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říloha č. 2 - Seznam odběrných míst a jejich spotřeba  za roky 2021, 2022, 2023 a 2024 v MWh</t>
  </si>
  <si>
    <t xml:space="preserve">Adresa OM</t>
  </si>
  <si>
    <t xml:space="preserve">Číslo odběrného místa</t>
  </si>
  <si>
    <t xml:space="preserve">FF - nám. Svobody 331</t>
  </si>
  <si>
    <t xml:space="preserve">867868</t>
  </si>
  <si>
    <t xml:space="preserve">FF - roky 2021 až 06/ 2022 byla budova v rekonstrukci</t>
  </si>
  <si>
    <t xml:space="preserve">Pdf - nám. Svobody 301</t>
  </si>
  <si>
    <t xml:space="preserve">867857</t>
  </si>
  <si>
    <t xml:space="preserve">Pdf - Od 09/2023 až do cca 6/2025 probíhá rekonstrukce. Před tím byla budova již prázdná. Proto tak malá spotřeba v roce 2023</t>
  </si>
  <si>
    <t xml:space="preserve">Víta Nejedlého 573/4</t>
  </si>
  <si>
    <t xml:space="preserve">1094552</t>
  </si>
  <si>
    <t xml:space="preserve">KTSV</t>
  </si>
  <si>
    <t xml:space="preserve">766609</t>
  </si>
  <si>
    <t xml:space="preserve">Rokitanského 62</t>
  </si>
  <si>
    <t xml:space="preserve">809882</t>
  </si>
  <si>
    <t xml:space="preserve">Zieglerova 680, byt č.1</t>
  </si>
  <si>
    <t xml:space="preserve">873569</t>
  </si>
  <si>
    <t xml:space="preserve">         0.650</t>
  </si>
  <si>
    <t xml:space="preserve">Zieglerova 680, byt č.2</t>
  </si>
  <si>
    <t xml:space="preserve">873529</t>
  </si>
  <si>
    <t xml:space="preserve">Celkem</t>
  </si>
  <si>
    <t xml:space="preserve">Palachova 1129</t>
  </si>
  <si>
    <t xml:space="preserve">839013</t>
  </si>
  <si>
    <t xml:space="preserve">Palachova 1130</t>
  </si>
  <si>
    <t xml:space="preserve">839020</t>
  </si>
  <si>
    <t xml:space="preserve">Palachova 1131</t>
  </si>
  <si>
    <t xml:space="preserve">839029</t>
  </si>
  <si>
    <t xml:space="preserve">Palachova 1132</t>
  </si>
  <si>
    <t xml:space="preserve">839042</t>
  </si>
  <si>
    <t xml:space="preserve">Palachova 1133</t>
  </si>
  <si>
    <t xml:space="preserve">839056</t>
  </si>
  <si>
    <t xml:space="preserve">Palachova 1134</t>
  </si>
  <si>
    <t xml:space="preserve">839070</t>
  </si>
  <si>
    <t xml:space="preserve">Palachova 1135</t>
  </si>
  <si>
    <t xml:space="preserve">839083</t>
  </si>
  <si>
    <t xml:space="preserve">NN celkem</t>
  </si>
  <si>
    <t xml:space="preserve">VN celkem Hradecká 1227/4</t>
  </si>
  <si>
    <t xml:space="preserve">Celkem VN+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FFF2CC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6.86"/>
    <col collapsed="false" customWidth="true" hidden="false" outlineLevel="0" max="4" min="4" style="0" width="16"/>
  </cols>
  <sheetData>
    <row r="2" customFormat="false" ht="18.75" hidden="false" customHeight="false" outlineLevel="0" collapsed="false">
      <c r="C2" s="1" t="s">
        <v>0</v>
      </c>
      <c r="D2" s="1"/>
    </row>
    <row r="3" customFormat="false" ht="15.75" hidden="false" customHeight="false" outlineLevel="0" collapsed="false"/>
    <row r="4" customFormat="false" ht="30" hidden="false" customHeight="false" outlineLevel="0" collapsed="false">
      <c r="C4" s="2" t="s">
        <v>1</v>
      </c>
      <c r="D4" s="3" t="s">
        <v>2</v>
      </c>
      <c r="E4" s="4" t="n">
        <v>2021</v>
      </c>
      <c r="F4" s="4" t="n">
        <v>2022</v>
      </c>
      <c r="G4" s="4" t="n">
        <v>2023</v>
      </c>
      <c r="H4" s="5" t="n">
        <v>2024</v>
      </c>
    </row>
    <row r="5" customFormat="false" ht="15" hidden="false" customHeight="false" outlineLevel="0" collapsed="false">
      <c r="C5" s="6" t="s">
        <v>3</v>
      </c>
      <c r="D5" s="7" t="s">
        <v>4</v>
      </c>
      <c r="E5" s="8" t="n">
        <v>1.071</v>
      </c>
      <c r="F5" s="8" t="n">
        <v>89.439</v>
      </c>
      <c r="G5" s="8" t="n">
        <v>130.152</v>
      </c>
      <c r="H5" s="9" t="n">
        <v>142.695</v>
      </c>
      <c r="J5" s="10" t="s">
        <v>5</v>
      </c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C6" s="6" t="s">
        <v>6</v>
      </c>
      <c r="D6" s="7" t="s">
        <v>7</v>
      </c>
      <c r="E6" s="8" t="n">
        <v>52.833</v>
      </c>
      <c r="F6" s="8" t="n">
        <v>36.772</v>
      </c>
      <c r="G6" s="8" t="n">
        <v>7.122</v>
      </c>
      <c r="H6" s="9" t="n">
        <v>0</v>
      </c>
      <c r="J6" s="11" t="s">
        <v>8</v>
      </c>
      <c r="K6" s="11"/>
      <c r="L6" s="11"/>
      <c r="M6" s="11"/>
      <c r="N6" s="11"/>
      <c r="O6" s="11"/>
      <c r="P6" s="11"/>
    </row>
    <row r="7" customFormat="false" ht="15" hidden="false" customHeight="false" outlineLevel="0" collapsed="false">
      <c r="C7" s="6" t="s">
        <v>9</v>
      </c>
      <c r="D7" s="7" t="s">
        <v>10</v>
      </c>
      <c r="E7" s="8" t="n">
        <v>100.342</v>
      </c>
      <c r="F7" s="8" t="n">
        <v>100.55</v>
      </c>
      <c r="G7" s="8" t="n">
        <v>90.425</v>
      </c>
      <c r="H7" s="9" t="n">
        <v>99.169</v>
      </c>
      <c r="J7" s="11"/>
      <c r="K7" s="11"/>
      <c r="L7" s="11"/>
      <c r="M7" s="11"/>
      <c r="N7" s="11"/>
      <c r="O7" s="11"/>
      <c r="P7" s="11"/>
    </row>
    <row r="8" customFormat="false" ht="15" hidden="false" customHeight="false" outlineLevel="0" collapsed="false">
      <c r="C8" s="6" t="s">
        <v>11</v>
      </c>
      <c r="D8" s="7" t="s">
        <v>12</v>
      </c>
      <c r="E8" s="8" t="n">
        <v>7.857</v>
      </c>
      <c r="F8" s="8" t="n">
        <v>8.1</v>
      </c>
      <c r="G8" s="8" t="n">
        <v>8.817</v>
      </c>
      <c r="H8" s="9" t="n">
        <v>8.638</v>
      </c>
    </row>
    <row r="9" customFormat="false" ht="15" hidden="false" customHeight="false" outlineLevel="0" collapsed="false">
      <c r="C9" s="6" t="s">
        <v>13</v>
      </c>
      <c r="D9" s="7" t="s">
        <v>14</v>
      </c>
      <c r="E9" s="8" t="n">
        <v>111.237</v>
      </c>
      <c r="F9" s="8" t="n">
        <v>102.022</v>
      </c>
      <c r="G9" s="8" t="n">
        <v>71.059</v>
      </c>
      <c r="H9" s="9" t="n">
        <v>72.88</v>
      </c>
    </row>
    <row r="10" customFormat="false" ht="15" hidden="false" customHeight="false" outlineLevel="0" collapsed="false">
      <c r="C10" s="6" t="s">
        <v>15</v>
      </c>
      <c r="D10" s="7" t="s">
        <v>16</v>
      </c>
      <c r="E10" s="8" t="n">
        <v>0.368</v>
      </c>
      <c r="F10" s="8" t="n">
        <v>0.642</v>
      </c>
      <c r="G10" s="8" t="n">
        <v>0.659</v>
      </c>
      <c r="H10" s="9" t="s">
        <v>17</v>
      </c>
    </row>
    <row r="11" customFormat="false" ht="15" hidden="false" customHeight="false" outlineLevel="0" collapsed="false">
      <c r="C11" s="6" t="s">
        <v>18</v>
      </c>
      <c r="D11" s="7" t="s">
        <v>19</v>
      </c>
      <c r="E11" s="8" t="n">
        <v>0.527</v>
      </c>
      <c r="F11" s="8" t="n">
        <v>0.343</v>
      </c>
      <c r="G11" s="8" t="n">
        <v>0.558</v>
      </c>
      <c r="H11" s="9" t="n">
        <v>0.56</v>
      </c>
    </row>
    <row r="12" customFormat="false" ht="15.75" hidden="false" customHeight="false" outlineLevel="0" collapsed="false">
      <c r="C12" s="12" t="s">
        <v>20</v>
      </c>
      <c r="D12" s="12"/>
      <c r="E12" s="13" t="n">
        <f aca="false">SUM(E5:E11)</f>
        <v>274.235</v>
      </c>
      <c r="F12" s="13" t="n">
        <f aca="false">SUM(F5:F11)</f>
        <v>337.868</v>
      </c>
      <c r="G12" s="13" t="n">
        <f aca="false">SUM(G5:G11)</f>
        <v>308.792</v>
      </c>
      <c r="H12" s="13" t="n">
        <f aca="false">SUM(H5:H11)</f>
        <v>323.942</v>
      </c>
    </row>
    <row r="13" customFormat="false" ht="15.75" hidden="false" customHeight="false" outlineLevel="0" collapsed="false">
      <c r="C13" s="14"/>
      <c r="D13" s="15"/>
      <c r="E13" s="15"/>
      <c r="F13" s="15"/>
      <c r="G13" s="15"/>
      <c r="H13" s="16"/>
    </row>
    <row r="14" customFormat="false" ht="15" hidden="false" customHeight="false" outlineLevel="0" collapsed="false">
      <c r="C14" s="17" t="s">
        <v>21</v>
      </c>
      <c r="D14" s="18" t="s">
        <v>22</v>
      </c>
      <c r="E14" s="19" t="n">
        <v>23.985</v>
      </c>
      <c r="F14" s="19" t="n">
        <v>29.994</v>
      </c>
      <c r="G14" s="19" t="n">
        <v>30.928</v>
      </c>
      <c r="H14" s="20" t="n">
        <v>30.323</v>
      </c>
    </row>
    <row r="15" customFormat="false" ht="15" hidden="false" customHeight="false" outlineLevel="0" collapsed="false">
      <c r="C15" s="6" t="s">
        <v>23</v>
      </c>
      <c r="D15" s="7" t="s">
        <v>24</v>
      </c>
      <c r="E15" s="8" t="n">
        <v>32.15</v>
      </c>
      <c r="F15" s="8" t="n">
        <v>35.09</v>
      </c>
      <c r="G15" s="8" t="n">
        <v>36.015</v>
      </c>
      <c r="H15" s="9" t="n">
        <v>36.271</v>
      </c>
    </row>
    <row r="16" customFormat="false" ht="15" hidden="false" customHeight="false" outlineLevel="0" collapsed="false">
      <c r="C16" s="6" t="s">
        <v>25</v>
      </c>
      <c r="D16" s="7" t="s">
        <v>26</v>
      </c>
      <c r="E16" s="8" t="n">
        <v>28.316</v>
      </c>
      <c r="F16" s="8" t="n">
        <v>40.038</v>
      </c>
      <c r="G16" s="8" t="n">
        <v>30.407</v>
      </c>
      <c r="H16" s="9" t="n">
        <v>19.889</v>
      </c>
    </row>
    <row r="17" customFormat="false" ht="15" hidden="false" customHeight="false" outlineLevel="0" collapsed="false">
      <c r="C17" s="6" t="s">
        <v>27</v>
      </c>
      <c r="D17" s="7" t="s">
        <v>28</v>
      </c>
      <c r="E17" s="8" t="n">
        <v>26.563</v>
      </c>
      <c r="F17" s="8" t="n">
        <v>28.751</v>
      </c>
      <c r="G17" s="8" t="n">
        <v>29.59</v>
      </c>
      <c r="H17" s="9" t="n">
        <v>34.044</v>
      </c>
    </row>
    <row r="18" customFormat="false" ht="15" hidden="false" customHeight="false" outlineLevel="0" collapsed="false">
      <c r="C18" s="6" t="s">
        <v>29</v>
      </c>
      <c r="D18" s="7" t="s">
        <v>30</v>
      </c>
      <c r="E18" s="8" t="n">
        <v>26.104</v>
      </c>
      <c r="F18" s="8" t="n">
        <v>29.048</v>
      </c>
      <c r="G18" s="8" t="n">
        <v>29.774</v>
      </c>
      <c r="H18" s="9" t="n">
        <v>27.098</v>
      </c>
    </row>
    <row r="19" customFormat="false" ht="15" hidden="false" customHeight="false" outlineLevel="0" collapsed="false">
      <c r="C19" s="6" t="s">
        <v>31</v>
      </c>
      <c r="D19" s="7" t="s">
        <v>32</v>
      </c>
      <c r="E19" s="8" t="n">
        <v>26.918</v>
      </c>
      <c r="F19" s="8" t="n">
        <v>34.834</v>
      </c>
      <c r="G19" s="8" t="n">
        <v>35.126</v>
      </c>
      <c r="H19" s="9" t="n">
        <v>31.586</v>
      </c>
    </row>
    <row r="20" customFormat="false" ht="15" hidden="false" customHeight="false" outlineLevel="0" collapsed="false">
      <c r="C20" s="6" t="s">
        <v>33</v>
      </c>
      <c r="D20" s="7" t="s">
        <v>34</v>
      </c>
      <c r="E20" s="8" t="n">
        <v>19.31</v>
      </c>
      <c r="F20" s="8" t="n">
        <v>20.274</v>
      </c>
      <c r="G20" s="8" t="n">
        <v>19.103</v>
      </c>
      <c r="H20" s="9" t="n">
        <v>19.453</v>
      </c>
    </row>
    <row r="21" customFormat="false" ht="15.75" hidden="false" customHeight="false" outlineLevel="0" collapsed="false">
      <c r="C21" s="12" t="s">
        <v>20</v>
      </c>
      <c r="D21" s="12"/>
      <c r="E21" s="13" t="n">
        <f aca="false">SUM(E14:E20)</f>
        <v>183.346</v>
      </c>
      <c r="F21" s="13" t="n">
        <f aca="false">SUM(F14:F20)</f>
        <v>218.029</v>
      </c>
      <c r="G21" s="13" t="n">
        <f aca="false">SUM(G14:G20)</f>
        <v>210.943</v>
      </c>
      <c r="H21" s="13" t="n">
        <f aca="false">SUM(H14:H20)</f>
        <v>198.664</v>
      </c>
    </row>
    <row r="22" customFormat="false" ht="15.75" hidden="false" customHeight="false" outlineLevel="0" collapsed="false">
      <c r="C22" s="21"/>
      <c r="D22" s="21"/>
      <c r="E22" s="22"/>
      <c r="F22" s="22"/>
      <c r="G22" s="22"/>
      <c r="H22" s="22"/>
    </row>
    <row r="23" customFormat="false" ht="15.75" hidden="false" customHeight="false" outlineLevel="0" collapsed="false">
      <c r="C23" s="23" t="s">
        <v>35</v>
      </c>
      <c r="D23" s="23"/>
      <c r="E23" s="24" t="n">
        <f aca="false">E12+E21</f>
        <v>457.581</v>
      </c>
      <c r="F23" s="24" t="n">
        <f aca="false">F12+F21</f>
        <v>555.897</v>
      </c>
      <c r="G23" s="24" t="n">
        <f aca="false">G12+G21</f>
        <v>519.735</v>
      </c>
      <c r="H23" s="25" t="n">
        <f aca="false">H12+H21</f>
        <v>522.606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C25" s="26" t="s">
        <v>36</v>
      </c>
      <c r="D25" s="27" t="n">
        <v>1202181</v>
      </c>
      <c r="E25" s="24" t="n">
        <v>1902.141</v>
      </c>
      <c r="F25" s="24" t="n">
        <v>1886.629</v>
      </c>
      <c r="G25" s="24" t="n">
        <v>1810.2752</v>
      </c>
      <c r="H25" s="25" t="n">
        <v>1880.364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C27" s="28" t="s">
        <v>37</v>
      </c>
      <c r="D27" s="28"/>
      <c r="E27" s="29" t="n">
        <f aca="false">E23+E25</f>
        <v>2359.722</v>
      </c>
      <c r="F27" s="29" t="n">
        <f aca="false">F23+F25</f>
        <v>2442.526</v>
      </c>
      <c r="G27" s="29" t="n">
        <f aca="false">G23+G25</f>
        <v>2330.0102</v>
      </c>
      <c r="H27" s="30" t="n">
        <f aca="false">H23+H25</f>
        <v>2402.97</v>
      </c>
    </row>
  </sheetData>
  <mergeCells count="6">
    <mergeCell ref="J5:P5"/>
    <mergeCell ref="J6:P7"/>
    <mergeCell ref="C12:D12"/>
    <mergeCell ref="C21:D21"/>
    <mergeCell ref="C23:D23"/>
    <mergeCell ref="C27:D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3:21:19Z</dcterms:created>
  <dc:creator>Tomeš Lukáš</dc:creator>
  <dc:description/>
  <dc:language>en-US</dc:language>
  <cp:lastModifiedBy>Hejl Jaromír</cp:lastModifiedBy>
  <cp:lastPrinted>2025-01-20T12:03:47Z</cp:lastPrinted>
  <dcterms:modified xsi:type="dcterms:W3CDTF">2025-01-20T1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