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1 - Kanceláře vedoucího..." sheetId="2" state="visible" r:id="rId3"/>
    <sheet name="ST2 - Relaxační místnost" sheetId="3" state="visible" r:id="rId4"/>
    <sheet name="ZTI - Zdravotechnika" sheetId="4" state="visible" r:id="rId5"/>
    <sheet name="SIL - Silnoproud" sheetId="5" state="visible" r:id="rId6"/>
    <sheet name="SLP - Slaboproud" sheetId="6" state="visible" r:id="rId7"/>
    <sheet name="VRN - Vedlejší rozpotové ..." sheetId="7" state="visible" r:id="rId8"/>
    <sheet name="Seznam figur" sheetId="8" state="visible" r:id="rId9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eznam figur'!$C$4:$G$54</definedName>
    <definedName function="false" hidden="false" localSheetId="7" name="_xlnm.Print_Titles" vbProcedure="false">'Seznam figur'!$9:$9</definedName>
    <definedName function="false" hidden="false" localSheetId="4" name="_xlnm.Print_Area" vbProcedure="false">'SIL - Silnoproud'!$C$4:$J$76,'SIL - Silnoproud'!$C$82:$J$108,'SIL - Silnoproud'!$C$114:$K$184</definedName>
    <definedName function="false" hidden="false" localSheetId="4" name="_xlnm.Print_Titles" vbProcedure="false">'SIL - Silnoproud'!$128:$128</definedName>
    <definedName function="false" hidden="true" localSheetId="4" name="_xlnm._FilterDatabase" vbProcedure="false">'SIL - Silnoproud'!$C$128:$K$184</definedName>
    <definedName function="false" hidden="false" localSheetId="5" name="_xlnm.Print_Area" vbProcedure="false">'SLP - Slaboproud'!$C$4:$J$76,'SLP - Slaboproud'!$C$82:$J$106,'SLP - Slaboproud'!$C$112:$K$229</definedName>
    <definedName function="false" hidden="false" localSheetId="5" name="_xlnm.Print_Titles" vbProcedure="false">'SLP - Slaboproud'!$126:$126</definedName>
    <definedName function="false" hidden="true" localSheetId="5" name="_xlnm._FilterDatabase" vbProcedure="false">'SLP - Slaboproud'!$C$126:$K$229</definedName>
    <definedName function="false" hidden="false" localSheetId="1" name="_xlnm.Print_Area" vbProcedure="false">'ST1 - Kanceláře vedoucího...'!$C$4:$J$76,'ST1 - Kanceláře vedoucího...'!$C$82:$J$114,'ST1 - Kanceláře vedoucího...'!$C$120:$K$343</definedName>
    <definedName function="false" hidden="false" localSheetId="1" name="_xlnm.Print_Titles" vbProcedure="false">'ST1 - Kanceláře vedoucího...'!$134:$134</definedName>
    <definedName function="false" hidden="true" localSheetId="1" name="_xlnm._FilterDatabase" vbProcedure="false">'ST1 - Kanceláře vedoucího...'!$C$134:$K$343</definedName>
    <definedName function="false" hidden="false" localSheetId="2" name="_xlnm.Print_Area" vbProcedure="false">'ST2 - Relaxační místnost'!$C$4:$J$76,'ST2 - Relaxační místnost'!$C$82:$J$109,'ST2 - Relaxační místnost'!$C$115:$K$263</definedName>
    <definedName function="false" hidden="false" localSheetId="2" name="_xlnm.Print_Titles" vbProcedure="false">'ST2 - Relaxační místnost'!$129:$129</definedName>
    <definedName function="false" hidden="true" localSheetId="2" name="_xlnm._FilterDatabase" vbProcedure="false">'ST2 - Relaxační místnost'!$C$129:$K$263</definedName>
    <definedName function="false" hidden="false" localSheetId="6" name="_xlnm.Print_Area" vbProcedure="false">'VRN - Vedlejší rozpotové ...'!$C$4:$J$76,'VRN - Vedlejší rozpotové ...'!$C$82:$J$101,'VRN - Vedlejší rozpotové ...'!$C$107:$K$128</definedName>
    <definedName function="false" hidden="false" localSheetId="6" name="_xlnm.Print_Titles" vbProcedure="false">'VRN - Vedlejší rozpotové ...'!$119:$119</definedName>
    <definedName function="false" hidden="true" localSheetId="6" name="_xlnm._FilterDatabase" vbProcedure="false">'VRN - Vedlejší rozpotové ...'!$C$119:$K$128</definedName>
    <definedName function="false" hidden="false" localSheetId="3" name="_xlnm.Print_Area" vbProcedure="false">'ZTI - Zdravotechnika'!$C$4:$J$76,'ZTI - Zdravotechnika'!$C$82:$J$104,'ZTI - Zdravotechnika'!$C$110:$K$150</definedName>
    <definedName function="false" hidden="false" localSheetId="3" name="_xlnm.Print_Titles" vbProcedure="false">'ZTI - Zdravotechnika'!$124:$124</definedName>
    <definedName function="false" hidden="true" localSheetId="3" name="_xlnm._FilterDatabase" vbProcedure="false">'ZTI - Zdravotechnika'!$C$124:$K$15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08" uniqueCount="1064">
  <si>
    <t xml:space="preserve">Export Komplet</t>
  </si>
  <si>
    <t xml:space="preserve">2.0</t>
  </si>
  <si>
    <t xml:space="preserve">ZAMOK</t>
  </si>
  <si>
    <t xml:space="preserve">False</t>
  </si>
  <si>
    <t xml:space="preserve">{224d758f-8899-4797-afec-de60ec837f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23007R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niverzita Hradec Králové - Úprava respiria a zázemí IPaKC - Resíirium</t>
  </si>
  <si>
    <t xml:space="preserve">KSO:</t>
  </si>
  <si>
    <t xml:space="preserve">CC-CZ:</t>
  </si>
  <si>
    <t xml:space="preserve">Místo:</t>
  </si>
  <si>
    <t xml:space="preserve">HK</t>
  </si>
  <si>
    <t xml:space="preserve">Datum:</t>
  </si>
  <si>
    <t xml:space="preserve">21. 2. 2023</t>
  </si>
  <si>
    <t xml:space="preserve">Zadavatel:</t>
  </si>
  <si>
    <t xml:space="preserve">IČ:</t>
  </si>
  <si>
    <t xml:space="preserve">Univerzita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H1 &amp; ATELIER HÁJEK s.r.o.</t>
  </si>
  <si>
    <t xml:space="preserve">True</t>
  </si>
  <si>
    <t xml:space="preserve">Zpracovatel:</t>
  </si>
  <si>
    <t xml:space="preserve">Martin Škraba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R</t>
  </si>
  <si>
    <t xml:space="preserve">Respírium</t>
  </si>
  <si>
    <t xml:space="preserve">STA</t>
  </si>
  <si>
    <t xml:space="preserve">1</t>
  </si>
  <si>
    <t xml:space="preserve">{0cdf4796-92f7-4870-a7a1-081076acbd58}</t>
  </si>
  <si>
    <t xml:space="preserve">2</t>
  </si>
  <si>
    <t xml:space="preserve">/</t>
  </si>
  <si>
    <t xml:space="preserve">ST1</t>
  </si>
  <si>
    <t xml:space="preserve">Kanceláře vedoucího centra</t>
  </si>
  <si>
    <t xml:space="preserve">Soupis</t>
  </si>
  <si>
    <t xml:space="preserve">{67e7e142-3877-4414-9c2b-6912be3bd35b}</t>
  </si>
  <si>
    <t xml:space="preserve">ST2</t>
  </si>
  <si>
    <t xml:space="preserve">Relaxační místnost</t>
  </si>
  <si>
    <t xml:space="preserve">{6b750808-1a1c-42a8-984c-fe331da6dd13}</t>
  </si>
  <si>
    <t xml:space="preserve">ZTI</t>
  </si>
  <si>
    <t xml:space="preserve">Zdravotechnika</t>
  </si>
  <si>
    <t xml:space="preserve">{90cdf3ae-d321-459f-88af-5a5a8bb67953}</t>
  </si>
  <si>
    <t xml:space="preserve">SIL</t>
  </si>
  <si>
    <t xml:space="preserve">Silnoproud</t>
  </si>
  <si>
    <t xml:space="preserve">{8d634467-c3c7-44af-aa86-a43aaa66f243}</t>
  </si>
  <si>
    <t xml:space="preserve">SLP</t>
  </si>
  <si>
    <t xml:space="preserve">Slaboproud</t>
  </si>
  <si>
    <t xml:space="preserve">{a66c47cd-16df-407c-accc-809a67c12dfd}</t>
  </si>
  <si>
    <t xml:space="preserve">VRN</t>
  </si>
  <si>
    <t xml:space="preserve">Vedlejší rozpotové náklady</t>
  </si>
  <si>
    <t xml:space="preserve">{9009a255-6279-419c-9cad-9d1634ed2683}</t>
  </si>
  <si>
    <t xml:space="preserve">malba</t>
  </si>
  <si>
    <t xml:space="preserve">35,399</t>
  </si>
  <si>
    <t xml:space="preserve">vinyl</t>
  </si>
  <si>
    <t xml:space="preserve">23,82</t>
  </si>
  <si>
    <t xml:space="preserve">KRYCÍ LIST SOUPISU PRACÍ</t>
  </si>
  <si>
    <t xml:space="preserve">Objekt:</t>
  </si>
  <si>
    <t xml:space="preserve">R - Respírium</t>
  </si>
  <si>
    <t xml:space="preserve">Soupis:</t>
  </si>
  <si>
    <t xml:space="preserve">ST1 - Kanceláře vedoucího centr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11</t>
  </si>
  <si>
    <t xml:space="preserve">Polymercementový spojovací můstek vnitřních stěn nanášený ručně</t>
  </si>
  <si>
    <t xml:space="preserve">m2</t>
  </si>
  <si>
    <t xml:space="preserve">CS ÚRS 2023 01</t>
  </si>
  <si>
    <t xml:space="preserve">4</t>
  </si>
  <si>
    <t xml:space="preserve">1374249593</t>
  </si>
  <si>
    <t xml:space="preserve">VV</t>
  </si>
  <si>
    <t xml:space="preserve">0,6*2,98*2</t>
  </si>
  <si>
    <t xml:space="preserve">Mezisoučet</t>
  </si>
  <si>
    <t xml:space="preserve">3</t>
  </si>
  <si>
    <t xml:space="preserve">Součet</t>
  </si>
  <si>
    <t xml:space="preserve">612142001</t>
  </si>
  <si>
    <t xml:space="preserve">Potažení vnitřních stěn sklovláknitým pletivem vtlačeným do tenkovrstvé hmoty</t>
  </si>
  <si>
    <t xml:space="preserve">43411348</t>
  </si>
  <si>
    <t xml:space="preserve">612181001</t>
  </si>
  <si>
    <t xml:space="preserve">Sádrová stěrka tl.do 3 mm vnitřních stěn</t>
  </si>
  <si>
    <t xml:space="preserve">1841521133</t>
  </si>
  <si>
    <t xml:space="preserve">622143004</t>
  </si>
  <si>
    <t xml:space="preserve">Montáž omítkových samolepících začišťovacích profilů pro spojení s okenním rámem</t>
  </si>
  <si>
    <t xml:space="preserve">m</t>
  </si>
  <si>
    <t xml:space="preserve">-1041950247</t>
  </si>
  <si>
    <t xml:space="preserve">2,5+2,02*2</t>
  </si>
  <si>
    <t xml:space="preserve">2,98*2+3,15*2</t>
  </si>
  <si>
    <t xml:space="preserve">5</t>
  </si>
  <si>
    <t xml:space="preserve">M</t>
  </si>
  <si>
    <t xml:space="preserve">59051518</t>
  </si>
  <si>
    <t xml:space="preserve">páska začišťovací okenní PVC profil 9mm dl 1,4m</t>
  </si>
  <si>
    <t xml:space="preserve">8</t>
  </si>
  <si>
    <t xml:space="preserve">-1667565792</t>
  </si>
  <si>
    <t xml:space="preserve">18,8*1,05 'Přepočtené koeficientem množství</t>
  </si>
  <si>
    <t xml:space="preserve">631311121</t>
  </si>
  <si>
    <t xml:space="preserve">Doplnění dosavadních mazanin betonem prostým plochy do 1 m2 tloušťky do 80 mm</t>
  </si>
  <si>
    <t xml:space="preserve">m3</t>
  </si>
  <si>
    <t xml:space="preserve">-191691799</t>
  </si>
  <si>
    <t xml:space="preserve">2,07*0,3*0,08</t>
  </si>
  <si>
    <t xml:space="preserve">9</t>
  </si>
  <si>
    <t xml:space="preserve">Ostatní konstrukce a práce, bourání</t>
  </si>
  <si>
    <t xml:space="preserve">7</t>
  </si>
  <si>
    <t xml:space="preserve">9-01</t>
  </si>
  <si>
    <t xml:space="preserve">Stavební přípomoce</t>
  </si>
  <si>
    <t xml:space="preserve">hod</t>
  </si>
  <si>
    <t xml:space="preserve">347697072</t>
  </si>
  <si>
    <t xml:space="preserve">949101111</t>
  </si>
  <si>
    <t xml:space="preserve">Lešení pomocné pro objekty pozemních staveb s lešeňovou podlahou v do 1,9 m zatížení do 150 kg/m2</t>
  </si>
  <si>
    <t xml:space="preserve">-1301934937</t>
  </si>
  <si>
    <t xml:space="preserve">23,82+3,85*1+3,15*1</t>
  </si>
  <si>
    <t xml:space="preserve">952901111</t>
  </si>
  <si>
    <t xml:space="preserve">Vyčištění budov bytové a občanské výstavby při výšce podlaží do 4 m</t>
  </si>
  <si>
    <t xml:space="preserve">-549661230</t>
  </si>
  <si>
    <t xml:space="preserve">10</t>
  </si>
  <si>
    <t xml:space="preserve">965043321</t>
  </si>
  <si>
    <t xml:space="preserve">Bourání podkladů pod dlažby betonových s potěrem nebo teracem tl do 100 mm pl do 1 m2</t>
  </si>
  <si>
    <t xml:space="preserve">2002021533</t>
  </si>
  <si>
    <t xml:space="preserve">11</t>
  </si>
  <si>
    <t xml:space="preserve">968082018</t>
  </si>
  <si>
    <t xml:space="preserve">Vybourání plastových rámů oken včetně křídel plochy přes 4 m2</t>
  </si>
  <si>
    <t xml:space="preserve">-1788545740</t>
  </si>
  <si>
    <t xml:space="preserve">"prosklená stěna" 3,3*3,8</t>
  </si>
  <si>
    <t xml:space="preserve">12</t>
  </si>
  <si>
    <t xml:space="preserve">977312112</t>
  </si>
  <si>
    <t xml:space="preserve">Řezání stávajících betonových mazanin vyztužených hl do 100 mm</t>
  </si>
  <si>
    <t xml:space="preserve">-1341069228</t>
  </si>
  <si>
    <t xml:space="preserve">2,07*2+0,3</t>
  </si>
  <si>
    <t xml:space="preserve">997</t>
  </si>
  <si>
    <t xml:space="preserve">Přesun sutě</t>
  </si>
  <si>
    <t xml:space="preserve">1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424193763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-179501864</t>
  </si>
  <si>
    <t xml:space="preserve">997013509</t>
  </si>
  <si>
    <t xml:space="preserve">Příplatek k odvozu suti a vybouraných hmot na skládku ZKD 1 km přes 1 km</t>
  </si>
  <si>
    <t xml:space="preserve">668769911</t>
  </si>
  <si>
    <t xml:space="preserve">1,569*9 'Přepočtené koeficientem množství</t>
  </si>
  <si>
    <t xml:space="preserve">16</t>
  </si>
  <si>
    <t xml:space="preserve">997013631</t>
  </si>
  <si>
    <t xml:space="preserve">Poplatek za uložení na skládce (skládkovné) stavebního odpadu směsného kód odpadu 17 09 04</t>
  </si>
  <si>
    <t xml:space="preserve">-73152153</t>
  </si>
  <si>
    <t xml:space="preserve">998</t>
  </si>
  <si>
    <t xml:space="preserve">Přesun hmot</t>
  </si>
  <si>
    <t xml:space="preserve">17</t>
  </si>
  <si>
    <t xml:space="preserve">998011001</t>
  </si>
  <si>
    <t xml:space="preserve">Přesun hmot pro budovy zděné v do 6 m</t>
  </si>
  <si>
    <t xml:space="preserve">399564719</t>
  </si>
  <si>
    <t xml:space="preserve">PSV</t>
  </si>
  <si>
    <t xml:space="preserve">Práce a dodávky PSV</t>
  </si>
  <si>
    <t xml:space="preserve">735</t>
  </si>
  <si>
    <t xml:space="preserve">Ústřední vytápění - otopná tělesa</t>
  </si>
  <si>
    <t xml:space="preserve">18</t>
  </si>
  <si>
    <t xml:space="preserve">735151397</t>
  </si>
  <si>
    <t xml:space="preserve">Otopné těleso panelové dvoudeskové bez přídavné přestupní plochy výška/délka 700/1000 mm výkon 1117 W</t>
  </si>
  <si>
    <t xml:space="preserve">kus</t>
  </si>
  <si>
    <t xml:space="preserve">-1616231125</t>
  </si>
  <si>
    <t xml:space="preserve">19</t>
  </si>
  <si>
    <t xml:space="preserve">735151812</t>
  </si>
  <si>
    <t xml:space="preserve">Demontáž otopného tělesa panelového jednořadého dl přes 1500 do 2820 mm</t>
  </si>
  <si>
    <t xml:space="preserve">-1538267517</t>
  </si>
  <si>
    <t xml:space="preserve">20</t>
  </si>
  <si>
    <t xml:space="preserve">998735201</t>
  </si>
  <si>
    <t xml:space="preserve">Přesun hmot procentní pro otopná tělesa v objektech v do 6 m</t>
  </si>
  <si>
    <t xml:space="preserve">%</t>
  </si>
  <si>
    <t xml:space="preserve">2063458432</t>
  </si>
  <si>
    <t xml:space="preserve">762</t>
  </si>
  <si>
    <t xml:space="preserve">Konstrukce tesařské</t>
  </si>
  <si>
    <t xml:space="preserve">762431014</t>
  </si>
  <si>
    <t xml:space="preserve">Obložení stěn z desek OSB tl 18 mm na sraz přibíjených</t>
  </si>
  <si>
    <t xml:space="preserve">1573813710</t>
  </si>
  <si>
    <t xml:space="preserve">"výztuha" 2*1,5</t>
  </si>
  <si>
    <t xml:space="preserve">22</t>
  </si>
  <si>
    <t xml:space="preserve">762495000</t>
  </si>
  <si>
    <t xml:space="preserve">Spojovací prostředky pro montáž olištování, obložení stropů, střešních podhledů a stěn</t>
  </si>
  <si>
    <t xml:space="preserve">118565753</t>
  </si>
  <si>
    <t xml:space="preserve">23</t>
  </si>
  <si>
    <t xml:space="preserve">998762201</t>
  </si>
  <si>
    <t xml:space="preserve">Přesun hmot procentní pro kce tesařské v objektech v do 6 m</t>
  </si>
  <si>
    <t xml:space="preserve">1925550142</t>
  </si>
  <si>
    <t xml:space="preserve">763</t>
  </si>
  <si>
    <t xml:space="preserve">Konstrukce suché výstavby</t>
  </si>
  <si>
    <t xml:space="preserve">24</t>
  </si>
  <si>
    <t xml:space="preserve">763112315</t>
  </si>
  <si>
    <t xml:space="preserve">SDK příčka mezibytová tl 205 mm zdvojený profil CW+UW 75 desky 2xA 12,5 s dvojitou izolací EI 60 Rw do 64 dB</t>
  </si>
  <si>
    <t xml:space="preserve">-918696323</t>
  </si>
  <si>
    <t xml:space="preserve">3,78*3,8-2,02*2,5</t>
  </si>
  <si>
    <t xml:space="preserve">25</t>
  </si>
  <si>
    <t xml:space="preserve">763121511</t>
  </si>
  <si>
    <t xml:space="preserve">SDK stěna předsazená tl 39,5 mm profil CD+UD desky 1xA 12,5 bez izolace EI 15</t>
  </si>
  <si>
    <t xml:space="preserve">-460972722</t>
  </si>
  <si>
    <t xml:space="preserve">6*3,8</t>
  </si>
  <si>
    <t xml:space="preserve">26</t>
  </si>
  <si>
    <t xml:space="preserve">763121621</t>
  </si>
  <si>
    <t xml:space="preserve">Montáž desek tl 12,5 mm na nosnou kci SDK stěna předsazená</t>
  </si>
  <si>
    <t xml:space="preserve">332386577</t>
  </si>
  <si>
    <t xml:space="preserve">27</t>
  </si>
  <si>
    <t xml:space="preserve">59030021</t>
  </si>
  <si>
    <t xml:space="preserve">deska SDK A tl 12,5mm</t>
  </si>
  <si>
    <t xml:space="preserve">32</t>
  </si>
  <si>
    <t xml:space="preserve">-1561747736</t>
  </si>
  <si>
    <t xml:space="preserve">22,8*1,05 'Přepočtené koeficientem množství</t>
  </si>
  <si>
    <t xml:space="preserve">28</t>
  </si>
  <si>
    <t xml:space="preserve">763172355</t>
  </si>
  <si>
    <t xml:space="preserve">Montáž dvířek revizních jednoplášťových SDK kcí vel. 600 x 600 mm pro podhledy</t>
  </si>
  <si>
    <t xml:space="preserve">-540997504</t>
  </si>
  <si>
    <t xml:space="preserve">29</t>
  </si>
  <si>
    <t xml:space="preserve">59030714</t>
  </si>
  <si>
    <t xml:space="preserve">dvířka revizní jednokřídlá s automatickým zámkem 600x600mm</t>
  </si>
  <si>
    <t xml:space="preserve">27352311</t>
  </si>
  <si>
    <t xml:space="preserve">30</t>
  </si>
  <si>
    <t xml:space="preserve">763431011</t>
  </si>
  <si>
    <t xml:space="preserve">Montáž minerálního podhledu s vyjímatelnými panely vel. do 0,36 m2 na zavěšený polozapuštěný rošt</t>
  </si>
  <si>
    <t xml:space="preserve">-742796664</t>
  </si>
  <si>
    <t xml:space="preserve">23,1</t>
  </si>
  <si>
    <t xml:space="preserve">31</t>
  </si>
  <si>
    <t xml:space="preserve">763-1</t>
  </si>
  <si>
    <t xml:space="preserve">akustický stropní systém se součinitelem zvukové absorpce dle klasifikace EN ISO 11654 ɑw = 0,95,ɑp125Hz = 0,50; obsah CO₂ max 4Kg CO₂ equiv/m² vycházející z EPD v souladu s normou ISO 14025/EN 15804; klasifikace systému dle obsahu těkavých org. sloučenin</t>
  </si>
  <si>
    <t xml:space="preserve">148075626</t>
  </si>
  <si>
    <t xml:space="preserve">763431041</t>
  </si>
  <si>
    <t xml:space="preserve">Příplatek k montáži minerálního podhledu na zavěšený rošt za výšku zavěšení přes 0,5 do 1,0 m</t>
  </si>
  <si>
    <t xml:space="preserve">449412003</t>
  </si>
  <si>
    <t xml:space="preserve">33</t>
  </si>
  <si>
    <t xml:space="preserve">763431201</t>
  </si>
  <si>
    <t xml:space="preserve">Napojení minerálního podhledu na stěnu obvodovou lištou</t>
  </si>
  <si>
    <t xml:space="preserve">599870134</t>
  </si>
  <si>
    <t xml:space="preserve">3,9</t>
  </si>
  <si>
    <t xml:space="preserve">34</t>
  </si>
  <si>
    <t xml:space="preserve">763431201x</t>
  </si>
  <si>
    <t xml:space="preserve">Úprava desek stávajícího podhledu</t>
  </si>
  <si>
    <t xml:space="preserve">72819516</t>
  </si>
  <si>
    <t xml:space="preserve">35</t>
  </si>
  <si>
    <t xml:space="preserve">763431801</t>
  </si>
  <si>
    <t xml:space="preserve">Demontáž minerálního podhledu zavěšeného na viditelném roštu</t>
  </si>
  <si>
    <t xml:space="preserve">-1694019601</t>
  </si>
  <si>
    <t xml:space="preserve">"204a" 24,1</t>
  </si>
  <si>
    <t xml:space="preserve">36</t>
  </si>
  <si>
    <t xml:space="preserve">998763401</t>
  </si>
  <si>
    <t xml:space="preserve">Přesun hmot procentní pro sádrokartonové konstrukce v objektech v do 6 m</t>
  </si>
  <si>
    <t xml:space="preserve">484410813</t>
  </si>
  <si>
    <t xml:space="preserve">766</t>
  </si>
  <si>
    <t xml:space="preserve">Konstrukce truhlářské</t>
  </si>
  <si>
    <t xml:space="preserve">37</t>
  </si>
  <si>
    <t xml:space="preserve">1/T</t>
  </si>
  <si>
    <t xml:space="preserve">Kuchyňská linka š 1200mm dle specifikace </t>
  </si>
  <si>
    <t xml:space="preserve">ks</t>
  </si>
  <si>
    <t xml:space="preserve">-840048195</t>
  </si>
  <si>
    <t xml:space="preserve">38</t>
  </si>
  <si>
    <t xml:space="preserve">3/T</t>
  </si>
  <si>
    <t xml:space="preserve">Pracovní kancelářský stůl s odkládacím stolem 2390x800+900x800 dle specifikace</t>
  </si>
  <si>
    <t xml:space="preserve">303892217</t>
  </si>
  <si>
    <t xml:space="preserve">39</t>
  </si>
  <si>
    <t xml:space="preserve">4/T</t>
  </si>
  <si>
    <t xml:space="preserve">Jednací stůl 2400x1000 dle specifikace </t>
  </si>
  <si>
    <t xml:space="preserve">-1105191303</t>
  </si>
  <si>
    <t xml:space="preserve">40</t>
  </si>
  <si>
    <t xml:space="preserve">5/T</t>
  </si>
  <si>
    <t xml:space="preserve">Kancelářský stůl 1200x750 dle specifikace </t>
  </si>
  <si>
    <t xml:space="preserve">-1963011812</t>
  </si>
  <si>
    <t xml:space="preserve">41</t>
  </si>
  <si>
    <t xml:space="preserve">766416231</t>
  </si>
  <si>
    <t xml:space="preserve">Montáž obložení stěn pl přes 5 m2 panely dýhovanými do 0,60 m2</t>
  </si>
  <si>
    <t xml:space="preserve">-1031639521</t>
  </si>
  <si>
    <t xml:space="preserve">6*2,98</t>
  </si>
  <si>
    <t xml:space="preserve">42</t>
  </si>
  <si>
    <t xml:space="preserve">ST3</t>
  </si>
  <si>
    <t xml:space="preserve">dřevotřískové desky DTD laminované tl. 19 mm - vícevrstvá laminace v tl. 0,5 - 0,8 mm - oboustranná; zvýšená odolnost vůči nárazu a poškrábání; splňuje požadavky normy EN 14322; nosný materiál dle EN 312; emisní třída  E1 - barevnost dle vzoru</t>
  </si>
  <si>
    <t xml:space="preserve">1482080783</t>
  </si>
  <si>
    <t xml:space="preserve">17,88*1,1 'Přepočtené koeficientem množství</t>
  </si>
  <si>
    <t xml:space="preserve">43</t>
  </si>
  <si>
    <t xml:space="preserve">766417211</t>
  </si>
  <si>
    <t xml:space="preserve">Montáž podkladového roštu pro obložení stěn</t>
  </si>
  <si>
    <t xml:space="preserve">-1178978165</t>
  </si>
  <si>
    <t xml:space="preserve">17,880*2,5</t>
  </si>
  <si>
    <t xml:space="preserve">44</t>
  </si>
  <si>
    <t xml:space="preserve">ST3R</t>
  </si>
  <si>
    <t xml:space="preserve">Rošt dle specifikace</t>
  </si>
  <si>
    <t xml:space="preserve">-857022419</t>
  </si>
  <si>
    <t xml:space="preserve">45</t>
  </si>
  <si>
    <t xml:space="preserve">998766201</t>
  </si>
  <si>
    <t xml:space="preserve">Přesun hmot procentní pro kce truhlářské v objektech v do 6 m</t>
  </si>
  <si>
    <t xml:space="preserve">-577806979</t>
  </si>
  <si>
    <t xml:space="preserve">767</t>
  </si>
  <si>
    <t xml:space="preserve">Konstrukce zámečnické</t>
  </si>
  <si>
    <t xml:space="preserve">46</t>
  </si>
  <si>
    <t xml:space="preserve">767113110</t>
  </si>
  <si>
    <t xml:space="preserve">Montáž stěn pro zasklení z Al profilů pl do 6 m2</t>
  </si>
  <si>
    <t xml:space="preserve">1924356388</t>
  </si>
  <si>
    <t xml:space="preserve">2,5*2,02</t>
  </si>
  <si>
    <t xml:space="preserve">47</t>
  </si>
  <si>
    <t xml:space="preserve">1/P</t>
  </si>
  <si>
    <t xml:space="preserve">Hliníková prosklená stěna se dveřmi 2500x2020 dle specifikace</t>
  </si>
  <si>
    <t xml:space="preserve">-1130569060</t>
  </si>
  <si>
    <t xml:space="preserve">48</t>
  </si>
  <si>
    <t xml:space="preserve">767113130</t>
  </si>
  <si>
    <t xml:space="preserve">Montáž stěn pro zasklení z Al profilů pl přes 9 do 12 m2</t>
  </si>
  <si>
    <t xml:space="preserve">-398401035</t>
  </si>
  <si>
    <t xml:space="preserve">"1/S" 3,2*3,8</t>
  </si>
  <si>
    <t xml:space="preserve">49</t>
  </si>
  <si>
    <t xml:space="preserve">1/S</t>
  </si>
  <si>
    <t xml:space="preserve">Hliníková prosklená stěna se dveřmi 3200x3800 dle specifikace</t>
  </si>
  <si>
    <t xml:space="preserve">1862252245</t>
  </si>
  <si>
    <t xml:space="preserve">50</t>
  </si>
  <si>
    <t xml:space="preserve">998767201</t>
  </si>
  <si>
    <t xml:space="preserve">Přesun hmot procentní pro zámečnické konstrukce v objektech v do 6 m</t>
  </si>
  <si>
    <t xml:space="preserve">-643974670</t>
  </si>
  <si>
    <t xml:space="preserve">771</t>
  </si>
  <si>
    <t xml:space="preserve">Podlahy z dlaždic</t>
  </si>
  <si>
    <t xml:space="preserve">51</t>
  </si>
  <si>
    <t xml:space="preserve">771111011</t>
  </si>
  <si>
    <t xml:space="preserve">Vysátí podkladu před pokládkou dlažby</t>
  </si>
  <si>
    <t xml:space="preserve">979959512</t>
  </si>
  <si>
    <t xml:space="preserve">2,07*0,3</t>
  </si>
  <si>
    <t xml:space="preserve">52</t>
  </si>
  <si>
    <t xml:space="preserve">771121011</t>
  </si>
  <si>
    <t xml:space="preserve">Nátěr penetrační na podlahu</t>
  </si>
  <si>
    <t xml:space="preserve">-1295222390</t>
  </si>
  <si>
    <t xml:space="preserve">53</t>
  </si>
  <si>
    <t xml:space="preserve">771573810</t>
  </si>
  <si>
    <t xml:space="preserve">Demontáž podlah z dlaždic keramických lepených</t>
  </si>
  <si>
    <t xml:space="preserve">330350123</t>
  </si>
  <si>
    <t xml:space="preserve">54</t>
  </si>
  <si>
    <t xml:space="preserve">771574111</t>
  </si>
  <si>
    <t xml:space="preserve">Montáž podlah keramických hladkých lepených flexibilním lepidlem do 9 ks/m2</t>
  </si>
  <si>
    <t xml:space="preserve">-285681693</t>
  </si>
  <si>
    <t xml:space="preserve">55</t>
  </si>
  <si>
    <t xml:space="preserve">59761011</t>
  </si>
  <si>
    <t xml:space="preserve">dlažba keramická slinutá hladká do interiéru i exteriéru do 9ks/m2</t>
  </si>
  <si>
    <t xml:space="preserve">445990072</t>
  </si>
  <si>
    <t xml:space="preserve">0,621*1,1 'Přepočtené koeficientem množství</t>
  </si>
  <si>
    <t xml:space="preserve">56</t>
  </si>
  <si>
    <t xml:space="preserve">771577111</t>
  </si>
  <si>
    <t xml:space="preserve">Příplatek k montáži podlah keramických lepených flexibilním lepidlem za plochu do 5 m2</t>
  </si>
  <si>
    <t xml:space="preserve">168312106</t>
  </si>
  <si>
    <t xml:space="preserve">57</t>
  </si>
  <si>
    <t xml:space="preserve">771591115</t>
  </si>
  <si>
    <t xml:space="preserve">Podlahy spárování silikonem</t>
  </si>
  <si>
    <t xml:space="preserve">1318925038</t>
  </si>
  <si>
    <t xml:space="preserve">0,3</t>
  </si>
  <si>
    <t xml:space="preserve">58</t>
  </si>
  <si>
    <t xml:space="preserve">771592011</t>
  </si>
  <si>
    <t xml:space="preserve">Čištění vnitřních ploch podlah nebo schodišť po položení dlažby chemickými prostředky</t>
  </si>
  <si>
    <t xml:space="preserve">1595534989</t>
  </si>
  <si>
    <t xml:space="preserve">0,621</t>
  </si>
  <si>
    <t xml:space="preserve">59</t>
  </si>
  <si>
    <t xml:space="preserve">998771201</t>
  </si>
  <si>
    <t xml:space="preserve">Přesun hmot procentní pro podlahy z dlaždic v objektech v do 6 m</t>
  </si>
  <si>
    <t xml:space="preserve">-1342831872</t>
  </si>
  <si>
    <t xml:space="preserve">776</t>
  </si>
  <si>
    <t xml:space="preserve">Podlahy povlakové</t>
  </si>
  <si>
    <t xml:space="preserve">60</t>
  </si>
  <si>
    <t xml:space="preserve">776111116</t>
  </si>
  <si>
    <t xml:space="preserve">Odstranění zbytků lepidla z podkladu povlakových podlah broušením</t>
  </si>
  <si>
    <t xml:space="preserve">499373511</t>
  </si>
  <si>
    <t xml:space="preserve">61</t>
  </si>
  <si>
    <t xml:space="preserve">776111311</t>
  </si>
  <si>
    <t xml:space="preserve">Vysátí podkladu povlakových podlah</t>
  </si>
  <si>
    <t xml:space="preserve">224195656</t>
  </si>
  <si>
    <t xml:space="preserve">62</t>
  </si>
  <si>
    <t xml:space="preserve">776121112</t>
  </si>
  <si>
    <t xml:space="preserve">Vodou ředitelná penetrace savého podkladu povlakových podlah</t>
  </si>
  <si>
    <t xml:space="preserve">1701415684</t>
  </si>
  <si>
    <t xml:space="preserve">63</t>
  </si>
  <si>
    <t xml:space="preserve">776141121</t>
  </si>
  <si>
    <t xml:space="preserve">Stěrka podlahová nivelační pro vyrovnání podkladu povlakových podlah pevnosti 30 MPa tl do 3 mm</t>
  </si>
  <si>
    <t xml:space="preserve">463893742</t>
  </si>
  <si>
    <t xml:space="preserve">64</t>
  </si>
  <si>
    <t xml:space="preserve">776241111</t>
  </si>
  <si>
    <t xml:space="preserve">Lepení hladkých (bez vzoru) pásů ze sametového vinylu</t>
  </si>
  <si>
    <t xml:space="preserve">-1143145633</t>
  </si>
  <si>
    <t xml:space="preserve">65</t>
  </si>
  <si>
    <t xml:space="preserve">776-1</t>
  </si>
  <si>
    <t xml:space="preserve">sametový vinyl z vláken nylonu 6.6 barvených s použitím vodou dle specifikace</t>
  </si>
  <si>
    <t xml:space="preserve">134724089</t>
  </si>
  <si>
    <t xml:space="preserve">23,82*1,1 'Přepočtené koeficientem množství</t>
  </si>
  <si>
    <t xml:space="preserve">66</t>
  </si>
  <si>
    <t xml:space="preserve">776411112</t>
  </si>
  <si>
    <t xml:space="preserve">Montáž obvodových soklíků výšky do 100 mm</t>
  </si>
  <si>
    <t xml:space="preserve">-1345607603</t>
  </si>
  <si>
    <t xml:space="preserve">19,6-2,5-3,2</t>
  </si>
  <si>
    <t xml:space="preserve">67</t>
  </si>
  <si>
    <t xml:space="preserve">776-2</t>
  </si>
  <si>
    <t xml:space="preserve">sokl dle specifikace</t>
  </si>
  <si>
    <t xml:space="preserve">-902304737</t>
  </si>
  <si>
    <t xml:space="preserve">13,9*1,02 'Přepočtené koeficientem množství</t>
  </si>
  <si>
    <t xml:space="preserve">68</t>
  </si>
  <si>
    <t xml:space="preserve">776991111</t>
  </si>
  <si>
    <t xml:space="preserve">Spárování silikonem</t>
  </si>
  <si>
    <t xml:space="preserve">1804742083</t>
  </si>
  <si>
    <t xml:space="preserve">69</t>
  </si>
  <si>
    <t xml:space="preserve">776991121</t>
  </si>
  <si>
    <t xml:space="preserve">Základní čištění nově položených podlahovin vysátím a setřením vlhkým mopem</t>
  </si>
  <si>
    <t xml:space="preserve">-1561853398</t>
  </si>
  <si>
    <t xml:space="preserve">70</t>
  </si>
  <si>
    <t xml:space="preserve">776991141</t>
  </si>
  <si>
    <t xml:space="preserve">Pastování a leštění podlahovin ručně</t>
  </si>
  <si>
    <t xml:space="preserve">140153335</t>
  </si>
  <si>
    <t xml:space="preserve">71</t>
  </si>
  <si>
    <t xml:space="preserve">998776201</t>
  </si>
  <si>
    <t xml:space="preserve">Přesun hmot procentní pro podlahy povlakové v objektech v do 6 m</t>
  </si>
  <si>
    <t xml:space="preserve">1555517778</t>
  </si>
  <si>
    <t xml:space="preserve">784</t>
  </si>
  <si>
    <t xml:space="preserve">Dokončovací práce - malby a tapety</t>
  </si>
  <si>
    <t xml:space="preserve">72</t>
  </si>
  <si>
    <t xml:space="preserve">784111001</t>
  </si>
  <si>
    <t xml:space="preserve">Oprášení (ometení ) podkladu v místnostech v do 3,80 m</t>
  </si>
  <si>
    <t xml:space="preserve">-341732308</t>
  </si>
  <si>
    <t xml:space="preserve">(3,95*2,98-2,05*2,5+(2,05*2+2,5)*0,05)*2</t>
  </si>
  <si>
    <t xml:space="preserve">6*2,98+3,567</t>
  </si>
  <si>
    <t xml:space="preserve">73</t>
  </si>
  <si>
    <t xml:space="preserve">784111011</t>
  </si>
  <si>
    <t xml:space="preserve">Obroušení podkladu omítnutého v místnostech v do 3,80 m</t>
  </si>
  <si>
    <t xml:space="preserve">1705197924</t>
  </si>
  <si>
    <t xml:space="preserve">74</t>
  </si>
  <si>
    <t xml:space="preserve">784181101</t>
  </si>
  <si>
    <t xml:space="preserve">Základní akrylátová jednonásobná bezbarvá penetrace podkladu v místnostech v do 3,80 m</t>
  </si>
  <si>
    <t xml:space="preserve">-1858651549</t>
  </si>
  <si>
    <t xml:space="preserve">75</t>
  </si>
  <si>
    <t xml:space="preserve">784211101</t>
  </si>
  <si>
    <t xml:space="preserve">Dvojnásobné bílé malby ze směsí za mokra výborně oděruvzdorných v místnostech v do 3,80 m</t>
  </si>
  <si>
    <t xml:space="preserve">1417196965</t>
  </si>
  <si>
    <t xml:space="preserve">76</t>
  </si>
  <si>
    <t xml:space="preserve">784211165</t>
  </si>
  <si>
    <t xml:space="preserve">Příplatek k cenám 2x maleb ze směsí za mokra oděruvzdorných za barevnou malbu v sytém odstínu</t>
  </si>
  <si>
    <t xml:space="preserve">1236443070</t>
  </si>
  <si>
    <t xml:space="preserve">786</t>
  </si>
  <si>
    <t xml:space="preserve">Dokončovací práce - čalounické úpravy</t>
  </si>
  <si>
    <t xml:space="preserve">77</t>
  </si>
  <si>
    <t xml:space="preserve">3/R</t>
  </si>
  <si>
    <t xml:space="preserve">Stropní hliníková kolejnicová garnyž pro závěs dl 3100mm, jednořadá, hranatá bílá dle specifikace</t>
  </si>
  <si>
    <t xml:space="preserve">-724466609</t>
  </si>
  <si>
    <t xml:space="preserve">78</t>
  </si>
  <si>
    <t xml:space="preserve">786623111</t>
  </si>
  <si>
    <t xml:space="preserve">Montáž lamelové žaluzie vnitřní manuálně ovládané do oken střešních</t>
  </si>
  <si>
    <t xml:space="preserve">1042721275</t>
  </si>
  <si>
    <t xml:space="preserve">79</t>
  </si>
  <si>
    <t xml:space="preserve">4/R</t>
  </si>
  <si>
    <t xml:space="preserve">vnitřní zatemňující svislá látková žaluzie 3214x2980mm dle specifikace</t>
  </si>
  <si>
    <t xml:space="preserve">688870250</t>
  </si>
  <si>
    <t xml:space="preserve">104,868</t>
  </si>
  <si>
    <t xml:space="preserve">vin</t>
  </si>
  <si>
    <t xml:space="preserve">ST2 - Relaxační místnost</t>
  </si>
  <si>
    <t xml:space="preserve">9-02</t>
  </si>
  <si>
    <t xml:space="preserve">Vyklizení interiéru</t>
  </si>
  <si>
    <t xml:space="preserve">-893757657</t>
  </si>
  <si>
    <t xml:space="preserve">23,14+8,43</t>
  </si>
  <si>
    <t xml:space="preserve">31,57</t>
  </si>
  <si>
    <t xml:space="preserve">763131621</t>
  </si>
  <si>
    <t xml:space="preserve">Montáž desek tl. 12,5 mm SDK podhled</t>
  </si>
  <si>
    <t xml:space="preserve">1112184396</t>
  </si>
  <si>
    <t xml:space="preserve">"245-2" 23,14</t>
  </si>
  <si>
    <t xml:space="preserve">164784933</t>
  </si>
  <si>
    <t xml:space="preserve">23,14*1,05 'Přepočtené koeficientem množství</t>
  </si>
  <si>
    <t xml:space="preserve">763132811</t>
  </si>
  <si>
    <t xml:space="preserve">Demontáž desek jednoduché opláštění SDK podhled</t>
  </si>
  <si>
    <t xml:space="preserve">-1344008533</t>
  </si>
  <si>
    <t xml:space="preserve">8,43</t>
  </si>
  <si>
    <t xml:space="preserve">"244-2" 8,43</t>
  </si>
  <si>
    <t xml:space="preserve">2/T</t>
  </si>
  <si>
    <t xml:space="preserve">Kuchyňská linka š 1600mm dle specifikace </t>
  </si>
  <si>
    <t xml:space="preserve">6/T</t>
  </si>
  <si>
    <t xml:space="preserve">Policová knihovna 1800x2650 dle specifikace</t>
  </si>
  <si>
    <t xml:space="preserve">643727467</t>
  </si>
  <si>
    <t xml:space="preserve">7/T</t>
  </si>
  <si>
    <t xml:space="preserve">Policová vestavná skříň 2290x2540 dle specifikace</t>
  </si>
  <si>
    <t xml:space="preserve">1582024075</t>
  </si>
  <si>
    <t xml:space="preserve">8/T</t>
  </si>
  <si>
    <t xml:space="preserve">Police 1630x400x300 dle specifikace</t>
  </si>
  <si>
    <t xml:space="preserve">705366118</t>
  </si>
  <si>
    <t xml:space="preserve">766811111x</t>
  </si>
  <si>
    <t xml:space="preserve">Montáž stávající kuchyňské linky</t>
  </si>
  <si>
    <t xml:space="preserve">-1386435070</t>
  </si>
  <si>
    <t xml:space="preserve">766812840x</t>
  </si>
  <si>
    <t xml:space="preserve">Demontáž kuchyňských linek dřevěných nebo kovových dl přes 2,1 m</t>
  </si>
  <si>
    <t xml:space="preserve">-1559775648</t>
  </si>
  <si>
    <t xml:space="preserve">1/Z</t>
  </si>
  <si>
    <t xml:space="preserve">Úprava dveří - nerezové vodorovné madlo, příprava pro elektrické ovládání dveří, kování klika-koule</t>
  </si>
  <si>
    <t xml:space="preserve">-906053139</t>
  </si>
  <si>
    <t xml:space="preserve">767165111</t>
  </si>
  <si>
    <t xml:space="preserve">Montáž zábradlí rovného madla z trubek nebo tenkostěnných profilů šroubovaného</t>
  </si>
  <si>
    <t xml:space="preserve">615792351</t>
  </si>
  <si>
    <t xml:space="preserve">1,2</t>
  </si>
  <si>
    <t xml:space="preserve">2/Z</t>
  </si>
  <si>
    <t xml:space="preserve">Nerezové rovné vertikální madlo dle specifikace</t>
  </si>
  <si>
    <t xml:space="preserve">-1336833879</t>
  </si>
  <si>
    <t xml:space="preserve">-37411516</t>
  </si>
  <si>
    <t xml:space="preserve">"245-2" 21,2</t>
  </si>
  <si>
    <t xml:space="preserve">"244-2" 7,8</t>
  </si>
  <si>
    <t xml:space="preserve">776201811</t>
  </si>
  <si>
    <t xml:space="preserve">Demontáž lepených povlakových podlah bez podložky ručně</t>
  </si>
  <si>
    <t xml:space="preserve">399358997</t>
  </si>
  <si>
    <t xml:space="preserve">776231111</t>
  </si>
  <si>
    <t xml:space="preserve">Lepení lamel a čtverců z vinylu standardním lepidlem</t>
  </si>
  <si>
    <t xml:space="preserve">917159550</t>
  </si>
  <si>
    <t xml:space="preserve">766-2</t>
  </si>
  <si>
    <t xml:space="preserve"> vysoce zátěžový hybridní vinyl v rolích; celková tloušťka 2 mm dle specifikace</t>
  </si>
  <si>
    <t xml:space="preserve">m2;</t>
  </si>
  <si>
    <t xml:space="preserve">1659442344</t>
  </si>
  <si>
    <t xml:space="preserve">776410811</t>
  </si>
  <si>
    <t xml:space="preserve">Odstranění soklíků a lišt pryžových nebo plastových</t>
  </si>
  <si>
    <t xml:space="preserve">977711332</t>
  </si>
  <si>
    <t xml:space="preserve">"245-2" 20,8-2,5-0,8</t>
  </si>
  <si>
    <t xml:space="preserve">"244-2" 11,8-0,8</t>
  </si>
  <si>
    <t xml:space="preserve">28,5*1,02 'Přepočtené koeficientem množství</t>
  </si>
  <si>
    <t xml:space="preserve">"245-2" 23,14+20,4*2,65-2,5*2,08+(2,5+2,08*2)*0,05+(1,24+1,04*2)*0,45+(0,9+0,8)*1,6-0,8*2</t>
  </si>
  <si>
    <t xml:space="preserve">"244-2" 11,78*2,54</t>
  </si>
  <si>
    <t xml:space="preserve">786612200</t>
  </si>
  <si>
    <t xml:space="preserve">Montáž zastiňujících rolet z textilií nebo umělých tkanin</t>
  </si>
  <si>
    <t xml:space="preserve">46087645</t>
  </si>
  <si>
    <t xml:space="preserve">1/R</t>
  </si>
  <si>
    <t xml:space="preserve">Vnitřní okenní roleta 740x1600mm dle specifikace</t>
  </si>
  <si>
    <t xml:space="preserve">-1564837439</t>
  </si>
  <si>
    <t xml:space="preserve">2/R</t>
  </si>
  <si>
    <t xml:space="preserve">Vnitřní okenní roleta 1240x1590mm dle specifikace</t>
  </si>
  <si>
    <t xml:space="preserve">-371250551</t>
  </si>
  <si>
    <t xml:space="preserve">998786201</t>
  </si>
  <si>
    <t xml:space="preserve">Přesun hmot procentní pro stínění a čalounické úpravy v objektech v do 6 m</t>
  </si>
  <si>
    <t xml:space="preserve">-769126446</t>
  </si>
  <si>
    <t xml:space="preserve">ZTI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O - Ostatní</t>
  </si>
  <si>
    <t xml:space="preserve">721</t>
  </si>
  <si>
    <t xml:space="preserve">Zdravotechnika - vnitřní kanalizace</t>
  </si>
  <si>
    <t xml:space="preserve">721173723</t>
  </si>
  <si>
    <t xml:space="preserve">Potrubí kanalizační z PE připojovací DN 50</t>
  </si>
  <si>
    <t xml:space="preserve">-1581160619</t>
  </si>
  <si>
    <t xml:space="preserve">721194104</t>
  </si>
  <si>
    <t xml:space="preserve">Vyvedení a upevnění odpadních výpustek DN 40</t>
  </si>
  <si>
    <t xml:space="preserve">-1265608327</t>
  </si>
  <si>
    <t xml:space="preserve">721290111</t>
  </si>
  <si>
    <t xml:space="preserve">Zkouška těsnosti potrubí kanalizace vodou DN do 125</t>
  </si>
  <si>
    <t xml:space="preserve">-1959168160</t>
  </si>
  <si>
    <t xml:space="preserve">998721201</t>
  </si>
  <si>
    <t xml:space="preserve">Přesun hmot procentní pro vnitřní kanalizace v objektech v do 6 m</t>
  </si>
  <si>
    <t xml:space="preserve">-584120762</t>
  </si>
  <si>
    <t xml:space="preserve">722</t>
  </si>
  <si>
    <t xml:space="preserve">Zdravotechnika - vnitřní vodovod</t>
  </si>
  <si>
    <t xml:space="preserve">722174001</t>
  </si>
  <si>
    <t xml:space="preserve">Potrubí vodovodní plastové PPR svar polyfúze PN 16 D 16x2,2 mm</t>
  </si>
  <si>
    <t xml:space="preserve">302122330</t>
  </si>
  <si>
    <t xml:space="preserve">722174021</t>
  </si>
  <si>
    <t xml:space="preserve">Potrubí vodovodní plastové PPR svar polyfúze PN 20 D 16x2,7 mm</t>
  </si>
  <si>
    <t xml:space="preserve">883270633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191257487</t>
  </si>
  <si>
    <t xml:space="preserve">722181221</t>
  </si>
  <si>
    <t xml:space="preserve">Ochrana vodovodního potrubí přilepenými termoizolačními trubicemi z PE tl přes 6 do 9 mm DN do 22 mm</t>
  </si>
  <si>
    <t xml:space="preserve">1682514583</t>
  </si>
  <si>
    <t xml:space="preserve">722220151</t>
  </si>
  <si>
    <t xml:space="preserve">Nástěnka závitová plastová PPR PN 20 DN 16 x G 1/2"</t>
  </si>
  <si>
    <t xml:space="preserve">-1488991176</t>
  </si>
  <si>
    <t xml:space="preserve">722290215</t>
  </si>
  <si>
    <t xml:space="preserve">Zkouška těsnosti vodovodního potrubí hrdlového nebo přírubového DN do 100</t>
  </si>
  <si>
    <t xml:space="preserve">1580394349</t>
  </si>
  <si>
    <t xml:space="preserve">722290234</t>
  </si>
  <si>
    <t xml:space="preserve">Proplach a dezinfekce vodovodního potrubí DN do 80</t>
  </si>
  <si>
    <t xml:space="preserve">1852836559</t>
  </si>
  <si>
    <t xml:space="preserve">998722201</t>
  </si>
  <si>
    <t xml:space="preserve">Přesun hmot procentní pro vnitřní vodovod v objektech v do 6 m</t>
  </si>
  <si>
    <t xml:space="preserve">-121268582</t>
  </si>
  <si>
    <t xml:space="preserve">725</t>
  </si>
  <si>
    <t xml:space="preserve">Zdravotechnika - zařizovací předměty</t>
  </si>
  <si>
    <t xml:space="preserve">725311121</t>
  </si>
  <si>
    <t xml:space="preserve">Dřez jednoduchý nerezový se zápachovou uzávěrkou s odkapávací plochou 560x480 mm a miskou</t>
  </si>
  <si>
    <t xml:space="preserve">485463308</t>
  </si>
  <si>
    <t xml:space="preserve">725813111</t>
  </si>
  <si>
    <t xml:space="preserve">Ventil rohový bez připojovací trubičky nebo flexi hadičky G 1/2"</t>
  </si>
  <si>
    <t xml:space="preserve">1489716348</t>
  </si>
  <si>
    <t xml:space="preserve">725821329</t>
  </si>
  <si>
    <t xml:space="preserve">Baterie dřezová stojánková páková s vytahovací sprškou</t>
  </si>
  <si>
    <t xml:space="preserve">41701029</t>
  </si>
  <si>
    <t xml:space="preserve">725862103</t>
  </si>
  <si>
    <t xml:space="preserve">Zápachová uzávěrka pro dřezy DN 40/50</t>
  </si>
  <si>
    <t xml:space="preserve">1352688880</t>
  </si>
  <si>
    <t xml:space="preserve">998725201</t>
  </si>
  <si>
    <t xml:space="preserve">Přesun hmot procentní pro zařizovací předměty v objektech v do 6 m</t>
  </si>
  <si>
    <t xml:space="preserve">-1061619323</t>
  </si>
  <si>
    <t xml:space="preserve">O</t>
  </si>
  <si>
    <t xml:space="preserve">Ostatní</t>
  </si>
  <si>
    <t xml:space="preserve">O1</t>
  </si>
  <si>
    <t xml:space="preserve">Stavení úpravy</t>
  </si>
  <si>
    <t xml:space="preserve">-1515736819</t>
  </si>
  <si>
    <t xml:space="preserve">O2</t>
  </si>
  <si>
    <t xml:space="preserve">Úprava stávajících rozvodů</t>
  </si>
  <si>
    <t xml:space="preserve">-1184809611</t>
  </si>
  <si>
    <t xml:space="preserve">SIL - Silnoproud</t>
  </si>
  <si>
    <t xml:space="preserve"> </t>
  </si>
  <si>
    <t xml:space="preserve">D1 - Montážní materiál a práce</t>
  </si>
  <si>
    <t xml:space="preserve">D2 - KRABICE + úložný materiál</t>
  </si>
  <si>
    <t xml:space="preserve">D3 - KABELY A VODIČE - VČETNĚ UKONČENÍ A PROŘEZU</t>
  </si>
  <si>
    <t xml:space="preserve">D4 - SVORKY , SVORKOVNICE a UCPÁVKY</t>
  </si>
  <si>
    <t xml:space="preserve">D5 - UKONČENÍ VODIČŮ</t>
  </si>
  <si>
    <t xml:space="preserve">D6 - ZÁSUVKY A SPÍNAČE - KOMPLETNÍ VČETNĚ RÁMEČKŮ A STROJKŮ</t>
  </si>
  <si>
    <t xml:space="preserve">D7 - Svítidla  kancelář</t>
  </si>
  <si>
    <t xml:space="preserve">D8 - Svítidla  relexační místnost</t>
  </si>
  <si>
    <t xml:space="preserve">D9 - HZS</t>
  </si>
  <si>
    <t xml:space="preserve">D1</t>
  </si>
  <si>
    <t xml:space="preserve">Montážní materiál a práce</t>
  </si>
  <si>
    <t xml:space="preserve">Pol1</t>
  </si>
  <si>
    <t xml:space="preserve">úprava stávajícího rozváděče v rozvodně  2.np doplněním 4ks chránič s nadproudovou ochranou 3ks 16/1/B/0,03A  a 1ks 10/1/B/0,03A dále 1 ks jistič 10/1/B/   Jednomodulové provedení</t>
  </si>
  <si>
    <t xml:space="preserve">KPL</t>
  </si>
  <si>
    <t xml:space="preserve">Pol2</t>
  </si>
  <si>
    <t xml:space="preserve">úprava stávajícího rozváděče v rozvodně 1.np doplněním 1ks chránič s nadproudovou ochranou 10/1/B/0,03A dále 1 ks jistič 16/1/B/    Jednomodulové provedení</t>
  </si>
  <si>
    <t xml:space="preserve">Pol3</t>
  </si>
  <si>
    <t xml:space="preserve">úprava stávajícího rozváděče ve skladu 2.np doplněním 2ks chránič s nadproudovou ochranou 16/1/B/0,03A  a chránič s nadproudovou ochranou 10/1/B/0,03A Jednomodulové provedení</t>
  </si>
  <si>
    <t xml:space="preserve">D2</t>
  </si>
  <si>
    <t xml:space="preserve">KRABICE + úložný materiál</t>
  </si>
  <si>
    <t xml:space="preserve">Pol4</t>
  </si>
  <si>
    <t xml:space="preserve">Krabice pod omítku odbočná</t>
  </si>
  <si>
    <t xml:space="preserve">Pol5</t>
  </si>
  <si>
    <t xml:space="preserve">Krabice pod omítku přístrojová hluboká</t>
  </si>
  <si>
    <t xml:space="preserve">Pol6</t>
  </si>
  <si>
    <t xml:space="preserve">Krabice pod omítku přístrojová</t>
  </si>
  <si>
    <t xml:space="preserve">Pol7</t>
  </si>
  <si>
    <t xml:space="preserve">Krabice na povrch ip 44</t>
  </si>
  <si>
    <t xml:space="preserve">Pol8</t>
  </si>
  <si>
    <t xml:space="preserve">Lišta plastová hranatá 60 x 40</t>
  </si>
  <si>
    <t xml:space="preserve">Pol9</t>
  </si>
  <si>
    <t xml:space="preserve">Lišta plastová hranatá   20 x 20</t>
  </si>
  <si>
    <t xml:space="preserve">Pol10</t>
  </si>
  <si>
    <t xml:space="preserve">Trubka ohebná</t>
  </si>
  <si>
    <t xml:space="preserve">Pol11</t>
  </si>
  <si>
    <t xml:space="preserve">Upevnění kabelů v podhledu</t>
  </si>
  <si>
    <t xml:space="preserve">D3</t>
  </si>
  <si>
    <t xml:space="preserve">KABELY A VODIČE - VČETNĚ UKONČENÍ A PROŘEZU</t>
  </si>
  <si>
    <t xml:space="preserve">Pol12</t>
  </si>
  <si>
    <t xml:space="preserve">CYKH-R 3Jx2,5</t>
  </si>
  <si>
    <t xml:space="preserve">Pol13</t>
  </si>
  <si>
    <t xml:space="preserve">CXKH-R 3Jx1,5</t>
  </si>
  <si>
    <t xml:space="preserve">Pol14</t>
  </si>
  <si>
    <t xml:space="preserve">CXKH-R 5Jx1,5</t>
  </si>
  <si>
    <t xml:space="preserve">Pol15</t>
  </si>
  <si>
    <t xml:space="preserve">CXKH-R 2Ax1,5</t>
  </si>
  <si>
    <t xml:space="preserve">Pol16</t>
  </si>
  <si>
    <t xml:space="preserve">CY 6žz</t>
  </si>
  <si>
    <t xml:space="preserve">Pol17</t>
  </si>
  <si>
    <t xml:space="preserve">CY 4žz</t>
  </si>
  <si>
    <t xml:space="preserve">D4</t>
  </si>
  <si>
    <t xml:space="preserve">SVORKY , SVORKOVNICE a UCPÁVKY</t>
  </si>
  <si>
    <t xml:space="preserve">Pol18</t>
  </si>
  <si>
    <t xml:space="preserve">Svorky WAGO 3x2,5; 2x2,5</t>
  </si>
  <si>
    <t xml:space="preserve">Pol19</t>
  </si>
  <si>
    <t xml:space="preserve">požarní ucpávka pro průchod  zdí jeden kabel o průměru 15mm</t>
  </si>
  <si>
    <t xml:space="preserve">D5</t>
  </si>
  <si>
    <t xml:space="preserve">UKONČENÍ VODIČŮ</t>
  </si>
  <si>
    <t xml:space="preserve">Pol20</t>
  </si>
  <si>
    <t xml:space="preserve">V rozváděči</t>
  </si>
  <si>
    <t xml:space="preserve">Pol21</t>
  </si>
  <si>
    <t xml:space="preserve">Na přístrojích</t>
  </si>
  <si>
    <t xml:space="preserve">D6</t>
  </si>
  <si>
    <t xml:space="preserve">ZÁSUVKY A SPÍNAČE - KOMPLETNÍ VČETNĚ RÁMEČKŮ A STROJKŮ</t>
  </si>
  <si>
    <t xml:space="preserve">Pol22</t>
  </si>
  <si>
    <t xml:space="preserve">tlačítkový ovladač 230V, 10A, bez signálky</t>
  </si>
  <si>
    <t xml:space="preserve">Pol23</t>
  </si>
  <si>
    <t xml:space="preserve">žaluziový  ovladač 230V, 10A</t>
  </si>
  <si>
    <t xml:space="preserve">Pol24</t>
  </si>
  <si>
    <t xml:space="preserve">zásuvka 230V/16A,</t>
  </si>
  <si>
    <t xml:space="preserve">Pol25</t>
  </si>
  <si>
    <t xml:space="preserve">zásuvka 230V/16A, s přepěˇovou ochranou</t>
  </si>
  <si>
    <t xml:space="preserve">D7</t>
  </si>
  <si>
    <t xml:space="preserve">Svítidla  kancelář</t>
  </si>
  <si>
    <t xml:space="preserve">Pol26</t>
  </si>
  <si>
    <t xml:space="preserve">A- Led svítidlo vestavné 34W,4000K,Ra80, rámečkové provedení  stmívání, hliníkové těleso v bílé batvě opílový difuzor, 450x100mm</t>
  </si>
  <si>
    <t xml:space="preserve">Pol27</t>
  </si>
  <si>
    <t xml:space="preserve">OVL. A pro svítidla A řídící prvek pod vypínač pro 25 adres 48x49x22mm</t>
  </si>
  <si>
    <t xml:space="preserve">Pol28</t>
  </si>
  <si>
    <t xml:space="preserve">B- Led svítidlo vestavné 34W,4000K,Ra80, rámečkové provedení  stmívání, hliníkové těleso v bílé batvě opílový difuzor, 250x100mm</t>
  </si>
  <si>
    <t xml:space="preserve">D8</t>
  </si>
  <si>
    <t xml:space="preserve">Svítidla  relexační místnost</t>
  </si>
  <si>
    <t xml:space="preserve">Pol29</t>
  </si>
  <si>
    <t xml:space="preserve">B- Led svítidlo vestavné 26W,RGBW, bezrámečkové provedení, bluetooth dali,  hliníkové těleso v bílé barvě opálový difuzor, 250x100mm</t>
  </si>
  <si>
    <t xml:space="preserve">Pol30</t>
  </si>
  <si>
    <t xml:space="preserve">C- Led svítidlo vestavné 35W,RGBW, bezrámečkové provedení, bluetooth dali,  hliníkové těleso v bílé barvě opálový difuzor, 450x100mm</t>
  </si>
  <si>
    <t xml:space="preserve">Pol31</t>
  </si>
  <si>
    <t xml:space="preserve">D- Led svítidlo vestavné 60W,RGBW bezrámečkové provedení bluetooth dali, hliníkové těleso v bílé barvě opálový difuzor, 550x100mm</t>
  </si>
  <si>
    <t xml:space="preserve">Pol32</t>
  </si>
  <si>
    <t xml:space="preserve">OVL.  pro svítidla B,C,D, Nástěnný ovladač v bílé barvě viz. EL.05 tech. Listy.</t>
  </si>
  <si>
    <t xml:space="preserve">Pol33</t>
  </si>
  <si>
    <t xml:space="preserve">A- Led panel svítidlo vestavné 38W,3000K, 600x600, 4200lm</t>
  </si>
  <si>
    <t xml:space="preserve">D9</t>
  </si>
  <si>
    <t xml:space="preserve">HZS</t>
  </si>
  <si>
    <t xml:space="preserve">Pol34</t>
  </si>
  <si>
    <t xml:space="preserve">Koordinace s ostatními profesemi</t>
  </si>
  <si>
    <t xml:space="preserve">Pol35</t>
  </si>
  <si>
    <t xml:space="preserve">Příprava ke komplexní zkoušce</t>
  </si>
  <si>
    <t xml:space="preserve">Pol36</t>
  </si>
  <si>
    <t xml:space="preserve">Funkční odzkoušení zařízení</t>
  </si>
  <si>
    <t xml:space="preserve">Pol37</t>
  </si>
  <si>
    <t xml:space="preserve">Zaučení obsluhy</t>
  </si>
  <si>
    <t xml:space="preserve">Pol38</t>
  </si>
  <si>
    <t xml:space="preserve">Výchozí revize</t>
  </si>
  <si>
    <t xml:space="preserve">Pol39</t>
  </si>
  <si>
    <t xml:space="preserve">Podružný materiál</t>
  </si>
  <si>
    <t xml:space="preserve">kpl</t>
  </si>
  <si>
    <t xml:space="preserve">80</t>
  </si>
  <si>
    <t xml:space="preserve">Pol40</t>
  </si>
  <si>
    <t xml:space="preserve">Zednické přípomoci</t>
  </si>
  <si>
    <t xml:space="preserve">82</t>
  </si>
  <si>
    <t xml:space="preserve">Pol41</t>
  </si>
  <si>
    <t xml:space="preserve">frézování drážek 2,5cm x 3cm</t>
  </si>
  <si>
    <t xml:space="preserve">84</t>
  </si>
  <si>
    <t xml:space="preserve">Pol42</t>
  </si>
  <si>
    <t xml:space="preserve">frézování drážek 2cm x 2cm</t>
  </si>
  <si>
    <t xml:space="preserve">86</t>
  </si>
  <si>
    <t xml:space="preserve">Pol43</t>
  </si>
  <si>
    <t xml:space="preserve">vrtání otvorů D 30mm</t>
  </si>
  <si>
    <t xml:space="preserve">88</t>
  </si>
  <si>
    <t xml:space="preserve">Pol44</t>
  </si>
  <si>
    <t xml:space="preserve">úklid suti</t>
  </si>
  <si>
    <t xml:space="preserve">90</t>
  </si>
  <si>
    <t xml:space="preserve">Pol45</t>
  </si>
  <si>
    <t xml:space="preserve">odvoz suti</t>
  </si>
  <si>
    <t xml:space="preserve">km</t>
  </si>
  <si>
    <t xml:space="preserve">92</t>
  </si>
  <si>
    <t xml:space="preserve">SLP - Slaboproud</t>
  </si>
  <si>
    <t xml:space="preserve">D1 - Relaxační místnost - SLP rozvody</t>
  </si>
  <si>
    <t xml:space="preserve">D2 - Ozvučení relaxační místnosti</t>
  </si>
  <si>
    <t xml:space="preserve">D3 - Signalizační systém</t>
  </si>
  <si>
    <t xml:space="preserve">D4 - Kancelář vedoucího centra - SK</t>
  </si>
  <si>
    <t xml:space="preserve">D5 - Společná televizní anténa - STA</t>
  </si>
  <si>
    <t xml:space="preserve">D6 - HDMI kabeláž</t>
  </si>
  <si>
    <t xml:space="preserve">D7 - Sloupek pod zasedacím stolem</t>
  </si>
  <si>
    <t xml:space="preserve">Relaxační místnost - SLP rozvody</t>
  </si>
  <si>
    <t xml:space="preserve">Pol46</t>
  </si>
  <si>
    <t xml:space="preserve">Demontáž stávající TV zásuvky STA</t>
  </si>
  <si>
    <t xml:space="preserve">ks/m</t>
  </si>
  <si>
    <t xml:space="preserve">Pol47</t>
  </si>
  <si>
    <t xml:space="preserve">Montáž stávající TV zásuvky STA</t>
  </si>
  <si>
    <t xml:space="preserve">Pol48</t>
  </si>
  <si>
    <t xml:space="preserve">Demontáž stávající zásuvky strukturované kabeláže do podhledu</t>
  </si>
  <si>
    <t xml:space="preserve">Pol49</t>
  </si>
  <si>
    <t xml:space="preserve">Koaxiální kabel s pěnovým dielektrikem, vnější průměr 6,5 mm, vnitřní kabelové rozvody 75 Ω CB 100F</t>
  </si>
  <si>
    <t xml:space="preserve">Pol50</t>
  </si>
  <si>
    <t xml:space="preserve">Trubka PVC LPE-2 2323</t>
  </si>
  <si>
    <t xml:space="preserve">Pol51</t>
  </si>
  <si>
    <t xml:space="preserve">instalace trubky ohebné P23-25 do zdi, cihla</t>
  </si>
  <si>
    <t xml:space="preserve">Pol52</t>
  </si>
  <si>
    <t xml:space="preserve">instalace trubky ohebné P23 do sádrokartonu</t>
  </si>
  <si>
    <t xml:space="preserve">Pol53</t>
  </si>
  <si>
    <t xml:space="preserve">Krabice instal. prázdná KU68/2-1901</t>
  </si>
  <si>
    <t xml:space="preserve">Pol54</t>
  </si>
  <si>
    <t xml:space="preserve">Měřící protokol STA</t>
  </si>
  <si>
    <t xml:space="preserve">Ozvučení relaxační místnosti</t>
  </si>
  <si>
    <t xml:space="preserve">Pol55</t>
  </si>
  <si>
    <t xml:space="preserve">TPR306A/B Desktop open frame rack - 6U CAYMON</t>
  </si>
  <si>
    <t xml:space="preserve">Pol56</t>
  </si>
  <si>
    <t xml:space="preserve">Přehrávač CD/SD/USB s podporou MP3/WMA, tuner FM/DAB s podporou RDS, Bluetooth přehrávač s podporou A2DP, AVRCP a SPP. Kompatibilní média: Audio CD, CDR, CDRW, DVD, DVDR, DVDRW. Audio formáty: Audio CD 16 bitů PCM, MP3 32-320 kbps, WMA. Je vybaven sloty n</t>
  </si>
  <si>
    <t xml:space="preserve">Pol57</t>
  </si>
  <si>
    <t xml:space="preserve">Výkonový zesilovač 2x60W / 100V nebo 4 Ohm, možnost můstkového zapojení 1x120W / 100V nebo 8 Ohm, třídy "D" s vysokou účinností přes 80%, galvanicky oddělené výstupy osazené transformátory, spínaný zdroj, ochranný procesor APC, pasivní chlazení, 1U.</t>
  </si>
  <si>
    <t xml:space="preserve">Pol58</t>
  </si>
  <si>
    <t xml:space="preserve">Stropní reproduktor dvoupásmový koaxiální 5.25"+1" s bezrámečkovým designem, 60/30W @ 8 Ohm / 6/3/1,5W @ 100V, citlivost 87dB @ 1W/1m, frekvenční rozsah 60Hz-20kHz @ ±3dB / 45Hz-20kHz @ -10dB, vyzařovací úhel 145°, polypropylenová membrána, krycí mřížka T</t>
  </si>
  <si>
    <t xml:space="preserve">Pol59</t>
  </si>
  <si>
    <t xml:space="preserve">Kabel SCY 2x2,5 černá/rudá (audio flexibilní))</t>
  </si>
  <si>
    <t xml:space="preserve">Pol60</t>
  </si>
  <si>
    <t xml:space="preserve">Zakázková výroba kabelže na míru, vystrojení racku, instalace technolgie (kpl.)</t>
  </si>
  <si>
    <t xml:space="preserve">Pol61</t>
  </si>
  <si>
    <t xml:space="preserve">Otvory v SDK pro reproduktory</t>
  </si>
  <si>
    <t xml:space="preserve">Signalizační systém</t>
  </si>
  <si>
    <t xml:space="preserve">Pol62</t>
  </si>
  <si>
    <t xml:space="preserve">VO-BT - základní modul (terminál) velín, recepce, sesterna; až 4 zóny (místnosti)</t>
  </si>
  <si>
    <t xml:space="preserve">Pol63</t>
  </si>
  <si>
    <t xml:space="preserve">LNG40 - napáječ 1,5 A / 40 W / 24 V DC</t>
  </si>
  <si>
    <t xml:space="preserve">Pol64</t>
  </si>
  <si>
    <t xml:space="preserve">kabel k napáječi</t>
  </si>
  <si>
    <t xml:space="preserve">Pol65</t>
  </si>
  <si>
    <t xml:space="preserve">RT - přivolávací tlačítko</t>
  </si>
  <si>
    <t xml:space="preserve">Pol66</t>
  </si>
  <si>
    <t xml:space="preserve">ZTB - přivolávací tahové tlačítko</t>
  </si>
  <si>
    <t xml:space="preserve">Pol67</t>
  </si>
  <si>
    <t xml:space="preserve">AT - vybavovací tlačítko</t>
  </si>
  <si>
    <t xml:space="preserve">Pol68</t>
  </si>
  <si>
    <t xml:space="preserve">APA 1 - montážní krabice na omítku pro RT, ZTB, PT, LV</t>
  </si>
  <si>
    <t xml:space="preserve">Pol69</t>
  </si>
  <si>
    <t xml:space="preserve">APA 2 - montážní krabice na omítku pro VO-BT,VO-ZT</t>
  </si>
  <si>
    <t xml:space="preserve">Pol70</t>
  </si>
  <si>
    <t xml:space="preserve">signální lampa s integrovaným bzučákem</t>
  </si>
  <si>
    <t xml:space="preserve">Pol71</t>
  </si>
  <si>
    <t xml:space="preserve">Kabel UTP C6 4páry LSZH, do 50 přípojů</t>
  </si>
  <si>
    <t xml:space="preserve">Pol72</t>
  </si>
  <si>
    <t xml:space="preserve">Kabel CYKY-O 2x1,5</t>
  </si>
  <si>
    <t xml:space="preserve">Pol73</t>
  </si>
  <si>
    <t xml:space="preserve">Lišta vkládací EIP 40/20 + upev. mat.</t>
  </si>
  <si>
    <t xml:space="preserve">Pol74</t>
  </si>
  <si>
    <t xml:space="preserve">instalace trubky P23-25 na povrch</t>
  </si>
  <si>
    <t xml:space="preserve">Pol75</t>
  </si>
  <si>
    <t xml:space="preserve">Příchytka Grip OBO 2031M/15</t>
  </si>
  <si>
    <t xml:space="preserve">Pol76</t>
  </si>
  <si>
    <t xml:space="preserve">Otevření a zavření stávajícího kazetového podhledu</t>
  </si>
  <si>
    <t xml:space="preserve">Pol77</t>
  </si>
  <si>
    <t xml:space="preserve">Montážní otvory v SDK pro protažení kabeláže</t>
  </si>
  <si>
    <t xml:space="preserve">Pol78</t>
  </si>
  <si>
    <t xml:space="preserve">průraz D20 - 300mm, cihla</t>
  </si>
  <si>
    <t xml:space="preserve">Pol79</t>
  </si>
  <si>
    <t xml:space="preserve">Protipožární ucpávka pro otvor vrtaný do  30mm</t>
  </si>
  <si>
    <t xml:space="preserve">Kancelář vedoucího centra - SK</t>
  </si>
  <si>
    <t xml:space="preserve">Pol80</t>
  </si>
  <si>
    <t xml:space="preserve">Panel propoj UTP C6 24 portů</t>
  </si>
  <si>
    <t xml:space="preserve">Pol81</t>
  </si>
  <si>
    <t xml:space="preserve">Ukončení kabelu v rozvaděči - UTP</t>
  </si>
  <si>
    <t xml:space="preserve">Pol82</t>
  </si>
  <si>
    <t xml:space="preserve">proměření TP kabelu, měřící protokol</t>
  </si>
  <si>
    <t xml:space="preserve">Pol83</t>
  </si>
  <si>
    <t xml:space="preserve">Molex Tango modul, 1xRJ45 DataGate+ kat.6 UTP, černý s prachovou krytkou</t>
  </si>
  <si>
    <t xml:space="preserve">Pol84</t>
  </si>
  <si>
    <t xml:space="preserve">Molex Tango modul, 2xRJ45 DataGate+ kat.6 UTP, černý s prachovou krytkou</t>
  </si>
  <si>
    <t xml:space="preserve">Pol85</t>
  </si>
  <si>
    <t xml:space="preserve">Mod Mosaic PowerCat 6 modul 1xRJ45 UTP kat.6 DG+, úhlový, bílý, 22,5x45mm</t>
  </si>
  <si>
    <t xml:space="preserve">Pol86</t>
  </si>
  <si>
    <t xml:space="preserve">Kryt datové zásuvky ABB 5014A-A100B</t>
  </si>
  <si>
    <t xml:space="preserve">94</t>
  </si>
  <si>
    <t xml:space="preserve">Pol87</t>
  </si>
  <si>
    <t xml:space="preserve">Rámeček ABB - bílý jednoduchý 3901A-B10B</t>
  </si>
  <si>
    <t xml:space="preserve">96</t>
  </si>
  <si>
    <t xml:space="preserve">Pol88</t>
  </si>
  <si>
    <t xml:space="preserve">Tango rámeček 4-násobný bílá</t>
  </si>
  <si>
    <t xml:space="preserve">98</t>
  </si>
  <si>
    <t xml:space="preserve">Pol89</t>
  </si>
  <si>
    <t xml:space="preserve">Krabice na zeď jednoduchá LK 80x28T</t>
  </si>
  <si>
    <t xml:space="preserve">100</t>
  </si>
  <si>
    <t xml:space="preserve">Pol90</t>
  </si>
  <si>
    <t xml:space="preserve">Krabice přístrojová KPRL 68-70/LD hluboká do sádrokartonu</t>
  </si>
  <si>
    <t xml:space="preserve">102</t>
  </si>
  <si>
    <t xml:space="preserve">Pol91</t>
  </si>
  <si>
    <t xml:space="preserve">Spojka krabic KUL</t>
  </si>
  <si>
    <t xml:space="preserve">104</t>
  </si>
  <si>
    <t xml:space="preserve">106</t>
  </si>
  <si>
    <t xml:space="preserve">108</t>
  </si>
  <si>
    <t xml:space="preserve">Pol92</t>
  </si>
  <si>
    <t xml:space="preserve">Trubka PVC LPE-2 2329</t>
  </si>
  <si>
    <t xml:space="preserve">110</t>
  </si>
  <si>
    <t xml:space="preserve">Pol93</t>
  </si>
  <si>
    <t xml:space="preserve">instalace trubky P29-32 na povrch</t>
  </si>
  <si>
    <t xml:space="preserve">112</t>
  </si>
  <si>
    <t xml:space="preserve">114</t>
  </si>
  <si>
    <t xml:space="preserve">Pol94</t>
  </si>
  <si>
    <t xml:space="preserve">Příchytka Grip OBO 2031M/30</t>
  </si>
  <si>
    <t xml:space="preserve">116</t>
  </si>
  <si>
    <t xml:space="preserve">118</t>
  </si>
  <si>
    <t xml:space="preserve">120</t>
  </si>
  <si>
    <t xml:space="preserve">Pol95</t>
  </si>
  <si>
    <t xml:space="preserve">průraz 100x80 - 150mm, dřevo, sádrokarton</t>
  </si>
  <si>
    <t xml:space="preserve">122</t>
  </si>
  <si>
    <t xml:space="preserve">Pol96</t>
  </si>
  <si>
    <t xml:space="preserve">průraz 100x80 - 300mm, cihla</t>
  </si>
  <si>
    <t xml:space="preserve">124</t>
  </si>
  <si>
    <t xml:space="preserve">126</t>
  </si>
  <si>
    <t xml:space="preserve">Pol97</t>
  </si>
  <si>
    <t xml:space="preserve">Protipožární ucpávka pro otvor 150x150mm</t>
  </si>
  <si>
    <t xml:space="preserve">128</t>
  </si>
  <si>
    <t xml:space="preserve">Společná televizní anténa - STA</t>
  </si>
  <si>
    <t xml:space="preserve">130</t>
  </si>
  <si>
    <t xml:space="preserve">Pol98</t>
  </si>
  <si>
    <t xml:space="preserve">ABB přístroj zásuvky TV+R koncové 3,5dB EU 3503 strojek</t>
  </si>
  <si>
    <t xml:space="preserve">132</t>
  </si>
  <si>
    <t xml:space="preserve">Pol99</t>
  </si>
  <si>
    <t xml:space="preserve">Tango kryt zásuvky TV+R(+SAT) bílá</t>
  </si>
  <si>
    <t xml:space="preserve">134</t>
  </si>
  <si>
    <t xml:space="preserve">136</t>
  </si>
  <si>
    <t xml:space="preserve">Pol100</t>
  </si>
  <si>
    <t xml:space="preserve">Rozboč. 8xF TONER XGVS-8</t>
  </si>
  <si>
    <t xml:space="preserve">138</t>
  </si>
  <si>
    <t xml:space="preserve">Pol101</t>
  </si>
  <si>
    <t xml:space="preserve">Oživení a nastavení systému STA</t>
  </si>
  <si>
    <t xml:space="preserve">140</t>
  </si>
  <si>
    <t xml:space="preserve">Pol102</t>
  </si>
  <si>
    <t xml:space="preserve">142</t>
  </si>
  <si>
    <t xml:space="preserve">144</t>
  </si>
  <si>
    <t xml:space="preserve">146</t>
  </si>
  <si>
    <t xml:space="preserve">HDMI kabeláž</t>
  </si>
  <si>
    <t xml:space="preserve">Pol103</t>
  </si>
  <si>
    <t xml:space="preserve">PremiumCord Ultra High Speed HDMI 2.1 optický fiber kabel 8K@60Hz,zlacené 7m</t>
  </si>
  <si>
    <t xml:space="preserve">148</t>
  </si>
  <si>
    <t xml:space="preserve">Pol104</t>
  </si>
  <si>
    <t xml:space="preserve">PremiumCord Ultra High Speed HDMI 2.1 optický fiber kabel 8K@60Hz,zlacené 10m</t>
  </si>
  <si>
    <t xml:space="preserve">150</t>
  </si>
  <si>
    <t xml:space="preserve">Pol105</t>
  </si>
  <si>
    <t xml:space="preserve">Zásuvka HDMI konektor 1-modulový, barva bílá</t>
  </si>
  <si>
    <t xml:space="preserve">152</t>
  </si>
  <si>
    <t xml:space="preserve">Pol106</t>
  </si>
  <si>
    <t xml:space="preserve">Tango záslepka bílá</t>
  </si>
  <si>
    <t xml:space="preserve">154</t>
  </si>
  <si>
    <t xml:space="preserve">156</t>
  </si>
  <si>
    <t xml:space="preserve">Pol107</t>
  </si>
  <si>
    <t xml:space="preserve">Neutrik NAHDMI-W-B - Konektor typu female - HDMI (HDMI 2.0)</t>
  </si>
  <si>
    <t xml:space="preserve">158</t>
  </si>
  <si>
    <t xml:space="preserve">160</t>
  </si>
  <si>
    <t xml:space="preserve">Sloupek pod zasedacím stolem</t>
  </si>
  <si>
    <t xml:space="preserve">81</t>
  </si>
  <si>
    <t xml:space="preserve">Pol108</t>
  </si>
  <si>
    <t xml:space="preserve">Sloupek ocelový jakl 70x40, výška 70cm, povrchová úprava komaxit šedá</t>
  </si>
  <si>
    <t xml:space="preserve">162</t>
  </si>
  <si>
    <t xml:space="preserve">Pol109</t>
  </si>
  <si>
    <t xml:space="preserve">Kanál parapetní 120x55D /2m</t>
  </si>
  <si>
    <t xml:space="preserve">164</t>
  </si>
  <si>
    <t xml:space="preserve">83</t>
  </si>
  <si>
    <t xml:space="preserve">Pol110</t>
  </si>
  <si>
    <t xml:space="preserve">Kryt PK 120x55D koncový 8471</t>
  </si>
  <si>
    <t xml:space="preserve">166</t>
  </si>
  <si>
    <t xml:space="preserve">Pol111</t>
  </si>
  <si>
    <t xml:space="preserve">Materiálová rezerva</t>
  </si>
  <si>
    <t xml:space="preserve">168</t>
  </si>
  <si>
    <t xml:space="preserve">85</t>
  </si>
  <si>
    <t xml:space="preserve">Pol112</t>
  </si>
  <si>
    <t xml:space="preserve">170</t>
  </si>
  <si>
    <t xml:space="preserve">Pol113</t>
  </si>
  <si>
    <t xml:space="preserve">Kompletace (kpl)</t>
  </si>
  <si>
    <t xml:space="preserve">172</t>
  </si>
  <si>
    <t xml:space="preserve">87</t>
  </si>
  <si>
    <t xml:space="preserve">Pol114</t>
  </si>
  <si>
    <t xml:space="preserve">Značení trasy vedení (kpl)</t>
  </si>
  <si>
    <t xml:space="preserve">174</t>
  </si>
  <si>
    <t xml:space="preserve">Pol115</t>
  </si>
  <si>
    <t xml:space="preserve">Stavební přípomoci (kpl)</t>
  </si>
  <si>
    <t xml:space="preserve">176</t>
  </si>
  <si>
    <t xml:space="preserve">89</t>
  </si>
  <si>
    <t xml:space="preserve">Pol116</t>
  </si>
  <si>
    <t xml:space="preserve">Spolupráce s ostatními profesemi stavby (kpl)</t>
  </si>
  <si>
    <t xml:space="preserve">178</t>
  </si>
  <si>
    <t xml:space="preserve">Pol117</t>
  </si>
  <si>
    <t xml:space="preserve">Ekologická likvidace odpadu (kpl)</t>
  </si>
  <si>
    <t xml:space="preserve">180</t>
  </si>
  <si>
    <t xml:space="preserve">91</t>
  </si>
  <si>
    <t xml:space="preserve">Pol118</t>
  </si>
  <si>
    <t xml:space="preserve">Zaškolení uživetele (hod)</t>
  </si>
  <si>
    <t xml:space="preserve">182</t>
  </si>
  <si>
    <t xml:space="preserve">Pol119</t>
  </si>
  <si>
    <t xml:space="preserve">Zařízení staveniště</t>
  </si>
  <si>
    <t xml:space="preserve">184</t>
  </si>
  <si>
    <t xml:space="preserve">93</t>
  </si>
  <si>
    <t xml:space="preserve">Pol120</t>
  </si>
  <si>
    <t xml:space="preserve">Úklid</t>
  </si>
  <si>
    <t xml:space="preserve">186</t>
  </si>
  <si>
    <t xml:space="preserve">Pol121</t>
  </si>
  <si>
    <t xml:space="preserve">Vedlejší náklady - cestovné + dopravné</t>
  </si>
  <si>
    <t xml:space="preserve">188</t>
  </si>
  <si>
    <t xml:space="preserve">95</t>
  </si>
  <si>
    <t xml:space="preserve">Pol122</t>
  </si>
  <si>
    <t xml:space="preserve">Inženýrská činnost, dokumentace skutečného provedení</t>
  </si>
  <si>
    <t xml:space="preserve">190</t>
  </si>
  <si>
    <t xml:space="preserve">VRN - Vedlejší rozpo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3</t>
  </si>
  <si>
    <t xml:space="preserve">030001000</t>
  </si>
  <si>
    <t xml:space="preserve">1024</t>
  </si>
  <si>
    <t xml:space="preserve">1171697724</t>
  </si>
  <si>
    <t xml:space="preserve">034002000</t>
  </si>
  <si>
    <t xml:space="preserve">Zabezpečení staveniště</t>
  </si>
  <si>
    <t xml:space="preserve">-312581229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831406034</t>
  </si>
  <si>
    <t xml:space="preserve">VRN9</t>
  </si>
  <si>
    <t xml:space="preserve">Ostatní náklady</t>
  </si>
  <si>
    <t xml:space="preserve">090001000</t>
  </si>
  <si>
    <t xml:space="preserve">Ostatní náklady - protiprachová opatření</t>
  </si>
  <si>
    <t xml:space="preserve">-656790766</t>
  </si>
  <si>
    <t xml:space="preserve">SEZNAM FIGUR</t>
  </si>
  <si>
    <t xml:space="preserve">Výměra</t>
  </si>
  <si>
    <t xml:space="preserve"> R/ ST1</t>
  </si>
  <si>
    <t xml:space="preserve">Použití figury:</t>
  </si>
  <si>
    <t xml:space="preserve"> R/ ST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K23007R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Univerzita Hradec Králové - Úprava respiria a zázemí IPaKC - Resíiriu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Univerzita Hradec Králové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ELIER H1 &amp; ATELIER HÁJEK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Škraba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1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1,2)</f>
        <v>0</v>
      </c>
      <c r="AT94" s="97" t="n">
        <f aca="false">ROUND(SUM(AV94:AW94),2)</f>
        <v>0</v>
      </c>
      <c r="AU94" s="98" t="n">
        <f aca="false">ROUND(AU95+AU101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1,2)</f>
        <v>0</v>
      </c>
      <c r="BA94" s="97" t="n">
        <f aca="false">ROUND(BA95+BA101,2)</f>
        <v>0</v>
      </c>
      <c r="BB94" s="97" t="n">
        <f aca="false">ROUND(BB95+BB101,2)</f>
        <v>0</v>
      </c>
      <c r="BC94" s="97" t="n">
        <f aca="false">ROUND(BC95+BC101,2)</f>
        <v>0</v>
      </c>
      <c r="BD94" s="99" t="n">
        <f aca="false">ROUND(BD95+BD101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0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100),2)</f>
        <v>0</v>
      </c>
      <c r="AT95" s="112" t="n">
        <f aca="false">ROUND(SUM(AV95:AW95),2)</f>
        <v>0</v>
      </c>
      <c r="AU95" s="113" t="n">
        <f aca="false">ROUND(SUM(AU96:AU100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0),2)</f>
        <v>0</v>
      </c>
      <c r="BA95" s="112" t="n">
        <f aca="false">ROUND(SUM(BA96:BA100),2)</f>
        <v>0</v>
      </c>
      <c r="BB95" s="112" t="n">
        <f aca="false">ROUND(SUM(BB96:BB100),2)</f>
        <v>0</v>
      </c>
      <c r="BC95" s="112" t="n">
        <f aca="false">ROUND(SUM(BC96:BC100),2)</f>
        <v>0</v>
      </c>
      <c r="BD95" s="114" t="n">
        <f aca="false">ROUND(SUM(BD96:BD100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T1 - Kanceláře vedoucího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ST1 - Kanceláře vedoucího...'!P135</f>
        <v>0</v>
      </c>
      <c r="AV96" s="122" t="n">
        <f aca="false">'ST1 - Kanceláře vedoucího...'!J35</f>
        <v>0</v>
      </c>
      <c r="AW96" s="122" t="n">
        <f aca="false">'ST1 - Kanceláře vedoucího...'!J36</f>
        <v>0</v>
      </c>
      <c r="AX96" s="122" t="n">
        <f aca="false">'ST1 - Kanceláře vedoucího...'!J37</f>
        <v>0</v>
      </c>
      <c r="AY96" s="122" t="n">
        <f aca="false">'ST1 - Kanceláře vedoucího...'!J38</f>
        <v>0</v>
      </c>
      <c r="AZ96" s="122" t="n">
        <f aca="false">'ST1 - Kanceláře vedoucího...'!F35</f>
        <v>0</v>
      </c>
      <c r="BA96" s="122" t="n">
        <f aca="false">'ST1 - Kanceláře vedoucího...'!F36</f>
        <v>0</v>
      </c>
      <c r="BB96" s="122" t="n">
        <f aca="false">'ST1 - Kanceláře vedoucího...'!F37</f>
        <v>0</v>
      </c>
      <c r="BC96" s="122" t="n">
        <f aca="false">'ST1 - Kanceláře vedoucího...'!F38</f>
        <v>0</v>
      </c>
      <c r="BD96" s="124" t="n">
        <f aca="false">'ST1 - Kanceláře vedoucího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T2 - Relaxační místnost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ST2 - Relaxační místnost'!P130</f>
        <v>0</v>
      </c>
      <c r="AV97" s="122" t="n">
        <f aca="false">'ST2 - Relaxační místnost'!J35</f>
        <v>0</v>
      </c>
      <c r="AW97" s="122" t="n">
        <f aca="false">'ST2 - Relaxační místnost'!J36</f>
        <v>0</v>
      </c>
      <c r="AX97" s="122" t="n">
        <f aca="false">'ST2 - Relaxační místnost'!J37</f>
        <v>0</v>
      </c>
      <c r="AY97" s="122" t="n">
        <f aca="false">'ST2 - Relaxační místnost'!J38</f>
        <v>0</v>
      </c>
      <c r="AZ97" s="122" t="n">
        <f aca="false">'ST2 - Relaxační místnost'!F35</f>
        <v>0</v>
      </c>
      <c r="BA97" s="122" t="n">
        <f aca="false">'ST2 - Relaxační místnost'!F36</f>
        <v>0</v>
      </c>
      <c r="BB97" s="122" t="n">
        <f aca="false">'ST2 - Relaxační místnost'!F37</f>
        <v>0</v>
      </c>
      <c r="BC97" s="122" t="n">
        <f aca="false">'ST2 - Relaxační místnost'!F38</f>
        <v>0</v>
      </c>
      <c r="BD97" s="124" t="n">
        <f aca="false">'ST2 - Relaxační místnost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ZTI - Zdravotechnika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ZTI - Zdravotechnika'!P125</f>
        <v>0</v>
      </c>
      <c r="AV98" s="122" t="n">
        <f aca="false">'ZTI - Zdravotechnika'!J35</f>
        <v>0</v>
      </c>
      <c r="AW98" s="122" t="n">
        <f aca="false">'ZTI - Zdravotechnika'!J36</f>
        <v>0</v>
      </c>
      <c r="AX98" s="122" t="n">
        <f aca="false">'ZTI - Zdravotechnika'!J37</f>
        <v>0</v>
      </c>
      <c r="AY98" s="122" t="n">
        <f aca="false">'ZTI - Zdravotechnika'!J38</f>
        <v>0</v>
      </c>
      <c r="AZ98" s="122" t="n">
        <f aca="false">'ZTI - Zdravotechnika'!F35</f>
        <v>0</v>
      </c>
      <c r="BA98" s="122" t="n">
        <f aca="false">'ZTI - Zdravotechnika'!F36</f>
        <v>0</v>
      </c>
      <c r="BB98" s="122" t="n">
        <f aca="false">'ZTI - Zdravotechnika'!F37</f>
        <v>0</v>
      </c>
      <c r="BC98" s="122" t="n">
        <f aca="false">'ZTI - Zdravotechnika'!F38</f>
        <v>0</v>
      </c>
      <c r="BD98" s="124" t="n">
        <f aca="false">'ZTI - Zdravotechnika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IL - Silnoproud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SIL - Silnoproud'!P129</f>
        <v>0</v>
      </c>
      <c r="AV99" s="122" t="n">
        <f aca="false">'SIL - Silnoproud'!J35</f>
        <v>0</v>
      </c>
      <c r="AW99" s="122" t="n">
        <f aca="false">'SIL - Silnoproud'!J36</f>
        <v>0</v>
      </c>
      <c r="AX99" s="122" t="n">
        <f aca="false">'SIL - Silnoproud'!J37</f>
        <v>0</v>
      </c>
      <c r="AY99" s="122" t="n">
        <f aca="false">'SIL - Silnoproud'!J38</f>
        <v>0</v>
      </c>
      <c r="AZ99" s="122" t="n">
        <f aca="false">'SIL - Silnoproud'!F35</f>
        <v>0</v>
      </c>
      <c r="BA99" s="122" t="n">
        <f aca="false">'SIL - Silnoproud'!F36</f>
        <v>0</v>
      </c>
      <c r="BB99" s="122" t="n">
        <f aca="false">'SIL - Silnoproud'!F37</f>
        <v>0</v>
      </c>
      <c r="BC99" s="122" t="n">
        <f aca="false">'SIL - Silnoproud'!F38</f>
        <v>0</v>
      </c>
      <c r="BD99" s="124" t="n">
        <f aca="false">'SIL - Silnoproud'!F39</f>
        <v>0</v>
      </c>
      <c r="BT99" s="125" t="s">
        <v>84</v>
      </c>
      <c r="BV99" s="125" t="s">
        <v>77</v>
      </c>
      <c r="BW99" s="125" t="s">
        <v>98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LP - Slaboproud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LP - Slaboproud'!P127</f>
        <v>0</v>
      </c>
      <c r="AV100" s="122" t="n">
        <f aca="false">'SLP - Slaboproud'!J35</f>
        <v>0</v>
      </c>
      <c r="AW100" s="122" t="n">
        <f aca="false">'SLP - Slaboproud'!J36</f>
        <v>0</v>
      </c>
      <c r="AX100" s="122" t="n">
        <f aca="false">'SLP - Slaboproud'!J37</f>
        <v>0</v>
      </c>
      <c r="AY100" s="122" t="n">
        <f aca="false">'SLP - Slaboproud'!J38</f>
        <v>0</v>
      </c>
      <c r="AZ100" s="122" t="n">
        <f aca="false">'SLP - Slaboproud'!F35</f>
        <v>0</v>
      </c>
      <c r="BA100" s="122" t="n">
        <f aca="false">'SLP - Slaboproud'!F36</f>
        <v>0</v>
      </c>
      <c r="BB100" s="122" t="n">
        <f aca="false">'SLP - Slaboproud'!F37</f>
        <v>0</v>
      </c>
      <c r="BC100" s="122" t="n">
        <f aca="false">'SLP - Slaboproud'!F38</f>
        <v>0</v>
      </c>
      <c r="BD100" s="124" t="n">
        <f aca="false">'SLP - Slaboproud'!F39</f>
        <v>0</v>
      </c>
      <c r="BT100" s="125" t="s">
        <v>84</v>
      </c>
      <c r="BV100" s="125" t="s">
        <v>77</v>
      </c>
      <c r="BW100" s="125" t="s">
        <v>101</v>
      </c>
      <c r="BX100" s="125" t="s">
        <v>83</v>
      </c>
      <c r="CL100" s="125"/>
    </row>
    <row r="101" s="102" customFormat="true" ht="16.5" hidden="false" customHeight="true" outlineLevel="0" collapsed="false">
      <c r="A101" s="116" t="s">
        <v>85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8" t="n">
        <f aca="false">'VRN - Vedlejší rozpotové ...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81</v>
      </c>
      <c r="AR101" s="110"/>
      <c r="AS101" s="126" t="n">
        <v>0</v>
      </c>
      <c r="AT101" s="127" t="n">
        <f aca="false">ROUND(SUM(AV101:AW101),2)</f>
        <v>0</v>
      </c>
      <c r="AU101" s="128" t="n">
        <f aca="false">'VRN - Vedlejší rozpotové ...'!P120</f>
        <v>0</v>
      </c>
      <c r="AV101" s="127" t="n">
        <f aca="false">'VRN - Vedlejší rozpotové ...'!J33</f>
        <v>0</v>
      </c>
      <c r="AW101" s="127" t="n">
        <f aca="false">'VRN - Vedlejší rozpotové ...'!J34</f>
        <v>0</v>
      </c>
      <c r="AX101" s="127" t="n">
        <f aca="false">'VRN - Vedlejší rozpotové ...'!J35</f>
        <v>0</v>
      </c>
      <c r="AY101" s="127" t="n">
        <f aca="false">'VRN - Vedlejší rozpotové ...'!J36</f>
        <v>0</v>
      </c>
      <c r="AZ101" s="127" t="n">
        <f aca="false">'VRN - Vedlejší rozpotové ...'!F33</f>
        <v>0</v>
      </c>
      <c r="BA101" s="127" t="n">
        <f aca="false">'VRN - Vedlejší rozpotové ...'!F34</f>
        <v>0</v>
      </c>
      <c r="BB101" s="127" t="n">
        <f aca="false">'VRN - Vedlejší rozpotové ...'!F35</f>
        <v>0</v>
      </c>
      <c r="BC101" s="127" t="n">
        <f aca="false">'VRN - Vedlejší rozpotové ...'!F36</f>
        <v>0</v>
      </c>
      <c r="BD101" s="129" t="n">
        <f aca="false">'VRN - Vedlejší rozpotové ...'!F37</f>
        <v>0</v>
      </c>
      <c r="BT101" s="115" t="s">
        <v>82</v>
      </c>
      <c r="BV101" s="115" t="s">
        <v>77</v>
      </c>
      <c r="BW101" s="115" t="s">
        <v>104</v>
      </c>
      <c r="BX101" s="115" t="s">
        <v>4</v>
      </c>
      <c r="CL101" s="115"/>
      <c r="CM101" s="115" t="s">
        <v>84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KJSFoB9hbDNDvVGwGdigMU5Mfek3yA7RzTV0h1BVZheL4DaXLacg2E77R3ZuezneDfZdJBCzf/Xb7V/BK1TJbQ==" saltValue="+Jh7LlQj6YXK50Hz0gdJl3B1O/97ySHOG3JXx/Sc33ql2CgZLjJWV8v+V1tRSl2nKrq0frXz/O2zBEy4cxXJLw==" spinCount="100000" sheet="true" password="c6cd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</mergeCells>
  <hyperlinks>
    <hyperlink ref="A96" location="'ST1 - Kanceláře vedoucího...'!C2" display="/"/>
    <hyperlink ref="A97" location="'ST2 - Relaxační místnost'!C2" display="/"/>
    <hyperlink ref="A98" location="'ZTI - Zdravotechnika'!C2" display="/"/>
    <hyperlink ref="A99" location="'SIL - Silnoproud'!C2" display="/"/>
    <hyperlink ref="A100" location="'SLP - Slaboproud'!C2" display="/"/>
    <hyperlink ref="A101" location="'VRN - Vedlejší rozpo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30" t="s">
        <v>105</v>
      </c>
      <c r="BA2" s="130"/>
      <c r="BB2" s="130"/>
      <c r="BC2" s="130" t="s">
        <v>106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07</v>
      </c>
      <c r="BA3" s="130"/>
      <c r="BB3" s="130"/>
      <c r="BC3" s="130" t="s">
        <v>108</v>
      </c>
      <c r="BD3" s="130" t="s">
        <v>84</v>
      </c>
    </row>
    <row r="4" customFormat="false" ht="24.95" hidden="false" customHeight="true" outlineLevel="0" collapsed="false">
      <c r="B4" s="6"/>
      <c r="D4" s="133" t="s">
        <v>10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Univerzita Hradec Králové - Úprava respiria a zázemí IPaKC - Resíiriu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1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1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5:BE343)),  2)</f>
        <v>0</v>
      </c>
      <c r="G35" s="24"/>
      <c r="H35" s="24"/>
      <c r="I35" s="151" t="n">
        <v>0.21</v>
      </c>
      <c r="J35" s="150" t="n">
        <f aca="false">ROUND(((SUM(BE135:BE3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5:BF343)),  2)</f>
        <v>0</v>
      </c>
      <c r="G36" s="24"/>
      <c r="H36" s="24"/>
      <c r="I36" s="151" t="n">
        <v>0.15</v>
      </c>
      <c r="J36" s="150" t="n">
        <f aca="false">ROUND(((SUM(BF135:BF3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5:BG34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5:BH343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5:BI34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Univerzita Hradec Králové - Úprava respiria a zázemí IPaKC - Resíiriu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T1 - Kanceláře vedoucího centr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K</v>
      </c>
      <c r="G91" s="26"/>
      <c r="H91" s="26"/>
      <c r="I91" s="17" t="s">
        <v>21</v>
      </c>
      <c r="J91" s="171" t="str">
        <f aca="false">IF(J14="","",J14)</f>
        <v>21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Hradec Králové</v>
      </c>
      <c r="G93" s="26"/>
      <c r="H93" s="26"/>
      <c r="I93" s="17" t="s">
        <v>29</v>
      </c>
      <c r="J93" s="172" t="str">
        <f aca="false">E23</f>
        <v>ATELIER H1 &amp; ATELIER HÁJEK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15</v>
      </c>
      <c r="D96" s="174"/>
      <c r="E96" s="174"/>
      <c r="F96" s="174"/>
      <c r="G96" s="174"/>
      <c r="H96" s="174"/>
      <c r="I96" s="174"/>
      <c r="J96" s="175" t="s">
        <v>11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17</v>
      </c>
      <c r="D98" s="26"/>
      <c r="E98" s="26"/>
      <c r="F98" s="26"/>
      <c r="G98" s="26"/>
      <c r="H98" s="26"/>
      <c r="I98" s="26"/>
      <c r="J98" s="177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8" customFormat="true" ht="24.95" hidden="false" customHeight="true" outlineLevel="0" collapsed="false">
      <c r="B99" s="179"/>
      <c r="C99" s="180"/>
      <c r="D99" s="181" t="s">
        <v>119</v>
      </c>
      <c r="E99" s="182"/>
      <c r="F99" s="182"/>
      <c r="G99" s="182"/>
      <c r="H99" s="182"/>
      <c r="I99" s="182"/>
      <c r="J99" s="183" t="n">
        <f aca="false">J13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20</v>
      </c>
      <c r="E100" s="188"/>
      <c r="F100" s="188"/>
      <c r="G100" s="188"/>
      <c r="H100" s="188"/>
      <c r="I100" s="188"/>
      <c r="J100" s="189" t="n">
        <f aca="false">J13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21</v>
      </c>
      <c r="E101" s="188"/>
      <c r="F101" s="188"/>
      <c r="G101" s="188"/>
      <c r="H101" s="188"/>
      <c r="I101" s="188"/>
      <c r="J101" s="189" t="n">
        <f aca="false">J15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22</v>
      </c>
      <c r="E102" s="188"/>
      <c r="F102" s="188"/>
      <c r="G102" s="188"/>
      <c r="H102" s="188"/>
      <c r="I102" s="188"/>
      <c r="J102" s="189" t="n">
        <f aca="false">J174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23</v>
      </c>
      <c r="E103" s="188"/>
      <c r="F103" s="188"/>
      <c r="G103" s="188"/>
      <c r="H103" s="188"/>
      <c r="I103" s="188"/>
      <c r="J103" s="189" t="n">
        <f aca="false">J180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24</v>
      </c>
      <c r="E104" s="182"/>
      <c r="F104" s="182"/>
      <c r="G104" s="182"/>
      <c r="H104" s="182"/>
      <c r="I104" s="182"/>
      <c r="J104" s="183" t="n">
        <f aca="false">J182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125</v>
      </c>
      <c r="E105" s="188"/>
      <c r="F105" s="188"/>
      <c r="G105" s="188"/>
      <c r="H105" s="188"/>
      <c r="I105" s="188"/>
      <c r="J105" s="189" t="n">
        <f aca="false">J183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26</v>
      </c>
      <c r="E106" s="188"/>
      <c r="F106" s="188"/>
      <c r="G106" s="188"/>
      <c r="H106" s="188"/>
      <c r="I106" s="188"/>
      <c r="J106" s="189" t="n">
        <f aca="false">J187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27</v>
      </c>
      <c r="E107" s="188"/>
      <c r="F107" s="188"/>
      <c r="G107" s="188"/>
      <c r="H107" s="188"/>
      <c r="I107" s="188"/>
      <c r="J107" s="189" t="n">
        <f aca="false">J194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28</v>
      </c>
      <c r="E108" s="188"/>
      <c r="F108" s="188"/>
      <c r="G108" s="188"/>
      <c r="H108" s="188"/>
      <c r="I108" s="188"/>
      <c r="J108" s="189" t="n">
        <f aca="false">J227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29</v>
      </c>
      <c r="E109" s="188"/>
      <c r="F109" s="188"/>
      <c r="G109" s="188"/>
      <c r="H109" s="188"/>
      <c r="I109" s="188"/>
      <c r="J109" s="189" t="n">
        <f aca="false">J244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30</v>
      </c>
      <c r="E110" s="188"/>
      <c r="F110" s="188"/>
      <c r="G110" s="188"/>
      <c r="H110" s="188"/>
      <c r="I110" s="188"/>
      <c r="J110" s="189" t="n">
        <f aca="false">J256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31</v>
      </c>
      <c r="E111" s="188"/>
      <c r="F111" s="188"/>
      <c r="G111" s="188"/>
      <c r="H111" s="188"/>
      <c r="I111" s="188"/>
      <c r="J111" s="189" t="n">
        <f aca="false">J282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32</v>
      </c>
      <c r="E112" s="188"/>
      <c r="F112" s="188"/>
      <c r="G112" s="188"/>
      <c r="H112" s="188"/>
      <c r="I112" s="188"/>
      <c r="J112" s="189" t="n">
        <f aca="false">J321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33</v>
      </c>
      <c r="E113" s="188"/>
      <c r="F113" s="188"/>
      <c r="G113" s="188"/>
      <c r="H113" s="188"/>
      <c r="I113" s="188"/>
      <c r="J113" s="189" t="n">
        <f aca="false">J340</f>
        <v>0</v>
      </c>
      <c r="K113" s="117"/>
      <c r="L113" s="190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3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70" t="str">
        <f aca="false">E7</f>
        <v>Univerzita Hradec Králové - Úprava respiria a zázemí IPaKC - Resíirium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10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0" t="s">
        <v>111</v>
      </c>
      <c r="F125" s="170"/>
      <c r="G125" s="170"/>
      <c r="H125" s="17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1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ST1 - Kanceláře vedoucího centra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HK</v>
      </c>
      <c r="G129" s="26"/>
      <c r="H129" s="26"/>
      <c r="I129" s="17" t="s">
        <v>21</v>
      </c>
      <c r="J129" s="171" t="str">
        <f aca="false">IF(J14="","",J14)</f>
        <v>21. 2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40.0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Univerzita Hradec Králové</v>
      </c>
      <c r="G131" s="26"/>
      <c r="H131" s="26"/>
      <c r="I131" s="17" t="s">
        <v>29</v>
      </c>
      <c r="J131" s="172" t="str">
        <f aca="false">E23</f>
        <v>ATELIER H1 &amp; ATELIER HÁJEK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2</v>
      </c>
      <c r="J132" s="172" t="str">
        <f aca="false">E26</f>
        <v>Martin Škrabal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7" customFormat="true" ht="29.3" hidden="false" customHeight="true" outlineLevel="0" collapsed="false">
      <c r="A134" s="191"/>
      <c r="B134" s="192"/>
      <c r="C134" s="193" t="s">
        <v>135</v>
      </c>
      <c r="D134" s="194" t="s">
        <v>60</v>
      </c>
      <c r="E134" s="194" t="s">
        <v>56</v>
      </c>
      <c r="F134" s="194" t="s">
        <v>57</v>
      </c>
      <c r="G134" s="194" t="s">
        <v>136</v>
      </c>
      <c r="H134" s="194" t="s">
        <v>137</v>
      </c>
      <c r="I134" s="194" t="s">
        <v>138</v>
      </c>
      <c r="J134" s="194" t="s">
        <v>116</v>
      </c>
      <c r="K134" s="195" t="s">
        <v>139</v>
      </c>
      <c r="L134" s="196"/>
      <c r="M134" s="82"/>
      <c r="N134" s="83" t="s">
        <v>39</v>
      </c>
      <c r="O134" s="83" t="s">
        <v>140</v>
      </c>
      <c r="P134" s="83" t="s">
        <v>141</v>
      </c>
      <c r="Q134" s="83" t="s">
        <v>142</v>
      </c>
      <c r="R134" s="83" t="s">
        <v>143</v>
      </c>
      <c r="S134" s="83" t="s">
        <v>144</v>
      </c>
      <c r="T134" s="84" t="s">
        <v>145</v>
      </c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</row>
    <row r="135" s="31" customFormat="true" ht="22.8" hidden="false" customHeight="true" outlineLevel="0" collapsed="false">
      <c r="A135" s="24"/>
      <c r="B135" s="25"/>
      <c r="C135" s="90" t="s">
        <v>146</v>
      </c>
      <c r="D135" s="26"/>
      <c r="E135" s="26"/>
      <c r="F135" s="26"/>
      <c r="G135" s="26"/>
      <c r="H135" s="26"/>
      <c r="I135" s="26"/>
      <c r="J135" s="198" t="n">
        <f aca="false">BK135</f>
        <v>0</v>
      </c>
      <c r="K135" s="26"/>
      <c r="L135" s="30"/>
      <c r="M135" s="85"/>
      <c r="N135" s="199"/>
      <c r="O135" s="86"/>
      <c r="P135" s="200" t="n">
        <f aca="false">P136+P182</f>
        <v>0</v>
      </c>
      <c r="Q135" s="86"/>
      <c r="R135" s="200" t="n">
        <f aca="false">R136+R182</f>
        <v>1.34760379</v>
      </c>
      <c r="S135" s="86"/>
      <c r="T135" s="201" t="n">
        <f aca="false">T136+T182</f>
        <v>1.5692458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18</v>
      </c>
      <c r="BK135" s="202" t="n">
        <f aca="false">BK136+BK182</f>
        <v>0</v>
      </c>
    </row>
    <row r="136" s="203" customFormat="true" ht="25.9" hidden="false" customHeight="true" outlineLevel="0" collapsed="false">
      <c r="B136" s="204"/>
      <c r="C136" s="205"/>
      <c r="D136" s="206" t="s">
        <v>74</v>
      </c>
      <c r="E136" s="207" t="s">
        <v>147</v>
      </c>
      <c r="F136" s="207" t="s">
        <v>148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P137+P155+P174+P180</f>
        <v>0</v>
      </c>
      <c r="Q136" s="212"/>
      <c r="R136" s="213" t="n">
        <f aca="false">R137+R155+R174+R180</f>
        <v>0.16086384</v>
      </c>
      <c r="S136" s="212"/>
      <c r="T136" s="214" t="n">
        <f aca="false">T137+T155+T174+T180</f>
        <v>0.64922</v>
      </c>
      <c r="AR136" s="215" t="s">
        <v>82</v>
      </c>
      <c r="AT136" s="216" t="s">
        <v>74</v>
      </c>
      <c r="AU136" s="216" t="s">
        <v>75</v>
      </c>
      <c r="AY136" s="215" t="s">
        <v>149</v>
      </c>
      <c r="BK136" s="217" t="n">
        <f aca="false">BK137+BK155+BK174+BK180</f>
        <v>0</v>
      </c>
    </row>
    <row r="137" s="203" customFormat="true" ht="22.8" hidden="false" customHeight="true" outlineLevel="0" collapsed="false">
      <c r="B137" s="204"/>
      <c r="C137" s="205"/>
      <c r="D137" s="206" t="s">
        <v>74</v>
      </c>
      <c r="E137" s="218" t="s">
        <v>150</v>
      </c>
      <c r="F137" s="218" t="s">
        <v>151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SUM(P138:P154)</f>
        <v>0</v>
      </c>
      <c r="Q137" s="212"/>
      <c r="R137" s="213" t="n">
        <f aca="false">SUM(R138:R154)</f>
        <v>0.15562444</v>
      </c>
      <c r="S137" s="212"/>
      <c r="T137" s="214" t="n">
        <f aca="false">SUM(T138:T154)</f>
        <v>0</v>
      </c>
      <c r="AR137" s="215" t="s">
        <v>82</v>
      </c>
      <c r="AT137" s="216" t="s">
        <v>74</v>
      </c>
      <c r="AU137" s="216" t="s">
        <v>82</v>
      </c>
      <c r="AY137" s="215" t="s">
        <v>149</v>
      </c>
      <c r="BK137" s="217" t="n">
        <f aca="false">SUM(BK138:BK154)</f>
        <v>0</v>
      </c>
    </row>
    <row r="138" s="31" customFormat="true" ht="24.15" hidden="false" customHeight="true" outlineLevel="0" collapsed="false">
      <c r="A138" s="24"/>
      <c r="B138" s="25"/>
      <c r="C138" s="220" t="s">
        <v>82</v>
      </c>
      <c r="D138" s="220" t="s">
        <v>152</v>
      </c>
      <c r="E138" s="221" t="s">
        <v>153</v>
      </c>
      <c r="F138" s="222" t="s">
        <v>154</v>
      </c>
      <c r="G138" s="223" t="s">
        <v>155</v>
      </c>
      <c r="H138" s="224" t="n">
        <v>3.576</v>
      </c>
      <c r="I138" s="225"/>
      <c r="J138" s="226" t="n">
        <f aca="false">ROUND(I138*H138,2)</f>
        <v>0</v>
      </c>
      <c r="K138" s="222" t="s">
        <v>156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.0014</v>
      </c>
      <c r="R138" s="229" t="n">
        <f aca="false">Q138*H138</f>
        <v>0.0050064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57</v>
      </c>
      <c r="AT138" s="231" t="s">
        <v>152</v>
      </c>
      <c r="AU138" s="231" t="s">
        <v>84</v>
      </c>
      <c r="AY138" s="3" t="s">
        <v>149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57</v>
      </c>
      <c r="BM138" s="231" t="s">
        <v>158</v>
      </c>
    </row>
    <row r="139" s="233" customFormat="true" ht="12.8" hidden="false" customHeight="false" outlineLevel="0" collapsed="false">
      <c r="B139" s="234"/>
      <c r="C139" s="235"/>
      <c r="D139" s="236" t="s">
        <v>159</v>
      </c>
      <c r="E139" s="237"/>
      <c r="F139" s="238" t="s">
        <v>160</v>
      </c>
      <c r="G139" s="235"/>
      <c r="H139" s="239" t="n">
        <v>3.576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59</v>
      </c>
      <c r="AU139" s="245" t="s">
        <v>84</v>
      </c>
      <c r="AV139" s="233" t="s">
        <v>84</v>
      </c>
      <c r="AW139" s="233" t="s">
        <v>31</v>
      </c>
      <c r="AX139" s="233" t="s">
        <v>75</v>
      </c>
      <c r="AY139" s="245" t="s">
        <v>149</v>
      </c>
    </row>
    <row r="140" s="246" customFormat="true" ht="12.8" hidden="false" customHeight="false" outlineLevel="0" collapsed="false">
      <c r="B140" s="247"/>
      <c r="C140" s="248"/>
      <c r="D140" s="236" t="s">
        <v>159</v>
      </c>
      <c r="E140" s="249"/>
      <c r="F140" s="250" t="s">
        <v>161</v>
      </c>
      <c r="G140" s="248"/>
      <c r="H140" s="251" t="n">
        <v>3.576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59</v>
      </c>
      <c r="AU140" s="257" t="s">
        <v>84</v>
      </c>
      <c r="AV140" s="246" t="s">
        <v>162</v>
      </c>
      <c r="AW140" s="246" t="s">
        <v>31</v>
      </c>
      <c r="AX140" s="246" t="s">
        <v>75</v>
      </c>
      <c r="AY140" s="257" t="s">
        <v>149</v>
      </c>
    </row>
    <row r="141" s="258" customFormat="true" ht="12.8" hidden="false" customHeight="false" outlineLevel="0" collapsed="false">
      <c r="B141" s="259"/>
      <c r="C141" s="260"/>
      <c r="D141" s="236" t="s">
        <v>159</v>
      </c>
      <c r="E141" s="261"/>
      <c r="F141" s="262" t="s">
        <v>163</v>
      </c>
      <c r="G141" s="260"/>
      <c r="H141" s="263" t="n">
        <v>3.576</v>
      </c>
      <c r="I141" s="264"/>
      <c r="J141" s="260"/>
      <c r="K141" s="260"/>
      <c r="L141" s="265"/>
      <c r="M141" s="266"/>
      <c r="N141" s="267"/>
      <c r="O141" s="267"/>
      <c r="P141" s="267"/>
      <c r="Q141" s="267"/>
      <c r="R141" s="267"/>
      <c r="S141" s="267"/>
      <c r="T141" s="268"/>
      <c r="AT141" s="269" t="s">
        <v>159</v>
      </c>
      <c r="AU141" s="269" t="s">
        <v>84</v>
      </c>
      <c r="AV141" s="258" t="s">
        <v>157</v>
      </c>
      <c r="AW141" s="258" t="s">
        <v>31</v>
      </c>
      <c r="AX141" s="258" t="s">
        <v>82</v>
      </c>
      <c r="AY141" s="269" t="s">
        <v>149</v>
      </c>
    </row>
    <row r="142" s="31" customFormat="true" ht="24.15" hidden="false" customHeight="true" outlineLevel="0" collapsed="false">
      <c r="A142" s="24"/>
      <c r="B142" s="25"/>
      <c r="C142" s="220" t="s">
        <v>84</v>
      </c>
      <c r="D142" s="220" t="s">
        <v>152</v>
      </c>
      <c r="E142" s="221" t="s">
        <v>164</v>
      </c>
      <c r="F142" s="222" t="s">
        <v>165</v>
      </c>
      <c r="G142" s="223" t="s">
        <v>155</v>
      </c>
      <c r="H142" s="224" t="n">
        <v>3.576</v>
      </c>
      <c r="I142" s="225"/>
      <c r="J142" s="226" t="n">
        <f aca="false">ROUND(I142*H142,2)</f>
        <v>0</v>
      </c>
      <c r="K142" s="222" t="s">
        <v>156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.00438</v>
      </c>
      <c r="R142" s="229" t="n">
        <f aca="false">Q142*H142</f>
        <v>0.01566288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7</v>
      </c>
      <c r="AT142" s="231" t="s">
        <v>152</v>
      </c>
      <c r="AU142" s="231" t="s">
        <v>84</v>
      </c>
      <c r="AY142" s="3" t="s">
        <v>149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57</v>
      </c>
      <c r="BM142" s="231" t="s">
        <v>166</v>
      </c>
    </row>
    <row r="143" s="31" customFormat="true" ht="16.5" hidden="false" customHeight="true" outlineLevel="0" collapsed="false">
      <c r="A143" s="24"/>
      <c r="B143" s="25"/>
      <c r="C143" s="220" t="s">
        <v>162</v>
      </c>
      <c r="D143" s="220" t="s">
        <v>152</v>
      </c>
      <c r="E143" s="221" t="s">
        <v>167</v>
      </c>
      <c r="F143" s="222" t="s">
        <v>168</v>
      </c>
      <c r="G143" s="223" t="s">
        <v>155</v>
      </c>
      <c r="H143" s="224" t="n">
        <v>3.576</v>
      </c>
      <c r="I143" s="225"/>
      <c r="J143" s="226" t="n">
        <f aca="false">ROUND(I143*H143,2)</f>
        <v>0</v>
      </c>
      <c r="K143" s="222" t="s">
        <v>156</v>
      </c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.00391</v>
      </c>
      <c r="R143" s="229" t="n">
        <f aca="false">Q143*H143</f>
        <v>0.01398216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57</v>
      </c>
      <c r="AT143" s="231" t="s">
        <v>152</v>
      </c>
      <c r="AU143" s="231" t="s">
        <v>84</v>
      </c>
      <c r="AY143" s="3" t="s">
        <v>149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57</v>
      </c>
      <c r="BM143" s="231" t="s">
        <v>169</v>
      </c>
    </row>
    <row r="144" s="31" customFormat="true" ht="24.15" hidden="false" customHeight="true" outlineLevel="0" collapsed="false">
      <c r="A144" s="24"/>
      <c r="B144" s="25"/>
      <c r="C144" s="220" t="s">
        <v>157</v>
      </c>
      <c r="D144" s="220" t="s">
        <v>152</v>
      </c>
      <c r="E144" s="221" t="s">
        <v>170</v>
      </c>
      <c r="F144" s="222" t="s">
        <v>171</v>
      </c>
      <c r="G144" s="223" t="s">
        <v>172</v>
      </c>
      <c r="H144" s="224" t="n">
        <v>18.8</v>
      </c>
      <c r="I144" s="225"/>
      <c r="J144" s="226" t="n">
        <f aca="false">ROUND(I144*H144,2)</f>
        <v>0</v>
      </c>
      <c r="K144" s="222" t="s">
        <v>156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57</v>
      </c>
      <c r="AT144" s="231" t="s">
        <v>152</v>
      </c>
      <c r="AU144" s="231" t="s">
        <v>84</v>
      </c>
      <c r="AY144" s="3" t="s">
        <v>149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57</v>
      </c>
      <c r="BM144" s="231" t="s">
        <v>173</v>
      </c>
    </row>
    <row r="145" s="233" customFormat="true" ht="12.8" hidden="false" customHeight="false" outlineLevel="0" collapsed="false">
      <c r="B145" s="234"/>
      <c r="C145" s="235"/>
      <c r="D145" s="236" t="s">
        <v>159</v>
      </c>
      <c r="E145" s="237"/>
      <c r="F145" s="238" t="s">
        <v>174</v>
      </c>
      <c r="G145" s="235"/>
      <c r="H145" s="239" t="n">
        <v>6.54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59</v>
      </c>
      <c r="AU145" s="245" t="s">
        <v>84</v>
      </c>
      <c r="AV145" s="233" t="s">
        <v>84</v>
      </c>
      <c r="AW145" s="233" t="s">
        <v>31</v>
      </c>
      <c r="AX145" s="233" t="s">
        <v>75</v>
      </c>
      <c r="AY145" s="245" t="s">
        <v>149</v>
      </c>
    </row>
    <row r="146" s="233" customFormat="true" ht="12.8" hidden="false" customHeight="false" outlineLevel="0" collapsed="false">
      <c r="B146" s="234"/>
      <c r="C146" s="235"/>
      <c r="D146" s="236" t="s">
        <v>159</v>
      </c>
      <c r="E146" s="237"/>
      <c r="F146" s="238" t="s">
        <v>175</v>
      </c>
      <c r="G146" s="235"/>
      <c r="H146" s="239" t="n">
        <v>12.26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59</v>
      </c>
      <c r="AU146" s="245" t="s">
        <v>84</v>
      </c>
      <c r="AV146" s="233" t="s">
        <v>84</v>
      </c>
      <c r="AW146" s="233" t="s">
        <v>31</v>
      </c>
      <c r="AX146" s="233" t="s">
        <v>75</v>
      </c>
      <c r="AY146" s="245" t="s">
        <v>149</v>
      </c>
    </row>
    <row r="147" s="246" customFormat="true" ht="12.8" hidden="false" customHeight="false" outlineLevel="0" collapsed="false">
      <c r="B147" s="247"/>
      <c r="C147" s="248"/>
      <c r="D147" s="236" t="s">
        <v>159</v>
      </c>
      <c r="E147" s="249"/>
      <c r="F147" s="250" t="s">
        <v>161</v>
      </c>
      <c r="G147" s="248"/>
      <c r="H147" s="251" t="n">
        <v>18.8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59</v>
      </c>
      <c r="AU147" s="257" t="s">
        <v>84</v>
      </c>
      <c r="AV147" s="246" t="s">
        <v>162</v>
      </c>
      <c r="AW147" s="246" t="s">
        <v>31</v>
      </c>
      <c r="AX147" s="246" t="s">
        <v>75</v>
      </c>
      <c r="AY147" s="257" t="s">
        <v>149</v>
      </c>
    </row>
    <row r="148" s="258" customFormat="true" ht="12.8" hidden="false" customHeight="false" outlineLevel="0" collapsed="false">
      <c r="B148" s="259"/>
      <c r="C148" s="260"/>
      <c r="D148" s="236" t="s">
        <v>159</v>
      </c>
      <c r="E148" s="261"/>
      <c r="F148" s="262" t="s">
        <v>163</v>
      </c>
      <c r="G148" s="260"/>
      <c r="H148" s="263" t="n">
        <v>18.8</v>
      </c>
      <c r="I148" s="264"/>
      <c r="J148" s="260"/>
      <c r="K148" s="260"/>
      <c r="L148" s="265"/>
      <c r="M148" s="266"/>
      <c r="N148" s="267"/>
      <c r="O148" s="267"/>
      <c r="P148" s="267"/>
      <c r="Q148" s="267"/>
      <c r="R148" s="267"/>
      <c r="S148" s="267"/>
      <c r="T148" s="268"/>
      <c r="AT148" s="269" t="s">
        <v>159</v>
      </c>
      <c r="AU148" s="269" t="s">
        <v>84</v>
      </c>
      <c r="AV148" s="258" t="s">
        <v>157</v>
      </c>
      <c r="AW148" s="258" t="s">
        <v>31</v>
      </c>
      <c r="AX148" s="258" t="s">
        <v>82</v>
      </c>
      <c r="AY148" s="269" t="s">
        <v>149</v>
      </c>
    </row>
    <row r="149" s="31" customFormat="true" ht="21.75" hidden="false" customHeight="true" outlineLevel="0" collapsed="false">
      <c r="A149" s="24"/>
      <c r="B149" s="25"/>
      <c r="C149" s="270" t="s">
        <v>176</v>
      </c>
      <c r="D149" s="270" t="s">
        <v>177</v>
      </c>
      <c r="E149" s="271" t="s">
        <v>178</v>
      </c>
      <c r="F149" s="272" t="s">
        <v>179</v>
      </c>
      <c r="G149" s="273" t="s">
        <v>172</v>
      </c>
      <c r="H149" s="274" t="n">
        <v>19.74</v>
      </c>
      <c r="I149" s="275"/>
      <c r="J149" s="276" t="n">
        <f aca="false">ROUND(I149*H149,2)</f>
        <v>0</v>
      </c>
      <c r="K149" s="272" t="s">
        <v>156</v>
      </c>
      <c r="L149" s="277"/>
      <c r="M149" s="278"/>
      <c r="N149" s="279" t="s">
        <v>40</v>
      </c>
      <c r="O149" s="74"/>
      <c r="P149" s="229" t="n">
        <f aca="false">O149*H149</f>
        <v>0</v>
      </c>
      <c r="Q149" s="229" t="n">
        <v>0.0003</v>
      </c>
      <c r="R149" s="229" t="n">
        <f aca="false">Q149*H149</f>
        <v>0.005922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0</v>
      </c>
      <c r="AT149" s="231" t="s">
        <v>177</v>
      </c>
      <c r="AU149" s="231" t="s">
        <v>84</v>
      </c>
      <c r="AY149" s="3" t="s">
        <v>149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157</v>
      </c>
      <c r="BM149" s="231" t="s">
        <v>181</v>
      </c>
    </row>
    <row r="150" s="233" customFormat="true" ht="12.8" hidden="false" customHeight="false" outlineLevel="0" collapsed="false">
      <c r="B150" s="234"/>
      <c r="C150" s="235"/>
      <c r="D150" s="236" t="s">
        <v>159</v>
      </c>
      <c r="E150" s="235"/>
      <c r="F150" s="238" t="s">
        <v>182</v>
      </c>
      <c r="G150" s="235"/>
      <c r="H150" s="239" t="n">
        <v>19.74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59</v>
      </c>
      <c r="AU150" s="245" t="s">
        <v>84</v>
      </c>
      <c r="AV150" s="233" t="s">
        <v>84</v>
      </c>
      <c r="AW150" s="233" t="s">
        <v>3</v>
      </c>
      <c r="AX150" s="233" t="s">
        <v>82</v>
      </c>
      <c r="AY150" s="245" t="s">
        <v>149</v>
      </c>
    </row>
    <row r="151" s="31" customFormat="true" ht="24.15" hidden="false" customHeight="true" outlineLevel="0" collapsed="false">
      <c r="A151" s="24"/>
      <c r="B151" s="25"/>
      <c r="C151" s="220" t="s">
        <v>150</v>
      </c>
      <c r="D151" s="220" t="s">
        <v>152</v>
      </c>
      <c r="E151" s="221" t="s">
        <v>183</v>
      </c>
      <c r="F151" s="222" t="s">
        <v>184</v>
      </c>
      <c r="G151" s="223" t="s">
        <v>185</v>
      </c>
      <c r="H151" s="224" t="n">
        <v>0.05</v>
      </c>
      <c r="I151" s="225"/>
      <c r="J151" s="226" t="n">
        <f aca="false">ROUND(I151*H151,2)</f>
        <v>0</v>
      </c>
      <c r="K151" s="222" t="s">
        <v>156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2.30102</v>
      </c>
      <c r="R151" s="229" t="n">
        <f aca="false">Q151*H151</f>
        <v>0.115051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57</v>
      </c>
      <c r="AT151" s="231" t="s">
        <v>152</v>
      </c>
      <c r="AU151" s="231" t="s">
        <v>84</v>
      </c>
      <c r="AY151" s="3" t="s">
        <v>149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57</v>
      </c>
      <c r="BM151" s="231" t="s">
        <v>186</v>
      </c>
    </row>
    <row r="152" s="233" customFormat="true" ht="12.8" hidden="false" customHeight="false" outlineLevel="0" collapsed="false">
      <c r="B152" s="234"/>
      <c r="C152" s="235"/>
      <c r="D152" s="236" t="s">
        <v>159</v>
      </c>
      <c r="E152" s="237"/>
      <c r="F152" s="238" t="s">
        <v>187</v>
      </c>
      <c r="G152" s="235"/>
      <c r="H152" s="239" t="n">
        <v>0.05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59</v>
      </c>
      <c r="AU152" s="245" t="s">
        <v>84</v>
      </c>
      <c r="AV152" s="233" t="s">
        <v>84</v>
      </c>
      <c r="AW152" s="233" t="s">
        <v>31</v>
      </c>
      <c r="AX152" s="233" t="s">
        <v>75</v>
      </c>
      <c r="AY152" s="245" t="s">
        <v>149</v>
      </c>
    </row>
    <row r="153" s="246" customFormat="true" ht="12.8" hidden="false" customHeight="false" outlineLevel="0" collapsed="false">
      <c r="B153" s="247"/>
      <c r="C153" s="248"/>
      <c r="D153" s="236" t="s">
        <v>159</v>
      </c>
      <c r="E153" s="249"/>
      <c r="F153" s="250" t="s">
        <v>161</v>
      </c>
      <c r="G153" s="248"/>
      <c r="H153" s="251" t="n">
        <v>0.05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59</v>
      </c>
      <c r="AU153" s="257" t="s">
        <v>84</v>
      </c>
      <c r="AV153" s="246" t="s">
        <v>162</v>
      </c>
      <c r="AW153" s="246" t="s">
        <v>31</v>
      </c>
      <c r="AX153" s="246" t="s">
        <v>75</v>
      </c>
      <c r="AY153" s="257" t="s">
        <v>149</v>
      </c>
    </row>
    <row r="154" s="258" customFormat="true" ht="12.8" hidden="false" customHeight="false" outlineLevel="0" collapsed="false">
      <c r="B154" s="259"/>
      <c r="C154" s="260"/>
      <c r="D154" s="236" t="s">
        <v>159</v>
      </c>
      <c r="E154" s="261"/>
      <c r="F154" s="262" t="s">
        <v>163</v>
      </c>
      <c r="G154" s="260"/>
      <c r="H154" s="263" t="n">
        <v>0.05</v>
      </c>
      <c r="I154" s="264"/>
      <c r="J154" s="260"/>
      <c r="K154" s="260"/>
      <c r="L154" s="265"/>
      <c r="M154" s="266"/>
      <c r="N154" s="267"/>
      <c r="O154" s="267"/>
      <c r="P154" s="267"/>
      <c r="Q154" s="267"/>
      <c r="R154" s="267"/>
      <c r="S154" s="267"/>
      <c r="T154" s="268"/>
      <c r="AT154" s="269" t="s">
        <v>159</v>
      </c>
      <c r="AU154" s="269" t="s">
        <v>84</v>
      </c>
      <c r="AV154" s="258" t="s">
        <v>157</v>
      </c>
      <c r="AW154" s="258" t="s">
        <v>31</v>
      </c>
      <c r="AX154" s="258" t="s">
        <v>82</v>
      </c>
      <c r="AY154" s="269" t="s">
        <v>149</v>
      </c>
    </row>
    <row r="155" s="203" customFormat="true" ht="22.8" hidden="false" customHeight="true" outlineLevel="0" collapsed="false">
      <c r="B155" s="204"/>
      <c r="C155" s="205"/>
      <c r="D155" s="206" t="s">
        <v>74</v>
      </c>
      <c r="E155" s="218" t="s">
        <v>188</v>
      </c>
      <c r="F155" s="218" t="s">
        <v>189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73)</f>
        <v>0</v>
      </c>
      <c r="Q155" s="212"/>
      <c r="R155" s="213" t="n">
        <f aca="false">SUM(R156:R173)</f>
        <v>0.0052394</v>
      </c>
      <c r="S155" s="212"/>
      <c r="T155" s="214" t="n">
        <f aca="false">SUM(T156:T173)</f>
        <v>0.64922</v>
      </c>
      <c r="AR155" s="215" t="s">
        <v>82</v>
      </c>
      <c r="AT155" s="216" t="s">
        <v>74</v>
      </c>
      <c r="AU155" s="216" t="s">
        <v>82</v>
      </c>
      <c r="AY155" s="215" t="s">
        <v>149</v>
      </c>
      <c r="BK155" s="217" t="n">
        <f aca="false">SUM(BK156:BK173)</f>
        <v>0</v>
      </c>
    </row>
    <row r="156" s="31" customFormat="true" ht="16.5" hidden="false" customHeight="true" outlineLevel="0" collapsed="false">
      <c r="A156" s="24"/>
      <c r="B156" s="25"/>
      <c r="C156" s="220" t="s">
        <v>190</v>
      </c>
      <c r="D156" s="220" t="s">
        <v>152</v>
      </c>
      <c r="E156" s="221" t="s">
        <v>191</v>
      </c>
      <c r="F156" s="222" t="s">
        <v>192</v>
      </c>
      <c r="G156" s="223" t="s">
        <v>193</v>
      </c>
      <c r="H156" s="224" t="n">
        <v>20</v>
      </c>
      <c r="I156" s="225"/>
      <c r="J156" s="226" t="n">
        <f aca="false">ROUND(I156*H156,2)</f>
        <v>0</v>
      </c>
      <c r="K156" s="222"/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57</v>
      </c>
      <c r="AT156" s="231" t="s">
        <v>152</v>
      </c>
      <c r="AU156" s="231" t="s">
        <v>84</v>
      </c>
      <c r="AY156" s="3" t="s">
        <v>149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157</v>
      </c>
      <c r="BM156" s="231" t="s">
        <v>194</v>
      </c>
    </row>
    <row r="157" s="31" customFormat="true" ht="33" hidden="false" customHeight="true" outlineLevel="0" collapsed="false">
      <c r="A157" s="24"/>
      <c r="B157" s="25"/>
      <c r="C157" s="220" t="s">
        <v>180</v>
      </c>
      <c r="D157" s="220" t="s">
        <v>152</v>
      </c>
      <c r="E157" s="221" t="s">
        <v>195</v>
      </c>
      <c r="F157" s="222" t="s">
        <v>196</v>
      </c>
      <c r="G157" s="223" t="s">
        <v>155</v>
      </c>
      <c r="H157" s="224" t="n">
        <v>30.82</v>
      </c>
      <c r="I157" s="225"/>
      <c r="J157" s="226" t="n">
        <f aca="false">ROUND(I157*H157,2)</f>
        <v>0</v>
      </c>
      <c r="K157" s="222" t="s">
        <v>156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.00013</v>
      </c>
      <c r="R157" s="229" t="n">
        <f aca="false">Q157*H157</f>
        <v>0.0040066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57</v>
      </c>
      <c r="AT157" s="231" t="s">
        <v>152</v>
      </c>
      <c r="AU157" s="231" t="s">
        <v>84</v>
      </c>
      <c r="AY157" s="3" t="s">
        <v>149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57</v>
      </c>
      <c r="BM157" s="231" t="s">
        <v>197</v>
      </c>
    </row>
    <row r="158" s="233" customFormat="true" ht="12.8" hidden="false" customHeight="false" outlineLevel="0" collapsed="false">
      <c r="B158" s="234"/>
      <c r="C158" s="235"/>
      <c r="D158" s="236" t="s">
        <v>159</v>
      </c>
      <c r="E158" s="237"/>
      <c r="F158" s="238" t="s">
        <v>198</v>
      </c>
      <c r="G158" s="235"/>
      <c r="H158" s="239" t="n">
        <v>30.82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59</v>
      </c>
      <c r="AU158" s="245" t="s">
        <v>84</v>
      </c>
      <c r="AV158" s="233" t="s">
        <v>84</v>
      </c>
      <c r="AW158" s="233" t="s">
        <v>31</v>
      </c>
      <c r="AX158" s="233" t="s">
        <v>75</v>
      </c>
      <c r="AY158" s="245" t="s">
        <v>149</v>
      </c>
    </row>
    <row r="159" s="246" customFormat="true" ht="12.8" hidden="false" customHeight="false" outlineLevel="0" collapsed="false">
      <c r="B159" s="247"/>
      <c r="C159" s="248"/>
      <c r="D159" s="236" t="s">
        <v>159</v>
      </c>
      <c r="E159" s="249"/>
      <c r="F159" s="250" t="s">
        <v>161</v>
      </c>
      <c r="G159" s="248"/>
      <c r="H159" s="251" t="n">
        <v>30.82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59</v>
      </c>
      <c r="AU159" s="257" t="s">
        <v>84</v>
      </c>
      <c r="AV159" s="246" t="s">
        <v>162</v>
      </c>
      <c r="AW159" s="246" t="s">
        <v>31</v>
      </c>
      <c r="AX159" s="246" t="s">
        <v>75</v>
      </c>
      <c r="AY159" s="257" t="s">
        <v>149</v>
      </c>
    </row>
    <row r="160" s="258" customFormat="true" ht="12.8" hidden="false" customHeight="false" outlineLevel="0" collapsed="false">
      <c r="B160" s="259"/>
      <c r="C160" s="260"/>
      <c r="D160" s="236" t="s">
        <v>159</v>
      </c>
      <c r="E160" s="261"/>
      <c r="F160" s="262" t="s">
        <v>163</v>
      </c>
      <c r="G160" s="260"/>
      <c r="H160" s="263" t="n">
        <v>30.82</v>
      </c>
      <c r="I160" s="264"/>
      <c r="J160" s="260"/>
      <c r="K160" s="260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159</v>
      </c>
      <c r="AU160" s="269" t="s">
        <v>84</v>
      </c>
      <c r="AV160" s="258" t="s">
        <v>157</v>
      </c>
      <c r="AW160" s="258" t="s">
        <v>31</v>
      </c>
      <c r="AX160" s="258" t="s">
        <v>82</v>
      </c>
      <c r="AY160" s="269" t="s">
        <v>149</v>
      </c>
    </row>
    <row r="161" s="31" customFormat="true" ht="24.15" hidden="false" customHeight="true" outlineLevel="0" collapsed="false">
      <c r="A161" s="24"/>
      <c r="B161" s="25"/>
      <c r="C161" s="220" t="s">
        <v>188</v>
      </c>
      <c r="D161" s="220" t="s">
        <v>152</v>
      </c>
      <c r="E161" s="221" t="s">
        <v>199</v>
      </c>
      <c r="F161" s="222" t="s">
        <v>200</v>
      </c>
      <c r="G161" s="223" t="s">
        <v>155</v>
      </c>
      <c r="H161" s="224" t="n">
        <v>30.82</v>
      </c>
      <c r="I161" s="225"/>
      <c r="J161" s="226" t="n">
        <f aca="false">ROUND(I161*H161,2)</f>
        <v>0</v>
      </c>
      <c r="K161" s="222" t="s">
        <v>156</v>
      </c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4E-005</v>
      </c>
      <c r="R161" s="229" t="n">
        <f aca="false">Q161*H161</f>
        <v>0.0012328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57</v>
      </c>
      <c r="AT161" s="231" t="s">
        <v>152</v>
      </c>
      <c r="AU161" s="231" t="s">
        <v>84</v>
      </c>
      <c r="AY161" s="3" t="s">
        <v>149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157</v>
      </c>
      <c r="BM161" s="231" t="s">
        <v>201</v>
      </c>
    </row>
    <row r="162" s="31" customFormat="true" ht="33" hidden="false" customHeight="true" outlineLevel="0" collapsed="false">
      <c r="A162" s="24"/>
      <c r="B162" s="25"/>
      <c r="C162" s="220" t="s">
        <v>202</v>
      </c>
      <c r="D162" s="220" t="s">
        <v>152</v>
      </c>
      <c r="E162" s="221" t="s">
        <v>203</v>
      </c>
      <c r="F162" s="222" t="s">
        <v>204</v>
      </c>
      <c r="G162" s="223" t="s">
        <v>185</v>
      </c>
      <c r="H162" s="224" t="n">
        <v>0.05</v>
      </c>
      <c r="I162" s="225"/>
      <c r="J162" s="226" t="n">
        <f aca="false">ROUND(I162*H162,2)</f>
        <v>0</v>
      </c>
      <c r="K162" s="222" t="s">
        <v>156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2.2</v>
      </c>
      <c r="T162" s="230" t="n">
        <f aca="false">S162*H162</f>
        <v>0.11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57</v>
      </c>
      <c r="AT162" s="231" t="s">
        <v>152</v>
      </c>
      <c r="AU162" s="231" t="s">
        <v>84</v>
      </c>
      <c r="AY162" s="3" t="s">
        <v>149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57</v>
      </c>
      <c r="BM162" s="231" t="s">
        <v>205</v>
      </c>
    </row>
    <row r="163" s="233" customFormat="true" ht="12.8" hidden="false" customHeight="false" outlineLevel="0" collapsed="false">
      <c r="B163" s="234"/>
      <c r="C163" s="235"/>
      <c r="D163" s="236" t="s">
        <v>159</v>
      </c>
      <c r="E163" s="237"/>
      <c r="F163" s="238" t="s">
        <v>187</v>
      </c>
      <c r="G163" s="235"/>
      <c r="H163" s="239" t="n">
        <v>0.05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59</v>
      </c>
      <c r="AU163" s="245" t="s">
        <v>84</v>
      </c>
      <c r="AV163" s="233" t="s">
        <v>84</v>
      </c>
      <c r="AW163" s="233" t="s">
        <v>31</v>
      </c>
      <c r="AX163" s="233" t="s">
        <v>75</v>
      </c>
      <c r="AY163" s="245" t="s">
        <v>149</v>
      </c>
    </row>
    <row r="164" s="246" customFormat="true" ht="12.8" hidden="false" customHeight="false" outlineLevel="0" collapsed="false">
      <c r="B164" s="247"/>
      <c r="C164" s="248"/>
      <c r="D164" s="236" t="s">
        <v>159</v>
      </c>
      <c r="E164" s="249"/>
      <c r="F164" s="250" t="s">
        <v>161</v>
      </c>
      <c r="G164" s="248"/>
      <c r="H164" s="251" t="n">
        <v>0.05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59</v>
      </c>
      <c r="AU164" s="257" t="s">
        <v>84</v>
      </c>
      <c r="AV164" s="246" t="s">
        <v>162</v>
      </c>
      <c r="AW164" s="246" t="s">
        <v>31</v>
      </c>
      <c r="AX164" s="246" t="s">
        <v>75</v>
      </c>
      <c r="AY164" s="257" t="s">
        <v>149</v>
      </c>
    </row>
    <row r="165" s="258" customFormat="true" ht="12.8" hidden="false" customHeight="false" outlineLevel="0" collapsed="false">
      <c r="B165" s="259"/>
      <c r="C165" s="260"/>
      <c r="D165" s="236" t="s">
        <v>159</v>
      </c>
      <c r="E165" s="261"/>
      <c r="F165" s="262" t="s">
        <v>163</v>
      </c>
      <c r="G165" s="260"/>
      <c r="H165" s="263" t="n">
        <v>0.05</v>
      </c>
      <c r="I165" s="264"/>
      <c r="J165" s="260"/>
      <c r="K165" s="260"/>
      <c r="L165" s="265"/>
      <c r="M165" s="266"/>
      <c r="N165" s="267"/>
      <c r="O165" s="267"/>
      <c r="P165" s="267"/>
      <c r="Q165" s="267"/>
      <c r="R165" s="267"/>
      <c r="S165" s="267"/>
      <c r="T165" s="268"/>
      <c r="AT165" s="269" t="s">
        <v>159</v>
      </c>
      <c r="AU165" s="269" t="s">
        <v>84</v>
      </c>
      <c r="AV165" s="258" t="s">
        <v>157</v>
      </c>
      <c r="AW165" s="258" t="s">
        <v>31</v>
      </c>
      <c r="AX165" s="258" t="s">
        <v>82</v>
      </c>
      <c r="AY165" s="269" t="s">
        <v>149</v>
      </c>
    </row>
    <row r="166" s="31" customFormat="true" ht="24.15" hidden="false" customHeight="true" outlineLevel="0" collapsed="false">
      <c r="A166" s="24"/>
      <c r="B166" s="25"/>
      <c r="C166" s="220" t="s">
        <v>206</v>
      </c>
      <c r="D166" s="220" t="s">
        <v>152</v>
      </c>
      <c r="E166" s="221" t="s">
        <v>207</v>
      </c>
      <c r="F166" s="222" t="s">
        <v>208</v>
      </c>
      <c r="G166" s="223" t="s">
        <v>155</v>
      </c>
      <c r="H166" s="224" t="n">
        <v>12.54</v>
      </c>
      <c r="I166" s="225"/>
      <c r="J166" s="226" t="n">
        <f aca="false">ROUND(I166*H166,2)</f>
        <v>0</v>
      </c>
      <c r="K166" s="222" t="s">
        <v>156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.043</v>
      </c>
      <c r="T166" s="230" t="n">
        <f aca="false">S166*H166</f>
        <v>0.53922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57</v>
      </c>
      <c r="AT166" s="231" t="s">
        <v>152</v>
      </c>
      <c r="AU166" s="231" t="s">
        <v>84</v>
      </c>
      <c r="AY166" s="3" t="s">
        <v>149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157</v>
      </c>
      <c r="BM166" s="231" t="s">
        <v>209</v>
      </c>
    </row>
    <row r="167" s="233" customFormat="true" ht="12.8" hidden="false" customHeight="false" outlineLevel="0" collapsed="false">
      <c r="B167" s="234"/>
      <c r="C167" s="235"/>
      <c r="D167" s="236" t="s">
        <v>159</v>
      </c>
      <c r="E167" s="237"/>
      <c r="F167" s="238" t="s">
        <v>210</v>
      </c>
      <c r="G167" s="235"/>
      <c r="H167" s="239" t="n">
        <v>12.54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59</v>
      </c>
      <c r="AU167" s="245" t="s">
        <v>84</v>
      </c>
      <c r="AV167" s="233" t="s">
        <v>84</v>
      </c>
      <c r="AW167" s="233" t="s">
        <v>31</v>
      </c>
      <c r="AX167" s="233" t="s">
        <v>75</v>
      </c>
      <c r="AY167" s="245" t="s">
        <v>149</v>
      </c>
    </row>
    <row r="168" s="246" customFormat="true" ht="12.8" hidden="false" customHeight="false" outlineLevel="0" collapsed="false">
      <c r="B168" s="247"/>
      <c r="C168" s="248"/>
      <c r="D168" s="236" t="s">
        <v>159</v>
      </c>
      <c r="E168" s="249"/>
      <c r="F168" s="250" t="s">
        <v>161</v>
      </c>
      <c r="G168" s="248"/>
      <c r="H168" s="251" t="n">
        <v>12.54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59</v>
      </c>
      <c r="AU168" s="257" t="s">
        <v>84</v>
      </c>
      <c r="AV168" s="246" t="s">
        <v>162</v>
      </c>
      <c r="AW168" s="246" t="s">
        <v>31</v>
      </c>
      <c r="AX168" s="246" t="s">
        <v>75</v>
      </c>
      <c r="AY168" s="257" t="s">
        <v>149</v>
      </c>
    </row>
    <row r="169" s="258" customFormat="true" ht="12.8" hidden="false" customHeight="false" outlineLevel="0" collapsed="false">
      <c r="B169" s="259"/>
      <c r="C169" s="260"/>
      <c r="D169" s="236" t="s">
        <v>159</v>
      </c>
      <c r="E169" s="261"/>
      <c r="F169" s="262" t="s">
        <v>163</v>
      </c>
      <c r="G169" s="260"/>
      <c r="H169" s="263" t="n">
        <v>12.54</v>
      </c>
      <c r="I169" s="264"/>
      <c r="J169" s="260"/>
      <c r="K169" s="260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159</v>
      </c>
      <c r="AU169" s="269" t="s">
        <v>84</v>
      </c>
      <c r="AV169" s="258" t="s">
        <v>157</v>
      </c>
      <c r="AW169" s="258" t="s">
        <v>31</v>
      </c>
      <c r="AX169" s="258" t="s">
        <v>82</v>
      </c>
      <c r="AY169" s="269" t="s">
        <v>149</v>
      </c>
    </row>
    <row r="170" s="31" customFormat="true" ht="24.15" hidden="false" customHeight="true" outlineLevel="0" collapsed="false">
      <c r="A170" s="24"/>
      <c r="B170" s="25"/>
      <c r="C170" s="220" t="s">
        <v>211</v>
      </c>
      <c r="D170" s="220" t="s">
        <v>152</v>
      </c>
      <c r="E170" s="221" t="s">
        <v>212</v>
      </c>
      <c r="F170" s="222" t="s">
        <v>213</v>
      </c>
      <c r="G170" s="223" t="s">
        <v>172</v>
      </c>
      <c r="H170" s="224" t="n">
        <v>4.44</v>
      </c>
      <c r="I170" s="225"/>
      <c r="J170" s="226" t="n">
        <f aca="false">ROUND(I170*H170,2)</f>
        <v>0</v>
      </c>
      <c r="K170" s="222" t="s">
        <v>156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57</v>
      </c>
      <c r="AT170" s="231" t="s">
        <v>152</v>
      </c>
      <c r="AU170" s="231" t="s">
        <v>84</v>
      </c>
      <c r="AY170" s="3" t="s">
        <v>149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157</v>
      </c>
      <c r="BM170" s="231" t="s">
        <v>214</v>
      </c>
    </row>
    <row r="171" s="233" customFormat="true" ht="12.8" hidden="false" customHeight="false" outlineLevel="0" collapsed="false">
      <c r="B171" s="234"/>
      <c r="C171" s="235"/>
      <c r="D171" s="236" t="s">
        <v>159</v>
      </c>
      <c r="E171" s="237"/>
      <c r="F171" s="238" t="s">
        <v>215</v>
      </c>
      <c r="G171" s="235"/>
      <c r="H171" s="239" t="n">
        <v>4.44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59</v>
      </c>
      <c r="AU171" s="245" t="s">
        <v>84</v>
      </c>
      <c r="AV171" s="233" t="s">
        <v>84</v>
      </c>
      <c r="AW171" s="233" t="s">
        <v>31</v>
      </c>
      <c r="AX171" s="233" t="s">
        <v>75</v>
      </c>
      <c r="AY171" s="245" t="s">
        <v>149</v>
      </c>
    </row>
    <row r="172" s="246" customFormat="true" ht="12.8" hidden="false" customHeight="false" outlineLevel="0" collapsed="false">
      <c r="B172" s="247"/>
      <c r="C172" s="248"/>
      <c r="D172" s="236" t="s">
        <v>159</v>
      </c>
      <c r="E172" s="249"/>
      <c r="F172" s="250" t="s">
        <v>161</v>
      </c>
      <c r="G172" s="248"/>
      <c r="H172" s="251" t="n">
        <v>4.44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59</v>
      </c>
      <c r="AU172" s="257" t="s">
        <v>84</v>
      </c>
      <c r="AV172" s="246" t="s">
        <v>162</v>
      </c>
      <c r="AW172" s="246" t="s">
        <v>31</v>
      </c>
      <c r="AX172" s="246" t="s">
        <v>75</v>
      </c>
      <c r="AY172" s="257" t="s">
        <v>149</v>
      </c>
    </row>
    <row r="173" s="258" customFormat="true" ht="12.8" hidden="false" customHeight="false" outlineLevel="0" collapsed="false">
      <c r="B173" s="259"/>
      <c r="C173" s="260"/>
      <c r="D173" s="236" t="s">
        <v>159</v>
      </c>
      <c r="E173" s="261"/>
      <c r="F173" s="262" t="s">
        <v>163</v>
      </c>
      <c r="G173" s="260"/>
      <c r="H173" s="263" t="n">
        <v>4.44</v>
      </c>
      <c r="I173" s="264"/>
      <c r="J173" s="260"/>
      <c r="K173" s="260"/>
      <c r="L173" s="265"/>
      <c r="M173" s="266"/>
      <c r="N173" s="267"/>
      <c r="O173" s="267"/>
      <c r="P173" s="267"/>
      <c r="Q173" s="267"/>
      <c r="R173" s="267"/>
      <c r="S173" s="267"/>
      <c r="T173" s="268"/>
      <c r="AT173" s="269" t="s">
        <v>159</v>
      </c>
      <c r="AU173" s="269" t="s">
        <v>84</v>
      </c>
      <c r="AV173" s="258" t="s">
        <v>157</v>
      </c>
      <c r="AW173" s="258" t="s">
        <v>31</v>
      </c>
      <c r="AX173" s="258" t="s">
        <v>82</v>
      </c>
      <c r="AY173" s="269" t="s">
        <v>149</v>
      </c>
    </row>
    <row r="174" s="203" customFormat="true" ht="22.8" hidden="false" customHeight="true" outlineLevel="0" collapsed="false">
      <c r="B174" s="204"/>
      <c r="C174" s="205"/>
      <c r="D174" s="206" t="s">
        <v>74</v>
      </c>
      <c r="E174" s="218" t="s">
        <v>216</v>
      </c>
      <c r="F174" s="218" t="s">
        <v>217</v>
      </c>
      <c r="G174" s="205"/>
      <c r="H174" s="205"/>
      <c r="I174" s="208"/>
      <c r="J174" s="219" t="n">
        <f aca="false">BK174</f>
        <v>0</v>
      </c>
      <c r="K174" s="205"/>
      <c r="L174" s="210"/>
      <c r="M174" s="211"/>
      <c r="N174" s="212"/>
      <c r="O174" s="212"/>
      <c r="P174" s="213" t="n">
        <f aca="false">SUM(P175:P179)</f>
        <v>0</v>
      </c>
      <c r="Q174" s="212"/>
      <c r="R174" s="213" t="n">
        <f aca="false">SUM(R175:R179)</f>
        <v>0</v>
      </c>
      <c r="S174" s="212"/>
      <c r="T174" s="214" t="n">
        <f aca="false">SUM(T175:T179)</f>
        <v>0</v>
      </c>
      <c r="AR174" s="215" t="s">
        <v>82</v>
      </c>
      <c r="AT174" s="216" t="s">
        <v>74</v>
      </c>
      <c r="AU174" s="216" t="s">
        <v>82</v>
      </c>
      <c r="AY174" s="215" t="s">
        <v>149</v>
      </c>
      <c r="BK174" s="217" t="n">
        <f aca="false">SUM(BK175:BK179)</f>
        <v>0</v>
      </c>
    </row>
    <row r="175" s="31" customFormat="true" ht="24.15" hidden="false" customHeight="true" outlineLevel="0" collapsed="false">
      <c r="A175" s="24"/>
      <c r="B175" s="25"/>
      <c r="C175" s="220" t="s">
        <v>218</v>
      </c>
      <c r="D175" s="220" t="s">
        <v>152</v>
      </c>
      <c r="E175" s="221" t="s">
        <v>219</v>
      </c>
      <c r="F175" s="222" t="s">
        <v>220</v>
      </c>
      <c r="G175" s="223" t="s">
        <v>221</v>
      </c>
      <c r="H175" s="224" t="n">
        <v>1.569</v>
      </c>
      <c r="I175" s="225"/>
      <c r="J175" s="226" t="n">
        <f aca="false">ROUND(I175*H175,2)</f>
        <v>0</v>
      </c>
      <c r="K175" s="222" t="s">
        <v>156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57</v>
      </c>
      <c r="AT175" s="231" t="s">
        <v>152</v>
      </c>
      <c r="AU175" s="231" t="s">
        <v>84</v>
      </c>
      <c r="AY175" s="3" t="s">
        <v>149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157</v>
      </c>
      <c r="BM175" s="231" t="s">
        <v>222</v>
      </c>
    </row>
    <row r="176" s="31" customFormat="true" ht="24.15" hidden="false" customHeight="true" outlineLevel="0" collapsed="false">
      <c r="A176" s="24"/>
      <c r="B176" s="25"/>
      <c r="C176" s="220" t="s">
        <v>223</v>
      </c>
      <c r="D176" s="220" t="s">
        <v>152</v>
      </c>
      <c r="E176" s="221" t="s">
        <v>224</v>
      </c>
      <c r="F176" s="222" t="s">
        <v>225</v>
      </c>
      <c r="G176" s="223" t="s">
        <v>221</v>
      </c>
      <c r="H176" s="224" t="n">
        <v>1.569</v>
      </c>
      <c r="I176" s="225"/>
      <c r="J176" s="226" t="n">
        <f aca="false">ROUND(I176*H176,2)</f>
        <v>0</v>
      </c>
      <c r="K176" s="222" t="s">
        <v>156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57</v>
      </c>
      <c r="AT176" s="231" t="s">
        <v>152</v>
      </c>
      <c r="AU176" s="231" t="s">
        <v>84</v>
      </c>
      <c r="AY176" s="3" t="s">
        <v>149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57</v>
      </c>
      <c r="BM176" s="231" t="s">
        <v>226</v>
      </c>
    </row>
    <row r="177" s="31" customFormat="true" ht="24.15" hidden="false" customHeight="true" outlineLevel="0" collapsed="false">
      <c r="A177" s="24"/>
      <c r="B177" s="25"/>
      <c r="C177" s="220" t="s">
        <v>7</v>
      </c>
      <c r="D177" s="220" t="s">
        <v>152</v>
      </c>
      <c r="E177" s="221" t="s">
        <v>227</v>
      </c>
      <c r="F177" s="222" t="s">
        <v>228</v>
      </c>
      <c r="G177" s="223" t="s">
        <v>221</v>
      </c>
      <c r="H177" s="224" t="n">
        <v>14.121</v>
      </c>
      <c r="I177" s="225"/>
      <c r="J177" s="226" t="n">
        <f aca="false">ROUND(I177*H177,2)</f>
        <v>0</v>
      </c>
      <c r="K177" s="222" t="s">
        <v>156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57</v>
      </c>
      <c r="AT177" s="231" t="s">
        <v>152</v>
      </c>
      <c r="AU177" s="231" t="s">
        <v>84</v>
      </c>
      <c r="AY177" s="3" t="s">
        <v>149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57</v>
      </c>
      <c r="BM177" s="231" t="s">
        <v>229</v>
      </c>
    </row>
    <row r="178" s="233" customFormat="true" ht="12.8" hidden="false" customHeight="false" outlineLevel="0" collapsed="false">
      <c r="B178" s="234"/>
      <c r="C178" s="235"/>
      <c r="D178" s="236" t="s">
        <v>159</v>
      </c>
      <c r="E178" s="235"/>
      <c r="F178" s="238" t="s">
        <v>230</v>
      </c>
      <c r="G178" s="235"/>
      <c r="H178" s="239" t="n">
        <v>14.121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59</v>
      </c>
      <c r="AU178" s="245" t="s">
        <v>84</v>
      </c>
      <c r="AV178" s="233" t="s">
        <v>84</v>
      </c>
      <c r="AW178" s="233" t="s">
        <v>3</v>
      </c>
      <c r="AX178" s="233" t="s">
        <v>82</v>
      </c>
      <c r="AY178" s="245" t="s">
        <v>149</v>
      </c>
    </row>
    <row r="179" s="31" customFormat="true" ht="33" hidden="false" customHeight="true" outlineLevel="0" collapsed="false">
      <c r="A179" s="24"/>
      <c r="B179" s="25"/>
      <c r="C179" s="220" t="s">
        <v>231</v>
      </c>
      <c r="D179" s="220" t="s">
        <v>152</v>
      </c>
      <c r="E179" s="221" t="s">
        <v>232</v>
      </c>
      <c r="F179" s="222" t="s">
        <v>233</v>
      </c>
      <c r="G179" s="223" t="s">
        <v>221</v>
      </c>
      <c r="H179" s="224" t="n">
        <v>1.569</v>
      </c>
      <c r="I179" s="225"/>
      <c r="J179" s="226" t="n">
        <f aca="false">ROUND(I179*H179,2)</f>
        <v>0</v>
      </c>
      <c r="K179" s="222" t="s">
        <v>156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57</v>
      </c>
      <c r="AT179" s="231" t="s">
        <v>152</v>
      </c>
      <c r="AU179" s="231" t="s">
        <v>84</v>
      </c>
      <c r="AY179" s="3" t="s">
        <v>149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57</v>
      </c>
      <c r="BM179" s="231" t="s">
        <v>234</v>
      </c>
    </row>
    <row r="180" s="203" customFormat="true" ht="22.8" hidden="false" customHeight="true" outlineLevel="0" collapsed="false">
      <c r="B180" s="204"/>
      <c r="C180" s="205"/>
      <c r="D180" s="206" t="s">
        <v>74</v>
      </c>
      <c r="E180" s="218" t="s">
        <v>235</v>
      </c>
      <c r="F180" s="218" t="s">
        <v>236</v>
      </c>
      <c r="G180" s="205"/>
      <c r="H180" s="205"/>
      <c r="I180" s="208"/>
      <c r="J180" s="219" t="n">
        <f aca="false">BK180</f>
        <v>0</v>
      </c>
      <c r="K180" s="205"/>
      <c r="L180" s="210"/>
      <c r="M180" s="211"/>
      <c r="N180" s="212"/>
      <c r="O180" s="212"/>
      <c r="P180" s="213" t="n">
        <f aca="false">P181</f>
        <v>0</v>
      </c>
      <c r="Q180" s="212"/>
      <c r="R180" s="213" t="n">
        <f aca="false">R181</f>
        <v>0</v>
      </c>
      <c r="S180" s="212"/>
      <c r="T180" s="214" t="n">
        <f aca="false">T181</f>
        <v>0</v>
      </c>
      <c r="AR180" s="215" t="s">
        <v>82</v>
      </c>
      <c r="AT180" s="216" t="s">
        <v>74</v>
      </c>
      <c r="AU180" s="216" t="s">
        <v>82</v>
      </c>
      <c r="AY180" s="215" t="s">
        <v>149</v>
      </c>
      <c r="BK180" s="217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220" t="s">
        <v>237</v>
      </c>
      <c r="D181" s="220" t="s">
        <v>152</v>
      </c>
      <c r="E181" s="221" t="s">
        <v>238</v>
      </c>
      <c r="F181" s="222" t="s">
        <v>239</v>
      </c>
      <c r="G181" s="223" t="s">
        <v>221</v>
      </c>
      <c r="H181" s="224" t="n">
        <v>0.161</v>
      </c>
      <c r="I181" s="225"/>
      <c r="J181" s="226" t="n">
        <f aca="false">ROUND(I181*H181,2)</f>
        <v>0</v>
      </c>
      <c r="K181" s="222" t="s">
        <v>156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57</v>
      </c>
      <c r="AT181" s="231" t="s">
        <v>152</v>
      </c>
      <c r="AU181" s="231" t="s">
        <v>84</v>
      </c>
      <c r="AY181" s="3" t="s">
        <v>149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57</v>
      </c>
      <c r="BM181" s="231" t="s">
        <v>240</v>
      </c>
    </row>
    <row r="182" s="203" customFormat="true" ht="25.9" hidden="false" customHeight="true" outlineLevel="0" collapsed="false">
      <c r="B182" s="204"/>
      <c r="C182" s="205"/>
      <c r="D182" s="206" t="s">
        <v>74</v>
      </c>
      <c r="E182" s="207" t="s">
        <v>241</v>
      </c>
      <c r="F182" s="207" t="s">
        <v>242</v>
      </c>
      <c r="G182" s="205"/>
      <c r="H182" s="205"/>
      <c r="I182" s="208"/>
      <c r="J182" s="209" t="n">
        <f aca="false">BK182</f>
        <v>0</v>
      </c>
      <c r="K182" s="205"/>
      <c r="L182" s="210"/>
      <c r="M182" s="211"/>
      <c r="N182" s="212"/>
      <c r="O182" s="212"/>
      <c r="P182" s="213" t="n">
        <f aca="false">P183+P187+P194+P227+P244+P256+P282+P321+P340</f>
        <v>0</v>
      </c>
      <c r="Q182" s="212"/>
      <c r="R182" s="213" t="n">
        <f aca="false">R183+R187+R194+R227+R244+R256+R282+R321+R340</f>
        <v>1.18673995</v>
      </c>
      <c r="S182" s="212"/>
      <c r="T182" s="214" t="n">
        <f aca="false">T183+T187+T194+T227+T244+T256+T282+T321+T340</f>
        <v>0.92002585</v>
      </c>
      <c r="AR182" s="215" t="s">
        <v>84</v>
      </c>
      <c r="AT182" s="216" t="s">
        <v>74</v>
      </c>
      <c r="AU182" s="216" t="s">
        <v>75</v>
      </c>
      <c r="AY182" s="215" t="s">
        <v>149</v>
      </c>
      <c r="BK182" s="217" t="n">
        <f aca="false">BK183+BK187+BK194+BK227+BK244+BK256+BK282+BK321+BK340</f>
        <v>0</v>
      </c>
    </row>
    <row r="183" s="203" customFormat="true" ht="22.8" hidden="false" customHeight="true" outlineLevel="0" collapsed="false">
      <c r="B183" s="204"/>
      <c r="C183" s="205"/>
      <c r="D183" s="206" t="s">
        <v>74</v>
      </c>
      <c r="E183" s="218" t="s">
        <v>243</v>
      </c>
      <c r="F183" s="218" t="s">
        <v>244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186)</f>
        <v>0</v>
      </c>
      <c r="Q183" s="212"/>
      <c r="R183" s="213" t="n">
        <f aca="false">SUM(R184:R186)</f>
        <v>0.04075</v>
      </c>
      <c r="S183" s="212"/>
      <c r="T183" s="214" t="n">
        <f aca="false">SUM(T184:T186)</f>
        <v>0.02326</v>
      </c>
      <c r="AR183" s="215" t="s">
        <v>84</v>
      </c>
      <c r="AT183" s="216" t="s">
        <v>74</v>
      </c>
      <c r="AU183" s="216" t="s">
        <v>82</v>
      </c>
      <c r="AY183" s="215" t="s">
        <v>149</v>
      </c>
      <c r="BK183" s="217" t="n">
        <f aca="false">SUM(BK184:BK186)</f>
        <v>0</v>
      </c>
    </row>
    <row r="184" s="31" customFormat="true" ht="37.8" hidden="false" customHeight="true" outlineLevel="0" collapsed="false">
      <c r="A184" s="24"/>
      <c r="B184" s="25"/>
      <c r="C184" s="220" t="s">
        <v>245</v>
      </c>
      <c r="D184" s="220" t="s">
        <v>152</v>
      </c>
      <c r="E184" s="221" t="s">
        <v>246</v>
      </c>
      <c r="F184" s="222" t="s">
        <v>247</v>
      </c>
      <c r="G184" s="223" t="s">
        <v>248</v>
      </c>
      <c r="H184" s="224" t="n">
        <v>1</v>
      </c>
      <c r="I184" s="225"/>
      <c r="J184" s="226" t="n">
        <f aca="false">ROUND(I184*H184,2)</f>
        <v>0</v>
      </c>
      <c r="K184" s="222" t="s">
        <v>156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.0407</v>
      </c>
      <c r="R184" s="229" t="n">
        <f aca="false">Q184*H184</f>
        <v>0.0407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31</v>
      </c>
      <c r="AT184" s="231" t="s">
        <v>152</v>
      </c>
      <c r="AU184" s="231" t="s">
        <v>84</v>
      </c>
      <c r="AY184" s="3" t="s">
        <v>149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231</v>
      </c>
      <c r="BM184" s="231" t="s">
        <v>249</v>
      </c>
    </row>
    <row r="185" s="31" customFormat="true" ht="24.15" hidden="false" customHeight="true" outlineLevel="0" collapsed="false">
      <c r="A185" s="24"/>
      <c r="B185" s="25"/>
      <c r="C185" s="220" t="s">
        <v>250</v>
      </c>
      <c r="D185" s="220" t="s">
        <v>152</v>
      </c>
      <c r="E185" s="221" t="s">
        <v>251</v>
      </c>
      <c r="F185" s="222" t="s">
        <v>252</v>
      </c>
      <c r="G185" s="223" t="s">
        <v>248</v>
      </c>
      <c r="H185" s="224" t="n">
        <v>1</v>
      </c>
      <c r="I185" s="225"/>
      <c r="J185" s="226" t="n">
        <f aca="false">ROUND(I185*H185,2)</f>
        <v>0</v>
      </c>
      <c r="K185" s="222" t="s">
        <v>156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5E-005</v>
      </c>
      <c r="R185" s="229" t="n">
        <f aca="false">Q185*H185</f>
        <v>5E-005</v>
      </c>
      <c r="S185" s="229" t="n">
        <v>0.02326</v>
      </c>
      <c r="T185" s="230" t="n">
        <f aca="false">S185*H185</f>
        <v>0.0232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31</v>
      </c>
      <c r="AT185" s="231" t="s">
        <v>152</v>
      </c>
      <c r="AU185" s="231" t="s">
        <v>84</v>
      </c>
      <c r="AY185" s="3" t="s">
        <v>149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231</v>
      </c>
      <c r="BM185" s="231" t="s">
        <v>253</v>
      </c>
    </row>
    <row r="186" s="31" customFormat="true" ht="24.15" hidden="false" customHeight="true" outlineLevel="0" collapsed="false">
      <c r="A186" s="24"/>
      <c r="B186" s="25"/>
      <c r="C186" s="220" t="s">
        <v>254</v>
      </c>
      <c r="D186" s="220" t="s">
        <v>152</v>
      </c>
      <c r="E186" s="221" t="s">
        <v>255</v>
      </c>
      <c r="F186" s="222" t="s">
        <v>256</v>
      </c>
      <c r="G186" s="223" t="s">
        <v>257</v>
      </c>
      <c r="H186" s="280"/>
      <c r="I186" s="225"/>
      <c r="J186" s="226" t="n">
        <f aca="false">ROUND(I186*H186,2)</f>
        <v>0</v>
      </c>
      <c r="K186" s="222" t="s">
        <v>156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31</v>
      </c>
      <c r="AT186" s="231" t="s">
        <v>152</v>
      </c>
      <c r="AU186" s="231" t="s">
        <v>84</v>
      </c>
      <c r="AY186" s="3" t="s">
        <v>149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231</v>
      </c>
      <c r="BM186" s="231" t="s">
        <v>258</v>
      </c>
    </row>
    <row r="187" s="203" customFormat="true" ht="22.8" hidden="false" customHeight="true" outlineLevel="0" collapsed="false">
      <c r="B187" s="204"/>
      <c r="C187" s="205"/>
      <c r="D187" s="206" t="s">
        <v>74</v>
      </c>
      <c r="E187" s="218" t="s">
        <v>259</v>
      </c>
      <c r="F187" s="218" t="s">
        <v>260</v>
      </c>
      <c r="G187" s="205"/>
      <c r="H187" s="205"/>
      <c r="I187" s="208"/>
      <c r="J187" s="219" t="n">
        <f aca="false">BK187</f>
        <v>0</v>
      </c>
      <c r="K187" s="205"/>
      <c r="L187" s="210"/>
      <c r="M187" s="211"/>
      <c r="N187" s="212"/>
      <c r="O187" s="212"/>
      <c r="P187" s="213" t="n">
        <f aca="false">SUM(P188:P193)</f>
        <v>0</v>
      </c>
      <c r="Q187" s="212"/>
      <c r="R187" s="213" t="n">
        <f aca="false">SUM(R188:R193)</f>
        <v>0.03522</v>
      </c>
      <c r="S187" s="212"/>
      <c r="T187" s="214" t="n">
        <f aca="false">SUM(T188:T193)</f>
        <v>0</v>
      </c>
      <c r="AR187" s="215" t="s">
        <v>84</v>
      </c>
      <c r="AT187" s="216" t="s">
        <v>74</v>
      </c>
      <c r="AU187" s="216" t="s">
        <v>82</v>
      </c>
      <c r="AY187" s="215" t="s">
        <v>149</v>
      </c>
      <c r="BK187" s="217" t="n">
        <f aca="false">SUM(BK188:BK193)</f>
        <v>0</v>
      </c>
    </row>
    <row r="188" s="31" customFormat="true" ht="24.15" hidden="false" customHeight="true" outlineLevel="0" collapsed="false">
      <c r="A188" s="24"/>
      <c r="B188" s="25"/>
      <c r="C188" s="220" t="s">
        <v>6</v>
      </c>
      <c r="D188" s="220" t="s">
        <v>152</v>
      </c>
      <c r="E188" s="221" t="s">
        <v>261</v>
      </c>
      <c r="F188" s="222" t="s">
        <v>262</v>
      </c>
      <c r="G188" s="223" t="s">
        <v>155</v>
      </c>
      <c r="H188" s="224" t="n">
        <v>3</v>
      </c>
      <c r="I188" s="225"/>
      <c r="J188" s="226" t="n">
        <f aca="false">ROUND(I188*H188,2)</f>
        <v>0</v>
      </c>
      <c r="K188" s="222" t="s">
        <v>156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.01156</v>
      </c>
      <c r="R188" s="229" t="n">
        <f aca="false">Q188*H188</f>
        <v>0.03468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31</v>
      </c>
      <c r="AT188" s="231" t="s">
        <v>152</v>
      </c>
      <c r="AU188" s="231" t="s">
        <v>84</v>
      </c>
      <c r="AY188" s="3" t="s">
        <v>149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231</v>
      </c>
      <c r="BM188" s="231" t="s">
        <v>263</v>
      </c>
    </row>
    <row r="189" s="233" customFormat="true" ht="12.8" hidden="false" customHeight="false" outlineLevel="0" collapsed="false">
      <c r="B189" s="234"/>
      <c r="C189" s="235"/>
      <c r="D189" s="236" t="s">
        <v>159</v>
      </c>
      <c r="E189" s="237"/>
      <c r="F189" s="238" t="s">
        <v>264</v>
      </c>
      <c r="G189" s="235"/>
      <c r="H189" s="239" t="n">
        <v>3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59</v>
      </c>
      <c r="AU189" s="245" t="s">
        <v>84</v>
      </c>
      <c r="AV189" s="233" t="s">
        <v>84</v>
      </c>
      <c r="AW189" s="233" t="s">
        <v>31</v>
      </c>
      <c r="AX189" s="233" t="s">
        <v>75</v>
      </c>
      <c r="AY189" s="245" t="s">
        <v>149</v>
      </c>
    </row>
    <row r="190" s="246" customFormat="true" ht="12.8" hidden="false" customHeight="false" outlineLevel="0" collapsed="false">
      <c r="B190" s="247"/>
      <c r="C190" s="248"/>
      <c r="D190" s="236" t="s">
        <v>159</v>
      </c>
      <c r="E190" s="249"/>
      <c r="F190" s="250" t="s">
        <v>161</v>
      </c>
      <c r="G190" s="248"/>
      <c r="H190" s="251" t="n">
        <v>3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59</v>
      </c>
      <c r="AU190" s="257" t="s">
        <v>84</v>
      </c>
      <c r="AV190" s="246" t="s">
        <v>162</v>
      </c>
      <c r="AW190" s="246" t="s">
        <v>31</v>
      </c>
      <c r="AX190" s="246" t="s">
        <v>75</v>
      </c>
      <c r="AY190" s="257" t="s">
        <v>149</v>
      </c>
    </row>
    <row r="191" s="258" customFormat="true" ht="12.8" hidden="false" customHeight="false" outlineLevel="0" collapsed="false">
      <c r="B191" s="259"/>
      <c r="C191" s="260"/>
      <c r="D191" s="236" t="s">
        <v>159</v>
      </c>
      <c r="E191" s="261"/>
      <c r="F191" s="262" t="s">
        <v>163</v>
      </c>
      <c r="G191" s="260"/>
      <c r="H191" s="263" t="n">
        <v>3</v>
      </c>
      <c r="I191" s="264"/>
      <c r="J191" s="260"/>
      <c r="K191" s="260"/>
      <c r="L191" s="265"/>
      <c r="M191" s="266"/>
      <c r="N191" s="267"/>
      <c r="O191" s="267"/>
      <c r="P191" s="267"/>
      <c r="Q191" s="267"/>
      <c r="R191" s="267"/>
      <c r="S191" s="267"/>
      <c r="T191" s="268"/>
      <c r="AT191" s="269" t="s">
        <v>159</v>
      </c>
      <c r="AU191" s="269" t="s">
        <v>84</v>
      </c>
      <c r="AV191" s="258" t="s">
        <v>157</v>
      </c>
      <c r="AW191" s="258" t="s">
        <v>31</v>
      </c>
      <c r="AX191" s="258" t="s">
        <v>82</v>
      </c>
      <c r="AY191" s="269" t="s">
        <v>149</v>
      </c>
    </row>
    <row r="192" s="31" customFormat="true" ht="24.15" hidden="false" customHeight="true" outlineLevel="0" collapsed="false">
      <c r="A192" s="24"/>
      <c r="B192" s="25"/>
      <c r="C192" s="220" t="s">
        <v>265</v>
      </c>
      <c r="D192" s="220" t="s">
        <v>152</v>
      </c>
      <c r="E192" s="221" t="s">
        <v>266</v>
      </c>
      <c r="F192" s="222" t="s">
        <v>267</v>
      </c>
      <c r="G192" s="223" t="s">
        <v>155</v>
      </c>
      <c r="H192" s="224" t="n">
        <v>3</v>
      </c>
      <c r="I192" s="225"/>
      <c r="J192" s="226" t="n">
        <f aca="false">ROUND(I192*H192,2)</f>
        <v>0</v>
      </c>
      <c r="K192" s="222" t="s">
        <v>156</v>
      </c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.00018</v>
      </c>
      <c r="R192" s="229" t="n">
        <f aca="false">Q192*H192</f>
        <v>0.00054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31</v>
      </c>
      <c r="AT192" s="231" t="s">
        <v>152</v>
      </c>
      <c r="AU192" s="231" t="s">
        <v>84</v>
      </c>
      <c r="AY192" s="3" t="s">
        <v>149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231</v>
      </c>
      <c r="BM192" s="231" t="s">
        <v>268</v>
      </c>
    </row>
    <row r="193" s="31" customFormat="true" ht="24.15" hidden="false" customHeight="true" outlineLevel="0" collapsed="false">
      <c r="A193" s="24"/>
      <c r="B193" s="25"/>
      <c r="C193" s="220" t="s">
        <v>269</v>
      </c>
      <c r="D193" s="220" t="s">
        <v>152</v>
      </c>
      <c r="E193" s="221" t="s">
        <v>270</v>
      </c>
      <c r="F193" s="222" t="s">
        <v>271</v>
      </c>
      <c r="G193" s="223" t="s">
        <v>257</v>
      </c>
      <c r="H193" s="280"/>
      <c r="I193" s="225"/>
      <c r="J193" s="226" t="n">
        <f aca="false">ROUND(I193*H193,2)</f>
        <v>0</v>
      </c>
      <c r="K193" s="222" t="s">
        <v>156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31</v>
      </c>
      <c r="AT193" s="231" t="s">
        <v>152</v>
      </c>
      <c r="AU193" s="231" t="s">
        <v>84</v>
      </c>
      <c r="AY193" s="3" t="s">
        <v>149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231</v>
      </c>
      <c r="BM193" s="231" t="s">
        <v>272</v>
      </c>
    </row>
    <row r="194" s="203" customFormat="true" ht="22.8" hidden="false" customHeight="true" outlineLevel="0" collapsed="false">
      <c r="B194" s="204"/>
      <c r="C194" s="205"/>
      <c r="D194" s="206" t="s">
        <v>74</v>
      </c>
      <c r="E194" s="218" t="s">
        <v>273</v>
      </c>
      <c r="F194" s="218" t="s">
        <v>274</v>
      </c>
      <c r="G194" s="205"/>
      <c r="H194" s="205"/>
      <c r="I194" s="208"/>
      <c r="J194" s="219" t="n">
        <f aca="false">BK194</f>
        <v>0</v>
      </c>
      <c r="K194" s="205"/>
      <c r="L194" s="210"/>
      <c r="M194" s="211"/>
      <c r="N194" s="212"/>
      <c r="O194" s="212"/>
      <c r="P194" s="213" t="n">
        <f aca="false">SUM(P195:P226)</f>
        <v>0</v>
      </c>
      <c r="Q194" s="212"/>
      <c r="R194" s="213" t="n">
        <f aca="false">SUM(R195:R226)</f>
        <v>0.9590988</v>
      </c>
      <c r="S194" s="212"/>
      <c r="T194" s="214" t="n">
        <f aca="false">SUM(T195:T226)</f>
        <v>0.05061</v>
      </c>
      <c r="AR194" s="215" t="s">
        <v>84</v>
      </c>
      <c r="AT194" s="216" t="s">
        <v>74</v>
      </c>
      <c r="AU194" s="216" t="s">
        <v>82</v>
      </c>
      <c r="AY194" s="215" t="s">
        <v>149</v>
      </c>
      <c r="BK194" s="217" t="n">
        <f aca="false">SUM(BK195:BK226)</f>
        <v>0</v>
      </c>
    </row>
    <row r="195" s="31" customFormat="true" ht="37.8" hidden="false" customHeight="true" outlineLevel="0" collapsed="false">
      <c r="A195" s="24"/>
      <c r="B195" s="25"/>
      <c r="C195" s="220" t="s">
        <v>275</v>
      </c>
      <c r="D195" s="220" t="s">
        <v>152</v>
      </c>
      <c r="E195" s="221" t="s">
        <v>276</v>
      </c>
      <c r="F195" s="222" t="s">
        <v>277</v>
      </c>
      <c r="G195" s="223" t="s">
        <v>155</v>
      </c>
      <c r="H195" s="224" t="n">
        <v>9.314</v>
      </c>
      <c r="I195" s="225"/>
      <c r="J195" s="226" t="n">
        <f aca="false">ROUND(I195*H195,2)</f>
        <v>0</v>
      </c>
      <c r="K195" s="222" t="s">
        <v>156</v>
      </c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.0477</v>
      </c>
      <c r="R195" s="229" t="n">
        <f aca="false">Q195*H195</f>
        <v>0.4442778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31</v>
      </c>
      <c r="AT195" s="231" t="s">
        <v>152</v>
      </c>
      <c r="AU195" s="231" t="s">
        <v>84</v>
      </c>
      <c r="AY195" s="3" t="s">
        <v>149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231</v>
      </c>
      <c r="BM195" s="231" t="s">
        <v>278</v>
      </c>
    </row>
    <row r="196" s="233" customFormat="true" ht="12.8" hidden="false" customHeight="false" outlineLevel="0" collapsed="false">
      <c r="B196" s="234"/>
      <c r="C196" s="235"/>
      <c r="D196" s="236" t="s">
        <v>159</v>
      </c>
      <c r="E196" s="237"/>
      <c r="F196" s="238" t="s">
        <v>279</v>
      </c>
      <c r="G196" s="235"/>
      <c r="H196" s="239" t="n">
        <v>9.314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59</v>
      </c>
      <c r="AU196" s="245" t="s">
        <v>84</v>
      </c>
      <c r="AV196" s="233" t="s">
        <v>84</v>
      </c>
      <c r="AW196" s="233" t="s">
        <v>31</v>
      </c>
      <c r="AX196" s="233" t="s">
        <v>75</v>
      </c>
      <c r="AY196" s="245" t="s">
        <v>149</v>
      </c>
    </row>
    <row r="197" s="246" customFormat="true" ht="12.8" hidden="false" customHeight="false" outlineLevel="0" collapsed="false">
      <c r="B197" s="247"/>
      <c r="C197" s="248"/>
      <c r="D197" s="236" t="s">
        <v>159</v>
      </c>
      <c r="E197" s="249"/>
      <c r="F197" s="250" t="s">
        <v>161</v>
      </c>
      <c r="G197" s="248"/>
      <c r="H197" s="251" t="n">
        <v>9.314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59</v>
      </c>
      <c r="AU197" s="257" t="s">
        <v>84</v>
      </c>
      <c r="AV197" s="246" t="s">
        <v>162</v>
      </c>
      <c r="AW197" s="246" t="s">
        <v>31</v>
      </c>
      <c r="AX197" s="246" t="s">
        <v>75</v>
      </c>
      <c r="AY197" s="257" t="s">
        <v>149</v>
      </c>
    </row>
    <row r="198" s="258" customFormat="true" ht="12.8" hidden="false" customHeight="false" outlineLevel="0" collapsed="false">
      <c r="B198" s="259"/>
      <c r="C198" s="260"/>
      <c r="D198" s="236" t="s">
        <v>159</v>
      </c>
      <c r="E198" s="261"/>
      <c r="F198" s="262" t="s">
        <v>163</v>
      </c>
      <c r="G198" s="260"/>
      <c r="H198" s="263" t="n">
        <v>9.314</v>
      </c>
      <c r="I198" s="264"/>
      <c r="J198" s="260"/>
      <c r="K198" s="260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159</v>
      </c>
      <c r="AU198" s="269" t="s">
        <v>84</v>
      </c>
      <c r="AV198" s="258" t="s">
        <v>157</v>
      </c>
      <c r="AW198" s="258" t="s">
        <v>31</v>
      </c>
      <c r="AX198" s="258" t="s">
        <v>82</v>
      </c>
      <c r="AY198" s="269" t="s">
        <v>149</v>
      </c>
    </row>
    <row r="199" s="31" customFormat="true" ht="24.15" hidden="false" customHeight="true" outlineLevel="0" collapsed="false">
      <c r="A199" s="24"/>
      <c r="B199" s="25"/>
      <c r="C199" s="220" t="s">
        <v>280</v>
      </c>
      <c r="D199" s="220" t="s">
        <v>152</v>
      </c>
      <c r="E199" s="221" t="s">
        <v>281</v>
      </c>
      <c r="F199" s="222" t="s">
        <v>282</v>
      </c>
      <c r="G199" s="223" t="s">
        <v>155</v>
      </c>
      <c r="H199" s="224" t="n">
        <v>22.8</v>
      </c>
      <c r="I199" s="225"/>
      <c r="J199" s="226" t="n">
        <f aca="false">ROUND(I199*H199,2)</f>
        <v>0</v>
      </c>
      <c r="K199" s="222" t="s">
        <v>156</v>
      </c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0.01123</v>
      </c>
      <c r="R199" s="229" t="n">
        <f aca="false">Q199*H199</f>
        <v>0.256044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31</v>
      </c>
      <c r="AT199" s="231" t="s">
        <v>152</v>
      </c>
      <c r="AU199" s="231" t="s">
        <v>84</v>
      </c>
      <c r="AY199" s="3" t="s">
        <v>149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231</v>
      </c>
      <c r="BM199" s="231" t="s">
        <v>283</v>
      </c>
    </row>
    <row r="200" s="233" customFormat="true" ht="12.8" hidden="false" customHeight="false" outlineLevel="0" collapsed="false">
      <c r="B200" s="234"/>
      <c r="C200" s="235"/>
      <c r="D200" s="236" t="s">
        <v>159</v>
      </c>
      <c r="E200" s="237"/>
      <c r="F200" s="238" t="s">
        <v>284</v>
      </c>
      <c r="G200" s="235"/>
      <c r="H200" s="239" t="n">
        <v>22.8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59</v>
      </c>
      <c r="AU200" s="245" t="s">
        <v>84</v>
      </c>
      <c r="AV200" s="233" t="s">
        <v>84</v>
      </c>
      <c r="AW200" s="233" t="s">
        <v>31</v>
      </c>
      <c r="AX200" s="233" t="s">
        <v>75</v>
      </c>
      <c r="AY200" s="245" t="s">
        <v>149</v>
      </c>
    </row>
    <row r="201" s="246" customFormat="true" ht="12.8" hidden="false" customHeight="false" outlineLevel="0" collapsed="false">
      <c r="B201" s="247"/>
      <c r="C201" s="248"/>
      <c r="D201" s="236" t="s">
        <v>159</v>
      </c>
      <c r="E201" s="249"/>
      <c r="F201" s="250" t="s">
        <v>161</v>
      </c>
      <c r="G201" s="248"/>
      <c r="H201" s="251" t="n">
        <v>22.8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59</v>
      </c>
      <c r="AU201" s="257" t="s">
        <v>84</v>
      </c>
      <c r="AV201" s="246" t="s">
        <v>162</v>
      </c>
      <c r="AW201" s="246" t="s">
        <v>31</v>
      </c>
      <c r="AX201" s="246" t="s">
        <v>75</v>
      </c>
      <c r="AY201" s="257" t="s">
        <v>149</v>
      </c>
    </row>
    <row r="202" s="258" customFormat="true" ht="12.8" hidden="false" customHeight="false" outlineLevel="0" collapsed="false">
      <c r="B202" s="259"/>
      <c r="C202" s="260"/>
      <c r="D202" s="236" t="s">
        <v>159</v>
      </c>
      <c r="E202" s="261"/>
      <c r="F202" s="262" t="s">
        <v>163</v>
      </c>
      <c r="G202" s="260"/>
      <c r="H202" s="263" t="n">
        <v>22.8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159</v>
      </c>
      <c r="AU202" s="269" t="s">
        <v>84</v>
      </c>
      <c r="AV202" s="258" t="s">
        <v>157</v>
      </c>
      <c r="AW202" s="258" t="s">
        <v>31</v>
      </c>
      <c r="AX202" s="258" t="s">
        <v>82</v>
      </c>
      <c r="AY202" s="269" t="s">
        <v>149</v>
      </c>
    </row>
    <row r="203" s="31" customFormat="true" ht="24.15" hidden="false" customHeight="true" outlineLevel="0" collapsed="false">
      <c r="A203" s="24"/>
      <c r="B203" s="25"/>
      <c r="C203" s="220" t="s">
        <v>285</v>
      </c>
      <c r="D203" s="220" t="s">
        <v>152</v>
      </c>
      <c r="E203" s="221" t="s">
        <v>286</v>
      </c>
      <c r="F203" s="222" t="s">
        <v>287</v>
      </c>
      <c r="G203" s="223" t="s">
        <v>155</v>
      </c>
      <c r="H203" s="224" t="n">
        <v>22.8</v>
      </c>
      <c r="I203" s="225"/>
      <c r="J203" s="226" t="n">
        <f aca="false">ROUND(I203*H203,2)</f>
        <v>0</v>
      </c>
      <c r="K203" s="222" t="s">
        <v>156</v>
      </c>
      <c r="L203" s="30"/>
      <c r="M203" s="227"/>
      <c r="N203" s="228" t="s">
        <v>40</v>
      </c>
      <c r="O203" s="74"/>
      <c r="P203" s="229" t="n">
        <f aca="false">O203*H203</f>
        <v>0</v>
      </c>
      <c r="Q203" s="229" t="n">
        <v>0.00042</v>
      </c>
      <c r="R203" s="229" t="n">
        <f aca="false">Q203*H203</f>
        <v>0.009576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31</v>
      </c>
      <c r="AT203" s="231" t="s">
        <v>152</v>
      </c>
      <c r="AU203" s="231" t="s">
        <v>84</v>
      </c>
      <c r="AY203" s="3" t="s">
        <v>149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231</v>
      </c>
      <c r="BM203" s="231" t="s">
        <v>288</v>
      </c>
    </row>
    <row r="204" s="31" customFormat="true" ht="16.5" hidden="false" customHeight="true" outlineLevel="0" collapsed="false">
      <c r="A204" s="24"/>
      <c r="B204" s="25"/>
      <c r="C204" s="270" t="s">
        <v>289</v>
      </c>
      <c r="D204" s="270" t="s">
        <v>177</v>
      </c>
      <c r="E204" s="271" t="s">
        <v>290</v>
      </c>
      <c r="F204" s="272" t="s">
        <v>291</v>
      </c>
      <c r="G204" s="273" t="s">
        <v>155</v>
      </c>
      <c r="H204" s="274" t="n">
        <v>23.94</v>
      </c>
      <c r="I204" s="275"/>
      <c r="J204" s="276" t="n">
        <f aca="false">ROUND(I204*H204,2)</f>
        <v>0</v>
      </c>
      <c r="K204" s="272" t="s">
        <v>156</v>
      </c>
      <c r="L204" s="277"/>
      <c r="M204" s="278"/>
      <c r="N204" s="279" t="s">
        <v>40</v>
      </c>
      <c r="O204" s="74"/>
      <c r="P204" s="229" t="n">
        <f aca="false">O204*H204</f>
        <v>0</v>
      </c>
      <c r="Q204" s="229" t="n">
        <v>0.009</v>
      </c>
      <c r="R204" s="229" t="n">
        <f aca="false">Q204*H204</f>
        <v>0.21546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92</v>
      </c>
      <c r="AT204" s="231" t="s">
        <v>177</v>
      </c>
      <c r="AU204" s="231" t="s">
        <v>84</v>
      </c>
      <c r="AY204" s="3" t="s">
        <v>149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231</v>
      </c>
      <c r="BM204" s="231" t="s">
        <v>293</v>
      </c>
    </row>
    <row r="205" s="233" customFormat="true" ht="12.8" hidden="false" customHeight="false" outlineLevel="0" collapsed="false">
      <c r="B205" s="234"/>
      <c r="C205" s="235"/>
      <c r="D205" s="236" t="s">
        <v>159</v>
      </c>
      <c r="E205" s="235"/>
      <c r="F205" s="238" t="s">
        <v>294</v>
      </c>
      <c r="G205" s="235"/>
      <c r="H205" s="239" t="n">
        <v>23.94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59</v>
      </c>
      <c r="AU205" s="245" t="s">
        <v>84</v>
      </c>
      <c r="AV205" s="233" t="s">
        <v>84</v>
      </c>
      <c r="AW205" s="233" t="s">
        <v>3</v>
      </c>
      <c r="AX205" s="233" t="s">
        <v>82</v>
      </c>
      <c r="AY205" s="245" t="s">
        <v>149</v>
      </c>
    </row>
    <row r="206" s="31" customFormat="true" ht="24.15" hidden="false" customHeight="true" outlineLevel="0" collapsed="false">
      <c r="A206" s="24"/>
      <c r="B206" s="25"/>
      <c r="C206" s="220" t="s">
        <v>295</v>
      </c>
      <c r="D206" s="220" t="s">
        <v>152</v>
      </c>
      <c r="E206" s="221" t="s">
        <v>296</v>
      </c>
      <c r="F206" s="222" t="s">
        <v>297</v>
      </c>
      <c r="G206" s="223" t="s">
        <v>248</v>
      </c>
      <c r="H206" s="224" t="n">
        <v>1</v>
      </c>
      <c r="I206" s="225"/>
      <c r="J206" s="226" t="n">
        <f aca="false">ROUND(I206*H206,2)</f>
        <v>0</v>
      </c>
      <c r="K206" s="222" t="s">
        <v>156</v>
      </c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3E-005</v>
      </c>
      <c r="R206" s="229" t="n">
        <f aca="false">Q206*H206</f>
        <v>3E-005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31</v>
      </c>
      <c r="AT206" s="231" t="s">
        <v>152</v>
      </c>
      <c r="AU206" s="231" t="s">
        <v>84</v>
      </c>
      <c r="AY206" s="3" t="s">
        <v>149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231</v>
      </c>
      <c r="BM206" s="231" t="s">
        <v>298</v>
      </c>
    </row>
    <row r="207" s="31" customFormat="true" ht="24.15" hidden="false" customHeight="true" outlineLevel="0" collapsed="false">
      <c r="A207" s="24"/>
      <c r="B207" s="25"/>
      <c r="C207" s="270" t="s">
        <v>299</v>
      </c>
      <c r="D207" s="270" t="s">
        <v>177</v>
      </c>
      <c r="E207" s="271" t="s">
        <v>300</v>
      </c>
      <c r="F207" s="272" t="s">
        <v>301</v>
      </c>
      <c r="G207" s="273" t="s">
        <v>248</v>
      </c>
      <c r="H207" s="274" t="n">
        <v>1</v>
      </c>
      <c r="I207" s="275"/>
      <c r="J207" s="276" t="n">
        <f aca="false">ROUND(I207*H207,2)</f>
        <v>0</v>
      </c>
      <c r="K207" s="272" t="s">
        <v>156</v>
      </c>
      <c r="L207" s="277"/>
      <c r="M207" s="278"/>
      <c r="N207" s="279" t="s">
        <v>40</v>
      </c>
      <c r="O207" s="74"/>
      <c r="P207" s="229" t="n">
        <f aca="false">O207*H207</f>
        <v>0</v>
      </c>
      <c r="Q207" s="229" t="n">
        <v>0.0042</v>
      </c>
      <c r="R207" s="229" t="n">
        <f aca="false">Q207*H207</f>
        <v>0.0042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92</v>
      </c>
      <c r="AT207" s="231" t="s">
        <v>177</v>
      </c>
      <c r="AU207" s="231" t="s">
        <v>84</v>
      </c>
      <c r="AY207" s="3" t="s">
        <v>149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231</v>
      </c>
      <c r="BM207" s="231" t="s">
        <v>302</v>
      </c>
    </row>
    <row r="208" s="31" customFormat="true" ht="33" hidden="false" customHeight="true" outlineLevel="0" collapsed="false">
      <c r="A208" s="24"/>
      <c r="B208" s="25"/>
      <c r="C208" s="220" t="s">
        <v>303</v>
      </c>
      <c r="D208" s="220" t="s">
        <v>152</v>
      </c>
      <c r="E208" s="221" t="s">
        <v>304</v>
      </c>
      <c r="F208" s="222" t="s">
        <v>305</v>
      </c>
      <c r="G208" s="223" t="s">
        <v>155</v>
      </c>
      <c r="H208" s="224" t="n">
        <v>23.1</v>
      </c>
      <c r="I208" s="225"/>
      <c r="J208" s="226" t="n">
        <f aca="false">ROUND(I208*H208,2)</f>
        <v>0</v>
      </c>
      <c r="K208" s="222" t="s">
        <v>156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.00117</v>
      </c>
      <c r="R208" s="229" t="n">
        <f aca="false">Q208*H208</f>
        <v>0.027027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31</v>
      </c>
      <c r="AT208" s="231" t="s">
        <v>152</v>
      </c>
      <c r="AU208" s="231" t="s">
        <v>84</v>
      </c>
      <c r="AY208" s="3" t="s">
        <v>149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231</v>
      </c>
      <c r="BM208" s="231" t="s">
        <v>306</v>
      </c>
    </row>
    <row r="209" s="233" customFormat="true" ht="12.8" hidden="false" customHeight="false" outlineLevel="0" collapsed="false">
      <c r="B209" s="234"/>
      <c r="C209" s="235"/>
      <c r="D209" s="236" t="s">
        <v>159</v>
      </c>
      <c r="E209" s="237"/>
      <c r="F209" s="238" t="s">
        <v>307</v>
      </c>
      <c r="G209" s="235"/>
      <c r="H209" s="239" t="n">
        <v>23.1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59</v>
      </c>
      <c r="AU209" s="245" t="s">
        <v>84</v>
      </c>
      <c r="AV209" s="233" t="s">
        <v>84</v>
      </c>
      <c r="AW209" s="233" t="s">
        <v>31</v>
      </c>
      <c r="AX209" s="233" t="s">
        <v>75</v>
      </c>
      <c r="AY209" s="245" t="s">
        <v>149</v>
      </c>
    </row>
    <row r="210" s="246" customFormat="true" ht="12.8" hidden="false" customHeight="false" outlineLevel="0" collapsed="false">
      <c r="B210" s="247"/>
      <c r="C210" s="248"/>
      <c r="D210" s="236" t="s">
        <v>159</v>
      </c>
      <c r="E210" s="249"/>
      <c r="F210" s="250" t="s">
        <v>161</v>
      </c>
      <c r="G210" s="248"/>
      <c r="H210" s="251" t="n">
        <v>23.1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59</v>
      </c>
      <c r="AU210" s="257" t="s">
        <v>84</v>
      </c>
      <c r="AV210" s="246" t="s">
        <v>162</v>
      </c>
      <c r="AW210" s="246" t="s">
        <v>31</v>
      </c>
      <c r="AX210" s="246" t="s">
        <v>75</v>
      </c>
      <c r="AY210" s="257" t="s">
        <v>149</v>
      </c>
    </row>
    <row r="211" s="258" customFormat="true" ht="12.8" hidden="false" customHeight="false" outlineLevel="0" collapsed="false">
      <c r="B211" s="259"/>
      <c r="C211" s="260"/>
      <c r="D211" s="236" t="s">
        <v>159</v>
      </c>
      <c r="E211" s="261"/>
      <c r="F211" s="262" t="s">
        <v>163</v>
      </c>
      <c r="G211" s="260"/>
      <c r="H211" s="263" t="n">
        <v>23.1</v>
      </c>
      <c r="I211" s="264"/>
      <c r="J211" s="260"/>
      <c r="K211" s="260"/>
      <c r="L211" s="265"/>
      <c r="M211" s="266"/>
      <c r="N211" s="267"/>
      <c r="O211" s="267"/>
      <c r="P211" s="267"/>
      <c r="Q211" s="267"/>
      <c r="R211" s="267"/>
      <c r="S211" s="267"/>
      <c r="T211" s="268"/>
      <c r="AT211" s="269" t="s">
        <v>159</v>
      </c>
      <c r="AU211" s="269" t="s">
        <v>84</v>
      </c>
      <c r="AV211" s="258" t="s">
        <v>157</v>
      </c>
      <c r="AW211" s="258" t="s">
        <v>31</v>
      </c>
      <c r="AX211" s="258" t="s">
        <v>82</v>
      </c>
      <c r="AY211" s="269" t="s">
        <v>149</v>
      </c>
    </row>
    <row r="212" s="31" customFormat="true" ht="76.35" hidden="false" customHeight="true" outlineLevel="0" collapsed="false">
      <c r="A212" s="24"/>
      <c r="B212" s="25"/>
      <c r="C212" s="270" t="s">
        <v>308</v>
      </c>
      <c r="D212" s="270" t="s">
        <v>177</v>
      </c>
      <c r="E212" s="271" t="s">
        <v>309</v>
      </c>
      <c r="F212" s="272" t="s">
        <v>310</v>
      </c>
      <c r="G212" s="273" t="s">
        <v>155</v>
      </c>
      <c r="H212" s="274" t="n">
        <v>23.1</v>
      </c>
      <c r="I212" s="275"/>
      <c r="J212" s="276" t="n">
        <f aca="false">ROUND(I212*H212,2)</f>
        <v>0</v>
      </c>
      <c r="K212" s="272"/>
      <c r="L212" s="277"/>
      <c r="M212" s="278"/>
      <c r="N212" s="279" t="s">
        <v>40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92</v>
      </c>
      <c r="AT212" s="231" t="s">
        <v>177</v>
      </c>
      <c r="AU212" s="231" t="s">
        <v>84</v>
      </c>
      <c r="AY212" s="3" t="s">
        <v>149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231</v>
      </c>
      <c r="BM212" s="231" t="s">
        <v>311</v>
      </c>
    </row>
    <row r="213" s="31" customFormat="true" ht="33" hidden="false" customHeight="true" outlineLevel="0" collapsed="false">
      <c r="A213" s="24"/>
      <c r="B213" s="25"/>
      <c r="C213" s="220" t="s">
        <v>292</v>
      </c>
      <c r="D213" s="220" t="s">
        <v>152</v>
      </c>
      <c r="E213" s="221" t="s">
        <v>312</v>
      </c>
      <c r="F213" s="222" t="s">
        <v>313</v>
      </c>
      <c r="G213" s="223" t="s">
        <v>155</v>
      </c>
      <c r="H213" s="224" t="n">
        <v>23.1</v>
      </c>
      <c r="I213" s="225"/>
      <c r="J213" s="226" t="n">
        <f aca="false">ROUND(I213*H213,2)</f>
        <v>0</v>
      </c>
      <c r="K213" s="222" t="s">
        <v>156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4E-005</v>
      </c>
      <c r="R213" s="229" t="n">
        <f aca="false">Q213*H213</f>
        <v>0.000924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31</v>
      </c>
      <c r="AT213" s="231" t="s">
        <v>152</v>
      </c>
      <c r="AU213" s="231" t="s">
        <v>84</v>
      </c>
      <c r="AY213" s="3" t="s">
        <v>149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231</v>
      </c>
      <c r="BM213" s="231" t="s">
        <v>314</v>
      </c>
    </row>
    <row r="214" s="31" customFormat="true" ht="24.15" hidden="false" customHeight="true" outlineLevel="0" collapsed="false">
      <c r="A214" s="24"/>
      <c r="B214" s="25"/>
      <c r="C214" s="220" t="s">
        <v>315</v>
      </c>
      <c r="D214" s="220" t="s">
        <v>152</v>
      </c>
      <c r="E214" s="221" t="s">
        <v>316</v>
      </c>
      <c r="F214" s="222" t="s">
        <v>317</v>
      </c>
      <c r="G214" s="223" t="s">
        <v>172</v>
      </c>
      <c r="H214" s="224" t="n">
        <v>3.9</v>
      </c>
      <c r="I214" s="225"/>
      <c r="J214" s="226" t="n">
        <f aca="false">ROUND(I214*H214,2)</f>
        <v>0</v>
      </c>
      <c r="K214" s="222" t="s">
        <v>156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.0002</v>
      </c>
      <c r="R214" s="229" t="n">
        <f aca="false">Q214*H214</f>
        <v>0.00078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31</v>
      </c>
      <c r="AT214" s="231" t="s">
        <v>152</v>
      </c>
      <c r="AU214" s="231" t="s">
        <v>84</v>
      </c>
      <c r="AY214" s="3" t="s">
        <v>149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231</v>
      </c>
      <c r="BM214" s="231" t="s">
        <v>318</v>
      </c>
    </row>
    <row r="215" s="233" customFormat="true" ht="12.8" hidden="false" customHeight="false" outlineLevel="0" collapsed="false">
      <c r="B215" s="234"/>
      <c r="C215" s="235"/>
      <c r="D215" s="236" t="s">
        <v>159</v>
      </c>
      <c r="E215" s="237"/>
      <c r="F215" s="238" t="s">
        <v>319</v>
      </c>
      <c r="G215" s="235"/>
      <c r="H215" s="239" t="n">
        <v>3.9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59</v>
      </c>
      <c r="AU215" s="245" t="s">
        <v>84</v>
      </c>
      <c r="AV215" s="233" t="s">
        <v>84</v>
      </c>
      <c r="AW215" s="233" t="s">
        <v>31</v>
      </c>
      <c r="AX215" s="233" t="s">
        <v>75</v>
      </c>
      <c r="AY215" s="245" t="s">
        <v>149</v>
      </c>
    </row>
    <row r="216" s="246" customFormat="true" ht="12.8" hidden="false" customHeight="false" outlineLevel="0" collapsed="false">
      <c r="B216" s="247"/>
      <c r="C216" s="248"/>
      <c r="D216" s="236" t="s">
        <v>159</v>
      </c>
      <c r="E216" s="249"/>
      <c r="F216" s="250" t="s">
        <v>161</v>
      </c>
      <c r="G216" s="248"/>
      <c r="H216" s="251" t="n">
        <v>3.9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59</v>
      </c>
      <c r="AU216" s="257" t="s">
        <v>84</v>
      </c>
      <c r="AV216" s="246" t="s">
        <v>162</v>
      </c>
      <c r="AW216" s="246" t="s">
        <v>31</v>
      </c>
      <c r="AX216" s="246" t="s">
        <v>75</v>
      </c>
      <c r="AY216" s="257" t="s">
        <v>149</v>
      </c>
    </row>
    <row r="217" s="258" customFormat="true" ht="12.8" hidden="false" customHeight="false" outlineLevel="0" collapsed="false">
      <c r="B217" s="259"/>
      <c r="C217" s="260"/>
      <c r="D217" s="236" t="s">
        <v>159</v>
      </c>
      <c r="E217" s="261"/>
      <c r="F217" s="262" t="s">
        <v>163</v>
      </c>
      <c r="G217" s="260"/>
      <c r="H217" s="263" t="n">
        <v>3.9</v>
      </c>
      <c r="I217" s="264"/>
      <c r="J217" s="260"/>
      <c r="K217" s="260"/>
      <c r="L217" s="265"/>
      <c r="M217" s="266"/>
      <c r="N217" s="267"/>
      <c r="O217" s="267"/>
      <c r="P217" s="267"/>
      <c r="Q217" s="267"/>
      <c r="R217" s="267"/>
      <c r="S217" s="267"/>
      <c r="T217" s="268"/>
      <c r="AT217" s="269" t="s">
        <v>159</v>
      </c>
      <c r="AU217" s="269" t="s">
        <v>84</v>
      </c>
      <c r="AV217" s="258" t="s">
        <v>157</v>
      </c>
      <c r="AW217" s="258" t="s">
        <v>31</v>
      </c>
      <c r="AX217" s="258" t="s">
        <v>82</v>
      </c>
      <c r="AY217" s="269" t="s">
        <v>149</v>
      </c>
    </row>
    <row r="218" s="31" customFormat="true" ht="16.5" hidden="false" customHeight="true" outlineLevel="0" collapsed="false">
      <c r="A218" s="24"/>
      <c r="B218" s="25"/>
      <c r="C218" s="220" t="s">
        <v>320</v>
      </c>
      <c r="D218" s="220" t="s">
        <v>152</v>
      </c>
      <c r="E218" s="221" t="s">
        <v>321</v>
      </c>
      <c r="F218" s="222" t="s">
        <v>322</v>
      </c>
      <c r="G218" s="223" t="s">
        <v>172</v>
      </c>
      <c r="H218" s="224" t="n">
        <v>3.9</v>
      </c>
      <c r="I218" s="225"/>
      <c r="J218" s="226" t="n">
        <f aca="false">ROUND(I218*H218,2)</f>
        <v>0</v>
      </c>
      <c r="K218" s="222"/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.0002</v>
      </c>
      <c r="R218" s="229" t="n">
        <f aca="false">Q218*H218</f>
        <v>0.00078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31</v>
      </c>
      <c r="AT218" s="231" t="s">
        <v>152</v>
      </c>
      <c r="AU218" s="231" t="s">
        <v>84</v>
      </c>
      <c r="AY218" s="3" t="s">
        <v>149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231</v>
      </c>
      <c r="BM218" s="231" t="s">
        <v>323</v>
      </c>
    </row>
    <row r="219" s="233" customFormat="true" ht="12.8" hidden="false" customHeight="false" outlineLevel="0" collapsed="false">
      <c r="B219" s="234"/>
      <c r="C219" s="235"/>
      <c r="D219" s="236" t="s">
        <v>159</v>
      </c>
      <c r="E219" s="237"/>
      <c r="F219" s="238" t="s">
        <v>319</v>
      </c>
      <c r="G219" s="235"/>
      <c r="H219" s="239" t="n">
        <v>3.9</v>
      </c>
      <c r="I219" s="240"/>
      <c r="J219" s="235"/>
      <c r="K219" s="235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59</v>
      </c>
      <c r="AU219" s="245" t="s">
        <v>84</v>
      </c>
      <c r="AV219" s="233" t="s">
        <v>84</v>
      </c>
      <c r="AW219" s="233" t="s">
        <v>31</v>
      </c>
      <c r="AX219" s="233" t="s">
        <v>75</v>
      </c>
      <c r="AY219" s="245" t="s">
        <v>149</v>
      </c>
    </row>
    <row r="220" s="246" customFormat="true" ht="12.8" hidden="false" customHeight="false" outlineLevel="0" collapsed="false">
      <c r="B220" s="247"/>
      <c r="C220" s="248"/>
      <c r="D220" s="236" t="s">
        <v>159</v>
      </c>
      <c r="E220" s="249"/>
      <c r="F220" s="250" t="s">
        <v>161</v>
      </c>
      <c r="G220" s="248"/>
      <c r="H220" s="251" t="n">
        <v>3.9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59</v>
      </c>
      <c r="AU220" s="257" t="s">
        <v>84</v>
      </c>
      <c r="AV220" s="246" t="s">
        <v>162</v>
      </c>
      <c r="AW220" s="246" t="s">
        <v>31</v>
      </c>
      <c r="AX220" s="246" t="s">
        <v>75</v>
      </c>
      <c r="AY220" s="257" t="s">
        <v>149</v>
      </c>
    </row>
    <row r="221" s="258" customFormat="true" ht="12.8" hidden="false" customHeight="false" outlineLevel="0" collapsed="false">
      <c r="B221" s="259"/>
      <c r="C221" s="260"/>
      <c r="D221" s="236" t="s">
        <v>159</v>
      </c>
      <c r="E221" s="261"/>
      <c r="F221" s="262" t="s">
        <v>163</v>
      </c>
      <c r="G221" s="260"/>
      <c r="H221" s="263" t="n">
        <v>3.9</v>
      </c>
      <c r="I221" s="264"/>
      <c r="J221" s="260"/>
      <c r="K221" s="260"/>
      <c r="L221" s="265"/>
      <c r="M221" s="266"/>
      <c r="N221" s="267"/>
      <c r="O221" s="267"/>
      <c r="P221" s="267"/>
      <c r="Q221" s="267"/>
      <c r="R221" s="267"/>
      <c r="S221" s="267"/>
      <c r="T221" s="268"/>
      <c r="AT221" s="269" t="s">
        <v>159</v>
      </c>
      <c r="AU221" s="269" t="s">
        <v>84</v>
      </c>
      <c r="AV221" s="258" t="s">
        <v>157</v>
      </c>
      <c r="AW221" s="258" t="s">
        <v>31</v>
      </c>
      <c r="AX221" s="258" t="s">
        <v>82</v>
      </c>
      <c r="AY221" s="269" t="s">
        <v>149</v>
      </c>
    </row>
    <row r="222" s="31" customFormat="true" ht="24.15" hidden="false" customHeight="true" outlineLevel="0" collapsed="false">
      <c r="A222" s="24"/>
      <c r="B222" s="25"/>
      <c r="C222" s="220" t="s">
        <v>324</v>
      </c>
      <c r="D222" s="220" t="s">
        <v>152</v>
      </c>
      <c r="E222" s="221" t="s">
        <v>325</v>
      </c>
      <c r="F222" s="222" t="s">
        <v>326</v>
      </c>
      <c r="G222" s="223" t="s">
        <v>155</v>
      </c>
      <c r="H222" s="224" t="n">
        <v>24.1</v>
      </c>
      <c r="I222" s="225"/>
      <c r="J222" s="226" t="n">
        <f aca="false">ROUND(I222*H222,2)</f>
        <v>0</v>
      </c>
      <c r="K222" s="222" t="s">
        <v>156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.0021</v>
      </c>
      <c r="T222" s="230" t="n">
        <f aca="false">S222*H222</f>
        <v>0.05061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31</v>
      </c>
      <c r="AT222" s="231" t="s">
        <v>152</v>
      </c>
      <c r="AU222" s="231" t="s">
        <v>84</v>
      </c>
      <c r="AY222" s="3" t="s">
        <v>149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231</v>
      </c>
      <c r="BM222" s="231" t="s">
        <v>327</v>
      </c>
    </row>
    <row r="223" s="233" customFormat="true" ht="12.8" hidden="false" customHeight="false" outlineLevel="0" collapsed="false">
      <c r="B223" s="234"/>
      <c r="C223" s="235"/>
      <c r="D223" s="236" t="s">
        <v>159</v>
      </c>
      <c r="E223" s="237"/>
      <c r="F223" s="238" t="s">
        <v>328</v>
      </c>
      <c r="G223" s="235"/>
      <c r="H223" s="239" t="n">
        <v>24.1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59</v>
      </c>
      <c r="AU223" s="245" t="s">
        <v>84</v>
      </c>
      <c r="AV223" s="233" t="s">
        <v>84</v>
      </c>
      <c r="AW223" s="233" t="s">
        <v>31</v>
      </c>
      <c r="AX223" s="233" t="s">
        <v>75</v>
      </c>
      <c r="AY223" s="245" t="s">
        <v>149</v>
      </c>
    </row>
    <row r="224" s="246" customFormat="true" ht="12.8" hidden="false" customHeight="false" outlineLevel="0" collapsed="false">
      <c r="B224" s="247"/>
      <c r="C224" s="248"/>
      <c r="D224" s="236" t="s">
        <v>159</v>
      </c>
      <c r="E224" s="249"/>
      <c r="F224" s="250" t="s">
        <v>161</v>
      </c>
      <c r="G224" s="248"/>
      <c r="H224" s="251" t="n">
        <v>24.1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59</v>
      </c>
      <c r="AU224" s="257" t="s">
        <v>84</v>
      </c>
      <c r="AV224" s="246" t="s">
        <v>162</v>
      </c>
      <c r="AW224" s="246" t="s">
        <v>31</v>
      </c>
      <c r="AX224" s="246" t="s">
        <v>75</v>
      </c>
      <c r="AY224" s="257" t="s">
        <v>149</v>
      </c>
    </row>
    <row r="225" s="258" customFormat="true" ht="12.8" hidden="false" customHeight="false" outlineLevel="0" collapsed="false">
      <c r="B225" s="259"/>
      <c r="C225" s="260"/>
      <c r="D225" s="236" t="s">
        <v>159</v>
      </c>
      <c r="E225" s="261"/>
      <c r="F225" s="262" t="s">
        <v>163</v>
      </c>
      <c r="G225" s="260"/>
      <c r="H225" s="263" t="n">
        <v>24.1</v>
      </c>
      <c r="I225" s="264"/>
      <c r="J225" s="260"/>
      <c r="K225" s="260"/>
      <c r="L225" s="265"/>
      <c r="M225" s="266"/>
      <c r="N225" s="267"/>
      <c r="O225" s="267"/>
      <c r="P225" s="267"/>
      <c r="Q225" s="267"/>
      <c r="R225" s="267"/>
      <c r="S225" s="267"/>
      <c r="T225" s="268"/>
      <c r="AT225" s="269" t="s">
        <v>159</v>
      </c>
      <c r="AU225" s="269" t="s">
        <v>84</v>
      </c>
      <c r="AV225" s="258" t="s">
        <v>157</v>
      </c>
      <c r="AW225" s="258" t="s">
        <v>31</v>
      </c>
      <c r="AX225" s="258" t="s">
        <v>82</v>
      </c>
      <c r="AY225" s="269" t="s">
        <v>149</v>
      </c>
    </row>
    <row r="226" s="31" customFormat="true" ht="24.15" hidden="false" customHeight="true" outlineLevel="0" collapsed="false">
      <c r="A226" s="24"/>
      <c r="B226" s="25"/>
      <c r="C226" s="220" t="s">
        <v>329</v>
      </c>
      <c r="D226" s="220" t="s">
        <v>152</v>
      </c>
      <c r="E226" s="221" t="s">
        <v>330</v>
      </c>
      <c r="F226" s="222" t="s">
        <v>331</v>
      </c>
      <c r="G226" s="223" t="s">
        <v>257</v>
      </c>
      <c r="H226" s="280"/>
      <c r="I226" s="225"/>
      <c r="J226" s="226" t="n">
        <f aca="false">ROUND(I226*H226,2)</f>
        <v>0</v>
      </c>
      <c r="K226" s="222" t="s">
        <v>156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31</v>
      </c>
      <c r="AT226" s="231" t="s">
        <v>152</v>
      </c>
      <c r="AU226" s="231" t="s">
        <v>84</v>
      </c>
      <c r="AY226" s="3" t="s">
        <v>149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231</v>
      </c>
      <c r="BM226" s="231" t="s">
        <v>332</v>
      </c>
    </row>
    <row r="227" s="203" customFormat="true" ht="22.8" hidden="false" customHeight="true" outlineLevel="0" collapsed="false">
      <c r="B227" s="204"/>
      <c r="C227" s="205"/>
      <c r="D227" s="206" t="s">
        <v>74</v>
      </c>
      <c r="E227" s="218" t="s">
        <v>333</v>
      </c>
      <c r="F227" s="218" t="s">
        <v>334</v>
      </c>
      <c r="G227" s="205"/>
      <c r="H227" s="205"/>
      <c r="I227" s="208"/>
      <c r="J227" s="219" t="n">
        <f aca="false">BK227</f>
        <v>0</v>
      </c>
      <c r="K227" s="205"/>
      <c r="L227" s="210"/>
      <c r="M227" s="211"/>
      <c r="N227" s="212"/>
      <c r="O227" s="212"/>
      <c r="P227" s="213" t="n">
        <f aca="false">SUM(P228:P243)</f>
        <v>0</v>
      </c>
      <c r="Q227" s="212"/>
      <c r="R227" s="213" t="n">
        <f aca="false">SUM(R228:R243)</f>
        <v>0</v>
      </c>
      <c r="S227" s="212"/>
      <c r="T227" s="214" t="n">
        <f aca="false">SUM(T228:T243)</f>
        <v>0</v>
      </c>
      <c r="AR227" s="215" t="s">
        <v>84</v>
      </c>
      <c r="AT227" s="216" t="s">
        <v>74</v>
      </c>
      <c r="AU227" s="216" t="s">
        <v>82</v>
      </c>
      <c r="AY227" s="215" t="s">
        <v>149</v>
      </c>
      <c r="BK227" s="217" t="n">
        <f aca="false">SUM(BK228:BK243)</f>
        <v>0</v>
      </c>
    </row>
    <row r="228" s="31" customFormat="true" ht="16.5" hidden="false" customHeight="true" outlineLevel="0" collapsed="false">
      <c r="A228" s="24"/>
      <c r="B228" s="25"/>
      <c r="C228" s="220" t="s">
        <v>335</v>
      </c>
      <c r="D228" s="220" t="s">
        <v>152</v>
      </c>
      <c r="E228" s="221" t="s">
        <v>336</v>
      </c>
      <c r="F228" s="222" t="s">
        <v>337</v>
      </c>
      <c r="G228" s="223" t="s">
        <v>338</v>
      </c>
      <c r="H228" s="224" t="n">
        <v>1</v>
      </c>
      <c r="I228" s="225"/>
      <c r="J228" s="226" t="n">
        <f aca="false">ROUND(I228*H228,2)</f>
        <v>0</v>
      </c>
      <c r="K228" s="222"/>
      <c r="L228" s="30"/>
      <c r="M228" s="227"/>
      <c r="N228" s="228" t="s">
        <v>40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31</v>
      </c>
      <c r="AT228" s="231" t="s">
        <v>152</v>
      </c>
      <c r="AU228" s="231" t="s">
        <v>84</v>
      </c>
      <c r="AY228" s="3" t="s">
        <v>149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231</v>
      </c>
      <c r="BM228" s="231" t="s">
        <v>339</v>
      </c>
    </row>
    <row r="229" s="31" customFormat="true" ht="24.15" hidden="false" customHeight="true" outlineLevel="0" collapsed="false">
      <c r="A229" s="24"/>
      <c r="B229" s="25"/>
      <c r="C229" s="220" t="s">
        <v>340</v>
      </c>
      <c r="D229" s="220" t="s">
        <v>152</v>
      </c>
      <c r="E229" s="221" t="s">
        <v>341</v>
      </c>
      <c r="F229" s="222" t="s">
        <v>342</v>
      </c>
      <c r="G229" s="223" t="s">
        <v>338</v>
      </c>
      <c r="H229" s="224" t="n">
        <v>1</v>
      </c>
      <c r="I229" s="225"/>
      <c r="J229" s="226" t="n">
        <f aca="false">ROUND(I229*H229,2)</f>
        <v>0</v>
      </c>
      <c r="K229" s="222"/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31</v>
      </c>
      <c r="AT229" s="231" t="s">
        <v>152</v>
      </c>
      <c r="AU229" s="231" t="s">
        <v>84</v>
      </c>
      <c r="AY229" s="3" t="s">
        <v>149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231</v>
      </c>
      <c r="BM229" s="231" t="s">
        <v>343</v>
      </c>
    </row>
    <row r="230" s="31" customFormat="true" ht="16.5" hidden="false" customHeight="true" outlineLevel="0" collapsed="false">
      <c r="A230" s="24"/>
      <c r="B230" s="25"/>
      <c r="C230" s="220" t="s">
        <v>344</v>
      </c>
      <c r="D230" s="220" t="s">
        <v>152</v>
      </c>
      <c r="E230" s="221" t="s">
        <v>345</v>
      </c>
      <c r="F230" s="222" t="s">
        <v>346</v>
      </c>
      <c r="G230" s="223" t="s">
        <v>338</v>
      </c>
      <c r="H230" s="224" t="n">
        <v>1</v>
      </c>
      <c r="I230" s="225"/>
      <c r="J230" s="226" t="n">
        <f aca="false">ROUND(I230*H230,2)</f>
        <v>0</v>
      </c>
      <c r="K230" s="222"/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31</v>
      </c>
      <c r="AT230" s="231" t="s">
        <v>152</v>
      </c>
      <c r="AU230" s="231" t="s">
        <v>84</v>
      </c>
      <c r="AY230" s="3" t="s">
        <v>149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231</v>
      </c>
      <c r="BM230" s="231" t="s">
        <v>347</v>
      </c>
    </row>
    <row r="231" s="31" customFormat="true" ht="16.5" hidden="false" customHeight="true" outlineLevel="0" collapsed="false">
      <c r="A231" s="24"/>
      <c r="B231" s="25"/>
      <c r="C231" s="220" t="s">
        <v>348</v>
      </c>
      <c r="D231" s="220" t="s">
        <v>152</v>
      </c>
      <c r="E231" s="221" t="s">
        <v>349</v>
      </c>
      <c r="F231" s="222" t="s">
        <v>350</v>
      </c>
      <c r="G231" s="223" t="s">
        <v>338</v>
      </c>
      <c r="H231" s="224" t="n">
        <v>1</v>
      </c>
      <c r="I231" s="225"/>
      <c r="J231" s="226" t="n">
        <f aca="false">ROUND(I231*H231,2)</f>
        <v>0</v>
      </c>
      <c r="K231" s="222"/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31</v>
      </c>
      <c r="AT231" s="231" t="s">
        <v>152</v>
      </c>
      <c r="AU231" s="231" t="s">
        <v>84</v>
      </c>
      <c r="AY231" s="3" t="s">
        <v>149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231</v>
      </c>
      <c r="BM231" s="231" t="s">
        <v>351</v>
      </c>
    </row>
    <row r="232" s="31" customFormat="true" ht="24.15" hidden="false" customHeight="true" outlineLevel="0" collapsed="false">
      <c r="A232" s="24"/>
      <c r="B232" s="25"/>
      <c r="C232" s="220" t="s">
        <v>352</v>
      </c>
      <c r="D232" s="220" t="s">
        <v>152</v>
      </c>
      <c r="E232" s="221" t="s">
        <v>353</v>
      </c>
      <c r="F232" s="222" t="s">
        <v>354</v>
      </c>
      <c r="G232" s="223" t="s">
        <v>155</v>
      </c>
      <c r="H232" s="224" t="n">
        <v>17.88</v>
      </c>
      <c r="I232" s="225"/>
      <c r="J232" s="226" t="n">
        <f aca="false">ROUND(I232*H232,2)</f>
        <v>0</v>
      </c>
      <c r="K232" s="222" t="s">
        <v>156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31</v>
      </c>
      <c r="AT232" s="231" t="s">
        <v>152</v>
      </c>
      <c r="AU232" s="231" t="s">
        <v>84</v>
      </c>
      <c r="AY232" s="3" t="s">
        <v>149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31</v>
      </c>
      <c r="BM232" s="231" t="s">
        <v>355</v>
      </c>
    </row>
    <row r="233" s="233" customFormat="true" ht="12.8" hidden="false" customHeight="false" outlineLevel="0" collapsed="false">
      <c r="B233" s="234"/>
      <c r="C233" s="235"/>
      <c r="D233" s="236" t="s">
        <v>159</v>
      </c>
      <c r="E233" s="237"/>
      <c r="F233" s="238" t="s">
        <v>356</v>
      </c>
      <c r="G233" s="235"/>
      <c r="H233" s="239" t="n">
        <v>17.88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59</v>
      </c>
      <c r="AU233" s="245" t="s">
        <v>84</v>
      </c>
      <c r="AV233" s="233" t="s">
        <v>84</v>
      </c>
      <c r="AW233" s="233" t="s">
        <v>31</v>
      </c>
      <c r="AX233" s="233" t="s">
        <v>75</v>
      </c>
      <c r="AY233" s="245" t="s">
        <v>149</v>
      </c>
    </row>
    <row r="234" s="246" customFormat="true" ht="12.8" hidden="false" customHeight="false" outlineLevel="0" collapsed="false">
      <c r="B234" s="247"/>
      <c r="C234" s="248"/>
      <c r="D234" s="236" t="s">
        <v>159</v>
      </c>
      <c r="E234" s="249"/>
      <c r="F234" s="250" t="s">
        <v>161</v>
      </c>
      <c r="G234" s="248"/>
      <c r="H234" s="251" t="n">
        <v>17.88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59</v>
      </c>
      <c r="AU234" s="257" t="s">
        <v>84</v>
      </c>
      <c r="AV234" s="246" t="s">
        <v>162</v>
      </c>
      <c r="AW234" s="246" t="s">
        <v>31</v>
      </c>
      <c r="AX234" s="246" t="s">
        <v>75</v>
      </c>
      <c r="AY234" s="257" t="s">
        <v>149</v>
      </c>
    </row>
    <row r="235" s="258" customFormat="true" ht="12.8" hidden="false" customHeight="false" outlineLevel="0" collapsed="false">
      <c r="B235" s="259"/>
      <c r="C235" s="260"/>
      <c r="D235" s="236" t="s">
        <v>159</v>
      </c>
      <c r="E235" s="261"/>
      <c r="F235" s="262" t="s">
        <v>163</v>
      </c>
      <c r="G235" s="260"/>
      <c r="H235" s="263" t="n">
        <v>17.88</v>
      </c>
      <c r="I235" s="264"/>
      <c r="J235" s="260"/>
      <c r="K235" s="260"/>
      <c r="L235" s="265"/>
      <c r="M235" s="266"/>
      <c r="N235" s="267"/>
      <c r="O235" s="267"/>
      <c r="P235" s="267"/>
      <c r="Q235" s="267"/>
      <c r="R235" s="267"/>
      <c r="S235" s="267"/>
      <c r="T235" s="268"/>
      <c r="AT235" s="269" t="s">
        <v>159</v>
      </c>
      <c r="AU235" s="269" t="s">
        <v>84</v>
      </c>
      <c r="AV235" s="258" t="s">
        <v>157</v>
      </c>
      <c r="AW235" s="258" t="s">
        <v>31</v>
      </c>
      <c r="AX235" s="258" t="s">
        <v>82</v>
      </c>
      <c r="AY235" s="269" t="s">
        <v>149</v>
      </c>
    </row>
    <row r="236" s="31" customFormat="true" ht="66.75" hidden="false" customHeight="true" outlineLevel="0" collapsed="false">
      <c r="A236" s="24"/>
      <c r="B236" s="25"/>
      <c r="C236" s="270" t="s">
        <v>357</v>
      </c>
      <c r="D236" s="270" t="s">
        <v>177</v>
      </c>
      <c r="E236" s="271" t="s">
        <v>358</v>
      </c>
      <c r="F236" s="272" t="s">
        <v>359</v>
      </c>
      <c r="G236" s="273" t="s">
        <v>155</v>
      </c>
      <c r="H236" s="274" t="n">
        <v>19.668</v>
      </c>
      <c r="I236" s="275"/>
      <c r="J236" s="276" t="n">
        <f aca="false">ROUND(I236*H236,2)</f>
        <v>0</v>
      </c>
      <c r="K236" s="272"/>
      <c r="L236" s="277"/>
      <c r="M236" s="278"/>
      <c r="N236" s="279" t="s">
        <v>40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92</v>
      </c>
      <c r="AT236" s="231" t="s">
        <v>177</v>
      </c>
      <c r="AU236" s="231" t="s">
        <v>84</v>
      </c>
      <c r="AY236" s="3" t="s">
        <v>149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231</v>
      </c>
      <c r="BM236" s="231" t="s">
        <v>360</v>
      </c>
    </row>
    <row r="237" s="233" customFormat="true" ht="12.8" hidden="false" customHeight="false" outlineLevel="0" collapsed="false">
      <c r="B237" s="234"/>
      <c r="C237" s="235"/>
      <c r="D237" s="236" t="s">
        <v>159</v>
      </c>
      <c r="E237" s="235"/>
      <c r="F237" s="238" t="s">
        <v>361</v>
      </c>
      <c r="G237" s="235"/>
      <c r="H237" s="239" t="n">
        <v>19.668</v>
      </c>
      <c r="I237" s="240"/>
      <c r="J237" s="235"/>
      <c r="K237" s="235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59</v>
      </c>
      <c r="AU237" s="245" t="s">
        <v>84</v>
      </c>
      <c r="AV237" s="233" t="s">
        <v>84</v>
      </c>
      <c r="AW237" s="233" t="s">
        <v>3</v>
      </c>
      <c r="AX237" s="233" t="s">
        <v>82</v>
      </c>
      <c r="AY237" s="245" t="s">
        <v>149</v>
      </c>
    </row>
    <row r="238" s="31" customFormat="true" ht="16.5" hidden="false" customHeight="true" outlineLevel="0" collapsed="false">
      <c r="A238" s="24"/>
      <c r="B238" s="25"/>
      <c r="C238" s="220" t="s">
        <v>362</v>
      </c>
      <c r="D238" s="220" t="s">
        <v>152</v>
      </c>
      <c r="E238" s="221" t="s">
        <v>363</v>
      </c>
      <c r="F238" s="222" t="s">
        <v>364</v>
      </c>
      <c r="G238" s="223" t="s">
        <v>172</v>
      </c>
      <c r="H238" s="224" t="n">
        <v>44.7</v>
      </c>
      <c r="I238" s="225"/>
      <c r="J238" s="226" t="n">
        <f aca="false">ROUND(I238*H238,2)</f>
        <v>0</v>
      </c>
      <c r="K238" s="222" t="s">
        <v>156</v>
      </c>
      <c r="L238" s="30"/>
      <c r="M238" s="227"/>
      <c r="N238" s="228" t="s">
        <v>40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31</v>
      </c>
      <c r="AT238" s="231" t="s">
        <v>152</v>
      </c>
      <c r="AU238" s="231" t="s">
        <v>84</v>
      </c>
      <c r="AY238" s="3" t="s">
        <v>149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231</v>
      </c>
      <c r="BM238" s="231" t="s">
        <v>365</v>
      </c>
    </row>
    <row r="239" s="233" customFormat="true" ht="12.8" hidden="false" customHeight="false" outlineLevel="0" collapsed="false">
      <c r="B239" s="234"/>
      <c r="C239" s="235"/>
      <c r="D239" s="236" t="s">
        <v>159</v>
      </c>
      <c r="E239" s="237"/>
      <c r="F239" s="238" t="s">
        <v>366</v>
      </c>
      <c r="G239" s="235"/>
      <c r="H239" s="239" t="n">
        <v>44.7</v>
      </c>
      <c r="I239" s="240"/>
      <c r="J239" s="235"/>
      <c r="K239" s="235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59</v>
      </c>
      <c r="AU239" s="245" t="s">
        <v>84</v>
      </c>
      <c r="AV239" s="233" t="s">
        <v>84</v>
      </c>
      <c r="AW239" s="233" t="s">
        <v>31</v>
      </c>
      <c r="AX239" s="233" t="s">
        <v>75</v>
      </c>
      <c r="AY239" s="245" t="s">
        <v>149</v>
      </c>
    </row>
    <row r="240" s="246" customFormat="true" ht="12.8" hidden="false" customHeight="false" outlineLevel="0" collapsed="false">
      <c r="B240" s="247"/>
      <c r="C240" s="248"/>
      <c r="D240" s="236" t="s">
        <v>159</v>
      </c>
      <c r="E240" s="249"/>
      <c r="F240" s="250" t="s">
        <v>161</v>
      </c>
      <c r="G240" s="248"/>
      <c r="H240" s="251" t="n">
        <v>44.7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59</v>
      </c>
      <c r="AU240" s="257" t="s">
        <v>84</v>
      </c>
      <c r="AV240" s="246" t="s">
        <v>162</v>
      </c>
      <c r="AW240" s="246" t="s">
        <v>31</v>
      </c>
      <c r="AX240" s="246" t="s">
        <v>75</v>
      </c>
      <c r="AY240" s="257" t="s">
        <v>149</v>
      </c>
    </row>
    <row r="241" s="258" customFormat="true" ht="12.8" hidden="false" customHeight="false" outlineLevel="0" collapsed="false">
      <c r="B241" s="259"/>
      <c r="C241" s="260"/>
      <c r="D241" s="236" t="s">
        <v>159</v>
      </c>
      <c r="E241" s="261"/>
      <c r="F241" s="262" t="s">
        <v>163</v>
      </c>
      <c r="G241" s="260"/>
      <c r="H241" s="263" t="n">
        <v>44.7</v>
      </c>
      <c r="I241" s="264"/>
      <c r="J241" s="260"/>
      <c r="K241" s="260"/>
      <c r="L241" s="265"/>
      <c r="M241" s="266"/>
      <c r="N241" s="267"/>
      <c r="O241" s="267"/>
      <c r="P241" s="267"/>
      <c r="Q241" s="267"/>
      <c r="R241" s="267"/>
      <c r="S241" s="267"/>
      <c r="T241" s="268"/>
      <c r="AT241" s="269" t="s">
        <v>159</v>
      </c>
      <c r="AU241" s="269" t="s">
        <v>84</v>
      </c>
      <c r="AV241" s="258" t="s">
        <v>157</v>
      </c>
      <c r="AW241" s="258" t="s">
        <v>31</v>
      </c>
      <c r="AX241" s="258" t="s">
        <v>82</v>
      </c>
      <c r="AY241" s="269" t="s">
        <v>149</v>
      </c>
    </row>
    <row r="242" s="31" customFormat="true" ht="16.5" hidden="false" customHeight="true" outlineLevel="0" collapsed="false">
      <c r="A242" s="24"/>
      <c r="B242" s="25"/>
      <c r="C242" s="270" t="s">
        <v>367</v>
      </c>
      <c r="D242" s="270" t="s">
        <v>177</v>
      </c>
      <c r="E242" s="271" t="s">
        <v>368</v>
      </c>
      <c r="F242" s="272" t="s">
        <v>369</v>
      </c>
      <c r="G242" s="273" t="s">
        <v>172</v>
      </c>
      <c r="H242" s="274" t="n">
        <v>44.7</v>
      </c>
      <c r="I242" s="275"/>
      <c r="J242" s="276" t="n">
        <f aca="false">ROUND(I242*H242,2)</f>
        <v>0</v>
      </c>
      <c r="K242" s="272"/>
      <c r="L242" s="277"/>
      <c r="M242" s="278"/>
      <c r="N242" s="279" t="s">
        <v>40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92</v>
      </c>
      <c r="AT242" s="231" t="s">
        <v>177</v>
      </c>
      <c r="AU242" s="231" t="s">
        <v>84</v>
      </c>
      <c r="AY242" s="3" t="s">
        <v>149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231</v>
      </c>
      <c r="BM242" s="231" t="s">
        <v>370</v>
      </c>
    </row>
    <row r="243" s="31" customFormat="true" ht="24.15" hidden="false" customHeight="true" outlineLevel="0" collapsed="false">
      <c r="A243" s="24"/>
      <c r="B243" s="25"/>
      <c r="C243" s="220" t="s">
        <v>371</v>
      </c>
      <c r="D243" s="220" t="s">
        <v>152</v>
      </c>
      <c r="E243" s="221" t="s">
        <v>372</v>
      </c>
      <c r="F243" s="222" t="s">
        <v>373</v>
      </c>
      <c r="G243" s="223" t="s">
        <v>257</v>
      </c>
      <c r="H243" s="280"/>
      <c r="I243" s="225"/>
      <c r="J243" s="226" t="n">
        <f aca="false">ROUND(I243*H243,2)</f>
        <v>0</v>
      </c>
      <c r="K243" s="222" t="s">
        <v>156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31</v>
      </c>
      <c r="AT243" s="231" t="s">
        <v>152</v>
      </c>
      <c r="AU243" s="231" t="s">
        <v>84</v>
      </c>
      <c r="AY243" s="3" t="s">
        <v>149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231</v>
      </c>
      <c r="BM243" s="231" t="s">
        <v>374</v>
      </c>
    </row>
    <row r="244" s="203" customFormat="true" ht="22.8" hidden="false" customHeight="true" outlineLevel="0" collapsed="false">
      <c r="B244" s="204"/>
      <c r="C244" s="205"/>
      <c r="D244" s="206" t="s">
        <v>74</v>
      </c>
      <c r="E244" s="218" t="s">
        <v>375</v>
      </c>
      <c r="F244" s="218" t="s">
        <v>376</v>
      </c>
      <c r="G244" s="205"/>
      <c r="H244" s="205"/>
      <c r="I244" s="208"/>
      <c r="J244" s="219" t="n">
        <f aca="false">BK244</f>
        <v>0</v>
      </c>
      <c r="K244" s="205"/>
      <c r="L244" s="210"/>
      <c r="M244" s="211"/>
      <c r="N244" s="212"/>
      <c r="O244" s="212"/>
      <c r="P244" s="213" t="n">
        <f aca="false">SUM(P245:P255)</f>
        <v>0</v>
      </c>
      <c r="Q244" s="212"/>
      <c r="R244" s="213" t="n">
        <f aca="false">SUM(R245:R255)</f>
        <v>0.0008605</v>
      </c>
      <c r="S244" s="212"/>
      <c r="T244" s="214" t="n">
        <f aca="false">SUM(T245:T255)</f>
        <v>0</v>
      </c>
      <c r="AR244" s="215" t="s">
        <v>84</v>
      </c>
      <c r="AT244" s="216" t="s">
        <v>74</v>
      </c>
      <c r="AU244" s="216" t="s">
        <v>82</v>
      </c>
      <c r="AY244" s="215" t="s">
        <v>149</v>
      </c>
      <c r="BK244" s="217" t="n">
        <f aca="false">SUM(BK245:BK255)</f>
        <v>0</v>
      </c>
    </row>
    <row r="245" s="31" customFormat="true" ht="21.75" hidden="false" customHeight="true" outlineLevel="0" collapsed="false">
      <c r="A245" s="24"/>
      <c r="B245" s="25"/>
      <c r="C245" s="220" t="s">
        <v>377</v>
      </c>
      <c r="D245" s="220" t="s">
        <v>152</v>
      </c>
      <c r="E245" s="221" t="s">
        <v>378</v>
      </c>
      <c r="F245" s="222" t="s">
        <v>379</v>
      </c>
      <c r="G245" s="223" t="s">
        <v>155</v>
      </c>
      <c r="H245" s="224" t="n">
        <v>5.05</v>
      </c>
      <c r="I245" s="225"/>
      <c r="J245" s="226" t="n">
        <f aca="false">ROUND(I245*H245,2)</f>
        <v>0</v>
      </c>
      <c r="K245" s="222" t="s">
        <v>156</v>
      </c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5E-005</v>
      </c>
      <c r="R245" s="229" t="n">
        <f aca="false">Q245*H245</f>
        <v>0.0002525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31</v>
      </c>
      <c r="AT245" s="231" t="s">
        <v>152</v>
      </c>
      <c r="AU245" s="231" t="s">
        <v>84</v>
      </c>
      <c r="AY245" s="3" t="s">
        <v>149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231</v>
      </c>
      <c r="BM245" s="231" t="s">
        <v>380</v>
      </c>
    </row>
    <row r="246" s="233" customFormat="true" ht="12.8" hidden="false" customHeight="false" outlineLevel="0" collapsed="false">
      <c r="B246" s="234"/>
      <c r="C246" s="235"/>
      <c r="D246" s="236" t="s">
        <v>159</v>
      </c>
      <c r="E246" s="237"/>
      <c r="F246" s="238" t="s">
        <v>381</v>
      </c>
      <c r="G246" s="235"/>
      <c r="H246" s="239" t="n">
        <v>5.05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59</v>
      </c>
      <c r="AU246" s="245" t="s">
        <v>84</v>
      </c>
      <c r="AV246" s="233" t="s">
        <v>84</v>
      </c>
      <c r="AW246" s="233" t="s">
        <v>31</v>
      </c>
      <c r="AX246" s="233" t="s">
        <v>75</v>
      </c>
      <c r="AY246" s="245" t="s">
        <v>149</v>
      </c>
    </row>
    <row r="247" s="246" customFormat="true" ht="12.8" hidden="false" customHeight="false" outlineLevel="0" collapsed="false">
      <c r="B247" s="247"/>
      <c r="C247" s="248"/>
      <c r="D247" s="236" t="s">
        <v>159</v>
      </c>
      <c r="E247" s="249"/>
      <c r="F247" s="250" t="s">
        <v>161</v>
      </c>
      <c r="G247" s="248"/>
      <c r="H247" s="251" t="n">
        <v>5.05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59</v>
      </c>
      <c r="AU247" s="257" t="s">
        <v>84</v>
      </c>
      <c r="AV247" s="246" t="s">
        <v>162</v>
      </c>
      <c r="AW247" s="246" t="s">
        <v>31</v>
      </c>
      <c r="AX247" s="246" t="s">
        <v>75</v>
      </c>
      <c r="AY247" s="257" t="s">
        <v>149</v>
      </c>
    </row>
    <row r="248" s="258" customFormat="true" ht="12.8" hidden="false" customHeight="false" outlineLevel="0" collapsed="false">
      <c r="B248" s="259"/>
      <c r="C248" s="260"/>
      <c r="D248" s="236" t="s">
        <v>159</v>
      </c>
      <c r="E248" s="261"/>
      <c r="F248" s="262" t="s">
        <v>163</v>
      </c>
      <c r="G248" s="260"/>
      <c r="H248" s="263" t="n">
        <v>5.05</v>
      </c>
      <c r="I248" s="264"/>
      <c r="J248" s="260"/>
      <c r="K248" s="260"/>
      <c r="L248" s="265"/>
      <c r="M248" s="266"/>
      <c r="N248" s="267"/>
      <c r="O248" s="267"/>
      <c r="P248" s="267"/>
      <c r="Q248" s="267"/>
      <c r="R248" s="267"/>
      <c r="S248" s="267"/>
      <c r="T248" s="268"/>
      <c r="AT248" s="269" t="s">
        <v>159</v>
      </c>
      <c r="AU248" s="269" t="s">
        <v>84</v>
      </c>
      <c r="AV248" s="258" t="s">
        <v>157</v>
      </c>
      <c r="AW248" s="258" t="s">
        <v>31</v>
      </c>
      <c r="AX248" s="258" t="s">
        <v>82</v>
      </c>
      <c r="AY248" s="269" t="s">
        <v>149</v>
      </c>
    </row>
    <row r="249" s="31" customFormat="true" ht="24.15" hidden="false" customHeight="true" outlineLevel="0" collapsed="false">
      <c r="A249" s="24"/>
      <c r="B249" s="25"/>
      <c r="C249" s="270" t="s">
        <v>382</v>
      </c>
      <c r="D249" s="270" t="s">
        <v>177</v>
      </c>
      <c r="E249" s="271" t="s">
        <v>383</v>
      </c>
      <c r="F249" s="272" t="s">
        <v>384</v>
      </c>
      <c r="G249" s="273" t="s">
        <v>338</v>
      </c>
      <c r="H249" s="274" t="n">
        <v>1</v>
      </c>
      <c r="I249" s="275"/>
      <c r="J249" s="276" t="n">
        <f aca="false">ROUND(I249*H249,2)</f>
        <v>0</v>
      </c>
      <c r="K249" s="272"/>
      <c r="L249" s="277"/>
      <c r="M249" s="278"/>
      <c r="N249" s="279" t="s">
        <v>40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92</v>
      </c>
      <c r="AT249" s="231" t="s">
        <v>177</v>
      </c>
      <c r="AU249" s="231" t="s">
        <v>84</v>
      </c>
      <c r="AY249" s="3" t="s">
        <v>149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231</v>
      </c>
      <c r="BM249" s="231" t="s">
        <v>385</v>
      </c>
    </row>
    <row r="250" s="31" customFormat="true" ht="21.75" hidden="false" customHeight="true" outlineLevel="0" collapsed="false">
      <c r="A250" s="24"/>
      <c r="B250" s="25"/>
      <c r="C250" s="220" t="s">
        <v>386</v>
      </c>
      <c r="D250" s="220" t="s">
        <v>152</v>
      </c>
      <c r="E250" s="221" t="s">
        <v>387</v>
      </c>
      <c r="F250" s="222" t="s">
        <v>388</v>
      </c>
      <c r="G250" s="223" t="s">
        <v>155</v>
      </c>
      <c r="H250" s="224" t="n">
        <v>12.16</v>
      </c>
      <c r="I250" s="225"/>
      <c r="J250" s="226" t="n">
        <f aca="false">ROUND(I250*H250,2)</f>
        <v>0</v>
      </c>
      <c r="K250" s="222" t="s">
        <v>156</v>
      </c>
      <c r="L250" s="30"/>
      <c r="M250" s="227"/>
      <c r="N250" s="228" t="s">
        <v>40</v>
      </c>
      <c r="O250" s="74"/>
      <c r="P250" s="229" t="n">
        <f aca="false">O250*H250</f>
        <v>0</v>
      </c>
      <c r="Q250" s="229" t="n">
        <v>5E-005</v>
      </c>
      <c r="R250" s="229" t="n">
        <f aca="false">Q250*H250</f>
        <v>0.000608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31</v>
      </c>
      <c r="AT250" s="231" t="s">
        <v>152</v>
      </c>
      <c r="AU250" s="231" t="s">
        <v>84</v>
      </c>
      <c r="AY250" s="3" t="s">
        <v>149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231</v>
      </c>
      <c r="BM250" s="231" t="s">
        <v>389</v>
      </c>
    </row>
    <row r="251" s="233" customFormat="true" ht="12.8" hidden="false" customHeight="false" outlineLevel="0" collapsed="false">
      <c r="B251" s="234"/>
      <c r="C251" s="235"/>
      <c r="D251" s="236" t="s">
        <v>159</v>
      </c>
      <c r="E251" s="237"/>
      <c r="F251" s="238" t="s">
        <v>390</v>
      </c>
      <c r="G251" s="235"/>
      <c r="H251" s="239" t="n">
        <v>12.16</v>
      </c>
      <c r="I251" s="240"/>
      <c r="J251" s="235"/>
      <c r="K251" s="235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59</v>
      </c>
      <c r="AU251" s="245" t="s">
        <v>84</v>
      </c>
      <c r="AV251" s="233" t="s">
        <v>84</v>
      </c>
      <c r="AW251" s="233" t="s">
        <v>31</v>
      </c>
      <c r="AX251" s="233" t="s">
        <v>75</v>
      </c>
      <c r="AY251" s="245" t="s">
        <v>149</v>
      </c>
    </row>
    <row r="252" s="246" customFormat="true" ht="12.8" hidden="false" customHeight="false" outlineLevel="0" collapsed="false">
      <c r="B252" s="247"/>
      <c r="C252" s="248"/>
      <c r="D252" s="236" t="s">
        <v>159</v>
      </c>
      <c r="E252" s="249"/>
      <c r="F252" s="250" t="s">
        <v>161</v>
      </c>
      <c r="G252" s="248"/>
      <c r="H252" s="251" t="n">
        <v>12.16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59</v>
      </c>
      <c r="AU252" s="257" t="s">
        <v>84</v>
      </c>
      <c r="AV252" s="246" t="s">
        <v>162</v>
      </c>
      <c r="AW252" s="246" t="s">
        <v>31</v>
      </c>
      <c r="AX252" s="246" t="s">
        <v>75</v>
      </c>
      <c r="AY252" s="257" t="s">
        <v>149</v>
      </c>
    </row>
    <row r="253" s="258" customFormat="true" ht="12.8" hidden="false" customHeight="false" outlineLevel="0" collapsed="false">
      <c r="B253" s="259"/>
      <c r="C253" s="260"/>
      <c r="D253" s="236" t="s">
        <v>159</v>
      </c>
      <c r="E253" s="261"/>
      <c r="F253" s="262" t="s">
        <v>163</v>
      </c>
      <c r="G253" s="260"/>
      <c r="H253" s="263" t="n">
        <v>12.16</v>
      </c>
      <c r="I253" s="264"/>
      <c r="J253" s="260"/>
      <c r="K253" s="260"/>
      <c r="L253" s="265"/>
      <c r="M253" s="266"/>
      <c r="N253" s="267"/>
      <c r="O253" s="267"/>
      <c r="P253" s="267"/>
      <c r="Q253" s="267"/>
      <c r="R253" s="267"/>
      <c r="S253" s="267"/>
      <c r="T253" s="268"/>
      <c r="AT253" s="269" t="s">
        <v>159</v>
      </c>
      <c r="AU253" s="269" t="s">
        <v>84</v>
      </c>
      <c r="AV253" s="258" t="s">
        <v>157</v>
      </c>
      <c r="AW253" s="258" t="s">
        <v>31</v>
      </c>
      <c r="AX253" s="258" t="s">
        <v>82</v>
      </c>
      <c r="AY253" s="269" t="s">
        <v>149</v>
      </c>
    </row>
    <row r="254" s="31" customFormat="true" ht="24.15" hidden="false" customHeight="true" outlineLevel="0" collapsed="false">
      <c r="A254" s="24"/>
      <c r="B254" s="25"/>
      <c r="C254" s="270" t="s">
        <v>391</v>
      </c>
      <c r="D254" s="270" t="s">
        <v>177</v>
      </c>
      <c r="E254" s="271" t="s">
        <v>392</v>
      </c>
      <c r="F254" s="272" t="s">
        <v>393</v>
      </c>
      <c r="G254" s="273" t="s">
        <v>338</v>
      </c>
      <c r="H254" s="274" t="n">
        <v>1</v>
      </c>
      <c r="I254" s="275"/>
      <c r="J254" s="276" t="n">
        <f aca="false">ROUND(I254*H254,2)</f>
        <v>0</v>
      </c>
      <c r="K254" s="272"/>
      <c r="L254" s="277"/>
      <c r="M254" s="278"/>
      <c r="N254" s="279" t="s">
        <v>40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92</v>
      </c>
      <c r="AT254" s="231" t="s">
        <v>177</v>
      </c>
      <c r="AU254" s="231" t="s">
        <v>84</v>
      </c>
      <c r="AY254" s="3" t="s">
        <v>149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231</v>
      </c>
      <c r="BM254" s="231" t="s">
        <v>394</v>
      </c>
    </row>
    <row r="255" s="31" customFormat="true" ht="24.15" hidden="false" customHeight="true" outlineLevel="0" collapsed="false">
      <c r="A255" s="24"/>
      <c r="B255" s="25"/>
      <c r="C255" s="220" t="s">
        <v>395</v>
      </c>
      <c r="D255" s="220" t="s">
        <v>152</v>
      </c>
      <c r="E255" s="221" t="s">
        <v>396</v>
      </c>
      <c r="F255" s="222" t="s">
        <v>397</v>
      </c>
      <c r="G255" s="223" t="s">
        <v>257</v>
      </c>
      <c r="H255" s="280"/>
      <c r="I255" s="225"/>
      <c r="J255" s="226" t="n">
        <f aca="false">ROUND(I255*H255,2)</f>
        <v>0</v>
      </c>
      <c r="K255" s="222" t="s">
        <v>156</v>
      </c>
      <c r="L255" s="30"/>
      <c r="M255" s="227"/>
      <c r="N255" s="228" t="s">
        <v>40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31</v>
      </c>
      <c r="AT255" s="231" t="s">
        <v>152</v>
      </c>
      <c r="AU255" s="231" t="s">
        <v>84</v>
      </c>
      <c r="AY255" s="3" t="s">
        <v>149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231</v>
      </c>
      <c r="BM255" s="231" t="s">
        <v>398</v>
      </c>
    </row>
    <row r="256" s="203" customFormat="true" ht="22.8" hidden="false" customHeight="true" outlineLevel="0" collapsed="false">
      <c r="B256" s="204"/>
      <c r="C256" s="205"/>
      <c r="D256" s="206" t="s">
        <v>74</v>
      </c>
      <c r="E256" s="218" t="s">
        <v>399</v>
      </c>
      <c r="F256" s="218" t="s">
        <v>400</v>
      </c>
      <c r="G256" s="205"/>
      <c r="H256" s="205"/>
      <c r="I256" s="208"/>
      <c r="J256" s="219" t="n">
        <f aca="false">BK256</f>
        <v>0</v>
      </c>
      <c r="K256" s="205"/>
      <c r="L256" s="210"/>
      <c r="M256" s="211"/>
      <c r="N256" s="212"/>
      <c r="O256" s="212"/>
      <c r="P256" s="213" t="n">
        <f aca="false">SUM(P257:P281)</f>
        <v>0</v>
      </c>
      <c r="Q256" s="212"/>
      <c r="R256" s="213" t="n">
        <f aca="false">SUM(R257:R281)</f>
        <v>0.01697295</v>
      </c>
      <c r="S256" s="212"/>
      <c r="T256" s="214" t="n">
        <f aca="false">SUM(T257:T281)</f>
        <v>0.840846</v>
      </c>
      <c r="AR256" s="215" t="s">
        <v>84</v>
      </c>
      <c r="AT256" s="216" t="s">
        <v>74</v>
      </c>
      <c r="AU256" s="216" t="s">
        <v>82</v>
      </c>
      <c r="AY256" s="215" t="s">
        <v>149</v>
      </c>
      <c r="BK256" s="217" t="n">
        <f aca="false">SUM(BK257:BK281)</f>
        <v>0</v>
      </c>
    </row>
    <row r="257" s="31" customFormat="true" ht="16.5" hidden="false" customHeight="true" outlineLevel="0" collapsed="false">
      <c r="A257" s="24"/>
      <c r="B257" s="25"/>
      <c r="C257" s="220" t="s">
        <v>401</v>
      </c>
      <c r="D257" s="220" t="s">
        <v>152</v>
      </c>
      <c r="E257" s="221" t="s">
        <v>402</v>
      </c>
      <c r="F257" s="222" t="s">
        <v>403</v>
      </c>
      <c r="G257" s="223" t="s">
        <v>155</v>
      </c>
      <c r="H257" s="224" t="n">
        <v>0.621</v>
      </c>
      <c r="I257" s="225"/>
      <c r="J257" s="226" t="n">
        <f aca="false">ROUND(I257*H257,2)</f>
        <v>0</v>
      </c>
      <c r="K257" s="222" t="s">
        <v>156</v>
      </c>
      <c r="L257" s="30"/>
      <c r="M257" s="227"/>
      <c r="N257" s="228" t="s">
        <v>40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231</v>
      </c>
      <c r="AT257" s="231" t="s">
        <v>152</v>
      </c>
      <c r="AU257" s="231" t="s">
        <v>84</v>
      </c>
      <c r="AY257" s="3" t="s">
        <v>149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2</v>
      </c>
      <c r="BK257" s="232" t="n">
        <f aca="false">ROUND(I257*H257,2)</f>
        <v>0</v>
      </c>
      <c r="BL257" s="3" t="s">
        <v>231</v>
      </c>
      <c r="BM257" s="231" t="s">
        <v>404</v>
      </c>
    </row>
    <row r="258" s="233" customFormat="true" ht="12.8" hidden="false" customHeight="false" outlineLevel="0" collapsed="false">
      <c r="B258" s="234"/>
      <c r="C258" s="235"/>
      <c r="D258" s="236" t="s">
        <v>159</v>
      </c>
      <c r="E258" s="237"/>
      <c r="F258" s="238" t="s">
        <v>405</v>
      </c>
      <c r="G258" s="235"/>
      <c r="H258" s="239" t="n">
        <v>0.621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59</v>
      </c>
      <c r="AU258" s="245" t="s">
        <v>84</v>
      </c>
      <c r="AV258" s="233" t="s">
        <v>84</v>
      </c>
      <c r="AW258" s="233" t="s">
        <v>31</v>
      </c>
      <c r="AX258" s="233" t="s">
        <v>75</v>
      </c>
      <c r="AY258" s="245" t="s">
        <v>149</v>
      </c>
    </row>
    <row r="259" s="246" customFormat="true" ht="12.8" hidden="false" customHeight="false" outlineLevel="0" collapsed="false">
      <c r="B259" s="247"/>
      <c r="C259" s="248"/>
      <c r="D259" s="236" t="s">
        <v>159</v>
      </c>
      <c r="E259" s="249"/>
      <c r="F259" s="250" t="s">
        <v>161</v>
      </c>
      <c r="G259" s="248"/>
      <c r="H259" s="251" t="n">
        <v>0.621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159</v>
      </c>
      <c r="AU259" s="257" t="s">
        <v>84</v>
      </c>
      <c r="AV259" s="246" t="s">
        <v>162</v>
      </c>
      <c r="AW259" s="246" t="s">
        <v>31</v>
      </c>
      <c r="AX259" s="246" t="s">
        <v>75</v>
      </c>
      <c r="AY259" s="257" t="s">
        <v>149</v>
      </c>
    </row>
    <row r="260" s="258" customFormat="true" ht="12.8" hidden="false" customHeight="false" outlineLevel="0" collapsed="false">
      <c r="B260" s="259"/>
      <c r="C260" s="260"/>
      <c r="D260" s="236" t="s">
        <v>159</v>
      </c>
      <c r="E260" s="261"/>
      <c r="F260" s="262" t="s">
        <v>163</v>
      </c>
      <c r="G260" s="260"/>
      <c r="H260" s="263" t="n">
        <v>0.621</v>
      </c>
      <c r="I260" s="264"/>
      <c r="J260" s="260"/>
      <c r="K260" s="260"/>
      <c r="L260" s="265"/>
      <c r="M260" s="266"/>
      <c r="N260" s="267"/>
      <c r="O260" s="267"/>
      <c r="P260" s="267"/>
      <c r="Q260" s="267"/>
      <c r="R260" s="267"/>
      <c r="S260" s="267"/>
      <c r="T260" s="268"/>
      <c r="AT260" s="269" t="s">
        <v>159</v>
      </c>
      <c r="AU260" s="269" t="s">
        <v>84</v>
      </c>
      <c r="AV260" s="258" t="s">
        <v>157</v>
      </c>
      <c r="AW260" s="258" t="s">
        <v>31</v>
      </c>
      <c r="AX260" s="258" t="s">
        <v>82</v>
      </c>
      <c r="AY260" s="269" t="s">
        <v>149</v>
      </c>
    </row>
    <row r="261" s="31" customFormat="true" ht="16.5" hidden="false" customHeight="true" outlineLevel="0" collapsed="false">
      <c r="A261" s="24"/>
      <c r="B261" s="25"/>
      <c r="C261" s="220" t="s">
        <v>406</v>
      </c>
      <c r="D261" s="220" t="s">
        <v>152</v>
      </c>
      <c r="E261" s="221" t="s">
        <v>407</v>
      </c>
      <c r="F261" s="222" t="s">
        <v>408</v>
      </c>
      <c r="G261" s="223" t="s">
        <v>155</v>
      </c>
      <c r="H261" s="224" t="n">
        <v>0.621</v>
      </c>
      <c r="I261" s="225"/>
      <c r="J261" s="226" t="n">
        <f aca="false">ROUND(I261*H261,2)</f>
        <v>0</v>
      </c>
      <c r="K261" s="222" t="s">
        <v>156</v>
      </c>
      <c r="L261" s="30"/>
      <c r="M261" s="227"/>
      <c r="N261" s="228" t="s">
        <v>40</v>
      </c>
      <c r="O261" s="74"/>
      <c r="P261" s="229" t="n">
        <f aca="false">O261*H261</f>
        <v>0</v>
      </c>
      <c r="Q261" s="229" t="n">
        <v>0.0003</v>
      </c>
      <c r="R261" s="229" t="n">
        <f aca="false">Q261*H261</f>
        <v>0.0001863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231</v>
      </c>
      <c r="AT261" s="231" t="s">
        <v>152</v>
      </c>
      <c r="AU261" s="231" t="s">
        <v>84</v>
      </c>
      <c r="AY261" s="3" t="s">
        <v>149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2</v>
      </c>
      <c r="BK261" s="232" t="n">
        <f aca="false">ROUND(I261*H261,2)</f>
        <v>0</v>
      </c>
      <c r="BL261" s="3" t="s">
        <v>231</v>
      </c>
      <c r="BM261" s="231" t="s">
        <v>409</v>
      </c>
    </row>
    <row r="262" s="31" customFormat="true" ht="16.5" hidden="false" customHeight="true" outlineLevel="0" collapsed="false">
      <c r="A262" s="24"/>
      <c r="B262" s="25"/>
      <c r="C262" s="220" t="s">
        <v>410</v>
      </c>
      <c r="D262" s="220" t="s">
        <v>152</v>
      </c>
      <c r="E262" s="221" t="s">
        <v>411</v>
      </c>
      <c r="F262" s="222" t="s">
        <v>412</v>
      </c>
      <c r="G262" s="223" t="s">
        <v>155</v>
      </c>
      <c r="H262" s="224" t="n">
        <v>23.82</v>
      </c>
      <c r="I262" s="225"/>
      <c r="J262" s="226" t="n">
        <f aca="false">ROUND(I262*H262,2)</f>
        <v>0</v>
      </c>
      <c r="K262" s="222" t="s">
        <v>156</v>
      </c>
      <c r="L262" s="30"/>
      <c r="M262" s="227"/>
      <c r="N262" s="228" t="s">
        <v>40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.0353</v>
      </c>
      <c r="T262" s="230" t="n">
        <f aca="false">S262*H262</f>
        <v>0.84084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231</v>
      </c>
      <c r="AT262" s="231" t="s">
        <v>152</v>
      </c>
      <c r="AU262" s="231" t="s">
        <v>84</v>
      </c>
      <c r="AY262" s="3" t="s">
        <v>149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231</v>
      </c>
      <c r="BM262" s="231" t="s">
        <v>413</v>
      </c>
    </row>
    <row r="263" s="233" customFormat="true" ht="12.8" hidden="false" customHeight="false" outlineLevel="0" collapsed="false">
      <c r="B263" s="234"/>
      <c r="C263" s="235"/>
      <c r="D263" s="236" t="s">
        <v>159</v>
      </c>
      <c r="E263" s="237"/>
      <c r="F263" s="238" t="s">
        <v>108</v>
      </c>
      <c r="G263" s="235"/>
      <c r="H263" s="239" t="n">
        <v>23.82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59</v>
      </c>
      <c r="AU263" s="245" t="s">
        <v>84</v>
      </c>
      <c r="AV263" s="233" t="s">
        <v>84</v>
      </c>
      <c r="AW263" s="233" t="s">
        <v>31</v>
      </c>
      <c r="AX263" s="233" t="s">
        <v>75</v>
      </c>
      <c r="AY263" s="245" t="s">
        <v>149</v>
      </c>
    </row>
    <row r="264" s="246" customFormat="true" ht="12.8" hidden="false" customHeight="false" outlineLevel="0" collapsed="false">
      <c r="B264" s="247"/>
      <c r="C264" s="248"/>
      <c r="D264" s="236" t="s">
        <v>159</v>
      </c>
      <c r="E264" s="249"/>
      <c r="F264" s="250" t="s">
        <v>161</v>
      </c>
      <c r="G264" s="248"/>
      <c r="H264" s="251" t="n">
        <v>23.82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59</v>
      </c>
      <c r="AU264" s="257" t="s">
        <v>84</v>
      </c>
      <c r="AV264" s="246" t="s">
        <v>162</v>
      </c>
      <c r="AW264" s="246" t="s">
        <v>31</v>
      </c>
      <c r="AX264" s="246" t="s">
        <v>75</v>
      </c>
      <c r="AY264" s="257" t="s">
        <v>149</v>
      </c>
    </row>
    <row r="265" s="258" customFormat="true" ht="12.8" hidden="false" customHeight="false" outlineLevel="0" collapsed="false">
      <c r="B265" s="259"/>
      <c r="C265" s="260"/>
      <c r="D265" s="236" t="s">
        <v>159</v>
      </c>
      <c r="E265" s="261"/>
      <c r="F265" s="262" t="s">
        <v>163</v>
      </c>
      <c r="G265" s="260"/>
      <c r="H265" s="263" t="n">
        <v>23.82</v>
      </c>
      <c r="I265" s="264"/>
      <c r="J265" s="260"/>
      <c r="K265" s="260"/>
      <c r="L265" s="265"/>
      <c r="M265" s="266"/>
      <c r="N265" s="267"/>
      <c r="O265" s="267"/>
      <c r="P265" s="267"/>
      <c r="Q265" s="267"/>
      <c r="R265" s="267"/>
      <c r="S265" s="267"/>
      <c r="T265" s="268"/>
      <c r="AT265" s="269" t="s">
        <v>159</v>
      </c>
      <c r="AU265" s="269" t="s">
        <v>84</v>
      </c>
      <c r="AV265" s="258" t="s">
        <v>157</v>
      </c>
      <c r="AW265" s="258" t="s">
        <v>31</v>
      </c>
      <c r="AX265" s="258" t="s">
        <v>82</v>
      </c>
      <c r="AY265" s="269" t="s">
        <v>149</v>
      </c>
    </row>
    <row r="266" s="31" customFormat="true" ht="24.15" hidden="false" customHeight="true" outlineLevel="0" collapsed="false">
      <c r="A266" s="24"/>
      <c r="B266" s="25"/>
      <c r="C266" s="220" t="s">
        <v>414</v>
      </c>
      <c r="D266" s="220" t="s">
        <v>152</v>
      </c>
      <c r="E266" s="221" t="s">
        <v>415</v>
      </c>
      <c r="F266" s="222" t="s">
        <v>416</v>
      </c>
      <c r="G266" s="223" t="s">
        <v>155</v>
      </c>
      <c r="H266" s="224" t="n">
        <v>0.621</v>
      </c>
      <c r="I266" s="225"/>
      <c r="J266" s="226" t="n">
        <f aca="false">ROUND(I266*H266,2)</f>
        <v>0</v>
      </c>
      <c r="K266" s="222" t="s">
        <v>156</v>
      </c>
      <c r="L266" s="30"/>
      <c r="M266" s="227"/>
      <c r="N266" s="228" t="s">
        <v>40</v>
      </c>
      <c r="O266" s="74"/>
      <c r="P266" s="229" t="n">
        <f aca="false">O266*H266</f>
        <v>0</v>
      </c>
      <c r="Q266" s="229" t="n">
        <v>0.0075</v>
      </c>
      <c r="R266" s="229" t="n">
        <f aca="false">Q266*H266</f>
        <v>0.0046575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231</v>
      </c>
      <c r="AT266" s="231" t="s">
        <v>152</v>
      </c>
      <c r="AU266" s="231" t="s">
        <v>84</v>
      </c>
      <c r="AY266" s="3" t="s">
        <v>149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2</v>
      </c>
      <c r="BK266" s="232" t="n">
        <f aca="false">ROUND(I266*H266,2)</f>
        <v>0</v>
      </c>
      <c r="BL266" s="3" t="s">
        <v>231</v>
      </c>
      <c r="BM266" s="231" t="s">
        <v>417</v>
      </c>
    </row>
    <row r="267" s="233" customFormat="true" ht="12.8" hidden="false" customHeight="false" outlineLevel="0" collapsed="false">
      <c r="B267" s="234"/>
      <c r="C267" s="235"/>
      <c r="D267" s="236" t="s">
        <v>159</v>
      </c>
      <c r="E267" s="237"/>
      <c r="F267" s="238" t="s">
        <v>405</v>
      </c>
      <c r="G267" s="235"/>
      <c r="H267" s="239" t="n">
        <v>0.621</v>
      </c>
      <c r="I267" s="240"/>
      <c r="J267" s="235"/>
      <c r="K267" s="235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59</v>
      </c>
      <c r="AU267" s="245" t="s">
        <v>84</v>
      </c>
      <c r="AV267" s="233" t="s">
        <v>84</v>
      </c>
      <c r="AW267" s="233" t="s">
        <v>31</v>
      </c>
      <c r="AX267" s="233" t="s">
        <v>75</v>
      </c>
      <c r="AY267" s="245" t="s">
        <v>149</v>
      </c>
    </row>
    <row r="268" s="246" customFormat="true" ht="12.8" hidden="false" customHeight="false" outlineLevel="0" collapsed="false">
      <c r="B268" s="247"/>
      <c r="C268" s="248"/>
      <c r="D268" s="236" t="s">
        <v>159</v>
      </c>
      <c r="E268" s="249"/>
      <c r="F268" s="250" t="s">
        <v>161</v>
      </c>
      <c r="G268" s="248"/>
      <c r="H268" s="251" t="n">
        <v>0.621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59</v>
      </c>
      <c r="AU268" s="257" t="s">
        <v>84</v>
      </c>
      <c r="AV268" s="246" t="s">
        <v>162</v>
      </c>
      <c r="AW268" s="246" t="s">
        <v>31</v>
      </c>
      <c r="AX268" s="246" t="s">
        <v>75</v>
      </c>
      <c r="AY268" s="257" t="s">
        <v>149</v>
      </c>
    </row>
    <row r="269" s="258" customFormat="true" ht="12.8" hidden="false" customHeight="false" outlineLevel="0" collapsed="false">
      <c r="B269" s="259"/>
      <c r="C269" s="260"/>
      <c r="D269" s="236" t="s">
        <v>159</v>
      </c>
      <c r="E269" s="261"/>
      <c r="F269" s="262" t="s">
        <v>163</v>
      </c>
      <c r="G269" s="260"/>
      <c r="H269" s="263" t="n">
        <v>0.621</v>
      </c>
      <c r="I269" s="264"/>
      <c r="J269" s="260"/>
      <c r="K269" s="260"/>
      <c r="L269" s="265"/>
      <c r="M269" s="266"/>
      <c r="N269" s="267"/>
      <c r="O269" s="267"/>
      <c r="P269" s="267"/>
      <c r="Q269" s="267"/>
      <c r="R269" s="267"/>
      <c r="S269" s="267"/>
      <c r="T269" s="268"/>
      <c r="AT269" s="269" t="s">
        <v>159</v>
      </c>
      <c r="AU269" s="269" t="s">
        <v>84</v>
      </c>
      <c r="AV269" s="258" t="s">
        <v>157</v>
      </c>
      <c r="AW269" s="258" t="s">
        <v>31</v>
      </c>
      <c r="AX269" s="258" t="s">
        <v>82</v>
      </c>
      <c r="AY269" s="269" t="s">
        <v>149</v>
      </c>
    </row>
    <row r="270" s="31" customFormat="true" ht="24.15" hidden="false" customHeight="true" outlineLevel="0" collapsed="false">
      <c r="A270" s="24"/>
      <c r="B270" s="25"/>
      <c r="C270" s="270" t="s">
        <v>418</v>
      </c>
      <c r="D270" s="270" t="s">
        <v>177</v>
      </c>
      <c r="E270" s="271" t="s">
        <v>419</v>
      </c>
      <c r="F270" s="272" t="s">
        <v>420</v>
      </c>
      <c r="G270" s="273" t="s">
        <v>155</v>
      </c>
      <c r="H270" s="274" t="n">
        <v>0.683</v>
      </c>
      <c r="I270" s="275"/>
      <c r="J270" s="276" t="n">
        <f aca="false">ROUND(I270*H270,2)</f>
        <v>0</v>
      </c>
      <c r="K270" s="272" t="s">
        <v>156</v>
      </c>
      <c r="L270" s="277"/>
      <c r="M270" s="278"/>
      <c r="N270" s="279" t="s">
        <v>40</v>
      </c>
      <c r="O270" s="74"/>
      <c r="P270" s="229" t="n">
        <f aca="false">O270*H270</f>
        <v>0</v>
      </c>
      <c r="Q270" s="229" t="n">
        <v>0.0177</v>
      </c>
      <c r="R270" s="229" t="n">
        <f aca="false">Q270*H270</f>
        <v>0.0120891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92</v>
      </c>
      <c r="AT270" s="231" t="s">
        <v>177</v>
      </c>
      <c r="AU270" s="231" t="s">
        <v>84</v>
      </c>
      <c r="AY270" s="3" t="s">
        <v>149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231</v>
      </c>
      <c r="BM270" s="231" t="s">
        <v>421</v>
      </c>
    </row>
    <row r="271" s="233" customFormat="true" ht="12.8" hidden="false" customHeight="false" outlineLevel="0" collapsed="false">
      <c r="B271" s="234"/>
      <c r="C271" s="235"/>
      <c r="D271" s="236" t="s">
        <v>159</v>
      </c>
      <c r="E271" s="235"/>
      <c r="F271" s="238" t="s">
        <v>422</v>
      </c>
      <c r="G271" s="235"/>
      <c r="H271" s="239" t="n">
        <v>0.683</v>
      </c>
      <c r="I271" s="240"/>
      <c r="J271" s="235"/>
      <c r="K271" s="235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59</v>
      </c>
      <c r="AU271" s="245" t="s">
        <v>84</v>
      </c>
      <c r="AV271" s="233" t="s">
        <v>84</v>
      </c>
      <c r="AW271" s="233" t="s">
        <v>3</v>
      </c>
      <c r="AX271" s="233" t="s">
        <v>82</v>
      </c>
      <c r="AY271" s="245" t="s">
        <v>149</v>
      </c>
    </row>
    <row r="272" s="31" customFormat="true" ht="24.15" hidden="false" customHeight="true" outlineLevel="0" collapsed="false">
      <c r="A272" s="24"/>
      <c r="B272" s="25"/>
      <c r="C272" s="220" t="s">
        <v>423</v>
      </c>
      <c r="D272" s="220" t="s">
        <v>152</v>
      </c>
      <c r="E272" s="221" t="s">
        <v>424</v>
      </c>
      <c r="F272" s="222" t="s">
        <v>425</v>
      </c>
      <c r="G272" s="223" t="s">
        <v>155</v>
      </c>
      <c r="H272" s="224" t="n">
        <v>0.621</v>
      </c>
      <c r="I272" s="225"/>
      <c r="J272" s="226" t="n">
        <f aca="false">ROUND(I272*H272,2)</f>
        <v>0</v>
      </c>
      <c r="K272" s="222" t="s">
        <v>156</v>
      </c>
      <c r="L272" s="30"/>
      <c r="M272" s="227"/>
      <c r="N272" s="228" t="s">
        <v>40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231</v>
      </c>
      <c r="AT272" s="231" t="s">
        <v>152</v>
      </c>
      <c r="AU272" s="231" t="s">
        <v>84</v>
      </c>
      <c r="AY272" s="3" t="s">
        <v>149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2</v>
      </c>
      <c r="BK272" s="232" t="n">
        <f aca="false">ROUND(I272*H272,2)</f>
        <v>0</v>
      </c>
      <c r="BL272" s="3" t="s">
        <v>231</v>
      </c>
      <c r="BM272" s="231" t="s">
        <v>426</v>
      </c>
    </row>
    <row r="273" s="31" customFormat="true" ht="16.5" hidden="false" customHeight="true" outlineLevel="0" collapsed="false">
      <c r="A273" s="24"/>
      <c r="B273" s="25"/>
      <c r="C273" s="220" t="s">
        <v>427</v>
      </c>
      <c r="D273" s="220" t="s">
        <v>152</v>
      </c>
      <c r="E273" s="221" t="s">
        <v>428</v>
      </c>
      <c r="F273" s="222" t="s">
        <v>429</v>
      </c>
      <c r="G273" s="223" t="s">
        <v>172</v>
      </c>
      <c r="H273" s="224" t="n">
        <v>0.3</v>
      </c>
      <c r="I273" s="225"/>
      <c r="J273" s="226" t="n">
        <f aca="false">ROUND(I273*H273,2)</f>
        <v>0</v>
      </c>
      <c r="K273" s="222" t="s">
        <v>156</v>
      </c>
      <c r="L273" s="30"/>
      <c r="M273" s="227"/>
      <c r="N273" s="228" t="s">
        <v>40</v>
      </c>
      <c r="O273" s="74"/>
      <c r="P273" s="229" t="n">
        <f aca="false">O273*H273</f>
        <v>0</v>
      </c>
      <c r="Q273" s="229" t="n">
        <v>3E-005</v>
      </c>
      <c r="R273" s="229" t="n">
        <f aca="false">Q273*H273</f>
        <v>9E-006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31</v>
      </c>
      <c r="AT273" s="231" t="s">
        <v>152</v>
      </c>
      <c r="AU273" s="231" t="s">
        <v>84</v>
      </c>
      <c r="AY273" s="3" t="s">
        <v>149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2</v>
      </c>
      <c r="BK273" s="232" t="n">
        <f aca="false">ROUND(I273*H273,2)</f>
        <v>0</v>
      </c>
      <c r="BL273" s="3" t="s">
        <v>231</v>
      </c>
      <c r="BM273" s="231" t="s">
        <v>430</v>
      </c>
    </row>
    <row r="274" s="233" customFormat="true" ht="12.8" hidden="false" customHeight="false" outlineLevel="0" collapsed="false">
      <c r="B274" s="234"/>
      <c r="C274" s="235"/>
      <c r="D274" s="236" t="s">
        <v>159</v>
      </c>
      <c r="E274" s="237"/>
      <c r="F274" s="238" t="s">
        <v>431</v>
      </c>
      <c r="G274" s="235"/>
      <c r="H274" s="239" t="n">
        <v>0.3</v>
      </c>
      <c r="I274" s="240"/>
      <c r="J274" s="235"/>
      <c r="K274" s="235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59</v>
      </c>
      <c r="AU274" s="245" t="s">
        <v>84</v>
      </c>
      <c r="AV274" s="233" t="s">
        <v>84</v>
      </c>
      <c r="AW274" s="233" t="s">
        <v>31</v>
      </c>
      <c r="AX274" s="233" t="s">
        <v>75</v>
      </c>
      <c r="AY274" s="245" t="s">
        <v>149</v>
      </c>
    </row>
    <row r="275" s="246" customFormat="true" ht="12.8" hidden="false" customHeight="false" outlineLevel="0" collapsed="false">
      <c r="B275" s="247"/>
      <c r="C275" s="248"/>
      <c r="D275" s="236" t="s">
        <v>159</v>
      </c>
      <c r="E275" s="249"/>
      <c r="F275" s="250" t="s">
        <v>161</v>
      </c>
      <c r="G275" s="248"/>
      <c r="H275" s="251" t="n">
        <v>0.3</v>
      </c>
      <c r="I275" s="252"/>
      <c r="J275" s="248"/>
      <c r="K275" s="248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159</v>
      </c>
      <c r="AU275" s="257" t="s">
        <v>84</v>
      </c>
      <c r="AV275" s="246" t="s">
        <v>162</v>
      </c>
      <c r="AW275" s="246" t="s">
        <v>31</v>
      </c>
      <c r="AX275" s="246" t="s">
        <v>75</v>
      </c>
      <c r="AY275" s="257" t="s">
        <v>149</v>
      </c>
    </row>
    <row r="276" s="258" customFormat="true" ht="12.8" hidden="false" customHeight="false" outlineLevel="0" collapsed="false">
      <c r="B276" s="259"/>
      <c r="C276" s="260"/>
      <c r="D276" s="236" t="s">
        <v>159</v>
      </c>
      <c r="E276" s="261"/>
      <c r="F276" s="262" t="s">
        <v>163</v>
      </c>
      <c r="G276" s="260"/>
      <c r="H276" s="263" t="n">
        <v>0.3</v>
      </c>
      <c r="I276" s="264"/>
      <c r="J276" s="260"/>
      <c r="K276" s="260"/>
      <c r="L276" s="265"/>
      <c r="M276" s="266"/>
      <c r="N276" s="267"/>
      <c r="O276" s="267"/>
      <c r="P276" s="267"/>
      <c r="Q276" s="267"/>
      <c r="R276" s="267"/>
      <c r="S276" s="267"/>
      <c r="T276" s="268"/>
      <c r="AT276" s="269" t="s">
        <v>159</v>
      </c>
      <c r="AU276" s="269" t="s">
        <v>84</v>
      </c>
      <c r="AV276" s="258" t="s">
        <v>157</v>
      </c>
      <c r="AW276" s="258" t="s">
        <v>31</v>
      </c>
      <c r="AX276" s="258" t="s">
        <v>82</v>
      </c>
      <c r="AY276" s="269" t="s">
        <v>149</v>
      </c>
    </row>
    <row r="277" s="31" customFormat="true" ht="24.15" hidden="false" customHeight="true" outlineLevel="0" collapsed="false">
      <c r="A277" s="24"/>
      <c r="B277" s="25"/>
      <c r="C277" s="220" t="s">
        <v>432</v>
      </c>
      <c r="D277" s="220" t="s">
        <v>152</v>
      </c>
      <c r="E277" s="221" t="s">
        <v>433</v>
      </c>
      <c r="F277" s="222" t="s">
        <v>434</v>
      </c>
      <c r="G277" s="223" t="s">
        <v>155</v>
      </c>
      <c r="H277" s="224" t="n">
        <v>0.621</v>
      </c>
      <c r="I277" s="225"/>
      <c r="J277" s="226" t="n">
        <f aca="false">ROUND(I277*H277,2)</f>
        <v>0</v>
      </c>
      <c r="K277" s="222" t="s">
        <v>156</v>
      </c>
      <c r="L277" s="30"/>
      <c r="M277" s="227"/>
      <c r="N277" s="228" t="s">
        <v>40</v>
      </c>
      <c r="O277" s="74"/>
      <c r="P277" s="229" t="n">
        <f aca="false">O277*H277</f>
        <v>0</v>
      </c>
      <c r="Q277" s="229" t="n">
        <v>5E-005</v>
      </c>
      <c r="R277" s="229" t="n">
        <f aca="false">Q277*H277</f>
        <v>3.105E-005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231</v>
      </c>
      <c r="AT277" s="231" t="s">
        <v>152</v>
      </c>
      <c r="AU277" s="231" t="s">
        <v>84</v>
      </c>
      <c r="AY277" s="3" t="s">
        <v>149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2</v>
      </c>
      <c r="BK277" s="232" t="n">
        <f aca="false">ROUND(I277*H277,2)</f>
        <v>0</v>
      </c>
      <c r="BL277" s="3" t="s">
        <v>231</v>
      </c>
      <c r="BM277" s="231" t="s">
        <v>435</v>
      </c>
    </row>
    <row r="278" s="233" customFormat="true" ht="12.8" hidden="false" customHeight="false" outlineLevel="0" collapsed="false">
      <c r="B278" s="234"/>
      <c r="C278" s="235"/>
      <c r="D278" s="236" t="s">
        <v>159</v>
      </c>
      <c r="E278" s="237"/>
      <c r="F278" s="238" t="s">
        <v>436</v>
      </c>
      <c r="G278" s="235"/>
      <c r="H278" s="239" t="n">
        <v>0.621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59</v>
      </c>
      <c r="AU278" s="245" t="s">
        <v>84</v>
      </c>
      <c r="AV278" s="233" t="s">
        <v>84</v>
      </c>
      <c r="AW278" s="233" t="s">
        <v>31</v>
      </c>
      <c r="AX278" s="233" t="s">
        <v>75</v>
      </c>
      <c r="AY278" s="245" t="s">
        <v>149</v>
      </c>
    </row>
    <row r="279" s="246" customFormat="true" ht="12.8" hidden="false" customHeight="false" outlineLevel="0" collapsed="false">
      <c r="B279" s="247"/>
      <c r="C279" s="248"/>
      <c r="D279" s="236" t="s">
        <v>159</v>
      </c>
      <c r="E279" s="249"/>
      <c r="F279" s="250" t="s">
        <v>161</v>
      </c>
      <c r="G279" s="248"/>
      <c r="H279" s="251" t="n">
        <v>0.621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59</v>
      </c>
      <c r="AU279" s="257" t="s">
        <v>84</v>
      </c>
      <c r="AV279" s="246" t="s">
        <v>162</v>
      </c>
      <c r="AW279" s="246" t="s">
        <v>31</v>
      </c>
      <c r="AX279" s="246" t="s">
        <v>75</v>
      </c>
      <c r="AY279" s="257" t="s">
        <v>149</v>
      </c>
    </row>
    <row r="280" s="258" customFormat="true" ht="12.8" hidden="false" customHeight="false" outlineLevel="0" collapsed="false">
      <c r="B280" s="259"/>
      <c r="C280" s="260"/>
      <c r="D280" s="236" t="s">
        <v>159</v>
      </c>
      <c r="E280" s="261"/>
      <c r="F280" s="262" t="s">
        <v>163</v>
      </c>
      <c r="G280" s="260"/>
      <c r="H280" s="263" t="n">
        <v>0.621</v>
      </c>
      <c r="I280" s="264"/>
      <c r="J280" s="260"/>
      <c r="K280" s="260"/>
      <c r="L280" s="265"/>
      <c r="M280" s="266"/>
      <c r="N280" s="267"/>
      <c r="O280" s="267"/>
      <c r="P280" s="267"/>
      <c r="Q280" s="267"/>
      <c r="R280" s="267"/>
      <c r="S280" s="267"/>
      <c r="T280" s="268"/>
      <c r="AT280" s="269" t="s">
        <v>159</v>
      </c>
      <c r="AU280" s="269" t="s">
        <v>84</v>
      </c>
      <c r="AV280" s="258" t="s">
        <v>157</v>
      </c>
      <c r="AW280" s="258" t="s">
        <v>31</v>
      </c>
      <c r="AX280" s="258" t="s">
        <v>82</v>
      </c>
      <c r="AY280" s="269" t="s">
        <v>149</v>
      </c>
    </row>
    <row r="281" s="31" customFormat="true" ht="24.15" hidden="false" customHeight="true" outlineLevel="0" collapsed="false">
      <c r="A281" s="24"/>
      <c r="B281" s="25"/>
      <c r="C281" s="220" t="s">
        <v>437</v>
      </c>
      <c r="D281" s="220" t="s">
        <v>152</v>
      </c>
      <c r="E281" s="221" t="s">
        <v>438</v>
      </c>
      <c r="F281" s="222" t="s">
        <v>439</v>
      </c>
      <c r="G281" s="223" t="s">
        <v>257</v>
      </c>
      <c r="H281" s="280"/>
      <c r="I281" s="225"/>
      <c r="J281" s="226" t="n">
        <f aca="false">ROUND(I281*H281,2)</f>
        <v>0</v>
      </c>
      <c r="K281" s="222" t="s">
        <v>156</v>
      </c>
      <c r="L281" s="30"/>
      <c r="M281" s="227"/>
      <c r="N281" s="228" t="s">
        <v>40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31</v>
      </c>
      <c r="AT281" s="231" t="s">
        <v>152</v>
      </c>
      <c r="AU281" s="231" t="s">
        <v>84</v>
      </c>
      <c r="AY281" s="3" t="s">
        <v>149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231</v>
      </c>
      <c r="BM281" s="231" t="s">
        <v>440</v>
      </c>
    </row>
    <row r="282" s="203" customFormat="true" ht="22.8" hidden="false" customHeight="true" outlineLevel="0" collapsed="false">
      <c r="B282" s="204"/>
      <c r="C282" s="205"/>
      <c r="D282" s="206" t="s">
        <v>74</v>
      </c>
      <c r="E282" s="218" t="s">
        <v>441</v>
      </c>
      <c r="F282" s="218" t="s">
        <v>442</v>
      </c>
      <c r="G282" s="205"/>
      <c r="H282" s="205"/>
      <c r="I282" s="208"/>
      <c r="J282" s="219" t="n">
        <f aca="false">BK282</f>
        <v>0</v>
      </c>
      <c r="K282" s="205"/>
      <c r="L282" s="210"/>
      <c r="M282" s="211"/>
      <c r="N282" s="212"/>
      <c r="O282" s="212"/>
      <c r="P282" s="213" t="n">
        <f aca="false">SUM(P283:P320)</f>
        <v>0</v>
      </c>
      <c r="Q282" s="212"/>
      <c r="R282" s="213" t="n">
        <f aca="false">SUM(R283:R320)</f>
        <v>0.1165992</v>
      </c>
      <c r="S282" s="212"/>
      <c r="T282" s="214" t="n">
        <f aca="false">SUM(T283:T320)</f>
        <v>0</v>
      </c>
      <c r="AR282" s="215" t="s">
        <v>84</v>
      </c>
      <c r="AT282" s="216" t="s">
        <v>74</v>
      </c>
      <c r="AU282" s="216" t="s">
        <v>82</v>
      </c>
      <c r="AY282" s="215" t="s">
        <v>149</v>
      </c>
      <c r="BK282" s="217" t="n">
        <f aca="false">SUM(BK283:BK320)</f>
        <v>0</v>
      </c>
    </row>
    <row r="283" s="31" customFormat="true" ht="24.15" hidden="false" customHeight="true" outlineLevel="0" collapsed="false">
      <c r="A283" s="24"/>
      <c r="B283" s="25"/>
      <c r="C283" s="220" t="s">
        <v>443</v>
      </c>
      <c r="D283" s="220" t="s">
        <v>152</v>
      </c>
      <c r="E283" s="221" t="s">
        <v>444</v>
      </c>
      <c r="F283" s="222" t="s">
        <v>445</v>
      </c>
      <c r="G283" s="223" t="s">
        <v>155</v>
      </c>
      <c r="H283" s="224" t="n">
        <v>23.82</v>
      </c>
      <c r="I283" s="225"/>
      <c r="J283" s="226" t="n">
        <f aca="false">ROUND(I283*H283,2)</f>
        <v>0</v>
      </c>
      <c r="K283" s="222" t="s">
        <v>156</v>
      </c>
      <c r="L283" s="30"/>
      <c r="M283" s="227"/>
      <c r="N283" s="228" t="s">
        <v>40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231</v>
      </c>
      <c r="AT283" s="231" t="s">
        <v>152</v>
      </c>
      <c r="AU283" s="231" t="s">
        <v>84</v>
      </c>
      <c r="AY283" s="3" t="s">
        <v>149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231</v>
      </c>
      <c r="BM283" s="231" t="s">
        <v>446</v>
      </c>
    </row>
    <row r="284" s="233" customFormat="true" ht="12.8" hidden="false" customHeight="false" outlineLevel="0" collapsed="false">
      <c r="B284" s="234"/>
      <c r="C284" s="235"/>
      <c r="D284" s="236" t="s">
        <v>159</v>
      </c>
      <c r="E284" s="237"/>
      <c r="F284" s="238" t="s">
        <v>108</v>
      </c>
      <c r="G284" s="235"/>
      <c r="H284" s="239" t="n">
        <v>23.82</v>
      </c>
      <c r="I284" s="240"/>
      <c r="J284" s="235"/>
      <c r="K284" s="235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59</v>
      </c>
      <c r="AU284" s="245" t="s">
        <v>84</v>
      </c>
      <c r="AV284" s="233" t="s">
        <v>84</v>
      </c>
      <c r="AW284" s="233" t="s">
        <v>31</v>
      </c>
      <c r="AX284" s="233" t="s">
        <v>75</v>
      </c>
      <c r="AY284" s="245" t="s">
        <v>149</v>
      </c>
    </row>
    <row r="285" s="246" customFormat="true" ht="12.8" hidden="false" customHeight="false" outlineLevel="0" collapsed="false">
      <c r="B285" s="247"/>
      <c r="C285" s="248"/>
      <c r="D285" s="236" t="s">
        <v>159</v>
      </c>
      <c r="E285" s="249"/>
      <c r="F285" s="250" t="s">
        <v>161</v>
      </c>
      <c r="G285" s="248"/>
      <c r="H285" s="251" t="n">
        <v>23.82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59</v>
      </c>
      <c r="AU285" s="257" t="s">
        <v>84</v>
      </c>
      <c r="AV285" s="246" t="s">
        <v>162</v>
      </c>
      <c r="AW285" s="246" t="s">
        <v>31</v>
      </c>
      <c r="AX285" s="246" t="s">
        <v>75</v>
      </c>
      <c r="AY285" s="257" t="s">
        <v>149</v>
      </c>
    </row>
    <row r="286" s="258" customFormat="true" ht="12.8" hidden="false" customHeight="false" outlineLevel="0" collapsed="false">
      <c r="B286" s="259"/>
      <c r="C286" s="260"/>
      <c r="D286" s="236" t="s">
        <v>159</v>
      </c>
      <c r="E286" s="261" t="s">
        <v>107</v>
      </c>
      <c r="F286" s="262" t="s">
        <v>163</v>
      </c>
      <c r="G286" s="260"/>
      <c r="H286" s="263" t="n">
        <v>23.82</v>
      </c>
      <c r="I286" s="264"/>
      <c r="J286" s="260"/>
      <c r="K286" s="260"/>
      <c r="L286" s="265"/>
      <c r="M286" s="266"/>
      <c r="N286" s="267"/>
      <c r="O286" s="267"/>
      <c r="P286" s="267"/>
      <c r="Q286" s="267"/>
      <c r="R286" s="267"/>
      <c r="S286" s="267"/>
      <c r="T286" s="268"/>
      <c r="AT286" s="269" t="s">
        <v>159</v>
      </c>
      <c r="AU286" s="269" t="s">
        <v>84</v>
      </c>
      <c r="AV286" s="258" t="s">
        <v>157</v>
      </c>
      <c r="AW286" s="258" t="s">
        <v>31</v>
      </c>
      <c r="AX286" s="258" t="s">
        <v>82</v>
      </c>
      <c r="AY286" s="269" t="s">
        <v>149</v>
      </c>
    </row>
    <row r="287" s="31" customFormat="true" ht="16.5" hidden="false" customHeight="true" outlineLevel="0" collapsed="false">
      <c r="A287" s="24"/>
      <c r="B287" s="25"/>
      <c r="C287" s="220" t="s">
        <v>447</v>
      </c>
      <c r="D287" s="220" t="s">
        <v>152</v>
      </c>
      <c r="E287" s="221" t="s">
        <v>448</v>
      </c>
      <c r="F287" s="222" t="s">
        <v>449</v>
      </c>
      <c r="G287" s="223" t="s">
        <v>155</v>
      </c>
      <c r="H287" s="224" t="n">
        <v>23.82</v>
      </c>
      <c r="I287" s="225"/>
      <c r="J287" s="226" t="n">
        <f aca="false">ROUND(I287*H287,2)</f>
        <v>0</v>
      </c>
      <c r="K287" s="222" t="s">
        <v>156</v>
      </c>
      <c r="L287" s="30"/>
      <c r="M287" s="227"/>
      <c r="N287" s="228" t="s">
        <v>40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31</v>
      </c>
      <c r="AT287" s="231" t="s">
        <v>152</v>
      </c>
      <c r="AU287" s="231" t="s">
        <v>84</v>
      </c>
      <c r="AY287" s="3" t="s">
        <v>149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2</v>
      </c>
      <c r="BK287" s="232" t="n">
        <f aca="false">ROUND(I287*H287,2)</f>
        <v>0</v>
      </c>
      <c r="BL287" s="3" t="s">
        <v>231</v>
      </c>
      <c r="BM287" s="231" t="s">
        <v>450</v>
      </c>
    </row>
    <row r="288" s="233" customFormat="true" ht="12.8" hidden="false" customHeight="false" outlineLevel="0" collapsed="false">
      <c r="B288" s="234"/>
      <c r="C288" s="235"/>
      <c r="D288" s="236" t="s">
        <v>159</v>
      </c>
      <c r="E288" s="237"/>
      <c r="F288" s="238" t="s">
        <v>107</v>
      </c>
      <c r="G288" s="235"/>
      <c r="H288" s="239" t="n">
        <v>23.82</v>
      </c>
      <c r="I288" s="240"/>
      <c r="J288" s="235"/>
      <c r="K288" s="235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59</v>
      </c>
      <c r="AU288" s="245" t="s">
        <v>84</v>
      </c>
      <c r="AV288" s="233" t="s">
        <v>84</v>
      </c>
      <c r="AW288" s="233" t="s">
        <v>31</v>
      </c>
      <c r="AX288" s="233" t="s">
        <v>75</v>
      </c>
      <c r="AY288" s="245" t="s">
        <v>149</v>
      </c>
    </row>
    <row r="289" s="246" customFormat="true" ht="12.8" hidden="false" customHeight="false" outlineLevel="0" collapsed="false">
      <c r="B289" s="247"/>
      <c r="C289" s="248"/>
      <c r="D289" s="236" t="s">
        <v>159</v>
      </c>
      <c r="E289" s="249"/>
      <c r="F289" s="250" t="s">
        <v>161</v>
      </c>
      <c r="G289" s="248"/>
      <c r="H289" s="251" t="n">
        <v>23.82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59</v>
      </c>
      <c r="AU289" s="257" t="s">
        <v>84</v>
      </c>
      <c r="AV289" s="246" t="s">
        <v>162</v>
      </c>
      <c r="AW289" s="246" t="s">
        <v>31</v>
      </c>
      <c r="AX289" s="246" t="s">
        <v>75</v>
      </c>
      <c r="AY289" s="257" t="s">
        <v>149</v>
      </c>
    </row>
    <row r="290" s="258" customFormat="true" ht="12.8" hidden="false" customHeight="false" outlineLevel="0" collapsed="false">
      <c r="B290" s="259"/>
      <c r="C290" s="260"/>
      <c r="D290" s="236" t="s">
        <v>159</v>
      </c>
      <c r="E290" s="261"/>
      <c r="F290" s="262" t="s">
        <v>163</v>
      </c>
      <c r="G290" s="260"/>
      <c r="H290" s="263" t="n">
        <v>23.82</v>
      </c>
      <c r="I290" s="264"/>
      <c r="J290" s="260"/>
      <c r="K290" s="260"/>
      <c r="L290" s="265"/>
      <c r="M290" s="266"/>
      <c r="N290" s="267"/>
      <c r="O290" s="267"/>
      <c r="P290" s="267"/>
      <c r="Q290" s="267"/>
      <c r="R290" s="267"/>
      <c r="S290" s="267"/>
      <c r="T290" s="268"/>
      <c r="AT290" s="269" t="s">
        <v>159</v>
      </c>
      <c r="AU290" s="269" t="s">
        <v>84</v>
      </c>
      <c r="AV290" s="258" t="s">
        <v>157</v>
      </c>
      <c r="AW290" s="258" t="s">
        <v>31</v>
      </c>
      <c r="AX290" s="258" t="s">
        <v>82</v>
      </c>
      <c r="AY290" s="269" t="s">
        <v>149</v>
      </c>
    </row>
    <row r="291" s="31" customFormat="true" ht="24.15" hidden="false" customHeight="true" outlineLevel="0" collapsed="false">
      <c r="A291" s="24"/>
      <c r="B291" s="25"/>
      <c r="C291" s="220" t="s">
        <v>451</v>
      </c>
      <c r="D291" s="220" t="s">
        <v>152</v>
      </c>
      <c r="E291" s="221" t="s">
        <v>452</v>
      </c>
      <c r="F291" s="222" t="s">
        <v>453</v>
      </c>
      <c r="G291" s="223" t="s">
        <v>155</v>
      </c>
      <c r="H291" s="224" t="n">
        <v>23.82</v>
      </c>
      <c r="I291" s="225"/>
      <c r="J291" s="226" t="n">
        <f aca="false">ROUND(I291*H291,2)</f>
        <v>0</v>
      </c>
      <c r="K291" s="222" t="s">
        <v>156</v>
      </c>
      <c r="L291" s="30"/>
      <c r="M291" s="227"/>
      <c r="N291" s="228" t="s">
        <v>40</v>
      </c>
      <c r="O291" s="74"/>
      <c r="P291" s="229" t="n">
        <f aca="false">O291*H291</f>
        <v>0</v>
      </c>
      <c r="Q291" s="229" t="n">
        <v>3E-005</v>
      </c>
      <c r="R291" s="229" t="n">
        <f aca="false">Q291*H291</f>
        <v>0.0007146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231</v>
      </c>
      <c r="AT291" s="231" t="s">
        <v>152</v>
      </c>
      <c r="AU291" s="231" t="s">
        <v>84</v>
      </c>
      <c r="AY291" s="3" t="s">
        <v>149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2</v>
      </c>
      <c r="BK291" s="232" t="n">
        <f aca="false">ROUND(I291*H291,2)</f>
        <v>0</v>
      </c>
      <c r="BL291" s="3" t="s">
        <v>231</v>
      </c>
      <c r="BM291" s="231" t="s">
        <v>454</v>
      </c>
    </row>
    <row r="292" s="233" customFormat="true" ht="12.8" hidden="false" customHeight="false" outlineLevel="0" collapsed="false">
      <c r="B292" s="234"/>
      <c r="C292" s="235"/>
      <c r="D292" s="236" t="s">
        <v>159</v>
      </c>
      <c r="E292" s="237"/>
      <c r="F292" s="238" t="s">
        <v>107</v>
      </c>
      <c r="G292" s="235"/>
      <c r="H292" s="239" t="n">
        <v>23.82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59</v>
      </c>
      <c r="AU292" s="245" t="s">
        <v>84</v>
      </c>
      <c r="AV292" s="233" t="s">
        <v>84</v>
      </c>
      <c r="AW292" s="233" t="s">
        <v>31</v>
      </c>
      <c r="AX292" s="233" t="s">
        <v>75</v>
      </c>
      <c r="AY292" s="245" t="s">
        <v>149</v>
      </c>
    </row>
    <row r="293" s="246" customFormat="true" ht="12.8" hidden="false" customHeight="false" outlineLevel="0" collapsed="false">
      <c r="B293" s="247"/>
      <c r="C293" s="248"/>
      <c r="D293" s="236" t="s">
        <v>159</v>
      </c>
      <c r="E293" s="249"/>
      <c r="F293" s="250" t="s">
        <v>161</v>
      </c>
      <c r="G293" s="248"/>
      <c r="H293" s="251" t="n">
        <v>23.82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59</v>
      </c>
      <c r="AU293" s="257" t="s">
        <v>84</v>
      </c>
      <c r="AV293" s="246" t="s">
        <v>162</v>
      </c>
      <c r="AW293" s="246" t="s">
        <v>31</v>
      </c>
      <c r="AX293" s="246" t="s">
        <v>75</v>
      </c>
      <c r="AY293" s="257" t="s">
        <v>149</v>
      </c>
    </row>
    <row r="294" s="258" customFormat="true" ht="12.8" hidden="false" customHeight="false" outlineLevel="0" collapsed="false">
      <c r="B294" s="259"/>
      <c r="C294" s="260"/>
      <c r="D294" s="236" t="s">
        <v>159</v>
      </c>
      <c r="E294" s="261"/>
      <c r="F294" s="262" t="s">
        <v>163</v>
      </c>
      <c r="G294" s="260"/>
      <c r="H294" s="263" t="n">
        <v>23.82</v>
      </c>
      <c r="I294" s="264"/>
      <c r="J294" s="260"/>
      <c r="K294" s="260"/>
      <c r="L294" s="265"/>
      <c r="M294" s="266"/>
      <c r="N294" s="267"/>
      <c r="O294" s="267"/>
      <c r="P294" s="267"/>
      <c r="Q294" s="267"/>
      <c r="R294" s="267"/>
      <c r="S294" s="267"/>
      <c r="T294" s="268"/>
      <c r="AT294" s="269" t="s">
        <v>159</v>
      </c>
      <c r="AU294" s="269" t="s">
        <v>84</v>
      </c>
      <c r="AV294" s="258" t="s">
        <v>157</v>
      </c>
      <c r="AW294" s="258" t="s">
        <v>31</v>
      </c>
      <c r="AX294" s="258" t="s">
        <v>82</v>
      </c>
      <c r="AY294" s="269" t="s">
        <v>149</v>
      </c>
    </row>
    <row r="295" s="31" customFormat="true" ht="33" hidden="false" customHeight="true" outlineLevel="0" collapsed="false">
      <c r="A295" s="24"/>
      <c r="B295" s="25"/>
      <c r="C295" s="220" t="s">
        <v>455</v>
      </c>
      <c r="D295" s="220" t="s">
        <v>152</v>
      </c>
      <c r="E295" s="221" t="s">
        <v>456</v>
      </c>
      <c r="F295" s="222" t="s">
        <v>457</v>
      </c>
      <c r="G295" s="223" t="s">
        <v>155</v>
      </c>
      <c r="H295" s="224" t="n">
        <v>23.82</v>
      </c>
      <c r="I295" s="225"/>
      <c r="J295" s="226" t="n">
        <f aca="false">ROUND(I295*H295,2)</f>
        <v>0</v>
      </c>
      <c r="K295" s="222" t="s">
        <v>156</v>
      </c>
      <c r="L295" s="30"/>
      <c r="M295" s="227"/>
      <c r="N295" s="228" t="s">
        <v>40</v>
      </c>
      <c r="O295" s="74"/>
      <c r="P295" s="229" t="n">
        <f aca="false">O295*H295</f>
        <v>0</v>
      </c>
      <c r="Q295" s="229" t="n">
        <v>0.0045</v>
      </c>
      <c r="R295" s="229" t="n">
        <f aca="false">Q295*H295</f>
        <v>0.10719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231</v>
      </c>
      <c r="AT295" s="231" t="s">
        <v>152</v>
      </c>
      <c r="AU295" s="231" t="s">
        <v>84</v>
      </c>
      <c r="AY295" s="3" t="s">
        <v>149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2</v>
      </c>
      <c r="BK295" s="232" t="n">
        <f aca="false">ROUND(I295*H295,2)</f>
        <v>0</v>
      </c>
      <c r="BL295" s="3" t="s">
        <v>231</v>
      </c>
      <c r="BM295" s="231" t="s">
        <v>458</v>
      </c>
    </row>
    <row r="296" s="233" customFormat="true" ht="12.8" hidden="false" customHeight="false" outlineLevel="0" collapsed="false">
      <c r="B296" s="234"/>
      <c r="C296" s="235"/>
      <c r="D296" s="236" t="s">
        <v>159</v>
      </c>
      <c r="E296" s="237"/>
      <c r="F296" s="238" t="s">
        <v>107</v>
      </c>
      <c r="G296" s="235"/>
      <c r="H296" s="239" t="n">
        <v>23.82</v>
      </c>
      <c r="I296" s="240"/>
      <c r="J296" s="235"/>
      <c r="K296" s="235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59</v>
      </c>
      <c r="AU296" s="245" t="s">
        <v>84</v>
      </c>
      <c r="AV296" s="233" t="s">
        <v>84</v>
      </c>
      <c r="AW296" s="233" t="s">
        <v>31</v>
      </c>
      <c r="AX296" s="233" t="s">
        <v>75</v>
      </c>
      <c r="AY296" s="245" t="s">
        <v>149</v>
      </c>
    </row>
    <row r="297" s="246" customFormat="true" ht="12.8" hidden="false" customHeight="false" outlineLevel="0" collapsed="false">
      <c r="B297" s="247"/>
      <c r="C297" s="248"/>
      <c r="D297" s="236" t="s">
        <v>159</v>
      </c>
      <c r="E297" s="249"/>
      <c r="F297" s="250" t="s">
        <v>161</v>
      </c>
      <c r="G297" s="248"/>
      <c r="H297" s="251" t="n">
        <v>23.82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59</v>
      </c>
      <c r="AU297" s="257" t="s">
        <v>84</v>
      </c>
      <c r="AV297" s="246" t="s">
        <v>162</v>
      </c>
      <c r="AW297" s="246" t="s">
        <v>31</v>
      </c>
      <c r="AX297" s="246" t="s">
        <v>75</v>
      </c>
      <c r="AY297" s="257" t="s">
        <v>149</v>
      </c>
    </row>
    <row r="298" s="258" customFormat="true" ht="12.8" hidden="false" customHeight="false" outlineLevel="0" collapsed="false">
      <c r="B298" s="259"/>
      <c r="C298" s="260"/>
      <c r="D298" s="236" t="s">
        <v>159</v>
      </c>
      <c r="E298" s="261"/>
      <c r="F298" s="262" t="s">
        <v>163</v>
      </c>
      <c r="G298" s="260"/>
      <c r="H298" s="263" t="n">
        <v>23.82</v>
      </c>
      <c r="I298" s="264"/>
      <c r="J298" s="260"/>
      <c r="K298" s="260"/>
      <c r="L298" s="265"/>
      <c r="M298" s="266"/>
      <c r="N298" s="267"/>
      <c r="O298" s="267"/>
      <c r="P298" s="267"/>
      <c r="Q298" s="267"/>
      <c r="R298" s="267"/>
      <c r="S298" s="267"/>
      <c r="T298" s="268"/>
      <c r="AT298" s="269" t="s">
        <v>159</v>
      </c>
      <c r="AU298" s="269" t="s">
        <v>84</v>
      </c>
      <c r="AV298" s="258" t="s">
        <v>157</v>
      </c>
      <c r="AW298" s="258" t="s">
        <v>31</v>
      </c>
      <c r="AX298" s="258" t="s">
        <v>82</v>
      </c>
      <c r="AY298" s="269" t="s">
        <v>149</v>
      </c>
    </row>
    <row r="299" s="31" customFormat="true" ht="21.75" hidden="false" customHeight="true" outlineLevel="0" collapsed="false">
      <c r="A299" s="24"/>
      <c r="B299" s="25"/>
      <c r="C299" s="220" t="s">
        <v>459</v>
      </c>
      <c r="D299" s="220" t="s">
        <v>152</v>
      </c>
      <c r="E299" s="221" t="s">
        <v>460</v>
      </c>
      <c r="F299" s="222" t="s">
        <v>461</v>
      </c>
      <c r="G299" s="223" t="s">
        <v>155</v>
      </c>
      <c r="H299" s="224" t="n">
        <v>23.82</v>
      </c>
      <c r="I299" s="225"/>
      <c r="J299" s="226" t="n">
        <f aca="false">ROUND(I299*H299,2)</f>
        <v>0</v>
      </c>
      <c r="K299" s="222" t="s">
        <v>156</v>
      </c>
      <c r="L299" s="30"/>
      <c r="M299" s="227"/>
      <c r="N299" s="228" t="s">
        <v>40</v>
      </c>
      <c r="O299" s="74"/>
      <c r="P299" s="229" t="n">
        <f aca="false">O299*H299</f>
        <v>0</v>
      </c>
      <c r="Q299" s="229" t="n">
        <v>0.0003</v>
      </c>
      <c r="R299" s="229" t="n">
        <f aca="false">Q299*H299</f>
        <v>0.007146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231</v>
      </c>
      <c r="AT299" s="231" t="s">
        <v>152</v>
      </c>
      <c r="AU299" s="231" t="s">
        <v>84</v>
      </c>
      <c r="AY299" s="3" t="s">
        <v>149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2</v>
      </c>
      <c r="BK299" s="232" t="n">
        <f aca="false">ROUND(I299*H299,2)</f>
        <v>0</v>
      </c>
      <c r="BL299" s="3" t="s">
        <v>231</v>
      </c>
      <c r="BM299" s="231" t="s">
        <v>462</v>
      </c>
    </row>
    <row r="300" s="233" customFormat="true" ht="12.8" hidden="false" customHeight="false" outlineLevel="0" collapsed="false">
      <c r="B300" s="234"/>
      <c r="C300" s="235"/>
      <c r="D300" s="236" t="s">
        <v>159</v>
      </c>
      <c r="E300" s="237"/>
      <c r="F300" s="238" t="s">
        <v>107</v>
      </c>
      <c r="G300" s="235"/>
      <c r="H300" s="239" t="n">
        <v>23.82</v>
      </c>
      <c r="I300" s="240"/>
      <c r="J300" s="235"/>
      <c r="K300" s="235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59</v>
      </c>
      <c r="AU300" s="245" t="s">
        <v>84</v>
      </c>
      <c r="AV300" s="233" t="s">
        <v>84</v>
      </c>
      <c r="AW300" s="233" t="s">
        <v>31</v>
      </c>
      <c r="AX300" s="233" t="s">
        <v>75</v>
      </c>
      <c r="AY300" s="245" t="s">
        <v>149</v>
      </c>
    </row>
    <row r="301" s="246" customFormat="true" ht="12.8" hidden="false" customHeight="false" outlineLevel="0" collapsed="false">
      <c r="B301" s="247"/>
      <c r="C301" s="248"/>
      <c r="D301" s="236" t="s">
        <v>159</v>
      </c>
      <c r="E301" s="249"/>
      <c r="F301" s="250" t="s">
        <v>161</v>
      </c>
      <c r="G301" s="248"/>
      <c r="H301" s="251" t="n">
        <v>23.82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59</v>
      </c>
      <c r="AU301" s="257" t="s">
        <v>84</v>
      </c>
      <c r="AV301" s="246" t="s">
        <v>162</v>
      </c>
      <c r="AW301" s="246" t="s">
        <v>31</v>
      </c>
      <c r="AX301" s="246" t="s">
        <v>75</v>
      </c>
      <c r="AY301" s="257" t="s">
        <v>149</v>
      </c>
    </row>
    <row r="302" s="258" customFormat="true" ht="12.8" hidden="false" customHeight="false" outlineLevel="0" collapsed="false">
      <c r="B302" s="259"/>
      <c r="C302" s="260"/>
      <c r="D302" s="236" t="s">
        <v>159</v>
      </c>
      <c r="E302" s="261"/>
      <c r="F302" s="262" t="s">
        <v>163</v>
      </c>
      <c r="G302" s="260"/>
      <c r="H302" s="263" t="n">
        <v>23.82</v>
      </c>
      <c r="I302" s="264"/>
      <c r="J302" s="260"/>
      <c r="K302" s="260"/>
      <c r="L302" s="265"/>
      <c r="M302" s="266"/>
      <c r="N302" s="267"/>
      <c r="O302" s="267"/>
      <c r="P302" s="267"/>
      <c r="Q302" s="267"/>
      <c r="R302" s="267"/>
      <c r="S302" s="267"/>
      <c r="T302" s="268"/>
      <c r="AT302" s="269" t="s">
        <v>159</v>
      </c>
      <c r="AU302" s="269" t="s">
        <v>84</v>
      </c>
      <c r="AV302" s="258" t="s">
        <v>157</v>
      </c>
      <c r="AW302" s="258" t="s">
        <v>31</v>
      </c>
      <c r="AX302" s="258" t="s">
        <v>82</v>
      </c>
      <c r="AY302" s="269" t="s">
        <v>149</v>
      </c>
    </row>
    <row r="303" s="31" customFormat="true" ht="24.15" hidden="false" customHeight="true" outlineLevel="0" collapsed="false">
      <c r="A303" s="24"/>
      <c r="B303" s="25"/>
      <c r="C303" s="270" t="s">
        <v>463</v>
      </c>
      <c r="D303" s="270" t="s">
        <v>177</v>
      </c>
      <c r="E303" s="271" t="s">
        <v>464</v>
      </c>
      <c r="F303" s="272" t="s">
        <v>465</v>
      </c>
      <c r="G303" s="273" t="s">
        <v>155</v>
      </c>
      <c r="H303" s="274" t="n">
        <v>26.202</v>
      </c>
      <c r="I303" s="275"/>
      <c r="J303" s="276" t="n">
        <f aca="false">ROUND(I303*H303,2)</f>
        <v>0</v>
      </c>
      <c r="K303" s="272"/>
      <c r="L303" s="277"/>
      <c r="M303" s="278"/>
      <c r="N303" s="279" t="s">
        <v>40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292</v>
      </c>
      <c r="AT303" s="231" t="s">
        <v>177</v>
      </c>
      <c r="AU303" s="231" t="s">
        <v>84</v>
      </c>
      <c r="AY303" s="3" t="s">
        <v>149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231</v>
      </c>
      <c r="BM303" s="231" t="s">
        <v>466</v>
      </c>
    </row>
    <row r="304" s="233" customFormat="true" ht="12.8" hidden="false" customHeight="false" outlineLevel="0" collapsed="false">
      <c r="B304" s="234"/>
      <c r="C304" s="235"/>
      <c r="D304" s="236" t="s">
        <v>159</v>
      </c>
      <c r="E304" s="235"/>
      <c r="F304" s="238" t="s">
        <v>467</v>
      </c>
      <c r="G304" s="235"/>
      <c r="H304" s="239" t="n">
        <v>26.202</v>
      </c>
      <c r="I304" s="240"/>
      <c r="J304" s="235"/>
      <c r="K304" s="235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59</v>
      </c>
      <c r="AU304" s="245" t="s">
        <v>84</v>
      </c>
      <c r="AV304" s="233" t="s">
        <v>84</v>
      </c>
      <c r="AW304" s="233" t="s">
        <v>3</v>
      </c>
      <c r="AX304" s="233" t="s">
        <v>82</v>
      </c>
      <c r="AY304" s="245" t="s">
        <v>149</v>
      </c>
    </row>
    <row r="305" s="31" customFormat="true" ht="16.5" hidden="false" customHeight="true" outlineLevel="0" collapsed="false">
      <c r="A305" s="24"/>
      <c r="B305" s="25"/>
      <c r="C305" s="220" t="s">
        <v>468</v>
      </c>
      <c r="D305" s="220" t="s">
        <v>152</v>
      </c>
      <c r="E305" s="221" t="s">
        <v>469</v>
      </c>
      <c r="F305" s="222" t="s">
        <v>470</v>
      </c>
      <c r="G305" s="223" t="s">
        <v>172</v>
      </c>
      <c r="H305" s="224" t="n">
        <v>13.9</v>
      </c>
      <c r="I305" s="225"/>
      <c r="J305" s="226" t="n">
        <f aca="false">ROUND(I305*H305,2)</f>
        <v>0</v>
      </c>
      <c r="K305" s="222" t="s">
        <v>156</v>
      </c>
      <c r="L305" s="30"/>
      <c r="M305" s="227"/>
      <c r="N305" s="228" t="s">
        <v>40</v>
      </c>
      <c r="O305" s="74"/>
      <c r="P305" s="229" t="n">
        <f aca="false">O305*H305</f>
        <v>0</v>
      </c>
      <c r="Q305" s="229" t="n">
        <v>3E-005</v>
      </c>
      <c r="R305" s="229" t="n">
        <f aca="false">Q305*H305</f>
        <v>0.000417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231</v>
      </c>
      <c r="AT305" s="231" t="s">
        <v>152</v>
      </c>
      <c r="AU305" s="231" t="s">
        <v>84</v>
      </c>
      <c r="AY305" s="3" t="s">
        <v>149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2</v>
      </c>
      <c r="BK305" s="232" t="n">
        <f aca="false">ROUND(I305*H305,2)</f>
        <v>0</v>
      </c>
      <c r="BL305" s="3" t="s">
        <v>231</v>
      </c>
      <c r="BM305" s="231" t="s">
        <v>471</v>
      </c>
    </row>
    <row r="306" s="233" customFormat="true" ht="12.8" hidden="false" customHeight="false" outlineLevel="0" collapsed="false">
      <c r="B306" s="234"/>
      <c r="C306" s="235"/>
      <c r="D306" s="236" t="s">
        <v>159</v>
      </c>
      <c r="E306" s="237"/>
      <c r="F306" s="238" t="s">
        <v>472</v>
      </c>
      <c r="G306" s="235"/>
      <c r="H306" s="239" t="n">
        <v>13.9</v>
      </c>
      <c r="I306" s="240"/>
      <c r="J306" s="235"/>
      <c r="K306" s="235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59</v>
      </c>
      <c r="AU306" s="245" t="s">
        <v>84</v>
      </c>
      <c r="AV306" s="233" t="s">
        <v>84</v>
      </c>
      <c r="AW306" s="233" t="s">
        <v>31</v>
      </c>
      <c r="AX306" s="233" t="s">
        <v>75</v>
      </c>
      <c r="AY306" s="245" t="s">
        <v>149</v>
      </c>
    </row>
    <row r="307" s="246" customFormat="true" ht="12.8" hidden="false" customHeight="false" outlineLevel="0" collapsed="false">
      <c r="B307" s="247"/>
      <c r="C307" s="248"/>
      <c r="D307" s="236" t="s">
        <v>159</v>
      </c>
      <c r="E307" s="249"/>
      <c r="F307" s="250" t="s">
        <v>161</v>
      </c>
      <c r="G307" s="248"/>
      <c r="H307" s="251" t="n">
        <v>13.9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59</v>
      </c>
      <c r="AU307" s="257" t="s">
        <v>84</v>
      </c>
      <c r="AV307" s="246" t="s">
        <v>162</v>
      </c>
      <c r="AW307" s="246" t="s">
        <v>31</v>
      </c>
      <c r="AX307" s="246" t="s">
        <v>75</v>
      </c>
      <c r="AY307" s="257" t="s">
        <v>149</v>
      </c>
    </row>
    <row r="308" s="258" customFormat="true" ht="12.8" hidden="false" customHeight="false" outlineLevel="0" collapsed="false">
      <c r="B308" s="259"/>
      <c r="C308" s="260"/>
      <c r="D308" s="236" t="s">
        <v>159</v>
      </c>
      <c r="E308" s="261"/>
      <c r="F308" s="262" t="s">
        <v>163</v>
      </c>
      <c r="G308" s="260"/>
      <c r="H308" s="263" t="n">
        <v>13.9</v>
      </c>
      <c r="I308" s="264"/>
      <c r="J308" s="260"/>
      <c r="K308" s="260"/>
      <c r="L308" s="265"/>
      <c r="M308" s="266"/>
      <c r="N308" s="267"/>
      <c r="O308" s="267"/>
      <c r="P308" s="267"/>
      <c r="Q308" s="267"/>
      <c r="R308" s="267"/>
      <c r="S308" s="267"/>
      <c r="T308" s="268"/>
      <c r="AT308" s="269" t="s">
        <v>159</v>
      </c>
      <c r="AU308" s="269" t="s">
        <v>84</v>
      </c>
      <c r="AV308" s="258" t="s">
        <v>157</v>
      </c>
      <c r="AW308" s="258" t="s">
        <v>31</v>
      </c>
      <c r="AX308" s="258" t="s">
        <v>82</v>
      </c>
      <c r="AY308" s="269" t="s">
        <v>149</v>
      </c>
    </row>
    <row r="309" s="31" customFormat="true" ht="16.5" hidden="false" customHeight="true" outlineLevel="0" collapsed="false">
      <c r="A309" s="24"/>
      <c r="B309" s="25"/>
      <c r="C309" s="270" t="s">
        <v>473</v>
      </c>
      <c r="D309" s="270" t="s">
        <v>177</v>
      </c>
      <c r="E309" s="271" t="s">
        <v>474</v>
      </c>
      <c r="F309" s="272" t="s">
        <v>475</v>
      </c>
      <c r="G309" s="273" t="s">
        <v>172</v>
      </c>
      <c r="H309" s="274" t="n">
        <v>14.178</v>
      </c>
      <c r="I309" s="275"/>
      <c r="J309" s="276" t="n">
        <f aca="false">ROUND(I309*H309,2)</f>
        <v>0</v>
      </c>
      <c r="K309" s="272"/>
      <c r="L309" s="277"/>
      <c r="M309" s="278"/>
      <c r="N309" s="279" t="s">
        <v>40</v>
      </c>
      <c r="O309" s="74"/>
      <c r="P309" s="229" t="n">
        <f aca="false">O309*H309</f>
        <v>0</v>
      </c>
      <c r="Q309" s="229" t="n">
        <v>0</v>
      </c>
      <c r="R309" s="229" t="n">
        <f aca="false">Q309*H309</f>
        <v>0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92</v>
      </c>
      <c r="AT309" s="231" t="s">
        <v>177</v>
      </c>
      <c r="AU309" s="231" t="s">
        <v>84</v>
      </c>
      <c r="AY309" s="3" t="s">
        <v>149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2</v>
      </c>
      <c r="BK309" s="232" t="n">
        <f aca="false">ROUND(I309*H309,2)</f>
        <v>0</v>
      </c>
      <c r="BL309" s="3" t="s">
        <v>231</v>
      </c>
      <c r="BM309" s="231" t="s">
        <v>476</v>
      </c>
    </row>
    <row r="310" s="233" customFormat="true" ht="12.8" hidden="false" customHeight="false" outlineLevel="0" collapsed="false">
      <c r="B310" s="234"/>
      <c r="C310" s="235"/>
      <c r="D310" s="236" t="s">
        <v>159</v>
      </c>
      <c r="E310" s="235"/>
      <c r="F310" s="238" t="s">
        <v>477</v>
      </c>
      <c r="G310" s="235"/>
      <c r="H310" s="239" t="n">
        <v>14.178</v>
      </c>
      <c r="I310" s="240"/>
      <c r="J310" s="235"/>
      <c r="K310" s="235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59</v>
      </c>
      <c r="AU310" s="245" t="s">
        <v>84</v>
      </c>
      <c r="AV310" s="233" t="s">
        <v>84</v>
      </c>
      <c r="AW310" s="233" t="s">
        <v>3</v>
      </c>
      <c r="AX310" s="233" t="s">
        <v>82</v>
      </c>
      <c r="AY310" s="245" t="s">
        <v>149</v>
      </c>
    </row>
    <row r="311" s="31" customFormat="true" ht="16.5" hidden="false" customHeight="true" outlineLevel="0" collapsed="false">
      <c r="A311" s="24"/>
      <c r="B311" s="25"/>
      <c r="C311" s="220" t="s">
        <v>478</v>
      </c>
      <c r="D311" s="220" t="s">
        <v>152</v>
      </c>
      <c r="E311" s="221" t="s">
        <v>479</v>
      </c>
      <c r="F311" s="222" t="s">
        <v>480</v>
      </c>
      <c r="G311" s="223" t="s">
        <v>172</v>
      </c>
      <c r="H311" s="224" t="n">
        <v>13.9</v>
      </c>
      <c r="I311" s="225"/>
      <c r="J311" s="226" t="n">
        <f aca="false">ROUND(I311*H311,2)</f>
        <v>0</v>
      </c>
      <c r="K311" s="222" t="s">
        <v>156</v>
      </c>
      <c r="L311" s="30"/>
      <c r="M311" s="227"/>
      <c r="N311" s="228" t="s">
        <v>40</v>
      </c>
      <c r="O311" s="74"/>
      <c r="P311" s="229" t="n">
        <f aca="false">O311*H311</f>
        <v>0</v>
      </c>
      <c r="Q311" s="229" t="n">
        <v>3E-005</v>
      </c>
      <c r="R311" s="229" t="n">
        <f aca="false">Q311*H311</f>
        <v>0.000417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231</v>
      </c>
      <c r="AT311" s="231" t="s">
        <v>152</v>
      </c>
      <c r="AU311" s="231" t="s">
        <v>84</v>
      </c>
      <c r="AY311" s="3" t="s">
        <v>149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2</v>
      </c>
      <c r="BK311" s="232" t="n">
        <f aca="false">ROUND(I311*H311,2)</f>
        <v>0</v>
      </c>
      <c r="BL311" s="3" t="s">
        <v>231</v>
      </c>
      <c r="BM311" s="231" t="s">
        <v>481</v>
      </c>
    </row>
    <row r="312" s="31" customFormat="true" ht="24.15" hidden="false" customHeight="true" outlineLevel="0" collapsed="false">
      <c r="A312" s="24"/>
      <c r="B312" s="25"/>
      <c r="C312" s="220" t="s">
        <v>482</v>
      </c>
      <c r="D312" s="220" t="s">
        <v>152</v>
      </c>
      <c r="E312" s="221" t="s">
        <v>483</v>
      </c>
      <c r="F312" s="222" t="s">
        <v>484</v>
      </c>
      <c r="G312" s="223" t="s">
        <v>155</v>
      </c>
      <c r="H312" s="224" t="n">
        <v>23.82</v>
      </c>
      <c r="I312" s="225"/>
      <c r="J312" s="226" t="n">
        <f aca="false">ROUND(I312*H312,2)</f>
        <v>0</v>
      </c>
      <c r="K312" s="222" t="s">
        <v>156</v>
      </c>
      <c r="L312" s="30"/>
      <c r="M312" s="227"/>
      <c r="N312" s="228" t="s">
        <v>40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231</v>
      </c>
      <c r="AT312" s="231" t="s">
        <v>152</v>
      </c>
      <c r="AU312" s="231" t="s">
        <v>84</v>
      </c>
      <c r="AY312" s="3" t="s">
        <v>149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2</v>
      </c>
      <c r="BK312" s="232" t="n">
        <f aca="false">ROUND(I312*H312,2)</f>
        <v>0</v>
      </c>
      <c r="BL312" s="3" t="s">
        <v>231</v>
      </c>
      <c r="BM312" s="231" t="s">
        <v>485</v>
      </c>
    </row>
    <row r="313" s="233" customFormat="true" ht="12.8" hidden="false" customHeight="false" outlineLevel="0" collapsed="false">
      <c r="B313" s="234"/>
      <c r="C313" s="235"/>
      <c r="D313" s="236" t="s">
        <v>159</v>
      </c>
      <c r="E313" s="237"/>
      <c r="F313" s="238" t="s">
        <v>107</v>
      </c>
      <c r="G313" s="235"/>
      <c r="H313" s="239" t="n">
        <v>23.82</v>
      </c>
      <c r="I313" s="240"/>
      <c r="J313" s="235"/>
      <c r="K313" s="235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59</v>
      </c>
      <c r="AU313" s="245" t="s">
        <v>84</v>
      </c>
      <c r="AV313" s="233" t="s">
        <v>84</v>
      </c>
      <c r="AW313" s="233" t="s">
        <v>31</v>
      </c>
      <c r="AX313" s="233" t="s">
        <v>75</v>
      </c>
      <c r="AY313" s="245" t="s">
        <v>149</v>
      </c>
    </row>
    <row r="314" s="246" customFormat="true" ht="12.8" hidden="false" customHeight="false" outlineLevel="0" collapsed="false">
      <c r="B314" s="247"/>
      <c r="C314" s="248"/>
      <c r="D314" s="236" t="s">
        <v>159</v>
      </c>
      <c r="E314" s="249"/>
      <c r="F314" s="250" t="s">
        <v>161</v>
      </c>
      <c r="G314" s="248"/>
      <c r="H314" s="251" t="n">
        <v>23.82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59</v>
      </c>
      <c r="AU314" s="257" t="s">
        <v>84</v>
      </c>
      <c r="AV314" s="246" t="s">
        <v>162</v>
      </c>
      <c r="AW314" s="246" t="s">
        <v>31</v>
      </c>
      <c r="AX314" s="246" t="s">
        <v>75</v>
      </c>
      <c r="AY314" s="257" t="s">
        <v>149</v>
      </c>
    </row>
    <row r="315" s="258" customFormat="true" ht="12.8" hidden="false" customHeight="false" outlineLevel="0" collapsed="false">
      <c r="B315" s="259"/>
      <c r="C315" s="260"/>
      <c r="D315" s="236" t="s">
        <v>159</v>
      </c>
      <c r="E315" s="261"/>
      <c r="F315" s="262" t="s">
        <v>163</v>
      </c>
      <c r="G315" s="260"/>
      <c r="H315" s="263" t="n">
        <v>23.82</v>
      </c>
      <c r="I315" s="264"/>
      <c r="J315" s="260"/>
      <c r="K315" s="260"/>
      <c r="L315" s="265"/>
      <c r="M315" s="266"/>
      <c r="N315" s="267"/>
      <c r="O315" s="267"/>
      <c r="P315" s="267"/>
      <c r="Q315" s="267"/>
      <c r="R315" s="267"/>
      <c r="S315" s="267"/>
      <c r="T315" s="268"/>
      <c r="AT315" s="269" t="s">
        <v>159</v>
      </c>
      <c r="AU315" s="269" t="s">
        <v>84</v>
      </c>
      <c r="AV315" s="258" t="s">
        <v>157</v>
      </c>
      <c r="AW315" s="258" t="s">
        <v>31</v>
      </c>
      <c r="AX315" s="258" t="s">
        <v>82</v>
      </c>
      <c r="AY315" s="269" t="s">
        <v>149</v>
      </c>
    </row>
    <row r="316" s="31" customFormat="true" ht="16.5" hidden="false" customHeight="true" outlineLevel="0" collapsed="false">
      <c r="A316" s="24"/>
      <c r="B316" s="25"/>
      <c r="C316" s="220" t="s">
        <v>486</v>
      </c>
      <c r="D316" s="220" t="s">
        <v>152</v>
      </c>
      <c r="E316" s="221" t="s">
        <v>487</v>
      </c>
      <c r="F316" s="222" t="s">
        <v>488</v>
      </c>
      <c r="G316" s="223" t="s">
        <v>155</v>
      </c>
      <c r="H316" s="224" t="n">
        <v>23.82</v>
      </c>
      <c r="I316" s="225"/>
      <c r="J316" s="226" t="n">
        <f aca="false">ROUND(I316*H316,2)</f>
        <v>0</v>
      </c>
      <c r="K316" s="222" t="s">
        <v>156</v>
      </c>
      <c r="L316" s="30"/>
      <c r="M316" s="227"/>
      <c r="N316" s="228" t="s">
        <v>40</v>
      </c>
      <c r="O316" s="74"/>
      <c r="P316" s="229" t="n">
        <f aca="false">O316*H316</f>
        <v>0</v>
      </c>
      <c r="Q316" s="229" t="n">
        <v>3E-005</v>
      </c>
      <c r="R316" s="229" t="n">
        <f aca="false">Q316*H316</f>
        <v>0.0007146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231</v>
      </c>
      <c r="AT316" s="231" t="s">
        <v>152</v>
      </c>
      <c r="AU316" s="231" t="s">
        <v>84</v>
      </c>
      <c r="AY316" s="3" t="s">
        <v>149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2</v>
      </c>
      <c r="BK316" s="232" t="n">
        <f aca="false">ROUND(I316*H316,2)</f>
        <v>0</v>
      </c>
      <c r="BL316" s="3" t="s">
        <v>231</v>
      </c>
      <c r="BM316" s="231" t="s">
        <v>489</v>
      </c>
    </row>
    <row r="317" s="233" customFormat="true" ht="12.8" hidden="false" customHeight="false" outlineLevel="0" collapsed="false">
      <c r="B317" s="234"/>
      <c r="C317" s="235"/>
      <c r="D317" s="236" t="s">
        <v>159</v>
      </c>
      <c r="E317" s="237"/>
      <c r="F317" s="238" t="s">
        <v>107</v>
      </c>
      <c r="G317" s="235"/>
      <c r="H317" s="239" t="n">
        <v>23.82</v>
      </c>
      <c r="I317" s="240"/>
      <c r="J317" s="235"/>
      <c r="K317" s="235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59</v>
      </c>
      <c r="AU317" s="245" t="s">
        <v>84</v>
      </c>
      <c r="AV317" s="233" t="s">
        <v>84</v>
      </c>
      <c r="AW317" s="233" t="s">
        <v>31</v>
      </c>
      <c r="AX317" s="233" t="s">
        <v>75</v>
      </c>
      <c r="AY317" s="245" t="s">
        <v>149</v>
      </c>
    </row>
    <row r="318" s="246" customFormat="true" ht="12.8" hidden="false" customHeight="false" outlineLevel="0" collapsed="false">
      <c r="B318" s="247"/>
      <c r="C318" s="248"/>
      <c r="D318" s="236" t="s">
        <v>159</v>
      </c>
      <c r="E318" s="249"/>
      <c r="F318" s="250" t="s">
        <v>161</v>
      </c>
      <c r="G318" s="248"/>
      <c r="H318" s="251" t="n">
        <v>23.82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59</v>
      </c>
      <c r="AU318" s="257" t="s">
        <v>84</v>
      </c>
      <c r="AV318" s="246" t="s">
        <v>162</v>
      </c>
      <c r="AW318" s="246" t="s">
        <v>31</v>
      </c>
      <c r="AX318" s="246" t="s">
        <v>75</v>
      </c>
      <c r="AY318" s="257" t="s">
        <v>149</v>
      </c>
    </row>
    <row r="319" s="258" customFormat="true" ht="12.8" hidden="false" customHeight="false" outlineLevel="0" collapsed="false">
      <c r="B319" s="259"/>
      <c r="C319" s="260"/>
      <c r="D319" s="236" t="s">
        <v>159</v>
      </c>
      <c r="E319" s="261"/>
      <c r="F319" s="262" t="s">
        <v>163</v>
      </c>
      <c r="G319" s="260"/>
      <c r="H319" s="263" t="n">
        <v>23.82</v>
      </c>
      <c r="I319" s="264"/>
      <c r="J319" s="260"/>
      <c r="K319" s="260"/>
      <c r="L319" s="265"/>
      <c r="M319" s="266"/>
      <c r="N319" s="267"/>
      <c r="O319" s="267"/>
      <c r="P319" s="267"/>
      <c r="Q319" s="267"/>
      <c r="R319" s="267"/>
      <c r="S319" s="267"/>
      <c r="T319" s="268"/>
      <c r="AT319" s="269" t="s">
        <v>159</v>
      </c>
      <c r="AU319" s="269" t="s">
        <v>84</v>
      </c>
      <c r="AV319" s="258" t="s">
        <v>157</v>
      </c>
      <c r="AW319" s="258" t="s">
        <v>31</v>
      </c>
      <c r="AX319" s="258" t="s">
        <v>82</v>
      </c>
      <c r="AY319" s="269" t="s">
        <v>149</v>
      </c>
    </row>
    <row r="320" s="31" customFormat="true" ht="24.15" hidden="false" customHeight="true" outlineLevel="0" collapsed="false">
      <c r="A320" s="24"/>
      <c r="B320" s="25"/>
      <c r="C320" s="220" t="s">
        <v>490</v>
      </c>
      <c r="D320" s="220" t="s">
        <v>152</v>
      </c>
      <c r="E320" s="221" t="s">
        <v>491</v>
      </c>
      <c r="F320" s="222" t="s">
        <v>492</v>
      </c>
      <c r="G320" s="223" t="s">
        <v>257</v>
      </c>
      <c r="H320" s="280"/>
      <c r="I320" s="225"/>
      <c r="J320" s="226" t="n">
        <f aca="false">ROUND(I320*H320,2)</f>
        <v>0</v>
      </c>
      <c r="K320" s="222" t="s">
        <v>156</v>
      </c>
      <c r="L320" s="30"/>
      <c r="M320" s="227"/>
      <c r="N320" s="228" t="s">
        <v>40</v>
      </c>
      <c r="O320" s="74"/>
      <c r="P320" s="229" t="n">
        <f aca="false">O320*H320</f>
        <v>0</v>
      </c>
      <c r="Q320" s="229" t="n">
        <v>0</v>
      </c>
      <c r="R320" s="229" t="n">
        <f aca="false">Q320*H320</f>
        <v>0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231</v>
      </c>
      <c r="AT320" s="231" t="s">
        <v>152</v>
      </c>
      <c r="AU320" s="231" t="s">
        <v>84</v>
      </c>
      <c r="AY320" s="3" t="s">
        <v>149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2</v>
      </c>
      <c r="BK320" s="232" t="n">
        <f aca="false">ROUND(I320*H320,2)</f>
        <v>0</v>
      </c>
      <c r="BL320" s="3" t="s">
        <v>231</v>
      </c>
      <c r="BM320" s="231" t="s">
        <v>493</v>
      </c>
    </row>
    <row r="321" s="203" customFormat="true" ht="22.8" hidden="false" customHeight="true" outlineLevel="0" collapsed="false">
      <c r="B321" s="204"/>
      <c r="C321" s="205"/>
      <c r="D321" s="206" t="s">
        <v>74</v>
      </c>
      <c r="E321" s="218" t="s">
        <v>494</v>
      </c>
      <c r="F321" s="218" t="s">
        <v>495</v>
      </c>
      <c r="G321" s="205"/>
      <c r="H321" s="205"/>
      <c r="I321" s="208"/>
      <c r="J321" s="219" t="n">
        <f aca="false">BK321</f>
        <v>0</v>
      </c>
      <c r="K321" s="205"/>
      <c r="L321" s="210"/>
      <c r="M321" s="211"/>
      <c r="N321" s="212"/>
      <c r="O321" s="212"/>
      <c r="P321" s="213" t="n">
        <f aca="false">SUM(P322:P339)</f>
        <v>0</v>
      </c>
      <c r="Q321" s="212"/>
      <c r="R321" s="213" t="n">
        <f aca="false">SUM(R322:R339)</f>
        <v>0.0172385</v>
      </c>
      <c r="S321" s="212"/>
      <c r="T321" s="214" t="n">
        <f aca="false">SUM(T322:T339)</f>
        <v>0.00530985</v>
      </c>
      <c r="AR321" s="215" t="s">
        <v>84</v>
      </c>
      <c r="AT321" s="216" t="s">
        <v>74</v>
      </c>
      <c r="AU321" s="216" t="s">
        <v>82</v>
      </c>
      <c r="AY321" s="215" t="s">
        <v>149</v>
      </c>
      <c r="BK321" s="217" t="n">
        <f aca="false">SUM(BK322:BK339)</f>
        <v>0</v>
      </c>
    </row>
    <row r="322" s="31" customFormat="true" ht="24.15" hidden="false" customHeight="true" outlineLevel="0" collapsed="false">
      <c r="A322" s="24"/>
      <c r="B322" s="25"/>
      <c r="C322" s="220" t="s">
        <v>496</v>
      </c>
      <c r="D322" s="220" t="s">
        <v>152</v>
      </c>
      <c r="E322" s="221" t="s">
        <v>497</v>
      </c>
      <c r="F322" s="222" t="s">
        <v>498</v>
      </c>
      <c r="G322" s="223" t="s">
        <v>155</v>
      </c>
      <c r="H322" s="224" t="n">
        <v>35.399</v>
      </c>
      <c r="I322" s="225"/>
      <c r="J322" s="226" t="n">
        <f aca="false">ROUND(I322*H322,2)</f>
        <v>0</v>
      </c>
      <c r="K322" s="222" t="s">
        <v>156</v>
      </c>
      <c r="L322" s="30"/>
      <c r="M322" s="227"/>
      <c r="N322" s="228" t="s">
        <v>40</v>
      </c>
      <c r="O322" s="74"/>
      <c r="P322" s="229" t="n">
        <f aca="false">O322*H322</f>
        <v>0</v>
      </c>
      <c r="Q322" s="229" t="n">
        <v>0</v>
      </c>
      <c r="R322" s="229" t="n">
        <f aca="false">Q322*H322</f>
        <v>0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231</v>
      </c>
      <c r="AT322" s="231" t="s">
        <v>152</v>
      </c>
      <c r="AU322" s="231" t="s">
        <v>84</v>
      </c>
      <c r="AY322" s="3" t="s">
        <v>149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2</v>
      </c>
      <c r="BK322" s="232" t="n">
        <f aca="false">ROUND(I322*H322,2)</f>
        <v>0</v>
      </c>
      <c r="BL322" s="3" t="s">
        <v>231</v>
      </c>
      <c r="BM322" s="231" t="s">
        <v>499</v>
      </c>
    </row>
    <row r="323" s="233" customFormat="true" ht="12.8" hidden="false" customHeight="false" outlineLevel="0" collapsed="false">
      <c r="B323" s="234"/>
      <c r="C323" s="235"/>
      <c r="D323" s="236" t="s">
        <v>159</v>
      </c>
      <c r="E323" s="237"/>
      <c r="F323" s="238" t="s">
        <v>500</v>
      </c>
      <c r="G323" s="235"/>
      <c r="H323" s="239" t="n">
        <v>13.952</v>
      </c>
      <c r="I323" s="240"/>
      <c r="J323" s="235"/>
      <c r="K323" s="235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59</v>
      </c>
      <c r="AU323" s="245" t="s">
        <v>84</v>
      </c>
      <c r="AV323" s="233" t="s">
        <v>84</v>
      </c>
      <c r="AW323" s="233" t="s">
        <v>31</v>
      </c>
      <c r="AX323" s="233" t="s">
        <v>75</v>
      </c>
      <c r="AY323" s="245" t="s">
        <v>149</v>
      </c>
    </row>
    <row r="324" s="233" customFormat="true" ht="12.8" hidden="false" customHeight="false" outlineLevel="0" collapsed="false">
      <c r="B324" s="234"/>
      <c r="C324" s="235"/>
      <c r="D324" s="236" t="s">
        <v>159</v>
      </c>
      <c r="E324" s="237"/>
      <c r="F324" s="238" t="s">
        <v>501</v>
      </c>
      <c r="G324" s="235"/>
      <c r="H324" s="239" t="n">
        <v>21.447</v>
      </c>
      <c r="I324" s="240"/>
      <c r="J324" s="235"/>
      <c r="K324" s="235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59</v>
      </c>
      <c r="AU324" s="245" t="s">
        <v>84</v>
      </c>
      <c r="AV324" s="233" t="s">
        <v>84</v>
      </c>
      <c r="AW324" s="233" t="s">
        <v>31</v>
      </c>
      <c r="AX324" s="233" t="s">
        <v>75</v>
      </c>
      <c r="AY324" s="245" t="s">
        <v>149</v>
      </c>
    </row>
    <row r="325" s="246" customFormat="true" ht="12.8" hidden="false" customHeight="false" outlineLevel="0" collapsed="false">
      <c r="B325" s="247"/>
      <c r="C325" s="248"/>
      <c r="D325" s="236" t="s">
        <v>159</v>
      </c>
      <c r="E325" s="249"/>
      <c r="F325" s="250" t="s">
        <v>161</v>
      </c>
      <c r="G325" s="248"/>
      <c r="H325" s="251" t="n">
        <v>35.399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59</v>
      </c>
      <c r="AU325" s="257" t="s">
        <v>84</v>
      </c>
      <c r="AV325" s="246" t="s">
        <v>162</v>
      </c>
      <c r="AW325" s="246" t="s">
        <v>31</v>
      </c>
      <c r="AX325" s="246" t="s">
        <v>75</v>
      </c>
      <c r="AY325" s="257" t="s">
        <v>149</v>
      </c>
    </row>
    <row r="326" s="258" customFormat="true" ht="12.8" hidden="false" customHeight="false" outlineLevel="0" collapsed="false">
      <c r="B326" s="259"/>
      <c r="C326" s="260"/>
      <c r="D326" s="236" t="s">
        <v>159</v>
      </c>
      <c r="E326" s="261" t="s">
        <v>105</v>
      </c>
      <c r="F326" s="262" t="s">
        <v>163</v>
      </c>
      <c r="G326" s="260"/>
      <c r="H326" s="263" t="n">
        <v>35.399</v>
      </c>
      <c r="I326" s="264"/>
      <c r="J326" s="260"/>
      <c r="K326" s="260"/>
      <c r="L326" s="265"/>
      <c r="M326" s="266"/>
      <c r="N326" s="267"/>
      <c r="O326" s="267"/>
      <c r="P326" s="267"/>
      <c r="Q326" s="267"/>
      <c r="R326" s="267"/>
      <c r="S326" s="267"/>
      <c r="T326" s="268"/>
      <c r="AT326" s="269" t="s">
        <v>159</v>
      </c>
      <c r="AU326" s="269" t="s">
        <v>84</v>
      </c>
      <c r="AV326" s="258" t="s">
        <v>157</v>
      </c>
      <c r="AW326" s="258" t="s">
        <v>31</v>
      </c>
      <c r="AX326" s="258" t="s">
        <v>82</v>
      </c>
      <c r="AY326" s="269" t="s">
        <v>149</v>
      </c>
    </row>
    <row r="327" s="31" customFormat="true" ht="24.15" hidden="false" customHeight="true" outlineLevel="0" collapsed="false">
      <c r="A327" s="24"/>
      <c r="B327" s="25"/>
      <c r="C327" s="220" t="s">
        <v>502</v>
      </c>
      <c r="D327" s="220" t="s">
        <v>152</v>
      </c>
      <c r="E327" s="221" t="s">
        <v>503</v>
      </c>
      <c r="F327" s="222" t="s">
        <v>504</v>
      </c>
      <c r="G327" s="223" t="s">
        <v>155</v>
      </c>
      <c r="H327" s="224" t="n">
        <v>35.399</v>
      </c>
      <c r="I327" s="225"/>
      <c r="J327" s="226" t="n">
        <f aca="false">ROUND(I327*H327,2)</f>
        <v>0</v>
      </c>
      <c r="K327" s="222" t="s">
        <v>156</v>
      </c>
      <c r="L327" s="30"/>
      <c r="M327" s="227"/>
      <c r="N327" s="228" t="s">
        <v>40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.00015</v>
      </c>
      <c r="T327" s="230" t="n">
        <f aca="false">S327*H327</f>
        <v>0.00530985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231</v>
      </c>
      <c r="AT327" s="231" t="s">
        <v>152</v>
      </c>
      <c r="AU327" s="231" t="s">
        <v>84</v>
      </c>
      <c r="AY327" s="3" t="s">
        <v>149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2</v>
      </c>
      <c r="BK327" s="232" t="n">
        <f aca="false">ROUND(I327*H327,2)</f>
        <v>0</v>
      </c>
      <c r="BL327" s="3" t="s">
        <v>231</v>
      </c>
      <c r="BM327" s="231" t="s">
        <v>505</v>
      </c>
    </row>
    <row r="328" s="233" customFormat="true" ht="12.8" hidden="false" customHeight="false" outlineLevel="0" collapsed="false">
      <c r="B328" s="234"/>
      <c r="C328" s="235"/>
      <c r="D328" s="236" t="s">
        <v>159</v>
      </c>
      <c r="E328" s="237"/>
      <c r="F328" s="238" t="s">
        <v>105</v>
      </c>
      <c r="G328" s="235"/>
      <c r="H328" s="239" t="n">
        <v>35.399</v>
      </c>
      <c r="I328" s="240"/>
      <c r="J328" s="235"/>
      <c r="K328" s="235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59</v>
      </c>
      <c r="AU328" s="245" t="s">
        <v>84</v>
      </c>
      <c r="AV328" s="233" t="s">
        <v>84</v>
      </c>
      <c r="AW328" s="233" t="s">
        <v>31</v>
      </c>
      <c r="AX328" s="233" t="s">
        <v>75</v>
      </c>
      <c r="AY328" s="245" t="s">
        <v>149</v>
      </c>
    </row>
    <row r="329" s="246" customFormat="true" ht="12.8" hidden="false" customHeight="false" outlineLevel="0" collapsed="false">
      <c r="B329" s="247"/>
      <c r="C329" s="248"/>
      <c r="D329" s="236" t="s">
        <v>159</v>
      </c>
      <c r="E329" s="249"/>
      <c r="F329" s="250" t="s">
        <v>161</v>
      </c>
      <c r="G329" s="248"/>
      <c r="H329" s="251" t="n">
        <v>35.399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59</v>
      </c>
      <c r="AU329" s="257" t="s">
        <v>84</v>
      </c>
      <c r="AV329" s="246" t="s">
        <v>162</v>
      </c>
      <c r="AW329" s="246" t="s">
        <v>31</v>
      </c>
      <c r="AX329" s="246" t="s">
        <v>75</v>
      </c>
      <c r="AY329" s="257" t="s">
        <v>149</v>
      </c>
    </row>
    <row r="330" s="258" customFormat="true" ht="12.8" hidden="false" customHeight="false" outlineLevel="0" collapsed="false">
      <c r="B330" s="259"/>
      <c r="C330" s="260"/>
      <c r="D330" s="236" t="s">
        <v>159</v>
      </c>
      <c r="E330" s="261"/>
      <c r="F330" s="262" t="s">
        <v>163</v>
      </c>
      <c r="G330" s="260"/>
      <c r="H330" s="263" t="n">
        <v>35.399</v>
      </c>
      <c r="I330" s="264"/>
      <c r="J330" s="260"/>
      <c r="K330" s="260"/>
      <c r="L330" s="265"/>
      <c r="M330" s="266"/>
      <c r="N330" s="267"/>
      <c r="O330" s="267"/>
      <c r="P330" s="267"/>
      <c r="Q330" s="267"/>
      <c r="R330" s="267"/>
      <c r="S330" s="267"/>
      <c r="T330" s="268"/>
      <c r="AT330" s="269" t="s">
        <v>159</v>
      </c>
      <c r="AU330" s="269" t="s">
        <v>84</v>
      </c>
      <c r="AV330" s="258" t="s">
        <v>157</v>
      </c>
      <c r="AW330" s="258" t="s">
        <v>31</v>
      </c>
      <c r="AX330" s="258" t="s">
        <v>82</v>
      </c>
      <c r="AY330" s="269" t="s">
        <v>149</v>
      </c>
    </row>
    <row r="331" s="31" customFormat="true" ht="24.15" hidden="false" customHeight="true" outlineLevel="0" collapsed="false">
      <c r="A331" s="24"/>
      <c r="B331" s="25"/>
      <c r="C331" s="220" t="s">
        <v>506</v>
      </c>
      <c r="D331" s="220" t="s">
        <v>152</v>
      </c>
      <c r="E331" s="221" t="s">
        <v>507</v>
      </c>
      <c r="F331" s="222" t="s">
        <v>508</v>
      </c>
      <c r="G331" s="223" t="s">
        <v>155</v>
      </c>
      <c r="H331" s="224" t="n">
        <v>35.399</v>
      </c>
      <c r="I331" s="225"/>
      <c r="J331" s="226" t="n">
        <f aca="false">ROUND(I331*H331,2)</f>
        <v>0</v>
      </c>
      <c r="K331" s="222" t="s">
        <v>156</v>
      </c>
      <c r="L331" s="30"/>
      <c r="M331" s="227"/>
      <c r="N331" s="228" t="s">
        <v>40</v>
      </c>
      <c r="O331" s="74"/>
      <c r="P331" s="229" t="n">
        <f aca="false">O331*H331</f>
        <v>0</v>
      </c>
      <c r="Q331" s="229" t="n">
        <v>0.0002</v>
      </c>
      <c r="R331" s="229" t="n">
        <f aca="false">Q331*H331</f>
        <v>0.0070798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231</v>
      </c>
      <c r="AT331" s="231" t="s">
        <v>152</v>
      </c>
      <c r="AU331" s="231" t="s">
        <v>84</v>
      </c>
      <c r="AY331" s="3" t="s">
        <v>149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2</v>
      </c>
      <c r="BK331" s="232" t="n">
        <f aca="false">ROUND(I331*H331,2)</f>
        <v>0</v>
      </c>
      <c r="BL331" s="3" t="s">
        <v>231</v>
      </c>
      <c r="BM331" s="231" t="s">
        <v>509</v>
      </c>
    </row>
    <row r="332" s="233" customFormat="true" ht="12.8" hidden="false" customHeight="false" outlineLevel="0" collapsed="false">
      <c r="B332" s="234"/>
      <c r="C332" s="235"/>
      <c r="D332" s="236" t="s">
        <v>159</v>
      </c>
      <c r="E332" s="237"/>
      <c r="F332" s="238" t="s">
        <v>105</v>
      </c>
      <c r="G332" s="235"/>
      <c r="H332" s="239" t="n">
        <v>35.399</v>
      </c>
      <c r="I332" s="240"/>
      <c r="J332" s="235"/>
      <c r="K332" s="235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59</v>
      </c>
      <c r="AU332" s="245" t="s">
        <v>84</v>
      </c>
      <c r="AV332" s="233" t="s">
        <v>84</v>
      </c>
      <c r="AW332" s="233" t="s">
        <v>31</v>
      </c>
      <c r="AX332" s="233" t="s">
        <v>75</v>
      </c>
      <c r="AY332" s="245" t="s">
        <v>149</v>
      </c>
    </row>
    <row r="333" s="246" customFormat="true" ht="12.8" hidden="false" customHeight="false" outlineLevel="0" collapsed="false">
      <c r="B333" s="247"/>
      <c r="C333" s="248"/>
      <c r="D333" s="236" t="s">
        <v>159</v>
      </c>
      <c r="E333" s="249"/>
      <c r="F333" s="250" t="s">
        <v>161</v>
      </c>
      <c r="G333" s="248"/>
      <c r="H333" s="251" t="n">
        <v>35.399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59</v>
      </c>
      <c r="AU333" s="257" t="s">
        <v>84</v>
      </c>
      <c r="AV333" s="246" t="s">
        <v>162</v>
      </c>
      <c r="AW333" s="246" t="s">
        <v>31</v>
      </c>
      <c r="AX333" s="246" t="s">
        <v>75</v>
      </c>
      <c r="AY333" s="257" t="s">
        <v>149</v>
      </c>
    </row>
    <row r="334" s="258" customFormat="true" ht="12.8" hidden="false" customHeight="false" outlineLevel="0" collapsed="false">
      <c r="B334" s="259"/>
      <c r="C334" s="260"/>
      <c r="D334" s="236" t="s">
        <v>159</v>
      </c>
      <c r="E334" s="261"/>
      <c r="F334" s="262" t="s">
        <v>163</v>
      </c>
      <c r="G334" s="260"/>
      <c r="H334" s="263" t="n">
        <v>35.399</v>
      </c>
      <c r="I334" s="264"/>
      <c r="J334" s="260"/>
      <c r="K334" s="260"/>
      <c r="L334" s="265"/>
      <c r="M334" s="266"/>
      <c r="N334" s="267"/>
      <c r="O334" s="267"/>
      <c r="P334" s="267"/>
      <c r="Q334" s="267"/>
      <c r="R334" s="267"/>
      <c r="S334" s="267"/>
      <c r="T334" s="268"/>
      <c r="AT334" s="269" t="s">
        <v>159</v>
      </c>
      <c r="AU334" s="269" t="s">
        <v>84</v>
      </c>
      <c r="AV334" s="258" t="s">
        <v>157</v>
      </c>
      <c r="AW334" s="258" t="s">
        <v>31</v>
      </c>
      <c r="AX334" s="258" t="s">
        <v>82</v>
      </c>
      <c r="AY334" s="269" t="s">
        <v>149</v>
      </c>
    </row>
    <row r="335" s="31" customFormat="true" ht="33" hidden="false" customHeight="true" outlineLevel="0" collapsed="false">
      <c r="A335" s="24"/>
      <c r="B335" s="25"/>
      <c r="C335" s="220" t="s">
        <v>510</v>
      </c>
      <c r="D335" s="220" t="s">
        <v>152</v>
      </c>
      <c r="E335" s="221" t="s">
        <v>511</v>
      </c>
      <c r="F335" s="222" t="s">
        <v>512</v>
      </c>
      <c r="G335" s="223" t="s">
        <v>155</v>
      </c>
      <c r="H335" s="224" t="n">
        <v>35.399</v>
      </c>
      <c r="I335" s="225"/>
      <c r="J335" s="226" t="n">
        <f aca="false">ROUND(I335*H335,2)</f>
        <v>0</v>
      </c>
      <c r="K335" s="222" t="s">
        <v>156</v>
      </c>
      <c r="L335" s="30"/>
      <c r="M335" s="227"/>
      <c r="N335" s="228" t="s">
        <v>40</v>
      </c>
      <c r="O335" s="74"/>
      <c r="P335" s="229" t="n">
        <f aca="false">O335*H335</f>
        <v>0</v>
      </c>
      <c r="Q335" s="229" t="n">
        <v>0.00026</v>
      </c>
      <c r="R335" s="229" t="n">
        <f aca="false">Q335*H335</f>
        <v>0.00920374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231</v>
      </c>
      <c r="AT335" s="231" t="s">
        <v>152</v>
      </c>
      <c r="AU335" s="231" t="s">
        <v>84</v>
      </c>
      <c r="AY335" s="3" t="s">
        <v>149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2</v>
      </c>
      <c r="BK335" s="232" t="n">
        <f aca="false">ROUND(I335*H335,2)</f>
        <v>0</v>
      </c>
      <c r="BL335" s="3" t="s">
        <v>231</v>
      </c>
      <c r="BM335" s="231" t="s">
        <v>513</v>
      </c>
    </row>
    <row r="336" s="233" customFormat="true" ht="12.8" hidden="false" customHeight="false" outlineLevel="0" collapsed="false">
      <c r="B336" s="234"/>
      <c r="C336" s="235"/>
      <c r="D336" s="236" t="s">
        <v>159</v>
      </c>
      <c r="E336" s="237"/>
      <c r="F336" s="238" t="s">
        <v>105</v>
      </c>
      <c r="G336" s="235"/>
      <c r="H336" s="239" t="n">
        <v>35.399</v>
      </c>
      <c r="I336" s="240"/>
      <c r="J336" s="235"/>
      <c r="K336" s="235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59</v>
      </c>
      <c r="AU336" s="245" t="s">
        <v>84</v>
      </c>
      <c r="AV336" s="233" t="s">
        <v>84</v>
      </c>
      <c r="AW336" s="233" t="s">
        <v>31</v>
      </c>
      <c r="AX336" s="233" t="s">
        <v>75</v>
      </c>
      <c r="AY336" s="245" t="s">
        <v>149</v>
      </c>
    </row>
    <row r="337" s="246" customFormat="true" ht="12.8" hidden="false" customHeight="false" outlineLevel="0" collapsed="false">
      <c r="B337" s="247"/>
      <c r="C337" s="248"/>
      <c r="D337" s="236" t="s">
        <v>159</v>
      </c>
      <c r="E337" s="249"/>
      <c r="F337" s="250" t="s">
        <v>161</v>
      </c>
      <c r="G337" s="248"/>
      <c r="H337" s="251" t="n">
        <v>35.399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59</v>
      </c>
      <c r="AU337" s="257" t="s">
        <v>84</v>
      </c>
      <c r="AV337" s="246" t="s">
        <v>162</v>
      </c>
      <c r="AW337" s="246" t="s">
        <v>31</v>
      </c>
      <c r="AX337" s="246" t="s">
        <v>75</v>
      </c>
      <c r="AY337" s="257" t="s">
        <v>149</v>
      </c>
    </row>
    <row r="338" s="258" customFormat="true" ht="12.8" hidden="false" customHeight="false" outlineLevel="0" collapsed="false">
      <c r="B338" s="259"/>
      <c r="C338" s="260"/>
      <c r="D338" s="236" t="s">
        <v>159</v>
      </c>
      <c r="E338" s="261"/>
      <c r="F338" s="262" t="s">
        <v>163</v>
      </c>
      <c r="G338" s="260"/>
      <c r="H338" s="263" t="n">
        <v>35.399</v>
      </c>
      <c r="I338" s="264"/>
      <c r="J338" s="260"/>
      <c r="K338" s="260"/>
      <c r="L338" s="265"/>
      <c r="M338" s="266"/>
      <c r="N338" s="267"/>
      <c r="O338" s="267"/>
      <c r="P338" s="267"/>
      <c r="Q338" s="267"/>
      <c r="R338" s="267"/>
      <c r="S338" s="267"/>
      <c r="T338" s="268"/>
      <c r="AT338" s="269" t="s">
        <v>159</v>
      </c>
      <c r="AU338" s="269" t="s">
        <v>84</v>
      </c>
      <c r="AV338" s="258" t="s">
        <v>157</v>
      </c>
      <c r="AW338" s="258" t="s">
        <v>31</v>
      </c>
      <c r="AX338" s="258" t="s">
        <v>82</v>
      </c>
      <c r="AY338" s="269" t="s">
        <v>149</v>
      </c>
    </row>
    <row r="339" s="31" customFormat="true" ht="33" hidden="false" customHeight="true" outlineLevel="0" collapsed="false">
      <c r="A339" s="24"/>
      <c r="B339" s="25"/>
      <c r="C339" s="220" t="s">
        <v>514</v>
      </c>
      <c r="D339" s="220" t="s">
        <v>152</v>
      </c>
      <c r="E339" s="221" t="s">
        <v>515</v>
      </c>
      <c r="F339" s="222" t="s">
        <v>516</v>
      </c>
      <c r="G339" s="223" t="s">
        <v>155</v>
      </c>
      <c r="H339" s="224" t="n">
        <v>31.832</v>
      </c>
      <c r="I339" s="225"/>
      <c r="J339" s="226" t="n">
        <f aca="false">ROUND(I339*H339,2)</f>
        <v>0</v>
      </c>
      <c r="K339" s="222" t="s">
        <v>156</v>
      </c>
      <c r="L339" s="30"/>
      <c r="M339" s="227"/>
      <c r="N339" s="228" t="s">
        <v>40</v>
      </c>
      <c r="O339" s="74"/>
      <c r="P339" s="229" t="n">
        <f aca="false">O339*H339</f>
        <v>0</v>
      </c>
      <c r="Q339" s="229" t="n">
        <v>3E-005</v>
      </c>
      <c r="R339" s="229" t="n">
        <f aca="false">Q339*H339</f>
        <v>0.00095496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231</v>
      </c>
      <c r="AT339" s="231" t="s">
        <v>152</v>
      </c>
      <c r="AU339" s="231" t="s">
        <v>84</v>
      </c>
      <c r="AY339" s="3" t="s">
        <v>149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2</v>
      </c>
      <c r="BK339" s="232" t="n">
        <f aca="false">ROUND(I339*H339,2)</f>
        <v>0</v>
      </c>
      <c r="BL339" s="3" t="s">
        <v>231</v>
      </c>
      <c r="BM339" s="231" t="s">
        <v>517</v>
      </c>
    </row>
    <row r="340" s="203" customFormat="true" ht="22.8" hidden="false" customHeight="true" outlineLevel="0" collapsed="false">
      <c r="B340" s="204"/>
      <c r="C340" s="205"/>
      <c r="D340" s="206" t="s">
        <v>74</v>
      </c>
      <c r="E340" s="218" t="s">
        <v>518</v>
      </c>
      <c r="F340" s="218" t="s">
        <v>519</v>
      </c>
      <c r="G340" s="205"/>
      <c r="H340" s="205"/>
      <c r="I340" s="208"/>
      <c r="J340" s="219" t="n">
        <f aca="false">BK340</f>
        <v>0</v>
      </c>
      <c r="K340" s="205"/>
      <c r="L340" s="210"/>
      <c r="M340" s="211"/>
      <c r="N340" s="212"/>
      <c r="O340" s="212"/>
      <c r="P340" s="213" t="n">
        <f aca="false">SUM(P341:P343)</f>
        <v>0</v>
      </c>
      <c r="Q340" s="212"/>
      <c r="R340" s="213" t="n">
        <f aca="false">SUM(R341:R343)</f>
        <v>0</v>
      </c>
      <c r="S340" s="212"/>
      <c r="T340" s="214" t="n">
        <f aca="false">SUM(T341:T343)</f>
        <v>0</v>
      </c>
      <c r="AR340" s="215" t="s">
        <v>84</v>
      </c>
      <c r="AT340" s="216" t="s">
        <v>74</v>
      </c>
      <c r="AU340" s="216" t="s">
        <v>82</v>
      </c>
      <c r="AY340" s="215" t="s">
        <v>149</v>
      </c>
      <c r="BK340" s="217" t="n">
        <f aca="false">SUM(BK341:BK343)</f>
        <v>0</v>
      </c>
    </row>
    <row r="341" s="31" customFormat="true" ht="33" hidden="false" customHeight="true" outlineLevel="0" collapsed="false">
      <c r="A341" s="24"/>
      <c r="B341" s="25"/>
      <c r="C341" s="220" t="s">
        <v>520</v>
      </c>
      <c r="D341" s="220" t="s">
        <v>152</v>
      </c>
      <c r="E341" s="221" t="s">
        <v>521</v>
      </c>
      <c r="F341" s="222" t="s">
        <v>522</v>
      </c>
      <c r="G341" s="223" t="s">
        <v>338</v>
      </c>
      <c r="H341" s="224" t="n">
        <v>1</v>
      </c>
      <c r="I341" s="225"/>
      <c r="J341" s="226" t="n">
        <f aca="false">ROUND(I341*H341,2)</f>
        <v>0</v>
      </c>
      <c r="K341" s="222"/>
      <c r="L341" s="30"/>
      <c r="M341" s="227"/>
      <c r="N341" s="228" t="s">
        <v>40</v>
      </c>
      <c r="O341" s="74"/>
      <c r="P341" s="229" t="n">
        <f aca="false">O341*H341</f>
        <v>0</v>
      </c>
      <c r="Q341" s="229" t="n">
        <v>0</v>
      </c>
      <c r="R341" s="229" t="n">
        <f aca="false">Q341*H341</f>
        <v>0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231</v>
      </c>
      <c r="AT341" s="231" t="s">
        <v>152</v>
      </c>
      <c r="AU341" s="231" t="s">
        <v>84</v>
      </c>
      <c r="AY341" s="3" t="s">
        <v>149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2</v>
      </c>
      <c r="BK341" s="232" t="n">
        <f aca="false">ROUND(I341*H341,2)</f>
        <v>0</v>
      </c>
      <c r="BL341" s="3" t="s">
        <v>231</v>
      </c>
      <c r="BM341" s="231" t="s">
        <v>523</v>
      </c>
    </row>
    <row r="342" s="31" customFormat="true" ht="24.15" hidden="false" customHeight="true" outlineLevel="0" collapsed="false">
      <c r="A342" s="24"/>
      <c r="B342" s="25"/>
      <c r="C342" s="220" t="s">
        <v>524</v>
      </c>
      <c r="D342" s="220" t="s">
        <v>152</v>
      </c>
      <c r="E342" s="221" t="s">
        <v>525</v>
      </c>
      <c r="F342" s="222" t="s">
        <v>526</v>
      </c>
      <c r="G342" s="223" t="s">
        <v>248</v>
      </c>
      <c r="H342" s="224" t="n">
        <v>1</v>
      </c>
      <c r="I342" s="225"/>
      <c r="J342" s="226" t="n">
        <f aca="false">ROUND(I342*H342,2)</f>
        <v>0</v>
      </c>
      <c r="K342" s="222" t="s">
        <v>156</v>
      </c>
      <c r="L342" s="30"/>
      <c r="M342" s="227"/>
      <c r="N342" s="228" t="s">
        <v>40</v>
      </c>
      <c r="O342" s="74"/>
      <c r="P342" s="229" t="n">
        <f aca="false">O342*H342</f>
        <v>0</v>
      </c>
      <c r="Q342" s="229" t="n">
        <v>0</v>
      </c>
      <c r="R342" s="229" t="n">
        <f aca="false">Q342*H342</f>
        <v>0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231</v>
      </c>
      <c r="AT342" s="231" t="s">
        <v>152</v>
      </c>
      <c r="AU342" s="231" t="s">
        <v>84</v>
      </c>
      <c r="AY342" s="3" t="s">
        <v>149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2</v>
      </c>
      <c r="BK342" s="232" t="n">
        <f aca="false">ROUND(I342*H342,2)</f>
        <v>0</v>
      </c>
      <c r="BL342" s="3" t="s">
        <v>231</v>
      </c>
      <c r="BM342" s="231" t="s">
        <v>527</v>
      </c>
    </row>
    <row r="343" s="31" customFormat="true" ht="24.15" hidden="false" customHeight="true" outlineLevel="0" collapsed="false">
      <c r="A343" s="24"/>
      <c r="B343" s="25"/>
      <c r="C343" s="270" t="s">
        <v>528</v>
      </c>
      <c r="D343" s="270" t="s">
        <v>177</v>
      </c>
      <c r="E343" s="271" t="s">
        <v>529</v>
      </c>
      <c r="F343" s="272" t="s">
        <v>530</v>
      </c>
      <c r="G343" s="273" t="s">
        <v>338</v>
      </c>
      <c r="H343" s="274" t="n">
        <v>1</v>
      </c>
      <c r="I343" s="275"/>
      <c r="J343" s="276" t="n">
        <f aca="false">ROUND(I343*H343,2)</f>
        <v>0</v>
      </c>
      <c r="K343" s="272"/>
      <c r="L343" s="277"/>
      <c r="M343" s="281"/>
      <c r="N343" s="282" t="s">
        <v>40</v>
      </c>
      <c r="O343" s="283"/>
      <c r="P343" s="284" t="n">
        <f aca="false">O343*H343</f>
        <v>0</v>
      </c>
      <c r="Q343" s="284" t="n">
        <v>0</v>
      </c>
      <c r="R343" s="284" t="n">
        <f aca="false">Q343*H343</f>
        <v>0</v>
      </c>
      <c r="S343" s="284" t="n">
        <v>0</v>
      </c>
      <c r="T343" s="28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292</v>
      </c>
      <c r="AT343" s="231" t="s">
        <v>177</v>
      </c>
      <c r="AU343" s="231" t="s">
        <v>84</v>
      </c>
      <c r="AY343" s="3" t="s">
        <v>149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2</v>
      </c>
      <c r="BK343" s="232" t="n">
        <f aca="false">ROUND(I343*H343,2)</f>
        <v>0</v>
      </c>
      <c r="BL343" s="3" t="s">
        <v>231</v>
      </c>
      <c r="BM343" s="231" t="s">
        <v>531</v>
      </c>
    </row>
    <row r="344" s="31" customFormat="true" ht="6.95" hidden="false" customHeight="true" outlineLevel="0" collapsed="false">
      <c r="A344" s="24"/>
      <c r="B344" s="52"/>
      <c r="C344" s="53"/>
      <c r="D344" s="53"/>
      <c r="E344" s="53"/>
      <c r="F344" s="53"/>
      <c r="G344" s="53"/>
      <c r="H344" s="53"/>
      <c r="I344" s="53"/>
      <c r="J344" s="53"/>
      <c r="K344" s="53"/>
      <c r="L344" s="30"/>
      <c r="M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</row>
  </sheetData>
  <sheetProtection algorithmName="SHA-512" hashValue="bz0WyJGD2tq99qb/WseDnVmypnR4QwbFoZWIXZRnJecHyTYAYFsGcndACMXBQXFfZwR267/qgWENlBdXkSFEvA==" saltValue="4ugPJi0Be5hlF5BT5Km2efnsI05O9RNvnxbuER5t+aCJ5l4UJPPIs/Bx2DRoO5E209FWyHLKGS0jvwFEvoz1xA==" spinCount="100000" sheet="true" password="c6cd" objects="true" scenarios="true" formatColumns="false" formatRows="false" autoFilter="false"/>
  <autoFilter ref="C134:K3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30" t="s">
        <v>105</v>
      </c>
      <c r="BA2" s="130"/>
      <c r="BB2" s="130"/>
      <c r="BC2" s="130" t="s">
        <v>532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533</v>
      </c>
      <c r="BA3" s="130"/>
      <c r="BB3" s="130"/>
      <c r="BC3" s="130" t="s">
        <v>299</v>
      </c>
      <c r="BD3" s="130" t="s">
        <v>84</v>
      </c>
    </row>
    <row r="4" customFormat="false" ht="24.95" hidden="false" customHeight="true" outlineLevel="0" collapsed="false">
      <c r="B4" s="6"/>
      <c r="D4" s="133" t="s">
        <v>10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Univerzita Hradec Králové - Úprava respiria a zázemí IPaKC - Resíiriu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3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1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0:BE263)),  2)</f>
        <v>0</v>
      </c>
      <c r="G35" s="24"/>
      <c r="H35" s="24"/>
      <c r="I35" s="151" t="n">
        <v>0.21</v>
      </c>
      <c r="J35" s="150" t="n">
        <f aca="false">ROUND(((SUM(BE130:BE2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0:BF263)),  2)</f>
        <v>0</v>
      </c>
      <c r="G36" s="24"/>
      <c r="H36" s="24"/>
      <c r="I36" s="151" t="n">
        <v>0.15</v>
      </c>
      <c r="J36" s="150" t="n">
        <f aca="false">ROUND(((SUM(BF130:BF2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0:BG26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0:BH263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0:BI26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Univerzita Hradec Králové - Úprava respiria a zázemí IPaKC - Resíiriu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T2 - Relaxační místno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K</v>
      </c>
      <c r="G91" s="26"/>
      <c r="H91" s="26"/>
      <c r="I91" s="17" t="s">
        <v>21</v>
      </c>
      <c r="J91" s="171" t="str">
        <f aca="false">IF(J14="","",J14)</f>
        <v>21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Hradec Králové</v>
      </c>
      <c r="G93" s="26"/>
      <c r="H93" s="26"/>
      <c r="I93" s="17" t="s">
        <v>29</v>
      </c>
      <c r="J93" s="172" t="str">
        <f aca="false">E23</f>
        <v>ATELIER H1 &amp; ATELIER HÁJEK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15</v>
      </c>
      <c r="D96" s="174"/>
      <c r="E96" s="174"/>
      <c r="F96" s="174"/>
      <c r="G96" s="174"/>
      <c r="H96" s="174"/>
      <c r="I96" s="174"/>
      <c r="J96" s="175" t="s">
        <v>11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17</v>
      </c>
      <c r="D98" s="26"/>
      <c r="E98" s="26"/>
      <c r="F98" s="26"/>
      <c r="G98" s="26"/>
      <c r="H98" s="26"/>
      <c r="I98" s="26"/>
      <c r="J98" s="177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8" customFormat="true" ht="24.95" hidden="false" customHeight="true" outlineLevel="0" collapsed="false">
      <c r="B99" s="179"/>
      <c r="C99" s="180"/>
      <c r="D99" s="181" t="s">
        <v>119</v>
      </c>
      <c r="E99" s="182"/>
      <c r="F99" s="182"/>
      <c r="G99" s="182"/>
      <c r="H99" s="182"/>
      <c r="I99" s="182"/>
      <c r="J99" s="183" t="n">
        <f aca="false">J131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21</v>
      </c>
      <c r="E100" s="188"/>
      <c r="F100" s="188"/>
      <c r="G100" s="188"/>
      <c r="H100" s="188"/>
      <c r="I100" s="188"/>
      <c r="J100" s="189" t="n">
        <f aca="false">J13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23</v>
      </c>
      <c r="E101" s="188"/>
      <c r="F101" s="188"/>
      <c r="G101" s="188"/>
      <c r="H101" s="188"/>
      <c r="I101" s="188"/>
      <c r="J101" s="189" t="n">
        <f aca="false">J143</f>
        <v>0</v>
      </c>
      <c r="K101" s="117"/>
      <c r="L101" s="190"/>
    </row>
    <row r="102" s="178" customFormat="true" ht="24.95" hidden="false" customHeight="true" outlineLevel="0" collapsed="false">
      <c r="B102" s="179"/>
      <c r="C102" s="180"/>
      <c r="D102" s="181" t="s">
        <v>124</v>
      </c>
      <c r="E102" s="182"/>
      <c r="F102" s="182"/>
      <c r="G102" s="182"/>
      <c r="H102" s="182"/>
      <c r="I102" s="182"/>
      <c r="J102" s="183" t="n">
        <f aca="false">J145</f>
        <v>0</v>
      </c>
      <c r="K102" s="180"/>
      <c r="L102" s="184"/>
    </row>
    <row r="103" s="185" customFormat="true" ht="19.9" hidden="false" customHeight="true" outlineLevel="0" collapsed="false">
      <c r="B103" s="186"/>
      <c r="C103" s="117"/>
      <c r="D103" s="187" t="s">
        <v>127</v>
      </c>
      <c r="E103" s="188"/>
      <c r="F103" s="188"/>
      <c r="G103" s="188"/>
      <c r="H103" s="188"/>
      <c r="I103" s="188"/>
      <c r="J103" s="189" t="n">
        <f aca="false">J14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28</v>
      </c>
      <c r="E104" s="188"/>
      <c r="F104" s="188"/>
      <c r="G104" s="188"/>
      <c r="H104" s="188"/>
      <c r="I104" s="188"/>
      <c r="J104" s="189" t="n">
        <f aca="false">J17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29</v>
      </c>
      <c r="E105" s="188"/>
      <c r="F105" s="188"/>
      <c r="G105" s="188"/>
      <c r="H105" s="188"/>
      <c r="I105" s="188"/>
      <c r="J105" s="189" t="n">
        <f aca="false">J17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31</v>
      </c>
      <c r="E106" s="188"/>
      <c r="F106" s="188"/>
      <c r="G106" s="188"/>
      <c r="H106" s="188"/>
      <c r="I106" s="188"/>
      <c r="J106" s="189" t="n">
        <f aca="false">J187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32</v>
      </c>
      <c r="E107" s="188"/>
      <c r="F107" s="188"/>
      <c r="G107" s="188"/>
      <c r="H107" s="188"/>
      <c r="I107" s="188"/>
      <c r="J107" s="189" t="n">
        <f aca="false">J237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33</v>
      </c>
      <c r="E108" s="188"/>
      <c r="F108" s="188"/>
      <c r="G108" s="188"/>
      <c r="H108" s="188"/>
      <c r="I108" s="188"/>
      <c r="J108" s="189" t="n">
        <f aca="false">J259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0" t="str">
        <f aca="false">E7</f>
        <v>Univerzita Hradec Králové - Úprava respiria a zázemí IPaKC - Resíirium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1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0" t="s">
        <v>111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ST2 - Relaxační místnost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HK</v>
      </c>
      <c r="G124" s="26"/>
      <c r="H124" s="26"/>
      <c r="I124" s="17" t="s">
        <v>21</v>
      </c>
      <c r="J124" s="171" t="str">
        <f aca="false">IF(J14="","",J14)</f>
        <v>21. 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40.0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Univerzita Hradec Králové</v>
      </c>
      <c r="G126" s="26"/>
      <c r="H126" s="26"/>
      <c r="I126" s="17" t="s">
        <v>29</v>
      </c>
      <c r="J126" s="172" t="str">
        <f aca="false">E23</f>
        <v>ATELIER H1 &amp; ATELIER HÁJEK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2" t="str">
        <f aca="false">E26</f>
        <v>Martin Škrabal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135</v>
      </c>
      <c r="D129" s="194" t="s">
        <v>60</v>
      </c>
      <c r="E129" s="194" t="s">
        <v>56</v>
      </c>
      <c r="F129" s="194" t="s">
        <v>57</v>
      </c>
      <c r="G129" s="194" t="s">
        <v>136</v>
      </c>
      <c r="H129" s="194" t="s">
        <v>137</v>
      </c>
      <c r="I129" s="194" t="s">
        <v>138</v>
      </c>
      <c r="J129" s="194" t="s">
        <v>116</v>
      </c>
      <c r="K129" s="195" t="s">
        <v>139</v>
      </c>
      <c r="L129" s="196"/>
      <c r="M129" s="82"/>
      <c r="N129" s="83" t="s">
        <v>39</v>
      </c>
      <c r="O129" s="83" t="s">
        <v>140</v>
      </c>
      <c r="P129" s="83" t="s">
        <v>141</v>
      </c>
      <c r="Q129" s="83" t="s">
        <v>142</v>
      </c>
      <c r="R129" s="83" t="s">
        <v>143</v>
      </c>
      <c r="S129" s="83" t="s">
        <v>144</v>
      </c>
      <c r="T129" s="84" t="s">
        <v>145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146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145</f>
        <v>0</v>
      </c>
      <c r="Q130" s="86"/>
      <c r="R130" s="200" t="n">
        <f aca="false">R131+R145</f>
        <v>0.43776292</v>
      </c>
      <c r="S130" s="86"/>
      <c r="T130" s="201" t="n">
        <f aca="false">T131+T145</f>
        <v>0.547651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18</v>
      </c>
      <c r="BK130" s="202" t="n">
        <f aca="false">BK131+BK145</f>
        <v>0</v>
      </c>
    </row>
    <row r="131" s="203" customFormat="true" ht="25.9" hidden="false" customHeight="true" outlineLevel="0" collapsed="false">
      <c r="B131" s="204"/>
      <c r="C131" s="205"/>
      <c r="D131" s="206" t="s">
        <v>74</v>
      </c>
      <c r="E131" s="207" t="s">
        <v>147</v>
      </c>
      <c r="F131" s="207" t="s">
        <v>148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143</f>
        <v>0</v>
      </c>
      <c r="Q131" s="212"/>
      <c r="R131" s="213" t="n">
        <f aca="false">R132+R143</f>
        <v>0.0053669</v>
      </c>
      <c r="S131" s="212"/>
      <c r="T131" s="214" t="n">
        <f aca="false">T132+T143</f>
        <v>0</v>
      </c>
      <c r="AR131" s="215" t="s">
        <v>82</v>
      </c>
      <c r="AT131" s="216" t="s">
        <v>74</v>
      </c>
      <c r="AU131" s="216" t="s">
        <v>75</v>
      </c>
      <c r="AY131" s="215" t="s">
        <v>149</v>
      </c>
      <c r="BK131" s="217" t="n">
        <f aca="false">BK132+BK143</f>
        <v>0</v>
      </c>
    </row>
    <row r="132" s="203" customFormat="true" ht="22.8" hidden="false" customHeight="true" outlineLevel="0" collapsed="false">
      <c r="B132" s="204"/>
      <c r="C132" s="205"/>
      <c r="D132" s="206" t="s">
        <v>74</v>
      </c>
      <c r="E132" s="218" t="s">
        <v>188</v>
      </c>
      <c r="F132" s="218" t="s">
        <v>189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42)</f>
        <v>0</v>
      </c>
      <c r="Q132" s="212"/>
      <c r="R132" s="213" t="n">
        <f aca="false">SUM(R133:R142)</f>
        <v>0.0053669</v>
      </c>
      <c r="S132" s="212"/>
      <c r="T132" s="214" t="n">
        <f aca="false">SUM(T133:T142)</f>
        <v>0</v>
      </c>
      <c r="AR132" s="215" t="s">
        <v>82</v>
      </c>
      <c r="AT132" s="216" t="s">
        <v>74</v>
      </c>
      <c r="AU132" s="216" t="s">
        <v>82</v>
      </c>
      <c r="AY132" s="215" t="s">
        <v>149</v>
      </c>
      <c r="BK132" s="217" t="n">
        <f aca="false">SUM(BK133:BK142)</f>
        <v>0</v>
      </c>
    </row>
    <row r="133" s="31" customFormat="true" ht="16.5" hidden="false" customHeight="true" outlineLevel="0" collapsed="false">
      <c r="A133" s="24"/>
      <c r="B133" s="25"/>
      <c r="C133" s="220" t="s">
        <v>82</v>
      </c>
      <c r="D133" s="220" t="s">
        <v>152</v>
      </c>
      <c r="E133" s="221" t="s">
        <v>191</v>
      </c>
      <c r="F133" s="222" t="s">
        <v>192</v>
      </c>
      <c r="G133" s="223" t="s">
        <v>193</v>
      </c>
      <c r="H133" s="224" t="n">
        <v>20</v>
      </c>
      <c r="I133" s="225"/>
      <c r="J133" s="226" t="n">
        <f aca="false">ROUND(I133*H133,2)</f>
        <v>0</v>
      </c>
      <c r="K133" s="222"/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57</v>
      </c>
      <c r="AT133" s="231" t="s">
        <v>152</v>
      </c>
      <c r="AU133" s="231" t="s">
        <v>84</v>
      </c>
      <c r="AY133" s="3" t="s">
        <v>149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57</v>
      </c>
      <c r="BM133" s="231" t="s">
        <v>194</v>
      </c>
    </row>
    <row r="134" s="31" customFormat="true" ht="16.5" hidden="false" customHeight="true" outlineLevel="0" collapsed="false">
      <c r="A134" s="24"/>
      <c r="B134" s="25"/>
      <c r="C134" s="220" t="s">
        <v>84</v>
      </c>
      <c r="D134" s="220" t="s">
        <v>152</v>
      </c>
      <c r="E134" s="221" t="s">
        <v>535</v>
      </c>
      <c r="F134" s="222" t="s">
        <v>536</v>
      </c>
      <c r="G134" s="223" t="s">
        <v>155</v>
      </c>
      <c r="H134" s="224" t="n">
        <v>31.57</v>
      </c>
      <c r="I134" s="225"/>
      <c r="J134" s="226" t="n">
        <f aca="false">ROUND(I134*H134,2)</f>
        <v>0</v>
      </c>
      <c r="K134" s="222"/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57</v>
      </c>
      <c r="AT134" s="231" t="s">
        <v>152</v>
      </c>
      <c r="AU134" s="231" t="s">
        <v>84</v>
      </c>
      <c r="AY134" s="3" t="s">
        <v>149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57</v>
      </c>
      <c r="BM134" s="231" t="s">
        <v>537</v>
      </c>
    </row>
    <row r="135" s="31" customFormat="true" ht="33" hidden="false" customHeight="true" outlineLevel="0" collapsed="false">
      <c r="A135" s="24"/>
      <c r="B135" s="25"/>
      <c r="C135" s="220" t="s">
        <v>162</v>
      </c>
      <c r="D135" s="220" t="s">
        <v>152</v>
      </c>
      <c r="E135" s="221" t="s">
        <v>195</v>
      </c>
      <c r="F135" s="222" t="s">
        <v>196</v>
      </c>
      <c r="G135" s="223" t="s">
        <v>155</v>
      </c>
      <c r="H135" s="224" t="n">
        <v>31.57</v>
      </c>
      <c r="I135" s="225"/>
      <c r="J135" s="226" t="n">
        <f aca="false">ROUND(I135*H135,2)</f>
        <v>0</v>
      </c>
      <c r="K135" s="222" t="s">
        <v>156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.00013</v>
      </c>
      <c r="R135" s="229" t="n">
        <f aca="false">Q135*H135</f>
        <v>0.0041041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57</v>
      </c>
      <c r="AT135" s="231" t="s">
        <v>152</v>
      </c>
      <c r="AU135" s="231" t="s">
        <v>84</v>
      </c>
      <c r="AY135" s="3" t="s">
        <v>149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57</v>
      </c>
      <c r="BM135" s="231" t="s">
        <v>197</v>
      </c>
    </row>
    <row r="136" s="233" customFormat="true" ht="12.8" hidden="false" customHeight="false" outlineLevel="0" collapsed="false">
      <c r="B136" s="234"/>
      <c r="C136" s="235"/>
      <c r="D136" s="236" t="s">
        <v>159</v>
      </c>
      <c r="E136" s="237"/>
      <c r="F136" s="238" t="s">
        <v>538</v>
      </c>
      <c r="G136" s="235"/>
      <c r="H136" s="239" t="n">
        <v>31.57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59</v>
      </c>
      <c r="AU136" s="245" t="s">
        <v>84</v>
      </c>
      <c r="AV136" s="233" t="s">
        <v>84</v>
      </c>
      <c r="AW136" s="233" t="s">
        <v>31</v>
      </c>
      <c r="AX136" s="233" t="s">
        <v>75</v>
      </c>
      <c r="AY136" s="245" t="s">
        <v>149</v>
      </c>
    </row>
    <row r="137" s="246" customFormat="true" ht="12.8" hidden="false" customHeight="false" outlineLevel="0" collapsed="false">
      <c r="B137" s="247"/>
      <c r="C137" s="248"/>
      <c r="D137" s="236" t="s">
        <v>159</v>
      </c>
      <c r="E137" s="249"/>
      <c r="F137" s="250" t="s">
        <v>161</v>
      </c>
      <c r="G137" s="248"/>
      <c r="H137" s="251" t="n">
        <v>31.57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59</v>
      </c>
      <c r="AU137" s="257" t="s">
        <v>84</v>
      </c>
      <c r="AV137" s="246" t="s">
        <v>162</v>
      </c>
      <c r="AW137" s="246" t="s">
        <v>31</v>
      </c>
      <c r="AX137" s="246" t="s">
        <v>75</v>
      </c>
      <c r="AY137" s="257" t="s">
        <v>149</v>
      </c>
    </row>
    <row r="138" s="258" customFormat="true" ht="12.8" hidden="false" customHeight="false" outlineLevel="0" collapsed="false">
      <c r="B138" s="259"/>
      <c r="C138" s="260"/>
      <c r="D138" s="236" t="s">
        <v>159</v>
      </c>
      <c r="E138" s="261"/>
      <c r="F138" s="262" t="s">
        <v>163</v>
      </c>
      <c r="G138" s="260"/>
      <c r="H138" s="263" t="n">
        <v>31.57</v>
      </c>
      <c r="I138" s="264"/>
      <c r="J138" s="260"/>
      <c r="K138" s="260"/>
      <c r="L138" s="265"/>
      <c r="M138" s="266"/>
      <c r="N138" s="267"/>
      <c r="O138" s="267"/>
      <c r="P138" s="267"/>
      <c r="Q138" s="267"/>
      <c r="R138" s="267"/>
      <c r="S138" s="267"/>
      <c r="T138" s="268"/>
      <c r="AT138" s="269" t="s">
        <v>159</v>
      </c>
      <c r="AU138" s="269" t="s">
        <v>84</v>
      </c>
      <c r="AV138" s="258" t="s">
        <v>157</v>
      </c>
      <c r="AW138" s="258" t="s">
        <v>31</v>
      </c>
      <c r="AX138" s="258" t="s">
        <v>82</v>
      </c>
      <c r="AY138" s="269" t="s">
        <v>149</v>
      </c>
    </row>
    <row r="139" s="31" customFormat="true" ht="24.15" hidden="false" customHeight="true" outlineLevel="0" collapsed="false">
      <c r="A139" s="24"/>
      <c r="B139" s="25"/>
      <c r="C139" s="220" t="s">
        <v>157</v>
      </c>
      <c r="D139" s="220" t="s">
        <v>152</v>
      </c>
      <c r="E139" s="221" t="s">
        <v>199</v>
      </c>
      <c r="F139" s="222" t="s">
        <v>200</v>
      </c>
      <c r="G139" s="223" t="s">
        <v>155</v>
      </c>
      <c r="H139" s="224" t="n">
        <v>31.57</v>
      </c>
      <c r="I139" s="225"/>
      <c r="J139" s="226" t="n">
        <f aca="false">ROUND(I139*H139,2)</f>
        <v>0</v>
      </c>
      <c r="K139" s="222" t="s">
        <v>156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4E-005</v>
      </c>
      <c r="R139" s="229" t="n">
        <f aca="false">Q139*H139</f>
        <v>0.0012628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57</v>
      </c>
      <c r="AT139" s="231" t="s">
        <v>152</v>
      </c>
      <c r="AU139" s="231" t="s">
        <v>84</v>
      </c>
      <c r="AY139" s="3" t="s">
        <v>149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57</v>
      </c>
      <c r="BM139" s="231" t="s">
        <v>201</v>
      </c>
    </row>
    <row r="140" s="233" customFormat="true" ht="12.8" hidden="false" customHeight="false" outlineLevel="0" collapsed="false">
      <c r="B140" s="234"/>
      <c r="C140" s="235"/>
      <c r="D140" s="236" t="s">
        <v>159</v>
      </c>
      <c r="E140" s="237"/>
      <c r="F140" s="238" t="s">
        <v>539</v>
      </c>
      <c r="G140" s="235"/>
      <c r="H140" s="239" t="n">
        <v>31.57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59</v>
      </c>
      <c r="AU140" s="245" t="s">
        <v>84</v>
      </c>
      <c r="AV140" s="233" t="s">
        <v>84</v>
      </c>
      <c r="AW140" s="233" t="s">
        <v>31</v>
      </c>
      <c r="AX140" s="233" t="s">
        <v>75</v>
      </c>
      <c r="AY140" s="245" t="s">
        <v>149</v>
      </c>
    </row>
    <row r="141" s="246" customFormat="true" ht="12.8" hidden="false" customHeight="false" outlineLevel="0" collapsed="false">
      <c r="B141" s="247"/>
      <c r="C141" s="248"/>
      <c r="D141" s="236" t="s">
        <v>159</v>
      </c>
      <c r="E141" s="249"/>
      <c r="F141" s="250" t="s">
        <v>161</v>
      </c>
      <c r="G141" s="248"/>
      <c r="H141" s="251" t="n">
        <v>31.57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59</v>
      </c>
      <c r="AU141" s="257" t="s">
        <v>84</v>
      </c>
      <c r="AV141" s="246" t="s">
        <v>162</v>
      </c>
      <c r="AW141" s="246" t="s">
        <v>31</v>
      </c>
      <c r="AX141" s="246" t="s">
        <v>75</v>
      </c>
      <c r="AY141" s="257" t="s">
        <v>149</v>
      </c>
    </row>
    <row r="142" s="258" customFormat="true" ht="12.8" hidden="false" customHeight="false" outlineLevel="0" collapsed="false">
      <c r="B142" s="259"/>
      <c r="C142" s="260"/>
      <c r="D142" s="236" t="s">
        <v>159</v>
      </c>
      <c r="E142" s="261"/>
      <c r="F142" s="262" t="s">
        <v>163</v>
      </c>
      <c r="G142" s="260"/>
      <c r="H142" s="263" t="n">
        <v>31.57</v>
      </c>
      <c r="I142" s="264"/>
      <c r="J142" s="260"/>
      <c r="K142" s="260"/>
      <c r="L142" s="265"/>
      <c r="M142" s="266"/>
      <c r="N142" s="267"/>
      <c r="O142" s="267"/>
      <c r="P142" s="267"/>
      <c r="Q142" s="267"/>
      <c r="R142" s="267"/>
      <c r="S142" s="267"/>
      <c r="T142" s="268"/>
      <c r="AT142" s="269" t="s">
        <v>159</v>
      </c>
      <c r="AU142" s="269" t="s">
        <v>84</v>
      </c>
      <c r="AV142" s="258" t="s">
        <v>157</v>
      </c>
      <c r="AW142" s="258" t="s">
        <v>31</v>
      </c>
      <c r="AX142" s="258" t="s">
        <v>82</v>
      </c>
      <c r="AY142" s="269" t="s">
        <v>149</v>
      </c>
    </row>
    <row r="143" s="203" customFormat="true" ht="22.8" hidden="false" customHeight="true" outlineLevel="0" collapsed="false">
      <c r="B143" s="204"/>
      <c r="C143" s="205"/>
      <c r="D143" s="206" t="s">
        <v>74</v>
      </c>
      <c r="E143" s="218" t="s">
        <v>235</v>
      </c>
      <c r="F143" s="218" t="s">
        <v>236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P144</f>
        <v>0</v>
      </c>
      <c r="Q143" s="212"/>
      <c r="R143" s="213" t="n">
        <f aca="false">R144</f>
        <v>0</v>
      </c>
      <c r="S143" s="212"/>
      <c r="T143" s="214" t="n">
        <f aca="false">T144</f>
        <v>0</v>
      </c>
      <c r="AR143" s="215" t="s">
        <v>82</v>
      </c>
      <c r="AT143" s="216" t="s">
        <v>74</v>
      </c>
      <c r="AU143" s="216" t="s">
        <v>82</v>
      </c>
      <c r="AY143" s="215" t="s">
        <v>149</v>
      </c>
      <c r="BK143" s="217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20" t="s">
        <v>176</v>
      </c>
      <c r="D144" s="220" t="s">
        <v>152</v>
      </c>
      <c r="E144" s="221" t="s">
        <v>238</v>
      </c>
      <c r="F144" s="222" t="s">
        <v>239</v>
      </c>
      <c r="G144" s="223" t="s">
        <v>221</v>
      </c>
      <c r="H144" s="224" t="n">
        <v>0.005</v>
      </c>
      <c r="I144" s="225"/>
      <c r="J144" s="226" t="n">
        <f aca="false">ROUND(I144*H144,2)</f>
        <v>0</v>
      </c>
      <c r="K144" s="222" t="s">
        <v>156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57</v>
      </c>
      <c r="AT144" s="231" t="s">
        <v>152</v>
      </c>
      <c r="AU144" s="231" t="s">
        <v>84</v>
      </c>
      <c r="AY144" s="3" t="s">
        <v>149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57</v>
      </c>
      <c r="BM144" s="231" t="s">
        <v>240</v>
      </c>
    </row>
    <row r="145" s="203" customFormat="true" ht="25.9" hidden="false" customHeight="true" outlineLevel="0" collapsed="false">
      <c r="B145" s="204"/>
      <c r="C145" s="205"/>
      <c r="D145" s="206" t="s">
        <v>74</v>
      </c>
      <c r="E145" s="207" t="s">
        <v>241</v>
      </c>
      <c r="F145" s="207" t="s">
        <v>242</v>
      </c>
      <c r="G145" s="205"/>
      <c r="H145" s="205"/>
      <c r="I145" s="208"/>
      <c r="J145" s="209" t="n">
        <f aca="false">BK145</f>
        <v>0</v>
      </c>
      <c r="K145" s="205"/>
      <c r="L145" s="210"/>
      <c r="M145" s="211"/>
      <c r="N145" s="212"/>
      <c r="O145" s="212"/>
      <c r="P145" s="213" t="n">
        <f aca="false">P146+P171+P179+P187+P237+P259</f>
        <v>0</v>
      </c>
      <c r="Q145" s="212"/>
      <c r="R145" s="213" t="n">
        <f aca="false">R146+R171+R179+R187+R237+R259</f>
        <v>0.43239602</v>
      </c>
      <c r="S145" s="212"/>
      <c r="T145" s="214" t="n">
        <f aca="false">T146+T171+T179+T187+T237+T259</f>
        <v>0.5476512</v>
      </c>
      <c r="AR145" s="215" t="s">
        <v>84</v>
      </c>
      <c r="AT145" s="216" t="s">
        <v>74</v>
      </c>
      <c r="AU145" s="216" t="s">
        <v>75</v>
      </c>
      <c r="AY145" s="215" t="s">
        <v>149</v>
      </c>
      <c r="BK145" s="217" t="n">
        <f aca="false">BK146+BK171+BK179+BK187+BK237+BK259</f>
        <v>0</v>
      </c>
    </row>
    <row r="146" s="203" customFormat="true" ht="22.8" hidden="false" customHeight="true" outlineLevel="0" collapsed="false">
      <c r="B146" s="204"/>
      <c r="C146" s="205"/>
      <c r="D146" s="206" t="s">
        <v>74</v>
      </c>
      <c r="E146" s="218" t="s">
        <v>273</v>
      </c>
      <c r="F146" s="218" t="s">
        <v>274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70)</f>
        <v>0</v>
      </c>
      <c r="Q146" s="212"/>
      <c r="R146" s="213" t="n">
        <f aca="false">SUM(R147:R170)</f>
        <v>0.2383607</v>
      </c>
      <c r="S146" s="212"/>
      <c r="T146" s="214" t="n">
        <f aca="false">SUM(T147:T170)</f>
        <v>0.276871</v>
      </c>
      <c r="AR146" s="215" t="s">
        <v>84</v>
      </c>
      <c r="AT146" s="216" t="s">
        <v>74</v>
      </c>
      <c r="AU146" s="216" t="s">
        <v>82</v>
      </c>
      <c r="AY146" s="215" t="s">
        <v>149</v>
      </c>
      <c r="BK146" s="217" t="n">
        <f aca="false">SUM(BK147:BK170)</f>
        <v>0</v>
      </c>
    </row>
    <row r="147" s="31" customFormat="true" ht="16.5" hidden="false" customHeight="true" outlineLevel="0" collapsed="false">
      <c r="A147" s="24"/>
      <c r="B147" s="25"/>
      <c r="C147" s="220" t="s">
        <v>150</v>
      </c>
      <c r="D147" s="220" t="s">
        <v>152</v>
      </c>
      <c r="E147" s="221" t="s">
        <v>540</v>
      </c>
      <c r="F147" s="222" t="s">
        <v>541</v>
      </c>
      <c r="G147" s="223" t="s">
        <v>155</v>
      </c>
      <c r="H147" s="224" t="n">
        <v>23.14</v>
      </c>
      <c r="I147" s="225"/>
      <c r="J147" s="226" t="n">
        <f aca="false">ROUND(I147*H147,2)</f>
        <v>0</v>
      </c>
      <c r="K147" s="222" t="s">
        <v>156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.00041</v>
      </c>
      <c r="R147" s="229" t="n">
        <f aca="false">Q147*H147</f>
        <v>0.0094874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31</v>
      </c>
      <c r="AT147" s="231" t="s">
        <v>152</v>
      </c>
      <c r="AU147" s="231" t="s">
        <v>84</v>
      </c>
      <c r="AY147" s="3" t="s">
        <v>149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231</v>
      </c>
      <c r="BM147" s="231" t="s">
        <v>542</v>
      </c>
    </row>
    <row r="148" s="233" customFormat="true" ht="12.8" hidden="false" customHeight="false" outlineLevel="0" collapsed="false">
      <c r="B148" s="234"/>
      <c r="C148" s="235"/>
      <c r="D148" s="236" t="s">
        <v>159</v>
      </c>
      <c r="E148" s="237"/>
      <c r="F148" s="238" t="s">
        <v>543</v>
      </c>
      <c r="G148" s="235"/>
      <c r="H148" s="239" t="n">
        <v>23.14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59</v>
      </c>
      <c r="AU148" s="245" t="s">
        <v>84</v>
      </c>
      <c r="AV148" s="233" t="s">
        <v>84</v>
      </c>
      <c r="AW148" s="233" t="s">
        <v>31</v>
      </c>
      <c r="AX148" s="233" t="s">
        <v>75</v>
      </c>
      <c r="AY148" s="245" t="s">
        <v>149</v>
      </c>
    </row>
    <row r="149" s="246" customFormat="true" ht="12.8" hidden="false" customHeight="false" outlineLevel="0" collapsed="false">
      <c r="B149" s="247"/>
      <c r="C149" s="248"/>
      <c r="D149" s="236" t="s">
        <v>159</v>
      </c>
      <c r="E149" s="249"/>
      <c r="F149" s="250" t="s">
        <v>161</v>
      </c>
      <c r="G149" s="248"/>
      <c r="H149" s="251" t="n">
        <v>23.14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59</v>
      </c>
      <c r="AU149" s="257" t="s">
        <v>84</v>
      </c>
      <c r="AV149" s="246" t="s">
        <v>162</v>
      </c>
      <c r="AW149" s="246" t="s">
        <v>31</v>
      </c>
      <c r="AX149" s="246" t="s">
        <v>75</v>
      </c>
      <c r="AY149" s="257" t="s">
        <v>149</v>
      </c>
    </row>
    <row r="150" s="258" customFormat="true" ht="12.8" hidden="false" customHeight="false" outlineLevel="0" collapsed="false">
      <c r="B150" s="259"/>
      <c r="C150" s="260"/>
      <c r="D150" s="236" t="s">
        <v>159</v>
      </c>
      <c r="E150" s="261"/>
      <c r="F150" s="262" t="s">
        <v>163</v>
      </c>
      <c r="G150" s="260"/>
      <c r="H150" s="263" t="n">
        <v>23.14</v>
      </c>
      <c r="I150" s="264"/>
      <c r="J150" s="260"/>
      <c r="K150" s="260"/>
      <c r="L150" s="265"/>
      <c r="M150" s="266"/>
      <c r="N150" s="267"/>
      <c r="O150" s="267"/>
      <c r="P150" s="267"/>
      <c r="Q150" s="267"/>
      <c r="R150" s="267"/>
      <c r="S150" s="267"/>
      <c r="T150" s="268"/>
      <c r="AT150" s="269" t="s">
        <v>159</v>
      </c>
      <c r="AU150" s="269" t="s">
        <v>84</v>
      </c>
      <c r="AV150" s="258" t="s">
        <v>157</v>
      </c>
      <c r="AW150" s="258" t="s">
        <v>31</v>
      </c>
      <c r="AX150" s="258" t="s">
        <v>82</v>
      </c>
      <c r="AY150" s="269" t="s">
        <v>149</v>
      </c>
    </row>
    <row r="151" s="31" customFormat="true" ht="16.5" hidden="false" customHeight="true" outlineLevel="0" collapsed="false">
      <c r="A151" s="24"/>
      <c r="B151" s="25"/>
      <c r="C151" s="270" t="s">
        <v>190</v>
      </c>
      <c r="D151" s="270" t="s">
        <v>177</v>
      </c>
      <c r="E151" s="271" t="s">
        <v>290</v>
      </c>
      <c r="F151" s="272" t="s">
        <v>291</v>
      </c>
      <c r="G151" s="273" t="s">
        <v>155</v>
      </c>
      <c r="H151" s="274" t="n">
        <v>24.297</v>
      </c>
      <c r="I151" s="275"/>
      <c r="J151" s="276" t="n">
        <f aca="false">ROUND(I151*H151,2)</f>
        <v>0</v>
      </c>
      <c r="K151" s="272" t="s">
        <v>156</v>
      </c>
      <c r="L151" s="277"/>
      <c r="M151" s="278"/>
      <c r="N151" s="279" t="s">
        <v>40</v>
      </c>
      <c r="O151" s="74"/>
      <c r="P151" s="229" t="n">
        <f aca="false">O151*H151</f>
        <v>0</v>
      </c>
      <c r="Q151" s="229" t="n">
        <v>0.009</v>
      </c>
      <c r="R151" s="229" t="n">
        <f aca="false">Q151*H151</f>
        <v>0.218673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92</v>
      </c>
      <c r="AT151" s="231" t="s">
        <v>177</v>
      </c>
      <c r="AU151" s="231" t="s">
        <v>84</v>
      </c>
      <c r="AY151" s="3" t="s">
        <v>149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231</v>
      </c>
      <c r="BM151" s="231" t="s">
        <v>544</v>
      </c>
    </row>
    <row r="152" s="233" customFormat="true" ht="12.8" hidden="false" customHeight="false" outlineLevel="0" collapsed="false">
      <c r="B152" s="234"/>
      <c r="C152" s="235"/>
      <c r="D152" s="236" t="s">
        <v>159</v>
      </c>
      <c r="E152" s="235"/>
      <c r="F152" s="238" t="s">
        <v>545</v>
      </c>
      <c r="G152" s="235"/>
      <c r="H152" s="239" t="n">
        <v>24.297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59</v>
      </c>
      <c r="AU152" s="245" t="s">
        <v>84</v>
      </c>
      <c r="AV152" s="233" t="s">
        <v>84</v>
      </c>
      <c r="AW152" s="233" t="s">
        <v>3</v>
      </c>
      <c r="AX152" s="233" t="s">
        <v>82</v>
      </c>
      <c r="AY152" s="245" t="s">
        <v>149</v>
      </c>
    </row>
    <row r="153" s="31" customFormat="true" ht="21.75" hidden="false" customHeight="true" outlineLevel="0" collapsed="false">
      <c r="A153" s="24"/>
      <c r="B153" s="25"/>
      <c r="C153" s="220" t="s">
        <v>180</v>
      </c>
      <c r="D153" s="220" t="s">
        <v>152</v>
      </c>
      <c r="E153" s="221" t="s">
        <v>546</v>
      </c>
      <c r="F153" s="222" t="s">
        <v>547</v>
      </c>
      <c r="G153" s="223" t="s">
        <v>155</v>
      </c>
      <c r="H153" s="224" t="n">
        <v>23.14</v>
      </c>
      <c r="I153" s="225"/>
      <c r="J153" s="226" t="n">
        <f aca="false">ROUND(I153*H153,2)</f>
        <v>0</v>
      </c>
      <c r="K153" s="222" t="s">
        <v>156</v>
      </c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.0112</v>
      </c>
      <c r="T153" s="230" t="n">
        <f aca="false">S153*H153</f>
        <v>0.25916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31</v>
      </c>
      <c r="AT153" s="231" t="s">
        <v>152</v>
      </c>
      <c r="AU153" s="231" t="s">
        <v>84</v>
      </c>
      <c r="AY153" s="3" t="s">
        <v>149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231</v>
      </c>
      <c r="BM153" s="231" t="s">
        <v>548</v>
      </c>
    </row>
    <row r="154" s="233" customFormat="true" ht="12.8" hidden="false" customHeight="false" outlineLevel="0" collapsed="false">
      <c r="B154" s="234"/>
      <c r="C154" s="235"/>
      <c r="D154" s="236" t="s">
        <v>159</v>
      </c>
      <c r="E154" s="237"/>
      <c r="F154" s="238" t="s">
        <v>543</v>
      </c>
      <c r="G154" s="235"/>
      <c r="H154" s="239" t="n">
        <v>23.14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59</v>
      </c>
      <c r="AU154" s="245" t="s">
        <v>84</v>
      </c>
      <c r="AV154" s="233" t="s">
        <v>84</v>
      </c>
      <c r="AW154" s="233" t="s">
        <v>31</v>
      </c>
      <c r="AX154" s="233" t="s">
        <v>75</v>
      </c>
      <c r="AY154" s="245" t="s">
        <v>149</v>
      </c>
    </row>
    <row r="155" s="246" customFormat="true" ht="12.8" hidden="false" customHeight="false" outlineLevel="0" collapsed="false">
      <c r="B155" s="247"/>
      <c r="C155" s="248"/>
      <c r="D155" s="236" t="s">
        <v>159</v>
      </c>
      <c r="E155" s="249"/>
      <c r="F155" s="250" t="s">
        <v>161</v>
      </c>
      <c r="G155" s="248"/>
      <c r="H155" s="251" t="n">
        <v>23.14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59</v>
      </c>
      <c r="AU155" s="257" t="s">
        <v>84</v>
      </c>
      <c r="AV155" s="246" t="s">
        <v>162</v>
      </c>
      <c r="AW155" s="246" t="s">
        <v>31</v>
      </c>
      <c r="AX155" s="246" t="s">
        <v>75</v>
      </c>
      <c r="AY155" s="257" t="s">
        <v>149</v>
      </c>
    </row>
    <row r="156" s="258" customFormat="true" ht="12.8" hidden="false" customHeight="false" outlineLevel="0" collapsed="false">
      <c r="B156" s="259"/>
      <c r="C156" s="260"/>
      <c r="D156" s="236" t="s">
        <v>159</v>
      </c>
      <c r="E156" s="261"/>
      <c r="F156" s="262" t="s">
        <v>163</v>
      </c>
      <c r="G156" s="260"/>
      <c r="H156" s="263" t="n">
        <v>23.14</v>
      </c>
      <c r="I156" s="264"/>
      <c r="J156" s="260"/>
      <c r="K156" s="260"/>
      <c r="L156" s="265"/>
      <c r="M156" s="266"/>
      <c r="N156" s="267"/>
      <c r="O156" s="267"/>
      <c r="P156" s="267"/>
      <c r="Q156" s="267"/>
      <c r="R156" s="267"/>
      <c r="S156" s="267"/>
      <c r="T156" s="268"/>
      <c r="AT156" s="269" t="s">
        <v>159</v>
      </c>
      <c r="AU156" s="269" t="s">
        <v>84</v>
      </c>
      <c r="AV156" s="258" t="s">
        <v>157</v>
      </c>
      <c r="AW156" s="258" t="s">
        <v>31</v>
      </c>
      <c r="AX156" s="258" t="s">
        <v>82</v>
      </c>
      <c r="AY156" s="269" t="s">
        <v>149</v>
      </c>
    </row>
    <row r="157" s="31" customFormat="true" ht="33" hidden="false" customHeight="true" outlineLevel="0" collapsed="false">
      <c r="A157" s="24"/>
      <c r="B157" s="25"/>
      <c r="C157" s="220" t="s">
        <v>188</v>
      </c>
      <c r="D157" s="220" t="s">
        <v>152</v>
      </c>
      <c r="E157" s="221" t="s">
        <v>304</v>
      </c>
      <c r="F157" s="222" t="s">
        <v>305</v>
      </c>
      <c r="G157" s="223" t="s">
        <v>155</v>
      </c>
      <c r="H157" s="224" t="n">
        <v>8.43</v>
      </c>
      <c r="I157" s="225"/>
      <c r="J157" s="226" t="n">
        <f aca="false">ROUND(I157*H157,2)</f>
        <v>0</v>
      </c>
      <c r="K157" s="222" t="s">
        <v>156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.00117</v>
      </c>
      <c r="R157" s="229" t="n">
        <f aca="false">Q157*H157</f>
        <v>0.0098631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31</v>
      </c>
      <c r="AT157" s="231" t="s">
        <v>152</v>
      </c>
      <c r="AU157" s="231" t="s">
        <v>84</v>
      </c>
      <c r="AY157" s="3" t="s">
        <v>149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231</v>
      </c>
      <c r="BM157" s="231" t="s">
        <v>306</v>
      </c>
    </row>
    <row r="158" s="233" customFormat="true" ht="12.8" hidden="false" customHeight="false" outlineLevel="0" collapsed="false">
      <c r="B158" s="234"/>
      <c r="C158" s="235"/>
      <c r="D158" s="236" t="s">
        <v>159</v>
      </c>
      <c r="E158" s="237"/>
      <c r="F158" s="238" t="s">
        <v>549</v>
      </c>
      <c r="G158" s="235"/>
      <c r="H158" s="239" t="n">
        <v>8.43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59</v>
      </c>
      <c r="AU158" s="245" t="s">
        <v>84</v>
      </c>
      <c r="AV158" s="233" t="s">
        <v>84</v>
      </c>
      <c r="AW158" s="233" t="s">
        <v>31</v>
      </c>
      <c r="AX158" s="233" t="s">
        <v>75</v>
      </c>
      <c r="AY158" s="245" t="s">
        <v>149</v>
      </c>
    </row>
    <row r="159" s="246" customFormat="true" ht="12.8" hidden="false" customHeight="false" outlineLevel="0" collapsed="false">
      <c r="B159" s="247"/>
      <c r="C159" s="248"/>
      <c r="D159" s="236" t="s">
        <v>159</v>
      </c>
      <c r="E159" s="249"/>
      <c r="F159" s="250" t="s">
        <v>161</v>
      </c>
      <c r="G159" s="248"/>
      <c r="H159" s="251" t="n">
        <v>8.43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59</v>
      </c>
      <c r="AU159" s="257" t="s">
        <v>84</v>
      </c>
      <c r="AV159" s="246" t="s">
        <v>162</v>
      </c>
      <c r="AW159" s="246" t="s">
        <v>31</v>
      </c>
      <c r="AX159" s="246" t="s">
        <v>75</v>
      </c>
      <c r="AY159" s="257" t="s">
        <v>149</v>
      </c>
    </row>
    <row r="160" s="258" customFormat="true" ht="12.8" hidden="false" customHeight="false" outlineLevel="0" collapsed="false">
      <c r="B160" s="259"/>
      <c r="C160" s="260"/>
      <c r="D160" s="236" t="s">
        <v>159</v>
      </c>
      <c r="E160" s="261"/>
      <c r="F160" s="262" t="s">
        <v>163</v>
      </c>
      <c r="G160" s="260"/>
      <c r="H160" s="263" t="n">
        <v>8.43</v>
      </c>
      <c r="I160" s="264"/>
      <c r="J160" s="260"/>
      <c r="K160" s="260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159</v>
      </c>
      <c r="AU160" s="269" t="s">
        <v>84</v>
      </c>
      <c r="AV160" s="258" t="s">
        <v>157</v>
      </c>
      <c r="AW160" s="258" t="s">
        <v>31</v>
      </c>
      <c r="AX160" s="258" t="s">
        <v>82</v>
      </c>
      <c r="AY160" s="269" t="s">
        <v>149</v>
      </c>
    </row>
    <row r="161" s="31" customFormat="true" ht="76.35" hidden="false" customHeight="true" outlineLevel="0" collapsed="false">
      <c r="A161" s="24"/>
      <c r="B161" s="25"/>
      <c r="C161" s="270" t="s">
        <v>202</v>
      </c>
      <c r="D161" s="270" t="s">
        <v>177</v>
      </c>
      <c r="E161" s="271" t="s">
        <v>309</v>
      </c>
      <c r="F161" s="272" t="s">
        <v>310</v>
      </c>
      <c r="G161" s="273" t="s">
        <v>155</v>
      </c>
      <c r="H161" s="274" t="n">
        <v>8.43</v>
      </c>
      <c r="I161" s="275"/>
      <c r="J161" s="276" t="n">
        <f aca="false">ROUND(I161*H161,2)</f>
        <v>0</v>
      </c>
      <c r="K161" s="272"/>
      <c r="L161" s="277"/>
      <c r="M161" s="278"/>
      <c r="N161" s="279" t="s">
        <v>40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92</v>
      </c>
      <c r="AT161" s="231" t="s">
        <v>177</v>
      </c>
      <c r="AU161" s="231" t="s">
        <v>84</v>
      </c>
      <c r="AY161" s="3" t="s">
        <v>149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231</v>
      </c>
      <c r="BM161" s="231" t="s">
        <v>311</v>
      </c>
    </row>
    <row r="162" s="31" customFormat="true" ht="33" hidden="false" customHeight="true" outlineLevel="0" collapsed="false">
      <c r="A162" s="24"/>
      <c r="B162" s="25"/>
      <c r="C162" s="220" t="s">
        <v>206</v>
      </c>
      <c r="D162" s="220" t="s">
        <v>152</v>
      </c>
      <c r="E162" s="221" t="s">
        <v>312</v>
      </c>
      <c r="F162" s="222" t="s">
        <v>313</v>
      </c>
      <c r="G162" s="223" t="s">
        <v>155</v>
      </c>
      <c r="H162" s="224" t="n">
        <v>8.43</v>
      </c>
      <c r="I162" s="225"/>
      <c r="J162" s="226" t="n">
        <f aca="false">ROUND(I162*H162,2)</f>
        <v>0</v>
      </c>
      <c r="K162" s="222" t="s">
        <v>156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4E-005</v>
      </c>
      <c r="R162" s="229" t="n">
        <f aca="false">Q162*H162</f>
        <v>0.0003372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31</v>
      </c>
      <c r="AT162" s="231" t="s">
        <v>152</v>
      </c>
      <c r="AU162" s="231" t="s">
        <v>84</v>
      </c>
      <c r="AY162" s="3" t="s">
        <v>149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231</v>
      </c>
      <c r="BM162" s="231" t="s">
        <v>314</v>
      </c>
    </row>
    <row r="163" s="233" customFormat="true" ht="12.8" hidden="false" customHeight="false" outlineLevel="0" collapsed="false">
      <c r="B163" s="234"/>
      <c r="C163" s="235"/>
      <c r="D163" s="236" t="s">
        <v>159</v>
      </c>
      <c r="E163" s="237"/>
      <c r="F163" s="238" t="s">
        <v>549</v>
      </c>
      <c r="G163" s="235"/>
      <c r="H163" s="239" t="n">
        <v>8.43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59</v>
      </c>
      <c r="AU163" s="245" t="s">
        <v>84</v>
      </c>
      <c r="AV163" s="233" t="s">
        <v>84</v>
      </c>
      <c r="AW163" s="233" t="s">
        <v>31</v>
      </c>
      <c r="AX163" s="233" t="s">
        <v>75</v>
      </c>
      <c r="AY163" s="245" t="s">
        <v>149</v>
      </c>
    </row>
    <row r="164" s="246" customFormat="true" ht="12.8" hidden="false" customHeight="false" outlineLevel="0" collapsed="false">
      <c r="B164" s="247"/>
      <c r="C164" s="248"/>
      <c r="D164" s="236" t="s">
        <v>159</v>
      </c>
      <c r="E164" s="249"/>
      <c r="F164" s="250" t="s">
        <v>161</v>
      </c>
      <c r="G164" s="248"/>
      <c r="H164" s="251" t="n">
        <v>8.43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59</v>
      </c>
      <c r="AU164" s="257" t="s">
        <v>84</v>
      </c>
      <c r="AV164" s="246" t="s">
        <v>162</v>
      </c>
      <c r="AW164" s="246" t="s">
        <v>31</v>
      </c>
      <c r="AX164" s="246" t="s">
        <v>75</v>
      </c>
      <c r="AY164" s="257" t="s">
        <v>149</v>
      </c>
    </row>
    <row r="165" s="258" customFormat="true" ht="12.8" hidden="false" customHeight="false" outlineLevel="0" collapsed="false">
      <c r="B165" s="259"/>
      <c r="C165" s="260"/>
      <c r="D165" s="236" t="s">
        <v>159</v>
      </c>
      <c r="E165" s="261"/>
      <c r="F165" s="262" t="s">
        <v>163</v>
      </c>
      <c r="G165" s="260"/>
      <c r="H165" s="263" t="n">
        <v>8.43</v>
      </c>
      <c r="I165" s="264"/>
      <c r="J165" s="260"/>
      <c r="K165" s="260"/>
      <c r="L165" s="265"/>
      <c r="M165" s="266"/>
      <c r="N165" s="267"/>
      <c r="O165" s="267"/>
      <c r="P165" s="267"/>
      <c r="Q165" s="267"/>
      <c r="R165" s="267"/>
      <c r="S165" s="267"/>
      <c r="T165" s="268"/>
      <c r="AT165" s="269" t="s">
        <v>159</v>
      </c>
      <c r="AU165" s="269" t="s">
        <v>84</v>
      </c>
      <c r="AV165" s="258" t="s">
        <v>157</v>
      </c>
      <c r="AW165" s="258" t="s">
        <v>31</v>
      </c>
      <c r="AX165" s="258" t="s">
        <v>82</v>
      </c>
      <c r="AY165" s="269" t="s">
        <v>149</v>
      </c>
    </row>
    <row r="166" s="31" customFormat="true" ht="24.15" hidden="false" customHeight="true" outlineLevel="0" collapsed="false">
      <c r="A166" s="24"/>
      <c r="B166" s="25"/>
      <c r="C166" s="220" t="s">
        <v>211</v>
      </c>
      <c r="D166" s="220" t="s">
        <v>152</v>
      </c>
      <c r="E166" s="221" t="s">
        <v>325</v>
      </c>
      <c r="F166" s="222" t="s">
        <v>326</v>
      </c>
      <c r="G166" s="223" t="s">
        <v>155</v>
      </c>
      <c r="H166" s="224" t="n">
        <v>8.43</v>
      </c>
      <c r="I166" s="225"/>
      <c r="J166" s="226" t="n">
        <f aca="false">ROUND(I166*H166,2)</f>
        <v>0</v>
      </c>
      <c r="K166" s="222" t="s">
        <v>156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.0021</v>
      </c>
      <c r="T166" s="230" t="n">
        <f aca="false">S166*H166</f>
        <v>0.017703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31</v>
      </c>
      <c r="AT166" s="231" t="s">
        <v>152</v>
      </c>
      <c r="AU166" s="231" t="s">
        <v>84</v>
      </c>
      <c r="AY166" s="3" t="s">
        <v>149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231</v>
      </c>
      <c r="BM166" s="231" t="s">
        <v>327</v>
      </c>
    </row>
    <row r="167" s="233" customFormat="true" ht="12.8" hidden="false" customHeight="false" outlineLevel="0" collapsed="false">
      <c r="B167" s="234"/>
      <c r="C167" s="235"/>
      <c r="D167" s="236" t="s">
        <v>159</v>
      </c>
      <c r="E167" s="237"/>
      <c r="F167" s="238" t="s">
        <v>550</v>
      </c>
      <c r="G167" s="235"/>
      <c r="H167" s="239" t="n">
        <v>8.43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59</v>
      </c>
      <c r="AU167" s="245" t="s">
        <v>84</v>
      </c>
      <c r="AV167" s="233" t="s">
        <v>84</v>
      </c>
      <c r="AW167" s="233" t="s">
        <v>31</v>
      </c>
      <c r="AX167" s="233" t="s">
        <v>75</v>
      </c>
      <c r="AY167" s="245" t="s">
        <v>149</v>
      </c>
    </row>
    <row r="168" s="246" customFormat="true" ht="12.8" hidden="false" customHeight="false" outlineLevel="0" collapsed="false">
      <c r="B168" s="247"/>
      <c r="C168" s="248"/>
      <c r="D168" s="236" t="s">
        <v>159</v>
      </c>
      <c r="E168" s="249"/>
      <c r="F168" s="250" t="s">
        <v>161</v>
      </c>
      <c r="G168" s="248"/>
      <c r="H168" s="251" t="n">
        <v>8.43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59</v>
      </c>
      <c r="AU168" s="257" t="s">
        <v>84</v>
      </c>
      <c r="AV168" s="246" t="s">
        <v>162</v>
      </c>
      <c r="AW168" s="246" t="s">
        <v>31</v>
      </c>
      <c r="AX168" s="246" t="s">
        <v>75</v>
      </c>
      <c r="AY168" s="257" t="s">
        <v>149</v>
      </c>
    </row>
    <row r="169" s="258" customFormat="true" ht="12.8" hidden="false" customHeight="false" outlineLevel="0" collapsed="false">
      <c r="B169" s="259"/>
      <c r="C169" s="260"/>
      <c r="D169" s="236" t="s">
        <v>159</v>
      </c>
      <c r="E169" s="261"/>
      <c r="F169" s="262" t="s">
        <v>163</v>
      </c>
      <c r="G169" s="260"/>
      <c r="H169" s="263" t="n">
        <v>8.43</v>
      </c>
      <c r="I169" s="264"/>
      <c r="J169" s="260"/>
      <c r="K169" s="260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159</v>
      </c>
      <c r="AU169" s="269" t="s">
        <v>84</v>
      </c>
      <c r="AV169" s="258" t="s">
        <v>157</v>
      </c>
      <c r="AW169" s="258" t="s">
        <v>31</v>
      </c>
      <c r="AX169" s="258" t="s">
        <v>82</v>
      </c>
      <c r="AY169" s="269" t="s">
        <v>149</v>
      </c>
    </row>
    <row r="170" s="31" customFormat="true" ht="24.15" hidden="false" customHeight="true" outlineLevel="0" collapsed="false">
      <c r="A170" s="24"/>
      <c r="B170" s="25"/>
      <c r="C170" s="220" t="s">
        <v>218</v>
      </c>
      <c r="D170" s="220" t="s">
        <v>152</v>
      </c>
      <c r="E170" s="221" t="s">
        <v>330</v>
      </c>
      <c r="F170" s="222" t="s">
        <v>331</v>
      </c>
      <c r="G170" s="223" t="s">
        <v>257</v>
      </c>
      <c r="H170" s="280"/>
      <c r="I170" s="225"/>
      <c r="J170" s="226" t="n">
        <f aca="false">ROUND(I170*H170,2)</f>
        <v>0</v>
      </c>
      <c r="K170" s="222" t="s">
        <v>156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31</v>
      </c>
      <c r="AT170" s="231" t="s">
        <v>152</v>
      </c>
      <c r="AU170" s="231" t="s">
        <v>84</v>
      </c>
      <c r="AY170" s="3" t="s">
        <v>149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231</v>
      </c>
      <c r="BM170" s="231" t="s">
        <v>332</v>
      </c>
    </row>
    <row r="171" s="203" customFormat="true" ht="22.8" hidden="false" customHeight="true" outlineLevel="0" collapsed="false">
      <c r="B171" s="204"/>
      <c r="C171" s="205"/>
      <c r="D171" s="206" t="s">
        <v>74</v>
      </c>
      <c r="E171" s="218" t="s">
        <v>333</v>
      </c>
      <c r="F171" s="218" t="s">
        <v>334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SUM(P172:P178)</f>
        <v>0</v>
      </c>
      <c r="Q171" s="212"/>
      <c r="R171" s="213" t="n">
        <f aca="false">SUM(R172:R178)</f>
        <v>0</v>
      </c>
      <c r="S171" s="212"/>
      <c r="T171" s="214" t="n">
        <f aca="false">SUM(T172:T178)</f>
        <v>0.174</v>
      </c>
      <c r="AR171" s="215" t="s">
        <v>84</v>
      </c>
      <c r="AT171" s="216" t="s">
        <v>74</v>
      </c>
      <c r="AU171" s="216" t="s">
        <v>82</v>
      </c>
      <c r="AY171" s="215" t="s">
        <v>149</v>
      </c>
      <c r="BK171" s="217" t="n">
        <f aca="false">SUM(BK172:BK178)</f>
        <v>0</v>
      </c>
    </row>
    <row r="172" s="31" customFormat="true" ht="16.5" hidden="false" customHeight="true" outlineLevel="0" collapsed="false">
      <c r="A172" s="24"/>
      <c r="B172" s="25"/>
      <c r="C172" s="220" t="s">
        <v>223</v>
      </c>
      <c r="D172" s="220" t="s">
        <v>152</v>
      </c>
      <c r="E172" s="221" t="s">
        <v>551</v>
      </c>
      <c r="F172" s="222" t="s">
        <v>552</v>
      </c>
      <c r="G172" s="223" t="s">
        <v>338</v>
      </c>
      <c r="H172" s="224" t="n">
        <v>1</v>
      </c>
      <c r="I172" s="225"/>
      <c r="J172" s="226" t="n">
        <f aca="false">ROUND(I172*H172,2)</f>
        <v>0</v>
      </c>
      <c r="K172" s="222"/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31</v>
      </c>
      <c r="AT172" s="231" t="s">
        <v>152</v>
      </c>
      <c r="AU172" s="231" t="s">
        <v>84</v>
      </c>
      <c r="AY172" s="3" t="s">
        <v>149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231</v>
      </c>
      <c r="BM172" s="231" t="s">
        <v>339</v>
      </c>
    </row>
    <row r="173" s="31" customFormat="true" ht="16.5" hidden="false" customHeight="true" outlineLevel="0" collapsed="false">
      <c r="A173" s="24"/>
      <c r="B173" s="25"/>
      <c r="C173" s="220" t="s">
        <v>7</v>
      </c>
      <c r="D173" s="220" t="s">
        <v>152</v>
      </c>
      <c r="E173" s="221" t="s">
        <v>553</v>
      </c>
      <c r="F173" s="222" t="s">
        <v>554</v>
      </c>
      <c r="G173" s="223" t="s">
        <v>338</v>
      </c>
      <c r="H173" s="224" t="n">
        <v>1</v>
      </c>
      <c r="I173" s="225"/>
      <c r="J173" s="226" t="n">
        <f aca="false">ROUND(I173*H173,2)</f>
        <v>0</v>
      </c>
      <c r="K173" s="222"/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31</v>
      </c>
      <c r="AT173" s="231" t="s">
        <v>152</v>
      </c>
      <c r="AU173" s="231" t="s">
        <v>84</v>
      </c>
      <c r="AY173" s="3" t="s">
        <v>149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231</v>
      </c>
      <c r="BM173" s="231" t="s">
        <v>555</v>
      </c>
    </row>
    <row r="174" s="31" customFormat="true" ht="21.75" hidden="false" customHeight="true" outlineLevel="0" collapsed="false">
      <c r="A174" s="24"/>
      <c r="B174" s="25"/>
      <c r="C174" s="220" t="s">
        <v>231</v>
      </c>
      <c r="D174" s="220" t="s">
        <v>152</v>
      </c>
      <c r="E174" s="221" t="s">
        <v>556</v>
      </c>
      <c r="F174" s="222" t="s">
        <v>557</v>
      </c>
      <c r="G174" s="223" t="s">
        <v>338</v>
      </c>
      <c r="H174" s="224" t="n">
        <v>1</v>
      </c>
      <c r="I174" s="225"/>
      <c r="J174" s="226" t="n">
        <f aca="false">ROUND(I174*H174,2)</f>
        <v>0</v>
      </c>
      <c r="K174" s="222"/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31</v>
      </c>
      <c r="AT174" s="231" t="s">
        <v>152</v>
      </c>
      <c r="AU174" s="231" t="s">
        <v>84</v>
      </c>
      <c r="AY174" s="3" t="s">
        <v>149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231</v>
      </c>
      <c r="BM174" s="231" t="s">
        <v>558</v>
      </c>
    </row>
    <row r="175" s="31" customFormat="true" ht="16.5" hidden="false" customHeight="true" outlineLevel="0" collapsed="false">
      <c r="A175" s="24"/>
      <c r="B175" s="25"/>
      <c r="C175" s="220" t="s">
        <v>237</v>
      </c>
      <c r="D175" s="220" t="s">
        <v>152</v>
      </c>
      <c r="E175" s="221" t="s">
        <v>559</v>
      </c>
      <c r="F175" s="222" t="s">
        <v>560</v>
      </c>
      <c r="G175" s="223" t="s">
        <v>338</v>
      </c>
      <c r="H175" s="224" t="n">
        <v>1</v>
      </c>
      <c r="I175" s="225"/>
      <c r="J175" s="226" t="n">
        <f aca="false">ROUND(I175*H175,2)</f>
        <v>0</v>
      </c>
      <c r="K175" s="222"/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31</v>
      </c>
      <c r="AT175" s="231" t="s">
        <v>152</v>
      </c>
      <c r="AU175" s="231" t="s">
        <v>84</v>
      </c>
      <c r="AY175" s="3" t="s">
        <v>149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231</v>
      </c>
      <c r="BM175" s="231" t="s">
        <v>561</v>
      </c>
    </row>
    <row r="176" s="31" customFormat="true" ht="16.5" hidden="false" customHeight="true" outlineLevel="0" collapsed="false">
      <c r="A176" s="24"/>
      <c r="B176" s="25"/>
      <c r="C176" s="220" t="s">
        <v>245</v>
      </c>
      <c r="D176" s="220" t="s">
        <v>152</v>
      </c>
      <c r="E176" s="221" t="s">
        <v>562</v>
      </c>
      <c r="F176" s="222" t="s">
        <v>563</v>
      </c>
      <c r="G176" s="223" t="s">
        <v>248</v>
      </c>
      <c r="H176" s="224" t="n">
        <v>1</v>
      </c>
      <c r="I176" s="225"/>
      <c r="J176" s="226" t="n">
        <f aca="false">ROUND(I176*H176,2)</f>
        <v>0</v>
      </c>
      <c r="K176" s="222"/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31</v>
      </c>
      <c r="AT176" s="231" t="s">
        <v>152</v>
      </c>
      <c r="AU176" s="231" t="s">
        <v>84</v>
      </c>
      <c r="AY176" s="3" t="s">
        <v>149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231</v>
      </c>
      <c r="BM176" s="231" t="s">
        <v>564</v>
      </c>
    </row>
    <row r="177" s="31" customFormat="true" ht="24.15" hidden="false" customHeight="true" outlineLevel="0" collapsed="false">
      <c r="A177" s="24"/>
      <c r="B177" s="25"/>
      <c r="C177" s="220" t="s">
        <v>250</v>
      </c>
      <c r="D177" s="220" t="s">
        <v>152</v>
      </c>
      <c r="E177" s="221" t="s">
        <v>565</v>
      </c>
      <c r="F177" s="222" t="s">
        <v>566</v>
      </c>
      <c r="G177" s="223" t="s">
        <v>248</v>
      </c>
      <c r="H177" s="224" t="n">
        <v>1</v>
      </c>
      <c r="I177" s="225"/>
      <c r="J177" s="226" t="n">
        <f aca="false">ROUND(I177*H177,2)</f>
        <v>0</v>
      </c>
      <c r="K177" s="222"/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.174</v>
      </c>
      <c r="T177" s="230" t="n">
        <f aca="false">S177*H177</f>
        <v>0.17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31</v>
      </c>
      <c r="AT177" s="231" t="s">
        <v>152</v>
      </c>
      <c r="AU177" s="231" t="s">
        <v>84</v>
      </c>
      <c r="AY177" s="3" t="s">
        <v>149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231</v>
      </c>
      <c r="BM177" s="231" t="s">
        <v>567</v>
      </c>
    </row>
    <row r="178" s="31" customFormat="true" ht="24.15" hidden="false" customHeight="true" outlineLevel="0" collapsed="false">
      <c r="A178" s="24"/>
      <c r="B178" s="25"/>
      <c r="C178" s="220" t="s">
        <v>254</v>
      </c>
      <c r="D178" s="220" t="s">
        <v>152</v>
      </c>
      <c r="E178" s="221" t="s">
        <v>372</v>
      </c>
      <c r="F178" s="222" t="s">
        <v>373</v>
      </c>
      <c r="G178" s="223" t="s">
        <v>257</v>
      </c>
      <c r="H178" s="280"/>
      <c r="I178" s="225"/>
      <c r="J178" s="226" t="n">
        <f aca="false">ROUND(I178*H178,2)</f>
        <v>0</v>
      </c>
      <c r="K178" s="222" t="s">
        <v>156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31</v>
      </c>
      <c r="AT178" s="231" t="s">
        <v>152</v>
      </c>
      <c r="AU178" s="231" t="s">
        <v>84</v>
      </c>
      <c r="AY178" s="3" t="s">
        <v>149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231</v>
      </c>
      <c r="BM178" s="231" t="s">
        <v>374</v>
      </c>
    </row>
    <row r="179" s="203" customFormat="true" ht="22.8" hidden="false" customHeight="true" outlineLevel="0" collapsed="false">
      <c r="B179" s="204"/>
      <c r="C179" s="205"/>
      <c r="D179" s="206" t="s">
        <v>74</v>
      </c>
      <c r="E179" s="218" t="s">
        <v>375</v>
      </c>
      <c r="F179" s="218" t="s">
        <v>376</v>
      </c>
      <c r="G179" s="205"/>
      <c r="H179" s="205"/>
      <c r="I179" s="208"/>
      <c r="J179" s="219" t="n">
        <f aca="false">BK179</f>
        <v>0</v>
      </c>
      <c r="K179" s="205"/>
      <c r="L179" s="210"/>
      <c r="M179" s="211"/>
      <c r="N179" s="212"/>
      <c r="O179" s="212"/>
      <c r="P179" s="213" t="n">
        <f aca="false">SUM(P180:P186)</f>
        <v>0</v>
      </c>
      <c r="Q179" s="212"/>
      <c r="R179" s="213" t="n">
        <f aca="false">SUM(R180:R186)</f>
        <v>0</v>
      </c>
      <c r="S179" s="212"/>
      <c r="T179" s="214" t="n">
        <f aca="false">SUM(T180:T186)</f>
        <v>0</v>
      </c>
      <c r="AR179" s="215" t="s">
        <v>84</v>
      </c>
      <c r="AT179" s="216" t="s">
        <v>74</v>
      </c>
      <c r="AU179" s="216" t="s">
        <v>82</v>
      </c>
      <c r="AY179" s="215" t="s">
        <v>149</v>
      </c>
      <c r="BK179" s="217" t="n">
        <f aca="false">SUM(BK180:BK186)</f>
        <v>0</v>
      </c>
    </row>
    <row r="180" s="31" customFormat="true" ht="33" hidden="false" customHeight="true" outlineLevel="0" collapsed="false">
      <c r="A180" s="24"/>
      <c r="B180" s="25"/>
      <c r="C180" s="220" t="s">
        <v>6</v>
      </c>
      <c r="D180" s="220" t="s">
        <v>152</v>
      </c>
      <c r="E180" s="221" t="s">
        <v>568</v>
      </c>
      <c r="F180" s="222" t="s">
        <v>569</v>
      </c>
      <c r="G180" s="223" t="s">
        <v>338</v>
      </c>
      <c r="H180" s="224" t="n">
        <v>1</v>
      </c>
      <c r="I180" s="225"/>
      <c r="J180" s="226" t="n">
        <f aca="false">ROUND(I180*H180,2)</f>
        <v>0</v>
      </c>
      <c r="K180" s="222"/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31</v>
      </c>
      <c r="AT180" s="231" t="s">
        <v>152</v>
      </c>
      <c r="AU180" s="231" t="s">
        <v>84</v>
      </c>
      <c r="AY180" s="3" t="s">
        <v>149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231</v>
      </c>
      <c r="BM180" s="231" t="s">
        <v>570</v>
      </c>
    </row>
    <row r="181" s="31" customFormat="true" ht="24.15" hidden="false" customHeight="true" outlineLevel="0" collapsed="false">
      <c r="A181" s="24"/>
      <c r="B181" s="25"/>
      <c r="C181" s="220" t="s">
        <v>265</v>
      </c>
      <c r="D181" s="220" t="s">
        <v>152</v>
      </c>
      <c r="E181" s="221" t="s">
        <v>571</v>
      </c>
      <c r="F181" s="222" t="s">
        <v>572</v>
      </c>
      <c r="G181" s="223" t="s">
        <v>172</v>
      </c>
      <c r="H181" s="224" t="n">
        <v>1.2</v>
      </c>
      <c r="I181" s="225"/>
      <c r="J181" s="226" t="n">
        <f aca="false">ROUND(I181*H181,2)</f>
        <v>0</v>
      </c>
      <c r="K181" s="222" t="s">
        <v>156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31</v>
      </c>
      <c r="AT181" s="231" t="s">
        <v>152</v>
      </c>
      <c r="AU181" s="231" t="s">
        <v>84</v>
      </c>
      <c r="AY181" s="3" t="s">
        <v>149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231</v>
      </c>
      <c r="BM181" s="231" t="s">
        <v>573</v>
      </c>
    </row>
    <row r="182" s="233" customFormat="true" ht="12.8" hidden="false" customHeight="false" outlineLevel="0" collapsed="false">
      <c r="B182" s="234"/>
      <c r="C182" s="235"/>
      <c r="D182" s="236" t="s">
        <v>159</v>
      </c>
      <c r="E182" s="237"/>
      <c r="F182" s="238" t="s">
        <v>574</v>
      </c>
      <c r="G182" s="235"/>
      <c r="H182" s="239" t="n">
        <v>1.2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59</v>
      </c>
      <c r="AU182" s="245" t="s">
        <v>84</v>
      </c>
      <c r="AV182" s="233" t="s">
        <v>84</v>
      </c>
      <c r="AW182" s="233" t="s">
        <v>31</v>
      </c>
      <c r="AX182" s="233" t="s">
        <v>75</v>
      </c>
      <c r="AY182" s="245" t="s">
        <v>149</v>
      </c>
    </row>
    <row r="183" s="246" customFormat="true" ht="12.8" hidden="false" customHeight="false" outlineLevel="0" collapsed="false">
      <c r="B183" s="247"/>
      <c r="C183" s="248"/>
      <c r="D183" s="236" t="s">
        <v>159</v>
      </c>
      <c r="E183" s="249"/>
      <c r="F183" s="250" t="s">
        <v>161</v>
      </c>
      <c r="G183" s="248"/>
      <c r="H183" s="251" t="n">
        <v>1.2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59</v>
      </c>
      <c r="AU183" s="257" t="s">
        <v>84</v>
      </c>
      <c r="AV183" s="246" t="s">
        <v>162</v>
      </c>
      <c r="AW183" s="246" t="s">
        <v>31</v>
      </c>
      <c r="AX183" s="246" t="s">
        <v>75</v>
      </c>
      <c r="AY183" s="257" t="s">
        <v>149</v>
      </c>
    </row>
    <row r="184" s="258" customFormat="true" ht="12.8" hidden="false" customHeight="false" outlineLevel="0" collapsed="false">
      <c r="B184" s="259"/>
      <c r="C184" s="260"/>
      <c r="D184" s="236" t="s">
        <v>159</v>
      </c>
      <c r="E184" s="261"/>
      <c r="F184" s="262" t="s">
        <v>163</v>
      </c>
      <c r="G184" s="260"/>
      <c r="H184" s="263" t="n">
        <v>1.2</v>
      </c>
      <c r="I184" s="264"/>
      <c r="J184" s="260"/>
      <c r="K184" s="260"/>
      <c r="L184" s="265"/>
      <c r="M184" s="266"/>
      <c r="N184" s="267"/>
      <c r="O184" s="267"/>
      <c r="P184" s="267"/>
      <c r="Q184" s="267"/>
      <c r="R184" s="267"/>
      <c r="S184" s="267"/>
      <c r="T184" s="268"/>
      <c r="AT184" s="269" t="s">
        <v>159</v>
      </c>
      <c r="AU184" s="269" t="s">
        <v>84</v>
      </c>
      <c r="AV184" s="258" t="s">
        <v>157</v>
      </c>
      <c r="AW184" s="258" t="s">
        <v>31</v>
      </c>
      <c r="AX184" s="258" t="s">
        <v>82</v>
      </c>
      <c r="AY184" s="269" t="s">
        <v>149</v>
      </c>
    </row>
    <row r="185" s="31" customFormat="true" ht="16.5" hidden="false" customHeight="true" outlineLevel="0" collapsed="false">
      <c r="A185" s="24"/>
      <c r="B185" s="25"/>
      <c r="C185" s="270" t="s">
        <v>269</v>
      </c>
      <c r="D185" s="270" t="s">
        <v>177</v>
      </c>
      <c r="E185" s="271" t="s">
        <v>575</v>
      </c>
      <c r="F185" s="272" t="s">
        <v>576</v>
      </c>
      <c r="G185" s="273" t="s">
        <v>338</v>
      </c>
      <c r="H185" s="274" t="n">
        <v>1</v>
      </c>
      <c r="I185" s="275"/>
      <c r="J185" s="276" t="n">
        <f aca="false">ROUND(I185*H185,2)</f>
        <v>0</v>
      </c>
      <c r="K185" s="272"/>
      <c r="L185" s="277"/>
      <c r="M185" s="278"/>
      <c r="N185" s="279" t="s">
        <v>40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92</v>
      </c>
      <c r="AT185" s="231" t="s">
        <v>177</v>
      </c>
      <c r="AU185" s="231" t="s">
        <v>84</v>
      </c>
      <c r="AY185" s="3" t="s">
        <v>149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231</v>
      </c>
      <c r="BM185" s="231" t="s">
        <v>577</v>
      </c>
    </row>
    <row r="186" s="31" customFormat="true" ht="24.15" hidden="false" customHeight="true" outlineLevel="0" collapsed="false">
      <c r="A186" s="24"/>
      <c r="B186" s="25"/>
      <c r="C186" s="220" t="s">
        <v>275</v>
      </c>
      <c r="D186" s="220" t="s">
        <v>152</v>
      </c>
      <c r="E186" s="221" t="s">
        <v>396</v>
      </c>
      <c r="F186" s="222" t="s">
        <v>397</v>
      </c>
      <c r="G186" s="223" t="s">
        <v>257</v>
      </c>
      <c r="H186" s="280"/>
      <c r="I186" s="225"/>
      <c r="J186" s="226" t="n">
        <f aca="false">ROUND(I186*H186,2)</f>
        <v>0</v>
      </c>
      <c r="K186" s="222" t="s">
        <v>156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31</v>
      </c>
      <c r="AT186" s="231" t="s">
        <v>152</v>
      </c>
      <c r="AU186" s="231" t="s">
        <v>84</v>
      </c>
      <c r="AY186" s="3" t="s">
        <v>149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231</v>
      </c>
      <c r="BM186" s="231" t="s">
        <v>578</v>
      </c>
    </row>
    <row r="187" s="203" customFormat="true" ht="22.8" hidden="false" customHeight="true" outlineLevel="0" collapsed="false">
      <c r="B187" s="204"/>
      <c r="C187" s="205"/>
      <c r="D187" s="206" t="s">
        <v>74</v>
      </c>
      <c r="E187" s="218" t="s">
        <v>441</v>
      </c>
      <c r="F187" s="218" t="s">
        <v>442</v>
      </c>
      <c r="G187" s="205"/>
      <c r="H187" s="205"/>
      <c r="I187" s="208"/>
      <c r="J187" s="219" t="n">
        <f aca="false">BK187</f>
        <v>0</v>
      </c>
      <c r="K187" s="205"/>
      <c r="L187" s="210"/>
      <c r="M187" s="211"/>
      <c r="N187" s="212"/>
      <c r="O187" s="212"/>
      <c r="P187" s="213" t="n">
        <f aca="false">SUM(P188:P236)</f>
        <v>0</v>
      </c>
      <c r="Q187" s="212"/>
      <c r="R187" s="213" t="n">
        <f aca="false">SUM(R188:R236)</f>
        <v>0.14265</v>
      </c>
      <c r="S187" s="212"/>
      <c r="T187" s="214" t="n">
        <f aca="false">SUM(T188:T236)</f>
        <v>0.08105</v>
      </c>
      <c r="AR187" s="215" t="s">
        <v>84</v>
      </c>
      <c r="AT187" s="216" t="s">
        <v>74</v>
      </c>
      <c r="AU187" s="216" t="s">
        <v>82</v>
      </c>
      <c r="AY187" s="215" t="s">
        <v>149</v>
      </c>
      <c r="BK187" s="217" t="n">
        <f aca="false">SUM(BK188:BK236)</f>
        <v>0</v>
      </c>
    </row>
    <row r="188" s="31" customFormat="true" ht="24.15" hidden="false" customHeight="true" outlineLevel="0" collapsed="false">
      <c r="A188" s="24"/>
      <c r="B188" s="25"/>
      <c r="C188" s="220" t="s">
        <v>280</v>
      </c>
      <c r="D188" s="220" t="s">
        <v>152</v>
      </c>
      <c r="E188" s="221" t="s">
        <v>444</v>
      </c>
      <c r="F188" s="222" t="s">
        <v>445</v>
      </c>
      <c r="G188" s="223" t="s">
        <v>155</v>
      </c>
      <c r="H188" s="224" t="n">
        <v>29</v>
      </c>
      <c r="I188" s="225"/>
      <c r="J188" s="226" t="n">
        <f aca="false">ROUND(I188*H188,2)</f>
        <v>0</v>
      </c>
      <c r="K188" s="222" t="s">
        <v>156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31</v>
      </c>
      <c r="AT188" s="231" t="s">
        <v>152</v>
      </c>
      <c r="AU188" s="231" t="s">
        <v>84</v>
      </c>
      <c r="AY188" s="3" t="s">
        <v>149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231</v>
      </c>
      <c r="BM188" s="231" t="s">
        <v>446</v>
      </c>
    </row>
    <row r="189" s="233" customFormat="true" ht="12.8" hidden="false" customHeight="false" outlineLevel="0" collapsed="false">
      <c r="B189" s="234"/>
      <c r="C189" s="235"/>
      <c r="D189" s="236" t="s">
        <v>159</v>
      </c>
      <c r="E189" s="237"/>
      <c r="F189" s="238" t="s">
        <v>579</v>
      </c>
      <c r="G189" s="235"/>
      <c r="H189" s="239" t="n">
        <v>21.2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59</v>
      </c>
      <c r="AU189" s="245" t="s">
        <v>84</v>
      </c>
      <c r="AV189" s="233" t="s">
        <v>84</v>
      </c>
      <c r="AW189" s="233" t="s">
        <v>31</v>
      </c>
      <c r="AX189" s="233" t="s">
        <v>75</v>
      </c>
      <c r="AY189" s="245" t="s">
        <v>149</v>
      </c>
    </row>
    <row r="190" s="233" customFormat="true" ht="12.8" hidden="false" customHeight="false" outlineLevel="0" collapsed="false">
      <c r="B190" s="234"/>
      <c r="C190" s="235"/>
      <c r="D190" s="236" t="s">
        <v>159</v>
      </c>
      <c r="E190" s="237"/>
      <c r="F190" s="238" t="s">
        <v>580</v>
      </c>
      <c r="G190" s="235"/>
      <c r="H190" s="239" t="n">
        <v>7.8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59</v>
      </c>
      <c r="AU190" s="245" t="s">
        <v>84</v>
      </c>
      <c r="AV190" s="233" t="s">
        <v>84</v>
      </c>
      <c r="AW190" s="233" t="s">
        <v>31</v>
      </c>
      <c r="AX190" s="233" t="s">
        <v>75</v>
      </c>
      <c r="AY190" s="245" t="s">
        <v>149</v>
      </c>
    </row>
    <row r="191" s="246" customFormat="true" ht="12.8" hidden="false" customHeight="false" outlineLevel="0" collapsed="false">
      <c r="B191" s="247"/>
      <c r="C191" s="248"/>
      <c r="D191" s="236" t="s">
        <v>159</v>
      </c>
      <c r="E191" s="249"/>
      <c r="F191" s="250" t="s">
        <v>161</v>
      </c>
      <c r="G191" s="248"/>
      <c r="H191" s="251" t="n">
        <v>29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59</v>
      </c>
      <c r="AU191" s="257" t="s">
        <v>84</v>
      </c>
      <c r="AV191" s="246" t="s">
        <v>162</v>
      </c>
      <c r="AW191" s="246" t="s">
        <v>31</v>
      </c>
      <c r="AX191" s="246" t="s">
        <v>75</v>
      </c>
      <c r="AY191" s="257" t="s">
        <v>149</v>
      </c>
    </row>
    <row r="192" s="258" customFormat="true" ht="12.8" hidden="false" customHeight="false" outlineLevel="0" collapsed="false">
      <c r="B192" s="259"/>
      <c r="C192" s="260"/>
      <c r="D192" s="236" t="s">
        <v>159</v>
      </c>
      <c r="E192" s="261" t="s">
        <v>533</v>
      </c>
      <c r="F192" s="262" t="s">
        <v>163</v>
      </c>
      <c r="G192" s="260"/>
      <c r="H192" s="263" t="n">
        <v>29</v>
      </c>
      <c r="I192" s="264"/>
      <c r="J192" s="260"/>
      <c r="K192" s="260"/>
      <c r="L192" s="265"/>
      <c r="M192" s="266"/>
      <c r="N192" s="267"/>
      <c r="O192" s="267"/>
      <c r="P192" s="267"/>
      <c r="Q192" s="267"/>
      <c r="R192" s="267"/>
      <c r="S192" s="267"/>
      <c r="T192" s="268"/>
      <c r="AT192" s="269" t="s">
        <v>159</v>
      </c>
      <c r="AU192" s="269" t="s">
        <v>84</v>
      </c>
      <c r="AV192" s="258" t="s">
        <v>157</v>
      </c>
      <c r="AW192" s="258" t="s">
        <v>31</v>
      </c>
      <c r="AX192" s="258" t="s">
        <v>82</v>
      </c>
      <c r="AY192" s="269" t="s">
        <v>149</v>
      </c>
    </row>
    <row r="193" s="31" customFormat="true" ht="16.5" hidden="false" customHeight="true" outlineLevel="0" collapsed="false">
      <c r="A193" s="24"/>
      <c r="B193" s="25"/>
      <c r="C193" s="220" t="s">
        <v>285</v>
      </c>
      <c r="D193" s="220" t="s">
        <v>152</v>
      </c>
      <c r="E193" s="221" t="s">
        <v>448</v>
      </c>
      <c r="F193" s="222" t="s">
        <v>449</v>
      </c>
      <c r="G193" s="223" t="s">
        <v>155</v>
      </c>
      <c r="H193" s="224" t="n">
        <v>29</v>
      </c>
      <c r="I193" s="225"/>
      <c r="J193" s="226" t="n">
        <f aca="false">ROUND(I193*H193,2)</f>
        <v>0</v>
      </c>
      <c r="K193" s="222" t="s">
        <v>156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31</v>
      </c>
      <c r="AT193" s="231" t="s">
        <v>152</v>
      </c>
      <c r="AU193" s="231" t="s">
        <v>84</v>
      </c>
      <c r="AY193" s="3" t="s">
        <v>149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231</v>
      </c>
      <c r="BM193" s="231" t="s">
        <v>450</v>
      </c>
    </row>
    <row r="194" s="233" customFormat="true" ht="12.8" hidden="false" customHeight="false" outlineLevel="0" collapsed="false">
      <c r="B194" s="234"/>
      <c r="C194" s="235"/>
      <c r="D194" s="236" t="s">
        <v>159</v>
      </c>
      <c r="E194" s="237"/>
      <c r="F194" s="238" t="s">
        <v>533</v>
      </c>
      <c r="G194" s="235"/>
      <c r="H194" s="239" t="n">
        <v>29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59</v>
      </c>
      <c r="AU194" s="245" t="s">
        <v>84</v>
      </c>
      <c r="AV194" s="233" t="s">
        <v>84</v>
      </c>
      <c r="AW194" s="233" t="s">
        <v>31</v>
      </c>
      <c r="AX194" s="233" t="s">
        <v>75</v>
      </c>
      <c r="AY194" s="245" t="s">
        <v>149</v>
      </c>
    </row>
    <row r="195" s="246" customFormat="true" ht="12.8" hidden="false" customHeight="false" outlineLevel="0" collapsed="false">
      <c r="B195" s="247"/>
      <c r="C195" s="248"/>
      <c r="D195" s="236" t="s">
        <v>159</v>
      </c>
      <c r="E195" s="249"/>
      <c r="F195" s="250" t="s">
        <v>161</v>
      </c>
      <c r="G195" s="248"/>
      <c r="H195" s="251" t="n">
        <v>29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59</v>
      </c>
      <c r="AU195" s="257" t="s">
        <v>84</v>
      </c>
      <c r="AV195" s="246" t="s">
        <v>162</v>
      </c>
      <c r="AW195" s="246" t="s">
        <v>31</v>
      </c>
      <c r="AX195" s="246" t="s">
        <v>75</v>
      </c>
      <c r="AY195" s="257" t="s">
        <v>149</v>
      </c>
    </row>
    <row r="196" s="258" customFormat="true" ht="12.8" hidden="false" customHeight="false" outlineLevel="0" collapsed="false">
      <c r="B196" s="259"/>
      <c r="C196" s="260"/>
      <c r="D196" s="236" t="s">
        <v>159</v>
      </c>
      <c r="E196" s="261"/>
      <c r="F196" s="262" t="s">
        <v>163</v>
      </c>
      <c r="G196" s="260"/>
      <c r="H196" s="263" t="n">
        <v>29</v>
      </c>
      <c r="I196" s="264"/>
      <c r="J196" s="260"/>
      <c r="K196" s="260"/>
      <c r="L196" s="265"/>
      <c r="M196" s="266"/>
      <c r="N196" s="267"/>
      <c r="O196" s="267"/>
      <c r="P196" s="267"/>
      <c r="Q196" s="267"/>
      <c r="R196" s="267"/>
      <c r="S196" s="267"/>
      <c r="T196" s="268"/>
      <c r="AT196" s="269" t="s">
        <v>159</v>
      </c>
      <c r="AU196" s="269" t="s">
        <v>84</v>
      </c>
      <c r="AV196" s="258" t="s">
        <v>157</v>
      </c>
      <c r="AW196" s="258" t="s">
        <v>31</v>
      </c>
      <c r="AX196" s="258" t="s">
        <v>82</v>
      </c>
      <c r="AY196" s="269" t="s">
        <v>149</v>
      </c>
    </row>
    <row r="197" s="31" customFormat="true" ht="24.15" hidden="false" customHeight="true" outlineLevel="0" collapsed="false">
      <c r="A197" s="24"/>
      <c r="B197" s="25"/>
      <c r="C197" s="220" t="s">
        <v>289</v>
      </c>
      <c r="D197" s="220" t="s">
        <v>152</v>
      </c>
      <c r="E197" s="221" t="s">
        <v>452</v>
      </c>
      <c r="F197" s="222" t="s">
        <v>453</v>
      </c>
      <c r="G197" s="223" t="s">
        <v>155</v>
      </c>
      <c r="H197" s="224" t="n">
        <v>29</v>
      </c>
      <c r="I197" s="225"/>
      <c r="J197" s="226" t="n">
        <f aca="false">ROUND(I197*H197,2)</f>
        <v>0</v>
      </c>
      <c r="K197" s="222" t="s">
        <v>156</v>
      </c>
      <c r="L197" s="30"/>
      <c r="M197" s="227"/>
      <c r="N197" s="228" t="s">
        <v>40</v>
      </c>
      <c r="O197" s="74"/>
      <c r="P197" s="229" t="n">
        <f aca="false">O197*H197</f>
        <v>0</v>
      </c>
      <c r="Q197" s="229" t="n">
        <v>3E-005</v>
      </c>
      <c r="R197" s="229" t="n">
        <f aca="false">Q197*H197</f>
        <v>0.00087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31</v>
      </c>
      <c r="AT197" s="231" t="s">
        <v>152</v>
      </c>
      <c r="AU197" s="231" t="s">
        <v>84</v>
      </c>
      <c r="AY197" s="3" t="s">
        <v>149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2</v>
      </c>
      <c r="BK197" s="232" t="n">
        <f aca="false">ROUND(I197*H197,2)</f>
        <v>0</v>
      </c>
      <c r="BL197" s="3" t="s">
        <v>231</v>
      </c>
      <c r="BM197" s="231" t="s">
        <v>454</v>
      </c>
    </row>
    <row r="198" s="233" customFormat="true" ht="12.8" hidden="false" customHeight="false" outlineLevel="0" collapsed="false">
      <c r="B198" s="234"/>
      <c r="C198" s="235"/>
      <c r="D198" s="236" t="s">
        <v>159</v>
      </c>
      <c r="E198" s="237"/>
      <c r="F198" s="238" t="s">
        <v>533</v>
      </c>
      <c r="G198" s="235"/>
      <c r="H198" s="239" t="n">
        <v>29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59</v>
      </c>
      <c r="AU198" s="245" t="s">
        <v>84</v>
      </c>
      <c r="AV198" s="233" t="s">
        <v>84</v>
      </c>
      <c r="AW198" s="233" t="s">
        <v>31</v>
      </c>
      <c r="AX198" s="233" t="s">
        <v>75</v>
      </c>
      <c r="AY198" s="245" t="s">
        <v>149</v>
      </c>
    </row>
    <row r="199" s="246" customFormat="true" ht="12.8" hidden="false" customHeight="false" outlineLevel="0" collapsed="false">
      <c r="B199" s="247"/>
      <c r="C199" s="248"/>
      <c r="D199" s="236" t="s">
        <v>159</v>
      </c>
      <c r="E199" s="249"/>
      <c r="F199" s="250" t="s">
        <v>161</v>
      </c>
      <c r="G199" s="248"/>
      <c r="H199" s="251" t="n">
        <v>29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59</v>
      </c>
      <c r="AU199" s="257" t="s">
        <v>84</v>
      </c>
      <c r="AV199" s="246" t="s">
        <v>162</v>
      </c>
      <c r="AW199" s="246" t="s">
        <v>31</v>
      </c>
      <c r="AX199" s="246" t="s">
        <v>75</v>
      </c>
      <c r="AY199" s="257" t="s">
        <v>149</v>
      </c>
    </row>
    <row r="200" s="258" customFormat="true" ht="12.8" hidden="false" customHeight="false" outlineLevel="0" collapsed="false">
      <c r="B200" s="259"/>
      <c r="C200" s="260"/>
      <c r="D200" s="236" t="s">
        <v>159</v>
      </c>
      <c r="E200" s="261"/>
      <c r="F200" s="262" t="s">
        <v>163</v>
      </c>
      <c r="G200" s="260"/>
      <c r="H200" s="263" t="n">
        <v>29</v>
      </c>
      <c r="I200" s="264"/>
      <c r="J200" s="260"/>
      <c r="K200" s="260"/>
      <c r="L200" s="265"/>
      <c r="M200" s="266"/>
      <c r="N200" s="267"/>
      <c r="O200" s="267"/>
      <c r="P200" s="267"/>
      <c r="Q200" s="267"/>
      <c r="R200" s="267"/>
      <c r="S200" s="267"/>
      <c r="T200" s="268"/>
      <c r="AT200" s="269" t="s">
        <v>159</v>
      </c>
      <c r="AU200" s="269" t="s">
        <v>84</v>
      </c>
      <c r="AV200" s="258" t="s">
        <v>157</v>
      </c>
      <c r="AW200" s="258" t="s">
        <v>31</v>
      </c>
      <c r="AX200" s="258" t="s">
        <v>82</v>
      </c>
      <c r="AY200" s="269" t="s">
        <v>149</v>
      </c>
    </row>
    <row r="201" s="31" customFormat="true" ht="33" hidden="false" customHeight="true" outlineLevel="0" collapsed="false">
      <c r="A201" s="24"/>
      <c r="B201" s="25"/>
      <c r="C201" s="220" t="s">
        <v>295</v>
      </c>
      <c r="D201" s="220" t="s">
        <v>152</v>
      </c>
      <c r="E201" s="221" t="s">
        <v>456</v>
      </c>
      <c r="F201" s="222" t="s">
        <v>457</v>
      </c>
      <c r="G201" s="223" t="s">
        <v>155</v>
      </c>
      <c r="H201" s="224" t="n">
        <v>29</v>
      </c>
      <c r="I201" s="225"/>
      <c r="J201" s="226" t="n">
        <f aca="false">ROUND(I201*H201,2)</f>
        <v>0</v>
      </c>
      <c r="K201" s="222" t="s">
        <v>156</v>
      </c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.0045</v>
      </c>
      <c r="R201" s="229" t="n">
        <f aca="false">Q201*H201</f>
        <v>0.1305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31</v>
      </c>
      <c r="AT201" s="231" t="s">
        <v>152</v>
      </c>
      <c r="AU201" s="231" t="s">
        <v>84</v>
      </c>
      <c r="AY201" s="3" t="s">
        <v>149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231</v>
      </c>
      <c r="BM201" s="231" t="s">
        <v>458</v>
      </c>
    </row>
    <row r="202" s="233" customFormat="true" ht="12.8" hidden="false" customHeight="false" outlineLevel="0" collapsed="false">
      <c r="B202" s="234"/>
      <c r="C202" s="235"/>
      <c r="D202" s="236" t="s">
        <v>159</v>
      </c>
      <c r="E202" s="237"/>
      <c r="F202" s="238" t="s">
        <v>533</v>
      </c>
      <c r="G202" s="235"/>
      <c r="H202" s="239" t="n">
        <v>29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59</v>
      </c>
      <c r="AU202" s="245" t="s">
        <v>84</v>
      </c>
      <c r="AV202" s="233" t="s">
        <v>84</v>
      </c>
      <c r="AW202" s="233" t="s">
        <v>31</v>
      </c>
      <c r="AX202" s="233" t="s">
        <v>75</v>
      </c>
      <c r="AY202" s="245" t="s">
        <v>149</v>
      </c>
    </row>
    <row r="203" s="246" customFormat="true" ht="12.8" hidden="false" customHeight="false" outlineLevel="0" collapsed="false">
      <c r="B203" s="247"/>
      <c r="C203" s="248"/>
      <c r="D203" s="236" t="s">
        <v>159</v>
      </c>
      <c r="E203" s="249"/>
      <c r="F203" s="250" t="s">
        <v>161</v>
      </c>
      <c r="G203" s="248"/>
      <c r="H203" s="251" t="n">
        <v>29</v>
      </c>
      <c r="I203" s="252"/>
      <c r="J203" s="248"/>
      <c r="K203" s="248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59</v>
      </c>
      <c r="AU203" s="257" t="s">
        <v>84</v>
      </c>
      <c r="AV203" s="246" t="s">
        <v>162</v>
      </c>
      <c r="AW203" s="246" t="s">
        <v>31</v>
      </c>
      <c r="AX203" s="246" t="s">
        <v>75</v>
      </c>
      <c r="AY203" s="257" t="s">
        <v>149</v>
      </c>
    </row>
    <row r="204" s="258" customFormat="true" ht="12.8" hidden="false" customHeight="false" outlineLevel="0" collapsed="false">
      <c r="B204" s="259"/>
      <c r="C204" s="260"/>
      <c r="D204" s="236" t="s">
        <v>159</v>
      </c>
      <c r="E204" s="261"/>
      <c r="F204" s="262" t="s">
        <v>163</v>
      </c>
      <c r="G204" s="260"/>
      <c r="H204" s="263" t="n">
        <v>29</v>
      </c>
      <c r="I204" s="264"/>
      <c r="J204" s="260"/>
      <c r="K204" s="260"/>
      <c r="L204" s="265"/>
      <c r="M204" s="266"/>
      <c r="N204" s="267"/>
      <c r="O204" s="267"/>
      <c r="P204" s="267"/>
      <c r="Q204" s="267"/>
      <c r="R204" s="267"/>
      <c r="S204" s="267"/>
      <c r="T204" s="268"/>
      <c r="AT204" s="269" t="s">
        <v>159</v>
      </c>
      <c r="AU204" s="269" t="s">
        <v>84</v>
      </c>
      <c r="AV204" s="258" t="s">
        <v>157</v>
      </c>
      <c r="AW204" s="258" t="s">
        <v>31</v>
      </c>
      <c r="AX204" s="258" t="s">
        <v>82</v>
      </c>
      <c r="AY204" s="269" t="s">
        <v>149</v>
      </c>
    </row>
    <row r="205" s="31" customFormat="true" ht="24.15" hidden="false" customHeight="true" outlineLevel="0" collapsed="false">
      <c r="A205" s="24"/>
      <c r="B205" s="25"/>
      <c r="C205" s="220" t="s">
        <v>299</v>
      </c>
      <c r="D205" s="220" t="s">
        <v>152</v>
      </c>
      <c r="E205" s="221" t="s">
        <v>581</v>
      </c>
      <c r="F205" s="222" t="s">
        <v>582</v>
      </c>
      <c r="G205" s="223" t="s">
        <v>155</v>
      </c>
      <c r="H205" s="224" t="n">
        <v>29</v>
      </c>
      <c r="I205" s="225"/>
      <c r="J205" s="226" t="n">
        <f aca="false">ROUND(I205*H205,2)</f>
        <v>0</v>
      </c>
      <c r="K205" s="222" t="s">
        <v>156</v>
      </c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.0025</v>
      </c>
      <c r="T205" s="230" t="n">
        <f aca="false">S205*H205</f>
        <v>0.072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31</v>
      </c>
      <c r="AT205" s="231" t="s">
        <v>152</v>
      </c>
      <c r="AU205" s="231" t="s">
        <v>84</v>
      </c>
      <c r="AY205" s="3" t="s">
        <v>149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231</v>
      </c>
      <c r="BM205" s="231" t="s">
        <v>583</v>
      </c>
    </row>
    <row r="206" s="233" customFormat="true" ht="12.8" hidden="false" customHeight="false" outlineLevel="0" collapsed="false">
      <c r="B206" s="234"/>
      <c r="C206" s="235"/>
      <c r="D206" s="236" t="s">
        <v>159</v>
      </c>
      <c r="E206" s="237"/>
      <c r="F206" s="238" t="s">
        <v>579</v>
      </c>
      <c r="G206" s="235"/>
      <c r="H206" s="239" t="n">
        <v>21.2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59</v>
      </c>
      <c r="AU206" s="245" t="s">
        <v>84</v>
      </c>
      <c r="AV206" s="233" t="s">
        <v>84</v>
      </c>
      <c r="AW206" s="233" t="s">
        <v>31</v>
      </c>
      <c r="AX206" s="233" t="s">
        <v>75</v>
      </c>
      <c r="AY206" s="245" t="s">
        <v>149</v>
      </c>
    </row>
    <row r="207" s="233" customFormat="true" ht="12.8" hidden="false" customHeight="false" outlineLevel="0" collapsed="false">
      <c r="B207" s="234"/>
      <c r="C207" s="235"/>
      <c r="D207" s="236" t="s">
        <v>159</v>
      </c>
      <c r="E207" s="237"/>
      <c r="F207" s="238" t="s">
        <v>580</v>
      </c>
      <c r="G207" s="235"/>
      <c r="H207" s="239" t="n">
        <v>7.8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59</v>
      </c>
      <c r="AU207" s="245" t="s">
        <v>84</v>
      </c>
      <c r="AV207" s="233" t="s">
        <v>84</v>
      </c>
      <c r="AW207" s="233" t="s">
        <v>31</v>
      </c>
      <c r="AX207" s="233" t="s">
        <v>75</v>
      </c>
      <c r="AY207" s="245" t="s">
        <v>149</v>
      </c>
    </row>
    <row r="208" s="246" customFormat="true" ht="12.8" hidden="false" customHeight="false" outlineLevel="0" collapsed="false">
      <c r="B208" s="247"/>
      <c r="C208" s="248"/>
      <c r="D208" s="236" t="s">
        <v>159</v>
      </c>
      <c r="E208" s="249"/>
      <c r="F208" s="250" t="s">
        <v>161</v>
      </c>
      <c r="G208" s="248"/>
      <c r="H208" s="251" t="n">
        <v>29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59</v>
      </c>
      <c r="AU208" s="257" t="s">
        <v>84</v>
      </c>
      <c r="AV208" s="246" t="s">
        <v>162</v>
      </c>
      <c r="AW208" s="246" t="s">
        <v>31</v>
      </c>
      <c r="AX208" s="246" t="s">
        <v>75</v>
      </c>
      <c r="AY208" s="257" t="s">
        <v>149</v>
      </c>
    </row>
    <row r="209" s="258" customFormat="true" ht="12.8" hidden="false" customHeight="false" outlineLevel="0" collapsed="false">
      <c r="B209" s="259"/>
      <c r="C209" s="260"/>
      <c r="D209" s="236" t="s">
        <v>159</v>
      </c>
      <c r="E209" s="261"/>
      <c r="F209" s="262" t="s">
        <v>163</v>
      </c>
      <c r="G209" s="260"/>
      <c r="H209" s="263" t="n">
        <v>29</v>
      </c>
      <c r="I209" s="264"/>
      <c r="J209" s="260"/>
      <c r="K209" s="260"/>
      <c r="L209" s="265"/>
      <c r="M209" s="266"/>
      <c r="N209" s="267"/>
      <c r="O209" s="267"/>
      <c r="P209" s="267"/>
      <c r="Q209" s="267"/>
      <c r="R209" s="267"/>
      <c r="S209" s="267"/>
      <c r="T209" s="268"/>
      <c r="AT209" s="269" t="s">
        <v>159</v>
      </c>
      <c r="AU209" s="269" t="s">
        <v>84</v>
      </c>
      <c r="AV209" s="258" t="s">
        <v>157</v>
      </c>
      <c r="AW209" s="258" t="s">
        <v>31</v>
      </c>
      <c r="AX209" s="258" t="s">
        <v>82</v>
      </c>
      <c r="AY209" s="269" t="s">
        <v>149</v>
      </c>
    </row>
    <row r="210" s="31" customFormat="true" ht="21.75" hidden="false" customHeight="true" outlineLevel="0" collapsed="false">
      <c r="A210" s="24"/>
      <c r="B210" s="25"/>
      <c r="C210" s="220" t="s">
        <v>303</v>
      </c>
      <c r="D210" s="220" t="s">
        <v>152</v>
      </c>
      <c r="E210" s="221" t="s">
        <v>584</v>
      </c>
      <c r="F210" s="222" t="s">
        <v>585</v>
      </c>
      <c r="G210" s="223" t="s">
        <v>155</v>
      </c>
      <c r="H210" s="224" t="n">
        <v>29</v>
      </c>
      <c r="I210" s="225"/>
      <c r="J210" s="226" t="n">
        <f aca="false">ROUND(I210*H210,2)</f>
        <v>0</v>
      </c>
      <c r="K210" s="222" t="s">
        <v>156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.0003</v>
      </c>
      <c r="R210" s="229" t="n">
        <f aca="false">Q210*H210</f>
        <v>0.0087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31</v>
      </c>
      <c r="AT210" s="231" t="s">
        <v>152</v>
      </c>
      <c r="AU210" s="231" t="s">
        <v>84</v>
      </c>
      <c r="AY210" s="3" t="s">
        <v>149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231</v>
      </c>
      <c r="BM210" s="231" t="s">
        <v>586</v>
      </c>
    </row>
    <row r="211" s="233" customFormat="true" ht="12.8" hidden="false" customHeight="false" outlineLevel="0" collapsed="false">
      <c r="B211" s="234"/>
      <c r="C211" s="235"/>
      <c r="D211" s="236" t="s">
        <v>159</v>
      </c>
      <c r="E211" s="237"/>
      <c r="F211" s="238" t="s">
        <v>533</v>
      </c>
      <c r="G211" s="235"/>
      <c r="H211" s="239" t="n">
        <v>29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59</v>
      </c>
      <c r="AU211" s="245" t="s">
        <v>84</v>
      </c>
      <c r="AV211" s="233" t="s">
        <v>84</v>
      </c>
      <c r="AW211" s="233" t="s">
        <v>31</v>
      </c>
      <c r="AX211" s="233" t="s">
        <v>75</v>
      </c>
      <c r="AY211" s="245" t="s">
        <v>149</v>
      </c>
    </row>
    <row r="212" s="246" customFormat="true" ht="12.8" hidden="false" customHeight="false" outlineLevel="0" collapsed="false">
      <c r="B212" s="247"/>
      <c r="C212" s="248"/>
      <c r="D212" s="236" t="s">
        <v>159</v>
      </c>
      <c r="E212" s="249"/>
      <c r="F212" s="250" t="s">
        <v>161</v>
      </c>
      <c r="G212" s="248"/>
      <c r="H212" s="251" t="n">
        <v>29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59</v>
      </c>
      <c r="AU212" s="257" t="s">
        <v>84</v>
      </c>
      <c r="AV212" s="246" t="s">
        <v>162</v>
      </c>
      <c r="AW212" s="246" t="s">
        <v>31</v>
      </c>
      <c r="AX212" s="246" t="s">
        <v>75</v>
      </c>
      <c r="AY212" s="257" t="s">
        <v>149</v>
      </c>
    </row>
    <row r="213" s="258" customFormat="true" ht="12.8" hidden="false" customHeight="false" outlineLevel="0" collapsed="false">
      <c r="B213" s="259"/>
      <c r="C213" s="260"/>
      <c r="D213" s="236" t="s">
        <v>159</v>
      </c>
      <c r="E213" s="261"/>
      <c r="F213" s="262" t="s">
        <v>163</v>
      </c>
      <c r="G213" s="260"/>
      <c r="H213" s="263" t="n">
        <v>29</v>
      </c>
      <c r="I213" s="264"/>
      <c r="J213" s="260"/>
      <c r="K213" s="260"/>
      <c r="L213" s="265"/>
      <c r="M213" s="266"/>
      <c r="N213" s="267"/>
      <c r="O213" s="267"/>
      <c r="P213" s="267"/>
      <c r="Q213" s="267"/>
      <c r="R213" s="267"/>
      <c r="S213" s="267"/>
      <c r="T213" s="268"/>
      <c r="AT213" s="269" t="s">
        <v>159</v>
      </c>
      <c r="AU213" s="269" t="s">
        <v>84</v>
      </c>
      <c r="AV213" s="258" t="s">
        <v>157</v>
      </c>
      <c r="AW213" s="258" t="s">
        <v>31</v>
      </c>
      <c r="AX213" s="258" t="s">
        <v>82</v>
      </c>
      <c r="AY213" s="269" t="s">
        <v>149</v>
      </c>
    </row>
    <row r="214" s="31" customFormat="true" ht="24.15" hidden="false" customHeight="true" outlineLevel="0" collapsed="false">
      <c r="A214" s="24"/>
      <c r="B214" s="25"/>
      <c r="C214" s="270" t="s">
        <v>308</v>
      </c>
      <c r="D214" s="270" t="s">
        <v>177</v>
      </c>
      <c r="E214" s="271" t="s">
        <v>587</v>
      </c>
      <c r="F214" s="272" t="s">
        <v>588</v>
      </c>
      <c r="G214" s="273" t="s">
        <v>589</v>
      </c>
      <c r="H214" s="274" t="n">
        <v>29</v>
      </c>
      <c r="I214" s="275"/>
      <c r="J214" s="276" t="n">
        <f aca="false">ROUND(I214*H214,2)</f>
        <v>0</v>
      </c>
      <c r="K214" s="272"/>
      <c r="L214" s="277"/>
      <c r="M214" s="278"/>
      <c r="N214" s="279" t="s">
        <v>40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92</v>
      </c>
      <c r="AT214" s="231" t="s">
        <v>177</v>
      </c>
      <c r="AU214" s="231" t="s">
        <v>84</v>
      </c>
      <c r="AY214" s="3" t="s">
        <v>149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231</v>
      </c>
      <c r="BM214" s="231" t="s">
        <v>590</v>
      </c>
    </row>
    <row r="215" s="31" customFormat="true" ht="21.75" hidden="false" customHeight="true" outlineLevel="0" collapsed="false">
      <c r="A215" s="24"/>
      <c r="B215" s="25"/>
      <c r="C215" s="220" t="s">
        <v>292</v>
      </c>
      <c r="D215" s="220" t="s">
        <v>152</v>
      </c>
      <c r="E215" s="221" t="s">
        <v>591</v>
      </c>
      <c r="F215" s="222" t="s">
        <v>592</v>
      </c>
      <c r="G215" s="223" t="s">
        <v>172</v>
      </c>
      <c r="H215" s="224" t="n">
        <v>28.5</v>
      </c>
      <c r="I215" s="225"/>
      <c r="J215" s="226" t="n">
        <f aca="false">ROUND(I215*H215,2)</f>
        <v>0</v>
      </c>
      <c r="K215" s="222" t="s">
        <v>156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.0003</v>
      </c>
      <c r="T215" s="230" t="n">
        <f aca="false">S215*H215</f>
        <v>0.0085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31</v>
      </c>
      <c r="AT215" s="231" t="s">
        <v>152</v>
      </c>
      <c r="AU215" s="231" t="s">
        <v>84</v>
      </c>
      <c r="AY215" s="3" t="s">
        <v>149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231</v>
      </c>
      <c r="BM215" s="231" t="s">
        <v>593</v>
      </c>
    </row>
    <row r="216" s="233" customFormat="true" ht="12.8" hidden="false" customHeight="false" outlineLevel="0" collapsed="false">
      <c r="B216" s="234"/>
      <c r="C216" s="235"/>
      <c r="D216" s="236" t="s">
        <v>159</v>
      </c>
      <c r="E216" s="237"/>
      <c r="F216" s="238" t="s">
        <v>594</v>
      </c>
      <c r="G216" s="235"/>
      <c r="H216" s="239" t="n">
        <v>17.5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59</v>
      </c>
      <c r="AU216" s="245" t="s">
        <v>84</v>
      </c>
      <c r="AV216" s="233" t="s">
        <v>84</v>
      </c>
      <c r="AW216" s="233" t="s">
        <v>31</v>
      </c>
      <c r="AX216" s="233" t="s">
        <v>75</v>
      </c>
      <c r="AY216" s="245" t="s">
        <v>149</v>
      </c>
    </row>
    <row r="217" s="233" customFormat="true" ht="12.8" hidden="false" customHeight="false" outlineLevel="0" collapsed="false">
      <c r="B217" s="234"/>
      <c r="C217" s="235"/>
      <c r="D217" s="236" t="s">
        <v>159</v>
      </c>
      <c r="E217" s="237"/>
      <c r="F217" s="238" t="s">
        <v>595</v>
      </c>
      <c r="G217" s="235"/>
      <c r="H217" s="239" t="n">
        <v>11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59</v>
      </c>
      <c r="AU217" s="245" t="s">
        <v>84</v>
      </c>
      <c r="AV217" s="233" t="s">
        <v>84</v>
      </c>
      <c r="AW217" s="233" t="s">
        <v>31</v>
      </c>
      <c r="AX217" s="233" t="s">
        <v>75</v>
      </c>
      <c r="AY217" s="245" t="s">
        <v>149</v>
      </c>
    </row>
    <row r="218" s="246" customFormat="true" ht="12.8" hidden="false" customHeight="false" outlineLevel="0" collapsed="false">
      <c r="B218" s="247"/>
      <c r="C218" s="248"/>
      <c r="D218" s="236" t="s">
        <v>159</v>
      </c>
      <c r="E218" s="249"/>
      <c r="F218" s="250" t="s">
        <v>161</v>
      </c>
      <c r="G218" s="248"/>
      <c r="H218" s="251" t="n">
        <v>28.5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59</v>
      </c>
      <c r="AU218" s="257" t="s">
        <v>84</v>
      </c>
      <c r="AV218" s="246" t="s">
        <v>162</v>
      </c>
      <c r="AW218" s="246" t="s">
        <v>31</v>
      </c>
      <c r="AX218" s="246" t="s">
        <v>75</v>
      </c>
      <c r="AY218" s="257" t="s">
        <v>149</v>
      </c>
    </row>
    <row r="219" s="258" customFormat="true" ht="12.8" hidden="false" customHeight="false" outlineLevel="0" collapsed="false">
      <c r="B219" s="259"/>
      <c r="C219" s="260"/>
      <c r="D219" s="236" t="s">
        <v>159</v>
      </c>
      <c r="E219" s="261"/>
      <c r="F219" s="262" t="s">
        <v>163</v>
      </c>
      <c r="G219" s="260"/>
      <c r="H219" s="263" t="n">
        <v>28.5</v>
      </c>
      <c r="I219" s="264"/>
      <c r="J219" s="260"/>
      <c r="K219" s="260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159</v>
      </c>
      <c r="AU219" s="269" t="s">
        <v>84</v>
      </c>
      <c r="AV219" s="258" t="s">
        <v>157</v>
      </c>
      <c r="AW219" s="258" t="s">
        <v>31</v>
      </c>
      <c r="AX219" s="258" t="s">
        <v>82</v>
      </c>
      <c r="AY219" s="269" t="s">
        <v>149</v>
      </c>
    </row>
    <row r="220" s="31" customFormat="true" ht="16.5" hidden="false" customHeight="true" outlineLevel="0" collapsed="false">
      <c r="A220" s="24"/>
      <c r="B220" s="25"/>
      <c r="C220" s="220" t="s">
        <v>315</v>
      </c>
      <c r="D220" s="220" t="s">
        <v>152</v>
      </c>
      <c r="E220" s="221" t="s">
        <v>469</v>
      </c>
      <c r="F220" s="222" t="s">
        <v>470</v>
      </c>
      <c r="G220" s="223" t="s">
        <v>172</v>
      </c>
      <c r="H220" s="224" t="n">
        <v>28.5</v>
      </c>
      <c r="I220" s="225"/>
      <c r="J220" s="226" t="n">
        <f aca="false">ROUND(I220*H220,2)</f>
        <v>0</v>
      </c>
      <c r="K220" s="222" t="s">
        <v>156</v>
      </c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3E-005</v>
      </c>
      <c r="R220" s="229" t="n">
        <f aca="false">Q220*H220</f>
        <v>0.000855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31</v>
      </c>
      <c r="AT220" s="231" t="s">
        <v>152</v>
      </c>
      <c r="AU220" s="231" t="s">
        <v>84</v>
      </c>
      <c r="AY220" s="3" t="s">
        <v>149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231</v>
      </c>
      <c r="BM220" s="231" t="s">
        <v>471</v>
      </c>
    </row>
    <row r="221" s="233" customFormat="true" ht="12.8" hidden="false" customHeight="false" outlineLevel="0" collapsed="false">
      <c r="B221" s="234"/>
      <c r="C221" s="235"/>
      <c r="D221" s="236" t="s">
        <v>159</v>
      </c>
      <c r="E221" s="237"/>
      <c r="F221" s="238" t="s">
        <v>594</v>
      </c>
      <c r="G221" s="235"/>
      <c r="H221" s="239" t="n">
        <v>17.5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59</v>
      </c>
      <c r="AU221" s="245" t="s">
        <v>84</v>
      </c>
      <c r="AV221" s="233" t="s">
        <v>84</v>
      </c>
      <c r="AW221" s="233" t="s">
        <v>31</v>
      </c>
      <c r="AX221" s="233" t="s">
        <v>75</v>
      </c>
      <c r="AY221" s="245" t="s">
        <v>149</v>
      </c>
    </row>
    <row r="222" s="233" customFormat="true" ht="12.8" hidden="false" customHeight="false" outlineLevel="0" collapsed="false">
      <c r="B222" s="234"/>
      <c r="C222" s="235"/>
      <c r="D222" s="236" t="s">
        <v>159</v>
      </c>
      <c r="E222" s="237"/>
      <c r="F222" s="238" t="s">
        <v>595</v>
      </c>
      <c r="G222" s="235"/>
      <c r="H222" s="239" t="n">
        <v>11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59</v>
      </c>
      <c r="AU222" s="245" t="s">
        <v>84</v>
      </c>
      <c r="AV222" s="233" t="s">
        <v>84</v>
      </c>
      <c r="AW222" s="233" t="s">
        <v>31</v>
      </c>
      <c r="AX222" s="233" t="s">
        <v>75</v>
      </c>
      <c r="AY222" s="245" t="s">
        <v>149</v>
      </c>
    </row>
    <row r="223" s="246" customFormat="true" ht="12.8" hidden="false" customHeight="false" outlineLevel="0" collapsed="false">
      <c r="B223" s="247"/>
      <c r="C223" s="248"/>
      <c r="D223" s="236" t="s">
        <v>159</v>
      </c>
      <c r="E223" s="249"/>
      <c r="F223" s="250" t="s">
        <v>161</v>
      </c>
      <c r="G223" s="248"/>
      <c r="H223" s="251" t="n">
        <v>28.5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59</v>
      </c>
      <c r="AU223" s="257" t="s">
        <v>84</v>
      </c>
      <c r="AV223" s="246" t="s">
        <v>162</v>
      </c>
      <c r="AW223" s="246" t="s">
        <v>31</v>
      </c>
      <c r="AX223" s="246" t="s">
        <v>75</v>
      </c>
      <c r="AY223" s="257" t="s">
        <v>149</v>
      </c>
    </row>
    <row r="224" s="258" customFormat="true" ht="12.8" hidden="false" customHeight="false" outlineLevel="0" collapsed="false">
      <c r="B224" s="259"/>
      <c r="C224" s="260"/>
      <c r="D224" s="236" t="s">
        <v>159</v>
      </c>
      <c r="E224" s="261"/>
      <c r="F224" s="262" t="s">
        <v>163</v>
      </c>
      <c r="G224" s="260"/>
      <c r="H224" s="263" t="n">
        <v>28.5</v>
      </c>
      <c r="I224" s="264"/>
      <c r="J224" s="260"/>
      <c r="K224" s="260"/>
      <c r="L224" s="265"/>
      <c r="M224" s="266"/>
      <c r="N224" s="267"/>
      <c r="O224" s="267"/>
      <c r="P224" s="267"/>
      <c r="Q224" s="267"/>
      <c r="R224" s="267"/>
      <c r="S224" s="267"/>
      <c r="T224" s="268"/>
      <c r="AT224" s="269" t="s">
        <v>159</v>
      </c>
      <c r="AU224" s="269" t="s">
        <v>84</v>
      </c>
      <c r="AV224" s="258" t="s">
        <v>157</v>
      </c>
      <c r="AW224" s="258" t="s">
        <v>31</v>
      </c>
      <c r="AX224" s="258" t="s">
        <v>82</v>
      </c>
      <c r="AY224" s="269" t="s">
        <v>149</v>
      </c>
    </row>
    <row r="225" s="31" customFormat="true" ht="16.5" hidden="false" customHeight="true" outlineLevel="0" collapsed="false">
      <c r="A225" s="24"/>
      <c r="B225" s="25"/>
      <c r="C225" s="270" t="s">
        <v>320</v>
      </c>
      <c r="D225" s="270" t="s">
        <v>177</v>
      </c>
      <c r="E225" s="271" t="s">
        <v>474</v>
      </c>
      <c r="F225" s="272" t="s">
        <v>475</v>
      </c>
      <c r="G225" s="273" t="s">
        <v>172</v>
      </c>
      <c r="H225" s="274" t="n">
        <v>29.07</v>
      </c>
      <c r="I225" s="275"/>
      <c r="J225" s="276" t="n">
        <f aca="false">ROUND(I225*H225,2)</f>
        <v>0</v>
      </c>
      <c r="K225" s="272"/>
      <c r="L225" s="277"/>
      <c r="M225" s="278"/>
      <c r="N225" s="279" t="s">
        <v>40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92</v>
      </c>
      <c r="AT225" s="231" t="s">
        <v>177</v>
      </c>
      <c r="AU225" s="231" t="s">
        <v>84</v>
      </c>
      <c r="AY225" s="3" t="s">
        <v>149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231</v>
      </c>
      <c r="BM225" s="231" t="s">
        <v>476</v>
      </c>
    </row>
    <row r="226" s="233" customFormat="true" ht="12.8" hidden="false" customHeight="false" outlineLevel="0" collapsed="false">
      <c r="B226" s="234"/>
      <c r="C226" s="235"/>
      <c r="D226" s="236" t="s">
        <v>159</v>
      </c>
      <c r="E226" s="235"/>
      <c r="F226" s="238" t="s">
        <v>596</v>
      </c>
      <c r="G226" s="235"/>
      <c r="H226" s="239" t="n">
        <v>29.07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59</v>
      </c>
      <c r="AU226" s="245" t="s">
        <v>84</v>
      </c>
      <c r="AV226" s="233" t="s">
        <v>84</v>
      </c>
      <c r="AW226" s="233" t="s">
        <v>3</v>
      </c>
      <c r="AX226" s="233" t="s">
        <v>82</v>
      </c>
      <c r="AY226" s="245" t="s">
        <v>149</v>
      </c>
    </row>
    <row r="227" s="31" customFormat="true" ht="16.5" hidden="false" customHeight="true" outlineLevel="0" collapsed="false">
      <c r="A227" s="24"/>
      <c r="B227" s="25"/>
      <c r="C227" s="220" t="s">
        <v>324</v>
      </c>
      <c r="D227" s="220" t="s">
        <v>152</v>
      </c>
      <c r="E227" s="221" t="s">
        <v>479</v>
      </c>
      <c r="F227" s="222" t="s">
        <v>480</v>
      </c>
      <c r="G227" s="223" t="s">
        <v>172</v>
      </c>
      <c r="H227" s="224" t="n">
        <v>28.5</v>
      </c>
      <c r="I227" s="225"/>
      <c r="J227" s="226" t="n">
        <f aca="false">ROUND(I227*H227,2)</f>
        <v>0</v>
      </c>
      <c r="K227" s="222" t="s">
        <v>156</v>
      </c>
      <c r="L227" s="30"/>
      <c r="M227" s="227"/>
      <c r="N227" s="228" t="s">
        <v>40</v>
      </c>
      <c r="O227" s="74"/>
      <c r="P227" s="229" t="n">
        <f aca="false">O227*H227</f>
        <v>0</v>
      </c>
      <c r="Q227" s="229" t="n">
        <v>3E-005</v>
      </c>
      <c r="R227" s="229" t="n">
        <f aca="false">Q227*H227</f>
        <v>0.000855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31</v>
      </c>
      <c r="AT227" s="231" t="s">
        <v>152</v>
      </c>
      <c r="AU227" s="231" t="s">
        <v>84</v>
      </c>
      <c r="AY227" s="3" t="s">
        <v>149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231</v>
      </c>
      <c r="BM227" s="231" t="s">
        <v>481</v>
      </c>
    </row>
    <row r="228" s="31" customFormat="true" ht="24.15" hidden="false" customHeight="true" outlineLevel="0" collapsed="false">
      <c r="A228" s="24"/>
      <c r="B228" s="25"/>
      <c r="C228" s="220" t="s">
        <v>329</v>
      </c>
      <c r="D228" s="220" t="s">
        <v>152</v>
      </c>
      <c r="E228" s="221" t="s">
        <v>483</v>
      </c>
      <c r="F228" s="222" t="s">
        <v>484</v>
      </c>
      <c r="G228" s="223" t="s">
        <v>155</v>
      </c>
      <c r="H228" s="224" t="n">
        <v>29</v>
      </c>
      <c r="I228" s="225"/>
      <c r="J228" s="226" t="n">
        <f aca="false">ROUND(I228*H228,2)</f>
        <v>0</v>
      </c>
      <c r="K228" s="222" t="s">
        <v>156</v>
      </c>
      <c r="L228" s="30"/>
      <c r="M228" s="227"/>
      <c r="N228" s="228" t="s">
        <v>40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31</v>
      </c>
      <c r="AT228" s="231" t="s">
        <v>152</v>
      </c>
      <c r="AU228" s="231" t="s">
        <v>84</v>
      </c>
      <c r="AY228" s="3" t="s">
        <v>149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231</v>
      </c>
      <c r="BM228" s="231" t="s">
        <v>485</v>
      </c>
    </row>
    <row r="229" s="233" customFormat="true" ht="12.8" hidden="false" customHeight="false" outlineLevel="0" collapsed="false">
      <c r="B229" s="234"/>
      <c r="C229" s="235"/>
      <c r="D229" s="236" t="s">
        <v>159</v>
      </c>
      <c r="E229" s="237"/>
      <c r="F229" s="238" t="s">
        <v>533</v>
      </c>
      <c r="G229" s="235"/>
      <c r="H229" s="239" t="n">
        <v>29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59</v>
      </c>
      <c r="AU229" s="245" t="s">
        <v>84</v>
      </c>
      <c r="AV229" s="233" t="s">
        <v>84</v>
      </c>
      <c r="AW229" s="233" t="s">
        <v>31</v>
      </c>
      <c r="AX229" s="233" t="s">
        <v>75</v>
      </c>
      <c r="AY229" s="245" t="s">
        <v>149</v>
      </c>
    </row>
    <row r="230" s="246" customFormat="true" ht="12.8" hidden="false" customHeight="false" outlineLevel="0" collapsed="false">
      <c r="B230" s="247"/>
      <c r="C230" s="248"/>
      <c r="D230" s="236" t="s">
        <v>159</v>
      </c>
      <c r="E230" s="249"/>
      <c r="F230" s="250" t="s">
        <v>161</v>
      </c>
      <c r="G230" s="248"/>
      <c r="H230" s="251" t="n">
        <v>29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59</v>
      </c>
      <c r="AU230" s="257" t="s">
        <v>84</v>
      </c>
      <c r="AV230" s="246" t="s">
        <v>162</v>
      </c>
      <c r="AW230" s="246" t="s">
        <v>31</v>
      </c>
      <c r="AX230" s="246" t="s">
        <v>75</v>
      </c>
      <c r="AY230" s="257" t="s">
        <v>149</v>
      </c>
    </row>
    <row r="231" s="258" customFormat="true" ht="12.8" hidden="false" customHeight="false" outlineLevel="0" collapsed="false">
      <c r="B231" s="259"/>
      <c r="C231" s="260"/>
      <c r="D231" s="236" t="s">
        <v>159</v>
      </c>
      <c r="E231" s="261"/>
      <c r="F231" s="262" t="s">
        <v>163</v>
      </c>
      <c r="G231" s="260"/>
      <c r="H231" s="263" t="n">
        <v>29</v>
      </c>
      <c r="I231" s="264"/>
      <c r="J231" s="260"/>
      <c r="K231" s="260"/>
      <c r="L231" s="265"/>
      <c r="M231" s="266"/>
      <c r="N231" s="267"/>
      <c r="O231" s="267"/>
      <c r="P231" s="267"/>
      <c r="Q231" s="267"/>
      <c r="R231" s="267"/>
      <c r="S231" s="267"/>
      <c r="T231" s="268"/>
      <c r="AT231" s="269" t="s">
        <v>159</v>
      </c>
      <c r="AU231" s="269" t="s">
        <v>84</v>
      </c>
      <c r="AV231" s="258" t="s">
        <v>157</v>
      </c>
      <c r="AW231" s="258" t="s">
        <v>31</v>
      </c>
      <c r="AX231" s="258" t="s">
        <v>82</v>
      </c>
      <c r="AY231" s="269" t="s">
        <v>149</v>
      </c>
    </row>
    <row r="232" s="31" customFormat="true" ht="16.5" hidden="false" customHeight="true" outlineLevel="0" collapsed="false">
      <c r="A232" s="24"/>
      <c r="B232" s="25"/>
      <c r="C232" s="220" t="s">
        <v>335</v>
      </c>
      <c r="D232" s="220" t="s">
        <v>152</v>
      </c>
      <c r="E232" s="221" t="s">
        <v>487</v>
      </c>
      <c r="F232" s="222" t="s">
        <v>488</v>
      </c>
      <c r="G232" s="223" t="s">
        <v>155</v>
      </c>
      <c r="H232" s="224" t="n">
        <v>29</v>
      </c>
      <c r="I232" s="225"/>
      <c r="J232" s="226" t="n">
        <f aca="false">ROUND(I232*H232,2)</f>
        <v>0</v>
      </c>
      <c r="K232" s="222" t="s">
        <v>156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3E-005</v>
      </c>
      <c r="R232" s="229" t="n">
        <f aca="false">Q232*H232</f>
        <v>0.00087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31</v>
      </c>
      <c r="AT232" s="231" t="s">
        <v>152</v>
      </c>
      <c r="AU232" s="231" t="s">
        <v>84</v>
      </c>
      <c r="AY232" s="3" t="s">
        <v>149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31</v>
      </c>
      <c r="BM232" s="231" t="s">
        <v>489</v>
      </c>
    </row>
    <row r="233" s="233" customFormat="true" ht="12.8" hidden="false" customHeight="false" outlineLevel="0" collapsed="false">
      <c r="B233" s="234"/>
      <c r="C233" s="235"/>
      <c r="D233" s="236" t="s">
        <v>159</v>
      </c>
      <c r="E233" s="237"/>
      <c r="F233" s="238" t="s">
        <v>533</v>
      </c>
      <c r="G233" s="235"/>
      <c r="H233" s="239" t="n">
        <v>29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59</v>
      </c>
      <c r="AU233" s="245" t="s">
        <v>84</v>
      </c>
      <c r="AV233" s="233" t="s">
        <v>84</v>
      </c>
      <c r="AW233" s="233" t="s">
        <v>31</v>
      </c>
      <c r="AX233" s="233" t="s">
        <v>75</v>
      </c>
      <c r="AY233" s="245" t="s">
        <v>149</v>
      </c>
    </row>
    <row r="234" s="246" customFormat="true" ht="12.8" hidden="false" customHeight="false" outlineLevel="0" collapsed="false">
      <c r="B234" s="247"/>
      <c r="C234" s="248"/>
      <c r="D234" s="236" t="s">
        <v>159</v>
      </c>
      <c r="E234" s="249"/>
      <c r="F234" s="250" t="s">
        <v>161</v>
      </c>
      <c r="G234" s="248"/>
      <c r="H234" s="251" t="n">
        <v>29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59</v>
      </c>
      <c r="AU234" s="257" t="s">
        <v>84</v>
      </c>
      <c r="AV234" s="246" t="s">
        <v>162</v>
      </c>
      <c r="AW234" s="246" t="s">
        <v>31</v>
      </c>
      <c r="AX234" s="246" t="s">
        <v>75</v>
      </c>
      <c r="AY234" s="257" t="s">
        <v>149</v>
      </c>
    </row>
    <row r="235" s="258" customFormat="true" ht="12.8" hidden="false" customHeight="false" outlineLevel="0" collapsed="false">
      <c r="B235" s="259"/>
      <c r="C235" s="260"/>
      <c r="D235" s="236" t="s">
        <v>159</v>
      </c>
      <c r="E235" s="261"/>
      <c r="F235" s="262" t="s">
        <v>163</v>
      </c>
      <c r="G235" s="260"/>
      <c r="H235" s="263" t="n">
        <v>29</v>
      </c>
      <c r="I235" s="264"/>
      <c r="J235" s="260"/>
      <c r="K235" s="260"/>
      <c r="L235" s="265"/>
      <c r="M235" s="266"/>
      <c r="N235" s="267"/>
      <c r="O235" s="267"/>
      <c r="P235" s="267"/>
      <c r="Q235" s="267"/>
      <c r="R235" s="267"/>
      <c r="S235" s="267"/>
      <c r="T235" s="268"/>
      <c r="AT235" s="269" t="s">
        <v>159</v>
      </c>
      <c r="AU235" s="269" t="s">
        <v>84</v>
      </c>
      <c r="AV235" s="258" t="s">
        <v>157</v>
      </c>
      <c r="AW235" s="258" t="s">
        <v>31</v>
      </c>
      <c r="AX235" s="258" t="s">
        <v>82</v>
      </c>
      <c r="AY235" s="269" t="s">
        <v>149</v>
      </c>
    </row>
    <row r="236" s="31" customFormat="true" ht="24.15" hidden="false" customHeight="true" outlineLevel="0" collapsed="false">
      <c r="A236" s="24"/>
      <c r="B236" s="25"/>
      <c r="C236" s="220" t="s">
        <v>340</v>
      </c>
      <c r="D236" s="220" t="s">
        <v>152</v>
      </c>
      <c r="E236" s="221" t="s">
        <v>491</v>
      </c>
      <c r="F236" s="222" t="s">
        <v>492</v>
      </c>
      <c r="G236" s="223" t="s">
        <v>257</v>
      </c>
      <c r="H236" s="280"/>
      <c r="I236" s="225"/>
      <c r="J236" s="226" t="n">
        <f aca="false">ROUND(I236*H236,2)</f>
        <v>0</v>
      </c>
      <c r="K236" s="222" t="s">
        <v>156</v>
      </c>
      <c r="L236" s="30"/>
      <c r="M236" s="227"/>
      <c r="N236" s="228" t="s">
        <v>40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31</v>
      </c>
      <c r="AT236" s="231" t="s">
        <v>152</v>
      </c>
      <c r="AU236" s="231" t="s">
        <v>84</v>
      </c>
      <c r="AY236" s="3" t="s">
        <v>149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231</v>
      </c>
      <c r="BM236" s="231" t="s">
        <v>493</v>
      </c>
    </row>
    <row r="237" s="203" customFormat="true" ht="22.8" hidden="false" customHeight="true" outlineLevel="0" collapsed="false">
      <c r="B237" s="204"/>
      <c r="C237" s="205"/>
      <c r="D237" s="206" t="s">
        <v>74</v>
      </c>
      <c r="E237" s="218" t="s">
        <v>494</v>
      </c>
      <c r="F237" s="218" t="s">
        <v>495</v>
      </c>
      <c r="G237" s="205"/>
      <c r="H237" s="205"/>
      <c r="I237" s="208"/>
      <c r="J237" s="219" t="n">
        <f aca="false">BK237</f>
        <v>0</v>
      </c>
      <c r="K237" s="205"/>
      <c r="L237" s="210"/>
      <c r="M237" s="211"/>
      <c r="N237" s="212"/>
      <c r="O237" s="212"/>
      <c r="P237" s="213" t="n">
        <f aca="false">SUM(P238:P258)</f>
        <v>0</v>
      </c>
      <c r="Q237" s="212"/>
      <c r="R237" s="213" t="n">
        <f aca="false">SUM(R238:R258)</f>
        <v>0.05138532</v>
      </c>
      <c r="S237" s="212"/>
      <c r="T237" s="214" t="n">
        <f aca="false">SUM(T238:T258)</f>
        <v>0.0157302</v>
      </c>
      <c r="AR237" s="215" t="s">
        <v>84</v>
      </c>
      <c r="AT237" s="216" t="s">
        <v>74</v>
      </c>
      <c r="AU237" s="216" t="s">
        <v>82</v>
      </c>
      <c r="AY237" s="215" t="s">
        <v>149</v>
      </c>
      <c r="BK237" s="217" t="n">
        <f aca="false">SUM(BK238:BK258)</f>
        <v>0</v>
      </c>
    </row>
    <row r="238" s="31" customFormat="true" ht="24.15" hidden="false" customHeight="true" outlineLevel="0" collapsed="false">
      <c r="A238" s="24"/>
      <c r="B238" s="25"/>
      <c r="C238" s="220" t="s">
        <v>344</v>
      </c>
      <c r="D238" s="220" t="s">
        <v>152</v>
      </c>
      <c r="E238" s="221" t="s">
        <v>497</v>
      </c>
      <c r="F238" s="222" t="s">
        <v>498</v>
      </c>
      <c r="G238" s="223" t="s">
        <v>155</v>
      </c>
      <c r="H238" s="224" t="n">
        <v>104.868</v>
      </c>
      <c r="I238" s="225"/>
      <c r="J238" s="226" t="n">
        <f aca="false">ROUND(I238*H238,2)</f>
        <v>0</v>
      </c>
      <c r="K238" s="222" t="s">
        <v>156</v>
      </c>
      <c r="L238" s="30"/>
      <c r="M238" s="227"/>
      <c r="N238" s="228" t="s">
        <v>40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31</v>
      </c>
      <c r="AT238" s="231" t="s">
        <v>152</v>
      </c>
      <c r="AU238" s="231" t="s">
        <v>84</v>
      </c>
      <c r="AY238" s="3" t="s">
        <v>149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231</v>
      </c>
      <c r="BM238" s="231" t="s">
        <v>499</v>
      </c>
    </row>
    <row r="239" s="233" customFormat="true" ht="12.8" hidden="false" customHeight="false" outlineLevel="0" collapsed="false">
      <c r="B239" s="234"/>
      <c r="C239" s="235"/>
      <c r="D239" s="236" t="s">
        <v>159</v>
      </c>
      <c r="E239" s="237"/>
      <c r="F239" s="238" t="s">
        <v>597</v>
      </c>
      <c r="G239" s="235"/>
      <c r="H239" s="239" t="n">
        <v>74.947</v>
      </c>
      <c r="I239" s="240"/>
      <c r="J239" s="235"/>
      <c r="K239" s="235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59</v>
      </c>
      <c r="AU239" s="245" t="s">
        <v>84</v>
      </c>
      <c r="AV239" s="233" t="s">
        <v>84</v>
      </c>
      <c r="AW239" s="233" t="s">
        <v>31</v>
      </c>
      <c r="AX239" s="233" t="s">
        <v>75</v>
      </c>
      <c r="AY239" s="245" t="s">
        <v>149</v>
      </c>
    </row>
    <row r="240" s="233" customFormat="true" ht="12.8" hidden="false" customHeight="false" outlineLevel="0" collapsed="false">
      <c r="B240" s="234"/>
      <c r="C240" s="235"/>
      <c r="D240" s="236" t="s">
        <v>159</v>
      </c>
      <c r="E240" s="237"/>
      <c r="F240" s="238" t="s">
        <v>598</v>
      </c>
      <c r="G240" s="235"/>
      <c r="H240" s="239" t="n">
        <v>29.921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59</v>
      </c>
      <c r="AU240" s="245" t="s">
        <v>84</v>
      </c>
      <c r="AV240" s="233" t="s">
        <v>84</v>
      </c>
      <c r="AW240" s="233" t="s">
        <v>31</v>
      </c>
      <c r="AX240" s="233" t="s">
        <v>75</v>
      </c>
      <c r="AY240" s="245" t="s">
        <v>149</v>
      </c>
    </row>
    <row r="241" s="246" customFormat="true" ht="12.8" hidden="false" customHeight="false" outlineLevel="0" collapsed="false">
      <c r="B241" s="247"/>
      <c r="C241" s="248"/>
      <c r="D241" s="236" t="s">
        <v>159</v>
      </c>
      <c r="E241" s="249"/>
      <c r="F241" s="250" t="s">
        <v>161</v>
      </c>
      <c r="G241" s="248"/>
      <c r="H241" s="251" t="n">
        <v>104.868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59</v>
      </c>
      <c r="AU241" s="257" t="s">
        <v>84</v>
      </c>
      <c r="AV241" s="246" t="s">
        <v>162</v>
      </c>
      <c r="AW241" s="246" t="s">
        <v>31</v>
      </c>
      <c r="AX241" s="246" t="s">
        <v>75</v>
      </c>
      <c r="AY241" s="257" t="s">
        <v>149</v>
      </c>
    </row>
    <row r="242" s="258" customFormat="true" ht="12.8" hidden="false" customHeight="false" outlineLevel="0" collapsed="false">
      <c r="B242" s="259"/>
      <c r="C242" s="260"/>
      <c r="D242" s="236" t="s">
        <v>159</v>
      </c>
      <c r="E242" s="261" t="s">
        <v>105</v>
      </c>
      <c r="F242" s="262" t="s">
        <v>163</v>
      </c>
      <c r="G242" s="260"/>
      <c r="H242" s="263" t="n">
        <v>104.868</v>
      </c>
      <c r="I242" s="264"/>
      <c r="J242" s="260"/>
      <c r="K242" s="260"/>
      <c r="L242" s="265"/>
      <c r="M242" s="266"/>
      <c r="N242" s="267"/>
      <c r="O242" s="267"/>
      <c r="P242" s="267"/>
      <c r="Q242" s="267"/>
      <c r="R242" s="267"/>
      <c r="S242" s="267"/>
      <c r="T242" s="268"/>
      <c r="AT242" s="269" t="s">
        <v>159</v>
      </c>
      <c r="AU242" s="269" t="s">
        <v>84</v>
      </c>
      <c r="AV242" s="258" t="s">
        <v>157</v>
      </c>
      <c r="AW242" s="258" t="s">
        <v>31</v>
      </c>
      <c r="AX242" s="258" t="s">
        <v>82</v>
      </c>
      <c r="AY242" s="269" t="s">
        <v>149</v>
      </c>
    </row>
    <row r="243" s="31" customFormat="true" ht="24.15" hidden="false" customHeight="true" outlineLevel="0" collapsed="false">
      <c r="A243" s="24"/>
      <c r="B243" s="25"/>
      <c r="C243" s="220" t="s">
        <v>348</v>
      </c>
      <c r="D243" s="220" t="s">
        <v>152</v>
      </c>
      <c r="E243" s="221" t="s">
        <v>503</v>
      </c>
      <c r="F243" s="222" t="s">
        <v>504</v>
      </c>
      <c r="G243" s="223" t="s">
        <v>155</v>
      </c>
      <c r="H243" s="224" t="n">
        <v>104.868</v>
      </c>
      <c r="I243" s="225"/>
      <c r="J243" s="226" t="n">
        <f aca="false">ROUND(I243*H243,2)</f>
        <v>0</v>
      </c>
      <c r="K243" s="222" t="s">
        <v>156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.00015</v>
      </c>
      <c r="T243" s="230" t="n">
        <f aca="false">S243*H243</f>
        <v>0.0157302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31</v>
      </c>
      <c r="AT243" s="231" t="s">
        <v>152</v>
      </c>
      <c r="AU243" s="231" t="s">
        <v>84</v>
      </c>
      <c r="AY243" s="3" t="s">
        <v>149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231</v>
      </c>
      <c r="BM243" s="231" t="s">
        <v>505</v>
      </c>
    </row>
    <row r="244" s="233" customFormat="true" ht="12.8" hidden="false" customHeight="false" outlineLevel="0" collapsed="false">
      <c r="B244" s="234"/>
      <c r="C244" s="235"/>
      <c r="D244" s="236" t="s">
        <v>159</v>
      </c>
      <c r="E244" s="237"/>
      <c r="F244" s="238" t="s">
        <v>105</v>
      </c>
      <c r="G244" s="235"/>
      <c r="H244" s="239" t="n">
        <v>104.868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59</v>
      </c>
      <c r="AU244" s="245" t="s">
        <v>84</v>
      </c>
      <c r="AV244" s="233" t="s">
        <v>84</v>
      </c>
      <c r="AW244" s="233" t="s">
        <v>31</v>
      </c>
      <c r="AX244" s="233" t="s">
        <v>75</v>
      </c>
      <c r="AY244" s="245" t="s">
        <v>149</v>
      </c>
    </row>
    <row r="245" s="246" customFormat="true" ht="12.8" hidden="false" customHeight="false" outlineLevel="0" collapsed="false">
      <c r="B245" s="247"/>
      <c r="C245" s="248"/>
      <c r="D245" s="236" t="s">
        <v>159</v>
      </c>
      <c r="E245" s="249"/>
      <c r="F245" s="250" t="s">
        <v>161</v>
      </c>
      <c r="G245" s="248"/>
      <c r="H245" s="251" t="n">
        <v>104.868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59</v>
      </c>
      <c r="AU245" s="257" t="s">
        <v>84</v>
      </c>
      <c r="AV245" s="246" t="s">
        <v>162</v>
      </c>
      <c r="AW245" s="246" t="s">
        <v>31</v>
      </c>
      <c r="AX245" s="246" t="s">
        <v>75</v>
      </c>
      <c r="AY245" s="257" t="s">
        <v>149</v>
      </c>
    </row>
    <row r="246" s="258" customFormat="true" ht="12.8" hidden="false" customHeight="false" outlineLevel="0" collapsed="false">
      <c r="B246" s="259"/>
      <c r="C246" s="260"/>
      <c r="D246" s="236" t="s">
        <v>159</v>
      </c>
      <c r="E246" s="261"/>
      <c r="F246" s="262" t="s">
        <v>163</v>
      </c>
      <c r="G246" s="260"/>
      <c r="H246" s="263" t="n">
        <v>104.868</v>
      </c>
      <c r="I246" s="264"/>
      <c r="J246" s="260"/>
      <c r="K246" s="260"/>
      <c r="L246" s="265"/>
      <c r="M246" s="266"/>
      <c r="N246" s="267"/>
      <c r="O246" s="267"/>
      <c r="P246" s="267"/>
      <c r="Q246" s="267"/>
      <c r="R246" s="267"/>
      <c r="S246" s="267"/>
      <c r="T246" s="268"/>
      <c r="AT246" s="269" t="s">
        <v>159</v>
      </c>
      <c r="AU246" s="269" t="s">
        <v>84</v>
      </c>
      <c r="AV246" s="258" t="s">
        <v>157</v>
      </c>
      <c r="AW246" s="258" t="s">
        <v>31</v>
      </c>
      <c r="AX246" s="258" t="s">
        <v>82</v>
      </c>
      <c r="AY246" s="269" t="s">
        <v>149</v>
      </c>
    </row>
    <row r="247" s="31" customFormat="true" ht="24.15" hidden="false" customHeight="true" outlineLevel="0" collapsed="false">
      <c r="A247" s="24"/>
      <c r="B247" s="25"/>
      <c r="C247" s="220" t="s">
        <v>352</v>
      </c>
      <c r="D247" s="220" t="s">
        <v>152</v>
      </c>
      <c r="E247" s="221" t="s">
        <v>507</v>
      </c>
      <c r="F247" s="222" t="s">
        <v>508</v>
      </c>
      <c r="G247" s="223" t="s">
        <v>155</v>
      </c>
      <c r="H247" s="224" t="n">
        <v>104.868</v>
      </c>
      <c r="I247" s="225"/>
      <c r="J247" s="226" t="n">
        <f aca="false">ROUND(I247*H247,2)</f>
        <v>0</v>
      </c>
      <c r="K247" s="222" t="s">
        <v>156</v>
      </c>
      <c r="L247" s="30"/>
      <c r="M247" s="227"/>
      <c r="N247" s="228" t="s">
        <v>40</v>
      </c>
      <c r="O247" s="74"/>
      <c r="P247" s="229" t="n">
        <f aca="false">O247*H247</f>
        <v>0</v>
      </c>
      <c r="Q247" s="229" t="n">
        <v>0.0002</v>
      </c>
      <c r="R247" s="229" t="n">
        <f aca="false">Q247*H247</f>
        <v>0.0209736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31</v>
      </c>
      <c r="AT247" s="231" t="s">
        <v>152</v>
      </c>
      <c r="AU247" s="231" t="s">
        <v>84</v>
      </c>
      <c r="AY247" s="3" t="s">
        <v>149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231</v>
      </c>
      <c r="BM247" s="231" t="s">
        <v>509</v>
      </c>
    </row>
    <row r="248" s="233" customFormat="true" ht="12.8" hidden="false" customHeight="false" outlineLevel="0" collapsed="false">
      <c r="B248" s="234"/>
      <c r="C248" s="235"/>
      <c r="D248" s="236" t="s">
        <v>159</v>
      </c>
      <c r="E248" s="237"/>
      <c r="F248" s="238" t="s">
        <v>105</v>
      </c>
      <c r="G248" s="235"/>
      <c r="H248" s="239" t="n">
        <v>104.868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59</v>
      </c>
      <c r="AU248" s="245" t="s">
        <v>84</v>
      </c>
      <c r="AV248" s="233" t="s">
        <v>84</v>
      </c>
      <c r="AW248" s="233" t="s">
        <v>31</v>
      </c>
      <c r="AX248" s="233" t="s">
        <v>75</v>
      </c>
      <c r="AY248" s="245" t="s">
        <v>149</v>
      </c>
    </row>
    <row r="249" s="246" customFormat="true" ht="12.8" hidden="false" customHeight="false" outlineLevel="0" collapsed="false">
      <c r="B249" s="247"/>
      <c r="C249" s="248"/>
      <c r="D249" s="236" t="s">
        <v>159</v>
      </c>
      <c r="E249" s="249"/>
      <c r="F249" s="250" t="s">
        <v>161</v>
      </c>
      <c r="G249" s="248"/>
      <c r="H249" s="251" t="n">
        <v>104.868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59</v>
      </c>
      <c r="AU249" s="257" t="s">
        <v>84</v>
      </c>
      <c r="AV249" s="246" t="s">
        <v>162</v>
      </c>
      <c r="AW249" s="246" t="s">
        <v>31</v>
      </c>
      <c r="AX249" s="246" t="s">
        <v>75</v>
      </c>
      <c r="AY249" s="257" t="s">
        <v>149</v>
      </c>
    </row>
    <row r="250" s="258" customFormat="true" ht="12.8" hidden="false" customHeight="false" outlineLevel="0" collapsed="false">
      <c r="B250" s="259"/>
      <c r="C250" s="260"/>
      <c r="D250" s="236" t="s">
        <v>159</v>
      </c>
      <c r="E250" s="261"/>
      <c r="F250" s="262" t="s">
        <v>163</v>
      </c>
      <c r="G250" s="260"/>
      <c r="H250" s="263" t="n">
        <v>104.868</v>
      </c>
      <c r="I250" s="264"/>
      <c r="J250" s="260"/>
      <c r="K250" s="260"/>
      <c r="L250" s="265"/>
      <c r="M250" s="266"/>
      <c r="N250" s="267"/>
      <c r="O250" s="267"/>
      <c r="P250" s="267"/>
      <c r="Q250" s="267"/>
      <c r="R250" s="267"/>
      <c r="S250" s="267"/>
      <c r="T250" s="268"/>
      <c r="AT250" s="269" t="s">
        <v>159</v>
      </c>
      <c r="AU250" s="269" t="s">
        <v>84</v>
      </c>
      <c r="AV250" s="258" t="s">
        <v>157</v>
      </c>
      <c r="AW250" s="258" t="s">
        <v>31</v>
      </c>
      <c r="AX250" s="258" t="s">
        <v>82</v>
      </c>
      <c r="AY250" s="269" t="s">
        <v>149</v>
      </c>
    </row>
    <row r="251" s="31" customFormat="true" ht="33" hidden="false" customHeight="true" outlineLevel="0" collapsed="false">
      <c r="A251" s="24"/>
      <c r="B251" s="25"/>
      <c r="C251" s="220" t="s">
        <v>357</v>
      </c>
      <c r="D251" s="220" t="s">
        <v>152</v>
      </c>
      <c r="E251" s="221" t="s">
        <v>511</v>
      </c>
      <c r="F251" s="222" t="s">
        <v>512</v>
      </c>
      <c r="G251" s="223" t="s">
        <v>155</v>
      </c>
      <c r="H251" s="224" t="n">
        <v>104.868</v>
      </c>
      <c r="I251" s="225"/>
      <c r="J251" s="226" t="n">
        <f aca="false">ROUND(I251*H251,2)</f>
        <v>0</v>
      </c>
      <c r="K251" s="222" t="s">
        <v>156</v>
      </c>
      <c r="L251" s="30"/>
      <c r="M251" s="227"/>
      <c r="N251" s="228" t="s">
        <v>40</v>
      </c>
      <c r="O251" s="74"/>
      <c r="P251" s="229" t="n">
        <f aca="false">O251*H251</f>
        <v>0</v>
      </c>
      <c r="Q251" s="229" t="n">
        <v>0.00026</v>
      </c>
      <c r="R251" s="229" t="n">
        <f aca="false">Q251*H251</f>
        <v>0.02726568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31</v>
      </c>
      <c r="AT251" s="231" t="s">
        <v>152</v>
      </c>
      <c r="AU251" s="231" t="s">
        <v>84</v>
      </c>
      <c r="AY251" s="3" t="s">
        <v>149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2</v>
      </c>
      <c r="BK251" s="232" t="n">
        <f aca="false">ROUND(I251*H251,2)</f>
        <v>0</v>
      </c>
      <c r="BL251" s="3" t="s">
        <v>231</v>
      </c>
      <c r="BM251" s="231" t="s">
        <v>513</v>
      </c>
    </row>
    <row r="252" s="233" customFormat="true" ht="12.8" hidden="false" customHeight="false" outlineLevel="0" collapsed="false">
      <c r="B252" s="234"/>
      <c r="C252" s="235"/>
      <c r="D252" s="236" t="s">
        <v>159</v>
      </c>
      <c r="E252" s="237"/>
      <c r="F252" s="238" t="s">
        <v>105</v>
      </c>
      <c r="G252" s="235"/>
      <c r="H252" s="239" t="n">
        <v>104.868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59</v>
      </c>
      <c r="AU252" s="245" t="s">
        <v>84</v>
      </c>
      <c r="AV252" s="233" t="s">
        <v>84</v>
      </c>
      <c r="AW252" s="233" t="s">
        <v>31</v>
      </c>
      <c r="AX252" s="233" t="s">
        <v>75</v>
      </c>
      <c r="AY252" s="245" t="s">
        <v>149</v>
      </c>
    </row>
    <row r="253" s="246" customFormat="true" ht="12.8" hidden="false" customHeight="false" outlineLevel="0" collapsed="false">
      <c r="B253" s="247"/>
      <c r="C253" s="248"/>
      <c r="D253" s="236" t="s">
        <v>159</v>
      </c>
      <c r="E253" s="249"/>
      <c r="F253" s="250" t="s">
        <v>161</v>
      </c>
      <c r="G253" s="248"/>
      <c r="H253" s="251" t="n">
        <v>104.868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59</v>
      </c>
      <c r="AU253" s="257" t="s">
        <v>84</v>
      </c>
      <c r="AV253" s="246" t="s">
        <v>162</v>
      </c>
      <c r="AW253" s="246" t="s">
        <v>31</v>
      </c>
      <c r="AX253" s="246" t="s">
        <v>75</v>
      </c>
      <c r="AY253" s="257" t="s">
        <v>149</v>
      </c>
    </row>
    <row r="254" s="258" customFormat="true" ht="12.8" hidden="false" customHeight="false" outlineLevel="0" collapsed="false">
      <c r="B254" s="259"/>
      <c r="C254" s="260"/>
      <c r="D254" s="236" t="s">
        <v>159</v>
      </c>
      <c r="E254" s="261"/>
      <c r="F254" s="262" t="s">
        <v>163</v>
      </c>
      <c r="G254" s="260"/>
      <c r="H254" s="263" t="n">
        <v>104.868</v>
      </c>
      <c r="I254" s="264"/>
      <c r="J254" s="260"/>
      <c r="K254" s="260"/>
      <c r="L254" s="265"/>
      <c r="M254" s="266"/>
      <c r="N254" s="267"/>
      <c r="O254" s="267"/>
      <c r="P254" s="267"/>
      <c r="Q254" s="267"/>
      <c r="R254" s="267"/>
      <c r="S254" s="267"/>
      <c r="T254" s="268"/>
      <c r="AT254" s="269" t="s">
        <v>159</v>
      </c>
      <c r="AU254" s="269" t="s">
        <v>84</v>
      </c>
      <c r="AV254" s="258" t="s">
        <v>157</v>
      </c>
      <c r="AW254" s="258" t="s">
        <v>31</v>
      </c>
      <c r="AX254" s="258" t="s">
        <v>82</v>
      </c>
      <c r="AY254" s="269" t="s">
        <v>149</v>
      </c>
    </row>
    <row r="255" s="31" customFormat="true" ht="33" hidden="false" customHeight="true" outlineLevel="0" collapsed="false">
      <c r="A255" s="24"/>
      <c r="B255" s="25"/>
      <c r="C255" s="220" t="s">
        <v>362</v>
      </c>
      <c r="D255" s="220" t="s">
        <v>152</v>
      </c>
      <c r="E255" s="221" t="s">
        <v>515</v>
      </c>
      <c r="F255" s="222" t="s">
        <v>516</v>
      </c>
      <c r="G255" s="223" t="s">
        <v>155</v>
      </c>
      <c r="H255" s="224" t="n">
        <v>104.868</v>
      </c>
      <c r="I255" s="225"/>
      <c r="J255" s="226" t="n">
        <f aca="false">ROUND(I255*H255,2)</f>
        <v>0</v>
      </c>
      <c r="K255" s="222" t="s">
        <v>156</v>
      </c>
      <c r="L255" s="30"/>
      <c r="M255" s="227"/>
      <c r="N255" s="228" t="s">
        <v>40</v>
      </c>
      <c r="O255" s="74"/>
      <c r="P255" s="229" t="n">
        <f aca="false">O255*H255</f>
        <v>0</v>
      </c>
      <c r="Q255" s="229" t="n">
        <v>3E-005</v>
      </c>
      <c r="R255" s="229" t="n">
        <f aca="false">Q255*H255</f>
        <v>0.00314604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31</v>
      </c>
      <c r="AT255" s="231" t="s">
        <v>152</v>
      </c>
      <c r="AU255" s="231" t="s">
        <v>84</v>
      </c>
      <c r="AY255" s="3" t="s">
        <v>149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231</v>
      </c>
      <c r="BM255" s="231" t="s">
        <v>517</v>
      </c>
    </row>
    <row r="256" s="233" customFormat="true" ht="12.8" hidden="false" customHeight="false" outlineLevel="0" collapsed="false">
      <c r="B256" s="234"/>
      <c r="C256" s="235"/>
      <c r="D256" s="236" t="s">
        <v>159</v>
      </c>
      <c r="E256" s="237"/>
      <c r="F256" s="238" t="s">
        <v>105</v>
      </c>
      <c r="G256" s="235"/>
      <c r="H256" s="239" t="n">
        <v>104.868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59</v>
      </c>
      <c r="AU256" s="245" t="s">
        <v>84</v>
      </c>
      <c r="AV256" s="233" t="s">
        <v>84</v>
      </c>
      <c r="AW256" s="233" t="s">
        <v>31</v>
      </c>
      <c r="AX256" s="233" t="s">
        <v>75</v>
      </c>
      <c r="AY256" s="245" t="s">
        <v>149</v>
      </c>
    </row>
    <row r="257" s="246" customFormat="true" ht="12.8" hidden="false" customHeight="false" outlineLevel="0" collapsed="false">
      <c r="B257" s="247"/>
      <c r="C257" s="248"/>
      <c r="D257" s="236" t="s">
        <v>159</v>
      </c>
      <c r="E257" s="249"/>
      <c r="F257" s="250" t="s">
        <v>161</v>
      </c>
      <c r="G257" s="248"/>
      <c r="H257" s="251" t="n">
        <v>104.868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59</v>
      </c>
      <c r="AU257" s="257" t="s">
        <v>84</v>
      </c>
      <c r="AV257" s="246" t="s">
        <v>162</v>
      </c>
      <c r="AW257" s="246" t="s">
        <v>31</v>
      </c>
      <c r="AX257" s="246" t="s">
        <v>75</v>
      </c>
      <c r="AY257" s="257" t="s">
        <v>149</v>
      </c>
    </row>
    <row r="258" s="258" customFormat="true" ht="12.8" hidden="false" customHeight="false" outlineLevel="0" collapsed="false">
      <c r="B258" s="259"/>
      <c r="C258" s="260"/>
      <c r="D258" s="236" t="s">
        <v>159</v>
      </c>
      <c r="E258" s="261"/>
      <c r="F258" s="262" t="s">
        <v>163</v>
      </c>
      <c r="G258" s="260"/>
      <c r="H258" s="263" t="n">
        <v>104.868</v>
      </c>
      <c r="I258" s="264"/>
      <c r="J258" s="260"/>
      <c r="K258" s="260"/>
      <c r="L258" s="265"/>
      <c r="M258" s="266"/>
      <c r="N258" s="267"/>
      <c r="O258" s="267"/>
      <c r="P258" s="267"/>
      <c r="Q258" s="267"/>
      <c r="R258" s="267"/>
      <c r="S258" s="267"/>
      <c r="T258" s="268"/>
      <c r="AT258" s="269" t="s">
        <v>159</v>
      </c>
      <c r="AU258" s="269" t="s">
        <v>84</v>
      </c>
      <c r="AV258" s="258" t="s">
        <v>157</v>
      </c>
      <c r="AW258" s="258" t="s">
        <v>31</v>
      </c>
      <c r="AX258" s="258" t="s">
        <v>82</v>
      </c>
      <c r="AY258" s="269" t="s">
        <v>149</v>
      </c>
    </row>
    <row r="259" s="203" customFormat="true" ht="22.8" hidden="false" customHeight="true" outlineLevel="0" collapsed="false">
      <c r="B259" s="204"/>
      <c r="C259" s="205"/>
      <c r="D259" s="206" t="s">
        <v>74</v>
      </c>
      <c r="E259" s="218" t="s">
        <v>518</v>
      </c>
      <c r="F259" s="218" t="s">
        <v>519</v>
      </c>
      <c r="G259" s="205"/>
      <c r="H259" s="205"/>
      <c r="I259" s="208"/>
      <c r="J259" s="219" t="n">
        <f aca="false">BK259</f>
        <v>0</v>
      </c>
      <c r="K259" s="205"/>
      <c r="L259" s="210"/>
      <c r="M259" s="211"/>
      <c r="N259" s="212"/>
      <c r="O259" s="212"/>
      <c r="P259" s="213" t="n">
        <f aca="false">SUM(P260:P263)</f>
        <v>0</v>
      </c>
      <c r="Q259" s="212"/>
      <c r="R259" s="213" t="n">
        <f aca="false">SUM(R260:R263)</f>
        <v>0</v>
      </c>
      <c r="S259" s="212"/>
      <c r="T259" s="214" t="n">
        <f aca="false">SUM(T260:T263)</f>
        <v>0</v>
      </c>
      <c r="AR259" s="215" t="s">
        <v>84</v>
      </c>
      <c r="AT259" s="216" t="s">
        <v>74</v>
      </c>
      <c r="AU259" s="216" t="s">
        <v>82</v>
      </c>
      <c r="AY259" s="215" t="s">
        <v>149</v>
      </c>
      <c r="BK259" s="217" t="n">
        <f aca="false">SUM(BK260:BK263)</f>
        <v>0</v>
      </c>
    </row>
    <row r="260" s="31" customFormat="true" ht="21.75" hidden="false" customHeight="true" outlineLevel="0" collapsed="false">
      <c r="A260" s="24"/>
      <c r="B260" s="25"/>
      <c r="C260" s="220" t="s">
        <v>367</v>
      </c>
      <c r="D260" s="220" t="s">
        <v>152</v>
      </c>
      <c r="E260" s="221" t="s">
        <v>599</v>
      </c>
      <c r="F260" s="222" t="s">
        <v>600</v>
      </c>
      <c r="G260" s="223" t="s">
        <v>248</v>
      </c>
      <c r="H260" s="224" t="n">
        <v>2</v>
      </c>
      <c r="I260" s="225"/>
      <c r="J260" s="226" t="n">
        <f aca="false">ROUND(I260*H260,2)</f>
        <v>0</v>
      </c>
      <c r="K260" s="222" t="s">
        <v>156</v>
      </c>
      <c r="L260" s="30"/>
      <c r="M260" s="227"/>
      <c r="N260" s="228" t="s">
        <v>40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31</v>
      </c>
      <c r="AT260" s="231" t="s">
        <v>152</v>
      </c>
      <c r="AU260" s="231" t="s">
        <v>84</v>
      </c>
      <c r="AY260" s="3" t="s">
        <v>149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2</v>
      </c>
      <c r="BK260" s="232" t="n">
        <f aca="false">ROUND(I260*H260,2)</f>
        <v>0</v>
      </c>
      <c r="BL260" s="3" t="s">
        <v>231</v>
      </c>
      <c r="BM260" s="231" t="s">
        <v>601</v>
      </c>
    </row>
    <row r="261" s="31" customFormat="true" ht="21.75" hidden="false" customHeight="true" outlineLevel="0" collapsed="false">
      <c r="A261" s="24"/>
      <c r="B261" s="25"/>
      <c r="C261" s="270" t="s">
        <v>371</v>
      </c>
      <c r="D261" s="270" t="s">
        <v>177</v>
      </c>
      <c r="E261" s="271" t="s">
        <v>602</v>
      </c>
      <c r="F261" s="272" t="s">
        <v>603</v>
      </c>
      <c r="G261" s="273" t="s">
        <v>338</v>
      </c>
      <c r="H261" s="274" t="n">
        <v>1</v>
      </c>
      <c r="I261" s="275"/>
      <c r="J261" s="276" t="n">
        <f aca="false">ROUND(I261*H261,2)</f>
        <v>0</v>
      </c>
      <c r="K261" s="272"/>
      <c r="L261" s="277"/>
      <c r="M261" s="278"/>
      <c r="N261" s="279" t="s">
        <v>40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292</v>
      </c>
      <c r="AT261" s="231" t="s">
        <v>177</v>
      </c>
      <c r="AU261" s="231" t="s">
        <v>84</v>
      </c>
      <c r="AY261" s="3" t="s">
        <v>149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2</v>
      </c>
      <c r="BK261" s="232" t="n">
        <f aca="false">ROUND(I261*H261,2)</f>
        <v>0</v>
      </c>
      <c r="BL261" s="3" t="s">
        <v>231</v>
      </c>
      <c r="BM261" s="231" t="s">
        <v>604</v>
      </c>
    </row>
    <row r="262" s="31" customFormat="true" ht="21.75" hidden="false" customHeight="true" outlineLevel="0" collapsed="false">
      <c r="A262" s="24"/>
      <c r="B262" s="25"/>
      <c r="C262" s="270" t="s">
        <v>377</v>
      </c>
      <c r="D262" s="270" t="s">
        <v>177</v>
      </c>
      <c r="E262" s="271" t="s">
        <v>605</v>
      </c>
      <c r="F262" s="272" t="s">
        <v>606</v>
      </c>
      <c r="G262" s="273" t="s">
        <v>338</v>
      </c>
      <c r="H262" s="274" t="n">
        <v>1</v>
      </c>
      <c r="I262" s="275"/>
      <c r="J262" s="276" t="n">
        <f aca="false">ROUND(I262*H262,2)</f>
        <v>0</v>
      </c>
      <c r="K262" s="272"/>
      <c r="L262" s="277"/>
      <c r="M262" s="278"/>
      <c r="N262" s="279" t="s">
        <v>40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292</v>
      </c>
      <c r="AT262" s="231" t="s">
        <v>177</v>
      </c>
      <c r="AU262" s="231" t="s">
        <v>84</v>
      </c>
      <c r="AY262" s="3" t="s">
        <v>149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231</v>
      </c>
      <c r="BM262" s="231" t="s">
        <v>607</v>
      </c>
    </row>
    <row r="263" s="31" customFormat="true" ht="24.15" hidden="false" customHeight="true" outlineLevel="0" collapsed="false">
      <c r="A263" s="24"/>
      <c r="B263" s="25"/>
      <c r="C263" s="220" t="s">
        <v>382</v>
      </c>
      <c r="D263" s="220" t="s">
        <v>152</v>
      </c>
      <c r="E263" s="221" t="s">
        <v>608</v>
      </c>
      <c r="F263" s="222" t="s">
        <v>609</v>
      </c>
      <c r="G263" s="223" t="s">
        <v>257</v>
      </c>
      <c r="H263" s="280"/>
      <c r="I263" s="225"/>
      <c r="J263" s="226" t="n">
        <f aca="false">ROUND(I263*H263,2)</f>
        <v>0</v>
      </c>
      <c r="K263" s="222" t="s">
        <v>156</v>
      </c>
      <c r="L263" s="30"/>
      <c r="M263" s="286"/>
      <c r="N263" s="287" t="s">
        <v>40</v>
      </c>
      <c r="O263" s="283"/>
      <c r="P263" s="284" t="n">
        <f aca="false">O263*H263</f>
        <v>0</v>
      </c>
      <c r="Q263" s="284" t="n">
        <v>0</v>
      </c>
      <c r="R263" s="284" t="n">
        <f aca="false">Q263*H263</f>
        <v>0</v>
      </c>
      <c r="S263" s="284" t="n">
        <v>0</v>
      </c>
      <c r="T263" s="28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231</v>
      </c>
      <c r="AT263" s="231" t="s">
        <v>152</v>
      </c>
      <c r="AU263" s="231" t="s">
        <v>84</v>
      </c>
      <c r="AY263" s="3" t="s">
        <v>149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2</v>
      </c>
      <c r="BK263" s="232" t="n">
        <f aca="false">ROUND(I263*H263,2)</f>
        <v>0</v>
      </c>
      <c r="BL263" s="3" t="s">
        <v>231</v>
      </c>
      <c r="BM263" s="231" t="s">
        <v>610</v>
      </c>
    </row>
    <row r="264" s="31" customFormat="true" ht="6.95" hidden="false" customHeight="true" outlineLevel="0" collapsed="false">
      <c r="A264" s="24"/>
      <c r="B264" s="52"/>
      <c r="C264" s="53"/>
      <c r="D264" s="53"/>
      <c r="E264" s="53"/>
      <c r="F264" s="53"/>
      <c r="G264" s="53"/>
      <c r="H264" s="53"/>
      <c r="I264" s="53"/>
      <c r="J264" s="53"/>
      <c r="K264" s="53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fDKnl+CNxYAyvQ1yDbUpi7/vxsGwrXG+I07G9Y7UNAZb0BWRuCVsZtRpIYPUietCbbIlpZLdJ8ke90NaklwCmA==" saltValue="DY00McVFKQQpObtU2yv9Qp54xzY5LX40K8Uc4dfCjRVHNZx90J3DIqqUkPa11VaV8c63hc7dGX3n00Zu761+jw==" spinCount="100000" sheet="true" password="c6cd" objects="true" scenarios="true" formatColumns="false" formatRows="false" autoFilter="false"/>
  <autoFilter ref="C129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Univerzita Hradec Králové - Úprava respiria a zázemí IPaKC - Resíiriu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61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1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5:BE150)),  2)</f>
        <v>0</v>
      </c>
      <c r="G35" s="24"/>
      <c r="H35" s="24"/>
      <c r="I35" s="151" t="n">
        <v>0.21</v>
      </c>
      <c r="J35" s="150" t="n">
        <f aca="false">ROUND(((SUM(BE125:BE1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5:BF150)),  2)</f>
        <v>0</v>
      </c>
      <c r="G36" s="24"/>
      <c r="H36" s="24"/>
      <c r="I36" s="151" t="n">
        <v>0.15</v>
      </c>
      <c r="J36" s="150" t="n">
        <f aca="false">ROUND(((SUM(BF125:BF1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5:BG15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5:BH15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5:BI15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Univerzita Hradec Králové - Úprava respiria a zázemí IPaKC - Resíiriu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ZTI - Zdrav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K</v>
      </c>
      <c r="G91" s="26"/>
      <c r="H91" s="26"/>
      <c r="I91" s="17" t="s">
        <v>21</v>
      </c>
      <c r="J91" s="171" t="str">
        <f aca="false">IF(J14="","",J14)</f>
        <v>21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Hradec Králové</v>
      </c>
      <c r="G93" s="26"/>
      <c r="H93" s="26"/>
      <c r="I93" s="17" t="s">
        <v>29</v>
      </c>
      <c r="J93" s="172" t="str">
        <f aca="false">E23</f>
        <v>ATELIER H1 &amp; ATELIER HÁJEK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15</v>
      </c>
      <c r="D96" s="174"/>
      <c r="E96" s="174"/>
      <c r="F96" s="174"/>
      <c r="G96" s="174"/>
      <c r="H96" s="174"/>
      <c r="I96" s="174"/>
      <c r="J96" s="175" t="s">
        <v>11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17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8" customFormat="true" ht="24.95" hidden="false" customHeight="true" outlineLevel="0" collapsed="false">
      <c r="B99" s="179"/>
      <c r="C99" s="180"/>
      <c r="D99" s="181" t="s">
        <v>124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612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613</v>
      </c>
      <c r="E101" s="188"/>
      <c r="F101" s="188"/>
      <c r="G101" s="188"/>
      <c r="H101" s="188"/>
      <c r="I101" s="188"/>
      <c r="J101" s="189" t="n">
        <f aca="false">J13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614</v>
      </c>
      <c r="E102" s="188"/>
      <c r="F102" s="188"/>
      <c r="G102" s="188"/>
      <c r="H102" s="188"/>
      <c r="I102" s="188"/>
      <c r="J102" s="189" t="n">
        <f aca="false">J14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615</v>
      </c>
      <c r="E103" s="188"/>
      <c r="F103" s="188"/>
      <c r="G103" s="188"/>
      <c r="H103" s="188"/>
      <c r="I103" s="188"/>
      <c r="J103" s="189" t="n">
        <f aca="false">J148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70" t="str">
        <f aca="false">E7</f>
        <v>Univerzita Hradec Králové - Úprava respiria a zázemí IPaKC - Resíirium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111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ZTI - Zdravotechni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HK</v>
      </c>
      <c r="G119" s="26"/>
      <c r="H119" s="26"/>
      <c r="I119" s="17" t="s">
        <v>21</v>
      </c>
      <c r="J119" s="171" t="str">
        <f aca="false">IF(J14="","",J14)</f>
        <v>21. 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Univerzita Hradec Králové</v>
      </c>
      <c r="G121" s="26"/>
      <c r="H121" s="26"/>
      <c r="I121" s="17" t="s">
        <v>29</v>
      </c>
      <c r="J121" s="172" t="str">
        <f aca="false">E23</f>
        <v>ATELIER H1 &amp; ATELIER HÁJEK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2" t="str">
        <f aca="false">E26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35</v>
      </c>
      <c r="D124" s="194" t="s">
        <v>60</v>
      </c>
      <c r="E124" s="194" t="s">
        <v>56</v>
      </c>
      <c r="F124" s="194" t="s">
        <v>57</v>
      </c>
      <c r="G124" s="194" t="s">
        <v>136</v>
      </c>
      <c r="H124" s="194" t="s">
        <v>137</v>
      </c>
      <c r="I124" s="194" t="s">
        <v>138</v>
      </c>
      <c r="J124" s="194" t="s">
        <v>116</v>
      </c>
      <c r="K124" s="195" t="s">
        <v>139</v>
      </c>
      <c r="L124" s="196"/>
      <c r="M124" s="82"/>
      <c r="N124" s="83" t="s">
        <v>39</v>
      </c>
      <c r="O124" s="83" t="s">
        <v>140</v>
      </c>
      <c r="P124" s="83" t="s">
        <v>141</v>
      </c>
      <c r="Q124" s="83" t="s">
        <v>142</v>
      </c>
      <c r="R124" s="83" t="s">
        <v>143</v>
      </c>
      <c r="S124" s="83" t="s">
        <v>144</v>
      </c>
      <c r="T124" s="84" t="s">
        <v>145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46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.010335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18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241</v>
      </c>
      <c r="F126" s="207" t="s">
        <v>242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32+P142+P148</f>
        <v>0</v>
      </c>
      <c r="Q126" s="212"/>
      <c r="R126" s="213" t="n">
        <f aca="false">R127+R132+R142+R148</f>
        <v>0.010335</v>
      </c>
      <c r="S126" s="212"/>
      <c r="T126" s="214" t="n">
        <f aca="false">T127+T132+T142+T148</f>
        <v>0</v>
      </c>
      <c r="AR126" s="215" t="s">
        <v>84</v>
      </c>
      <c r="AT126" s="216" t="s">
        <v>74</v>
      </c>
      <c r="AU126" s="216" t="s">
        <v>75</v>
      </c>
      <c r="AY126" s="215" t="s">
        <v>149</v>
      </c>
      <c r="BK126" s="217" t="n">
        <f aca="false">BK127+BK132+BK142+BK148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616</v>
      </c>
      <c r="F127" s="218" t="s">
        <v>617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1)</f>
        <v>0</v>
      </c>
      <c r="Q127" s="212"/>
      <c r="R127" s="213" t="n">
        <f aca="false">SUM(R128:R131)</f>
        <v>0.000235</v>
      </c>
      <c r="S127" s="212"/>
      <c r="T127" s="214" t="n">
        <f aca="false">SUM(T128:T131)</f>
        <v>0</v>
      </c>
      <c r="AR127" s="215" t="s">
        <v>84</v>
      </c>
      <c r="AT127" s="216" t="s">
        <v>74</v>
      </c>
      <c r="AU127" s="216" t="s">
        <v>82</v>
      </c>
      <c r="AY127" s="215" t="s">
        <v>149</v>
      </c>
      <c r="BK127" s="217" t="n">
        <f aca="false">SUM(BK128:BK131)</f>
        <v>0</v>
      </c>
    </row>
    <row r="128" s="31" customFormat="true" ht="16.5" hidden="false" customHeight="true" outlineLevel="0" collapsed="false">
      <c r="A128" s="24"/>
      <c r="B128" s="25"/>
      <c r="C128" s="220" t="s">
        <v>82</v>
      </c>
      <c r="D128" s="220" t="s">
        <v>152</v>
      </c>
      <c r="E128" s="221" t="s">
        <v>618</v>
      </c>
      <c r="F128" s="222" t="s">
        <v>619</v>
      </c>
      <c r="G128" s="223" t="s">
        <v>172</v>
      </c>
      <c r="H128" s="224" t="n">
        <v>0.5</v>
      </c>
      <c r="I128" s="225"/>
      <c r="J128" s="226" t="n">
        <f aca="false">ROUND(I128*H128,2)</f>
        <v>0</v>
      </c>
      <c r="K128" s="222" t="s">
        <v>156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.00047</v>
      </c>
      <c r="R128" s="229" t="n">
        <f aca="false">Q128*H128</f>
        <v>0.000235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31</v>
      </c>
      <c r="AT128" s="231" t="s">
        <v>152</v>
      </c>
      <c r="AU128" s="231" t="s">
        <v>84</v>
      </c>
      <c r="AY128" s="3" t="s">
        <v>149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231</v>
      </c>
      <c r="BM128" s="231" t="s">
        <v>620</v>
      </c>
    </row>
    <row r="129" s="31" customFormat="true" ht="16.5" hidden="false" customHeight="true" outlineLevel="0" collapsed="false">
      <c r="A129" s="24"/>
      <c r="B129" s="25"/>
      <c r="C129" s="220" t="s">
        <v>84</v>
      </c>
      <c r="D129" s="220" t="s">
        <v>152</v>
      </c>
      <c r="E129" s="221" t="s">
        <v>621</v>
      </c>
      <c r="F129" s="222" t="s">
        <v>622</v>
      </c>
      <c r="G129" s="223" t="s">
        <v>248</v>
      </c>
      <c r="H129" s="224" t="n">
        <v>1</v>
      </c>
      <c r="I129" s="225"/>
      <c r="J129" s="226" t="n">
        <f aca="false">ROUND(I129*H129,2)</f>
        <v>0</v>
      </c>
      <c r="K129" s="222" t="s">
        <v>156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31</v>
      </c>
      <c r="AT129" s="231" t="s">
        <v>152</v>
      </c>
      <c r="AU129" s="231" t="s">
        <v>84</v>
      </c>
      <c r="AY129" s="3" t="s">
        <v>149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231</v>
      </c>
      <c r="BM129" s="231" t="s">
        <v>623</v>
      </c>
    </row>
    <row r="130" s="31" customFormat="true" ht="21.75" hidden="false" customHeight="true" outlineLevel="0" collapsed="false">
      <c r="A130" s="24"/>
      <c r="B130" s="25"/>
      <c r="C130" s="220" t="s">
        <v>162</v>
      </c>
      <c r="D130" s="220" t="s">
        <v>152</v>
      </c>
      <c r="E130" s="221" t="s">
        <v>624</v>
      </c>
      <c r="F130" s="222" t="s">
        <v>625</v>
      </c>
      <c r="G130" s="223" t="s">
        <v>172</v>
      </c>
      <c r="H130" s="224" t="n">
        <v>0.5</v>
      </c>
      <c r="I130" s="225"/>
      <c r="J130" s="226" t="n">
        <f aca="false">ROUND(I130*H130,2)</f>
        <v>0</v>
      </c>
      <c r="K130" s="222" t="s">
        <v>156</v>
      </c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31</v>
      </c>
      <c r="AT130" s="231" t="s">
        <v>152</v>
      </c>
      <c r="AU130" s="231" t="s">
        <v>84</v>
      </c>
      <c r="AY130" s="3" t="s">
        <v>149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231</v>
      </c>
      <c r="BM130" s="231" t="s">
        <v>626</v>
      </c>
    </row>
    <row r="131" s="31" customFormat="true" ht="24.15" hidden="false" customHeight="true" outlineLevel="0" collapsed="false">
      <c r="A131" s="24"/>
      <c r="B131" s="25"/>
      <c r="C131" s="220" t="s">
        <v>157</v>
      </c>
      <c r="D131" s="220" t="s">
        <v>152</v>
      </c>
      <c r="E131" s="221" t="s">
        <v>627</v>
      </c>
      <c r="F131" s="222" t="s">
        <v>628</v>
      </c>
      <c r="G131" s="223" t="s">
        <v>257</v>
      </c>
      <c r="H131" s="280"/>
      <c r="I131" s="225"/>
      <c r="J131" s="226" t="n">
        <f aca="false">ROUND(I131*H131,2)</f>
        <v>0</v>
      </c>
      <c r="K131" s="222" t="s">
        <v>156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31</v>
      </c>
      <c r="AT131" s="231" t="s">
        <v>152</v>
      </c>
      <c r="AU131" s="231" t="s">
        <v>84</v>
      </c>
      <c r="AY131" s="3" t="s">
        <v>149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231</v>
      </c>
      <c r="BM131" s="231" t="s">
        <v>629</v>
      </c>
    </row>
    <row r="132" s="203" customFormat="true" ht="22.8" hidden="false" customHeight="true" outlineLevel="0" collapsed="false">
      <c r="B132" s="204"/>
      <c r="C132" s="205"/>
      <c r="D132" s="206" t="s">
        <v>74</v>
      </c>
      <c r="E132" s="218" t="s">
        <v>630</v>
      </c>
      <c r="F132" s="218" t="s">
        <v>631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41)</f>
        <v>0</v>
      </c>
      <c r="Q132" s="212"/>
      <c r="R132" s="213" t="n">
        <f aca="false">SUM(R133:R141)</f>
        <v>0.00261</v>
      </c>
      <c r="S132" s="212"/>
      <c r="T132" s="214" t="n">
        <f aca="false">SUM(T133:T141)</f>
        <v>0</v>
      </c>
      <c r="AR132" s="215" t="s">
        <v>84</v>
      </c>
      <c r="AT132" s="216" t="s">
        <v>74</v>
      </c>
      <c r="AU132" s="216" t="s">
        <v>82</v>
      </c>
      <c r="AY132" s="215" t="s">
        <v>149</v>
      </c>
      <c r="BK132" s="217" t="n">
        <f aca="false">SUM(BK133:BK141)</f>
        <v>0</v>
      </c>
    </row>
    <row r="133" s="31" customFormat="true" ht="24.15" hidden="false" customHeight="true" outlineLevel="0" collapsed="false">
      <c r="A133" s="24"/>
      <c r="B133" s="25"/>
      <c r="C133" s="220" t="s">
        <v>176</v>
      </c>
      <c r="D133" s="220" t="s">
        <v>152</v>
      </c>
      <c r="E133" s="221" t="s">
        <v>632</v>
      </c>
      <c r="F133" s="222" t="s">
        <v>633</v>
      </c>
      <c r="G133" s="223" t="s">
        <v>172</v>
      </c>
      <c r="H133" s="224" t="n">
        <v>1</v>
      </c>
      <c r="I133" s="225"/>
      <c r="J133" s="226" t="n">
        <f aca="false">ROUND(I133*H133,2)</f>
        <v>0</v>
      </c>
      <c r="K133" s="222" t="s">
        <v>156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.00051</v>
      </c>
      <c r="R133" s="229" t="n">
        <f aca="false">Q133*H133</f>
        <v>0.00051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31</v>
      </c>
      <c r="AT133" s="231" t="s">
        <v>152</v>
      </c>
      <c r="AU133" s="231" t="s">
        <v>84</v>
      </c>
      <c r="AY133" s="3" t="s">
        <v>149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231</v>
      </c>
      <c r="BM133" s="231" t="s">
        <v>634</v>
      </c>
    </row>
    <row r="134" s="233" customFormat="true" ht="12.8" hidden="false" customHeight="false" outlineLevel="0" collapsed="false">
      <c r="B134" s="234"/>
      <c r="C134" s="235"/>
      <c r="D134" s="236" t="s">
        <v>159</v>
      </c>
      <c r="E134" s="237"/>
      <c r="F134" s="238" t="s">
        <v>82</v>
      </c>
      <c r="G134" s="235"/>
      <c r="H134" s="239" t="n">
        <v>1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59</v>
      </c>
      <c r="AU134" s="245" t="s">
        <v>84</v>
      </c>
      <c r="AV134" s="233" t="s">
        <v>84</v>
      </c>
      <c r="AW134" s="233" t="s">
        <v>31</v>
      </c>
      <c r="AX134" s="233" t="s">
        <v>82</v>
      </c>
      <c r="AY134" s="245" t="s">
        <v>149</v>
      </c>
    </row>
    <row r="135" s="31" customFormat="true" ht="24.15" hidden="false" customHeight="true" outlineLevel="0" collapsed="false">
      <c r="A135" s="24"/>
      <c r="B135" s="25"/>
      <c r="C135" s="220" t="s">
        <v>150</v>
      </c>
      <c r="D135" s="220" t="s">
        <v>152</v>
      </c>
      <c r="E135" s="221" t="s">
        <v>635</v>
      </c>
      <c r="F135" s="222" t="s">
        <v>636</v>
      </c>
      <c r="G135" s="223" t="s">
        <v>172</v>
      </c>
      <c r="H135" s="224" t="n">
        <v>1</v>
      </c>
      <c r="I135" s="225"/>
      <c r="J135" s="226" t="n">
        <f aca="false">ROUND(I135*H135,2)</f>
        <v>0</v>
      </c>
      <c r="K135" s="222" t="s">
        <v>156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.00084</v>
      </c>
      <c r="R135" s="229" t="n">
        <f aca="false">Q135*H135</f>
        <v>0.00084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1</v>
      </c>
      <c r="AT135" s="231" t="s">
        <v>152</v>
      </c>
      <c r="AU135" s="231" t="s">
        <v>84</v>
      </c>
      <c r="AY135" s="3" t="s">
        <v>149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231</v>
      </c>
      <c r="BM135" s="231" t="s">
        <v>637</v>
      </c>
    </row>
    <row r="136" s="31" customFormat="true" ht="24.15" hidden="false" customHeight="true" outlineLevel="0" collapsed="false">
      <c r="A136" s="24"/>
      <c r="B136" s="25"/>
      <c r="C136" s="220" t="s">
        <v>190</v>
      </c>
      <c r="D136" s="220" t="s">
        <v>152</v>
      </c>
      <c r="E136" s="221" t="s">
        <v>638</v>
      </c>
      <c r="F136" s="222" t="s">
        <v>639</v>
      </c>
      <c r="G136" s="223" t="s">
        <v>640</v>
      </c>
      <c r="H136" s="224" t="n">
        <v>1</v>
      </c>
      <c r="I136" s="225"/>
      <c r="J136" s="226" t="n">
        <f aca="false">ROUND(I136*H136,2)</f>
        <v>0</v>
      </c>
      <c r="K136" s="222" t="s">
        <v>156</v>
      </c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31</v>
      </c>
      <c r="AT136" s="231" t="s">
        <v>152</v>
      </c>
      <c r="AU136" s="231" t="s">
        <v>84</v>
      </c>
      <c r="AY136" s="3" t="s">
        <v>149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231</v>
      </c>
      <c r="BM136" s="231" t="s">
        <v>641</v>
      </c>
    </row>
    <row r="137" s="31" customFormat="true" ht="37.8" hidden="false" customHeight="true" outlineLevel="0" collapsed="false">
      <c r="A137" s="24"/>
      <c r="B137" s="25"/>
      <c r="C137" s="220" t="s">
        <v>180</v>
      </c>
      <c r="D137" s="220" t="s">
        <v>152</v>
      </c>
      <c r="E137" s="221" t="s">
        <v>642</v>
      </c>
      <c r="F137" s="222" t="s">
        <v>643</v>
      </c>
      <c r="G137" s="223" t="s">
        <v>172</v>
      </c>
      <c r="H137" s="224" t="n">
        <v>2</v>
      </c>
      <c r="I137" s="225"/>
      <c r="J137" s="226" t="n">
        <f aca="false">ROUND(I137*H137,2)</f>
        <v>0</v>
      </c>
      <c r="K137" s="222" t="s">
        <v>156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5E-005</v>
      </c>
      <c r="R137" s="229" t="n">
        <f aca="false">Q137*H137</f>
        <v>0.0001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31</v>
      </c>
      <c r="AT137" s="231" t="s">
        <v>152</v>
      </c>
      <c r="AU137" s="231" t="s">
        <v>84</v>
      </c>
      <c r="AY137" s="3" t="s">
        <v>149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31</v>
      </c>
      <c r="BM137" s="231" t="s">
        <v>644</v>
      </c>
    </row>
    <row r="138" s="31" customFormat="true" ht="21.75" hidden="false" customHeight="true" outlineLevel="0" collapsed="false">
      <c r="A138" s="24"/>
      <c r="B138" s="25"/>
      <c r="C138" s="220" t="s">
        <v>188</v>
      </c>
      <c r="D138" s="220" t="s">
        <v>152</v>
      </c>
      <c r="E138" s="221" t="s">
        <v>645</v>
      </c>
      <c r="F138" s="222" t="s">
        <v>646</v>
      </c>
      <c r="G138" s="223" t="s">
        <v>248</v>
      </c>
      <c r="H138" s="224" t="n">
        <v>2</v>
      </c>
      <c r="I138" s="225"/>
      <c r="J138" s="226" t="n">
        <f aca="false">ROUND(I138*H138,2)</f>
        <v>0</v>
      </c>
      <c r="K138" s="222" t="s">
        <v>156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.00017</v>
      </c>
      <c r="R138" s="229" t="n">
        <f aca="false">Q138*H138</f>
        <v>0.00034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31</v>
      </c>
      <c r="AT138" s="231" t="s">
        <v>152</v>
      </c>
      <c r="AU138" s="231" t="s">
        <v>84</v>
      </c>
      <c r="AY138" s="3" t="s">
        <v>149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231</v>
      </c>
      <c r="BM138" s="231" t="s">
        <v>647</v>
      </c>
    </row>
    <row r="139" s="31" customFormat="true" ht="24.15" hidden="false" customHeight="true" outlineLevel="0" collapsed="false">
      <c r="A139" s="24"/>
      <c r="B139" s="25"/>
      <c r="C139" s="220" t="s">
        <v>202</v>
      </c>
      <c r="D139" s="220" t="s">
        <v>152</v>
      </c>
      <c r="E139" s="221" t="s">
        <v>648</v>
      </c>
      <c r="F139" s="222" t="s">
        <v>649</v>
      </c>
      <c r="G139" s="223" t="s">
        <v>172</v>
      </c>
      <c r="H139" s="224" t="n">
        <v>2</v>
      </c>
      <c r="I139" s="225"/>
      <c r="J139" s="226" t="n">
        <f aca="false">ROUND(I139*H139,2)</f>
        <v>0</v>
      </c>
      <c r="K139" s="222" t="s">
        <v>156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.0004</v>
      </c>
      <c r="R139" s="229" t="n">
        <f aca="false">Q139*H139</f>
        <v>0.0008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31</v>
      </c>
      <c r="AT139" s="231" t="s">
        <v>152</v>
      </c>
      <c r="AU139" s="231" t="s">
        <v>84</v>
      </c>
      <c r="AY139" s="3" t="s">
        <v>149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231</v>
      </c>
      <c r="BM139" s="231" t="s">
        <v>650</v>
      </c>
    </row>
    <row r="140" s="31" customFormat="true" ht="21.75" hidden="false" customHeight="true" outlineLevel="0" collapsed="false">
      <c r="A140" s="24"/>
      <c r="B140" s="25"/>
      <c r="C140" s="220" t="s">
        <v>206</v>
      </c>
      <c r="D140" s="220" t="s">
        <v>152</v>
      </c>
      <c r="E140" s="221" t="s">
        <v>651</v>
      </c>
      <c r="F140" s="222" t="s">
        <v>652</v>
      </c>
      <c r="G140" s="223" t="s">
        <v>172</v>
      </c>
      <c r="H140" s="224" t="n">
        <v>2</v>
      </c>
      <c r="I140" s="225"/>
      <c r="J140" s="226" t="n">
        <f aca="false">ROUND(I140*H140,2)</f>
        <v>0</v>
      </c>
      <c r="K140" s="222" t="s">
        <v>156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1E-005</v>
      </c>
      <c r="R140" s="229" t="n">
        <f aca="false">Q140*H140</f>
        <v>2E-005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31</v>
      </c>
      <c r="AT140" s="231" t="s">
        <v>152</v>
      </c>
      <c r="AU140" s="231" t="s">
        <v>84</v>
      </c>
      <c r="AY140" s="3" t="s">
        <v>149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31</v>
      </c>
      <c r="BM140" s="231" t="s">
        <v>653</v>
      </c>
    </row>
    <row r="141" s="31" customFormat="true" ht="24.15" hidden="false" customHeight="true" outlineLevel="0" collapsed="false">
      <c r="A141" s="24"/>
      <c r="B141" s="25"/>
      <c r="C141" s="220" t="s">
        <v>211</v>
      </c>
      <c r="D141" s="220" t="s">
        <v>152</v>
      </c>
      <c r="E141" s="221" t="s">
        <v>654</v>
      </c>
      <c r="F141" s="222" t="s">
        <v>655</v>
      </c>
      <c r="G141" s="223" t="s">
        <v>257</v>
      </c>
      <c r="H141" s="280"/>
      <c r="I141" s="225"/>
      <c r="J141" s="226" t="n">
        <f aca="false">ROUND(I141*H141,2)</f>
        <v>0</v>
      </c>
      <c r="K141" s="222" t="s">
        <v>156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31</v>
      </c>
      <c r="AT141" s="231" t="s">
        <v>152</v>
      </c>
      <c r="AU141" s="231" t="s">
        <v>84</v>
      </c>
      <c r="AY141" s="3" t="s">
        <v>149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231</v>
      </c>
      <c r="BM141" s="231" t="s">
        <v>656</v>
      </c>
    </row>
    <row r="142" s="203" customFormat="true" ht="22.8" hidden="false" customHeight="true" outlineLevel="0" collapsed="false">
      <c r="B142" s="204"/>
      <c r="C142" s="205"/>
      <c r="D142" s="206" t="s">
        <v>74</v>
      </c>
      <c r="E142" s="218" t="s">
        <v>657</v>
      </c>
      <c r="F142" s="218" t="s">
        <v>658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47)</f>
        <v>0</v>
      </c>
      <c r="Q142" s="212"/>
      <c r="R142" s="213" t="n">
        <f aca="false">SUM(R143:R147)</f>
        <v>0.00749</v>
      </c>
      <c r="S142" s="212"/>
      <c r="T142" s="214" t="n">
        <f aca="false">SUM(T143:T147)</f>
        <v>0</v>
      </c>
      <c r="AR142" s="215" t="s">
        <v>84</v>
      </c>
      <c r="AT142" s="216" t="s">
        <v>74</v>
      </c>
      <c r="AU142" s="216" t="s">
        <v>82</v>
      </c>
      <c r="AY142" s="215" t="s">
        <v>149</v>
      </c>
      <c r="BK142" s="217" t="n">
        <f aca="false">SUM(BK143:BK147)</f>
        <v>0</v>
      </c>
    </row>
    <row r="143" s="31" customFormat="true" ht="33" hidden="false" customHeight="true" outlineLevel="0" collapsed="false">
      <c r="A143" s="24"/>
      <c r="B143" s="25"/>
      <c r="C143" s="220" t="s">
        <v>218</v>
      </c>
      <c r="D143" s="220" t="s">
        <v>152</v>
      </c>
      <c r="E143" s="221" t="s">
        <v>659</v>
      </c>
      <c r="F143" s="222" t="s">
        <v>660</v>
      </c>
      <c r="G143" s="223" t="s">
        <v>640</v>
      </c>
      <c r="H143" s="224" t="n">
        <v>1</v>
      </c>
      <c r="I143" s="225"/>
      <c r="J143" s="226" t="n">
        <f aca="false">ROUND(I143*H143,2)</f>
        <v>0</v>
      </c>
      <c r="K143" s="222" t="s">
        <v>156</v>
      </c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.00493</v>
      </c>
      <c r="R143" s="229" t="n">
        <f aca="false">Q143*H143</f>
        <v>0.00493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31</v>
      </c>
      <c r="AT143" s="231" t="s">
        <v>152</v>
      </c>
      <c r="AU143" s="231" t="s">
        <v>84</v>
      </c>
      <c r="AY143" s="3" t="s">
        <v>149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231</v>
      </c>
      <c r="BM143" s="231" t="s">
        <v>661</v>
      </c>
    </row>
    <row r="144" s="31" customFormat="true" ht="24.15" hidden="false" customHeight="true" outlineLevel="0" collapsed="false">
      <c r="A144" s="24"/>
      <c r="B144" s="25"/>
      <c r="C144" s="220" t="s">
        <v>223</v>
      </c>
      <c r="D144" s="220" t="s">
        <v>152</v>
      </c>
      <c r="E144" s="221" t="s">
        <v>662</v>
      </c>
      <c r="F144" s="222" t="s">
        <v>663</v>
      </c>
      <c r="G144" s="223" t="s">
        <v>640</v>
      </c>
      <c r="H144" s="224" t="n">
        <v>2</v>
      </c>
      <c r="I144" s="225"/>
      <c r="J144" s="226" t="n">
        <f aca="false">ROUND(I144*H144,2)</f>
        <v>0</v>
      </c>
      <c r="K144" s="222" t="s">
        <v>156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.00024</v>
      </c>
      <c r="R144" s="229" t="n">
        <f aca="false">Q144*H144</f>
        <v>0.00048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1</v>
      </c>
      <c r="AT144" s="231" t="s">
        <v>152</v>
      </c>
      <c r="AU144" s="231" t="s">
        <v>84</v>
      </c>
      <c r="AY144" s="3" t="s">
        <v>149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31</v>
      </c>
      <c r="BM144" s="231" t="s">
        <v>664</v>
      </c>
    </row>
    <row r="145" s="31" customFormat="true" ht="24.15" hidden="false" customHeight="true" outlineLevel="0" collapsed="false">
      <c r="A145" s="24"/>
      <c r="B145" s="25"/>
      <c r="C145" s="220" t="s">
        <v>7</v>
      </c>
      <c r="D145" s="220" t="s">
        <v>152</v>
      </c>
      <c r="E145" s="221" t="s">
        <v>665</v>
      </c>
      <c r="F145" s="222" t="s">
        <v>666</v>
      </c>
      <c r="G145" s="223" t="s">
        <v>640</v>
      </c>
      <c r="H145" s="224" t="n">
        <v>1</v>
      </c>
      <c r="I145" s="225"/>
      <c r="J145" s="226" t="n">
        <f aca="false">ROUND(I145*H145,2)</f>
        <v>0</v>
      </c>
      <c r="K145" s="222" t="s">
        <v>156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.0018</v>
      </c>
      <c r="R145" s="229" t="n">
        <f aca="false">Q145*H145</f>
        <v>0.0018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31</v>
      </c>
      <c r="AT145" s="231" t="s">
        <v>152</v>
      </c>
      <c r="AU145" s="231" t="s">
        <v>84</v>
      </c>
      <c r="AY145" s="3" t="s">
        <v>149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231</v>
      </c>
      <c r="BM145" s="231" t="s">
        <v>667</v>
      </c>
    </row>
    <row r="146" s="31" customFormat="true" ht="16.5" hidden="false" customHeight="true" outlineLevel="0" collapsed="false">
      <c r="A146" s="24"/>
      <c r="B146" s="25"/>
      <c r="C146" s="220" t="s">
        <v>231</v>
      </c>
      <c r="D146" s="220" t="s">
        <v>152</v>
      </c>
      <c r="E146" s="221" t="s">
        <v>668</v>
      </c>
      <c r="F146" s="222" t="s">
        <v>669</v>
      </c>
      <c r="G146" s="223" t="s">
        <v>248</v>
      </c>
      <c r="H146" s="224" t="n">
        <v>1</v>
      </c>
      <c r="I146" s="225"/>
      <c r="J146" s="226" t="n">
        <f aca="false">ROUND(I146*H146,2)</f>
        <v>0</v>
      </c>
      <c r="K146" s="222" t="s">
        <v>156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.00028</v>
      </c>
      <c r="R146" s="229" t="n">
        <f aca="false">Q146*H146</f>
        <v>0.00028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1</v>
      </c>
      <c r="AT146" s="231" t="s">
        <v>152</v>
      </c>
      <c r="AU146" s="231" t="s">
        <v>84</v>
      </c>
      <c r="AY146" s="3" t="s">
        <v>149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31</v>
      </c>
      <c r="BM146" s="231" t="s">
        <v>670</v>
      </c>
    </row>
    <row r="147" s="31" customFormat="true" ht="24.15" hidden="false" customHeight="true" outlineLevel="0" collapsed="false">
      <c r="A147" s="24"/>
      <c r="B147" s="25"/>
      <c r="C147" s="220" t="s">
        <v>237</v>
      </c>
      <c r="D147" s="220" t="s">
        <v>152</v>
      </c>
      <c r="E147" s="221" t="s">
        <v>671</v>
      </c>
      <c r="F147" s="222" t="s">
        <v>672</v>
      </c>
      <c r="G147" s="223" t="s">
        <v>257</v>
      </c>
      <c r="H147" s="280"/>
      <c r="I147" s="225"/>
      <c r="J147" s="226" t="n">
        <f aca="false">ROUND(I147*H147,2)</f>
        <v>0</v>
      </c>
      <c r="K147" s="222" t="s">
        <v>156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31</v>
      </c>
      <c r="AT147" s="231" t="s">
        <v>152</v>
      </c>
      <c r="AU147" s="231" t="s">
        <v>84</v>
      </c>
      <c r="AY147" s="3" t="s">
        <v>149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231</v>
      </c>
      <c r="BM147" s="231" t="s">
        <v>673</v>
      </c>
    </row>
    <row r="148" s="203" customFormat="true" ht="22.8" hidden="false" customHeight="true" outlineLevel="0" collapsed="false">
      <c r="B148" s="204"/>
      <c r="C148" s="205"/>
      <c r="D148" s="206" t="s">
        <v>74</v>
      </c>
      <c r="E148" s="218" t="s">
        <v>674</v>
      </c>
      <c r="F148" s="218" t="s">
        <v>675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0)</f>
        <v>0</v>
      </c>
      <c r="Q148" s="212"/>
      <c r="R148" s="213" t="n">
        <f aca="false">SUM(R149:R150)</f>
        <v>0</v>
      </c>
      <c r="S148" s="212"/>
      <c r="T148" s="214" t="n">
        <f aca="false">SUM(T149:T150)</f>
        <v>0</v>
      </c>
      <c r="AR148" s="215" t="s">
        <v>82</v>
      </c>
      <c r="AT148" s="216" t="s">
        <v>74</v>
      </c>
      <c r="AU148" s="216" t="s">
        <v>82</v>
      </c>
      <c r="AY148" s="215" t="s">
        <v>149</v>
      </c>
      <c r="BK148" s="217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20" t="s">
        <v>245</v>
      </c>
      <c r="D149" s="220" t="s">
        <v>152</v>
      </c>
      <c r="E149" s="221" t="s">
        <v>676</v>
      </c>
      <c r="F149" s="222" t="s">
        <v>677</v>
      </c>
      <c r="G149" s="223" t="s">
        <v>640</v>
      </c>
      <c r="H149" s="224" t="n">
        <v>1</v>
      </c>
      <c r="I149" s="225"/>
      <c r="J149" s="226" t="n">
        <f aca="false">ROUND(I149*H149,2)</f>
        <v>0</v>
      </c>
      <c r="K149" s="222"/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57</v>
      </c>
      <c r="AT149" s="231" t="s">
        <v>152</v>
      </c>
      <c r="AU149" s="231" t="s">
        <v>84</v>
      </c>
      <c r="AY149" s="3" t="s">
        <v>149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157</v>
      </c>
      <c r="BM149" s="231" t="s">
        <v>678</v>
      </c>
    </row>
    <row r="150" s="31" customFormat="true" ht="16.5" hidden="false" customHeight="true" outlineLevel="0" collapsed="false">
      <c r="A150" s="24"/>
      <c r="B150" s="25"/>
      <c r="C150" s="220" t="s">
        <v>250</v>
      </c>
      <c r="D150" s="220" t="s">
        <v>152</v>
      </c>
      <c r="E150" s="221" t="s">
        <v>679</v>
      </c>
      <c r="F150" s="222" t="s">
        <v>680</v>
      </c>
      <c r="G150" s="223" t="s">
        <v>640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86"/>
      <c r="N150" s="287" t="s">
        <v>40</v>
      </c>
      <c r="O150" s="283"/>
      <c r="P150" s="284" t="n">
        <f aca="false">O150*H150</f>
        <v>0</v>
      </c>
      <c r="Q150" s="284" t="n">
        <v>0</v>
      </c>
      <c r="R150" s="284" t="n">
        <f aca="false">Q150*H150</f>
        <v>0</v>
      </c>
      <c r="S150" s="284" t="n">
        <v>0</v>
      </c>
      <c r="T150" s="28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57</v>
      </c>
      <c r="AT150" s="231" t="s">
        <v>152</v>
      </c>
      <c r="AU150" s="231" t="s">
        <v>84</v>
      </c>
      <c r="AY150" s="3" t="s">
        <v>149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57</v>
      </c>
      <c r="BM150" s="231" t="s">
        <v>681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zvph3I9QNSzCpGy74dafF9WmHrYJt8pnsFD0e4tf+Uivfwwh4mTMDG88eNZK32HCUqy0TZudQs5IccCn9S7aRg==" saltValue="w81WVcUEZHSTWp+05ChAHa1gph7E31FkpkTrvO648q0MNvu88KSIwbo1y6eKfqFoKY3XhkwOyGiGgw6tsRciHQ==" spinCount="100000" sheet="true" password="c6cd" objects="true" scenarios="true" formatColumns="false" formatRows="false" autoFilter="false"/>
  <autoFilter ref="C124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Univerzita Hradec Králové - Úprava respiria a zázemí IPaKC - Resíiriu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68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683</v>
      </c>
      <c r="G14" s="24"/>
      <c r="H14" s="24"/>
      <c r="I14" s="135" t="s">
        <v>21</v>
      </c>
      <c r="J14" s="138" t="str">
        <f aca="false">'Rekapitulace stavby'!AN8</f>
        <v>21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Univerzita Hradec Králové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ELIER H1 &amp; ATELIER HÁJEK s.r.o.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Martin Škrabal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9:BE184)),  2)</f>
        <v>0</v>
      </c>
      <c r="G35" s="24"/>
      <c r="H35" s="24"/>
      <c r="I35" s="151" t="n">
        <v>0.21</v>
      </c>
      <c r="J35" s="150" t="n">
        <f aca="false">ROUND(((SUM(BE129:BE1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9:BF184)),  2)</f>
        <v>0</v>
      </c>
      <c r="G36" s="24"/>
      <c r="H36" s="24"/>
      <c r="I36" s="151" t="n">
        <v>0.15</v>
      </c>
      <c r="J36" s="150" t="n">
        <f aca="false">ROUND(((SUM(BF129:BF1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9:BG18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9:BH184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9:BI18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Univerzita Hradec Králové - Úprava respiria a zázemí IPaKC - Resíiriu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IL - Siln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1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Hradec Králové</v>
      </c>
      <c r="G93" s="26"/>
      <c r="H93" s="26"/>
      <c r="I93" s="17" t="s">
        <v>29</v>
      </c>
      <c r="J93" s="172" t="str">
        <f aca="false">E23</f>
        <v>ATELIER H1 &amp; ATELIER HÁJEK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15</v>
      </c>
      <c r="D96" s="174"/>
      <c r="E96" s="174"/>
      <c r="F96" s="174"/>
      <c r="G96" s="174"/>
      <c r="H96" s="174"/>
      <c r="I96" s="174"/>
      <c r="J96" s="175" t="s">
        <v>11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17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8" customFormat="true" ht="24.95" hidden="false" customHeight="true" outlineLevel="0" collapsed="false">
      <c r="B99" s="179"/>
      <c r="C99" s="180"/>
      <c r="D99" s="181" t="s">
        <v>684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685</v>
      </c>
      <c r="E100" s="182"/>
      <c r="F100" s="182"/>
      <c r="G100" s="182"/>
      <c r="H100" s="182"/>
      <c r="I100" s="182"/>
      <c r="J100" s="183" t="n">
        <f aca="false">J134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686</v>
      </c>
      <c r="E101" s="182"/>
      <c r="F101" s="182"/>
      <c r="G101" s="182"/>
      <c r="H101" s="182"/>
      <c r="I101" s="182"/>
      <c r="J101" s="183" t="n">
        <f aca="false">J143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687</v>
      </c>
      <c r="E102" s="182"/>
      <c r="F102" s="182"/>
      <c r="G102" s="182"/>
      <c r="H102" s="182"/>
      <c r="I102" s="182"/>
      <c r="J102" s="183" t="n">
        <f aca="false">J150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688</v>
      </c>
      <c r="E103" s="182"/>
      <c r="F103" s="182"/>
      <c r="G103" s="182"/>
      <c r="H103" s="182"/>
      <c r="I103" s="182"/>
      <c r="J103" s="183" t="n">
        <f aca="false">J153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689</v>
      </c>
      <c r="E104" s="182"/>
      <c r="F104" s="182"/>
      <c r="G104" s="182"/>
      <c r="H104" s="182"/>
      <c r="I104" s="182"/>
      <c r="J104" s="183" t="n">
        <f aca="false">J156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690</v>
      </c>
      <c r="E105" s="182"/>
      <c r="F105" s="182"/>
      <c r="G105" s="182"/>
      <c r="H105" s="182"/>
      <c r="I105" s="182"/>
      <c r="J105" s="183" t="n">
        <f aca="false">J161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691</v>
      </c>
      <c r="E106" s="182"/>
      <c r="F106" s="182"/>
      <c r="G106" s="182"/>
      <c r="H106" s="182"/>
      <c r="I106" s="182"/>
      <c r="J106" s="183" t="n">
        <f aca="false">J166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692</v>
      </c>
      <c r="E107" s="182"/>
      <c r="F107" s="182"/>
      <c r="G107" s="182"/>
      <c r="H107" s="182"/>
      <c r="I107" s="182"/>
      <c r="J107" s="183" t="n">
        <f aca="false">J172</f>
        <v>0</v>
      </c>
      <c r="K107" s="180"/>
      <c r="L107" s="18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70" t="str">
        <f aca="false">E7</f>
        <v>Univerzita Hradec Králové - Úprava respiria a zázemí IPaKC - Resíirium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1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111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IL - Silnoproud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1" t="str">
        <f aca="false">IF(J14="","",J14)</f>
        <v>21. 2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40.0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Univerzita Hradec Králové</v>
      </c>
      <c r="G125" s="26"/>
      <c r="H125" s="26"/>
      <c r="I125" s="17" t="s">
        <v>29</v>
      </c>
      <c r="J125" s="172" t="str">
        <f aca="false">E23</f>
        <v>ATELIER H1 &amp; ATELIER HÁJEK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2" t="str">
        <f aca="false">E26</f>
        <v>Martin Škrabal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35</v>
      </c>
      <c r="D128" s="194" t="s">
        <v>60</v>
      </c>
      <c r="E128" s="194" t="s">
        <v>56</v>
      </c>
      <c r="F128" s="194" t="s">
        <v>57</v>
      </c>
      <c r="G128" s="194" t="s">
        <v>136</v>
      </c>
      <c r="H128" s="194" t="s">
        <v>137</v>
      </c>
      <c r="I128" s="194" t="s">
        <v>138</v>
      </c>
      <c r="J128" s="194" t="s">
        <v>116</v>
      </c>
      <c r="K128" s="195" t="s">
        <v>139</v>
      </c>
      <c r="L128" s="196"/>
      <c r="M128" s="82"/>
      <c r="N128" s="83" t="s">
        <v>39</v>
      </c>
      <c r="O128" s="83" t="s">
        <v>140</v>
      </c>
      <c r="P128" s="83" t="s">
        <v>141</v>
      </c>
      <c r="Q128" s="83" t="s">
        <v>142</v>
      </c>
      <c r="R128" s="83" t="s">
        <v>143</v>
      </c>
      <c r="S128" s="83" t="s">
        <v>144</v>
      </c>
      <c r="T128" s="84" t="s">
        <v>145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46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34+P143+P150+P153+P156+P161+P166+P172</f>
        <v>0</v>
      </c>
      <c r="Q129" s="86"/>
      <c r="R129" s="200" t="n">
        <f aca="false">R130+R134+R143+R150+R153+R156+R161+R166+R172</f>
        <v>0</v>
      </c>
      <c r="S129" s="86"/>
      <c r="T129" s="201" t="n">
        <f aca="false">T130+T134+T143+T150+T153+T156+T161+T166+T172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18</v>
      </c>
      <c r="BK129" s="202" t="n">
        <f aca="false">BK130+BK134+BK143+BK150+BK153+BK156+BK161+BK166+BK172</f>
        <v>0</v>
      </c>
    </row>
    <row r="130" s="203" customFormat="true" ht="25.9" hidden="false" customHeight="true" outlineLevel="0" collapsed="false">
      <c r="B130" s="204"/>
      <c r="C130" s="205"/>
      <c r="D130" s="206" t="s">
        <v>74</v>
      </c>
      <c r="E130" s="207" t="s">
        <v>693</v>
      </c>
      <c r="F130" s="207" t="s">
        <v>694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SUM(P131:P133)</f>
        <v>0</v>
      </c>
      <c r="Q130" s="212"/>
      <c r="R130" s="213" t="n">
        <f aca="false">SUM(R131:R133)</f>
        <v>0</v>
      </c>
      <c r="S130" s="212"/>
      <c r="T130" s="214" t="n">
        <f aca="false">SUM(T131:T133)</f>
        <v>0</v>
      </c>
      <c r="AR130" s="215" t="s">
        <v>82</v>
      </c>
      <c r="AT130" s="216" t="s">
        <v>74</v>
      </c>
      <c r="AU130" s="216" t="s">
        <v>75</v>
      </c>
      <c r="AY130" s="215" t="s">
        <v>149</v>
      </c>
      <c r="BK130" s="217" t="n">
        <f aca="false">SUM(BK131:BK133)</f>
        <v>0</v>
      </c>
    </row>
    <row r="131" s="31" customFormat="true" ht="55.5" hidden="false" customHeight="true" outlineLevel="0" collapsed="false">
      <c r="A131" s="24"/>
      <c r="B131" s="25"/>
      <c r="C131" s="220" t="s">
        <v>82</v>
      </c>
      <c r="D131" s="220" t="s">
        <v>152</v>
      </c>
      <c r="E131" s="221" t="s">
        <v>695</v>
      </c>
      <c r="F131" s="222" t="s">
        <v>696</v>
      </c>
      <c r="G131" s="223" t="s">
        <v>697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57</v>
      </c>
      <c r="AT131" s="231" t="s">
        <v>152</v>
      </c>
      <c r="AU131" s="231" t="s">
        <v>82</v>
      </c>
      <c r="AY131" s="3" t="s">
        <v>149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57</v>
      </c>
      <c r="BM131" s="231" t="s">
        <v>84</v>
      </c>
    </row>
    <row r="132" s="31" customFormat="true" ht="49.05" hidden="false" customHeight="true" outlineLevel="0" collapsed="false">
      <c r="A132" s="24"/>
      <c r="B132" s="25"/>
      <c r="C132" s="220" t="s">
        <v>84</v>
      </c>
      <c r="D132" s="220" t="s">
        <v>152</v>
      </c>
      <c r="E132" s="221" t="s">
        <v>698</v>
      </c>
      <c r="F132" s="222" t="s">
        <v>699</v>
      </c>
      <c r="G132" s="223" t="s">
        <v>697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57</v>
      </c>
      <c r="AT132" s="231" t="s">
        <v>152</v>
      </c>
      <c r="AU132" s="231" t="s">
        <v>82</v>
      </c>
      <c r="AY132" s="3" t="s">
        <v>149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57</v>
      </c>
      <c r="BM132" s="231" t="s">
        <v>157</v>
      </c>
    </row>
    <row r="133" s="31" customFormat="true" ht="55.5" hidden="false" customHeight="true" outlineLevel="0" collapsed="false">
      <c r="A133" s="24"/>
      <c r="B133" s="25"/>
      <c r="C133" s="220" t="s">
        <v>162</v>
      </c>
      <c r="D133" s="220" t="s">
        <v>152</v>
      </c>
      <c r="E133" s="221" t="s">
        <v>700</v>
      </c>
      <c r="F133" s="222" t="s">
        <v>701</v>
      </c>
      <c r="G133" s="223" t="s">
        <v>697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57</v>
      </c>
      <c r="AT133" s="231" t="s">
        <v>152</v>
      </c>
      <c r="AU133" s="231" t="s">
        <v>82</v>
      </c>
      <c r="AY133" s="3" t="s">
        <v>149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57</v>
      </c>
      <c r="BM133" s="231" t="s">
        <v>150</v>
      </c>
    </row>
    <row r="134" s="203" customFormat="true" ht="25.9" hidden="false" customHeight="true" outlineLevel="0" collapsed="false">
      <c r="B134" s="204"/>
      <c r="C134" s="205"/>
      <c r="D134" s="206" t="s">
        <v>74</v>
      </c>
      <c r="E134" s="207" t="s">
        <v>702</v>
      </c>
      <c r="F134" s="207" t="s">
        <v>703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SUM(P135:P142)</f>
        <v>0</v>
      </c>
      <c r="Q134" s="212"/>
      <c r="R134" s="213" t="n">
        <f aca="false">SUM(R135:R142)</f>
        <v>0</v>
      </c>
      <c r="S134" s="212"/>
      <c r="T134" s="214" t="n">
        <f aca="false">SUM(T135:T142)</f>
        <v>0</v>
      </c>
      <c r="AR134" s="215" t="s">
        <v>82</v>
      </c>
      <c r="AT134" s="216" t="s">
        <v>74</v>
      </c>
      <c r="AU134" s="216" t="s">
        <v>75</v>
      </c>
      <c r="AY134" s="215" t="s">
        <v>149</v>
      </c>
      <c r="BK134" s="217" t="n">
        <f aca="false">SUM(BK135:BK142)</f>
        <v>0</v>
      </c>
    </row>
    <row r="135" s="31" customFormat="true" ht="16.5" hidden="false" customHeight="true" outlineLevel="0" collapsed="false">
      <c r="A135" s="24"/>
      <c r="B135" s="25"/>
      <c r="C135" s="220" t="s">
        <v>157</v>
      </c>
      <c r="D135" s="220" t="s">
        <v>152</v>
      </c>
      <c r="E135" s="221" t="s">
        <v>704</v>
      </c>
      <c r="F135" s="222" t="s">
        <v>705</v>
      </c>
      <c r="G135" s="223" t="s">
        <v>338</v>
      </c>
      <c r="H135" s="224" t="n">
        <v>3</v>
      </c>
      <c r="I135" s="225"/>
      <c r="J135" s="226" t="n">
        <f aca="false">ROUND(I135*H135,2)</f>
        <v>0</v>
      </c>
      <c r="K135" s="222"/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57</v>
      </c>
      <c r="AT135" s="231" t="s">
        <v>152</v>
      </c>
      <c r="AU135" s="231" t="s">
        <v>82</v>
      </c>
      <c r="AY135" s="3" t="s">
        <v>149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57</v>
      </c>
      <c r="BM135" s="231" t="s">
        <v>180</v>
      </c>
    </row>
    <row r="136" s="31" customFormat="true" ht="16.5" hidden="false" customHeight="true" outlineLevel="0" collapsed="false">
      <c r="A136" s="24"/>
      <c r="B136" s="25"/>
      <c r="C136" s="220" t="s">
        <v>176</v>
      </c>
      <c r="D136" s="220" t="s">
        <v>152</v>
      </c>
      <c r="E136" s="221" t="s">
        <v>706</v>
      </c>
      <c r="F136" s="222" t="s">
        <v>707</v>
      </c>
      <c r="G136" s="223" t="s">
        <v>338</v>
      </c>
      <c r="H136" s="224" t="n">
        <v>4</v>
      </c>
      <c r="I136" s="225"/>
      <c r="J136" s="226" t="n">
        <f aca="false">ROUND(I136*H136,2)</f>
        <v>0</v>
      </c>
      <c r="K136" s="222"/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57</v>
      </c>
      <c r="AT136" s="231" t="s">
        <v>152</v>
      </c>
      <c r="AU136" s="231" t="s">
        <v>82</v>
      </c>
      <c r="AY136" s="3" t="s">
        <v>149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157</v>
      </c>
      <c r="BM136" s="231" t="s">
        <v>202</v>
      </c>
    </row>
    <row r="137" s="31" customFormat="true" ht="16.5" hidden="false" customHeight="true" outlineLevel="0" collapsed="false">
      <c r="A137" s="24"/>
      <c r="B137" s="25"/>
      <c r="C137" s="220" t="s">
        <v>150</v>
      </c>
      <c r="D137" s="220" t="s">
        <v>152</v>
      </c>
      <c r="E137" s="221" t="s">
        <v>708</v>
      </c>
      <c r="F137" s="222" t="s">
        <v>709</v>
      </c>
      <c r="G137" s="223" t="s">
        <v>338</v>
      </c>
      <c r="H137" s="224" t="n">
        <v>20</v>
      </c>
      <c r="I137" s="225"/>
      <c r="J137" s="226" t="n">
        <f aca="false">ROUND(I137*H137,2)</f>
        <v>0</v>
      </c>
      <c r="K137" s="222"/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57</v>
      </c>
      <c r="AT137" s="231" t="s">
        <v>152</v>
      </c>
      <c r="AU137" s="231" t="s">
        <v>82</v>
      </c>
      <c r="AY137" s="3" t="s">
        <v>149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57</v>
      </c>
      <c r="BM137" s="231" t="s">
        <v>211</v>
      </c>
    </row>
    <row r="138" s="31" customFormat="true" ht="16.5" hidden="false" customHeight="true" outlineLevel="0" collapsed="false">
      <c r="A138" s="24"/>
      <c r="B138" s="25"/>
      <c r="C138" s="220" t="s">
        <v>190</v>
      </c>
      <c r="D138" s="220" t="s">
        <v>152</v>
      </c>
      <c r="E138" s="221" t="s">
        <v>710</v>
      </c>
      <c r="F138" s="222" t="s">
        <v>711</v>
      </c>
      <c r="G138" s="223" t="s">
        <v>338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57</v>
      </c>
      <c r="AT138" s="231" t="s">
        <v>152</v>
      </c>
      <c r="AU138" s="231" t="s">
        <v>82</v>
      </c>
      <c r="AY138" s="3" t="s">
        <v>149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57</v>
      </c>
      <c r="BM138" s="231" t="s">
        <v>223</v>
      </c>
    </row>
    <row r="139" s="31" customFormat="true" ht="16.5" hidden="false" customHeight="true" outlineLevel="0" collapsed="false">
      <c r="A139" s="24"/>
      <c r="B139" s="25"/>
      <c r="C139" s="220" t="s">
        <v>180</v>
      </c>
      <c r="D139" s="220" t="s">
        <v>152</v>
      </c>
      <c r="E139" s="221" t="s">
        <v>712</v>
      </c>
      <c r="F139" s="222" t="s">
        <v>713</v>
      </c>
      <c r="G139" s="223" t="s">
        <v>172</v>
      </c>
      <c r="H139" s="224" t="n">
        <v>50</v>
      </c>
      <c r="I139" s="225"/>
      <c r="J139" s="226" t="n">
        <f aca="false">ROUND(I139*H139,2)</f>
        <v>0</v>
      </c>
      <c r="K139" s="222"/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57</v>
      </c>
      <c r="AT139" s="231" t="s">
        <v>152</v>
      </c>
      <c r="AU139" s="231" t="s">
        <v>82</v>
      </c>
      <c r="AY139" s="3" t="s">
        <v>149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57</v>
      </c>
      <c r="BM139" s="231" t="s">
        <v>231</v>
      </c>
    </row>
    <row r="140" s="31" customFormat="true" ht="16.5" hidden="false" customHeight="true" outlineLevel="0" collapsed="false">
      <c r="A140" s="24"/>
      <c r="B140" s="25"/>
      <c r="C140" s="220" t="s">
        <v>188</v>
      </c>
      <c r="D140" s="220" t="s">
        <v>152</v>
      </c>
      <c r="E140" s="221" t="s">
        <v>714</v>
      </c>
      <c r="F140" s="222" t="s">
        <v>715</v>
      </c>
      <c r="G140" s="223" t="s">
        <v>172</v>
      </c>
      <c r="H140" s="224" t="n">
        <v>20</v>
      </c>
      <c r="I140" s="225"/>
      <c r="J140" s="226" t="n">
        <f aca="false">ROUND(I140*H140,2)</f>
        <v>0</v>
      </c>
      <c r="K140" s="222"/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57</v>
      </c>
      <c r="AT140" s="231" t="s">
        <v>152</v>
      </c>
      <c r="AU140" s="231" t="s">
        <v>82</v>
      </c>
      <c r="AY140" s="3" t="s">
        <v>149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157</v>
      </c>
      <c r="BM140" s="231" t="s">
        <v>245</v>
      </c>
    </row>
    <row r="141" s="31" customFormat="true" ht="16.5" hidden="false" customHeight="true" outlineLevel="0" collapsed="false">
      <c r="A141" s="24"/>
      <c r="B141" s="25"/>
      <c r="C141" s="220" t="s">
        <v>202</v>
      </c>
      <c r="D141" s="220" t="s">
        <v>152</v>
      </c>
      <c r="E141" s="221" t="s">
        <v>716</v>
      </c>
      <c r="F141" s="222" t="s">
        <v>717</v>
      </c>
      <c r="G141" s="223" t="s">
        <v>172</v>
      </c>
      <c r="H141" s="224" t="n">
        <v>30</v>
      </c>
      <c r="I141" s="225"/>
      <c r="J141" s="226" t="n">
        <f aca="false">ROUND(I141*H141,2)</f>
        <v>0</v>
      </c>
      <c r="K141" s="222"/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57</v>
      </c>
      <c r="AT141" s="231" t="s">
        <v>152</v>
      </c>
      <c r="AU141" s="231" t="s">
        <v>82</v>
      </c>
      <c r="AY141" s="3" t="s">
        <v>149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57</v>
      </c>
      <c r="BM141" s="231" t="s">
        <v>254</v>
      </c>
    </row>
    <row r="142" s="31" customFormat="true" ht="16.5" hidden="false" customHeight="true" outlineLevel="0" collapsed="false">
      <c r="A142" s="24"/>
      <c r="B142" s="25"/>
      <c r="C142" s="220" t="s">
        <v>206</v>
      </c>
      <c r="D142" s="220" t="s">
        <v>152</v>
      </c>
      <c r="E142" s="221" t="s">
        <v>718</v>
      </c>
      <c r="F142" s="222" t="s">
        <v>719</v>
      </c>
      <c r="G142" s="223" t="s">
        <v>172</v>
      </c>
      <c r="H142" s="224" t="n">
        <v>50</v>
      </c>
      <c r="I142" s="225"/>
      <c r="J142" s="226" t="n">
        <f aca="false">ROUND(I142*H142,2)</f>
        <v>0</v>
      </c>
      <c r="K142" s="222"/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7</v>
      </c>
      <c r="AT142" s="231" t="s">
        <v>152</v>
      </c>
      <c r="AU142" s="231" t="s">
        <v>82</v>
      </c>
      <c r="AY142" s="3" t="s">
        <v>149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57</v>
      </c>
      <c r="BM142" s="231" t="s">
        <v>265</v>
      </c>
    </row>
    <row r="143" s="203" customFormat="true" ht="25.9" hidden="false" customHeight="true" outlineLevel="0" collapsed="false">
      <c r="B143" s="204"/>
      <c r="C143" s="205"/>
      <c r="D143" s="206" t="s">
        <v>74</v>
      </c>
      <c r="E143" s="207" t="s">
        <v>720</v>
      </c>
      <c r="F143" s="207" t="s">
        <v>721</v>
      </c>
      <c r="G143" s="205"/>
      <c r="H143" s="205"/>
      <c r="I143" s="208"/>
      <c r="J143" s="209" t="n">
        <f aca="false">BK143</f>
        <v>0</v>
      </c>
      <c r="K143" s="205"/>
      <c r="L143" s="210"/>
      <c r="M143" s="211"/>
      <c r="N143" s="212"/>
      <c r="O143" s="212"/>
      <c r="P143" s="213" t="n">
        <f aca="false">SUM(P144:P149)</f>
        <v>0</v>
      </c>
      <c r="Q143" s="212"/>
      <c r="R143" s="213" t="n">
        <f aca="false">SUM(R144:R149)</f>
        <v>0</v>
      </c>
      <c r="S143" s="212"/>
      <c r="T143" s="214" t="n">
        <f aca="false">SUM(T144:T149)</f>
        <v>0</v>
      </c>
      <c r="AR143" s="215" t="s">
        <v>82</v>
      </c>
      <c r="AT143" s="216" t="s">
        <v>74</v>
      </c>
      <c r="AU143" s="216" t="s">
        <v>75</v>
      </c>
      <c r="AY143" s="215" t="s">
        <v>149</v>
      </c>
      <c r="BK143" s="217" t="n">
        <f aca="false">SUM(BK144:BK149)</f>
        <v>0</v>
      </c>
    </row>
    <row r="144" s="31" customFormat="true" ht="16.5" hidden="false" customHeight="true" outlineLevel="0" collapsed="false">
      <c r="A144" s="24"/>
      <c r="B144" s="25"/>
      <c r="C144" s="220" t="s">
        <v>211</v>
      </c>
      <c r="D144" s="220" t="s">
        <v>152</v>
      </c>
      <c r="E144" s="221" t="s">
        <v>722</v>
      </c>
      <c r="F144" s="222" t="s">
        <v>723</v>
      </c>
      <c r="G144" s="223" t="s">
        <v>172</v>
      </c>
      <c r="H144" s="224" t="n">
        <v>180</v>
      </c>
      <c r="I144" s="225"/>
      <c r="J144" s="226" t="n">
        <f aca="false">ROUND(I144*H144,2)</f>
        <v>0</v>
      </c>
      <c r="K144" s="222"/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57</v>
      </c>
      <c r="AT144" s="231" t="s">
        <v>152</v>
      </c>
      <c r="AU144" s="231" t="s">
        <v>82</v>
      </c>
      <c r="AY144" s="3" t="s">
        <v>149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57</v>
      </c>
      <c r="BM144" s="231" t="s">
        <v>275</v>
      </c>
    </row>
    <row r="145" s="31" customFormat="true" ht="16.5" hidden="false" customHeight="true" outlineLevel="0" collapsed="false">
      <c r="A145" s="24"/>
      <c r="B145" s="25"/>
      <c r="C145" s="220" t="s">
        <v>218</v>
      </c>
      <c r="D145" s="220" t="s">
        <v>152</v>
      </c>
      <c r="E145" s="221" t="s">
        <v>724</v>
      </c>
      <c r="F145" s="222" t="s">
        <v>725</v>
      </c>
      <c r="G145" s="223" t="s">
        <v>172</v>
      </c>
      <c r="H145" s="224" t="n">
        <v>160</v>
      </c>
      <c r="I145" s="225"/>
      <c r="J145" s="226" t="n">
        <f aca="false">ROUND(I145*H145,2)</f>
        <v>0</v>
      </c>
      <c r="K145" s="222"/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57</v>
      </c>
      <c r="AT145" s="231" t="s">
        <v>152</v>
      </c>
      <c r="AU145" s="231" t="s">
        <v>82</v>
      </c>
      <c r="AY145" s="3" t="s">
        <v>149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57</v>
      </c>
      <c r="BM145" s="231" t="s">
        <v>285</v>
      </c>
    </row>
    <row r="146" s="31" customFormat="true" ht="16.5" hidden="false" customHeight="true" outlineLevel="0" collapsed="false">
      <c r="A146" s="24"/>
      <c r="B146" s="25"/>
      <c r="C146" s="220" t="s">
        <v>223</v>
      </c>
      <c r="D146" s="220" t="s">
        <v>152</v>
      </c>
      <c r="E146" s="221" t="s">
        <v>726</v>
      </c>
      <c r="F146" s="222" t="s">
        <v>727</v>
      </c>
      <c r="G146" s="223" t="s">
        <v>172</v>
      </c>
      <c r="H146" s="224" t="n">
        <v>25</v>
      </c>
      <c r="I146" s="225"/>
      <c r="J146" s="226" t="n">
        <f aca="false">ROUND(I146*H146,2)</f>
        <v>0</v>
      </c>
      <c r="K146" s="222"/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57</v>
      </c>
      <c r="AT146" s="231" t="s">
        <v>152</v>
      </c>
      <c r="AU146" s="231" t="s">
        <v>82</v>
      </c>
      <c r="AY146" s="3" t="s">
        <v>149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157</v>
      </c>
      <c r="BM146" s="231" t="s">
        <v>295</v>
      </c>
    </row>
    <row r="147" s="31" customFormat="true" ht="16.5" hidden="false" customHeight="true" outlineLevel="0" collapsed="false">
      <c r="A147" s="24"/>
      <c r="B147" s="25"/>
      <c r="C147" s="220" t="s">
        <v>7</v>
      </c>
      <c r="D147" s="220" t="s">
        <v>152</v>
      </c>
      <c r="E147" s="221" t="s">
        <v>728</v>
      </c>
      <c r="F147" s="222" t="s">
        <v>729</v>
      </c>
      <c r="G147" s="223" t="s">
        <v>172</v>
      </c>
      <c r="H147" s="224" t="n">
        <v>25</v>
      </c>
      <c r="I147" s="225"/>
      <c r="J147" s="226" t="n">
        <f aca="false">ROUND(I147*H147,2)</f>
        <v>0</v>
      </c>
      <c r="K147" s="222"/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57</v>
      </c>
      <c r="AT147" s="231" t="s">
        <v>152</v>
      </c>
      <c r="AU147" s="231" t="s">
        <v>82</v>
      </c>
      <c r="AY147" s="3" t="s">
        <v>149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57</v>
      </c>
      <c r="BM147" s="231" t="s">
        <v>303</v>
      </c>
    </row>
    <row r="148" s="31" customFormat="true" ht="16.5" hidden="false" customHeight="true" outlineLevel="0" collapsed="false">
      <c r="A148" s="24"/>
      <c r="B148" s="25"/>
      <c r="C148" s="220" t="s">
        <v>231</v>
      </c>
      <c r="D148" s="220" t="s">
        <v>152</v>
      </c>
      <c r="E148" s="221" t="s">
        <v>730</v>
      </c>
      <c r="F148" s="222" t="s">
        <v>731</v>
      </c>
      <c r="G148" s="223" t="s">
        <v>172</v>
      </c>
      <c r="H148" s="224" t="n">
        <v>10</v>
      </c>
      <c r="I148" s="225"/>
      <c r="J148" s="226" t="n">
        <f aca="false">ROUND(I148*H148,2)</f>
        <v>0</v>
      </c>
      <c r="K148" s="222"/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57</v>
      </c>
      <c r="AT148" s="231" t="s">
        <v>152</v>
      </c>
      <c r="AU148" s="231" t="s">
        <v>82</v>
      </c>
      <c r="AY148" s="3" t="s">
        <v>149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157</v>
      </c>
      <c r="BM148" s="231" t="s">
        <v>292</v>
      </c>
    </row>
    <row r="149" s="31" customFormat="true" ht="16.5" hidden="false" customHeight="true" outlineLevel="0" collapsed="false">
      <c r="A149" s="24"/>
      <c r="B149" s="25"/>
      <c r="C149" s="220" t="s">
        <v>237</v>
      </c>
      <c r="D149" s="220" t="s">
        <v>152</v>
      </c>
      <c r="E149" s="221" t="s">
        <v>732</v>
      </c>
      <c r="F149" s="222" t="s">
        <v>733</v>
      </c>
      <c r="G149" s="223" t="s">
        <v>172</v>
      </c>
      <c r="H149" s="224" t="n">
        <v>15</v>
      </c>
      <c r="I149" s="225"/>
      <c r="J149" s="226" t="n">
        <f aca="false">ROUND(I149*H149,2)</f>
        <v>0</v>
      </c>
      <c r="K149" s="222"/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57</v>
      </c>
      <c r="AT149" s="231" t="s">
        <v>152</v>
      </c>
      <c r="AU149" s="231" t="s">
        <v>82</v>
      </c>
      <c r="AY149" s="3" t="s">
        <v>149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157</v>
      </c>
      <c r="BM149" s="231" t="s">
        <v>320</v>
      </c>
    </row>
    <row r="150" s="203" customFormat="true" ht="25.9" hidden="false" customHeight="true" outlineLevel="0" collapsed="false">
      <c r="B150" s="204"/>
      <c r="C150" s="205"/>
      <c r="D150" s="206" t="s">
        <v>74</v>
      </c>
      <c r="E150" s="207" t="s">
        <v>734</v>
      </c>
      <c r="F150" s="207" t="s">
        <v>735</v>
      </c>
      <c r="G150" s="205"/>
      <c r="H150" s="205"/>
      <c r="I150" s="208"/>
      <c r="J150" s="209" t="n">
        <f aca="false">BK150</f>
        <v>0</v>
      </c>
      <c r="K150" s="205"/>
      <c r="L150" s="210"/>
      <c r="M150" s="211"/>
      <c r="N150" s="212"/>
      <c r="O150" s="212"/>
      <c r="P150" s="213" t="n">
        <f aca="false">SUM(P151:P152)</f>
        <v>0</v>
      </c>
      <c r="Q150" s="212"/>
      <c r="R150" s="213" t="n">
        <f aca="false">SUM(R151:R152)</f>
        <v>0</v>
      </c>
      <c r="S150" s="212"/>
      <c r="T150" s="214" t="n">
        <f aca="false">SUM(T151:T152)</f>
        <v>0</v>
      </c>
      <c r="AR150" s="215" t="s">
        <v>82</v>
      </c>
      <c r="AT150" s="216" t="s">
        <v>74</v>
      </c>
      <c r="AU150" s="216" t="s">
        <v>75</v>
      </c>
      <c r="AY150" s="215" t="s">
        <v>149</v>
      </c>
      <c r="BK150" s="217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20" t="s">
        <v>245</v>
      </c>
      <c r="D151" s="220" t="s">
        <v>152</v>
      </c>
      <c r="E151" s="221" t="s">
        <v>736</v>
      </c>
      <c r="F151" s="222" t="s">
        <v>737</v>
      </c>
      <c r="G151" s="223" t="s">
        <v>338</v>
      </c>
      <c r="H151" s="224" t="n">
        <v>50</v>
      </c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57</v>
      </c>
      <c r="AT151" s="231" t="s">
        <v>152</v>
      </c>
      <c r="AU151" s="231" t="s">
        <v>82</v>
      </c>
      <c r="AY151" s="3" t="s">
        <v>149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57</v>
      </c>
      <c r="BM151" s="231" t="s">
        <v>329</v>
      </c>
    </row>
    <row r="152" s="31" customFormat="true" ht="24.15" hidden="false" customHeight="true" outlineLevel="0" collapsed="false">
      <c r="A152" s="24"/>
      <c r="B152" s="25"/>
      <c r="C152" s="220" t="s">
        <v>250</v>
      </c>
      <c r="D152" s="220" t="s">
        <v>152</v>
      </c>
      <c r="E152" s="221" t="s">
        <v>738</v>
      </c>
      <c r="F152" s="222" t="s">
        <v>739</v>
      </c>
      <c r="G152" s="223" t="s">
        <v>338</v>
      </c>
      <c r="H152" s="224" t="n">
        <v>6</v>
      </c>
      <c r="I152" s="225"/>
      <c r="J152" s="226" t="n">
        <f aca="false">ROUND(I152*H152,2)</f>
        <v>0</v>
      </c>
      <c r="K152" s="222"/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57</v>
      </c>
      <c r="AT152" s="231" t="s">
        <v>152</v>
      </c>
      <c r="AU152" s="231" t="s">
        <v>82</v>
      </c>
      <c r="AY152" s="3" t="s">
        <v>149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57</v>
      </c>
      <c r="BM152" s="231" t="s">
        <v>340</v>
      </c>
    </row>
    <row r="153" s="203" customFormat="true" ht="25.9" hidden="false" customHeight="true" outlineLevel="0" collapsed="false">
      <c r="B153" s="204"/>
      <c r="C153" s="205"/>
      <c r="D153" s="206" t="s">
        <v>74</v>
      </c>
      <c r="E153" s="207" t="s">
        <v>740</v>
      </c>
      <c r="F153" s="207" t="s">
        <v>741</v>
      </c>
      <c r="G153" s="205"/>
      <c r="H153" s="205"/>
      <c r="I153" s="208"/>
      <c r="J153" s="209" t="n">
        <f aca="false">BK153</f>
        <v>0</v>
      </c>
      <c r="K153" s="205"/>
      <c r="L153" s="210"/>
      <c r="M153" s="211"/>
      <c r="N153" s="212"/>
      <c r="O153" s="212"/>
      <c r="P153" s="213" t="n">
        <f aca="false">SUM(P154:P155)</f>
        <v>0</v>
      </c>
      <c r="Q153" s="212"/>
      <c r="R153" s="213" t="n">
        <f aca="false">SUM(R154:R155)</f>
        <v>0</v>
      </c>
      <c r="S153" s="212"/>
      <c r="T153" s="214" t="n">
        <f aca="false">SUM(T154:T155)</f>
        <v>0</v>
      </c>
      <c r="AR153" s="215" t="s">
        <v>82</v>
      </c>
      <c r="AT153" s="216" t="s">
        <v>74</v>
      </c>
      <c r="AU153" s="216" t="s">
        <v>75</v>
      </c>
      <c r="AY153" s="215" t="s">
        <v>149</v>
      </c>
      <c r="BK153" s="217" t="n">
        <f aca="false">SUM(BK154:BK155)</f>
        <v>0</v>
      </c>
    </row>
    <row r="154" s="31" customFormat="true" ht="16.5" hidden="false" customHeight="true" outlineLevel="0" collapsed="false">
      <c r="A154" s="24"/>
      <c r="B154" s="25"/>
      <c r="C154" s="220" t="s">
        <v>254</v>
      </c>
      <c r="D154" s="220" t="s">
        <v>152</v>
      </c>
      <c r="E154" s="221" t="s">
        <v>742</v>
      </c>
      <c r="F154" s="222" t="s">
        <v>743</v>
      </c>
      <c r="G154" s="223" t="s">
        <v>338</v>
      </c>
      <c r="H154" s="224" t="n">
        <v>30</v>
      </c>
      <c r="I154" s="225"/>
      <c r="J154" s="226" t="n">
        <f aca="false">ROUND(I154*H154,2)</f>
        <v>0</v>
      </c>
      <c r="K154" s="222"/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57</v>
      </c>
      <c r="AT154" s="231" t="s">
        <v>152</v>
      </c>
      <c r="AU154" s="231" t="s">
        <v>82</v>
      </c>
      <c r="AY154" s="3" t="s">
        <v>149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57</v>
      </c>
      <c r="BM154" s="231" t="s">
        <v>348</v>
      </c>
    </row>
    <row r="155" s="31" customFormat="true" ht="16.5" hidden="false" customHeight="true" outlineLevel="0" collapsed="false">
      <c r="A155" s="24"/>
      <c r="B155" s="25"/>
      <c r="C155" s="220" t="s">
        <v>6</v>
      </c>
      <c r="D155" s="220" t="s">
        <v>152</v>
      </c>
      <c r="E155" s="221" t="s">
        <v>744</v>
      </c>
      <c r="F155" s="222" t="s">
        <v>745</v>
      </c>
      <c r="G155" s="223" t="s">
        <v>338</v>
      </c>
      <c r="H155" s="224" t="n">
        <v>20</v>
      </c>
      <c r="I155" s="225"/>
      <c r="J155" s="226" t="n">
        <f aca="false">ROUND(I155*H155,2)</f>
        <v>0</v>
      </c>
      <c r="K155" s="222"/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57</v>
      </c>
      <c r="AT155" s="231" t="s">
        <v>152</v>
      </c>
      <c r="AU155" s="231" t="s">
        <v>82</v>
      </c>
      <c r="AY155" s="3" t="s">
        <v>149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157</v>
      </c>
      <c r="BM155" s="231" t="s">
        <v>357</v>
      </c>
    </row>
    <row r="156" s="203" customFormat="true" ht="25.9" hidden="false" customHeight="true" outlineLevel="0" collapsed="false">
      <c r="B156" s="204"/>
      <c r="C156" s="205"/>
      <c r="D156" s="206" t="s">
        <v>74</v>
      </c>
      <c r="E156" s="207" t="s">
        <v>746</v>
      </c>
      <c r="F156" s="207" t="s">
        <v>747</v>
      </c>
      <c r="G156" s="205"/>
      <c r="H156" s="205"/>
      <c r="I156" s="208"/>
      <c r="J156" s="209" t="n">
        <f aca="false">BK156</f>
        <v>0</v>
      </c>
      <c r="K156" s="205"/>
      <c r="L156" s="210"/>
      <c r="M156" s="211"/>
      <c r="N156" s="212"/>
      <c r="O156" s="212"/>
      <c r="P156" s="213" t="n">
        <f aca="false">SUM(P157:P160)</f>
        <v>0</v>
      </c>
      <c r="Q156" s="212"/>
      <c r="R156" s="213" t="n">
        <f aca="false">SUM(R157:R160)</f>
        <v>0</v>
      </c>
      <c r="S156" s="212"/>
      <c r="T156" s="214" t="n">
        <f aca="false">SUM(T157:T160)</f>
        <v>0</v>
      </c>
      <c r="AR156" s="215" t="s">
        <v>82</v>
      </c>
      <c r="AT156" s="216" t="s">
        <v>74</v>
      </c>
      <c r="AU156" s="216" t="s">
        <v>75</v>
      </c>
      <c r="AY156" s="215" t="s">
        <v>149</v>
      </c>
      <c r="BK156" s="217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20" t="s">
        <v>265</v>
      </c>
      <c r="D157" s="220" t="s">
        <v>152</v>
      </c>
      <c r="E157" s="221" t="s">
        <v>748</v>
      </c>
      <c r="F157" s="222" t="s">
        <v>749</v>
      </c>
      <c r="G157" s="223" t="s">
        <v>338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57</v>
      </c>
      <c r="AT157" s="231" t="s">
        <v>152</v>
      </c>
      <c r="AU157" s="231" t="s">
        <v>82</v>
      </c>
      <c r="AY157" s="3" t="s">
        <v>149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57</v>
      </c>
      <c r="BM157" s="231" t="s">
        <v>367</v>
      </c>
    </row>
    <row r="158" s="31" customFormat="true" ht="16.5" hidden="false" customHeight="true" outlineLevel="0" collapsed="false">
      <c r="A158" s="24"/>
      <c r="B158" s="25"/>
      <c r="C158" s="220" t="s">
        <v>269</v>
      </c>
      <c r="D158" s="220" t="s">
        <v>152</v>
      </c>
      <c r="E158" s="221" t="s">
        <v>750</v>
      </c>
      <c r="F158" s="222" t="s">
        <v>751</v>
      </c>
      <c r="G158" s="223" t="s">
        <v>338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57</v>
      </c>
      <c r="AT158" s="231" t="s">
        <v>152</v>
      </c>
      <c r="AU158" s="231" t="s">
        <v>82</v>
      </c>
      <c r="AY158" s="3" t="s">
        <v>149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157</v>
      </c>
      <c r="BM158" s="231" t="s">
        <v>377</v>
      </c>
    </row>
    <row r="159" s="31" customFormat="true" ht="16.5" hidden="false" customHeight="true" outlineLevel="0" collapsed="false">
      <c r="A159" s="24"/>
      <c r="B159" s="25"/>
      <c r="C159" s="220" t="s">
        <v>275</v>
      </c>
      <c r="D159" s="220" t="s">
        <v>152</v>
      </c>
      <c r="E159" s="221" t="s">
        <v>752</v>
      </c>
      <c r="F159" s="222" t="s">
        <v>753</v>
      </c>
      <c r="G159" s="223" t="s">
        <v>338</v>
      </c>
      <c r="H159" s="224" t="n">
        <v>19</v>
      </c>
      <c r="I159" s="225"/>
      <c r="J159" s="226" t="n">
        <f aca="false">ROUND(I159*H159,2)</f>
        <v>0</v>
      </c>
      <c r="K159" s="222"/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57</v>
      </c>
      <c r="AT159" s="231" t="s">
        <v>152</v>
      </c>
      <c r="AU159" s="231" t="s">
        <v>82</v>
      </c>
      <c r="AY159" s="3" t="s">
        <v>149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157</v>
      </c>
      <c r="BM159" s="231" t="s">
        <v>386</v>
      </c>
    </row>
    <row r="160" s="31" customFormat="true" ht="16.5" hidden="false" customHeight="true" outlineLevel="0" collapsed="false">
      <c r="A160" s="24"/>
      <c r="B160" s="25"/>
      <c r="C160" s="220" t="s">
        <v>280</v>
      </c>
      <c r="D160" s="220" t="s">
        <v>152</v>
      </c>
      <c r="E160" s="221" t="s">
        <v>754</v>
      </c>
      <c r="F160" s="222" t="s">
        <v>755</v>
      </c>
      <c r="G160" s="223" t="s">
        <v>338</v>
      </c>
      <c r="H160" s="224" t="n">
        <v>5</v>
      </c>
      <c r="I160" s="225"/>
      <c r="J160" s="226" t="n">
        <f aca="false">ROUND(I160*H160,2)</f>
        <v>0</v>
      </c>
      <c r="K160" s="222"/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57</v>
      </c>
      <c r="AT160" s="231" t="s">
        <v>152</v>
      </c>
      <c r="AU160" s="231" t="s">
        <v>82</v>
      </c>
      <c r="AY160" s="3" t="s">
        <v>149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57</v>
      </c>
      <c r="BM160" s="231" t="s">
        <v>395</v>
      </c>
    </row>
    <row r="161" s="203" customFormat="true" ht="25.9" hidden="false" customHeight="true" outlineLevel="0" collapsed="false">
      <c r="B161" s="204"/>
      <c r="C161" s="205"/>
      <c r="D161" s="206" t="s">
        <v>74</v>
      </c>
      <c r="E161" s="207" t="s">
        <v>756</v>
      </c>
      <c r="F161" s="207" t="s">
        <v>757</v>
      </c>
      <c r="G161" s="205"/>
      <c r="H161" s="205"/>
      <c r="I161" s="208"/>
      <c r="J161" s="209" t="n">
        <f aca="false">BK161</f>
        <v>0</v>
      </c>
      <c r="K161" s="205"/>
      <c r="L161" s="210"/>
      <c r="M161" s="211"/>
      <c r="N161" s="212"/>
      <c r="O161" s="212"/>
      <c r="P161" s="213" t="n">
        <f aca="false">SUM(P162:P165)</f>
        <v>0</v>
      </c>
      <c r="Q161" s="212"/>
      <c r="R161" s="213" t="n">
        <f aca="false">SUM(R162:R165)</f>
        <v>0</v>
      </c>
      <c r="S161" s="212"/>
      <c r="T161" s="214" t="n">
        <f aca="false">SUM(T162:T165)</f>
        <v>0</v>
      </c>
      <c r="AR161" s="215" t="s">
        <v>82</v>
      </c>
      <c r="AT161" s="216" t="s">
        <v>74</v>
      </c>
      <c r="AU161" s="216" t="s">
        <v>75</v>
      </c>
      <c r="AY161" s="215" t="s">
        <v>149</v>
      </c>
      <c r="BK161" s="217" t="n">
        <f aca="false">SUM(BK162:BK165)</f>
        <v>0</v>
      </c>
    </row>
    <row r="162" s="31" customFormat="true" ht="37.8" hidden="false" customHeight="true" outlineLevel="0" collapsed="false">
      <c r="A162" s="24"/>
      <c r="B162" s="25"/>
      <c r="C162" s="220" t="s">
        <v>285</v>
      </c>
      <c r="D162" s="220" t="s">
        <v>152</v>
      </c>
      <c r="E162" s="221" t="s">
        <v>758</v>
      </c>
      <c r="F162" s="222" t="s">
        <v>759</v>
      </c>
      <c r="G162" s="223" t="s">
        <v>338</v>
      </c>
      <c r="H162" s="224" t="n">
        <v>2</v>
      </c>
      <c r="I162" s="225"/>
      <c r="J162" s="226" t="n">
        <f aca="false">ROUND(I162*H162,2)</f>
        <v>0</v>
      </c>
      <c r="K162" s="222"/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57</v>
      </c>
      <c r="AT162" s="231" t="s">
        <v>152</v>
      </c>
      <c r="AU162" s="231" t="s">
        <v>82</v>
      </c>
      <c r="AY162" s="3" t="s">
        <v>149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57</v>
      </c>
      <c r="BM162" s="231" t="s">
        <v>406</v>
      </c>
    </row>
    <row r="163" s="31" customFormat="true" ht="24.15" hidden="false" customHeight="true" outlineLevel="0" collapsed="false">
      <c r="A163" s="24"/>
      <c r="B163" s="25"/>
      <c r="C163" s="220" t="s">
        <v>289</v>
      </c>
      <c r="D163" s="220" t="s">
        <v>152</v>
      </c>
      <c r="E163" s="221" t="s">
        <v>760</v>
      </c>
      <c r="F163" s="222" t="s">
        <v>761</v>
      </c>
      <c r="G163" s="223" t="s">
        <v>338</v>
      </c>
      <c r="H163" s="224" t="n">
        <v>1</v>
      </c>
      <c r="I163" s="225"/>
      <c r="J163" s="226" t="n">
        <f aca="false">ROUND(I163*H163,2)</f>
        <v>0</v>
      </c>
      <c r="K163" s="222"/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57</v>
      </c>
      <c r="AT163" s="231" t="s">
        <v>152</v>
      </c>
      <c r="AU163" s="231" t="s">
        <v>82</v>
      </c>
      <c r="AY163" s="3" t="s">
        <v>149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157</v>
      </c>
      <c r="BM163" s="231" t="s">
        <v>414</v>
      </c>
    </row>
    <row r="164" s="31" customFormat="true" ht="37.8" hidden="false" customHeight="true" outlineLevel="0" collapsed="false">
      <c r="A164" s="24"/>
      <c r="B164" s="25"/>
      <c r="C164" s="220" t="s">
        <v>295</v>
      </c>
      <c r="D164" s="220" t="s">
        <v>152</v>
      </c>
      <c r="E164" s="221" t="s">
        <v>762</v>
      </c>
      <c r="F164" s="222" t="s">
        <v>763</v>
      </c>
      <c r="G164" s="223" t="s">
        <v>338</v>
      </c>
      <c r="H164" s="224" t="n">
        <v>6</v>
      </c>
      <c r="I164" s="225"/>
      <c r="J164" s="226" t="n">
        <f aca="false">ROUND(I164*H164,2)</f>
        <v>0</v>
      </c>
      <c r="K164" s="222"/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57</v>
      </c>
      <c r="AT164" s="231" t="s">
        <v>152</v>
      </c>
      <c r="AU164" s="231" t="s">
        <v>82</v>
      </c>
      <c r="AY164" s="3" t="s">
        <v>149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157</v>
      </c>
      <c r="BM164" s="231" t="s">
        <v>423</v>
      </c>
    </row>
    <row r="165" s="31" customFormat="true" ht="24.15" hidden="false" customHeight="true" outlineLevel="0" collapsed="false">
      <c r="A165" s="24"/>
      <c r="B165" s="25"/>
      <c r="C165" s="220" t="s">
        <v>299</v>
      </c>
      <c r="D165" s="220" t="s">
        <v>152</v>
      </c>
      <c r="E165" s="221" t="s">
        <v>760</v>
      </c>
      <c r="F165" s="222" t="s">
        <v>761</v>
      </c>
      <c r="G165" s="223" t="s">
        <v>338</v>
      </c>
      <c r="H165" s="224" t="n">
        <v>1</v>
      </c>
      <c r="I165" s="225"/>
      <c r="J165" s="226" t="n">
        <f aca="false">ROUND(I165*H165,2)</f>
        <v>0</v>
      </c>
      <c r="K165" s="222"/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57</v>
      </c>
      <c r="AT165" s="231" t="s">
        <v>152</v>
      </c>
      <c r="AU165" s="231" t="s">
        <v>82</v>
      </c>
      <c r="AY165" s="3" t="s">
        <v>149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157</v>
      </c>
      <c r="BM165" s="231" t="s">
        <v>432</v>
      </c>
    </row>
    <row r="166" s="203" customFormat="true" ht="25.9" hidden="false" customHeight="true" outlineLevel="0" collapsed="false">
      <c r="B166" s="204"/>
      <c r="C166" s="205"/>
      <c r="D166" s="206" t="s">
        <v>74</v>
      </c>
      <c r="E166" s="207" t="s">
        <v>764</v>
      </c>
      <c r="F166" s="207" t="s">
        <v>765</v>
      </c>
      <c r="G166" s="205"/>
      <c r="H166" s="205"/>
      <c r="I166" s="208"/>
      <c r="J166" s="209" t="n">
        <f aca="false">BK166</f>
        <v>0</v>
      </c>
      <c r="K166" s="205"/>
      <c r="L166" s="210"/>
      <c r="M166" s="211"/>
      <c r="N166" s="212"/>
      <c r="O166" s="212"/>
      <c r="P166" s="213" t="n">
        <f aca="false">SUM(P167:P171)</f>
        <v>0</v>
      </c>
      <c r="Q166" s="212"/>
      <c r="R166" s="213" t="n">
        <f aca="false">SUM(R167:R171)</f>
        <v>0</v>
      </c>
      <c r="S166" s="212"/>
      <c r="T166" s="214" t="n">
        <f aca="false">SUM(T167:T171)</f>
        <v>0</v>
      </c>
      <c r="AR166" s="215" t="s">
        <v>82</v>
      </c>
      <c r="AT166" s="216" t="s">
        <v>74</v>
      </c>
      <c r="AU166" s="216" t="s">
        <v>75</v>
      </c>
      <c r="AY166" s="215" t="s">
        <v>149</v>
      </c>
      <c r="BK166" s="217" t="n">
        <f aca="false">SUM(BK167:BK171)</f>
        <v>0</v>
      </c>
    </row>
    <row r="167" s="31" customFormat="true" ht="44.25" hidden="false" customHeight="true" outlineLevel="0" collapsed="false">
      <c r="A167" s="24"/>
      <c r="B167" s="25"/>
      <c r="C167" s="220" t="s">
        <v>303</v>
      </c>
      <c r="D167" s="220" t="s">
        <v>152</v>
      </c>
      <c r="E167" s="221" t="s">
        <v>766</v>
      </c>
      <c r="F167" s="222" t="s">
        <v>767</v>
      </c>
      <c r="G167" s="223" t="s">
        <v>338</v>
      </c>
      <c r="H167" s="224" t="n">
        <v>2</v>
      </c>
      <c r="I167" s="225"/>
      <c r="J167" s="226" t="n">
        <f aca="false">ROUND(I167*H167,2)</f>
        <v>0</v>
      </c>
      <c r="K167" s="222"/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57</v>
      </c>
      <c r="AT167" s="231" t="s">
        <v>152</v>
      </c>
      <c r="AU167" s="231" t="s">
        <v>82</v>
      </c>
      <c r="AY167" s="3" t="s">
        <v>149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157</v>
      </c>
      <c r="BM167" s="231" t="s">
        <v>443</v>
      </c>
    </row>
    <row r="168" s="31" customFormat="true" ht="44.25" hidden="false" customHeight="true" outlineLevel="0" collapsed="false">
      <c r="A168" s="24"/>
      <c r="B168" s="25"/>
      <c r="C168" s="220" t="s">
        <v>308</v>
      </c>
      <c r="D168" s="220" t="s">
        <v>152</v>
      </c>
      <c r="E168" s="221" t="s">
        <v>768</v>
      </c>
      <c r="F168" s="222" t="s">
        <v>769</v>
      </c>
      <c r="G168" s="223" t="s">
        <v>338</v>
      </c>
      <c r="H168" s="224" t="n">
        <v>2</v>
      </c>
      <c r="I168" s="225"/>
      <c r="J168" s="226" t="n">
        <f aca="false">ROUND(I168*H168,2)</f>
        <v>0</v>
      </c>
      <c r="K168" s="222"/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57</v>
      </c>
      <c r="AT168" s="231" t="s">
        <v>152</v>
      </c>
      <c r="AU168" s="231" t="s">
        <v>82</v>
      </c>
      <c r="AY168" s="3" t="s">
        <v>149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157</v>
      </c>
      <c r="BM168" s="231" t="s">
        <v>451</v>
      </c>
    </row>
    <row r="169" s="31" customFormat="true" ht="37.8" hidden="false" customHeight="true" outlineLevel="0" collapsed="false">
      <c r="A169" s="24"/>
      <c r="B169" s="25"/>
      <c r="C169" s="220" t="s">
        <v>292</v>
      </c>
      <c r="D169" s="220" t="s">
        <v>152</v>
      </c>
      <c r="E169" s="221" t="s">
        <v>770</v>
      </c>
      <c r="F169" s="222" t="s">
        <v>771</v>
      </c>
      <c r="G169" s="223" t="s">
        <v>338</v>
      </c>
      <c r="H169" s="224" t="n">
        <v>1</v>
      </c>
      <c r="I169" s="225"/>
      <c r="J169" s="226" t="n">
        <f aca="false">ROUND(I169*H169,2)</f>
        <v>0</v>
      </c>
      <c r="K169" s="222"/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57</v>
      </c>
      <c r="AT169" s="231" t="s">
        <v>152</v>
      </c>
      <c r="AU169" s="231" t="s">
        <v>82</v>
      </c>
      <c r="AY169" s="3" t="s">
        <v>149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157</v>
      </c>
      <c r="BM169" s="231" t="s">
        <v>459</v>
      </c>
    </row>
    <row r="170" s="31" customFormat="true" ht="24.15" hidden="false" customHeight="true" outlineLevel="0" collapsed="false">
      <c r="A170" s="24"/>
      <c r="B170" s="25"/>
      <c r="C170" s="220" t="s">
        <v>315</v>
      </c>
      <c r="D170" s="220" t="s">
        <v>152</v>
      </c>
      <c r="E170" s="221" t="s">
        <v>772</v>
      </c>
      <c r="F170" s="222" t="s">
        <v>773</v>
      </c>
      <c r="G170" s="223" t="s">
        <v>338</v>
      </c>
      <c r="H170" s="224" t="n">
        <v>1</v>
      </c>
      <c r="I170" s="225"/>
      <c r="J170" s="226" t="n">
        <f aca="false">ROUND(I170*H170,2)</f>
        <v>0</v>
      </c>
      <c r="K170" s="222"/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57</v>
      </c>
      <c r="AT170" s="231" t="s">
        <v>152</v>
      </c>
      <c r="AU170" s="231" t="s">
        <v>82</v>
      </c>
      <c r="AY170" s="3" t="s">
        <v>149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157</v>
      </c>
      <c r="BM170" s="231" t="s">
        <v>468</v>
      </c>
    </row>
    <row r="171" s="31" customFormat="true" ht="24.15" hidden="false" customHeight="true" outlineLevel="0" collapsed="false">
      <c r="A171" s="24"/>
      <c r="B171" s="25"/>
      <c r="C171" s="220" t="s">
        <v>320</v>
      </c>
      <c r="D171" s="220" t="s">
        <v>152</v>
      </c>
      <c r="E171" s="221" t="s">
        <v>774</v>
      </c>
      <c r="F171" s="222" t="s">
        <v>775</v>
      </c>
      <c r="G171" s="223" t="s">
        <v>338</v>
      </c>
      <c r="H171" s="224" t="n">
        <v>1</v>
      </c>
      <c r="I171" s="225"/>
      <c r="J171" s="226" t="n">
        <f aca="false">ROUND(I171*H171,2)</f>
        <v>0</v>
      </c>
      <c r="K171" s="222"/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57</v>
      </c>
      <c r="AT171" s="231" t="s">
        <v>152</v>
      </c>
      <c r="AU171" s="231" t="s">
        <v>82</v>
      </c>
      <c r="AY171" s="3" t="s">
        <v>149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157</v>
      </c>
      <c r="BM171" s="231" t="s">
        <v>478</v>
      </c>
    </row>
    <row r="172" s="203" customFormat="true" ht="25.9" hidden="false" customHeight="true" outlineLevel="0" collapsed="false">
      <c r="B172" s="204"/>
      <c r="C172" s="205"/>
      <c r="D172" s="206" t="s">
        <v>74</v>
      </c>
      <c r="E172" s="207" t="s">
        <v>776</v>
      </c>
      <c r="F172" s="207" t="s">
        <v>777</v>
      </c>
      <c r="G172" s="205"/>
      <c r="H172" s="205"/>
      <c r="I172" s="208"/>
      <c r="J172" s="209" t="n">
        <f aca="false">BK172</f>
        <v>0</v>
      </c>
      <c r="K172" s="205"/>
      <c r="L172" s="210"/>
      <c r="M172" s="211"/>
      <c r="N172" s="212"/>
      <c r="O172" s="212"/>
      <c r="P172" s="213" t="n">
        <f aca="false">SUM(P173:P184)</f>
        <v>0</v>
      </c>
      <c r="Q172" s="212"/>
      <c r="R172" s="213" t="n">
        <f aca="false">SUM(R173:R184)</f>
        <v>0</v>
      </c>
      <c r="S172" s="212"/>
      <c r="T172" s="214" t="n">
        <f aca="false">SUM(T173:T184)</f>
        <v>0</v>
      </c>
      <c r="AR172" s="215" t="s">
        <v>82</v>
      </c>
      <c r="AT172" s="216" t="s">
        <v>74</v>
      </c>
      <c r="AU172" s="216" t="s">
        <v>75</v>
      </c>
      <c r="AY172" s="215" t="s">
        <v>149</v>
      </c>
      <c r="BK172" s="217" t="n">
        <f aca="false">SUM(BK173:BK184)</f>
        <v>0</v>
      </c>
    </row>
    <row r="173" s="31" customFormat="true" ht="16.5" hidden="false" customHeight="true" outlineLevel="0" collapsed="false">
      <c r="A173" s="24"/>
      <c r="B173" s="25"/>
      <c r="C173" s="220" t="s">
        <v>324</v>
      </c>
      <c r="D173" s="220" t="s">
        <v>152</v>
      </c>
      <c r="E173" s="221" t="s">
        <v>778</v>
      </c>
      <c r="F173" s="222" t="s">
        <v>779</v>
      </c>
      <c r="G173" s="223" t="s">
        <v>193</v>
      </c>
      <c r="H173" s="224" t="n">
        <v>5</v>
      </c>
      <c r="I173" s="225"/>
      <c r="J173" s="226" t="n">
        <f aca="false">ROUND(I173*H173,2)</f>
        <v>0</v>
      </c>
      <c r="K173" s="222"/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57</v>
      </c>
      <c r="AT173" s="231" t="s">
        <v>152</v>
      </c>
      <c r="AU173" s="231" t="s">
        <v>82</v>
      </c>
      <c r="AY173" s="3" t="s">
        <v>149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157</v>
      </c>
      <c r="BM173" s="231" t="s">
        <v>486</v>
      </c>
    </row>
    <row r="174" s="31" customFormat="true" ht="16.5" hidden="false" customHeight="true" outlineLevel="0" collapsed="false">
      <c r="A174" s="24"/>
      <c r="B174" s="25"/>
      <c r="C174" s="220" t="s">
        <v>329</v>
      </c>
      <c r="D174" s="220" t="s">
        <v>152</v>
      </c>
      <c r="E174" s="221" t="s">
        <v>780</v>
      </c>
      <c r="F174" s="222" t="s">
        <v>781</v>
      </c>
      <c r="G174" s="223" t="s">
        <v>193</v>
      </c>
      <c r="H174" s="224" t="n">
        <v>1</v>
      </c>
      <c r="I174" s="225"/>
      <c r="J174" s="226" t="n">
        <f aca="false">ROUND(I174*H174,2)</f>
        <v>0</v>
      </c>
      <c r="K174" s="222"/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57</v>
      </c>
      <c r="AT174" s="231" t="s">
        <v>152</v>
      </c>
      <c r="AU174" s="231" t="s">
        <v>82</v>
      </c>
      <c r="AY174" s="3" t="s">
        <v>149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157</v>
      </c>
      <c r="BM174" s="231" t="s">
        <v>496</v>
      </c>
    </row>
    <row r="175" s="31" customFormat="true" ht="16.5" hidden="false" customHeight="true" outlineLevel="0" collapsed="false">
      <c r="A175" s="24"/>
      <c r="B175" s="25"/>
      <c r="C175" s="220" t="s">
        <v>335</v>
      </c>
      <c r="D175" s="220" t="s">
        <v>152</v>
      </c>
      <c r="E175" s="221" t="s">
        <v>782</v>
      </c>
      <c r="F175" s="222" t="s">
        <v>783</v>
      </c>
      <c r="G175" s="223" t="s">
        <v>193</v>
      </c>
      <c r="H175" s="224" t="n">
        <v>1</v>
      </c>
      <c r="I175" s="225"/>
      <c r="J175" s="226" t="n">
        <f aca="false">ROUND(I175*H175,2)</f>
        <v>0</v>
      </c>
      <c r="K175" s="222"/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57</v>
      </c>
      <c r="AT175" s="231" t="s">
        <v>152</v>
      </c>
      <c r="AU175" s="231" t="s">
        <v>82</v>
      </c>
      <c r="AY175" s="3" t="s">
        <v>149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157</v>
      </c>
      <c r="BM175" s="231" t="s">
        <v>506</v>
      </c>
    </row>
    <row r="176" s="31" customFormat="true" ht="16.5" hidden="false" customHeight="true" outlineLevel="0" collapsed="false">
      <c r="A176" s="24"/>
      <c r="B176" s="25"/>
      <c r="C176" s="220" t="s">
        <v>340</v>
      </c>
      <c r="D176" s="220" t="s">
        <v>152</v>
      </c>
      <c r="E176" s="221" t="s">
        <v>784</v>
      </c>
      <c r="F176" s="222" t="s">
        <v>785</v>
      </c>
      <c r="G176" s="223" t="s">
        <v>193</v>
      </c>
      <c r="H176" s="224" t="n">
        <v>1</v>
      </c>
      <c r="I176" s="225"/>
      <c r="J176" s="226" t="n">
        <f aca="false">ROUND(I176*H176,2)</f>
        <v>0</v>
      </c>
      <c r="K176" s="222"/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57</v>
      </c>
      <c r="AT176" s="231" t="s">
        <v>152</v>
      </c>
      <c r="AU176" s="231" t="s">
        <v>82</v>
      </c>
      <c r="AY176" s="3" t="s">
        <v>149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57</v>
      </c>
      <c r="BM176" s="231" t="s">
        <v>514</v>
      </c>
    </row>
    <row r="177" s="31" customFormat="true" ht="16.5" hidden="false" customHeight="true" outlineLevel="0" collapsed="false">
      <c r="A177" s="24"/>
      <c r="B177" s="25"/>
      <c r="C177" s="220" t="s">
        <v>344</v>
      </c>
      <c r="D177" s="220" t="s">
        <v>152</v>
      </c>
      <c r="E177" s="221" t="s">
        <v>786</v>
      </c>
      <c r="F177" s="222" t="s">
        <v>787</v>
      </c>
      <c r="G177" s="223" t="s">
        <v>193</v>
      </c>
      <c r="H177" s="224" t="n">
        <v>16</v>
      </c>
      <c r="I177" s="225"/>
      <c r="J177" s="226" t="n">
        <f aca="false">ROUND(I177*H177,2)</f>
        <v>0</v>
      </c>
      <c r="K177" s="222"/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57</v>
      </c>
      <c r="AT177" s="231" t="s">
        <v>152</v>
      </c>
      <c r="AU177" s="231" t="s">
        <v>82</v>
      </c>
      <c r="AY177" s="3" t="s">
        <v>149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57</v>
      </c>
      <c r="BM177" s="231" t="s">
        <v>524</v>
      </c>
    </row>
    <row r="178" s="31" customFormat="true" ht="16.5" hidden="false" customHeight="true" outlineLevel="0" collapsed="false">
      <c r="A178" s="24"/>
      <c r="B178" s="25"/>
      <c r="C178" s="220" t="s">
        <v>348</v>
      </c>
      <c r="D178" s="220" t="s">
        <v>152</v>
      </c>
      <c r="E178" s="221" t="s">
        <v>788</v>
      </c>
      <c r="F178" s="222" t="s">
        <v>789</v>
      </c>
      <c r="G178" s="223" t="s">
        <v>790</v>
      </c>
      <c r="H178" s="224" t="n">
        <v>1</v>
      </c>
      <c r="I178" s="225"/>
      <c r="J178" s="226" t="n">
        <f aca="false">ROUND(I178*H178,2)</f>
        <v>0</v>
      </c>
      <c r="K178" s="222"/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57</v>
      </c>
      <c r="AT178" s="231" t="s">
        <v>152</v>
      </c>
      <c r="AU178" s="231" t="s">
        <v>82</v>
      </c>
      <c r="AY178" s="3" t="s">
        <v>149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157</v>
      </c>
      <c r="BM178" s="231" t="s">
        <v>791</v>
      </c>
    </row>
    <row r="179" s="31" customFormat="true" ht="16.5" hidden="false" customHeight="true" outlineLevel="0" collapsed="false">
      <c r="A179" s="24"/>
      <c r="B179" s="25"/>
      <c r="C179" s="220" t="s">
        <v>352</v>
      </c>
      <c r="D179" s="220" t="s">
        <v>152</v>
      </c>
      <c r="E179" s="221" t="s">
        <v>792</v>
      </c>
      <c r="F179" s="222" t="s">
        <v>793</v>
      </c>
      <c r="G179" s="223" t="s">
        <v>193</v>
      </c>
      <c r="H179" s="224" t="n">
        <v>20</v>
      </c>
      <c r="I179" s="225"/>
      <c r="J179" s="226" t="n">
        <f aca="false">ROUND(I179*H179,2)</f>
        <v>0</v>
      </c>
      <c r="K179" s="222"/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57</v>
      </c>
      <c r="AT179" s="231" t="s">
        <v>152</v>
      </c>
      <c r="AU179" s="231" t="s">
        <v>82</v>
      </c>
      <c r="AY179" s="3" t="s">
        <v>149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57</v>
      </c>
      <c r="BM179" s="231" t="s">
        <v>794</v>
      </c>
    </row>
    <row r="180" s="31" customFormat="true" ht="16.5" hidden="false" customHeight="true" outlineLevel="0" collapsed="false">
      <c r="A180" s="24"/>
      <c r="B180" s="25"/>
      <c r="C180" s="220" t="s">
        <v>357</v>
      </c>
      <c r="D180" s="220" t="s">
        <v>152</v>
      </c>
      <c r="E180" s="221" t="s">
        <v>795</v>
      </c>
      <c r="F180" s="222" t="s">
        <v>796</v>
      </c>
      <c r="G180" s="223" t="s">
        <v>172</v>
      </c>
      <c r="H180" s="224" t="n">
        <v>10</v>
      </c>
      <c r="I180" s="225"/>
      <c r="J180" s="226" t="n">
        <f aca="false">ROUND(I180*H180,2)</f>
        <v>0</v>
      </c>
      <c r="K180" s="222"/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57</v>
      </c>
      <c r="AT180" s="231" t="s">
        <v>152</v>
      </c>
      <c r="AU180" s="231" t="s">
        <v>82</v>
      </c>
      <c r="AY180" s="3" t="s">
        <v>149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157</v>
      </c>
      <c r="BM180" s="231" t="s">
        <v>797</v>
      </c>
    </row>
    <row r="181" s="31" customFormat="true" ht="16.5" hidden="false" customHeight="true" outlineLevel="0" collapsed="false">
      <c r="A181" s="24"/>
      <c r="B181" s="25"/>
      <c r="C181" s="220" t="s">
        <v>362</v>
      </c>
      <c r="D181" s="220" t="s">
        <v>152</v>
      </c>
      <c r="E181" s="221" t="s">
        <v>798</v>
      </c>
      <c r="F181" s="222" t="s">
        <v>799</v>
      </c>
      <c r="G181" s="223" t="s">
        <v>172</v>
      </c>
      <c r="H181" s="224" t="n">
        <v>30</v>
      </c>
      <c r="I181" s="225"/>
      <c r="J181" s="226" t="n">
        <f aca="false">ROUND(I181*H181,2)</f>
        <v>0</v>
      </c>
      <c r="K181" s="222"/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57</v>
      </c>
      <c r="AT181" s="231" t="s">
        <v>152</v>
      </c>
      <c r="AU181" s="231" t="s">
        <v>82</v>
      </c>
      <c r="AY181" s="3" t="s">
        <v>149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57</v>
      </c>
      <c r="BM181" s="231" t="s">
        <v>800</v>
      </c>
    </row>
    <row r="182" s="31" customFormat="true" ht="16.5" hidden="false" customHeight="true" outlineLevel="0" collapsed="false">
      <c r="A182" s="24"/>
      <c r="B182" s="25"/>
      <c r="C182" s="220" t="s">
        <v>367</v>
      </c>
      <c r="D182" s="220" t="s">
        <v>152</v>
      </c>
      <c r="E182" s="221" t="s">
        <v>801</v>
      </c>
      <c r="F182" s="222" t="s">
        <v>802</v>
      </c>
      <c r="G182" s="223" t="s">
        <v>338</v>
      </c>
      <c r="H182" s="224" t="n">
        <v>5</v>
      </c>
      <c r="I182" s="225"/>
      <c r="J182" s="226" t="n">
        <f aca="false">ROUND(I182*H182,2)</f>
        <v>0</v>
      </c>
      <c r="K182" s="222"/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57</v>
      </c>
      <c r="AT182" s="231" t="s">
        <v>152</v>
      </c>
      <c r="AU182" s="231" t="s">
        <v>82</v>
      </c>
      <c r="AY182" s="3" t="s">
        <v>149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157</v>
      </c>
      <c r="BM182" s="231" t="s">
        <v>803</v>
      </c>
    </row>
    <row r="183" s="31" customFormat="true" ht="16.5" hidden="false" customHeight="true" outlineLevel="0" collapsed="false">
      <c r="A183" s="24"/>
      <c r="B183" s="25"/>
      <c r="C183" s="220" t="s">
        <v>371</v>
      </c>
      <c r="D183" s="220" t="s">
        <v>152</v>
      </c>
      <c r="E183" s="221" t="s">
        <v>804</v>
      </c>
      <c r="F183" s="222" t="s">
        <v>805</v>
      </c>
      <c r="G183" s="223" t="s">
        <v>193</v>
      </c>
      <c r="H183" s="224" t="n">
        <v>2</v>
      </c>
      <c r="I183" s="225"/>
      <c r="J183" s="226" t="n">
        <f aca="false">ROUND(I183*H183,2)</f>
        <v>0</v>
      </c>
      <c r="K183" s="222"/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57</v>
      </c>
      <c r="AT183" s="231" t="s">
        <v>152</v>
      </c>
      <c r="AU183" s="231" t="s">
        <v>82</v>
      </c>
      <c r="AY183" s="3" t="s">
        <v>149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157</v>
      </c>
      <c r="BM183" s="231" t="s">
        <v>806</v>
      </c>
    </row>
    <row r="184" s="31" customFormat="true" ht="16.5" hidden="false" customHeight="true" outlineLevel="0" collapsed="false">
      <c r="A184" s="24"/>
      <c r="B184" s="25"/>
      <c r="C184" s="220" t="s">
        <v>377</v>
      </c>
      <c r="D184" s="220" t="s">
        <v>152</v>
      </c>
      <c r="E184" s="221" t="s">
        <v>807</v>
      </c>
      <c r="F184" s="222" t="s">
        <v>808</v>
      </c>
      <c r="G184" s="223" t="s">
        <v>809</v>
      </c>
      <c r="H184" s="224" t="n">
        <v>15</v>
      </c>
      <c r="I184" s="225"/>
      <c r="J184" s="226" t="n">
        <f aca="false">ROUND(I184*H184,2)</f>
        <v>0</v>
      </c>
      <c r="K184" s="222"/>
      <c r="L184" s="30"/>
      <c r="M184" s="286"/>
      <c r="N184" s="287" t="s">
        <v>40</v>
      </c>
      <c r="O184" s="283"/>
      <c r="P184" s="284" t="n">
        <f aca="false">O184*H184</f>
        <v>0</v>
      </c>
      <c r="Q184" s="284" t="n">
        <v>0</v>
      </c>
      <c r="R184" s="284" t="n">
        <f aca="false">Q184*H184</f>
        <v>0</v>
      </c>
      <c r="S184" s="284" t="n">
        <v>0</v>
      </c>
      <c r="T184" s="28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57</v>
      </c>
      <c r="AT184" s="231" t="s">
        <v>152</v>
      </c>
      <c r="AU184" s="231" t="s">
        <v>82</v>
      </c>
      <c r="AY184" s="3" t="s">
        <v>149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157</v>
      </c>
      <c r="BM184" s="231" t="s">
        <v>810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uApTCLLs8OC5o1ncdfCQDOJtI/yhTb4lYnrU/TorKANnBgPXI+znFxRpK2c1eg6AR1YNJiMr+AmrNTkK/JQzJQ==" saltValue="OAJ4PwhI9gZdUVansRrzvj0aFcL+wG+U5UvYbFG8nThyG8tIc/5gMwznDIzkZz8z0dTTJRkyWciY47gknTxAKw==" spinCount="100000" sheet="true" password="c6cd" objects="true" scenarios="true" formatColumns="false" formatRows="false" autoFilter="false"/>
  <autoFilter ref="C128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Univerzita Hradec Králové - Úprava respiria a zázemí IPaKC - Resíiriu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81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683</v>
      </c>
      <c r="G14" s="24"/>
      <c r="H14" s="24"/>
      <c r="I14" s="135" t="s">
        <v>21</v>
      </c>
      <c r="J14" s="138" t="str">
        <f aca="false">'Rekapitulace stavby'!AN8</f>
        <v>21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Univerzita Hradec Králové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ELIER H1 &amp; ATELIER HÁJEK s.r.o.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Martin Škrabal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7:BE229)),  2)</f>
        <v>0</v>
      </c>
      <c r="G35" s="24"/>
      <c r="H35" s="24"/>
      <c r="I35" s="151" t="n">
        <v>0.21</v>
      </c>
      <c r="J35" s="150" t="n">
        <f aca="false">ROUND(((SUM(BE127:BE22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7:BF229)),  2)</f>
        <v>0</v>
      </c>
      <c r="G36" s="24"/>
      <c r="H36" s="24"/>
      <c r="I36" s="151" t="n">
        <v>0.15</v>
      </c>
      <c r="J36" s="150" t="n">
        <f aca="false">ROUND(((SUM(BF127:BF22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7:BG22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7:BH229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7:BI22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Univerzita Hradec Králové - Úprava respiria a zázemí IPaKC - Resíiriu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LP - Slab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1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Hradec Králové</v>
      </c>
      <c r="G93" s="26"/>
      <c r="H93" s="26"/>
      <c r="I93" s="17" t="s">
        <v>29</v>
      </c>
      <c r="J93" s="172" t="str">
        <f aca="false">E23</f>
        <v>ATELIER H1 &amp; ATELIER HÁJEK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15</v>
      </c>
      <c r="D96" s="174"/>
      <c r="E96" s="174"/>
      <c r="F96" s="174"/>
      <c r="G96" s="174"/>
      <c r="H96" s="174"/>
      <c r="I96" s="174"/>
      <c r="J96" s="175" t="s">
        <v>11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17</v>
      </c>
      <c r="D98" s="26"/>
      <c r="E98" s="26"/>
      <c r="F98" s="26"/>
      <c r="G98" s="26"/>
      <c r="H98" s="26"/>
      <c r="I98" s="26"/>
      <c r="J98" s="177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8" customFormat="true" ht="24.95" hidden="false" customHeight="true" outlineLevel="0" collapsed="false">
      <c r="B99" s="179"/>
      <c r="C99" s="180"/>
      <c r="D99" s="181" t="s">
        <v>812</v>
      </c>
      <c r="E99" s="182"/>
      <c r="F99" s="182"/>
      <c r="G99" s="182"/>
      <c r="H99" s="182"/>
      <c r="I99" s="182"/>
      <c r="J99" s="183" t="n">
        <f aca="false">J128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813</v>
      </c>
      <c r="E100" s="182"/>
      <c r="F100" s="182"/>
      <c r="G100" s="182"/>
      <c r="H100" s="182"/>
      <c r="I100" s="182"/>
      <c r="J100" s="183" t="n">
        <f aca="false">J138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814</v>
      </c>
      <c r="E101" s="182"/>
      <c r="F101" s="182"/>
      <c r="G101" s="182"/>
      <c r="H101" s="182"/>
      <c r="I101" s="182"/>
      <c r="J101" s="183" t="n">
        <f aca="false">J149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815</v>
      </c>
      <c r="E102" s="182"/>
      <c r="F102" s="182"/>
      <c r="G102" s="182"/>
      <c r="H102" s="182"/>
      <c r="I102" s="182"/>
      <c r="J102" s="183" t="n">
        <f aca="false">J170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816</v>
      </c>
      <c r="E103" s="182"/>
      <c r="F103" s="182"/>
      <c r="G103" s="182"/>
      <c r="H103" s="182"/>
      <c r="I103" s="182"/>
      <c r="J103" s="183" t="n">
        <f aca="false">J196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817</v>
      </c>
      <c r="E104" s="182"/>
      <c r="F104" s="182"/>
      <c r="G104" s="182"/>
      <c r="H104" s="182"/>
      <c r="I104" s="182"/>
      <c r="J104" s="183" t="n">
        <f aca="false">J206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818</v>
      </c>
      <c r="E105" s="182"/>
      <c r="F105" s="182"/>
      <c r="G105" s="182"/>
      <c r="H105" s="182"/>
      <c r="I105" s="182"/>
      <c r="J105" s="183" t="n">
        <f aca="false">J214</f>
        <v>0</v>
      </c>
      <c r="K105" s="180"/>
      <c r="L105" s="18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70" t="str">
        <f aca="false">E7</f>
        <v>Univerzita Hradec Králové - Úprava respiria a zázemí IPaKC - Resíirium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10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0" t="s">
        <v>111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LP - Slaboproud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1" t="str">
        <f aca="false">IF(J14="","",J14)</f>
        <v>21. 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Univerzita Hradec Králové</v>
      </c>
      <c r="G123" s="26"/>
      <c r="H123" s="26"/>
      <c r="I123" s="17" t="s">
        <v>29</v>
      </c>
      <c r="J123" s="172" t="str">
        <f aca="false">E23</f>
        <v>ATELIER H1 &amp; ATELIER HÁJEK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2" t="str">
        <f aca="false">E26</f>
        <v>Martin Škraba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135</v>
      </c>
      <c r="D126" s="194" t="s">
        <v>60</v>
      </c>
      <c r="E126" s="194" t="s">
        <v>56</v>
      </c>
      <c r="F126" s="194" t="s">
        <v>57</v>
      </c>
      <c r="G126" s="194" t="s">
        <v>136</v>
      </c>
      <c r="H126" s="194" t="s">
        <v>137</v>
      </c>
      <c r="I126" s="194" t="s">
        <v>138</v>
      </c>
      <c r="J126" s="194" t="s">
        <v>116</v>
      </c>
      <c r="K126" s="195" t="s">
        <v>139</v>
      </c>
      <c r="L126" s="196"/>
      <c r="M126" s="82"/>
      <c r="N126" s="83" t="s">
        <v>39</v>
      </c>
      <c r="O126" s="83" t="s">
        <v>140</v>
      </c>
      <c r="P126" s="83" t="s">
        <v>141</v>
      </c>
      <c r="Q126" s="83" t="s">
        <v>142</v>
      </c>
      <c r="R126" s="83" t="s">
        <v>143</v>
      </c>
      <c r="S126" s="83" t="s">
        <v>144</v>
      </c>
      <c r="T126" s="84" t="s">
        <v>145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46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138+P149+P170+P196+P206+P214</f>
        <v>0</v>
      </c>
      <c r="Q127" s="86"/>
      <c r="R127" s="200" t="n">
        <f aca="false">R128+R138+R149+R170+R196+R206+R214</f>
        <v>0</v>
      </c>
      <c r="S127" s="86"/>
      <c r="T127" s="201" t="n">
        <f aca="false">T128+T138+T149+T170+T196+T206+T214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18</v>
      </c>
      <c r="BK127" s="202" t="n">
        <f aca="false">BK128+BK138+BK149+BK170+BK196+BK206+BK214</f>
        <v>0</v>
      </c>
    </row>
    <row r="128" s="203" customFormat="true" ht="25.9" hidden="false" customHeight="true" outlineLevel="0" collapsed="false">
      <c r="B128" s="204"/>
      <c r="C128" s="205"/>
      <c r="D128" s="206" t="s">
        <v>74</v>
      </c>
      <c r="E128" s="207" t="s">
        <v>693</v>
      </c>
      <c r="F128" s="207" t="s">
        <v>819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SUM(P129:P137)</f>
        <v>0</v>
      </c>
      <c r="Q128" s="212"/>
      <c r="R128" s="213" t="n">
        <f aca="false">SUM(R129:R137)</f>
        <v>0</v>
      </c>
      <c r="S128" s="212"/>
      <c r="T128" s="214" t="n">
        <f aca="false">SUM(T129:T137)</f>
        <v>0</v>
      </c>
      <c r="AR128" s="215" t="s">
        <v>82</v>
      </c>
      <c r="AT128" s="216" t="s">
        <v>74</v>
      </c>
      <c r="AU128" s="216" t="s">
        <v>75</v>
      </c>
      <c r="AY128" s="215" t="s">
        <v>149</v>
      </c>
      <c r="BK128" s="217" t="n">
        <f aca="false">SUM(BK129:BK137)</f>
        <v>0</v>
      </c>
    </row>
    <row r="129" s="31" customFormat="true" ht="16.5" hidden="false" customHeight="true" outlineLevel="0" collapsed="false">
      <c r="A129" s="24"/>
      <c r="B129" s="25"/>
      <c r="C129" s="220" t="s">
        <v>82</v>
      </c>
      <c r="D129" s="220" t="s">
        <v>152</v>
      </c>
      <c r="E129" s="221" t="s">
        <v>820</v>
      </c>
      <c r="F129" s="222" t="s">
        <v>821</v>
      </c>
      <c r="G129" s="223" t="s">
        <v>822</v>
      </c>
      <c r="H129" s="224" t="n">
        <v>1</v>
      </c>
      <c r="I129" s="225"/>
      <c r="J129" s="226" t="n">
        <f aca="false">ROUND(I129*H129,2)</f>
        <v>0</v>
      </c>
      <c r="K129" s="222"/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57</v>
      </c>
      <c r="AT129" s="231" t="s">
        <v>152</v>
      </c>
      <c r="AU129" s="231" t="s">
        <v>82</v>
      </c>
      <c r="AY129" s="3" t="s">
        <v>149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157</v>
      </c>
      <c r="BM129" s="231" t="s">
        <v>84</v>
      </c>
    </row>
    <row r="130" s="31" customFormat="true" ht="16.5" hidden="false" customHeight="true" outlineLevel="0" collapsed="false">
      <c r="A130" s="24"/>
      <c r="B130" s="25"/>
      <c r="C130" s="220" t="s">
        <v>84</v>
      </c>
      <c r="D130" s="220" t="s">
        <v>152</v>
      </c>
      <c r="E130" s="221" t="s">
        <v>823</v>
      </c>
      <c r="F130" s="222" t="s">
        <v>824</v>
      </c>
      <c r="G130" s="223" t="s">
        <v>822</v>
      </c>
      <c r="H130" s="224" t="n">
        <v>1</v>
      </c>
      <c r="I130" s="225"/>
      <c r="J130" s="226" t="n">
        <f aca="false">ROUND(I130*H130,2)</f>
        <v>0</v>
      </c>
      <c r="K130" s="222"/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57</v>
      </c>
      <c r="AT130" s="231" t="s">
        <v>152</v>
      </c>
      <c r="AU130" s="231" t="s">
        <v>82</v>
      </c>
      <c r="AY130" s="3" t="s">
        <v>149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157</v>
      </c>
      <c r="BM130" s="231" t="s">
        <v>157</v>
      </c>
    </row>
    <row r="131" s="31" customFormat="true" ht="24.15" hidden="false" customHeight="true" outlineLevel="0" collapsed="false">
      <c r="A131" s="24"/>
      <c r="B131" s="25"/>
      <c r="C131" s="220" t="s">
        <v>162</v>
      </c>
      <c r="D131" s="220" t="s">
        <v>152</v>
      </c>
      <c r="E131" s="221" t="s">
        <v>825</v>
      </c>
      <c r="F131" s="222" t="s">
        <v>826</v>
      </c>
      <c r="G131" s="223" t="s">
        <v>822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57</v>
      </c>
      <c r="AT131" s="231" t="s">
        <v>152</v>
      </c>
      <c r="AU131" s="231" t="s">
        <v>82</v>
      </c>
      <c r="AY131" s="3" t="s">
        <v>149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57</v>
      </c>
      <c r="BM131" s="231" t="s">
        <v>150</v>
      </c>
    </row>
    <row r="132" s="31" customFormat="true" ht="33" hidden="false" customHeight="true" outlineLevel="0" collapsed="false">
      <c r="A132" s="24"/>
      <c r="B132" s="25"/>
      <c r="C132" s="220" t="s">
        <v>157</v>
      </c>
      <c r="D132" s="220" t="s">
        <v>152</v>
      </c>
      <c r="E132" s="221" t="s">
        <v>827</v>
      </c>
      <c r="F132" s="222" t="s">
        <v>828</v>
      </c>
      <c r="G132" s="223" t="s">
        <v>822</v>
      </c>
      <c r="H132" s="224" t="n">
        <v>15</v>
      </c>
      <c r="I132" s="225"/>
      <c r="J132" s="226" t="n">
        <f aca="false">ROUND(I132*H132,2)</f>
        <v>0</v>
      </c>
      <c r="K132" s="222"/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57</v>
      </c>
      <c r="AT132" s="231" t="s">
        <v>152</v>
      </c>
      <c r="AU132" s="231" t="s">
        <v>82</v>
      </c>
      <c r="AY132" s="3" t="s">
        <v>149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57</v>
      </c>
      <c r="BM132" s="231" t="s">
        <v>180</v>
      </c>
    </row>
    <row r="133" s="31" customFormat="true" ht="16.5" hidden="false" customHeight="true" outlineLevel="0" collapsed="false">
      <c r="A133" s="24"/>
      <c r="B133" s="25"/>
      <c r="C133" s="220" t="s">
        <v>176</v>
      </c>
      <c r="D133" s="220" t="s">
        <v>152</v>
      </c>
      <c r="E133" s="221" t="s">
        <v>829</v>
      </c>
      <c r="F133" s="222" t="s">
        <v>830</v>
      </c>
      <c r="G133" s="223" t="s">
        <v>822</v>
      </c>
      <c r="H133" s="224" t="n">
        <v>15</v>
      </c>
      <c r="I133" s="225"/>
      <c r="J133" s="226" t="n">
        <f aca="false">ROUND(I133*H133,2)</f>
        <v>0</v>
      </c>
      <c r="K133" s="222"/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57</v>
      </c>
      <c r="AT133" s="231" t="s">
        <v>152</v>
      </c>
      <c r="AU133" s="231" t="s">
        <v>82</v>
      </c>
      <c r="AY133" s="3" t="s">
        <v>149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57</v>
      </c>
      <c r="BM133" s="231" t="s">
        <v>202</v>
      </c>
    </row>
    <row r="134" s="31" customFormat="true" ht="16.5" hidden="false" customHeight="true" outlineLevel="0" collapsed="false">
      <c r="A134" s="24"/>
      <c r="B134" s="25"/>
      <c r="C134" s="220" t="s">
        <v>150</v>
      </c>
      <c r="D134" s="220" t="s">
        <v>152</v>
      </c>
      <c r="E134" s="221" t="s">
        <v>831</v>
      </c>
      <c r="F134" s="222" t="s">
        <v>832</v>
      </c>
      <c r="G134" s="223" t="s">
        <v>822</v>
      </c>
      <c r="H134" s="224" t="n">
        <v>5</v>
      </c>
      <c r="I134" s="225"/>
      <c r="J134" s="226" t="n">
        <f aca="false">ROUND(I134*H134,2)</f>
        <v>0</v>
      </c>
      <c r="K134" s="222"/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57</v>
      </c>
      <c r="AT134" s="231" t="s">
        <v>152</v>
      </c>
      <c r="AU134" s="231" t="s">
        <v>82</v>
      </c>
      <c r="AY134" s="3" t="s">
        <v>149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57</v>
      </c>
      <c r="BM134" s="231" t="s">
        <v>211</v>
      </c>
    </row>
    <row r="135" s="31" customFormat="true" ht="16.5" hidden="false" customHeight="true" outlineLevel="0" collapsed="false">
      <c r="A135" s="24"/>
      <c r="B135" s="25"/>
      <c r="C135" s="220" t="s">
        <v>190</v>
      </c>
      <c r="D135" s="220" t="s">
        <v>152</v>
      </c>
      <c r="E135" s="221" t="s">
        <v>833</v>
      </c>
      <c r="F135" s="222" t="s">
        <v>834</v>
      </c>
      <c r="G135" s="223" t="s">
        <v>822</v>
      </c>
      <c r="H135" s="224" t="n">
        <v>10</v>
      </c>
      <c r="I135" s="225"/>
      <c r="J135" s="226" t="n">
        <f aca="false">ROUND(I135*H135,2)</f>
        <v>0</v>
      </c>
      <c r="K135" s="222"/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57</v>
      </c>
      <c r="AT135" s="231" t="s">
        <v>152</v>
      </c>
      <c r="AU135" s="231" t="s">
        <v>82</v>
      </c>
      <c r="AY135" s="3" t="s">
        <v>149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57</v>
      </c>
      <c r="BM135" s="231" t="s">
        <v>223</v>
      </c>
    </row>
    <row r="136" s="31" customFormat="true" ht="16.5" hidden="false" customHeight="true" outlineLevel="0" collapsed="false">
      <c r="A136" s="24"/>
      <c r="B136" s="25"/>
      <c r="C136" s="220" t="s">
        <v>180</v>
      </c>
      <c r="D136" s="220" t="s">
        <v>152</v>
      </c>
      <c r="E136" s="221" t="s">
        <v>835</v>
      </c>
      <c r="F136" s="222" t="s">
        <v>836</v>
      </c>
      <c r="G136" s="223" t="s">
        <v>822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57</v>
      </c>
      <c r="AT136" s="231" t="s">
        <v>152</v>
      </c>
      <c r="AU136" s="231" t="s">
        <v>82</v>
      </c>
      <c r="AY136" s="3" t="s">
        <v>149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157</v>
      </c>
      <c r="BM136" s="231" t="s">
        <v>231</v>
      </c>
    </row>
    <row r="137" s="31" customFormat="true" ht="16.5" hidden="false" customHeight="true" outlineLevel="0" collapsed="false">
      <c r="A137" s="24"/>
      <c r="B137" s="25"/>
      <c r="C137" s="220" t="s">
        <v>188</v>
      </c>
      <c r="D137" s="220" t="s">
        <v>152</v>
      </c>
      <c r="E137" s="221" t="s">
        <v>837</v>
      </c>
      <c r="F137" s="222" t="s">
        <v>838</v>
      </c>
      <c r="G137" s="223" t="s">
        <v>822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57</v>
      </c>
      <c r="AT137" s="231" t="s">
        <v>152</v>
      </c>
      <c r="AU137" s="231" t="s">
        <v>82</v>
      </c>
      <c r="AY137" s="3" t="s">
        <v>149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57</v>
      </c>
      <c r="BM137" s="231" t="s">
        <v>245</v>
      </c>
    </row>
    <row r="138" s="203" customFormat="true" ht="25.9" hidden="false" customHeight="true" outlineLevel="0" collapsed="false">
      <c r="B138" s="204"/>
      <c r="C138" s="205"/>
      <c r="D138" s="206" t="s">
        <v>74</v>
      </c>
      <c r="E138" s="207" t="s">
        <v>702</v>
      </c>
      <c r="F138" s="207" t="s">
        <v>839</v>
      </c>
      <c r="G138" s="205"/>
      <c r="H138" s="205"/>
      <c r="I138" s="208"/>
      <c r="J138" s="209" t="n">
        <f aca="false">BK138</f>
        <v>0</v>
      </c>
      <c r="K138" s="205"/>
      <c r="L138" s="210"/>
      <c r="M138" s="211"/>
      <c r="N138" s="212"/>
      <c r="O138" s="212"/>
      <c r="P138" s="213" t="n">
        <f aca="false">SUM(P139:P148)</f>
        <v>0</v>
      </c>
      <c r="Q138" s="212"/>
      <c r="R138" s="213" t="n">
        <f aca="false">SUM(R139:R148)</f>
        <v>0</v>
      </c>
      <c r="S138" s="212"/>
      <c r="T138" s="214" t="n">
        <f aca="false">SUM(T139:T148)</f>
        <v>0</v>
      </c>
      <c r="AR138" s="215" t="s">
        <v>82</v>
      </c>
      <c r="AT138" s="216" t="s">
        <v>74</v>
      </c>
      <c r="AU138" s="216" t="s">
        <v>75</v>
      </c>
      <c r="AY138" s="215" t="s">
        <v>149</v>
      </c>
      <c r="BK138" s="217" t="n">
        <f aca="false">SUM(BK139:BK148)</f>
        <v>0</v>
      </c>
    </row>
    <row r="139" s="31" customFormat="true" ht="21.75" hidden="false" customHeight="true" outlineLevel="0" collapsed="false">
      <c r="A139" s="24"/>
      <c r="B139" s="25"/>
      <c r="C139" s="220" t="s">
        <v>202</v>
      </c>
      <c r="D139" s="220" t="s">
        <v>152</v>
      </c>
      <c r="E139" s="221" t="s">
        <v>840</v>
      </c>
      <c r="F139" s="222" t="s">
        <v>841</v>
      </c>
      <c r="G139" s="223"/>
      <c r="H139" s="224" t="n">
        <v>1</v>
      </c>
      <c r="I139" s="225"/>
      <c r="J139" s="226" t="n">
        <f aca="false">ROUND(I139*H139,2)</f>
        <v>0</v>
      </c>
      <c r="K139" s="222"/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57</v>
      </c>
      <c r="AT139" s="231" t="s">
        <v>152</v>
      </c>
      <c r="AU139" s="231" t="s">
        <v>82</v>
      </c>
      <c r="AY139" s="3" t="s">
        <v>149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57</v>
      </c>
      <c r="BM139" s="231" t="s">
        <v>254</v>
      </c>
    </row>
    <row r="140" s="31" customFormat="true" ht="78" hidden="false" customHeight="true" outlineLevel="0" collapsed="false">
      <c r="A140" s="24"/>
      <c r="B140" s="25"/>
      <c r="C140" s="220" t="s">
        <v>206</v>
      </c>
      <c r="D140" s="220" t="s">
        <v>152</v>
      </c>
      <c r="E140" s="221" t="s">
        <v>842</v>
      </c>
      <c r="F140" s="222" t="s">
        <v>843</v>
      </c>
      <c r="G140" s="223" t="s">
        <v>822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57</v>
      </c>
      <c r="AT140" s="231" t="s">
        <v>152</v>
      </c>
      <c r="AU140" s="231" t="s">
        <v>82</v>
      </c>
      <c r="AY140" s="3" t="s">
        <v>149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157</v>
      </c>
      <c r="BM140" s="231" t="s">
        <v>265</v>
      </c>
    </row>
    <row r="141" s="31" customFormat="true" ht="66.75" hidden="false" customHeight="true" outlineLevel="0" collapsed="false">
      <c r="A141" s="24"/>
      <c r="B141" s="25"/>
      <c r="C141" s="220" t="s">
        <v>211</v>
      </c>
      <c r="D141" s="220" t="s">
        <v>152</v>
      </c>
      <c r="E141" s="221" t="s">
        <v>844</v>
      </c>
      <c r="F141" s="222" t="s">
        <v>845</v>
      </c>
      <c r="G141" s="223" t="s">
        <v>822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57</v>
      </c>
      <c r="AT141" s="231" t="s">
        <v>152</v>
      </c>
      <c r="AU141" s="231" t="s">
        <v>82</v>
      </c>
      <c r="AY141" s="3" t="s">
        <v>149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57</v>
      </c>
      <c r="BM141" s="231" t="s">
        <v>275</v>
      </c>
    </row>
    <row r="142" s="31" customFormat="true" ht="76.35" hidden="false" customHeight="true" outlineLevel="0" collapsed="false">
      <c r="A142" s="24"/>
      <c r="B142" s="25"/>
      <c r="C142" s="220" t="s">
        <v>218</v>
      </c>
      <c r="D142" s="220" t="s">
        <v>152</v>
      </c>
      <c r="E142" s="221" t="s">
        <v>846</v>
      </c>
      <c r="F142" s="222" t="s">
        <v>847</v>
      </c>
      <c r="G142" s="223" t="s">
        <v>822</v>
      </c>
      <c r="H142" s="224" t="n">
        <v>4</v>
      </c>
      <c r="I142" s="225"/>
      <c r="J142" s="226" t="n">
        <f aca="false">ROUND(I142*H142,2)</f>
        <v>0</v>
      </c>
      <c r="K142" s="222"/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7</v>
      </c>
      <c r="AT142" s="231" t="s">
        <v>152</v>
      </c>
      <c r="AU142" s="231" t="s">
        <v>82</v>
      </c>
      <c r="AY142" s="3" t="s">
        <v>149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57</v>
      </c>
      <c r="BM142" s="231" t="s">
        <v>285</v>
      </c>
    </row>
    <row r="143" s="31" customFormat="true" ht="16.5" hidden="false" customHeight="true" outlineLevel="0" collapsed="false">
      <c r="A143" s="24"/>
      <c r="B143" s="25"/>
      <c r="C143" s="220" t="s">
        <v>223</v>
      </c>
      <c r="D143" s="220" t="s">
        <v>152</v>
      </c>
      <c r="E143" s="221" t="s">
        <v>848</v>
      </c>
      <c r="F143" s="222" t="s">
        <v>849</v>
      </c>
      <c r="G143" s="223" t="s">
        <v>822</v>
      </c>
      <c r="H143" s="224" t="n">
        <v>56</v>
      </c>
      <c r="I143" s="225"/>
      <c r="J143" s="226" t="n">
        <f aca="false">ROUND(I143*H143,2)</f>
        <v>0</v>
      </c>
      <c r="K143" s="222"/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57</v>
      </c>
      <c r="AT143" s="231" t="s">
        <v>152</v>
      </c>
      <c r="AU143" s="231" t="s">
        <v>82</v>
      </c>
      <c r="AY143" s="3" t="s">
        <v>149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57</v>
      </c>
      <c r="BM143" s="231" t="s">
        <v>295</v>
      </c>
    </row>
    <row r="144" s="31" customFormat="true" ht="24.15" hidden="false" customHeight="true" outlineLevel="0" collapsed="false">
      <c r="A144" s="24"/>
      <c r="B144" s="25"/>
      <c r="C144" s="220" t="s">
        <v>7</v>
      </c>
      <c r="D144" s="220" t="s">
        <v>152</v>
      </c>
      <c r="E144" s="221" t="s">
        <v>850</v>
      </c>
      <c r="F144" s="222" t="s">
        <v>851</v>
      </c>
      <c r="G144" s="223" t="s">
        <v>822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57</v>
      </c>
      <c r="AT144" s="231" t="s">
        <v>152</v>
      </c>
      <c r="AU144" s="231" t="s">
        <v>82</v>
      </c>
      <c r="AY144" s="3" t="s">
        <v>149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57</v>
      </c>
      <c r="BM144" s="231" t="s">
        <v>303</v>
      </c>
    </row>
    <row r="145" s="31" customFormat="true" ht="16.5" hidden="false" customHeight="true" outlineLevel="0" collapsed="false">
      <c r="A145" s="24"/>
      <c r="B145" s="25"/>
      <c r="C145" s="220" t="s">
        <v>231</v>
      </c>
      <c r="D145" s="220" t="s">
        <v>152</v>
      </c>
      <c r="E145" s="221" t="s">
        <v>829</v>
      </c>
      <c r="F145" s="222" t="s">
        <v>830</v>
      </c>
      <c r="G145" s="223" t="s">
        <v>822</v>
      </c>
      <c r="H145" s="224" t="n">
        <v>48</v>
      </c>
      <c r="I145" s="225"/>
      <c r="J145" s="226" t="n">
        <f aca="false">ROUND(I145*H145,2)</f>
        <v>0</v>
      </c>
      <c r="K145" s="222"/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57</v>
      </c>
      <c r="AT145" s="231" t="s">
        <v>152</v>
      </c>
      <c r="AU145" s="231" t="s">
        <v>82</v>
      </c>
      <c r="AY145" s="3" t="s">
        <v>149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57</v>
      </c>
      <c r="BM145" s="231" t="s">
        <v>292</v>
      </c>
    </row>
    <row r="146" s="31" customFormat="true" ht="16.5" hidden="false" customHeight="true" outlineLevel="0" collapsed="false">
      <c r="A146" s="24"/>
      <c r="B146" s="25"/>
      <c r="C146" s="220" t="s">
        <v>237</v>
      </c>
      <c r="D146" s="220" t="s">
        <v>152</v>
      </c>
      <c r="E146" s="221" t="s">
        <v>831</v>
      </c>
      <c r="F146" s="222" t="s">
        <v>832</v>
      </c>
      <c r="G146" s="223" t="s">
        <v>822</v>
      </c>
      <c r="H146" s="224" t="n">
        <v>10</v>
      </c>
      <c r="I146" s="225"/>
      <c r="J146" s="226" t="n">
        <f aca="false">ROUND(I146*H146,2)</f>
        <v>0</v>
      </c>
      <c r="K146" s="222"/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57</v>
      </c>
      <c r="AT146" s="231" t="s">
        <v>152</v>
      </c>
      <c r="AU146" s="231" t="s">
        <v>82</v>
      </c>
      <c r="AY146" s="3" t="s">
        <v>149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157</v>
      </c>
      <c r="BM146" s="231" t="s">
        <v>320</v>
      </c>
    </row>
    <row r="147" s="31" customFormat="true" ht="16.5" hidden="false" customHeight="true" outlineLevel="0" collapsed="false">
      <c r="A147" s="24"/>
      <c r="B147" s="25"/>
      <c r="C147" s="220" t="s">
        <v>245</v>
      </c>
      <c r="D147" s="220" t="s">
        <v>152</v>
      </c>
      <c r="E147" s="221" t="s">
        <v>833</v>
      </c>
      <c r="F147" s="222" t="s">
        <v>834</v>
      </c>
      <c r="G147" s="223" t="s">
        <v>822</v>
      </c>
      <c r="H147" s="224" t="n">
        <v>39</v>
      </c>
      <c r="I147" s="225"/>
      <c r="J147" s="226" t="n">
        <f aca="false">ROUND(I147*H147,2)</f>
        <v>0</v>
      </c>
      <c r="K147" s="222"/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57</v>
      </c>
      <c r="AT147" s="231" t="s">
        <v>152</v>
      </c>
      <c r="AU147" s="231" t="s">
        <v>82</v>
      </c>
      <c r="AY147" s="3" t="s">
        <v>149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57</v>
      </c>
      <c r="BM147" s="231" t="s">
        <v>329</v>
      </c>
    </row>
    <row r="148" s="31" customFormat="true" ht="16.5" hidden="false" customHeight="true" outlineLevel="0" collapsed="false">
      <c r="A148" s="24"/>
      <c r="B148" s="25"/>
      <c r="C148" s="220" t="s">
        <v>250</v>
      </c>
      <c r="D148" s="220" t="s">
        <v>152</v>
      </c>
      <c r="E148" s="221" t="s">
        <v>852</v>
      </c>
      <c r="F148" s="222" t="s">
        <v>853</v>
      </c>
      <c r="G148" s="223"/>
      <c r="H148" s="224" t="n">
        <v>4</v>
      </c>
      <c r="I148" s="225"/>
      <c r="J148" s="226" t="n">
        <f aca="false">ROUND(I148*H148,2)</f>
        <v>0</v>
      </c>
      <c r="K148" s="222"/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57</v>
      </c>
      <c r="AT148" s="231" t="s">
        <v>152</v>
      </c>
      <c r="AU148" s="231" t="s">
        <v>82</v>
      </c>
      <c r="AY148" s="3" t="s">
        <v>149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157</v>
      </c>
      <c r="BM148" s="231" t="s">
        <v>340</v>
      </c>
    </row>
    <row r="149" s="203" customFormat="true" ht="25.9" hidden="false" customHeight="true" outlineLevel="0" collapsed="false">
      <c r="B149" s="204"/>
      <c r="C149" s="205"/>
      <c r="D149" s="206" t="s">
        <v>74</v>
      </c>
      <c r="E149" s="207" t="s">
        <v>720</v>
      </c>
      <c r="F149" s="207" t="s">
        <v>854</v>
      </c>
      <c r="G149" s="205"/>
      <c r="H149" s="205"/>
      <c r="I149" s="208"/>
      <c r="J149" s="209" t="n">
        <f aca="false">BK149</f>
        <v>0</v>
      </c>
      <c r="K149" s="205"/>
      <c r="L149" s="210"/>
      <c r="M149" s="211"/>
      <c r="N149" s="212"/>
      <c r="O149" s="212"/>
      <c r="P149" s="213" t="n">
        <f aca="false">SUM(P150:P169)</f>
        <v>0</v>
      </c>
      <c r="Q149" s="212"/>
      <c r="R149" s="213" t="n">
        <f aca="false">SUM(R150:R169)</f>
        <v>0</v>
      </c>
      <c r="S149" s="212"/>
      <c r="T149" s="214" t="n">
        <f aca="false">SUM(T150:T169)</f>
        <v>0</v>
      </c>
      <c r="AR149" s="215" t="s">
        <v>82</v>
      </c>
      <c r="AT149" s="216" t="s">
        <v>74</v>
      </c>
      <c r="AU149" s="216" t="s">
        <v>75</v>
      </c>
      <c r="AY149" s="215" t="s">
        <v>149</v>
      </c>
      <c r="BK149" s="217" t="n">
        <f aca="false">SUM(BK150:BK169)</f>
        <v>0</v>
      </c>
    </row>
    <row r="150" s="31" customFormat="true" ht="24.15" hidden="false" customHeight="true" outlineLevel="0" collapsed="false">
      <c r="A150" s="24"/>
      <c r="B150" s="25"/>
      <c r="C150" s="220" t="s">
        <v>254</v>
      </c>
      <c r="D150" s="220" t="s">
        <v>152</v>
      </c>
      <c r="E150" s="221" t="s">
        <v>855</v>
      </c>
      <c r="F150" s="222" t="s">
        <v>856</v>
      </c>
      <c r="G150" s="223" t="s">
        <v>822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57</v>
      </c>
      <c r="AT150" s="231" t="s">
        <v>152</v>
      </c>
      <c r="AU150" s="231" t="s">
        <v>82</v>
      </c>
      <c r="AY150" s="3" t="s">
        <v>149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57</v>
      </c>
      <c r="BM150" s="231" t="s">
        <v>348</v>
      </c>
    </row>
    <row r="151" s="31" customFormat="true" ht="16.5" hidden="false" customHeight="true" outlineLevel="0" collapsed="false">
      <c r="A151" s="24"/>
      <c r="B151" s="25"/>
      <c r="C151" s="220" t="s">
        <v>6</v>
      </c>
      <c r="D151" s="220" t="s">
        <v>152</v>
      </c>
      <c r="E151" s="221" t="s">
        <v>857</v>
      </c>
      <c r="F151" s="222" t="s">
        <v>858</v>
      </c>
      <c r="G151" s="223" t="s">
        <v>822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57</v>
      </c>
      <c r="AT151" s="231" t="s">
        <v>152</v>
      </c>
      <c r="AU151" s="231" t="s">
        <v>82</v>
      </c>
      <c r="AY151" s="3" t="s">
        <v>149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57</v>
      </c>
      <c r="BM151" s="231" t="s">
        <v>357</v>
      </c>
    </row>
    <row r="152" s="31" customFormat="true" ht="16.5" hidden="false" customHeight="true" outlineLevel="0" collapsed="false">
      <c r="A152" s="24"/>
      <c r="B152" s="25"/>
      <c r="C152" s="220" t="s">
        <v>265</v>
      </c>
      <c r="D152" s="220" t="s">
        <v>152</v>
      </c>
      <c r="E152" s="221" t="s">
        <v>859</v>
      </c>
      <c r="F152" s="222" t="s">
        <v>860</v>
      </c>
      <c r="G152" s="223" t="s">
        <v>822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57</v>
      </c>
      <c r="AT152" s="231" t="s">
        <v>152</v>
      </c>
      <c r="AU152" s="231" t="s">
        <v>82</v>
      </c>
      <c r="AY152" s="3" t="s">
        <v>149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57</v>
      </c>
      <c r="BM152" s="231" t="s">
        <v>367</v>
      </c>
    </row>
    <row r="153" s="31" customFormat="true" ht="16.5" hidden="false" customHeight="true" outlineLevel="0" collapsed="false">
      <c r="A153" s="24"/>
      <c r="B153" s="25"/>
      <c r="C153" s="220" t="s">
        <v>269</v>
      </c>
      <c r="D153" s="220" t="s">
        <v>152</v>
      </c>
      <c r="E153" s="221" t="s">
        <v>861</v>
      </c>
      <c r="F153" s="222" t="s">
        <v>862</v>
      </c>
      <c r="G153" s="223" t="s">
        <v>822</v>
      </c>
      <c r="H153" s="224" t="n">
        <v>1</v>
      </c>
      <c r="I153" s="225"/>
      <c r="J153" s="226" t="n">
        <f aca="false">ROUND(I153*H153,2)</f>
        <v>0</v>
      </c>
      <c r="K153" s="222"/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57</v>
      </c>
      <c r="AT153" s="231" t="s">
        <v>152</v>
      </c>
      <c r="AU153" s="231" t="s">
        <v>82</v>
      </c>
      <c r="AY153" s="3" t="s">
        <v>149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157</v>
      </c>
      <c r="BM153" s="231" t="s">
        <v>377</v>
      </c>
    </row>
    <row r="154" s="31" customFormat="true" ht="16.5" hidden="false" customHeight="true" outlineLevel="0" collapsed="false">
      <c r="A154" s="24"/>
      <c r="B154" s="25"/>
      <c r="C154" s="220" t="s">
        <v>275</v>
      </c>
      <c r="D154" s="220" t="s">
        <v>152</v>
      </c>
      <c r="E154" s="221" t="s">
        <v>863</v>
      </c>
      <c r="F154" s="222" t="s">
        <v>864</v>
      </c>
      <c r="G154" s="223" t="s">
        <v>822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57</v>
      </c>
      <c r="AT154" s="231" t="s">
        <v>152</v>
      </c>
      <c r="AU154" s="231" t="s">
        <v>82</v>
      </c>
      <c r="AY154" s="3" t="s">
        <v>149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57</v>
      </c>
      <c r="BM154" s="231" t="s">
        <v>386</v>
      </c>
    </row>
    <row r="155" s="31" customFormat="true" ht="16.5" hidden="false" customHeight="true" outlineLevel="0" collapsed="false">
      <c r="A155" s="24"/>
      <c r="B155" s="25"/>
      <c r="C155" s="220" t="s">
        <v>280</v>
      </c>
      <c r="D155" s="220" t="s">
        <v>152</v>
      </c>
      <c r="E155" s="221" t="s">
        <v>865</v>
      </c>
      <c r="F155" s="222" t="s">
        <v>866</v>
      </c>
      <c r="G155" s="223" t="s">
        <v>822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57</v>
      </c>
      <c r="AT155" s="231" t="s">
        <v>152</v>
      </c>
      <c r="AU155" s="231" t="s">
        <v>82</v>
      </c>
      <c r="AY155" s="3" t="s">
        <v>149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157</v>
      </c>
      <c r="BM155" s="231" t="s">
        <v>395</v>
      </c>
    </row>
    <row r="156" s="31" customFormat="true" ht="24.15" hidden="false" customHeight="true" outlineLevel="0" collapsed="false">
      <c r="A156" s="24"/>
      <c r="B156" s="25"/>
      <c r="C156" s="220" t="s">
        <v>285</v>
      </c>
      <c r="D156" s="220" t="s">
        <v>152</v>
      </c>
      <c r="E156" s="221" t="s">
        <v>867</v>
      </c>
      <c r="F156" s="222" t="s">
        <v>868</v>
      </c>
      <c r="G156" s="223" t="s">
        <v>822</v>
      </c>
      <c r="H156" s="224" t="n">
        <v>3</v>
      </c>
      <c r="I156" s="225"/>
      <c r="J156" s="226" t="n">
        <f aca="false">ROUND(I156*H156,2)</f>
        <v>0</v>
      </c>
      <c r="K156" s="222"/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57</v>
      </c>
      <c r="AT156" s="231" t="s">
        <v>152</v>
      </c>
      <c r="AU156" s="231" t="s">
        <v>82</v>
      </c>
      <c r="AY156" s="3" t="s">
        <v>149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157</v>
      </c>
      <c r="BM156" s="231" t="s">
        <v>406</v>
      </c>
    </row>
    <row r="157" s="31" customFormat="true" ht="21.75" hidden="false" customHeight="true" outlineLevel="0" collapsed="false">
      <c r="A157" s="24"/>
      <c r="B157" s="25"/>
      <c r="C157" s="220" t="s">
        <v>289</v>
      </c>
      <c r="D157" s="220" t="s">
        <v>152</v>
      </c>
      <c r="E157" s="221" t="s">
        <v>869</v>
      </c>
      <c r="F157" s="222" t="s">
        <v>870</v>
      </c>
      <c r="G157" s="223" t="s">
        <v>822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57</v>
      </c>
      <c r="AT157" s="231" t="s">
        <v>152</v>
      </c>
      <c r="AU157" s="231" t="s">
        <v>82</v>
      </c>
      <c r="AY157" s="3" t="s">
        <v>149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57</v>
      </c>
      <c r="BM157" s="231" t="s">
        <v>414</v>
      </c>
    </row>
    <row r="158" s="31" customFormat="true" ht="16.5" hidden="false" customHeight="true" outlineLevel="0" collapsed="false">
      <c r="A158" s="24"/>
      <c r="B158" s="25"/>
      <c r="C158" s="220" t="s">
        <v>295</v>
      </c>
      <c r="D158" s="220" t="s">
        <v>152</v>
      </c>
      <c r="E158" s="221" t="s">
        <v>871</v>
      </c>
      <c r="F158" s="222" t="s">
        <v>872</v>
      </c>
      <c r="G158" s="223" t="s">
        <v>822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57</v>
      </c>
      <c r="AT158" s="231" t="s">
        <v>152</v>
      </c>
      <c r="AU158" s="231" t="s">
        <v>82</v>
      </c>
      <c r="AY158" s="3" t="s">
        <v>149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157</v>
      </c>
      <c r="BM158" s="231" t="s">
        <v>423</v>
      </c>
    </row>
    <row r="159" s="31" customFormat="true" ht="16.5" hidden="false" customHeight="true" outlineLevel="0" collapsed="false">
      <c r="A159" s="24"/>
      <c r="B159" s="25"/>
      <c r="C159" s="220" t="s">
        <v>299</v>
      </c>
      <c r="D159" s="220" t="s">
        <v>152</v>
      </c>
      <c r="E159" s="221" t="s">
        <v>873</v>
      </c>
      <c r="F159" s="222" t="s">
        <v>874</v>
      </c>
      <c r="G159" s="223" t="s">
        <v>822</v>
      </c>
      <c r="H159" s="224" t="n">
        <v>77</v>
      </c>
      <c r="I159" s="225"/>
      <c r="J159" s="226" t="n">
        <f aca="false">ROUND(I159*H159,2)</f>
        <v>0</v>
      </c>
      <c r="K159" s="222"/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57</v>
      </c>
      <c r="AT159" s="231" t="s">
        <v>152</v>
      </c>
      <c r="AU159" s="231" t="s">
        <v>82</v>
      </c>
      <c r="AY159" s="3" t="s">
        <v>149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157</v>
      </c>
      <c r="BM159" s="231" t="s">
        <v>432</v>
      </c>
    </row>
    <row r="160" s="31" customFormat="true" ht="16.5" hidden="false" customHeight="true" outlineLevel="0" collapsed="false">
      <c r="A160" s="24"/>
      <c r="B160" s="25"/>
      <c r="C160" s="220" t="s">
        <v>303</v>
      </c>
      <c r="D160" s="220" t="s">
        <v>152</v>
      </c>
      <c r="E160" s="221" t="s">
        <v>875</v>
      </c>
      <c r="F160" s="222" t="s">
        <v>876</v>
      </c>
      <c r="G160" s="223" t="s">
        <v>822</v>
      </c>
      <c r="H160" s="224" t="n">
        <v>6</v>
      </c>
      <c r="I160" s="225"/>
      <c r="J160" s="226" t="n">
        <f aca="false">ROUND(I160*H160,2)</f>
        <v>0</v>
      </c>
      <c r="K160" s="222"/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57</v>
      </c>
      <c r="AT160" s="231" t="s">
        <v>152</v>
      </c>
      <c r="AU160" s="231" t="s">
        <v>82</v>
      </c>
      <c r="AY160" s="3" t="s">
        <v>149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57</v>
      </c>
      <c r="BM160" s="231" t="s">
        <v>443</v>
      </c>
    </row>
    <row r="161" s="31" customFormat="true" ht="16.5" hidden="false" customHeight="true" outlineLevel="0" collapsed="false">
      <c r="A161" s="24"/>
      <c r="B161" s="25"/>
      <c r="C161" s="220" t="s">
        <v>308</v>
      </c>
      <c r="D161" s="220" t="s">
        <v>152</v>
      </c>
      <c r="E161" s="221" t="s">
        <v>877</v>
      </c>
      <c r="F161" s="222" t="s">
        <v>878</v>
      </c>
      <c r="G161" s="223" t="s">
        <v>822</v>
      </c>
      <c r="H161" s="224" t="n">
        <v>5</v>
      </c>
      <c r="I161" s="225"/>
      <c r="J161" s="226" t="n">
        <f aca="false">ROUND(I161*H161,2)</f>
        <v>0</v>
      </c>
      <c r="K161" s="222"/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57</v>
      </c>
      <c r="AT161" s="231" t="s">
        <v>152</v>
      </c>
      <c r="AU161" s="231" t="s">
        <v>82</v>
      </c>
      <c r="AY161" s="3" t="s">
        <v>149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157</v>
      </c>
      <c r="BM161" s="231" t="s">
        <v>451</v>
      </c>
    </row>
    <row r="162" s="31" customFormat="true" ht="16.5" hidden="false" customHeight="true" outlineLevel="0" collapsed="false">
      <c r="A162" s="24"/>
      <c r="B162" s="25"/>
      <c r="C162" s="220" t="s">
        <v>292</v>
      </c>
      <c r="D162" s="220" t="s">
        <v>152</v>
      </c>
      <c r="E162" s="221" t="s">
        <v>829</v>
      </c>
      <c r="F162" s="222" t="s">
        <v>830</v>
      </c>
      <c r="G162" s="223" t="s">
        <v>822</v>
      </c>
      <c r="H162" s="224" t="n">
        <v>48</v>
      </c>
      <c r="I162" s="225"/>
      <c r="J162" s="226" t="n">
        <f aca="false">ROUND(I162*H162,2)</f>
        <v>0</v>
      </c>
      <c r="K162" s="222"/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57</v>
      </c>
      <c r="AT162" s="231" t="s">
        <v>152</v>
      </c>
      <c r="AU162" s="231" t="s">
        <v>82</v>
      </c>
      <c r="AY162" s="3" t="s">
        <v>149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57</v>
      </c>
      <c r="BM162" s="231" t="s">
        <v>459</v>
      </c>
    </row>
    <row r="163" s="31" customFormat="true" ht="16.5" hidden="false" customHeight="true" outlineLevel="0" collapsed="false">
      <c r="A163" s="24"/>
      <c r="B163" s="25"/>
      <c r="C163" s="220" t="s">
        <v>315</v>
      </c>
      <c r="D163" s="220" t="s">
        <v>152</v>
      </c>
      <c r="E163" s="221" t="s">
        <v>831</v>
      </c>
      <c r="F163" s="222" t="s">
        <v>832</v>
      </c>
      <c r="G163" s="223" t="s">
        <v>822</v>
      </c>
      <c r="H163" s="224" t="n">
        <v>11</v>
      </c>
      <c r="I163" s="225"/>
      <c r="J163" s="226" t="n">
        <f aca="false">ROUND(I163*H163,2)</f>
        <v>0</v>
      </c>
      <c r="K163" s="222"/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57</v>
      </c>
      <c r="AT163" s="231" t="s">
        <v>152</v>
      </c>
      <c r="AU163" s="231" t="s">
        <v>82</v>
      </c>
      <c r="AY163" s="3" t="s">
        <v>149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157</v>
      </c>
      <c r="BM163" s="231" t="s">
        <v>468</v>
      </c>
    </row>
    <row r="164" s="31" customFormat="true" ht="16.5" hidden="false" customHeight="true" outlineLevel="0" collapsed="false">
      <c r="A164" s="24"/>
      <c r="B164" s="25"/>
      <c r="C164" s="220" t="s">
        <v>320</v>
      </c>
      <c r="D164" s="220" t="s">
        <v>152</v>
      </c>
      <c r="E164" s="221" t="s">
        <v>879</v>
      </c>
      <c r="F164" s="222" t="s">
        <v>880</v>
      </c>
      <c r="G164" s="223" t="s">
        <v>822</v>
      </c>
      <c r="H164" s="224" t="n">
        <v>38</v>
      </c>
      <c r="I164" s="225"/>
      <c r="J164" s="226" t="n">
        <f aca="false">ROUND(I164*H164,2)</f>
        <v>0</v>
      </c>
      <c r="K164" s="222"/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57</v>
      </c>
      <c r="AT164" s="231" t="s">
        <v>152</v>
      </c>
      <c r="AU164" s="231" t="s">
        <v>82</v>
      </c>
      <c r="AY164" s="3" t="s">
        <v>149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157</v>
      </c>
      <c r="BM164" s="231" t="s">
        <v>478</v>
      </c>
    </row>
    <row r="165" s="31" customFormat="true" ht="16.5" hidden="false" customHeight="true" outlineLevel="0" collapsed="false">
      <c r="A165" s="24"/>
      <c r="B165" s="25"/>
      <c r="C165" s="220" t="s">
        <v>324</v>
      </c>
      <c r="D165" s="220" t="s">
        <v>152</v>
      </c>
      <c r="E165" s="221" t="s">
        <v>881</v>
      </c>
      <c r="F165" s="222" t="s">
        <v>882</v>
      </c>
      <c r="G165" s="223" t="s">
        <v>822</v>
      </c>
      <c r="H165" s="224" t="n">
        <v>36</v>
      </c>
      <c r="I165" s="225"/>
      <c r="J165" s="226" t="n">
        <f aca="false">ROUND(I165*H165,2)</f>
        <v>0</v>
      </c>
      <c r="K165" s="222"/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57</v>
      </c>
      <c r="AT165" s="231" t="s">
        <v>152</v>
      </c>
      <c r="AU165" s="231" t="s">
        <v>82</v>
      </c>
      <c r="AY165" s="3" t="s">
        <v>149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157</v>
      </c>
      <c r="BM165" s="231" t="s">
        <v>486</v>
      </c>
    </row>
    <row r="166" s="31" customFormat="true" ht="21.75" hidden="false" customHeight="true" outlineLevel="0" collapsed="false">
      <c r="A166" s="24"/>
      <c r="B166" s="25"/>
      <c r="C166" s="220" t="s">
        <v>329</v>
      </c>
      <c r="D166" s="220" t="s">
        <v>152</v>
      </c>
      <c r="E166" s="221" t="s">
        <v>883</v>
      </c>
      <c r="F166" s="222" t="s">
        <v>884</v>
      </c>
      <c r="G166" s="223" t="s">
        <v>822</v>
      </c>
      <c r="H166" s="224" t="n">
        <v>20</v>
      </c>
      <c r="I166" s="225"/>
      <c r="J166" s="226" t="n">
        <f aca="false">ROUND(I166*H166,2)</f>
        <v>0</v>
      </c>
      <c r="K166" s="222"/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57</v>
      </c>
      <c r="AT166" s="231" t="s">
        <v>152</v>
      </c>
      <c r="AU166" s="231" t="s">
        <v>82</v>
      </c>
      <c r="AY166" s="3" t="s">
        <v>149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157</v>
      </c>
      <c r="BM166" s="231" t="s">
        <v>496</v>
      </c>
    </row>
    <row r="167" s="31" customFormat="true" ht="16.5" hidden="false" customHeight="true" outlineLevel="0" collapsed="false">
      <c r="A167" s="24"/>
      <c r="B167" s="25"/>
      <c r="C167" s="220" t="s">
        <v>335</v>
      </c>
      <c r="D167" s="220" t="s">
        <v>152</v>
      </c>
      <c r="E167" s="221" t="s">
        <v>885</v>
      </c>
      <c r="F167" s="222" t="s">
        <v>886</v>
      </c>
      <c r="G167" s="223" t="s">
        <v>822</v>
      </c>
      <c r="H167" s="224" t="n">
        <v>4</v>
      </c>
      <c r="I167" s="225"/>
      <c r="J167" s="226" t="n">
        <f aca="false">ROUND(I167*H167,2)</f>
        <v>0</v>
      </c>
      <c r="K167" s="222"/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57</v>
      </c>
      <c r="AT167" s="231" t="s">
        <v>152</v>
      </c>
      <c r="AU167" s="231" t="s">
        <v>82</v>
      </c>
      <c r="AY167" s="3" t="s">
        <v>149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157</v>
      </c>
      <c r="BM167" s="231" t="s">
        <v>506</v>
      </c>
    </row>
    <row r="168" s="31" customFormat="true" ht="16.5" hidden="false" customHeight="true" outlineLevel="0" collapsed="false">
      <c r="A168" s="24"/>
      <c r="B168" s="25"/>
      <c r="C168" s="220" t="s">
        <v>340</v>
      </c>
      <c r="D168" s="220" t="s">
        <v>152</v>
      </c>
      <c r="E168" s="221" t="s">
        <v>887</v>
      </c>
      <c r="F168" s="222" t="s">
        <v>888</v>
      </c>
      <c r="G168" s="223" t="s">
        <v>822</v>
      </c>
      <c r="H168" s="224" t="n">
        <v>3</v>
      </c>
      <c r="I168" s="225"/>
      <c r="J168" s="226" t="n">
        <f aca="false">ROUND(I168*H168,2)</f>
        <v>0</v>
      </c>
      <c r="K168" s="222"/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57</v>
      </c>
      <c r="AT168" s="231" t="s">
        <v>152</v>
      </c>
      <c r="AU168" s="231" t="s">
        <v>82</v>
      </c>
      <c r="AY168" s="3" t="s">
        <v>149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157</v>
      </c>
      <c r="BM168" s="231" t="s">
        <v>514</v>
      </c>
    </row>
    <row r="169" s="31" customFormat="true" ht="16.5" hidden="false" customHeight="true" outlineLevel="0" collapsed="false">
      <c r="A169" s="24"/>
      <c r="B169" s="25"/>
      <c r="C169" s="220" t="s">
        <v>344</v>
      </c>
      <c r="D169" s="220" t="s">
        <v>152</v>
      </c>
      <c r="E169" s="221" t="s">
        <v>889</v>
      </c>
      <c r="F169" s="222" t="s">
        <v>890</v>
      </c>
      <c r="G169" s="223" t="s">
        <v>822</v>
      </c>
      <c r="H169" s="224" t="n">
        <v>3</v>
      </c>
      <c r="I169" s="225"/>
      <c r="J169" s="226" t="n">
        <f aca="false">ROUND(I169*H169,2)</f>
        <v>0</v>
      </c>
      <c r="K169" s="222"/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57</v>
      </c>
      <c r="AT169" s="231" t="s">
        <v>152</v>
      </c>
      <c r="AU169" s="231" t="s">
        <v>82</v>
      </c>
      <c r="AY169" s="3" t="s">
        <v>149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157</v>
      </c>
      <c r="BM169" s="231" t="s">
        <v>524</v>
      </c>
    </row>
    <row r="170" s="203" customFormat="true" ht="25.9" hidden="false" customHeight="true" outlineLevel="0" collapsed="false">
      <c r="B170" s="204"/>
      <c r="C170" s="205"/>
      <c r="D170" s="206" t="s">
        <v>74</v>
      </c>
      <c r="E170" s="207" t="s">
        <v>734</v>
      </c>
      <c r="F170" s="207" t="s">
        <v>891</v>
      </c>
      <c r="G170" s="205"/>
      <c r="H170" s="205"/>
      <c r="I170" s="208"/>
      <c r="J170" s="209" t="n">
        <f aca="false">BK170</f>
        <v>0</v>
      </c>
      <c r="K170" s="205"/>
      <c r="L170" s="210"/>
      <c r="M170" s="211"/>
      <c r="N170" s="212"/>
      <c r="O170" s="212"/>
      <c r="P170" s="213" t="n">
        <f aca="false">SUM(P171:P195)</f>
        <v>0</v>
      </c>
      <c r="Q170" s="212"/>
      <c r="R170" s="213" t="n">
        <f aca="false">SUM(R171:R195)</f>
        <v>0</v>
      </c>
      <c r="S170" s="212"/>
      <c r="T170" s="214" t="n">
        <f aca="false">SUM(T171:T195)</f>
        <v>0</v>
      </c>
      <c r="AR170" s="215" t="s">
        <v>82</v>
      </c>
      <c r="AT170" s="216" t="s">
        <v>74</v>
      </c>
      <c r="AU170" s="216" t="s">
        <v>75</v>
      </c>
      <c r="AY170" s="215" t="s">
        <v>149</v>
      </c>
      <c r="BK170" s="217" t="n">
        <f aca="false">SUM(BK171:BK195)</f>
        <v>0</v>
      </c>
    </row>
    <row r="171" s="31" customFormat="true" ht="16.5" hidden="false" customHeight="true" outlineLevel="0" collapsed="false">
      <c r="A171" s="24"/>
      <c r="B171" s="25"/>
      <c r="C171" s="220" t="s">
        <v>348</v>
      </c>
      <c r="D171" s="220" t="s">
        <v>152</v>
      </c>
      <c r="E171" s="221" t="s">
        <v>892</v>
      </c>
      <c r="F171" s="222" t="s">
        <v>893</v>
      </c>
      <c r="G171" s="223" t="s">
        <v>822</v>
      </c>
      <c r="H171" s="224" t="n">
        <v>1</v>
      </c>
      <c r="I171" s="225"/>
      <c r="J171" s="226" t="n">
        <f aca="false">ROUND(I171*H171,2)</f>
        <v>0</v>
      </c>
      <c r="K171" s="222"/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57</v>
      </c>
      <c r="AT171" s="231" t="s">
        <v>152</v>
      </c>
      <c r="AU171" s="231" t="s">
        <v>82</v>
      </c>
      <c r="AY171" s="3" t="s">
        <v>149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157</v>
      </c>
      <c r="BM171" s="231" t="s">
        <v>791</v>
      </c>
    </row>
    <row r="172" s="31" customFormat="true" ht="16.5" hidden="false" customHeight="true" outlineLevel="0" collapsed="false">
      <c r="A172" s="24"/>
      <c r="B172" s="25"/>
      <c r="C172" s="220" t="s">
        <v>352</v>
      </c>
      <c r="D172" s="220" t="s">
        <v>152</v>
      </c>
      <c r="E172" s="221" t="s">
        <v>894</v>
      </c>
      <c r="F172" s="222" t="s">
        <v>895</v>
      </c>
      <c r="G172" s="223" t="s">
        <v>822</v>
      </c>
      <c r="H172" s="224" t="n">
        <v>19</v>
      </c>
      <c r="I172" s="225"/>
      <c r="J172" s="226" t="n">
        <f aca="false">ROUND(I172*H172,2)</f>
        <v>0</v>
      </c>
      <c r="K172" s="222"/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57</v>
      </c>
      <c r="AT172" s="231" t="s">
        <v>152</v>
      </c>
      <c r="AU172" s="231" t="s">
        <v>82</v>
      </c>
      <c r="AY172" s="3" t="s">
        <v>149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157</v>
      </c>
      <c r="BM172" s="231" t="s">
        <v>794</v>
      </c>
    </row>
    <row r="173" s="31" customFormat="true" ht="16.5" hidden="false" customHeight="true" outlineLevel="0" collapsed="false">
      <c r="A173" s="24"/>
      <c r="B173" s="25"/>
      <c r="C173" s="220" t="s">
        <v>357</v>
      </c>
      <c r="D173" s="220" t="s">
        <v>152</v>
      </c>
      <c r="E173" s="221" t="s">
        <v>896</v>
      </c>
      <c r="F173" s="222" t="s">
        <v>897</v>
      </c>
      <c r="G173" s="223" t="s">
        <v>822</v>
      </c>
      <c r="H173" s="224" t="n">
        <v>19</v>
      </c>
      <c r="I173" s="225"/>
      <c r="J173" s="226" t="n">
        <f aca="false">ROUND(I173*H173,2)</f>
        <v>0</v>
      </c>
      <c r="K173" s="222"/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57</v>
      </c>
      <c r="AT173" s="231" t="s">
        <v>152</v>
      </c>
      <c r="AU173" s="231" t="s">
        <v>82</v>
      </c>
      <c r="AY173" s="3" t="s">
        <v>149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157</v>
      </c>
      <c r="BM173" s="231" t="s">
        <v>797</v>
      </c>
    </row>
    <row r="174" s="31" customFormat="true" ht="24.15" hidden="false" customHeight="true" outlineLevel="0" collapsed="false">
      <c r="A174" s="24"/>
      <c r="B174" s="25"/>
      <c r="C174" s="220" t="s">
        <v>362</v>
      </c>
      <c r="D174" s="220" t="s">
        <v>152</v>
      </c>
      <c r="E174" s="221" t="s">
        <v>898</v>
      </c>
      <c r="F174" s="222" t="s">
        <v>899</v>
      </c>
      <c r="G174" s="223" t="s">
        <v>822</v>
      </c>
      <c r="H174" s="224" t="n">
        <v>1</v>
      </c>
      <c r="I174" s="225"/>
      <c r="J174" s="226" t="n">
        <f aca="false">ROUND(I174*H174,2)</f>
        <v>0</v>
      </c>
      <c r="K174" s="222"/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57</v>
      </c>
      <c r="AT174" s="231" t="s">
        <v>152</v>
      </c>
      <c r="AU174" s="231" t="s">
        <v>82</v>
      </c>
      <c r="AY174" s="3" t="s">
        <v>149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157</v>
      </c>
      <c r="BM174" s="231" t="s">
        <v>800</v>
      </c>
    </row>
    <row r="175" s="31" customFormat="true" ht="24.15" hidden="false" customHeight="true" outlineLevel="0" collapsed="false">
      <c r="A175" s="24"/>
      <c r="B175" s="25"/>
      <c r="C175" s="220" t="s">
        <v>367</v>
      </c>
      <c r="D175" s="220" t="s">
        <v>152</v>
      </c>
      <c r="E175" s="221" t="s">
        <v>900</v>
      </c>
      <c r="F175" s="222" t="s">
        <v>901</v>
      </c>
      <c r="G175" s="223" t="s">
        <v>822</v>
      </c>
      <c r="H175" s="224" t="n">
        <v>5</v>
      </c>
      <c r="I175" s="225"/>
      <c r="J175" s="226" t="n">
        <f aca="false">ROUND(I175*H175,2)</f>
        <v>0</v>
      </c>
      <c r="K175" s="222"/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57</v>
      </c>
      <c r="AT175" s="231" t="s">
        <v>152</v>
      </c>
      <c r="AU175" s="231" t="s">
        <v>82</v>
      </c>
      <c r="AY175" s="3" t="s">
        <v>149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157</v>
      </c>
      <c r="BM175" s="231" t="s">
        <v>803</v>
      </c>
    </row>
    <row r="176" s="31" customFormat="true" ht="24.15" hidden="false" customHeight="true" outlineLevel="0" collapsed="false">
      <c r="A176" s="24"/>
      <c r="B176" s="25"/>
      <c r="C176" s="220" t="s">
        <v>371</v>
      </c>
      <c r="D176" s="220" t="s">
        <v>152</v>
      </c>
      <c r="E176" s="221" t="s">
        <v>902</v>
      </c>
      <c r="F176" s="222" t="s">
        <v>903</v>
      </c>
      <c r="G176" s="223" t="s">
        <v>822</v>
      </c>
      <c r="H176" s="224" t="n">
        <v>8</v>
      </c>
      <c r="I176" s="225"/>
      <c r="J176" s="226" t="n">
        <f aca="false">ROUND(I176*H176,2)</f>
        <v>0</v>
      </c>
      <c r="K176" s="222"/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57</v>
      </c>
      <c r="AT176" s="231" t="s">
        <v>152</v>
      </c>
      <c r="AU176" s="231" t="s">
        <v>82</v>
      </c>
      <c r="AY176" s="3" t="s">
        <v>149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57</v>
      </c>
      <c r="BM176" s="231" t="s">
        <v>806</v>
      </c>
    </row>
    <row r="177" s="31" customFormat="true" ht="16.5" hidden="false" customHeight="true" outlineLevel="0" collapsed="false">
      <c r="A177" s="24"/>
      <c r="B177" s="25"/>
      <c r="C177" s="220" t="s">
        <v>377</v>
      </c>
      <c r="D177" s="220" t="s">
        <v>152</v>
      </c>
      <c r="E177" s="221" t="s">
        <v>873</v>
      </c>
      <c r="F177" s="222" t="s">
        <v>874</v>
      </c>
      <c r="G177" s="223" t="s">
        <v>822</v>
      </c>
      <c r="H177" s="224" t="n">
        <v>1320</v>
      </c>
      <c r="I177" s="225"/>
      <c r="J177" s="226" t="n">
        <f aca="false">ROUND(I177*H177,2)</f>
        <v>0</v>
      </c>
      <c r="K177" s="222"/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57</v>
      </c>
      <c r="AT177" s="231" t="s">
        <v>152</v>
      </c>
      <c r="AU177" s="231" t="s">
        <v>82</v>
      </c>
      <c r="AY177" s="3" t="s">
        <v>149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57</v>
      </c>
      <c r="BM177" s="231" t="s">
        <v>810</v>
      </c>
    </row>
    <row r="178" s="31" customFormat="true" ht="16.5" hidden="false" customHeight="true" outlineLevel="0" collapsed="false">
      <c r="A178" s="24"/>
      <c r="B178" s="25"/>
      <c r="C178" s="220" t="s">
        <v>382</v>
      </c>
      <c r="D178" s="220" t="s">
        <v>152</v>
      </c>
      <c r="E178" s="221" t="s">
        <v>904</v>
      </c>
      <c r="F178" s="222" t="s">
        <v>905</v>
      </c>
      <c r="G178" s="223" t="s">
        <v>822</v>
      </c>
      <c r="H178" s="224" t="n">
        <v>6</v>
      </c>
      <c r="I178" s="225"/>
      <c r="J178" s="226" t="n">
        <f aca="false">ROUND(I178*H178,2)</f>
        <v>0</v>
      </c>
      <c r="K178" s="222"/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57</v>
      </c>
      <c r="AT178" s="231" t="s">
        <v>152</v>
      </c>
      <c r="AU178" s="231" t="s">
        <v>82</v>
      </c>
      <c r="AY178" s="3" t="s">
        <v>149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157</v>
      </c>
      <c r="BM178" s="231" t="s">
        <v>906</v>
      </c>
    </row>
    <row r="179" s="31" customFormat="true" ht="16.5" hidden="false" customHeight="true" outlineLevel="0" collapsed="false">
      <c r="A179" s="24"/>
      <c r="B179" s="25"/>
      <c r="C179" s="220" t="s">
        <v>386</v>
      </c>
      <c r="D179" s="220" t="s">
        <v>152</v>
      </c>
      <c r="E179" s="221" t="s">
        <v>907</v>
      </c>
      <c r="F179" s="222" t="s">
        <v>908</v>
      </c>
      <c r="G179" s="223" t="s">
        <v>822</v>
      </c>
      <c r="H179" s="224" t="n">
        <v>1</v>
      </c>
      <c r="I179" s="225"/>
      <c r="J179" s="226" t="n">
        <f aca="false">ROUND(I179*H179,2)</f>
        <v>0</v>
      </c>
      <c r="K179" s="222"/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57</v>
      </c>
      <c r="AT179" s="231" t="s">
        <v>152</v>
      </c>
      <c r="AU179" s="231" t="s">
        <v>82</v>
      </c>
      <c r="AY179" s="3" t="s">
        <v>149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57</v>
      </c>
      <c r="BM179" s="231" t="s">
        <v>909</v>
      </c>
    </row>
    <row r="180" s="31" customFormat="true" ht="16.5" hidden="false" customHeight="true" outlineLevel="0" collapsed="false">
      <c r="A180" s="24"/>
      <c r="B180" s="25"/>
      <c r="C180" s="220" t="s">
        <v>391</v>
      </c>
      <c r="D180" s="220" t="s">
        <v>152</v>
      </c>
      <c r="E180" s="221" t="s">
        <v>910</v>
      </c>
      <c r="F180" s="222" t="s">
        <v>911</v>
      </c>
      <c r="G180" s="223" t="s">
        <v>822</v>
      </c>
      <c r="H180" s="224" t="n">
        <v>3</v>
      </c>
      <c r="I180" s="225"/>
      <c r="J180" s="226" t="n">
        <f aca="false">ROUND(I180*H180,2)</f>
        <v>0</v>
      </c>
      <c r="K180" s="222"/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57</v>
      </c>
      <c r="AT180" s="231" t="s">
        <v>152</v>
      </c>
      <c r="AU180" s="231" t="s">
        <v>82</v>
      </c>
      <c r="AY180" s="3" t="s">
        <v>149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157</v>
      </c>
      <c r="BM180" s="231" t="s">
        <v>912</v>
      </c>
    </row>
    <row r="181" s="31" customFormat="true" ht="16.5" hidden="false" customHeight="true" outlineLevel="0" collapsed="false">
      <c r="A181" s="24"/>
      <c r="B181" s="25"/>
      <c r="C181" s="220" t="s">
        <v>395</v>
      </c>
      <c r="D181" s="220" t="s">
        <v>152</v>
      </c>
      <c r="E181" s="221" t="s">
        <v>913</v>
      </c>
      <c r="F181" s="222" t="s">
        <v>914</v>
      </c>
      <c r="G181" s="223" t="s">
        <v>822</v>
      </c>
      <c r="H181" s="224" t="n">
        <v>1</v>
      </c>
      <c r="I181" s="225"/>
      <c r="J181" s="226" t="n">
        <f aca="false">ROUND(I181*H181,2)</f>
        <v>0</v>
      </c>
      <c r="K181" s="222"/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57</v>
      </c>
      <c r="AT181" s="231" t="s">
        <v>152</v>
      </c>
      <c r="AU181" s="231" t="s">
        <v>82</v>
      </c>
      <c r="AY181" s="3" t="s">
        <v>149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57</v>
      </c>
      <c r="BM181" s="231" t="s">
        <v>915</v>
      </c>
    </row>
    <row r="182" s="31" customFormat="true" ht="24.15" hidden="false" customHeight="true" outlineLevel="0" collapsed="false">
      <c r="A182" s="24"/>
      <c r="B182" s="25"/>
      <c r="C182" s="220" t="s">
        <v>401</v>
      </c>
      <c r="D182" s="220" t="s">
        <v>152</v>
      </c>
      <c r="E182" s="221" t="s">
        <v>916</v>
      </c>
      <c r="F182" s="222" t="s">
        <v>917</v>
      </c>
      <c r="G182" s="223" t="s">
        <v>822</v>
      </c>
      <c r="H182" s="224" t="n">
        <v>5</v>
      </c>
      <c r="I182" s="225"/>
      <c r="J182" s="226" t="n">
        <f aca="false">ROUND(I182*H182,2)</f>
        <v>0</v>
      </c>
      <c r="K182" s="222"/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57</v>
      </c>
      <c r="AT182" s="231" t="s">
        <v>152</v>
      </c>
      <c r="AU182" s="231" t="s">
        <v>82</v>
      </c>
      <c r="AY182" s="3" t="s">
        <v>149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157</v>
      </c>
      <c r="BM182" s="231" t="s">
        <v>918</v>
      </c>
    </row>
    <row r="183" s="31" customFormat="true" ht="16.5" hidden="false" customHeight="true" outlineLevel="0" collapsed="false">
      <c r="A183" s="24"/>
      <c r="B183" s="25"/>
      <c r="C183" s="220" t="s">
        <v>406</v>
      </c>
      <c r="D183" s="220" t="s">
        <v>152</v>
      </c>
      <c r="E183" s="221" t="s">
        <v>919</v>
      </c>
      <c r="F183" s="222" t="s">
        <v>920</v>
      </c>
      <c r="G183" s="223" t="s">
        <v>822</v>
      </c>
      <c r="H183" s="224" t="n">
        <v>5</v>
      </c>
      <c r="I183" s="225"/>
      <c r="J183" s="226" t="n">
        <f aca="false">ROUND(I183*H183,2)</f>
        <v>0</v>
      </c>
      <c r="K183" s="222"/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57</v>
      </c>
      <c r="AT183" s="231" t="s">
        <v>152</v>
      </c>
      <c r="AU183" s="231" t="s">
        <v>82</v>
      </c>
      <c r="AY183" s="3" t="s">
        <v>149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157</v>
      </c>
      <c r="BM183" s="231" t="s">
        <v>921</v>
      </c>
    </row>
    <row r="184" s="31" customFormat="true" ht="16.5" hidden="false" customHeight="true" outlineLevel="0" collapsed="false">
      <c r="A184" s="24"/>
      <c r="B184" s="25"/>
      <c r="C184" s="220" t="s">
        <v>410</v>
      </c>
      <c r="D184" s="220" t="s">
        <v>152</v>
      </c>
      <c r="E184" s="221" t="s">
        <v>829</v>
      </c>
      <c r="F184" s="222" t="s">
        <v>830</v>
      </c>
      <c r="G184" s="223" t="s">
        <v>822</v>
      </c>
      <c r="H184" s="224" t="n">
        <v>84</v>
      </c>
      <c r="I184" s="225"/>
      <c r="J184" s="226" t="n">
        <f aca="false">ROUND(I184*H184,2)</f>
        <v>0</v>
      </c>
      <c r="K184" s="222"/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57</v>
      </c>
      <c r="AT184" s="231" t="s">
        <v>152</v>
      </c>
      <c r="AU184" s="231" t="s">
        <v>82</v>
      </c>
      <c r="AY184" s="3" t="s">
        <v>149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157</v>
      </c>
      <c r="BM184" s="231" t="s">
        <v>922</v>
      </c>
    </row>
    <row r="185" s="31" customFormat="true" ht="16.5" hidden="false" customHeight="true" outlineLevel="0" collapsed="false">
      <c r="A185" s="24"/>
      <c r="B185" s="25"/>
      <c r="C185" s="220" t="s">
        <v>414</v>
      </c>
      <c r="D185" s="220" t="s">
        <v>152</v>
      </c>
      <c r="E185" s="221" t="s">
        <v>879</v>
      </c>
      <c r="F185" s="222" t="s">
        <v>880</v>
      </c>
      <c r="G185" s="223" t="s">
        <v>822</v>
      </c>
      <c r="H185" s="224" t="n">
        <v>38</v>
      </c>
      <c r="I185" s="225"/>
      <c r="J185" s="226" t="n">
        <f aca="false">ROUND(I185*H185,2)</f>
        <v>0</v>
      </c>
      <c r="K185" s="222"/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57</v>
      </c>
      <c r="AT185" s="231" t="s">
        <v>152</v>
      </c>
      <c r="AU185" s="231" t="s">
        <v>82</v>
      </c>
      <c r="AY185" s="3" t="s">
        <v>149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157</v>
      </c>
      <c r="BM185" s="231" t="s">
        <v>923</v>
      </c>
    </row>
    <row r="186" s="31" customFormat="true" ht="16.5" hidden="false" customHeight="true" outlineLevel="0" collapsed="false">
      <c r="A186" s="24"/>
      <c r="B186" s="25"/>
      <c r="C186" s="220" t="s">
        <v>418</v>
      </c>
      <c r="D186" s="220" t="s">
        <v>152</v>
      </c>
      <c r="E186" s="221" t="s">
        <v>924</v>
      </c>
      <c r="F186" s="222" t="s">
        <v>925</v>
      </c>
      <c r="G186" s="223" t="s">
        <v>822</v>
      </c>
      <c r="H186" s="224" t="n">
        <v>41</v>
      </c>
      <c r="I186" s="225"/>
      <c r="J186" s="226" t="n">
        <f aca="false">ROUND(I186*H186,2)</f>
        <v>0</v>
      </c>
      <c r="K186" s="222"/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57</v>
      </c>
      <c r="AT186" s="231" t="s">
        <v>152</v>
      </c>
      <c r="AU186" s="231" t="s">
        <v>82</v>
      </c>
      <c r="AY186" s="3" t="s">
        <v>149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157</v>
      </c>
      <c r="BM186" s="231" t="s">
        <v>926</v>
      </c>
    </row>
    <row r="187" s="31" customFormat="true" ht="16.5" hidden="false" customHeight="true" outlineLevel="0" collapsed="false">
      <c r="A187" s="24"/>
      <c r="B187" s="25"/>
      <c r="C187" s="220" t="s">
        <v>423</v>
      </c>
      <c r="D187" s="220" t="s">
        <v>152</v>
      </c>
      <c r="E187" s="221" t="s">
        <v>927</v>
      </c>
      <c r="F187" s="222" t="s">
        <v>928</v>
      </c>
      <c r="G187" s="223" t="s">
        <v>822</v>
      </c>
      <c r="H187" s="224" t="n">
        <v>41</v>
      </c>
      <c r="I187" s="225"/>
      <c r="J187" s="226" t="n">
        <f aca="false">ROUND(I187*H187,2)</f>
        <v>0</v>
      </c>
      <c r="K187" s="222"/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57</v>
      </c>
      <c r="AT187" s="231" t="s">
        <v>152</v>
      </c>
      <c r="AU187" s="231" t="s">
        <v>82</v>
      </c>
      <c r="AY187" s="3" t="s">
        <v>149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57</v>
      </c>
      <c r="BM187" s="231" t="s">
        <v>929</v>
      </c>
    </row>
    <row r="188" s="31" customFormat="true" ht="16.5" hidden="false" customHeight="true" outlineLevel="0" collapsed="false">
      <c r="A188" s="24"/>
      <c r="B188" s="25"/>
      <c r="C188" s="220" t="s">
        <v>427</v>
      </c>
      <c r="D188" s="220" t="s">
        <v>152</v>
      </c>
      <c r="E188" s="221" t="s">
        <v>881</v>
      </c>
      <c r="F188" s="222" t="s">
        <v>882</v>
      </c>
      <c r="G188" s="223" t="s">
        <v>822</v>
      </c>
      <c r="H188" s="224" t="n">
        <v>30</v>
      </c>
      <c r="I188" s="225"/>
      <c r="J188" s="226" t="n">
        <f aca="false">ROUND(I188*H188,2)</f>
        <v>0</v>
      </c>
      <c r="K188" s="222"/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57</v>
      </c>
      <c r="AT188" s="231" t="s">
        <v>152</v>
      </c>
      <c r="AU188" s="231" t="s">
        <v>82</v>
      </c>
      <c r="AY188" s="3" t="s">
        <v>149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157</v>
      </c>
      <c r="BM188" s="231" t="s">
        <v>930</v>
      </c>
    </row>
    <row r="189" s="31" customFormat="true" ht="16.5" hidden="false" customHeight="true" outlineLevel="0" collapsed="false">
      <c r="A189" s="24"/>
      <c r="B189" s="25"/>
      <c r="C189" s="220" t="s">
        <v>432</v>
      </c>
      <c r="D189" s="220" t="s">
        <v>152</v>
      </c>
      <c r="E189" s="221" t="s">
        <v>931</v>
      </c>
      <c r="F189" s="222" t="s">
        <v>932</v>
      </c>
      <c r="G189" s="223" t="s">
        <v>822</v>
      </c>
      <c r="H189" s="224" t="n">
        <v>48</v>
      </c>
      <c r="I189" s="225"/>
      <c r="J189" s="226" t="n">
        <f aca="false">ROUND(I189*H189,2)</f>
        <v>0</v>
      </c>
      <c r="K189" s="222"/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57</v>
      </c>
      <c r="AT189" s="231" t="s">
        <v>152</v>
      </c>
      <c r="AU189" s="231" t="s">
        <v>82</v>
      </c>
      <c r="AY189" s="3" t="s">
        <v>149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157</v>
      </c>
      <c r="BM189" s="231" t="s">
        <v>933</v>
      </c>
    </row>
    <row r="190" s="31" customFormat="true" ht="21.75" hidden="false" customHeight="true" outlineLevel="0" collapsed="false">
      <c r="A190" s="24"/>
      <c r="B190" s="25"/>
      <c r="C190" s="220" t="s">
        <v>437</v>
      </c>
      <c r="D190" s="220" t="s">
        <v>152</v>
      </c>
      <c r="E190" s="221" t="s">
        <v>883</v>
      </c>
      <c r="F190" s="222" t="s">
        <v>884</v>
      </c>
      <c r="G190" s="223" t="s">
        <v>822</v>
      </c>
      <c r="H190" s="224" t="n">
        <v>35</v>
      </c>
      <c r="I190" s="225"/>
      <c r="J190" s="226" t="n">
        <f aca="false">ROUND(I190*H190,2)</f>
        <v>0</v>
      </c>
      <c r="K190" s="222"/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57</v>
      </c>
      <c r="AT190" s="231" t="s">
        <v>152</v>
      </c>
      <c r="AU190" s="231" t="s">
        <v>82</v>
      </c>
      <c r="AY190" s="3" t="s">
        <v>149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157</v>
      </c>
      <c r="BM190" s="231" t="s">
        <v>934</v>
      </c>
    </row>
    <row r="191" s="31" customFormat="true" ht="16.5" hidden="false" customHeight="true" outlineLevel="0" collapsed="false">
      <c r="A191" s="24"/>
      <c r="B191" s="25"/>
      <c r="C191" s="220" t="s">
        <v>443</v>
      </c>
      <c r="D191" s="220" t="s">
        <v>152</v>
      </c>
      <c r="E191" s="221" t="s">
        <v>887</v>
      </c>
      <c r="F191" s="222" t="s">
        <v>888</v>
      </c>
      <c r="G191" s="223" t="s">
        <v>822</v>
      </c>
      <c r="H191" s="224" t="n">
        <v>1</v>
      </c>
      <c r="I191" s="225"/>
      <c r="J191" s="226" t="n">
        <f aca="false">ROUND(I191*H191,2)</f>
        <v>0</v>
      </c>
      <c r="K191" s="222"/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57</v>
      </c>
      <c r="AT191" s="231" t="s">
        <v>152</v>
      </c>
      <c r="AU191" s="231" t="s">
        <v>82</v>
      </c>
      <c r="AY191" s="3" t="s">
        <v>149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157</v>
      </c>
      <c r="BM191" s="231" t="s">
        <v>935</v>
      </c>
    </row>
    <row r="192" s="31" customFormat="true" ht="16.5" hidden="false" customHeight="true" outlineLevel="0" collapsed="false">
      <c r="A192" s="24"/>
      <c r="B192" s="25"/>
      <c r="C192" s="220" t="s">
        <v>447</v>
      </c>
      <c r="D192" s="220" t="s">
        <v>152</v>
      </c>
      <c r="E192" s="221" t="s">
        <v>936</v>
      </c>
      <c r="F192" s="222" t="s">
        <v>937</v>
      </c>
      <c r="G192" s="223" t="s">
        <v>822</v>
      </c>
      <c r="H192" s="224" t="n">
        <v>1</v>
      </c>
      <c r="I192" s="225"/>
      <c r="J192" s="226" t="n">
        <f aca="false">ROUND(I192*H192,2)</f>
        <v>0</v>
      </c>
      <c r="K192" s="222"/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57</v>
      </c>
      <c r="AT192" s="231" t="s">
        <v>152</v>
      </c>
      <c r="AU192" s="231" t="s">
        <v>82</v>
      </c>
      <c r="AY192" s="3" t="s">
        <v>149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157</v>
      </c>
      <c r="BM192" s="231" t="s">
        <v>938</v>
      </c>
    </row>
    <row r="193" s="31" customFormat="true" ht="16.5" hidden="false" customHeight="true" outlineLevel="0" collapsed="false">
      <c r="A193" s="24"/>
      <c r="B193" s="25"/>
      <c r="C193" s="220" t="s">
        <v>451</v>
      </c>
      <c r="D193" s="220" t="s">
        <v>152</v>
      </c>
      <c r="E193" s="221" t="s">
        <v>939</v>
      </c>
      <c r="F193" s="222" t="s">
        <v>940</v>
      </c>
      <c r="G193" s="223" t="s">
        <v>822</v>
      </c>
      <c r="H193" s="224" t="n">
        <v>1</v>
      </c>
      <c r="I193" s="225"/>
      <c r="J193" s="226" t="n">
        <f aca="false">ROUND(I193*H193,2)</f>
        <v>0</v>
      </c>
      <c r="K193" s="222"/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57</v>
      </c>
      <c r="AT193" s="231" t="s">
        <v>152</v>
      </c>
      <c r="AU193" s="231" t="s">
        <v>82</v>
      </c>
      <c r="AY193" s="3" t="s">
        <v>149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157</v>
      </c>
      <c r="BM193" s="231" t="s">
        <v>941</v>
      </c>
    </row>
    <row r="194" s="31" customFormat="true" ht="16.5" hidden="false" customHeight="true" outlineLevel="0" collapsed="false">
      <c r="A194" s="24"/>
      <c r="B194" s="25"/>
      <c r="C194" s="220" t="s">
        <v>455</v>
      </c>
      <c r="D194" s="220" t="s">
        <v>152</v>
      </c>
      <c r="E194" s="221" t="s">
        <v>889</v>
      </c>
      <c r="F194" s="222" t="s">
        <v>890</v>
      </c>
      <c r="G194" s="223" t="s">
        <v>822</v>
      </c>
      <c r="H194" s="224" t="n">
        <v>3</v>
      </c>
      <c r="I194" s="225"/>
      <c r="J194" s="226" t="n">
        <f aca="false">ROUND(I194*H194,2)</f>
        <v>0</v>
      </c>
      <c r="K194" s="222"/>
      <c r="L194" s="30"/>
      <c r="M194" s="227"/>
      <c r="N194" s="228" t="s">
        <v>40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57</v>
      </c>
      <c r="AT194" s="231" t="s">
        <v>152</v>
      </c>
      <c r="AU194" s="231" t="s">
        <v>82</v>
      </c>
      <c r="AY194" s="3" t="s">
        <v>149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2</v>
      </c>
      <c r="BK194" s="232" t="n">
        <f aca="false">ROUND(I194*H194,2)</f>
        <v>0</v>
      </c>
      <c r="BL194" s="3" t="s">
        <v>157</v>
      </c>
      <c r="BM194" s="231" t="s">
        <v>942</v>
      </c>
    </row>
    <row r="195" s="31" customFormat="true" ht="16.5" hidden="false" customHeight="true" outlineLevel="0" collapsed="false">
      <c r="A195" s="24"/>
      <c r="B195" s="25"/>
      <c r="C195" s="220" t="s">
        <v>459</v>
      </c>
      <c r="D195" s="220" t="s">
        <v>152</v>
      </c>
      <c r="E195" s="221" t="s">
        <v>943</v>
      </c>
      <c r="F195" s="222" t="s">
        <v>944</v>
      </c>
      <c r="G195" s="223" t="s">
        <v>822</v>
      </c>
      <c r="H195" s="224" t="n">
        <v>2</v>
      </c>
      <c r="I195" s="225"/>
      <c r="J195" s="226" t="n">
        <f aca="false">ROUND(I195*H195,2)</f>
        <v>0</v>
      </c>
      <c r="K195" s="222"/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57</v>
      </c>
      <c r="AT195" s="231" t="s">
        <v>152</v>
      </c>
      <c r="AU195" s="231" t="s">
        <v>82</v>
      </c>
      <c r="AY195" s="3" t="s">
        <v>149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157</v>
      </c>
      <c r="BM195" s="231" t="s">
        <v>945</v>
      </c>
    </row>
    <row r="196" s="203" customFormat="true" ht="25.9" hidden="false" customHeight="true" outlineLevel="0" collapsed="false">
      <c r="B196" s="204"/>
      <c r="C196" s="205"/>
      <c r="D196" s="206" t="s">
        <v>74</v>
      </c>
      <c r="E196" s="207" t="s">
        <v>740</v>
      </c>
      <c r="F196" s="207" t="s">
        <v>946</v>
      </c>
      <c r="G196" s="205"/>
      <c r="H196" s="205"/>
      <c r="I196" s="208"/>
      <c r="J196" s="209" t="n">
        <f aca="false">BK196</f>
        <v>0</v>
      </c>
      <c r="K196" s="205"/>
      <c r="L196" s="210"/>
      <c r="M196" s="211"/>
      <c r="N196" s="212"/>
      <c r="O196" s="212"/>
      <c r="P196" s="213" t="n">
        <f aca="false">SUM(P197:P205)</f>
        <v>0</v>
      </c>
      <c r="Q196" s="212"/>
      <c r="R196" s="213" t="n">
        <f aca="false">SUM(R197:R205)</f>
        <v>0</v>
      </c>
      <c r="S196" s="212"/>
      <c r="T196" s="214" t="n">
        <f aca="false">SUM(T197:T205)</f>
        <v>0</v>
      </c>
      <c r="AR196" s="215" t="s">
        <v>82</v>
      </c>
      <c r="AT196" s="216" t="s">
        <v>74</v>
      </c>
      <c r="AU196" s="216" t="s">
        <v>75</v>
      </c>
      <c r="AY196" s="215" t="s">
        <v>149</v>
      </c>
      <c r="BK196" s="217" t="n">
        <f aca="false">SUM(BK197:BK205)</f>
        <v>0</v>
      </c>
    </row>
    <row r="197" s="31" customFormat="true" ht="33" hidden="false" customHeight="true" outlineLevel="0" collapsed="false">
      <c r="A197" s="24"/>
      <c r="B197" s="25"/>
      <c r="C197" s="220" t="s">
        <v>463</v>
      </c>
      <c r="D197" s="220" t="s">
        <v>152</v>
      </c>
      <c r="E197" s="221" t="s">
        <v>827</v>
      </c>
      <c r="F197" s="222" t="s">
        <v>828</v>
      </c>
      <c r="G197" s="223" t="s">
        <v>822</v>
      </c>
      <c r="H197" s="224" t="n">
        <v>54</v>
      </c>
      <c r="I197" s="225"/>
      <c r="J197" s="226" t="n">
        <f aca="false">ROUND(I197*H197,2)</f>
        <v>0</v>
      </c>
      <c r="K197" s="222"/>
      <c r="L197" s="30"/>
      <c r="M197" s="227"/>
      <c r="N197" s="228" t="s">
        <v>40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57</v>
      </c>
      <c r="AT197" s="231" t="s">
        <v>152</v>
      </c>
      <c r="AU197" s="231" t="s">
        <v>82</v>
      </c>
      <c r="AY197" s="3" t="s">
        <v>149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2</v>
      </c>
      <c r="BK197" s="232" t="n">
        <f aca="false">ROUND(I197*H197,2)</f>
        <v>0</v>
      </c>
      <c r="BL197" s="3" t="s">
        <v>157</v>
      </c>
      <c r="BM197" s="231" t="s">
        <v>947</v>
      </c>
    </row>
    <row r="198" s="31" customFormat="true" ht="24.15" hidden="false" customHeight="true" outlineLevel="0" collapsed="false">
      <c r="A198" s="24"/>
      <c r="B198" s="25"/>
      <c r="C198" s="220" t="s">
        <v>468</v>
      </c>
      <c r="D198" s="220" t="s">
        <v>152</v>
      </c>
      <c r="E198" s="221" t="s">
        <v>948</v>
      </c>
      <c r="F198" s="222" t="s">
        <v>949</v>
      </c>
      <c r="G198" s="223" t="s">
        <v>822</v>
      </c>
      <c r="H198" s="224" t="n">
        <v>1</v>
      </c>
      <c r="I198" s="225"/>
      <c r="J198" s="226" t="n">
        <f aca="false">ROUND(I198*H198,2)</f>
        <v>0</v>
      </c>
      <c r="K198" s="222"/>
      <c r="L198" s="30"/>
      <c r="M198" s="227"/>
      <c r="N198" s="228" t="s">
        <v>40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57</v>
      </c>
      <c r="AT198" s="231" t="s">
        <v>152</v>
      </c>
      <c r="AU198" s="231" t="s">
        <v>82</v>
      </c>
      <c r="AY198" s="3" t="s">
        <v>149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157</v>
      </c>
      <c r="BM198" s="231" t="s">
        <v>950</v>
      </c>
    </row>
    <row r="199" s="31" customFormat="true" ht="16.5" hidden="false" customHeight="true" outlineLevel="0" collapsed="false">
      <c r="A199" s="24"/>
      <c r="B199" s="25"/>
      <c r="C199" s="220" t="s">
        <v>473</v>
      </c>
      <c r="D199" s="220" t="s">
        <v>152</v>
      </c>
      <c r="E199" s="221" t="s">
        <v>951</v>
      </c>
      <c r="F199" s="222" t="s">
        <v>952</v>
      </c>
      <c r="G199" s="223" t="s">
        <v>822</v>
      </c>
      <c r="H199" s="224" t="n">
        <v>1</v>
      </c>
      <c r="I199" s="225"/>
      <c r="J199" s="226" t="n">
        <f aca="false">ROUND(I199*H199,2)</f>
        <v>0</v>
      </c>
      <c r="K199" s="222"/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57</v>
      </c>
      <c r="AT199" s="231" t="s">
        <v>152</v>
      </c>
      <c r="AU199" s="231" t="s">
        <v>82</v>
      </c>
      <c r="AY199" s="3" t="s">
        <v>149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157</v>
      </c>
      <c r="BM199" s="231" t="s">
        <v>953</v>
      </c>
    </row>
    <row r="200" s="31" customFormat="true" ht="16.5" hidden="false" customHeight="true" outlineLevel="0" collapsed="false">
      <c r="A200" s="24"/>
      <c r="B200" s="25"/>
      <c r="C200" s="220" t="s">
        <v>478</v>
      </c>
      <c r="D200" s="220" t="s">
        <v>152</v>
      </c>
      <c r="E200" s="221" t="s">
        <v>907</v>
      </c>
      <c r="F200" s="222" t="s">
        <v>908</v>
      </c>
      <c r="G200" s="223" t="s">
        <v>822</v>
      </c>
      <c r="H200" s="224" t="n">
        <v>1</v>
      </c>
      <c r="I200" s="225"/>
      <c r="J200" s="226" t="n">
        <f aca="false">ROUND(I200*H200,2)</f>
        <v>0</v>
      </c>
      <c r="K200" s="222"/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57</v>
      </c>
      <c r="AT200" s="231" t="s">
        <v>152</v>
      </c>
      <c r="AU200" s="231" t="s">
        <v>82</v>
      </c>
      <c r="AY200" s="3" t="s">
        <v>149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157</v>
      </c>
      <c r="BM200" s="231" t="s">
        <v>954</v>
      </c>
    </row>
    <row r="201" s="31" customFormat="true" ht="16.5" hidden="false" customHeight="true" outlineLevel="0" collapsed="false">
      <c r="A201" s="24"/>
      <c r="B201" s="25"/>
      <c r="C201" s="220" t="s">
        <v>482</v>
      </c>
      <c r="D201" s="220" t="s">
        <v>152</v>
      </c>
      <c r="E201" s="221" t="s">
        <v>955</v>
      </c>
      <c r="F201" s="222" t="s">
        <v>956</v>
      </c>
      <c r="G201" s="223" t="s">
        <v>822</v>
      </c>
      <c r="H201" s="224" t="n">
        <v>1</v>
      </c>
      <c r="I201" s="225"/>
      <c r="J201" s="226" t="n">
        <f aca="false">ROUND(I201*H201,2)</f>
        <v>0</v>
      </c>
      <c r="K201" s="222"/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57</v>
      </c>
      <c r="AT201" s="231" t="s">
        <v>152</v>
      </c>
      <c r="AU201" s="231" t="s">
        <v>82</v>
      </c>
      <c r="AY201" s="3" t="s">
        <v>149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157</v>
      </c>
      <c r="BM201" s="231" t="s">
        <v>957</v>
      </c>
    </row>
    <row r="202" s="31" customFormat="true" ht="16.5" hidden="false" customHeight="true" outlineLevel="0" collapsed="false">
      <c r="A202" s="24"/>
      <c r="B202" s="25"/>
      <c r="C202" s="220" t="s">
        <v>486</v>
      </c>
      <c r="D202" s="220" t="s">
        <v>152</v>
      </c>
      <c r="E202" s="221" t="s">
        <v>958</v>
      </c>
      <c r="F202" s="222" t="s">
        <v>959</v>
      </c>
      <c r="G202" s="223" t="s">
        <v>822</v>
      </c>
      <c r="H202" s="224" t="n">
        <v>1</v>
      </c>
      <c r="I202" s="225"/>
      <c r="J202" s="226" t="n">
        <f aca="false">ROUND(I202*H202,2)</f>
        <v>0</v>
      </c>
      <c r="K202" s="222"/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57</v>
      </c>
      <c r="AT202" s="231" t="s">
        <v>152</v>
      </c>
      <c r="AU202" s="231" t="s">
        <v>82</v>
      </c>
      <c r="AY202" s="3" t="s">
        <v>149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157</v>
      </c>
      <c r="BM202" s="231" t="s">
        <v>960</v>
      </c>
    </row>
    <row r="203" s="31" customFormat="true" ht="16.5" hidden="false" customHeight="true" outlineLevel="0" collapsed="false">
      <c r="A203" s="24"/>
      <c r="B203" s="25"/>
      <c r="C203" s="220" t="s">
        <v>490</v>
      </c>
      <c r="D203" s="220" t="s">
        <v>152</v>
      </c>
      <c r="E203" s="221" t="s">
        <v>961</v>
      </c>
      <c r="F203" s="222" t="s">
        <v>838</v>
      </c>
      <c r="G203" s="223" t="s">
        <v>822</v>
      </c>
      <c r="H203" s="224" t="n">
        <v>1</v>
      </c>
      <c r="I203" s="225"/>
      <c r="J203" s="226" t="n">
        <f aca="false">ROUND(I203*H203,2)</f>
        <v>0</v>
      </c>
      <c r="K203" s="222"/>
      <c r="L203" s="30"/>
      <c r="M203" s="227"/>
      <c r="N203" s="228" t="s">
        <v>40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57</v>
      </c>
      <c r="AT203" s="231" t="s">
        <v>152</v>
      </c>
      <c r="AU203" s="231" t="s">
        <v>82</v>
      </c>
      <c r="AY203" s="3" t="s">
        <v>149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157</v>
      </c>
      <c r="BM203" s="231" t="s">
        <v>962</v>
      </c>
    </row>
    <row r="204" s="31" customFormat="true" ht="24.15" hidden="false" customHeight="true" outlineLevel="0" collapsed="false">
      <c r="A204" s="24"/>
      <c r="B204" s="25"/>
      <c r="C204" s="220" t="s">
        <v>496</v>
      </c>
      <c r="D204" s="220" t="s">
        <v>152</v>
      </c>
      <c r="E204" s="221" t="s">
        <v>916</v>
      </c>
      <c r="F204" s="222" t="s">
        <v>917</v>
      </c>
      <c r="G204" s="223" t="s">
        <v>822</v>
      </c>
      <c r="H204" s="224" t="n">
        <v>1</v>
      </c>
      <c r="I204" s="225"/>
      <c r="J204" s="226" t="n">
        <f aca="false">ROUND(I204*H204,2)</f>
        <v>0</v>
      </c>
      <c r="K204" s="222"/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57</v>
      </c>
      <c r="AT204" s="231" t="s">
        <v>152</v>
      </c>
      <c r="AU204" s="231" t="s">
        <v>82</v>
      </c>
      <c r="AY204" s="3" t="s">
        <v>149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157</v>
      </c>
      <c r="BM204" s="231" t="s">
        <v>963</v>
      </c>
    </row>
    <row r="205" s="31" customFormat="true" ht="16.5" hidden="false" customHeight="true" outlineLevel="0" collapsed="false">
      <c r="A205" s="24"/>
      <c r="B205" s="25"/>
      <c r="C205" s="220" t="s">
        <v>502</v>
      </c>
      <c r="D205" s="220" t="s">
        <v>152</v>
      </c>
      <c r="E205" s="221" t="s">
        <v>919</v>
      </c>
      <c r="F205" s="222" t="s">
        <v>920</v>
      </c>
      <c r="G205" s="223" t="s">
        <v>822</v>
      </c>
      <c r="H205" s="224" t="n">
        <v>1</v>
      </c>
      <c r="I205" s="225"/>
      <c r="J205" s="226" t="n">
        <f aca="false">ROUND(I205*H205,2)</f>
        <v>0</v>
      </c>
      <c r="K205" s="222"/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57</v>
      </c>
      <c r="AT205" s="231" t="s">
        <v>152</v>
      </c>
      <c r="AU205" s="231" t="s">
        <v>82</v>
      </c>
      <c r="AY205" s="3" t="s">
        <v>149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157</v>
      </c>
      <c r="BM205" s="231" t="s">
        <v>964</v>
      </c>
    </row>
    <row r="206" s="203" customFormat="true" ht="25.9" hidden="false" customHeight="true" outlineLevel="0" collapsed="false">
      <c r="B206" s="204"/>
      <c r="C206" s="205"/>
      <c r="D206" s="206" t="s">
        <v>74</v>
      </c>
      <c r="E206" s="207" t="s">
        <v>746</v>
      </c>
      <c r="F206" s="207" t="s">
        <v>965</v>
      </c>
      <c r="G206" s="205"/>
      <c r="H206" s="205"/>
      <c r="I206" s="208"/>
      <c r="J206" s="209" t="n">
        <f aca="false">BK206</f>
        <v>0</v>
      </c>
      <c r="K206" s="205"/>
      <c r="L206" s="210"/>
      <c r="M206" s="211"/>
      <c r="N206" s="212"/>
      <c r="O206" s="212"/>
      <c r="P206" s="213" t="n">
        <f aca="false">SUM(P207:P213)</f>
        <v>0</v>
      </c>
      <c r="Q206" s="212"/>
      <c r="R206" s="213" t="n">
        <f aca="false">SUM(R207:R213)</f>
        <v>0</v>
      </c>
      <c r="S206" s="212"/>
      <c r="T206" s="214" t="n">
        <f aca="false">SUM(T207:T213)</f>
        <v>0</v>
      </c>
      <c r="AR206" s="215" t="s">
        <v>82</v>
      </c>
      <c r="AT206" s="216" t="s">
        <v>74</v>
      </c>
      <c r="AU206" s="216" t="s">
        <v>75</v>
      </c>
      <c r="AY206" s="215" t="s">
        <v>149</v>
      </c>
      <c r="BK206" s="217" t="n">
        <f aca="false">SUM(BK207:BK213)</f>
        <v>0</v>
      </c>
    </row>
    <row r="207" s="31" customFormat="true" ht="24.15" hidden="false" customHeight="true" outlineLevel="0" collapsed="false">
      <c r="A207" s="24"/>
      <c r="B207" s="25"/>
      <c r="C207" s="220" t="s">
        <v>506</v>
      </c>
      <c r="D207" s="220" t="s">
        <v>152</v>
      </c>
      <c r="E207" s="221" t="s">
        <v>966</v>
      </c>
      <c r="F207" s="222" t="s">
        <v>967</v>
      </c>
      <c r="G207" s="223" t="s">
        <v>822</v>
      </c>
      <c r="H207" s="224" t="n">
        <v>1</v>
      </c>
      <c r="I207" s="225"/>
      <c r="J207" s="226" t="n">
        <f aca="false">ROUND(I207*H207,2)</f>
        <v>0</v>
      </c>
      <c r="K207" s="222"/>
      <c r="L207" s="30"/>
      <c r="M207" s="227"/>
      <c r="N207" s="228" t="s">
        <v>40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57</v>
      </c>
      <c r="AT207" s="231" t="s">
        <v>152</v>
      </c>
      <c r="AU207" s="231" t="s">
        <v>82</v>
      </c>
      <c r="AY207" s="3" t="s">
        <v>149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157</v>
      </c>
      <c r="BM207" s="231" t="s">
        <v>968</v>
      </c>
    </row>
    <row r="208" s="31" customFormat="true" ht="24.15" hidden="false" customHeight="true" outlineLevel="0" collapsed="false">
      <c r="A208" s="24"/>
      <c r="B208" s="25"/>
      <c r="C208" s="220" t="s">
        <v>510</v>
      </c>
      <c r="D208" s="220" t="s">
        <v>152</v>
      </c>
      <c r="E208" s="221" t="s">
        <v>969</v>
      </c>
      <c r="F208" s="222" t="s">
        <v>970</v>
      </c>
      <c r="G208" s="223" t="s">
        <v>822</v>
      </c>
      <c r="H208" s="224" t="n">
        <v>1</v>
      </c>
      <c r="I208" s="225"/>
      <c r="J208" s="226" t="n">
        <f aca="false">ROUND(I208*H208,2)</f>
        <v>0</v>
      </c>
      <c r="K208" s="222"/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57</v>
      </c>
      <c r="AT208" s="231" t="s">
        <v>152</v>
      </c>
      <c r="AU208" s="231" t="s">
        <v>82</v>
      </c>
      <c r="AY208" s="3" t="s">
        <v>149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157</v>
      </c>
      <c r="BM208" s="231" t="s">
        <v>971</v>
      </c>
    </row>
    <row r="209" s="31" customFormat="true" ht="16.5" hidden="false" customHeight="true" outlineLevel="0" collapsed="false">
      <c r="A209" s="24"/>
      <c r="B209" s="25"/>
      <c r="C209" s="220" t="s">
        <v>514</v>
      </c>
      <c r="D209" s="220" t="s">
        <v>152</v>
      </c>
      <c r="E209" s="221" t="s">
        <v>972</v>
      </c>
      <c r="F209" s="222" t="s">
        <v>973</v>
      </c>
      <c r="G209" s="223" t="s">
        <v>822</v>
      </c>
      <c r="H209" s="224" t="n">
        <v>1</v>
      </c>
      <c r="I209" s="225"/>
      <c r="J209" s="226" t="n">
        <f aca="false">ROUND(I209*H209,2)</f>
        <v>0</v>
      </c>
      <c r="K209" s="222"/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57</v>
      </c>
      <c r="AT209" s="231" t="s">
        <v>152</v>
      </c>
      <c r="AU209" s="231" t="s">
        <v>82</v>
      </c>
      <c r="AY209" s="3" t="s">
        <v>149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157</v>
      </c>
      <c r="BM209" s="231" t="s">
        <v>974</v>
      </c>
    </row>
    <row r="210" s="31" customFormat="true" ht="16.5" hidden="false" customHeight="true" outlineLevel="0" collapsed="false">
      <c r="A210" s="24"/>
      <c r="B210" s="25"/>
      <c r="C210" s="220" t="s">
        <v>520</v>
      </c>
      <c r="D210" s="220" t="s">
        <v>152</v>
      </c>
      <c r="E210" s="221" t="s">
        <v>975</v>
      </c>
      <c r="F210" s="222" t="s">
        <v>976</v>
      </c>
      <c r="G210" s="223" t="s">
        <v>822</v>
      </c>
      <c r="H210" s="224" t="n">
        <v>3</v>
      </c>
      <c r="I210" s="225"/>
      <c r="J210" s="226" t="n">
        <f aca="false">ROUND(I210*H210,2)</f>
        <v>0</v>
      </c>
      <c r="K210" s="222"/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57</v>
      </c>
      <c r="AT210" s="231" t="s">
        <v>152</v>
      </c>
      <c r="AU210" s="231" t="s">
        <v>82</v>
      </c>
      <c r="AY210" s="3" t="s">
        <v>149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157</v>
      </c>
      <c r="BM210" s="231" t="s">
        <v>977</v>
      </c>
    </row>
    <row r="211" s="31" customFormat="true" ht="16.5" hidden="false" customHeight="true" outlineLevel="0" collapsed="false">
      <c r="A211" s="24"/>
      <c r="B211" s="25"/>
      <c r="C211" s="220" t="s">
        <v>524</v>
      </c>
      <c r="D211" s="220" t="s">
        <v>152</v>
      </c>
      <c r="E211" s="221" t="s">
        <v>907</v>
      </c>
      <c r="F211" s="222" t="s">
        <v>908</v>
      </c>
      <c r="G211" s="223" t="s">
        <v>822</v>
      </c>
      <c r="H211" s="224" t="n">
        <v>3</v>
      </c>
      <c r="I211" s="225"/>
      <c r="J211" s="226" t="n">
        <f aca="false">ROUND(I211*H211,2)</f>
        <v>0</v>
      </c>
      <c r="K211" s="222"/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57</v>
      </c>
      <c r="AT211" s="231" t="s">
        <v>152</v>
      </c>
      <c r="AU211" s="231" t="s">
        <v>82</v>
      </c>
      <c r="AY211" s="3" t="s">
        <v>149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157</v>
      </c>
      <c r="BM211" s="231" t="s">
        <v>978</v>
      </c>
    </row>
    <row r="212" s="31" customFormat="true" ht="24.15" hidden="false" customHeight="true" outlineLevel="0" collapsed="false">
      <c r="A212" s="24"/>
      <c r="B212" s="25"/>
      <c r="C212" s="220" t="s">
        <v>528</v>
      </c>
      <c r="D212" s="220" t="s">
        <v>152</v>
      </c>
      <c r="E212" s="221" t="s">
        <v>979</v>
      </c>
      <c r="F212" s="222" t="s">
        <v>980</v>
      </c>
      <c r="G212" s="223" t="s">
        <v>822</v>
      </c>
      <c r="H212" s="224" t="n">
        <v>3</v>
      </c>
      <c r="I212" s="225"/>
      <c r="J212" s="226" t="n">
        <f aca="false">ROUND(I212*H212,2)</f>
        <v>0</v>
      </c>
      <c r="K212" s="222"/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57</v>
      </c>
      <c r="AT212" s="231" t="s">
        <v>152</v>
      </c>
      <c r="AU212" s="231" t="s">
        <v>82</v>
      </c>
      <c r="AY212" s="3" t="s">
        <v>149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157</v>
      </c>
      <c r="BM212" s="231" t="s">
        <v>981</v>
      </c>
    </row>
    <row r="213" s="31" customFormat="true" ht="24.15" hidden="false" customHeight="true" outlineLevel="0" collapsed="false">
      <c r="A213" s="24"/>
      <c r="B213" s="25"/>
      <c r="C213" s="220" t="s">
        <v>791</v>
      </c>
      <c r="D213" s="220" t="s">
        <v>152</v>
      </c>
      <c r="E213" s="221" t="s">
        <v>916</v>
      </c>
      <c r="F213" s="222" t="s">
        <v>917</v>
      </c>
      <c r="G213" s="223" t="s">
        <v>822</v>
      </c>
      <c r="H213" s="224" t="n">
        <v>3</v>
      </c>
      <c r="I213" s="225"/>
      <c r="J213" s="226" t="n">
        <f aca="false">ROUND(I213*H213,2)</f>
        <v>0</v>
      </c>
      <c r="K213" s="222"/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57</v>
      </c>
      <c r="AT213" s="231" t="s">
        <v>152</v>
      </c>
      <c r="AU213" s="231" t="s">
        <v>82</v>
      </c>
      <c r="AY213" s="3" t="s">
        <v>149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157</v>
      </c>
      <c r="BM213" s="231" t="s">
        <v>982</v>
      </c>
    </row>
    <row r="214" s="203" customFormat="true" ht="25.9" hidden="false" customHeight="true" outlineLevel="0" collapsed="false">
      <c r="B214" s="204"/>
      <c r="C214" s="205"/>
      <c r="D214" s="206" t="s">
        <v>74</v>
      </c>
      <c r="E214" s="207" t="s">
        <v>756</v>
      </c>
      <c r="F214" s="207" t="s">
        <v>983</v>
      </c>
      <c r="G214" s="205"/>
      <c r="H214" s="205"/>
      <c r="I214" s="208"/>
      <c r="J214" s="209" t="n">
        <f aca="false">BK214</f>
        <v>0</v>
      </c>
      <c r="K214" s="205"/>
      <c r="L214" s="210"/>
      <c r="M214" s="211"/>
      <c r="N214" s="212"/>
      <c r="O214" s="212"/>
      <c r="P214" s="213" t="n">
        <f aca="false">SUM(P215:P229)</f>
        <v>0</v>
      </c>
      <c r="Q214" s="212"/>
      <c r="R214" s="213" t="n">
        <f aca="false">SUM(R215:R229)</f>
        <v>0</v>
      </c>
      <c r="S214" s="212"/>
      <c r="T214" s="214" t="n">
        <f aca="false">SUM(T215:T229)</f>
        <v>0</v>
      </c>
      <c r="AR214" s="215" t="s">
        <v>82</v>
      </c>
      <c r="AT214" s="216" t="s">
        <v>74</v>
      </c>
      <c r="AU214" s="216" t="s">
        <v>75</v>
      </c>
      <c r="AY214" s="215" t="s">
        <v>149</v>
      </c>
      <c r="BK214" s="217" t="n">
        <f aca="false">SUM(BK215:BK229)</f>
        <v>0</v>
      </c>
    </row>
    <row r="215" s="31" customFormat="true" ht="24.15" hidden="false" customHeight="true" outlineLevel="0" collapsed="false">
      <c r="A215" s="24"/>
      <c r="B215" s="25"/>
      <c r="C215" s="220" t="s">
        <v>984</v>
      </c>
      <c r="D215" s="220" t="s">
        <v>152</v>
      </c>
      <c r="E215" s="221" t="s">
        <v>985</v>
      </c>
      <c r="F215" s="222" t="s">
        <v>986</v>
      </c>
      <c r="G215" s="223" t="s">
        <v>822</v>
      </c>
      <c r="H215" s="224" t="n">
        <v>1</v>
      </c>
      <c r="I215" s="225"/>
      <c r="J215" s="226" t="n">
        <f aca="false">ROUND(I215*H215,2)</f>
        <v>0</v>
      </c>
      <c r="K215" s="222"/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57</v>
      </c>
      <c r="AT215" s="231" t="s">
        <v>152</v>
      </c>
      <c r="AU215" s="231" t="s">
        <v>82</v>
      </c>
      <c r="AY215" s="3" t="s">
        <v>149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157</v>
      </c>
      <c r="BM215" s="231" t="s">
        <v>987</v>
      </c>
    </row>
    <row r="216" s="31" customFormat="true" ht="16.5" hidden="false" customHeight="true" outlineLevel="0" collapsed="false">
      <c r="A216" s="24"/>
      <c r="B216" s="25"/>
      <c r="C216" s="220" t="s">
        <v>794</v>
      </c>
      <c r="D216" s="220" t="s">
        <v>152</v>
      </c>
      <c r="E216" s="221" t="s">
        <v>988</v>
      </c>
      <c r="F216" s="222" t="s">
        <v>989</v>
      </c>
      <c r="G216" s="223" t="s">
        <v>822</v>
      </c>
      <c r="H216" s="224" t="n">
        <v>2</v>
      </c>
      <c r="I216" s="225"/>
      <c r="J216" s="226" t="n">
        <f aca="false">ROUND(I216*H216,2)</f>
        <v>0</v>
      </c>
      <c r="K216" s="222"/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57</v>
      </c>
      <c r="AT216" s="231" t="s">
        <v>152</v>
      </c>
      <c r="AU216" s="231" t="s">
        <v>82</v>
      </c>
      <c r="AY216" s="3" t="s">
        <v>149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157</v>
      </c>
      <c r="BM216" s="231" t="s">
        <v>990</v>
      </c>
    </row>
    <row r="217" s="31" customFormat="true" ht="16.5" hidden="false" customHeight="true" outlineLevel="0" collapsed="false">
      <c r="A217" s="24"/>
      <c r="B217" s="25"/>
      <c r="C217" s="220" t="s">
        <v>991</v>
      </c>
      <c r="D217" s="220" t="s">
        <v>152</v>
      </c>
      <c r="E217" s="221" t="s">
        <v>992</v>
      </c>
      <c r="F217" s="222" t="s">
        <v>993</v>
      </c>
      <c r="G217" s="223" t="s">
        <v>822</v>
      </c>
      <c r="H217" s="224" t="n">
        <v>2</v>
      </c>
      <c r="I217" s="225"/>
      <c r="J217" s="226" t="n">
        <f aca="false">ROUND(I217*H217,2)</f>
        <v>0</v>
      </c>
      <c r="K217" s="222"/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57</v>
      </c>
      <c r="AT217" s="231" t="s">
        <v>152</v>
      </c>
      <c r="AU217" s="231" t="s">
        <v>82</v>
      </c>
      <c r="AY217" s="3" t="s">
        <v>149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157</v>
      </c>
      <c r="BM217" s="231" t="s">
        <v>994</v>
      </c>
    </row>
    <row r="218" s="31" customFormat="true" ht="16.5" hidden="false" customHeight="true" outlineLevel="0" collapsed="false">
      <c r="A218" s="24"/>
      <c r="B218" s="25"/>
      <c r="C218" s="220" t="s">
        <v>797</v>
      </c>
      <c r="D218" s="220" t="s">
        <v>152</v>
      </c>
      <c r="E218" s="221" t="s">
        <v>995</v>
      </c>
      <c r="F218" s="222" t="s">
        <v>996</v>
      </c>
      <c r="G218" s="223" t="s">
        <v>822</v>
      </c>
      <c r="H218" s="224" t="n">
        <v>1</v>
      </c>
      <c r="I218" s="225"/>
      <c r="J218" s="226" t="n">
        <f aca="false">ROUND(I218*H218,2)</f>
        <v>0</v>
      </c>
      <c r="K218" s="222"/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57</v>
      </c>
      <c r="AT218" s="231" t="s">
        <v>152</v>
      </c>
      <c r="AU218" s="231" t="s">
        <v>82</v>
      </c>
      <c r="AY218" s="3" t="s">
        <v>149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157</v>
      </c>
      <c r="BM218" s="231" t="s">
        <v>997</v>
      </c>
    </row>
    <row r="219" s="31" customFormat="true" ht="16.5" hidden="false" customHeight="true" outlineLevel="0" collapsed="false">
      <c r="A219" s="24"/>
      <c r="B219" s="25"/>
      <c r="C219" s="220" t="s">
        <v>998</v>
      </c>
      <c r="D219" s="220" t="s">
        <v>152</v>
      </c>
      <c r="E219" s="221" t="s">
        <v>999</v>
      </c>
      <c r="F219" s="222" t="s">
        <v>789</v>
      </c>
      <c r="G219" s="223" t="s">
        <v>822</v>
      </c>
      <c r="H219" s="224" t="n">
        <v>1</v>
      </c>
      <c r="I219" s="225"/>
      <c r="J219" s="226" t="n">
        <f aca="false">ROUND(I219*H219,2)</f>
        <v>0</v>
      </c>
      <c r="K219" s="222"/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57</v>
      </c>
      <c r="AT219" s="231" t="s">
        <v>152</v>
      </c>
      <c r="AU219" s="231" t="s">
        <v>82</v>
      </c>
      <c r="AY219" s="3" t="s">
        <v>149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157</v>
      </c>
      <c r="BM219" s="231" t="s">
        <v>1000</v>
      </c>
    </row>
    <row r="220" s="31" customFormat="true" ht="16.5" hidden="false" customHeight="true" outlineLevel="0" collapsed="false">
      <c r="A220" s="24"/>
      <c r="B220" s="25"/>
      <c r="C220" s="220" t="s">
        <v>800</v>
      </c>
      <c r="D220" s="220" t="s">
        <v>152</v>
      </c>
      <c r="E220" s="221" t="s">
        <v>1001</v>
      </c>
      <c r="F220" s="222" t="s">
        <v>1002</v>
      </c>
      <c r="G220" s="223" t="s">
        <v>822</v>
      </c>
      <c r="H220" s="224" t="n">
        <v>1</v>
      </c>
      <c r="I220" s="225"/>
      <c r="J220" s="226" t="n">
        <f aca="false">ROUND(I220*H220,2)</f>
        <v>0</v>
      </c>
      <c r="K220" s="222"/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57</v>
      </c>
      <c r="AT220" s="231" t="s">
        <v>152</v>
      </c>
      <c r="AU220" s="231" t="s">
        <v>82</v>
      </c>
      <c r="AY220" s="3" t="s">
        <v>149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157</v>
      </c>
      <c r="BM220" s="231" t="s">
        <v>1003</v>
      </c>
    </row>
    <row r="221" s="31" customFormat="true" ht="16.5" hidden="false" customHeight="true" outlineLevel="0" collapsed="false">
      <c r="A221" s="24"/>
      <c r="B221" s="25"/>
      <c r="C221" s="220" t="s">
        <v>1004</v>
      </c>
      <c r="D221" s="220" t="s">
        <v>152</v>
      </c>
      <c r="E221" s="221" t="s">
        <v>1005</v>
      </c>
      <c r="F221" s="222" t="s">
        <v>1006</v>
      </c>
      <c r="G221" s="223" t="s">
        <v>822</v>
      </c>
      <c r="H221" s="224" t="n">
        <v>1</v>
      </c>
      <c r="I221" s="225"/>
      <c r="J221" s="226" t="n">
        <f aca="false">ROUND(I221*H221,2)</f>
        <v>0</v>
      </c>
      <c r="K221" s="222"/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57</v>
      </c>
      <c r="AT221" s="231" t="s">
        <v>152</v>
      </c>
      <c r="AU221" s="231" t="s">
        <v>82</v>
      </c>
      <c r="AY221" s="3" t="s">
        <v>149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157</v>
      </c>
      <c r="BM221" s="231" t="s">
        <v>1007</v>
      </c>
    </row>
    <row r="222" s="31" customFormat="true" ht="16.5" hidden="false" customHeight="true" outlineLevel="0" collapsed="false">
      <c r="A222" s="24"/>
      <c r="B222" s="25"/>
      <c r="C222" s="220" t="s">
        <v>803</v>
      </c>
      <c r="D222" s="220" t="s">
        <v>152</v>
      </c>
      <c r="E222" s="221" t="s">
        <v>1008</v>
      </c>
      <c r="F222" s="222" t="s">
        <v>1009</v>
      </c>
      <c r="G222" s="223" t="s">
        <v>822</v>
      </c>
      <c r="H222" s="224" t="n">
        <v>1</v>
      </c>
      <c r="I222" s="225"/>
      <c r="J222" s="226" t="n">
        <f aca="false">ROUND(I222*H222,2)</f>
        <v>0</v>
      </c>
      <c r="K222" s="222"/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57</v>
      </c>
      <c r="AT222" s="231" t="s">
        <v>152</v>
      </c>
      <c r="AU222" s="231" t="s">
        <v>82</v>
      </c>
      <c r="AY222" s="3" t="s">
        <v>149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157</v>
      </c>
      <c r="BM222" s="231" t="s">
        <v>1010</v>
      </c>
    </row>
    <row r="223" s="31" customFormat="true" ht="16.5" hidden="false" customHeight="true" outlineLevel="0" collapsed="false">
      <c r="A223" s="24"/>
      <c r="B223" s="25"/>
      <c r="C223" s="220" t="s">
        <v>1011</v>
      </c>
      <c r="D223" s="220" t="s">
        <v>152</v>
      </c>
      <c r="E223" s="221" t="s">
        <v>1012</v>
      </c>
      <c r="F223" s="222" t="s">
        <v>1013</v>
      </c>
      <c r="G223" s="223" t="s">
        <v>822</v>
      </c>
      <c r="H223" s="224" t="n">
        <v>1</v>
      </c>
      <c r="I223" s="225"/>
      <c r="J223" s="226" t="n">
        <f aca="false">ROUND(I223*H223,2)</f>
        <v>0</v>
      </c>
      <c r="K223" s="222"/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57</v>
      </c>
      <c r="AT223" s="231" t="s">
        <v>152</v>
      </c>
      <c r="AU223" s="231" t="s">
        <v>82</v>
      </c>
      <c r="AY223" s="3" t="s">
        <v>149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157</v>
      </c>
      <c r="BM223" s="231" t="s">
        <v>1014</v>
      </c>
    </row>
    <row r="224" s="31" customFormat="true" ht="16.5" hidden="false" customHeight="true" outlineLevel="0" collapsed="false">
      <c r="A224" s="24"/>
      <c r="B224" s="25"/>
      <c r="C224" s="220" t="s">
        <v>806</v>
      </c>
      <c r="D224" s="220" t="s">
        <v>152</v>
      </c>
      <c r="E224" s="221" t="s">
        <v>1015</v>
      </c>
      <c r="F224" s="222" t="s">
        <v>1016</v>
      </c>
      <c r="G224" s="223" t="s">
        <v>822</v>
      </c>
      <c r="H224" s="224" t="n">
        <v>1</v>
      </c>
      <c r="I224" s="225"/>
      <c r="J224" s="226" t="n">
        <f aca="false">ROUND(I224*H224,2)</f>
        <v>0</v>
      </c>
      <c r="K224" s="222"/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57</v>
      </c>
      <c r="AT224" s="231" t="s">
        <v>152</v>
      </c>
      <c r="AU224" s="231" t="s">
        <v>82</v>
      </c>
      <c r="AY224" s="3" t="s">
        <v>149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157</v>
      </c>
      <c r="BM224" s="231" t="s">
        <v>1017</v>
      </c>
    </row>
    <row r="225" s="31" customFormat="true" ht="16.5" hidden="false" customHeight="true" outlineLevel="0" collapsed="false">
      <c r="A225" s="24"/>
      <c r="B225" s="25"/>
      <c r="C225" s="220" t="s">
        <v>1018</v>
      </c>
      <c r="D225" s="220" t="s">
        <v>152</v>
      </c>
      <c r="E225" s="221" t="s">
        <v>1019</v>
      </c>
      <c r="F225" s="222" t="s">
        <v>1020</v>
      </c>
      <c r="G225" s="223" t="s">
        <v>822</v>
      </c>
      <c r="H225" s="224" t="n">
        <v>1</v>
      </c>
      <c r="I225" s="225"/>
      <c r="J225" s="226" t="n">
        <f aca="false">ROUND(I225*H225,2)</f>
        <v>0</v>
      </c>
      <c r="K225" s="222"/>
      <c r="L225" s="30"/>
      <c r="M225" s="227"/>
      <c r="N225" s="228" t="s">
        <v>40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57</v>
      </c>
      <c r="AT225" s="231" t="s">
        <v>152</v>
      </c>
      <c r="AU225" s="231" t="s">
        <v>82</v>
      </c>
      <c r="AY225" s="3" t="s">
        <v>149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157</v>
      </c>
      <c r="BM225" s="231" t="s">
        <v>1021</v>
      </c>
    </row>
    <row r="226" s="31" customFormat="true" ht="16.5" hidden="false" customHeight="true" outlineLevel="0" collapsed="false">
      <c r="A226" s="24"/>
      <c r="B226" s="25"/>
      <c r="C226" s="220" t="s">
        <v>810</v>
      </c>
      <c r="D226" s="220" t="s">
        <v>152</v>
      </c>
      <c r="E226" s="221" t="s">
        <v>1022</v>
      </c>
      <c r="F226" s="222" t="s">
        <v>1023</v>
      </c>
      <c r="G226" s="223" t="s">
        <v>822</v>
      </c>
      <c r="H226" s="224" t="n">
        <v>1</v>
      </c>
      <c r="I226" s="225"/>
      <c r="J226" s="226" t="n">
        <f aca="false">ROUND(I226*H226,2)</f>
        <v>0</v>
      </c>
      <c r="K226" s="222"/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57</v>
      </c>
      <c r="AT226" s="231" t="s">
        <v>152</v>
      </c>
      <c r="AU226" s="231" t="s">
        <v>82</v>
      </c>
      <c r="AY226" s="3" t="s">
        <v>149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157</v>
      </c>
      <c r="BM226" s="231" t="s">
        <v>1024</v>
      </c>
    </row>
    <row r="227" s="31" customFormat="true" ht="16.5" hidden="false" customHeight="true" outlineLevel="0" collapsed="false">
      <c r="A227" s="24"/>
      <c r="B227" s="25"/>
      <c r="C227" s="220" t="s">
        <v>1025</v>
      </c>
      <c r="D227" s="220" t="s">
        <v>152</v>
      </c>
      <c r="E227" s="221" t="s">
        <v>1026</v>
      </c>
      <c r="F227" s="222" t="s">
        <v>1027</v>
      </c>
      <c r="G227" s="223" t="s">
        <v>822</v>
      </c>
      <c r="H227" s="224" t="n">
        <v>1</v>
      </c>
      <c r="I227" s="225"/>
      <c r="J227" s="226" t="n">
        <f aca="false">ROUND(I227*H227,2)</f>
        <v>0</v>
      </c>
      <c r="K227" s="222"/>
      <c r="L227" s="30"/>
      <c r="M227" s="227"/>
      <c r="N227" s="228" t="s">
        <v>40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57</v>
      </c>
      <c r="AT227" s="231" t="s">
        <v>152</v>
      </c>
      <c r="AU227" s="231" t="s">
        <v>82</v>
      </c>
      <c r="AY227" s="3" t="s">
        <v>149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157</v>
      </c>
      <c r="BM227" s="231" t="s">
        <v>1028</v>
      </c>
    </row>
    <row r="228" s="31" customFormat="true" ht="16.5" hidden="false" customHeight="true" outlineLevel="0" collapsed="false">
      <c r="A228" s="24"/>
      <c r="B228" s="25"/>
      <c r="C228" s="220" t="s">
        <v>906</v>
      </c>
      <c r="D228" s="220" t="s">
        <v>152</v>
      </c>
      <c r="E228" s="221" t="s">
        <v>1029</v>
      </c>
      <c r="F228" s="222" t="s">
        <v>1030</v>
      </c>
      <c r="G228" s="223" t="s">
        <v>822</v>
      </c>
      <c r="H228" s="224" t="n">
        <v>1</v>
      </c>
      <c r="I228" s="225"/>
      <c r="J228" s="226" t="n">
        <f aca="false">ROUND(I228*H228,2)</f>
        <v>0</v>
      </c>
      <c r="K228" s="222"/>
      <c r="L228" s="30"/>
      <c r="M228" s="227"/>
      <c r="N228" s="228" t="s">
        <v>40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57</v>
      </c>
      <c r="AT228" s="231" t="s">
        <v>152</v>
      </c>
      <c r="AU228" s="231" t="s">
        <v>82</v>
      </c>
      <c r="AY228" s="3" t="s">
        <v>149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157</v>
      </c>
      <c r="BM228" s="231" t="s">
        <v>1031</v>
      </c>
    </row>
    <row r="229" s="31" customFormat="true" ht="24.15" hidden="false" customHeight="true" outlineLevel="0" collapsed="false">
      <c r="A229" s="24"/>
      <c r="B229" s="25"/>
      <c r="C229" s="220" t="s">
        <v>1032</v>
      </c>
      <c r="D229" s="220" t="s">
        <v>152</v>
      </c>
      <c r="E229" s="221" t="s">
        <v>1033</v>
      </c>
      <c r="F229" s="222" t="s">
        <v>1034</v>
      </c>
      <c r="G229" s="223" t="s">
        <v>822</v>
      </c>
      <c r="H229" s="224" t="n">
        <v>1</v>
      </c>
      <c r="I229" s="225"/>
      <c r="J229" s="226" t="n">
        <f aca="false">ROUND(I229*H229,2)</f>
        <v>0</v>
      </c>
      <c r="K229" s="222"/>
      <c r="L229" s="30"/>
      <c r="M229" s="286"/>
      <c r="N229" s="287" t="s">
        <v>40</v>
      </c>
      <c r="O229" s="283"/>
      <c r="P229" s="284" t="n">
        <f aca="false">O229*H229</f>
        <v>0</v>
      </c>
      <c r="Q229" s="284" t="n">
        <v>0</v>
      </c>
      <c r="R229" s="284" t="n">
        <f aca="false">Q229*H229</f>
        <v>0</v>
      </c>
      <c r="S229" s="284" t="n">
        <v>0</v>
      </c>
      <c r="T229" s="28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57</v>
      </c>
      <c r="AT229" s="231" t="s">
        <v>152</v>
      </c>
      <c r="AU229" s="231" t="s">
        <v>82</v>
      </c>
      <c r="AY229" s="3" t="s">
        <v>149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157</v>
      </c>
      <c r="BM229" s="231" t="s">
        <v>1035</v>
      </c>
    </row>
    <row r="230" s="31" customFormat="true" ht="6.9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+fnsCEAZpG0tJ5Ota1YRRiF7TEwipw6RcRwNF6dd3KUyqK7O80U6xRRIn4ekmn7tN1VbAEIh2wCZP3xI/iqzmw==" saltValue="47dFTpUkhlRaMfbNa6neO3TJa+mkDV2ZStxR3Wf2XCm58+KHvyhEWz8IjTZReaGHQ++gcXGwxZ7oFXJ92ncHBA==" spinCount="100000" sheet="true" password="c6cd" objects="true" scenarios="true" formatColumns="false" formatRows="false" autoFilter="false"/>
  <autoFilter ref="C126:K2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Univerzita Hradec Králové - Úprava respiria a zázemí IPaKC - Resíirium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3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21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0:BE128)),  2)</f>
        <v>0</v>
      </c>
      <c r="G33" s="24"/>
      <c r="H33" s="24"/>
      <c r="I33" s="151" t="n">
        <v>0.21</v>
      </c>
      <c r="J33" s="150" t="n">
        <f aca="false">ROUND(((SUM(BE120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0:BF128)),  2)</f>
        <v>0</v>
      </c>
      <c r="G34" s="24"/>
      <c r="H34" s="24"/>
      <c r="I34" s="151" t="n">
        <v>0.15</v>
      </c>
      <c r="J34" s="150" t="n">
        <f aca="false">ROUND(((SUM(BF120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0:BG128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0:BH128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0:BI128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Univerzita Hradec Králové - Úprava respiria a zázemí IPaKC - Resíiriu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K</v>
      </c>
      <c r="G89" s="26"/>
      <c r="H89" s="26"/>
      <c r="I89" s="17" t="s">
        <v>21</v>
      </c>
      <c r="J89" s="171" t="str">
        <f aca="false">IF(J12="","",J12)</f>
        <v>21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zita Hradec Králové</v>
      </c>
      <c r="G91" s="26"/>
      <c r="H91" s="26"/>
      <c r="I91" s="17" t="s">
        <v>29</v>
      </c>
      <c r="J91" s="172" t="str">
        <f aca="false">E21</f>
        <v>ATELIER H1 &amp; ATELIER HÁJE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15</v>
      </c>
      <c r="D94" s="174"/>
      <c r="E94" s="174"/>
      <c r="F94" s="174"/>
      <c r="G94" s="174"/>
      <c r="H94" s="174"/>
      <c r="I94" s="174"/>
      <c r="J94" s="175" t="s">
        <v>11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17</v>
      </c>
      <c r="D96" s="26"/>
      <c r="E96" s="26"/>
      <c r="F96" s="26"/>
      <c r="G96" s="26"/>
      <c r="H96" s="26"/>
      <c r="I96" s="26"/>
      <c r="J96" s="17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8" customFormat="true" ht="24.95" hidden="false" customHeight="true" outlineLevel="0" collapsed="false">
      <c r="B97" s="179"/>
      <c r="C97" s="180"/>
      <c r="D97" s="181" t="s">
        <v>1037</v>
      </c>
      <c r="E97" s="182"/>
      <c r="F97" s="182"/>
      <c r="G97" s="182"/>
      <c r="H97" s="182"/>
      <c r="I97" s="182"/>
      <c r="J97" s="183" t="n">
        <f aca="false">J121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038</v>
      </c>
      <c r="E98" s="188"/>
      <c r="F98" s="188"/>
      <c r="G98" s="188"/>
      <c r="H98" s="188"/>
      <c r="I98" s="188"/>
      <c r="J98" s="189" t="n">
        <f aca="false">J122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039</v>
      </c>
      <c r="E99" s="188"/>
      <c r="F99" s="188"/>
      <c r="G99" s="188"/>
      <c r="H99" s="188"/>
      <c r="I99" s="188"/>
      <c r="J99" s="189" t="n">
        <f aca="false">J125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1040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Univerzita Hradec Králové - Úprava respiria a zázemí IPaKC - Resíirium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HK</v>
      </c>
      <c r="G114" s="26"/>
      <c r="H114" s="26"/>
      <c r="I114" s="17" t="s">
        <v>21</v>
      </c>
      <c r="J114" s="171" t="str">
        <f aca="false">IF(J12="","",J12)</f>
        <v>21. 2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Univerzita Hradec Králové</v>
      </c>
      <c r="G116" s="26"/>
      <c r="H116" s="26"/>
      <c r="I116" s="17" t="s">
        <v>29</v>
      </c>
      <c r="J116" s="172" t="str">
        <f aca="false">E21</f>
        <v>ATELIER H1 &amp; ATELIER HÁJEK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72" t="str">
        <f aca="false">E24</f>
        <v>Martin Škrabal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7" customFormat="true" ht="29.3" hidden="false" customHeight="true" outlineLevel="0" collapsed="false">
      <c r="A119" s="191"/>
      <c r="B119" s="192"/>
      <c r="C119" s="193" t="s">
        <v>135</v>
      </c>
      <c r="D119" s="194" t="s">
        <v>60</v>
      </c>
      <c r="E119" s="194" t="s">
        <v>56</v>
      </c>
      <c r="F119" s="194" t="s">
        <v>57</v>
      </c>
      <c r="G119" s="194" t="s">
        <v>136</v>
      </c>
      <c r="H119" s="194" t="s">
        <v>137</v>
      </c>
      <c r="I119" s="194" t="s">
        <v>138</v>
      </c>
      <c r="J119" s="194" t="s">
        <v>116</v>
      </c>
      <c r="K119" s="195" t="s">
        <v>139</v>
      </c>
      <c r="L119" s="196"/>
      <c r="M119" s="82"/>
      <c r="N119" s="83" t="s">
        <v>39</v>
      </c>
      <c r="O119" s="83" t="s">
        <v>140</v>
      </c>
      <c r="P119" s="83" t="s">
        <v>141</v>
      </c>
      <c r="Q119" s="83" t="s">
        <v>142</v>
      </c>
      <c r="R119" s="83" t="s">
        <v>143</v>
      </c>
      <c r="S119" s="83" t="s">
        <v>144</v>
      </c>
      <c r="T119" s="84" t="s">
        <v>145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8" hidden="false" customHeight="true" outlineLevel="0" collapsed="false">
      <c r="A120" s="24"/>
      <c r="B120" s="25"/>
      <c r="C120" s="90" t="s">
        <v>146</v>
      </c>
      <c r="D120" s="26"/>
      <c r="E120" s="26"/>
      <c r="F120" s="26"/>
      <c r="G120" s="26"/>
      <c r="H120" s="26"/>
      <c r="I120" s="26"/>
      <c r="J120" s="198" t="n">
        <f aca="false">BK120</f>
        <v>0</v>
      </c>
      <c r="K120" s="26"/>
      <c r="L120" s="30"/>
      <c r="M120" s="85"/>
      <c r="N120" s="199"/>
      <c r="O120" s="86"/>
      <c r="P120" s="200" t="n">
        <f aca="false">P121</f>
        <v>0</v>
      </c>
      <c r="Q120" s="86"/>
      <c r="R120" s="200" t="n">
        <f aca="false">R121</f>
        <v>0</v>
      </c>
      <c r="S120" s="86"/>
      <c r="T120" s="201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18</v>
      </c>
      <c r="BK120" s="202" t="n">
        <f aca="false">BK121</f>
        <v>0</v>
      </c>
    </row>
    <row r="121" s="203" customFormat="true" ht="25.9" hidden="false" customHeight="true" outlineLevel="0" collapsed="false">
      <c r="B121" s="204"/>
      <c r="C121" s="205"/>
      <c r="D121" s="206" t="s">
        <v>74</v>
      </c>
      <c r="E121" s="207" t="s">
        <v>102</v>
      </c>
      <c r="F121" s="207" t="s">
        <v>1041</v>
      </c>
      <c r="G121" s="205"/>
      <c r="H121" s="205"/>
      <c r="I121" s="208"/>
      <c r="J121" s="209" t="n">
        <f aca="false">BK121</f>
        <v>0</v>
      </c>
      <c r="K121" s="205"/>
      <c r="L121" s="210"/>
      <c r="M121" s="211"/>
      <c r="N121" s="212"/>
      <c r="O121" s="212"/>
      <c r="P121" s="213" t="n">
        <f aca="false">P122+P125+P127</f>
        <v>0</v>
      </c>
      <c r="Q121" s="212"/>
      <c r="R121" s="213" t="n">
        <f aca="false">R122+R125+R127</f>
        <v>0</v>
      </c>
      <c r="S121" s="212"/>
      <c r="T121" s="214" t="n">
        <f aca="false">T122+T125+T127</f>
        <v>0</v>
      </c>
      <c r="AR121" s="215" t="s">
        <v>176</v>
      </c>
      <c r="AT121" s="216" t="s">
        <v>74</v>
      </c>
      <c r="AU121" s="216" t="s">
        <v>75</v>
      </c>
      <c r="AY121" s="215" t="s">
        <v>149</v>
      </c>
      <c r="BK121" s="217" t="n">
        <f aca="false">BK122+BK125+BK127</f>
        <v>0</v>
      </c>
    </row>
    <row r="122" s="203" customFormat="true" ht="22.8" hidden="false" customHeight="true" outlineLevel="0" collapsed="false">
      <c r="B122" s="204"/>
      <c r="C122" s="205"/>
      <c r="D122" s="206" t="s">
        <v>74</v>
      </c>
      <c r="E122" s="218" t="s">
        <v>1042</v>
      </c>
      <c r="F122" s="218" t="s">
        <v>1023</v>
      </c>
      <c r="G122" s="205"/>
      <c r="H122" s="205"/>
      <c r="I122" s="208"/>
      <c r="J122" s="219" t="n">
        <f aca="false">BK122</f>
        <v>0</v>
      </c>
      <c r="K122" s="205"/>
      <c r="L122" s="210"/>
      <c r="M122" s="211"/>
      <c r="N122" s="212"/>
      <c r="O122" s="212"/>
      <c r="P122" s="213" t="n">
        <f aca="false">SUM(P123:P124)</f>
        <v>0</v>
      </c>
      <c r="Q122" s="212"/>
      <c r="R122" s="213" t="n">
        <f aca="false">SUM(R123:R124)</f>
        <v>0</v>
      </c>
      <c r="S122" s="212"/>
      <c r="T122" s="214" t="n">
        <f aca="false">SUM(T123:T124)</f>
        <v>0</v>
      </c>
      <c r="AR122" s="215" t="s">
        <v>176</v>
      </c>
      <c r="AT122" s="216" t="s">
        <v>74</v>
      </c>
      <c r="AU122" s="216" t="s">
        <v>82</v>
      </c>
      <c r="AY122" s="215" t="s">
        <v>149</v>
      </c>
      <c r="BK122" s="217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20" t="s">
        <v>82</v>
      </c>
      <c r="D123" s="220" t="s">
        <v>152</v>
      </c>
      <c r="E123" s="221" t="s">
        <v>1043</v>
      </c>
      <c r="F123" s="222" t="s">
        <v>1023</v>
      </c>
      <c r="G123" s="223" t="s">
        <v>640</v>
      </c>
      <c r="H123" s="224" t="n">
        <v>1</v>
      </c>
      <c r="I123" s="225"/>
      <c r="J123" s="226" t="n">
        <f aca="false">ROUND(I123*H123,2)</f>
        <v>0</v>
      </c>
      <c r="K123" s="222" t="s">
        <v>156</v>
      </c>
      <c r="L123" s="30"/>
      <c r="M123" s="227"/>
      <c r="N123" s="228" t="s">
        <v>40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1044</v>
      </c>
      <c r="AT123" s="231" t="s">
        <v>152</v>
      </c>
      <c r="AU123" s="231" t="s">
        <v>84</v>
      </c>
      <c r="AY123" s="3" t="s">
        <v>149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2</v>
      </c>
      <c r="BK123" s="232" t="n">
        <f aca="false">ROUND(I123*H123,2)</f>
        <v>0</v>
      </c>
      <c r="BL123" s="3" t="s">
        <v>1044</v>
      </c>
      <c r="BM123" s="231" t="s">
        <v>1045</v>
      </c>
    </row>
    <row r="124" s="31" customFormat="true" ht="16.5" hidden="false" customHeight="true" outlineLevel="0" collapsed="false">
      <c r="A124" s="24"/>
      <c r="B124" s="25"/>
      <c r="C124" s="220" t="s">
        <v>84</v>
      </c>
      <c r="D124" s="220" t="s">
        <v>152</v>
      </c>
      <c r="E124" s="221" t="s">
        <v>1046</v>
      </c>
      <c r="F124" s="222" t="s">
        <v>1047</v>
      </c>
      <c r="G124" s="223" t="s">
        <v>640</v>
      </c>
      <c r="H124" s="224" t="n">
        <v>1</v>
      </c>
      <c r="I124" s="225"/>
      <c r="J124" s="226" t="n">
        <f aca="false">ROUND(I124*H124,2)</f>
        <v>0</v>
      </c>
      <c r="K124" s="222" t="s">
        <v>156</v>
      </c>
      <c r="L124" s="30"/>
      <c r="M124" s="227"/>
      <c r="N124" s="228" t="s">
        <v>40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1044</v>
      </c>
      <c r="AT124" s="231" t="s">
        <v>152</v>
      </c>
      <c r="AU124" s="231" t="s">
        <v>84</v>
      </c>
      <c r="AY124" s="3" t="s">
        <v>149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2</v>
      </c>
      <c r="BK124" s="232" t="n">
        <f aca="false">ROUND(I124*H124,2)</f>
        <v>0</v>
      </c>
      <c r="BL124" s="3" t="s">
        <v>1044</v>
      </c>
      <c r="BM124" s="231" t="s">
        <v>1048</v>
      </c>
    </row>
    <row r="125" s="203" customFormat="true" ht="22.8" hidden="false" customHeight="true" outlineLevel="0" collapsed="false">
      <c r="B125" s="204"/>
      <c r="C125" s="205"/>
      <c r="D125" s="206" t="s">
        <v>74</v>
      </c>
      <c r="E125" s="218" t="s">
        <v>1049</v>
      </c>
      <c r="F125" s="218" t="s">
        <v>1050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P126</f>
        <v>0</v>
      </c>
      <c r="Q125" s="212"/>
      <c r="R125" s="213" t="n">
        <f aca="false">R126</f>
        <v>0</v>
      </c>
      <c r="S125" s="212"/>
      <c r="T125" s="214" t="n">
        <f aca="false">T126</f>
        <v>0</v>
      </c>
      <c r="AR125" s="215" t="s">
        <v>176</v>
      </c>
      <c r="AT125" s="216" t="s">
        <v>74</v>
      </c>
      <c r="AU125" s="216" t="s">
        <v>82</v>
      </c>
      <c r="AY125" s="215" t="s">
        <v>149</v>
      </c>
      <c r="BK125" s="217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20" t="s">
        <v>162</v>
      </c>
      <c r="D126" s="220" t="s">
        <v>152</v>
      </c>
      <c r="E126" s="221" t="s">
        <v>1051</v>
      </c>
      <c r="F126" s="222" t="s">
        <v>1052</v>
      </c>
      <c r="G126" s="223" t="s">
        <v>640</v>
      </c>
      <c r="H126" s="224" t="n">
        <v>1</v>
      </c>
      <c r="I126" s="225"/>
      <c r="J126" s="226" t="n">
        <f aca="false">ROUND(I126*H126,2)</f>
        <v>0</v>
      </c>
      <c r="K126" s="222" t="s">
        <v>156</v>
      </c>
      <c r="L126" s="30"/>
      <c r="M126" s="227"/>
      <c r="N126" s="228" t="s">
        <v>40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044</v>
      </c>
      <c r="AT126" s="231" t="s">
        <v>152</v>
      </c>
      <c r="AU126" s="231" t="s">
        <v>84</v>
      </c>
      <c r="AY126" s="3" t="s">
        <v>149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2</v>
      </c>
      <c r="BK126" s="232" t="n">
        <f aca="false">ROUND(I126*H126,2)</f>
        <v>0</v>
      </c>
      <c r="BL126" s="3" t="s">
        <v>1044</v>
      </c>
      <c r="BM126" s="231" t="s">
        <v>1053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1054</v>
      </c>
      <c r="F127" s="218" t="s">
        <v>1055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</v>
      </c>
      <c r="S127" s="212"/>
      <c r="T127" s="214" t="n">
        <f aca="false">T128</f>
        <v>0</v>
      </c>
      <c r="AR127" s="215" t="s">
        <v>176</v>
      </c>
      <c r="AT127" s="216" t="s">
        <v>74</v>
      </c>
      <c r="AU127" s="216" t="s">
        <v>82</v>
      </c>
      <c r="AY127" s="215" t="s">
        <v>149</v>
      </c>
      <c r="BK127" s="217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20" t="s">
        <v>157</v>
      </c>
      <c r="D128" s="220" t="s">
        <v>152</v>
      </c>
      <c r="E128" s="221" t="s">
        <v>1056</v>
      </c>
      <c r="F128" s="222" t="s">
        <v>1057</v>
      </c>
      <c r="G128" s="223" t="s">
        <v>640</v>
      </c>
      <c r="H128" s="224" t="n">
        <v>1</v>
      </c>
      <c r="I128" s="225"/>
      <c r="J128" s="226" t="n">
        <f aca="false">ROUND(I128*H128,2)</f>
        <v>0</v>
      </c>
      <c r="K128" s="222" t="s">
        <v>156</v>
      </c>
      <c r="L128" s="30"/>
      <c r="M128" s="286"/>
      <c r="N128" s="287" t="s">
        <v>40</v>
      </c>
      <c r="O128" s="283"/>
      <c r="P128" s="284" t="n">
        <f aca="false">O128*H128</f>
        <v>0</v>
      </c>
      <c r="Q128" s="284" t="n">
        <v>0</v>
      </c>
      <c r="R128" s="284" t="n">
        <f aca="false">Q128*H128</f>
        <v>0</v>
      </c>
      <c r="S128" s="284" t="n">
        <v>0</v>
      </c>
      <c r="T128" s="28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044</v>
      </c>
      <c r="AT128" s="231" t="s">
        <v>152</v>
      </c>
      <c r="AU128" s="231" t="s">
        <v>84</v>
      </c>
      <c r="AY128" s="3" t="s">
        <v>149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044</v>
      </c>
      <c r="BM128" s="231" t="s">
        <v>1058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vH9IiT6kACthnr9N3fuZhterKIfyl95faB9VGK6LCBaijuSZIF+2qXzINC6eJyK4/5sPzMTjexk6G6186wV/og==" saltValue="XhJC8vye4ivrGvMoMgc9yo4VNaCr4nCRawM/M6zhq2Yq3xWDtZBfHxs0ccgU+m+ohO7uvqOnUe0KxDSPfoqU1g==" spinCount="100000" sheet="true" password="c6cd" objects="true" scenarios="true" formatColumns="false" formatRows="false" autoFilter="false"/>
  <autoFilter ref="C119:K12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1059</v>
      </c>
      <c r="H4" s="6"/>
    </row>
    <row r="5" customFormat="false" ht="12" hidden="false" customHeight="true" outlineLevel="0" collapsed="false">
      <c r="B5" s="6"/>
      <c r="C5" s="288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289" t="s">
        <v>15</v>
      </c>
      <c r="D6" s="290" t="s">
        <v>16</v>
      </c>
      <c r="E6" s="290"/>
      <c r="F6" s="290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21. 2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1"/>
      <c r="B9" s="291"/>
      <c r="C9" s="292" t="s">
        <v>56</v>
      </c>
      <c r="D9" s="293" t="s">
        <v>57</v>
      </c>
      <c r="E9" s="293" t="s">
        <v>136</v>
      </c>
      <c r="F9" s="294" t="s">
        <v>1060</v>
      </c>
      <c r="G9" s="191"/>
      <c r="H9" s="291"/>
    </row>
    <row r="10" s="31" customFormat="true" ht="26.4" hidden="false" customHeight="true" outlineLevel="0" collapsed="false">
      <c r="A10" s="24"/>
      <c r="B10" s="30"/>
      <c r="C10" s="295" t="s">
        <v>1061</v>
      </c>
      <c r="D10" s="295" t="s">
        <v>8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6" t="s">
        <v>105</v>
      </c>
      <c r="D11" s="297"/>
      <c r="E11" s="298"/>
      <c r="F11" s="299" t="n">
        <v>35.399</v>
      </c>
      <c r="G11" s="24"/>
      <c r="H11" s="30"/>
    </row>
    <row r="12" s="31" customFormat="true" ht="16.8" hidden="false" customHeight="true" outlineLevel="0" collapsed="false">
      <c r="A12" s="24"/>
      <c r="B12" s="30"/>
      <c r="C12" s="300"/>
      <c r="D12" s="300" t="s">
        <v>500</v>
      </c>
      <c r="E12" s="3"/>
      <c r="F12" s="301" t="n">
        <v>13.952</v>
      </c>
      <c r="G12" s="24"/>
      <c r="H12" s="30"/>
    </row>
    <row r="13" s="31" customFormat="true" ht="16.8" hidden="false" customHeight="true" outlineLevel="0" collapsed="false">
      <c r="A13" s="24"/>
      <c r="B13" s="30"/>
      <c r="C13" s="300"/>
      <c r="D13" s="300" t="s">
        <v>501</v>
      </c>
      <c r="E13" s="3"/>
      <c r="F13" s="301" t="n">
        <v>21.447</v>
      </c>
      <c r="G13" s="24"/>
      <c r="H13" s="30"/>
    </row>
    <row r="14" s="31" customFormat="true" ht="16.8" hidden="false" customHeight="true" outlineLevel="0" collapsed="false">
      <c r="A14" s="24"/>
      <c r="B14" s="30"/>
      <c r="C14" s="300" t="s">
        <v>105</v>
      </c>
      <c r="D14" s="300" t="s">
        <v>163</v>
      </c>
      <c r="E14" s="3"/>
      <c r="F14" s="301" t="n">
        <v>35.399</v>
      </c>
      <c r="G14" s="24"/>
      <c r="H14" s="30"/>
    </row>
    <row r="15" s="31" customFormat="true" ht="16.8" hidden="false" customHeight="true" outlineLevel="0" collapsed="false">
      <c r="A15" s="24"/>
      <c r="B15" s="30"/>
      <c r="C15" s="302" t="s">
        <v>1062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300" t="s">
        <v>497</v>
      </c>
      <c r="D16" s="300" t="s">
        <v>498</v>
      </c>
      <c r="E16" s="3" t="s">
        <v>155</v>
      </c>
      <c r="F16" s="301" t="n">
        <v>35.399</v>
      </c>
      <c r="G16" s="24"/>
      <c r="H16" s="30"/>
    </row>
    <row r="17" s="31" customFormat="true" ht="16.8" hidden="false" customHeight="true" outlineLevel="0" collapsed="false">
      <c r="A17" s="24"/>
      <c r="B17" s="30"/>
      <c r="C17" s="300" t="s">
        <v>503</v>
      </c>
      <c r="D17" s="300" t="s">
        <v>504</v>
      </c>
      <c r="E17" s="3" t="s">
        <v>155</v>
      </c>
      <c r="F17" s="301" t="n">
        <v>35.399</v>
      </c>
      <c r="G17" s="24"/>
      <c r="H17" s="30"/>
    </row>
    <row r="18" s="31" customFormat="true" ht="16.8" hidden="false" customHeight="true" outlineLevel="0" collapsed="false">
      <c r="A18" s="24"/>
      <c r="B18" s="30"/>
      <c r="C18" s="300" t="s">
        <v>507</v>
      </c>
      <c r="D18" s="300" t="s">
        <v>508</v>
      </c>
      <c r="E18" s="3" t="s">
        <v>155</v>
      </c>
      <c r="F18" s="301" t="n">
        <v>35.399</v>
      </c>
      <c r="G18" s="24"/>
      <c r="H18" s="30"/>
    </row>
    <row r="19" s="31" customFormat="true" ht="12.8" hidden="false" customHeight="false" outlineLevel="0" collapsed="false">
      <c r="A19" s="24"/>
      <c r="B19" s="30"/>
      <c r="C19" s="300" t="s">
        <v>511</v>
      </c>
      <c r="D19" s="300" t="s">
        <v>512</v>
      </c>
      <c r="E19" s="3" t="s">
        <v>155</v>
      </c>
      <c r="F19" s="301" t="n">
        <v>35.399</v>
      </c>
      <c r="G19" s="24"/>
      <c r="H19" s="30"/>
    </row>
    <row r="20" s="31" customFormat="true" ht="16.8" hidden="false" customHeight="true" outlineLevel="0" collapsed="false">
      <c r="A20" s="24"/>
      <c r="B20" s="30"/>
      <c r="C20" s="296" t="s">
        <v>107</v>
      </c>
      <c r="D20" s="297"/>
      <c r="E20" s="298"/>
      <c r="F20" s="299" t="n">
        <v>23.82</v>
      </c>
      <c r="G20" s="24"/>
      <c r="H20" s="30"/>
    </row>
    <row r="21" s="31" customFormat="true" ht="16.8" hidden="false" customHeight="true" outlineLevel="0" collapsed="false">
      <c r="A21" s="24"/>
      <c r="B21" s="30"/>
      <c r="C21" s="300"/>
      <c r="D21" s="300" t="s">
        <v>108</v>
      </c>
      <c r="E21" s="3"/>
      <c r="F21" s="301" t="n">
        <v>23.82</v>
      </c>
      <c r="G21" s="24"/>
      <c r="H21" s="30"/>
    </row>
    <row r="22" s="31" customFormat="true" ht="16.8" hidden="false" customHeight="true" outlineLevel="0" collapsed="false">
      <c r="A22" s="24"/>
      <c r="B22" s="30"/>
      <c r="C22" s="300" t="s">
        <v>107</v>
      </c>
      <c r="D22" s="300" t="s">
        <v>163</v>
      </c>
      <c r="E22" s="3"/>
      <c r="F22" s="301" t="n">
        <v>23.82</v>
      </c>
      <c r="G22" s="24"/>
      <c r="H22" s="30"/>
    </row>
    <row r="23" s="31" customFormat="true" ht="16.8" hidden="false" customHeight="true" outlineLevel="0" collapsed="false">
      <c r="A23" s="24"/>
      <c r="B23" s="30"/>
      <c r="C23" s="302" t="s">
        <v>1062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300" t="s">
        <v>444</v>
      </c>
      <c r="D24" s="300" t="s">
        <v>445</v>
      </c>
      <c r="E24" s="3" t="s">
        <v>155</v>
      </c>
      <c r="F24" s="301" t="n">
        <v>23.82</v>
      </c>
      <c r="G24" s="24"/>
      <c r="H24" s="30"/>
    </row>
    <row r="25" s="31" customFormat="true" ht="16.8" hidden="false" customHeight="true" outlineLevel="0" collapsed="false">
      <c r="A25" s="24"/>
      <c r="B25" s="30"/>
      <c r="C25" s="300" t="s">
        <v>448</v>
      </c>
      <c r="D25" s="300" t="s">
        <v>449</v>
      </c>
      <c r="E25" s="3" t="s">
        <v>155</v>
      </c>
      <c r="F25" s="301" t="n">
        <v>23.82</v>
      </c>
      <c r="G25" s="24"/>
      <c r="H25" s="30"/>
    </row>
    <row r="26" s="31" customFormat="true" ht="16.8" hidden="false" customHeight="true" outlineLevel="0" collapsed="false">
      <c r="A26" s="24"/>
      <c r="B26" s="30"/>
      <c r="C26" s="300" t="s">
        <v>452</v>
      </c>
      <c r="D26" s="300" t="s">
        <v>453</v>
      </c>
      <c r="E26" s="3" t="s">
        <v>155</v>
      </c>
      <c r="F26" s="301" t="n">
        <v>23.82</v>
      </c>
      <c r="G26" s="24"/>
      <c r="H26" s="30"/>
    </row>
    <row r="27" s="31" customFormat="true" ht="12.8" hidden="false" customHeight="false" outlineLevel="0" collapsed="false">
      <c r="A27" s="24"/>
      <c r="B27" s="30"/>
      <c r="C27" s="300" t="s">
        <v>456</v>
      </c>
      <c r="D27" s="300" t="s">
        <v>457</v>
      </c>
      <c r="E27" s="3" t="s">
        <v>155</v>
      </c>
      <c r="F27" s="301" t="n">
        <v>23.82</v>
      </c>
      <c r="G27" s="24"/>
      <c r="H27" s="30"/>
    </row>
    <row r="28" s="31" customFormat="true" ht="16.8" hidden="false" customHeight="true" outlineLevel="0" collapsed="false">
      <c r="A28" s="24"/>
      <c r="B28" s="30"/>
      <c r="C28" s="300" t="s">
        <v>460</v>
      </c>
      <c r="D28" s="300" t="s">
        <v>461</v>
      </c>
      <c r="E28" s="3" t="s">
        <v>155</v>
      </c>
      <c r="F28" s="301" t="n">
        <v>23.82</v>
      </c>
      <c r="G28" s="24"/>
      <c r="H28" s="30"/>
    </row>
    <row r="29" s="31" customFormat="true" ht="16.8" hidden="false" customHeight="true" outlineLevel="0" collapsed="false">
      <c r="A29" s="24"/>
      <c r="B29" s="30"/>
      <c r="C29" s="300" t="s">
        <v>483</v>
      </c>
      <c r="D29" s="300" t="s">
        <v>484</v>
      </c>
      <c r="E29" s="3" t="s">
        <v>155</v>
      </c>
      <c r="F29" s="301" t="n">
        <v>23.82</v>
      </c>
      <c r="G29" s="24"/>
      <c r="H29" s="30"/>
    </row>
    <row r="30" s="31" customFormat="true" ht="16.8" hidden="false" customHeight="true" outlineLevel="0" collapsed="false">
      <c r="A30" s="24"/>
      <c r="B30" s="30"/>
      <c r="C30" s="300" t="s">
        <v>487</v>
      </c>
      <c r="D30" s="300" t="s">
        <v>488</v>
      </c>
      <c r="E30" s="3" t="s">
        <v>155</v>
      </c>
      <c r="F30" s="301" t="n">
        <v>23.82</v>
      </c>
      <c r="G30" s="24"/>
      <c r="H30" s="30"/>
    </row>
    <row r="31" s="31" customFormat="true" ht="26.4" hidden="false" customHeight="true" outlineLevel="0" collapsed="false">
      <c r="A31" s="24"/>
      <c r="B31" s="30"/>
      <c r="C31" s="295" t="s">
        <v>1063</v>
      </c>
      <c r="D31" s="295" t="s">
        <v>91</v>
      </c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296" t="s">
        <v>105</v>
      </c>
      <c r="D32" s="297"/>
      <c r="E32" s="298"/>
      <c r="F32" s="299" t="n">
        <v>104.868</v>
      </c>
      <c r="G32" s="24"/>
      <c r="H32" s="30"/>
    </row>
    <row r="33" s="31" customFormat="true" ht="16.8" hidden="false" customHeight="true" outlineLevel="0" collapsed="false">
      <c r="A33" s="24"/>
      <c r="B33" s="30"/>
      <c r="C33" s="300"/>
      <c r="D33" s="300" t="s">
        <v>597</v>
      </c>
      <c r="E33" s="3"/>
      <c r="F33" s="301" t="n">
        <v>74.947</v>
      </c>
      <c r="G33" s="24"/>
      <c r="H33" s="30"/>
    </row>
    <row r="34" s="31" customFormat="true" ht="16.8" hidden="false" customHeight="true" outlineLevel="0" collapsed="false">
      <c r="A34" s="24"/>
      <c r="B34" s="30"/>
      <c r="C34" s="300"/>
      <c r="D34" s="300" t="s">
        <v>598</v>
      </c>
      <c r="E34" s="3"/>
      <c r="F34" s="301" t="n">
        <v>29.921</v>
      </c>
      <c r="G34" s="24"/>
      <c r="H34" s="30"/>
    </row>
    <row r="35" s="31" customFormat="true" ht="16.8" hidden="false" customHeight="true" outlineLevel="0" collapsed="false">
      <c r="A35" s="24"/>
      <c r="B35" s="30"/>
      <c r="C35" s="300" t="s">
        <v>105</v>
      </c>
      <c r="D35" s="300" t="s">
        <v>163</v>
      </c>
      <c r="E35" s="3"/>
      <c r="F35" s="301" t="n">
        <v>104.868</v>
      </c>
      <c r="G35" s="24"/>
      <c r="H35" s="30"/>
    </row>
    <row r="36" s="31" customFormat="true" ht="16.8" hidden="false" customHeight="true" outlineLevel="0" collapsed="false">
      <c r="A36" s="24"/>
      <c r="B36" s="30"/>
      <c r="C36" s="302" t="s">
        <v>1062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300" t="s">
        <v>497</v>
      </c>
      <c r="D37" s="300" t="s">
        <v>498</v>
      </c>
      <c r="E37" s="3" t="s">
        <v>155</v>
      </c>
      <c r="F37" s="301" t="n">
        <v>104.868</v>
      </c>
      <c r="G37" s="24"/>
      <c r="H37" s="30"/>
    </row>
    <row r="38" s="31" customFormat="true" ht="16.8" hidden="false" customHeight="true" outlineLevel="0" collapsed="false">
      <c r="A38" s="24"/>
      <c r="B38" s="30"/>
      <c r="C38" s="300" t="s">
        <v>503</v>
      </c>
      <c r="D38" s="300" t="s">
        <v>504</v>
      </c>
      <c r="E38" s="3" t="s">
        <v>155</v>
      </c>
      <c r="F38" s="301" t="n">
        <v>104.868</v>
      </c>
      <c r="G38" s="24"/>
      <c r="H38" s="30"/>
    </row>
    <row r="39" s="31" customFormat="true" ht="16.8" hidden="false" customHeight="true" outlineLevel="0" collapsed="false">
      <c r="A39" s="24"/>
      <c r="B39" s="30"/>
      <c r="C39" s="300" t="s">
        <v>507</v>
      </c>
      <c r="D39" s="300" t="s">
        <v>508</v>
      </c>
      <c r="E39" s="3" t="s">
        <v>155</v>
      </c>
      <c r="F39" s="301" t="n">
        <v>104.868</v>
      </c>
      <c r="G39" s="24"/>
      <c r="H39" s="30"/>
    </row>
    <row r="40" s="31" customFormat="true" ht="12.8" hidden="false" customHeight="false" outlineLevel="0" collapsed="false">
      <c r="A40" s="24"/>
      <c r="B40" s="30"/>
      <c r="C40" s="300" t="s">
        <v>511</v>
      </c>
      <c r="D40" s="300" t="s">
        <v>512</v>
      </c>
      <c r="E40" s="3" t="s">
        <v>155</v>
      </c>
      <c r="F40" s="301" t="n">
        <v>104.868</v>
      </c>
      <c r="G40" s="24"/>
      <c r="H40" s="30"/>
    </row>
    <row r="41" s="31" customFormat="true" ht="12.8" hidden="false" customHeight="false" outlineLevel="0" collapsed="false">
      <c r="A41" s="24"/>
      <c r="B41" s="30"/>
      <c r="C41" s="300" t="s">
        <v>515</v>
      </c>
      <c r="D41" s="300" t="s">
        <v>516</v>
      </c>
      <c r="E41" s="3" t="s">
        <v>155</v>
      </c>
      <c r="F41" s="301" t="n">
        <v>104.868</v>
      </c>
      <c r="G41" s="24"/>
      <c r="H41" s="30"/>
    </row>
    <row r="42" s="31" customFormat="true" ht="16.8" hidden="false" customHeight="true" outlineLevel="0" collapsed="false">
      <c r="A42" s="24"/>
      <c r="B42" s="30"/>
      <c r="C42" s="296" t="s">
        <v>533</v>
      </c>
      <c r="D42" s="297"/>
      <c r="E42" s="298"/>
      <c r="F42" s="299" t="n">
        <v>29</v>
      </c>
      <c r="G42" s="24"/>
      <c r="H42" s="30"/>
    </row>
    <row r="43" s="31" customFormat="true" ht="16.8" hidden="false" customHeight="true" outlineLevel="0" collapsed="false">
      <c r="A43" s="24"/>
      <c r="B43" s="30"/>
      <c r="C43" s="300"/>
      <c r="D43" s="300" t="s">
        <v>579</v>
      </c>
      <c r="E43" s="3"/>
      <c r="F43" s="301" t="n">
        <v>21.2</v>
      </c>
      <c r="G43" s="24"/>
      <c r="H43" s="30"/>
    </row>
    <row r="44" s="31" customFormat="true" ht="16.8" hidden="false" customHeight="true" outlineLevel="0" collapsed="false">
      <c r="A44" s="24"/>
      <c r="B44" s="30"/>
      <c r="C44" s="300"/>
      <c r="D44" s="300" t="s">
        <v>580</v>
      </c>
      <c r="E44" s="3"/>
      <c r="F44" s="301" t="n">
        <v>7.8</v>
      </c>
      <c r="G44" s="24"/>
      <c r="H44" s="30"/>
    </row>
    <row r="45" s="31" customFormat="true" ht="16.8" hidden="false" customHeight="true" outlineLevel="0" collapsed="false">
      <c r="A45" s="24"/>
      <c r="B45" s="30"/>
      <c r="C45" s="300" t="s">
        <v>533</v>
      </c>
      <c r="D45" s="300" t="s">
        <v>163</v>
      </c>
      <c r="E45" s="3"/>
      <c r="F45" s="301" t="n">
        <v>29</v>
      </c>
      <c r="G45" s="24"/>
      <c r="H45" s="30"/>
    </row>
    <row r="46" s="31" customFormat="true" ht="16.8" hidden="false" customHeight="true" outlineLevel="0" collapsed="false">
      <c r="A46" s="24"/>
      <c r="B46" s="30"/>
      <c r="C46" s="302" t="s">
        <v>1062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300" t="s">
        <v>444</v>
      </c>
      <c r="D47" s="300" t="s">
        <v>445</v>
      </c>
      <c r="E47" s="3" t="s">
        <v>155</v>
      </c>
      <c r="F47" s="301" t="n">
        <v>29</v>
      </c>
      <c r="G47" s="24"/>
      <c r="H47" s="30"/>
    </row>
    <row r="48" s="31" customFormat="true" ht="16.8" hidden="false" customHeight="true" outlineLevel="0" collapsed="false">
      <c r="A48" s="24"/>
      <c r="B48" s="30"/>
      <c r="C48" s="300" t="s">
        <v>448</v>
      </c>
      <c r="D48" s="300" t="s">
        <v>449</v>
      </c>
      <c r="E48" s="3" t="s">
        <v>155</v>
      </c>
      <c r="F48" s="301" t="n">
        <v>29</v>
      </c>
      <c r="G48" s="24"/>
      <c r="H48" s="30"/>
    </row>
    <row r="49" s="31" customFormat="true" ht="16.8" hidden="false" customHeight="true" outlineLevel="0" collapsed="false">
      <c r="A49" s="24"/>
      <c r="B49" s="30"/>
      <c r="C49" s="300" t="s">
        <v>452</v>
      </c>
      <c r="D49" s="300" t="s">
        <v>453</v>
      </c>
      <c r="E49" s="3" t="s">
        <v>155</v>
      </c>
      <c r="F49" s="301" t="n">
        <v>29</v>
      </c>
      <c r="G49" s="24"/>
      <c r="H49" s="30"/>
    </row>
    <row r="50" s="31" customFormat="true" ht="12.8" hidden="false" customHeight="false" outlineLevel="0" collapsed="false">
      <c r="A50" s="24"/>
      <c r="B50" s="30"/>
      <c r="C50" s="300" t="s">
        <v>456</v>
      </c>
      <c r="D50" s="300" t="s">
        <v>457</v>
      </c>
      <c r="E50" s="3" t="s">
        <v>155</v>
      </c>
      <c r="F50" s="301" t="n">
        <v>29</v>
      </c>
      <c r="G50" s="24"/>
      <c r="H50" s="30"/>
    </row>
    <row r="51" s="31" customFormat="true" ht="16.8" hidden="false" customHeight="true" outlineLevel="0" collapsed="false">
      <c r="A51" s="24"/>
      <c r="B51" s="30"/>
      <c r="C51" s="300" t="s">
        <v>584</v>
      </c>
      <c r="D51" s="300" t="s">
        <v>585</v>
      </c>
      <c r="E51" s="3" t="s">
        <v>155</v>
      </c>
      <c r="F51" s="301" t="n">
        <v>29</v>
      </c>
      <c r="G51" s="24"/>
      <c r="H51" s="30"/>
    </row>
    <row r="52" s="31" customFormat="true" ht="16.8" hidden="false" customHeight="true" outlineLevel="0" collapsed="false">
      <c r="A52" s="24"/>
      <c r="B52" s="30"/>
      <c r="C52" s="300" t="s">
        <v>483</v>
      </c>
      <c r="D52" s="300" t="s">
        <v>484</v>
      </c>
      <c r="E52" s="3" t="s">
        <v>155</v>
      </c>
      <c r="F52" s="301" t="n">
        <v>29</v>
      </c>
      <c r="G52" s="24"/>
      <c r="H52" s="30"/>
    </row>
    <row r="53" s="31" customFormat="true" ht="16.8" hidden="false" customHeight="true" outlineLevel="0" collapsed="false">
      <c r="A53" s="24"/>
      <c r="B53" s="30"/>
      <c r="C53" s="300" t="s">
        <v>487</v>
      </c>
      <c r="D53" s="300" t="s">
        <v>488</v>
      </c>
      <c r="E53" s="3" t="s">
        <v>155</v>
      </c>
      <c r="F53" s="301" t="n">
        <v>29</v>
      </c>
      <c r="G53" s="24"/>
      <c r="H53" s="30"/>
    </row>
    <row r="54" s="31" customFormat="true" ht="16.8" hidden="false" customHeight="true" outlineLevel="0" collapsed="false">
      <c r="A54" s="24"/>
      <c r="B54" s="30"/>
      <c r="C54" s="296" t="s">
        <v>107</v>
      </c>
      <c r="D54" s="297"/>
      <c r="E54" s="298"/>
      <c r="F54" s="299" t="n">
        <v>23.82</v>
      </c>
      <c r="G54" s="24"/>
      <c r="H54" s="30"/>
    </row>
    <row r="55" s="31" customFormat="true" ht="7.45" hidden="false" customHeight="true" outlineLevel="0" collapsed="false">
      <c r="A55" s="24"/>
      <c r="B55" s="166"/>
      <c r="C55" s="167"/>
      <c r="D55" s="167"/>
      <c r="E55" s="167"/>
      <c r="F55" s="167"/>
      <c r="G55" s="167"/>
      <c r="H55" s="30"/>
    </row>
    <row r="56" s="31" customFormat="true" ht="12.8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</sheetData>
  <sheetProtection algorithmName="SHA-512" hashValue="VZOe2bhf2YBjM8ukk0TlafN1PhRTnQMNe3v/M4W+iV70JJNdlf9GPJ17blKTfw/hCMJJrXm20tsfBcEoAslNgQ==" saltValue="/gpKzWVojkCMUqaU8aO5uZ8gPfMEz4cjekR/WUjTBLmZHs0FB1fEXlTK9JaO1ebqD/bQASVg20nkKTIhTCtcNw==" spinCount="100000" sheet="true" password="c6cd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52:05Z</dcterms:created>
  <dc:creator>DESKTOP-0AD2TN2\Marv</dc:creator>
  <dc:description/>
  <dc:language>en-US</dc:language>
  <cp:lastModifiedBy>DESKTOP-0AD2TN2\Marv</cp:lastModifiedBy>
  <dcterms:modified xsi:type="dcterms:W3CDTF">2023-03-07T08:52:16Z</dcterms:modified>
  <cp:revision>0</cp:revision>
  <dc:subject/>
  <dc:title/>
</cp:coreProperties>
</file>