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Investiční vybavení laboratoře pro Eye-Tracking</t>
  </si>
  <si>
    <t xml:space="preserve">Kód</t>
  </si>
  <si>
    <t xml:space="preserve">Název položky</t>
  </si>
  <si>
    <t xml:space="preserve">CPV kód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Eye-tracking brýle</t>
  </si>
  <si>
    <t xml:space="preserve">Frekvence snímání pohybu očí: min. 200 Hz.
Přesnost: min. 1,7 stupně bez kalibrace, min. 1,2 stupně s korekcí posunu.
Integrovaná měřicí zařízení: Akcelerometr, magnetometr, gyroskop.
Typ a umístění senzorů: Zařízení musí být vybaveno kamerami pro sledování očí (infračervené kamery nebo podobné technologie) umístěnými na hlavě uživatele (např. ve formě brýlí).
Požadované sledování: obě oči.
Rozlišení kamery: min. 720p (HD) pro přesné snímání pohybů očí.
Kompatibilita: Zařízení musí být kompatibilní s běžnými operačními systémy (Windows, macOS, Linux) nebo s mobilními zařízeními (Android, iOS).
Záznam a export dat: Zařízení musí umožňovat export dat ve formátech kompatibilních s běžnými analytickými platformami (CSV, JSON atd.). Offline záznam dat s možností následného exportu.
Možnosti post-hoc analýzy: Fixace, frekvence mrkání a pupilometrie.
Napájení: Dobíjecí baterie s minimální výdrží 4 hodiny na jedno nabití, nebo napájení přes USB-C.
Rozměry a hmotnost: Hmotnost zařízení (brýle/senzor): maximálně 150 g.
Kalibrace: Zařízení musí umožňovat snadnou a volnou kalibraci polohy očí pro zajištění přesnosti měření.</t>
  </si>
  <si>
    <t xml:space="preserve">Ing. Jan Petružálek, Ph.D.
</t>
  </si>
  <si>
    <t xml:space="preserve">Ing. Jiří Červený
</t>
  </si>
  <si>
    <t xml:space="preserve">PhD Infra: název projektu: Rozvoj prostředí pro doktorská studia na UHK   č. projektu: CZ.02.01.01/00/22_012/0007388   zak. č.: 4101 
</t>
  </si>
  <si>
    <t xml:space="preserve">FIM - Katedra managementu
</t>
  </si>
  <si>
    <t xml:space="preserve">budova J, FIM
Hradecká 1249/6
Ing. Jiří Červený
tel. (+420) 49 333 2223
jiri.cerveny@uhk.cz</t>
  </si>
  <si>
    <t xml:space="preserve">Zařízení pro měření galvanického odporu kůže (GSR) s možností připojení k počítači přes USB nebo bezdrátově.</t>
  </si>
  <si>
    <t xml:space="preserve">Rozsah měření GSR: Minimální rozsah měření: od 10 kΩ.
Přesnost měření: Minimálně ±5 % z celkového rozsahu.
Nastavitelná vzorkovací frekvence: Minimálně od 15 Hz.
Možnosti připojení: USB nebo Bluetooth s minimálním dosahem 5 metrů v interiéru.
Kompatibilita: Zařízení musí být kompatibilní s běžnými operačními systémy (Windows, macOS, Linux) nebo prostřednictvím otevřeného softwarového API.
Napájení: Dobíjecí baterie nebo napájení přes USB s minimální výdrží baterie 8 hodin na jedno nabití.
Senzory: Požadované senzory: alespoň dva GSR senzory s možností upevnění na prsty, dlaně nebo zápěstí.</t>
  </si>
  <si>
    <t xml:space="preserve">Modul:
Eye Tracking brýle</t>
  </si>
  <si>
    <t xml:space="preserve">Kompatibilní s dodanými brýlemi pro sledování očí zahrnutými v konečné nabídce.
Kompatibilní se softwarem iMotions, minimální verze 10.0.</t>
  </si>
  <si>
    <t xml:space="preserve">Moudul: Automatického rozpoznávání AOI</t>
  </si>
  <si>
    <t xml:space="preserve">Automatizované sledování objektů
Analýza dat v reálném čase (zeefktivnění AOI analýzy)
SW modul: Kompatibilní se softwarem iMotions, minimální verze 10.0.</t>
  </si>
  <si>
    <t xml:space="preserve">Doprava a manipulace (Hardware)</t>
  </si>
  <si>
    <t xml:space="preserve">Doručení na místo</t>
  </si>
  <si>
    <t xml:space="preserve">Průvodní zaškolení</t>
  </si>
  <si>
    <t xml:space="preserve">Online školení vedené instruktorem</t>
  </si>
  <si>
    <t xml:space="preserve">Upgrade</t>
  </si>
  <si>
    <t xml:space="preserve">Upgrade SW iMotions na nejnovější verzi</t>
  </si>
  <si>
    <t xml:space="preserve">Předpokládaná cena veřejné zakázky bez DPH</t>
  </si>
  <si>
    <t xml:space="preserve">Celková cena veřejné zakázky bez DP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\ [$€-1]"/>
    <numFmt numFmtId="169" formatCode="#,##0&quot; Kč&quot;;\-#,##0&quot; Kč&quot;"/>
    <numFmt numFmtId="170" formatCode="#,##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3" xfId="24"/>
    <cellStyle name="Měna 10 4" xfId="25"/>
    <cellStyle name="Měna 11" xfId="26"/>
    <cellStyle name="Měna 11 2" xfId="27"/>
    <cellStyle name="Měna 11 3" xfId="28"/>
    <cellStyle name="Měna 11 4" xfId="29"/>
    <cellStyle name="Měna 12" xfId="30"/>
    <cellStyle name="Měna 12 2" xfId="31"/>
    <cellStyle name="Měna 13" xfId="32"/>
    <cellStyle name="Měna 13 2" xfId="33"/>
    <cellStyle name="Měna 14" xfId="34"/>
    <cellStyle name="Měna 2" xfId="35"/>
    <cellStyle name="Měna 2 10" xfId="36"/>
    <cellStyle name="Měna 2 10 2" xfId="37"/>
    <cellStyle name="Měna 2 10 3" xfId="38"/>
    <cellStyle name="Měna 2 10 4" xfId="39"/>
    <cellStyle name="Měna 2 11" xfId="40"/>
    <cellStyle name="Měna 2 12" xfId="41"/>
    <cellStyle name="Měna 2 13" xfId="42"/>
    <cellStyle name="Měna 2 2" xfId="43"/>
    <cellStyle name="Měna 2 2 10" xfId="44"/>
    <cellStyle name="Měna 2 2 11" xfId="45"/>
    <cellStyle name="Měna 2 2 12" xfId="46"/>
    <cellStyle name="Měna 2 2 2" xfId="47"/>
    <cellStyle name="Měna 2 2 2 2" xfId="48"/>
    <cellStyle name="Měna 2 2 2 2 2" xfId="49"/>
    <cellStyle name="Měna 2 2 2 2 2 2" xfId="50"/>
    <cellStyle name="Měna 2 2 2 2 2 2 2" xfId="51"/>
    <cellStyle name="Měna 2 2 2 2 2 2 3" xfId="52"/>
    <cellStyle name="Měna 2 2 2 2 2 2 4" xfId="53"/>
    <cellStyle name="Měna 2 2 2 2 2 3" xfId="54"/>
    <cellStyle name="Měna 2 2 2 2 2 4" xfId="55"/>
    <cellStyle name="Měna 2 2 2 2 2 5" xfId="56"/>
    <cellStyle name="Měna 2 2 2 2 3" xfId="57"/>
    <cellStyle name="Měna 2 2 2 2 3 2" xfId="58"/>
    <cellStyle name="Měna 2 2 2 2 3 3" xfId="59"/>
    <cellStyle name="Měna 2 2 2 2 3 4" xfId="60"/>
    <cellStyle name="Měna 2 2 2 2 4" xfId="61"/>
    <cellStyle name="Měna 2 2 2 2 5" xfId="62"/>
    <cellStyle name="Měna 2 2 2 2 6" xfId="63"/>
    <cellStyle name="Měna 2 2 2 3" xfId="64"/>
    <cellStyle name="Měna 2 2 2 3 2" xfId="65"/>
    <cellStyle name="Měna 2 2 2 3 2 2" xfId="66"/>
    <cellStyle name="Měna 2 2 2 3 2 3" xfId="67"/>
    <cellStyle name="Měna 2 2 2 3 2 4" xfId="68"/>
    <cellStyle name="Měna 2 2 2 3 3" xfId="69"/>
    <cellStyle name="Měna 2 2 2 3 4" xfId="70"/>
    <cellStyle name="Měna 2 2 2 3 5" xfId="71"/>
    <cellStyle name="Měna 2 2 2 4" xfId="72"/>
    <cellStyle name="Měna 2 2 2 4 2" xfId="73"/>
    <cellStyle name="Měna 2 2 2 4 3" xfId="74"/>
    <cellStyle name="Měna 2 2 2 4 4" xfId="75"/>
    <cellStyle name="Měna 2 2 2 5" xfId="76"/>
    <cellStyle name="Měna 2 2 2 5 2" xfId="77"/>
    <cellStyle name="Měna 2 2 2 5 3" xfId="78"/>
    <cellStyle name="Měna 2 2 2 5 4" xfId="79"/>
    <cellStyle name="Měna 2 2 2 6" xfId="80"/>
    <cellStyle name="Měna 2 2 2 6 2" xfId="81"/>
    <cellStyle name="Měna 2 2 2 6 3" xfId="82"/>
    <cellStyle name="Měna 2 2 2 6 4" xfId="83"/>
    <cellStyle name="Měna 2 2 2 7" xfId="84"/>
    <cellStyle name="Měna 2 2 2 8" xfId="85"/>
    <cellStyle name="Měna 2 2 2 9" xfId="86"/>
    <cellStyle name="Měna 2 2 3" xfId="87"/>
    <cellStyle name="Měna 2 2 3 2" xfId="88"/>
    <cellStyle name="Měna 2 2 3 2 2" xfId="89"/>
    <cellStyle name="Měna 2 2 3 2 2 2" xfId="90"/>
    <cellStyle name="Měna 2 2 3 2 2 3" xfId="91"/>
    <cellStyle name="Měna 2 2 3 2 2 4" xfId="92"/>
    <cellStyle name="Měna 2 2 3 2 3" xfId="93"/>
    <cellStyle name="Měna 2 2 3 2 4" xfId="94"/>
    <cellStyle name="Měna 2 2 3 2 5" xfId="95"/>
    <cellStyle name="Měna 2 2 3 3" xfId="96"/>
    <cellStyle name="Měna 2 2 3 3 2" xfId="97"/>
    <cellStyle name="Měna 2 2 3 3 3" xfId="98"/>
    <cellStyle name="Měna 2 2 3 3 4" xfId="99"/>
    <cellStyle name="Měna 2 2 3 4" xfId="100"/>
    <cellStyle name="Měna 2 2 3 4 2" xfId="101"/>
    <cellStyle name="Měna 2 2 3 4 3" xfId="102"/>
    <cellStyle name="Měna 2 2 3 4 4" xfId="103"/>
    <cellStyle name="Měna 2 2 3 5" xfId="104"/>
    <cellStyle name="Měna 2 2 3 6" xfId="105"/>
    <cellStyle name="Měna 2 2 3 7" xfId="106"/>
    <cellStyle name="Měna 2 2 4" xfId="107"/>
    <cellStyle name="Měna 2 2 4 2" xfId="108"/>
    <cellStyle name="Měna 2 2 4 2 2" xfId="109"/>
    <cellStyle name="Měna 2 2 4 2 2 2" xfId="110"/>
    <cellStyle name="Měna 2 2 4 2 2 3" xfId="111"/>
    <cellStyle name="Měna 2 2 4 2 2 4" xfId="112"/>
    <cellStyle name="Měna 2 2 4 2 3" xfId="113"/>
    <cellStyle name="Měna 2 2 4 2 4" xfId="114"/>
    <cellStyle name="Měna 2 2 4 2 5" xfId="115"/>
    <cellStyle name="Měna 2 2 4 3" xfId="116"/>
    <cellStyle name="Měna 2 2 4 3 2" xfId="117"/>
    <cellStyle name="Měna 2 2 4 3 3" xfId="118"/>
    <cellStyle name="Měna 2 2 4 3 4" xfId="119"/>
    <cellStyle name="Měna 2 2 4 4" xfId="120"/>
    <cellStyle name="Měna 2 2 4 4 2" xfId="121"/>
    <cellStyle name="Měna 2 2 4 4 3" xfId="122"/>
    <cellStyle name="Měna 2 2 4 4 4" xfId="123"/>
    <cellStyle name="Měna 2 2 4 5" xfId="124"/>
    <cellStyle name="Měna 2 2 4 6" xfId="125"/>
    <cellStyle name="Měna 2 2 4 7" xfId="126"/>
    <cellStyle name="Měna 2 2 5" xfId="127"/>
    <cellStyle name="Měna 2 2 5 2" xfId="128"/>
    <cellStyle name="Měna 2 2 5 2 2" xfId="129"/>
    <cellStyle name="Měna 2 2 5 2 2 2" xfId="130"/>
    <cellStyle name="Měna 2 2 5 2 2 3" xfId="131"/>
    <cellStyle name="Měna 2 2 5 2 2 4" xfId="132"/>
    <cellStyle name="Měna 2 2 5 2 3" xfId="133"/>
    <cellStyle name="Měna 2 2 5 2 4" xfId="134"/>
    <cellStyle name="Měna 2 2 5 2 5" xfId="135"/>
    <cellStyle name="Měna 2 2 5 3" xfId="136"/>
    <cellStyle name="Měna 2 2 5 3 2" xfId="137"/>
    <cellStyle name="Měna 2 2 5 3 3" xfId="138"/>
    <cellStyle name="Měna 2 2 5 3 4" xfId="139"/>
    <cellStyle name="Měna 2 2 5 4" xfId="140"/>
    <cellStyle name="Měna 2 2 5 5" xfId="141"/>
    <cellStyle name="Měna 2 2 5 6" xfId="142"/>
    <cellStyle name="Měna 2 2 6" xfId="143"/>
    <cellStyle name="Měna 2 2 6 2" xfId="144"/>
    <cellStyle name="Měna 2 2 6 2 2" xfId="145"/>
    <cellStyle name="Měna 2 2 6 2 3" xfId="146"/>
    <cellStyle name="Měna 2 2 6 2 4" xfId="147"/>
    <cellStyle name="Měna 2 2 6 3" xfId="148"/>
    <cellStyle name="Měna 2 2 6 4" xfId="149"/>
    <cellStyle name="Měna 2 2 6 5" xfId="150"/>
    <cellStyle name="Měna 2 2 7" xfId="151"/>
    <cellStyle name="Měna 2 2 7 2" xfId="152"/>
    <cellStyle name="Měna 2 2 7 2 2" xfId="153"/>
    <cellStyle name="Měna 2 2 7 2 3" xfId="154"/>
    <cellStyle name="Měna 2 2 7 2 4" xfId="155"/>
    <cellStyle name="Měna 2 2 7 3" xfId="156"/>
    <cellStyle name="Měna 2 2 7 4" xfId="157"/>
    <cellStyle name="Měna 2 2 7 5" xfId="158"/>
    <cellStyle name="Měna 2 2 8" xfId="159"/>
    <cellStyle name="Měna 2 2 8 2" xfId="160"/>
    <cellStyle name="Měna 2 2 8 3" xfId="161"/>
    <cellStyle name="Měna 2 2 8 4" xfId="162"/>
    <cellStyle name="Měna 2 2 9" xfId="163"/>
    <cellStyle name="Měna 2 2 9 2" xfId="164"/>
    <cellStyle name="Měna 2 2 9 3" xfId="165"/>
    <cellStyle name="Měna 2 2 9 4" xfId="166"/>
    <cellStyle name="Měna 2 3" xfId="167"/>
    <cellStyle name="Měna 2 3 2" xfId="168"/>
    <cellStyle name="Měna 2 3 2 2" xfId="169"/>
    <cellStyle name="Měna 2 3 2 2 2" xfId="170"/>
    <cellStyle name="Měna 2 3 2 2 2 2" xfId="171"/>
    <cellStyle name="Měna 2 3 2 2 2 3" xfId="172"/>
    <cellStyle name="Měna 2 3 2 2 2 4" xfId="173"/>
    <cellStyle name="Měna 2 3 2 2 3" xfId="174"/>
    <cellStyle name="Měna 2 3 2 2 4" xfId="175"/>
    <cellStyle name="Měna 2 3 2 2 5" xfId="176"/>
    <cellStyle name="Měna 2 3 2 3" xfId="177"/>
    <cellStyle name="Měna 2 3 2 3 2" xfId="178"/>
    <cellStyle name="Měna 2 3 2 3 3" xfId="179"/>
    <cellStyle name="Měna 2 3 2 3 4" xfId="180"/>
    <cellStyle name="Měna 2 3 2 4" xfId="181"/>
    <cellStyle name="Měna 2 3 2 5" xfId="182"/>
    <cellStyle name="Měna 2 3 2 6" xfId="183"/>
    <cellStyle name="Měna 2 3 3" xfId="184"/>
    <cellStyle name="Měna 2 3 3 2" xfId="185"/>
    <cellStyle name="Měna 2 3 3 2 2" xfId="186"/>
    <cellStyle name="Měna 2 3 3 2 3" xfId="187"/>
    <cellStyle name="Měna 2 3 3 2 4" xfId="188"/>
    <cellStyle name="Měna 2 3 3 3" xfId="189"/>
    <cellStyle name="Měna 2 3 3 4" xfId="190"/>
    <cellStyle name="Měna 2 3 3 5" xfId="191"/>
    <cellStyle name="Měna 2 3 4" xfId="192"/>
    <cellStyle name="Měna 2 3 4 2" xfId="193"/>
    <cellStyle name="Měna 2 3 4 2 2" xfId="194"/>
    <cellStyle name="Měna 2 3 4 2 3" xfId="195"/>
    <cellStyle name="Měna 2 3 4 2 4" xfId="196"/>
    <cellStyle name="Měna 2 3 4 3" xfId="197"/>
    <cellStyle name="Měna 2 3 4 4" xfId="198"/>
    <cellStyle name="Měna 2 3 4 5" xfId="199"/>
    <cellStyle name="Měna 2 3 5" xfId="200"/>
    <cellStyle name="Měna 2 3 5 2" xfId="201"/>
    <cellStyle name="Měna 2 3 5 3" xfId="202"/>
    <cellStyle name="Měna 2 3 5 4" xfId="203"/>
    <cellStyle name="Měna 2 3 6" xfId="204"/>
    <cellStyle name="Měna 2 3 6 2" xfId="205"/>
    <cellStyle name="Měna 2 3 6 3" xfId="206"/>
    <cellStyle name="Měna 2 3 6 4" xfId="207"/>
    <cellStyle name="Měna 2 3 7" xfId="208"/>
    <cellStyle name="Měna 2 3 8" xfId="209"/>
    <cellStyle name="Měna 2 3 9" xfId="210"/>
    <cellStyle name="Měna 2 4" xfId="211"/>
    <cellStyle name="Měna 2 4 2" xfId="212"/>
    <cellStyle name="Měna 2 4 2 2" xfId="213"/>
    <cellStyle name="Měna 2 4 2 2 2" xfId="214"/>
    <cellStyle name="Měna 2 4 2 2 3" xfId="215"/>
    <cellStyle name="Měna 2 4 2 2 4" xfId="216"/>
    <cellStyle name="Měna 2 4 2 3" xfId="217"/>
    <cellStyle name="Měna 2 4 2 4" xfId="218"/>
    <cellStyle name="Měna 2 4 2 5" xfId="219"/>
    <cellStyle name="Měna 2 4 3" xfId="220"/>
    <cellStyle name="Měna 2 4 3 2" xfId="221"/>
    <cellStyle name="Měna 2 4 3 2 2" xfId="222"/>
    <cellStyle name="Měna 2 4 3 2 3" xfId="223"/>
    <cellStyle name="Měna 2 4 3 2 4" xfId="224"/>
    <cellStyle name="Měna 2 4 3 3" xfId="225"/>
    <cellStyle name="Měna 2 4 3 4" xfId="226"/>
    <cellStyle name="Měna 2 4 3 5" xfId="227"/>
    <cellStyle name="Měna 2 4 4" xfId="228"/>
    <cellStyle name="Měna 2 4 4 2" xfId="229"/>
    <cellStyle name="Měna 2 4 4 3" xfId="230"/>
    <cellStyle name="Měna 2 4 4 4" xfId="231"/>
    <cellStyle name="Měna 2 4 5" xfId="232"/>
    <cellStyle name="Měna 2 4 6" xfId="233"/>
    <cellStyle name="Měna 2 4 7" xfId="234"/>
    <cellStyle name="Měna 2 5" xfId="235"/>
    <cellStyle name="Měna 2 5 2" xfId="236"/>
    <cellStyle name="Měna 2 5 2 2" xfId="237"/>
    <cellStyle name="Měna 2 5 2 2 2" xfId="238"/>
    <cellStyle name="Měna 2 5 2 2 3" xfId="239"/>
    <cellStyle name="Měna 2 5 2 2 4" xfId="240"/>
    <cellStyle name="Měna 2 5 2 3" xfId="241"/>
    <cellStyle name="Měna 2 5 2 4" xfId="242"/>
    <cellStyle name="Měna 2 5 2 5" xfId="243"/>
    <cellStyle name="Měna 2 5 3" xfId="244"/>
    <cellStyle name="Měna 2 5 3 2" xfId="245"/>
    <cellStyle name="Měna 2 5 3 3" xfId="246"/>
    <cellStyle name="Měna 2 5 3 4" xfId="247"/>
    <cellStyle name="Měna 2 5 4" xfId="248"/>
    <cellStyle name="Měna 2 5 4 2" xfId="249"/>
    <cellStyle name="Měna 2 5 4 3" xfId="250"/>
    <cellStyle name="Měna 2 5 4 4" xfId="251"/>
    <cellStyle name="Měna 2 5 5" xfId="252"/>
    <cellStyle name="Měna 2 5 6" xfId="253"/>
    <cellStyle name="Měna 2 5 7" xfId="254"/>
    <cellStyle name="Měna 2 6" xfId="255"/>
    <cellStyle name="Měna 2 6 2" xfId="256"/>
    <cellStyle name="Měna 2 6 2 2" xfId="257"/>
    <cellStyle name="Měna 2 6 2 2 2" xfId="258"/>
    <cellStyle name="Měna 2 6 2 2 3" xfId="259"/>
    <cellStyle name="Měna 2 6 2 2 4" xfId="260"/>
    <cellStyle name="Měna 2 6 2 3" xfId="261"/>
    <cellStyle name="Měna 2 6 2 4" xfId="262"/>
    <cellStyle name="Měna 2 6 2 5" xfId="263"/>
    <cellStyle name="Měna 2 6 3" xfId="264"/>
    <cellStyle name="Měna 2 6 3 2" xfId="265"/>
    <cellStyle name="Měna 2 6 3 3" xfId="266"/>
    <cellStyle name="Měna 2 6 3 4" xfId="267"/>
    <cellStyle name="Měna 2 6 4" xfId="268"/>
    <cellStyle name="Měna 2 6 5" xfId="269"/>
    <cellStyle name="Měna 2 6 6" xfId="270"/>
    <cellStyle name="Měna 2 7" xfId="271"/>
    <cellStyle name="Měna 2 7 2" xfId="272"/>
    <cellStyle name="Měna 2 7 2 2" xfId="273"/>
    <cellStyle name="Měna 2 7 2 3" xfId="274"/>
    <cellStyle name="Měna 2 7 2 4" xfId="275"/>
    <cellStyle name="Měna 2 7 3" xfId="276"/>
    <cellStyle name="Měna 2 7 4" xfId="277"/>
    <cellStyle name="Měna 2 7 5" xfId="278"/>
    <cellStyle name="Měna 2 8" xfId="279"/>
    <cellStyle name="Měna 2 8 2" xfId="280"/>
    <cellStyle name="Měna 2 8 2 2" xfId="281"/>
    <cellStyle name="Měna 2 8 2 3" xfId="282"/>
    <cellStyle name="Měna 2 8 2 4" xfId="283"/>
    <cellStyle name="Měna 2 8 3" xfId="284"/>
    <cellStyle name="Měna 2 8 4" xfId="285"/>
    <cellStyle name="Měna 2 8 5" xfId="286"/>
    <cellStyle name="Měna 2 9" xfId="287"/>
    <cellStyle name="Měna 2 9 2" xfId="288"/>
    <cellStyle name="Měna 2 9 3" xfId="289"/>
    <cellStyle name="Měna 2 9 4" xfId="290"/>
    <cellStyle name="Měna 3" xfId="291"/>
    <cellStyle name="Měna 3 10" xfId="292"/>
    <cellStyle name="Měna 3 10 2" xfId="293"/>
    <cellStyle name="Měna 3 10 3" xfId="294"/>
    <cellStyle name="Měna 3 10 4" xfId="295"/>
    <cellStyle name="Měna 3 11" xfId="296"/>
    <cellStyle name="Měna 3 12" xfId="297"/>
    <cellStyle name="Měna 3 13" xfId="298"/>
    <cellStyle name="Měna 3 2" xfId="299"/>
    <cellStyle name="Měna 3 2 10" xfId="300"/>
    <cellStyle name="Měna 3 2 11" xfId="301"/>
    <cellStyle name="Měna 3 2 12" xfId="302"/>
    <cellStyle name="Měna 3 2 2" xfId="303"/>
    <cellStyle name="Měna 3 2 2 2" xfId="304"/>
    <cellStyle name="Měna 3 2 2 2 2" xfId="305"/>
    <cellStyle name="Měna 3 2 2 2 2 2" xfId="306"/>
    <cellStyle name="Měna 3 2 2 2 2 3" xfId="307"/>
    <cellStyle name="Měna 3 2 2 2 2 4" xfId="308"/>
    <cellStyle name="Měna 3 2 2 2 3" xfId="309"/>
    <cellStyle name="Měna 3 2 2 2 4" xfId="310"/>
    <cellStyle name="Měna 3 2 2 2 5" xfId="311"/>
    <cellStyle name="Měna 3 2 2 3" xfId="312"/>
    <cellStyle name="Měna 3 2 2 3 2" xfId="313"/>
    <cellStyle name="Měna 3 2 2 3 3" xfId="314"/>
    <cellStyle name="Měna 3 2 2 3 4" xfId="315"/>
    <cellStyle name="Měna 3 2 2 4" xfId="316"/>
    <cellStyle name="Měna 3 2 2 4 2" xfId="317"/>
    <cellStyle name="Měna 3 2 2 4 3" xfId="318"/>
    <cellStyle name="Měna 3 2 2 4 4" xfId="319"/>
    <cellStyle name="Měna 3 2 2 5" xfId="320"/>
    <cellStyle name="Měna 3 2 2 5 2" xfId="321"/>
    <cellStyle name="Měna 3 2 2 5 3" xfId="322"/>
    <cellStyle name="Měna 3 2 2 5 4" xfId="323"/>
    <cellStyle name="Měna 3 2 2 6" xfId="324"/>
    <cellStyle name="Měna 3 2 2 6 2" xfId="325"/>
    <cellStyle name="Měna 3 2 2 6 3" xfId="326"/>
    <cellStyle name="Měna 3 2 2 6 4" xfId="327"/>
    <cellStyle name="Měna 3 2 2 7" xfId="328"/>
    <cellStyle name="Měna 3 2 2 8" xfId="329"/>
    <cellStyle name="Měna 3 2 2 9" xfId="330"/>
    <cellStyle name="Měna 3 2 3" xfId="331"/>
    <cellStyle name="Měna 3 2 3 2" xfId="332"/>
    <cellStyle name="Měna 3 2 3 2 2" xfId="333"/>
    <cellStyle name="Měna 3 2 3 2 2 2" xfId="334"/>
    <cellStyle name="Měna 3 2 3 2 2 3" xfId="335"/>
    <cellStyle name="Měna 3 2 3 2 2 4" xfId="336"/>
    <cellStyle name="Měna 3 2 3 2 3" xfId="337"/>
    <cellStyle name="Měna 3 2 3 2 4" xfId="338"/>
    <cellStyle name="Měna 3 2 3 2 5" xfId="339"/>
    <cellStyle name="Měna 3 2 3 3" xfId="340"/>
    <cellStyle name="Měna 3 2 3 3 2" xfId="341"/>
    <cellStyle name="Měna 3 2 3 3 3" xfId="342"/>
    <cellStyle name="Měna 3 2 3 3 4" xfId="343"/>
    <cellStyle name="Měna 3 2 3 4" xfId="344"/>
    <cellStyle name="Měna 3 2 3 4 2" xfId="345"/>
    <cellStyle name="Měna 3 2 3 4 3" xfId="346"/>
    <cellStyle name="Měna 3 2 3 4 4" xfId="347"/>
    <cellStyle name="Měna 3 2 3 5" xfId="348"/>
    <cellStyle name="Měna 3 2 3 6" xfId="349"/>
    <cellStyle name="Měna 3 2 3 7" xfId="350"/>
    <cellStyle name="Měna 3 2 4" xfId="351"/>
    <cellStyle name="Měna 3 2 4 2" xfId="352"/>
    <cellStyle name="Měna 3 2 4 2 2" xfId="353"/>
    <cellStyle name="Měna 3 2 4 2 2 2" xfId="354"/>
    <cellStyle name="Měna 3 2 4 2 2 3" xfId="355"/>
    <cellStyle name="Měna 3 2 4 2 2 4" xfId="356"/>
    <cellStyle name="Měna 3 2 4 2 3" xfId="357"/>
    <cellStyle name="Měna 3 2 4 2 4" xfId="358"/>
    <cellStyle name="Měna 3 2 4 2 5" xfId="359"/>
    <cellStyle name="Měna 3 2 4 3" xfId="360"/>
    <cellStyle name="Měna 3 2 4 3 2" xfId="361"/>
    <cellStyle name="Měna 3 2 4 3 3" xfId="362"/>
    <cellStyle name="Měna 3 2 4 3 4" xfId="363"/>
    <cellStyle name="Měna 3 2 4 4" xfId="364"/>
    <cellStyle name="Měna 3 2 4 4 2" xfId="365"/>
    <cellStyle name="Měna 3 2 4 4 3" xfId="366"/>
    <cellStyle name="Měna 3 2 4 4 4" xfId="367"/>
    <cellStyle name="Měna 3 2 4 5" xfId="368"/>
    <cellStyle name="Měna 3 2 4 6" xfId="369"/>
    <cellStyle name="Měna 3 2 4 7" xfId="370"/>
    <cellStyle name="Měna 3 2 5" xfId="371"/>
    <cellStyle name="Měna 3 2 5 2" xfId="372"/>
    <cellStyle name="Měna 3 2 5 2 2" xfId="373"/>
    <cellStyle name="Měna 3 2 5 2 3" xfId="374"/>
    <cellStyle name="Měna 3 2 5 2 4" xfId="375"/>
    <cellStyle name="Měna 3 2 5 3" xfId="376"/>
    <cellStyle name="Měna 3 2 5 4" xfId="377"/>
    <cellStyle name="Měna 3 2 5 5" xfId="378"/>
    <cellStyle name="Měna 3 2 6" xfId="379"/>
    <cellStyle name="Měna 3 2 6 2" xfId="380"/>
    <cellStyle name="Měna 3 2 6 2 2" xfId="381"/>
    <cellStyle name="Měna 3 2 6 2 3" xfId="382"/>
    <cellStyle name="Měna 3 2 6 2 4" xfId="383"/>
    <cellStyle name="Měna 3 2 6 3" xfId="384"/>
    <cellStyle name="Měna 3 2 6 4" xfId="385"/>
    <cellStyle name="Měna 3 2 6 5" xfId="386"/>
    <cellStyle name="Měna 3 2 7" xfId="387"/>
    <cellStyle name="Měna 3 2 7 2" xfId="388"/>
    <cellStyle name="Měna 3 2 7 3" xfId="389"/>
    <cellStyle name="Měna 3 2 7 4" xfId="390"/>
    <cellStyle name="Měna 3 2 8" xfId="391"/>
    <cellStyle name="Měna 3 2 8 2" xfId="392"/>
    <cellStyle name="Měna 3 2 8 3" xfId="393"/>
    <cellStyle name="Měna 3 2 8 4" xfId="394"/>
    <cellStyle name="Měna 3 2 9" xfId="395"/>
    <cellStyle name="Měna 3 2 9 2" xfId="396"/>
    <cellStyle name="Měna 3 2 9 3" xfId="397"/>
    <cellStyle name="Měna 3 2 9 4" xfId="398"/>
    <cellStyle name="Měna 3 3" xfId="399"/>
    <cellStyle name="Měna 3 3 2" xfId="400"/>
    <cellStyle name="Měna 3 3 2 2" xfId="401"/>
    <cellStyle name="Měna 3 3 2 2 2" xfId="402"/>
    <cellStyle name="Měna 3 3 2 2 3" xfId="403"/>
    <cellStyle name="Měna 3 3 2 2 4" xfId="404"/>
    <cellStyle name="Měna 3 3 2 3" xfId="405"/>
    <cellStyle name="Měna 3 3 2 4" xfId="406"/>
    <cellStyle name="Měna 3 3 2 5" xfId="407"/>
    <cellStyle name="Měna 3 3 3" xfId="408"/>
    <cellStyle name="Měna 3 3 3 2" xfId="409"/>
    <cellStyle name="Měna 3 3 3 2 2" xfId="410"/>
    <cellStyle name="Měna 3 3 3 2 3" xfId="411"/>
    <cellStyle name="Měna 3 3 3 2 4" xfId="412"/>
    <cellStyle name="Měna 3 3 3 3" xfId="413"/>
    <cellStyle name="Měna 3 3 3 4" xfId="414"/>
    <cellStyle name="Měna 3 3 3 5" xfId="415"/>
    <cellStyle name="Měna 3 3 4" xfId="416"/>
    <cellStyle name="Měna 3 3 4 2" xfId="417"/>
    <cellStyle name="Měna 3 3 4 3" xfId="418"/>
    <cellStyle name="Měna 3 3 4 4" xfId="419"/>
    <cellStyle name="Měna 3 3 5" xfId="420"/>
    <cellStyle name="Měna 3 3 5 2" xfId="421"/>
    <cellStyle name="Měna 3 3 5 3" xfId="422"/>
    <cellStyle name="Měna 3 3 5 4" xfId="423"/>
    <cellStyle name="Měna 3 3 6" xfId="424"/>
    <cellStyle name="Měna 3 3 6 2" xfId="425"/>
    <cellStyle name="Měna 3 3 6 3" xfId="426"/>
    <cellStyle name="Měna 3 3 6 4" xfId="427"/>
    <cellStyle name="Měna 3 3 7" xfId="428"/>
    <cellStyle name="Měna 3 3 8" xfId="429"/>
    <cellStyle name="Měna 3 3 9" xfId="430"/>
    <cellStyle name="Měna 3 4" xfId="431"/>
    <cellStyle name="Měna 3 4 2" xfId="432"/>
    <cellStyle name="Měna 3 4 2 2" xfId="433"/>
    <cellStyle name="Měna 3 4 2 2 2" xfId="434"/>
    <cellStyle name="Měna 3 4 2 2 3" xfId="435"/>
    <cellStyle name="Měna 3 4 2 2 4" xfId="436"/>
    <cellStyle name="Měna 3 4 2 3" xfId="437"/>
    <cellStyle name="Měna 3 4 2 4" xfId="438"/>
    <cellStyle name="Měna 3 4 2 5" xfId="439"/>
    <cellStyle name="Měna 3 4 3" xfId="440"/>
    <cellStyle name="Měna 3 4 3 2" xfId="441"/>
    <cellStyle name="Měna 3 4 3 2 2" xfId="442"/>
    <cellStyle name="Měna 3 4 3 2 3" xfId="443"/>
    <cellStyle name="Měna 3 4 3 2 4" xfId="444"/>
    <cellStyle name="Měna 3 4 3 3" xfId="445"/>
    <cellStyle name="Měna 3 4 3 4" xfId="446"/>
    <cellStyle name="Měna 3 4 3 5" xfId="447"/>
    <cellStyle name="Měna 3 4 4" xfId="448"/>
    <cellStyle name="Měna 3 4 4 2" xfId="449"/>
    <cellStyle name="Měna 3 4 4 3" xfId="450"/>
    <cellStyle name="Měna 3 4 4 4" xfId="451"/>
    <cellStyle name="Měna 3 4 5" xfId="452"/>
    <cellStyle name="Měna 3 4 6" xfId="453"/>
    <cellStyle name="Měna 3 4 7" xfId="454"/>
    <cellStyle name="Měna 3 5" xfId="455"/>
    <cellStyle name="Měna 3 5 2" xfId="456"/>
    <cellStyle name="Měna 3 5 2 2" xfId="457"/>
    <cellStyle name="Měna 3 5 2 2 2" xfId="458"/>
    <cellStyle name="Měna 3 5 2 2 3" xfId="459"/>
    <cellStyle name="Měna 3 5 2 2 4" xfId="460"/>
    <cellStyle name="Měna 3 5 2 3" xfId="461"/>
    <cellStyle name="Měna 3 5 2 4" xfId="462"/>
    <cellStyle name="Měna 3 5 2 5" xfId="463"/>
    <cellStyle name="Měna 3 5 3" xfId="464"/>
    <cellStyle name="Měna 3 5 3 2" xfId="465"/>
    <cellStyle name="Měna 3 5 3 3" xfId="466"/>
    <cellStyle name="Měna 3 5 3 4" xfId="467"/>
    <cellStyle name="Měna 3 5 4" xfId="468"/>
    <cellStyle name="Měna 3 5 4 2" xfId="469"/>
    <cellStyle name="Měna 3 5 4 3" xfId="470"/>
    <cellStyle name="Měna 3 5 4 4" xfId="471"/>
    <cellStyle name="Měna 3 5 5" xfId="472"/>
    <cellStyle name="Měna 3 5 6" xfId="473"/>
    <cellStyle name="Měna 3 5 7" xfId="474"/>
    <cellStyle name="Měna 3 6" xfId="475"/>
    <cellStyle name="Měna 3 6 2" xfId="476"/>
    <cellStyle name="Měna 3 6 2 2" xfId="477"/>
    <cellStyle name="Měna 3 6 2 3" xfId="478"/>
    <cellStyle name="Měna 3 6 2 4" xfId="479"/>
    <cellStyle name="Měna 3 6 3" xfId="480"/>
    <cellStyle name="Měna 3 6 4" xfId="481"/>
    <cellStyle name="Měna 3 6 5" xfId="482"/>
    <cellStyle name="Měna 3 7" xfId="483"/>
    <cellStyle name="Měna 3 7 2" xfId="484"/>
    <cellStyle name="Měna 3 7 2 2" xfId="485"/>
    <cellStyle name="Měna 3 7 2 3" xfId="486"/>
    <cellStyle name="Měna 3 7 2 4" xfId="487"/>
    <cellStyle name="Měna 3 7 3" xfId="488"/>
    <cellStyle name="Měna 3 7 4" xfId="489"/>
    <cellStyle name="Měna 3 7 5" xfId="490"/>
    <cellStyle name="Měna 3 8" xfId="491"/>
    <cellStyle name="Měna 3 8 2" xfId="492"/>
    <cellStyle name="Měna 3 8 3" xfId="493"/>
    <cellStyle name="Měna 3 8 4" xfId="494"/>
    <cellStyle name="Měna 3 9" xfId="495"/>
    <cellStyle name="Měna 3 9 2" xfId="496"/>
    <cellStyle name="Měna 3 9 3" xfId="497"/>
    <cellStyle name="Měna 3 9 4" xfId="498"/>
    <cellStyle name="Měna 4" xfId="499"/>
    <cellStyle name="Měna 4 10" xfId="500"/>
    <cellStyle name="Měna 4 2" xfId="501"/>
    <cellStyle name="Měna 4 2 2" xfId="502"/>
    <cellStyle name="Měna 4 2 2 2" xfId="503"/>
    <cellStyle name="Měna 4 2 2 2 2" xfId="504"/>
    <cellStyle name="Měna 4 2 2 2 3" xfId="505"/>
    <cellStyle name="Měna 4 2 2 2 4" xfId="506"/>
    <cellStyle name="Měna 4 2 2 3" xfId="507"/>
    <cellStyle name="Měna 4 2 2 4" xfId="508"/>
    <cellStyle name="Měna 4 2 2 5" xfId="509"/>
    <cellStyle name="Měna 4 2 3" xfId="510"/>
    <cellStyle name="Měna 4 2 3 2" xfId="511"/>
    <cellStyle name="Měna 4 2 3 3" xfId="512"/>
    <cellStyle name="Měna 4 2 3 4" xfId="513"/>
    <cellStyle name="Měna 4 2 4" xfId="514"/>
    <cellStyle name="Měna 4 2 4 2" xfId="515"/>
    <cellStyle name="Měna 4 2 4 3" xfId="516"/>
    <cellStyle name="Měna 4 2 4 4" xfId="517"/>
    <cellStyle name="Měna 4 2 5" xfId="518"/>
    <cellStyle name="Měna 4 2 5 2" xfId="519"/>
    <cellStyle name="Měna 4 2 5 3" xfId="520"/>
    <cellStyle name="Měna 4 2 5 4" xfId="521"/>
    <cellStyle name="Měna 4 2 6" xfId="522"/>
    <cellStyle name="Měna 4 2 6 2" xfId="523"/>
    <cellStyle name="Měna 4 2 6 3" xfId="524"/>
    <cellStyle name="Měna 4 2 6 4" xfId="525"/>
    <cellStyle name="Měna 4 2 7" xfId="526"/>
    <cellStyle name="Měna 4 2 8" xfId="527"/>
    <cellStyle name="Měna 4 2 9" xfId="528"/>
    <cellStyle name="Měna 4 3" xfId="529"/>
    <cellStyle name="Měna 4 3 2" xfId="530"/>
    <cellStyle name="Měna 4 3 2 2" xfId="531"/>
    <cellStyle name="Měna 4 3 2 3" xfId="532"/>
    <cellStyle name="Měna 4 3 2 4" xfId="533"/>
    <cellStyle name="Měna 4 3 3" xfId="534"/>
    <cellStyle name="Měna 4 3 3 2" xfId="535"/>
    <cellStyle name="Měna 4 3 3 3" xfId="536"/>
    <cellStyle name="Měna 4 3 3 4" xfId="537"/>
    <cellStyle name="Měna 4 3 4" xfId="538"/>
    <cellStyle name="Měna 4 3 5" xfId="539"/>
    <cellStyle name="Měna 4 3 6" xfId="540"/>
    <cellStyle name="Měna 4 4" xfId="541"/>
    <cellStyle name="Měna 4 4 2" xfId="542"/>
    <cellStyle name="Měna 4 4 2 2" xfId="543"/>
    <cellStyle name="Měna 4 4 2 3" xfId="544"/>
    <cellStyle name="Měna 4 4 2 4" xfId="545"/>
    <cellStyle name="Měna 4 4 3" xfId="546"/>
    <cellStyle name="Měna 4 4 4" xfId="547"/>
    <cellStyle name="Měna 4 4 5" xfId="548"/>
    <cellStyle name="Měna 4 5" xfId="549"/>
    <cellStyle name="Měna 4 5 2" xfId="550"/>
    <cellStyle name="Měna 4 5 3" xfId="551"/>
    <cellStyle name="Měna 4 5 4" xfId="552"/>
    <cellStyle name="Měna 4 6" xfId="553"/>
    <cellStyle name="Měna 4 6 2" xfId="554"/>
    <cellStyle name="Měna 4 6 3" xfId="555"/>
    <cellStyle name="Měna 4 6 4" xfId="556"/>
    <cellStyle name="Měna 4 7" xfId="557"/>
    <cellStyle name="Měna 4 7 2" xfId="558"/>
    <cellStyle name="Měna 4 7 3" xfId="559"/>
    <cellStyle name="Měna 4 7 4" xfId="560"/>
    <cellStyle name="Měna 4 8" xfId="561"/>
    <cellStyle name="Měna 4 9" xfId="562"/>
    <cellStyle name="Měna 5" xfId="563"/>
    <cellStyle name="Měna 5 2" xfId="564"/>
    <cellStyle name="Měna 5 2 2" xfId="565"/>
    <cellStyle name="Měna 5 2 2 2" xfId="566"/>
    <cellStyle name="Měna 5 2 2 3" xfId="567"/>
    <cellStyle name="Měna 5 2 2 4" xfId="568"/>
    <cellStyle name="Měna 5 2 3" xfId="569"/>
    <cellStyle name="Měna 5 2 4" xfId="570"/>
    <cellStyle name="Měna 5 2 5" xfId="571"/>
    <cellStyle name="Měna 5 3" xfId="572"/>
    <cellStyle name="Měna 5 3 2" xfId="573"/>
    <cellStyle name="Měna 5 3 2 2" xfId="574"/>
    <cellStyle name="Měna 5 3 2 3" xfId="575"/>
    <cellStyle name="Měna 5 3 2 4" xfId="576"/>
    <cellStyle name="Měna 5 3 3" xfId="577"/>
    <cellStyle name="Měna 5 3 4" xfId="578"/>
    <cellStyle name="Měna 5 3 5" xfId="579"/>
    <cellStyle name="Měna 5 4" xfId="580"/>
    <cellStyle name="Měna 5 4 2" xfId="581"/>
    <cellStyle name="Měna 5 4 3" xfId="582"/>
    <cellStyle name="Měna 5 4 4" xfId="583"/>
    <cellStyle name="Měna 5 5" xfId="584"/>
    <cellStyle name="Měna 5 5 2" xfId="585"/>
    <cellStyle name="Měna 5 5 3" xfId="586"/>
    <cellStyle name="Měna 5 5 4" xfId="587"/>
    <cellStyle name="Měna 5 6" xfId="588"/>
    <cellStyle name="Měna 5 7" xfId="589"/>
    <cellStyle name="Měna 5 8" xfId="590"/>
    <cellStyle name="Měna 6" xfId="591"/>
    <cellStyle name="Měna 6 2" xfId="592"/>
    <cellStyle name="Měna 6 2 2" xfId="593"/>
    <cellStyle name="Měna 6 2 2 2" xfId="594"/>
    <cellStyle name="Měna 6 2 2 3" xfId="595"/>
    <cellStyle name="Měna 6 2 2 4" xfId="596"/>
    <cellStyle name="Měna 6 2 3" xfId="597"/>
    <cellStyle name="Měna 6 2 4" xfId="598"/>
    <cellStyle name="Měna 6 2 5" xfId="599"/>
    <cellStyle name="Měna 6 3" xfId="600"/>
    <cellStyle name="Měna 6 3 2" xfId="601"/>
    <cellStyle name="Měna 6 3 2 2" xfId="602"/>
    <cellStyle name="Měna 6 3 2 3" xfId="603"/>
    <cellStyle name="Měna 6 3 2 4" xfId="604"/>
    <cellStyle name="Měna 6 3 3" xfId="605"/>
    <cellStyle name="Měna 6 3 4" xfId="606"/>
    <cellStyle name="Měna 6 3 5" xfId="607"/>
    <cellStyle name="Měna 6 4" xfId="608"/>
    <cellStyle name="Měna 6 4 2" xfId="609"/>
    <cellStyle name="Měna 6 4 3" xfId="610"/>
    <cellStyle name="Měna 6 4 4" xfId="611"/>
    <cellStyle name="Měna 6 5" xfId="612"/>
    <cellStyle name="Měna 6 6" xfId="613"/>
    <cellStyle name="Měna 6 7" xfId="614"/>
    <cellStyle name="Měna 7" xfId="615"/>
    <cellStyle name="Měna 7 2" xfId="616"/>
    <cellStyle name="Měna 7 2 2" xfId="617"/>
    <cellStyle name="Měna 7 2 3" xfId="618"/>
    <cellStyle name="Měna 7 2 4" xfId="619"/>
    <cellStyle name="Měna 7 3" xfId="620"/>
    <cellStyle name="Měna 7 4" xfId="621"/>
    <cellStyle name="Měna 7 5" xfId="622"/>
    <cellStyle name="Měna 8" xfId="623"/>
    <cellStyle name="Měna 8 2" xfId="624"/>
    <cellStyle name="Měna 8 2 2" xfId="625"/>
    <cellStyle name="Měna 8 2 3" xfId="626"/>
    <cellStyle name="Měna 8 2 4" xfId="627"/>
    <cellStyle name="Měna 8 3" xfId="628"/>
    <cellStyle name="Měna 8 4" xfId="629"/>
    <cellStyle name="Měna 8 5" xfId="630"/>
    <cellStyle name="Měna 9" xfId="631"/>
    <cellStyle name="Měna 9 2" xfId="632"/>
    <cellStyle name="Měna 9 3" xfId="633"/>
    <cellStyle name="Měna 9 4" xfId="634"/>
    <cellStyle name="Normální 10" xfId="635"/>
    <cellStyle name="Normální 10 10" xfId="636"/>
    <cellStyle name="Normální 10 10 2" xfId="637"/>
    <cellStyle name="Normální 10 10 2 2" xfId="638"/>
    <cellStyle name="Normální 10 10 2 2 2" xfId="639"/>
    <cellStyle name="Normální 10 10 2 3" xfId="640"/>
    <cellStyle name="Normální 10 10 3" xfId="641"/>
    <cellStyle name="Normální 10 10 4" xfId="642"/>
    <cellStyle name="Normální 10 11" xfId="643"/>
    <cellStyle name="Normální 10 11 3" xfId="644"/>
    <cellStyle name="Normální 10 11 3 2" xfId="645"/>
    <cellStyle name="Normální 10 12" xfId="646"/>
    <cellStyle name="Normální 10 13" xfId="647"/>
    <cellStyle name="Normální 10 2" xfId="648"/>
    <cellStyle name="Normální 10 2 10" xfId="649"/>
    <cellStyle name="Normální 10 2 11" xfId="650"/>
    <cellStyle name="Normální 10 2 2" xfId="651"/>
    <cellStyle name="Normální 10 2 2 2" xfId="652"/>
    <cellStyle name="Normální 10 2 2 2 2" xfId="653"/>
    <cellStyle name="Normální 10 2 2 2 2 2" xfId="654"/>
    <cellStyle name="Normální 10 2 2 2 2 2 2" xfId="655"/>
    <cellStyle name="Normální 10 2 2 2 2 2 3" xfId="656"/>
    <cellStyle name="Normální 10 2 2 2 2 2 4" xfId="657"/>
    <cellStyle name="Normální 10 2 2 2 2 3" xfId="658"/>
    <cellStyle name="Normální 10 2 2 2 2 4" xfId="659"/>
    <cellStyle name="Normální 10 2 2 2 2 5" xfId="660"/>
    <cellStyle name="Normální 10 2 2 2 3" xfId="661"/>
    <cellStyle name="Normální 10 2 2 2 4" xfId="662"/>
    <cellStyle name="Normální 10 2 2 2 5" xfId="663"/>
    <cellStyle name="Normální 10 2 2 3" xfId="664"/>
    <cellStyle name="Normální 10 2 2 3 2" xfId="665"/>
    <cellStyle name="Normální 10 2 2 3 2 2" xfId="666"/>
    <cellStyle name="Normální 10 2 2 3 2 3" xfId="667"/>
    <cellStyle name="Normální 10 2 2 3 2 4" xfId="668"/>
    <cellStyle name="Normální 10 2 2 3 3" xfId="669"/>
    <cellStyle name="Normální 10 2 2 3 4" xfId="670"/>
    <cellStyle name="Normální 10 2 2 3 5" xfId="671"/>
    <cellStyle name="Normální 10 2 2 4" xfId="672"/>
    <cellStyle name="Normální 10 2 2 4 2" xfId="673"/>
    <cellStyle name="Normální 10 2 2 4 3" xfId="674"/>
    <cellStyle name="Normální 10 2 2 4 4" xfId="675"/>
    <cellStyle name="Normální 10 2 2 5" xfId="676"/>
    <cellStyle name="Normální 10 2 2 5 2" xfId="677"/>
    <cellStyle name="Normální 10 2 2 5 3" xfId="678"/>
    <cellStyle name="Normální 10 2 2 5 4" xfId="679"/>
    <cellStyle name="Normální 10 2 2 6" xfId="680"/>
    <cellStyle name="Normální 10 2 2 7" xfId="681"/>
    <cellStyle name="Normální 10 2 2 8" xfId="682"/>
    <cellStyle name="Normální 10 2 3" xfId="683"/>
    <cellStyle name="Normální 10 2 3 2" xfId="684"/>
    <cellStyle name="Normální 10 2 3 2 2" xfId="685"/>
    <cellStyle name="Normální 10 2 3 2 2 2" xfId="686"/>
    <cellStyle name="Normální 10 2 3 2 2 3" xfId="687"/>
    <cellStyle name="Normální 10 2 3 2 2 4" xfId="688"/>
    <cellStyle name="Normální 10 2 3 2 3" xfId="689"/>
    <cellStyle name="Normální 10 2 3 2 4" xfId="690"/>
    <cellStyle name="Normální 10 2 3 2 5" xfId="691"/>
    <cellStyle name="Normální 10 2 3 3" xfId="692"/>
    <cellStyle name="Normální 10 2 3 3 2" xfId="693"/>
    <cellStyle name="Normální 10 2 3 3 3" xfId="694"/>
    <cellStyle name="Normální 10 2 3 3 4" xfId="695"/>
    <cellStyle name="Normální 10 2 3 4" xfId="696"/>
    <cellStyle name="Normální 10 2 3 4 2" xfId="697"/>
    <cellStyle name="Normální 10 2 3 4 3" xfId="698"/>
    <cellStyle name="Normální 10 2 3 4 4" xfId="699"/>
    <cellStyle name="Normální 10 2 3 5" xfId="700"/>
    <cellStyle name="Normální 10 2 3 6" xfId="701"/>
    <cellStyle name="Normální 10 2 3 7" xfId="702"/>
    <cellStyle name="Normální 10 2 4" xfId="703"/>
    <cellStyle name="Normální 10 2 4 2" xfId="704"/>
    <cellStyle name="Normální 10 2 4 2 2" xfId="705"/>
    <cellStyle name="Normální 10 2 4 2 2 2" xfId="706"/>
    <cellStyle name="Normální 10 2 4 2 2 3" xfId="707"/>
    <cellStyle name="Normální 10 2 4 2 2 4" xfId="708"/>
    <cellStyle name="Normální 10 2 4 2 3" xfId="709"/>
    <cellStyle name="Normální 10 2 4 2 4" xfId="710"/>
    <cellStyle name="Normální 10 2 4 2 5" xfId="711"/>
    <cellStyle name="Normální 10 2 4 3" xfId="712"/>
    <cellStyle name="Normální 10 2 4 3 2" xfId="713"/>
    <cellStyle name="Normální 10 2 4 3 3" xfId="714"/>
    <cellStyle name="Normální 10 2 4 3 4" xfId="715"/>
    <cellStyle name="Normální 10 2 4 4" xfId="716"/>
    <cellStyle name="Normální 10 2 4 4 2" xfId="717"/>
    <cellStyle name="Normální 10 2 4 4 3" xfId="718"/>
    <cellStyle name="Normální 10 2 4 4 4" xfId="719"/>
    <cellStyle name="Normální 10 2 4 5" xfId="720"/>
    <cellStyle name="Normální 10 2 4 6" xfId="721"/>
    <cellStyle name="Normální 10 2 4 7" xfId="722"/>
    <cellStyle name="Normální 10 2 5" xfId="723"/>
    <cellStyle name="Normální 10 2 5 2" xfId="724"/>
    <cellStyle name="Normální 10 2 5 2 2" xfId="725"/>
    <cellStyle name="Normální 10 2 5 2 2 2" xfId="726"/>
    <cellStyle name="Normální 10 2 5 2 2 3" xfId="727"/>
    <cellStyle name="Normální 10 2 5 2 2 4" xfId="728"/>
    <cellStyle name="Normální 10 2 5 2 3" xfId="729"/>
    <cellStyle name="Normální 10 2 5 2 4" xfId="730"/>
    <cellStyle name="Normální 10 2 5 2 5" xfId="731"/>
    <cellStyle name="Normální 10 2 5 3" xfId="732"/>
    <cellStyle name="Normální 10 2 5 3 2" xfId="733"/>
    <cellStyle name="Normální 10 2 5 3 3" xfId="734"/>
    <cellStyle name="Normální 10 2 5 3 4" xfId="735"/>
    <cellStyle name="Normální 10 2 5 4" xfId="736"/>
    <cellStyle name="Normální 10 2 5 5" xfId="737"/>
    <cellStyle name="Normální 10 2 5 6" xfId="738"/>
    <cellStyle name="Normální 10 2 6" xfId="739"/>
    <cellStyle name="Normální 10 2 6 2" xfId="740"/>
    <cellStyle name="Normální 10 2 6 2 2" xfId="741"/>
    <cellStyle name="Normální 10 2 6 2 3" xfId="742"/>
    <cellStyle name="Normální 10 2 6 2 4" xfId="743"/>
    <cellStyle name="Normální 10 2 6 3" xfId="744"/>
    <cellStyle name="Normální 10 2 6 4" xfId="745"/>
    <cellStyle name="Normální 10 2 6 5" xfId="746"/>
    <cellStyle name="Normální 10 2 7" xfId="747"/>
    <cellStyle name="Normální 10 2 7 2" xfId="748"/>
    <cellStyle name="Normální 10 2 7 2 2" xfId="749"/>
    <cellStyle name="Normální 10 2 7 2 3" xfId="750"/>
    <cellStyle name="Normální 10 2 7 2 4" xfId="751"/>
    <cellStyle name="Normální 10 2 7 3" xfId="752"/>
    <cellStyle name="Normální 10 2 7 4" xfId="753"/>
    <cellStyle name="Normální 10 2 7 5" xfId="754"/>
    <cellStyle name="Normální 10 2 8" xfId="755"/>
    <cellStyle name="Normální 10 2 8 2" xfId="756"/>
    <cellStyle name="Normální 10 2 8 3" xfId="757"/>
    <cellStyle name="Normální 10 2 8 4" xfId="758"/>
    <cellStyle name="Normální 10 2 9" xfId="759"/>
    <cellStyle name="Normální 10 3" xfId="760"/>
    <cellStyle name="Normální 10 3 10" xfId="761"/>
    <cellStyle name="Normální 10 3 11" xfId="762"/>
    <cellStyle name="Normální 10 3 12" xfId="763"/>
    <cellStyle name="Normální 10 3 2" xfId="764"/>
    <cellStyle name="Normální 10 3 2 2" xfId="765"/>
    <cellStyle name="Normální 10 3 2 2 2" xfId="766"/>
    <cellStyle name="Normální 10 3 2 2 2 2" xfId="767"/>
    <cellStyle name="Normální 10 3 2 2 2 2 2" xfId="768"/>
    <cellStyle name="Normální 10 3 2 2 2 2 3" xfId="769"/>
    <cellStyle name="Normální 10 3 2 2 2 2 4" xfId="770"/>
    <cellStyle name="Normální 10 3 2 2 2 3" xfId="771"/>
    <cellStyle name="Normální 10 3 2 2 2 4" xfId="772"/>
    <cellStyle name="Normální 10 3 2 2 2 5" xfId="773"/>
    <cellStyle name="Normální 10 3 2 2 3" xfId="774"/>
    <cellStyle name="Normální 10 3 2 2 3 2" xfId="775"/>
    <cellStyle name="Normální 10 3 2 2 3 3" xfId="776"/>
    <cellStyle name="Normální 10 3 2 2 3 4" xfId="777"/>
    <cellStyle name="Normální 10 3 2 2 4" xfId="778"/>
    <cellStyle name="Normální 10 3 2 2 5" xfId="779"/>
    <cellStyle name="Normální 10 3 2 2 6" xfId="780"/>
    <cellStyle name="Normální 10 3 2 3" xfId="781"/>
    <cellStyle name="Normální 10 3 2 3 2" xfId="782"/>
    <cellStyle name="Normální 10 3 2 3 2 2" xfId="783"/>
    <cellStyle name="Normální 10 3 2 3 2 3" xfId="784"/>
    <cellStyle name="Normální 10 3 2 3 2 4" xfId="785"/>
    <cellStyle name="Normální 10 3 2 3 3" xfId="786"/>
    <cellStyle name="Normální 10 3 2 3 4" xfId="787"/>
    <cellStyle name="Normální 10 3 2 3 5" xfId="788"/>
    <cellStyle name="Normální 10 3 2 4" xfId="789"/>
    <cellStyle name="Normální 10 3 2 4 2" xfId="790"/>
    <cellStyle name="Normální 10 3 2 4 3" xfId="791"/>
    <cellStyle name="Normální 10 3 2 4 4" xfId="792"/>
    <cellStyle name="Normální 10 3 2 5" xfId="793"/>
    <cellStyle name="Normální 10 3 2 5 2" xfId="794"/>
    <cellStyle name="Normální 10 3 2 5 3" xfId="795"/>
    <cellStyle name="Normální 10 3 2 5 4" xfId="796"/>
    <cellStyle name="Normální 10 3 2 6" xfId="797"/>
    <cellStyle name="Normální 10 3 2 6 2" xfId="798"/>
    <cellStyle name="Normální 10 3 2 6 3" xfId="799"/>
    <cellStyle name="Normální 10 3 2 6 4" xfId="800"/>
    <cellStyle name="Normální 10 3 2 7" xfId="801"/>
    <cellStyle name="Normální 10 3 2 8" xfId="802"/>
    <cellStyle name="Normální 10 3 2 9" xfId="803"/>
    <cellStyle name="Normální 10 3 3" xfId="804"/>
    <cellStyle name="Normální 10 3 3 2" xfId="805"/>
    <cellStyle name="Normální 10 3 3 2 2" xfId="806"/>
    <cellStyle name="Normální 10 3 3 2 2 2" xfId="807"/>
    <cellStyle name="Normální 10 3 3 2 2 3" xfId="808"/>
    <cellStyle name="Normální 10 3 3 2 2 4" xfId="809"/>
    <cellStyle name="Normální 10 3 3 2 3" xfId="810"/>
    <cellStyle name="Normální 10 3 3 2 4" xfId="811"/>
    <cellStyle name="Normální 10 3 3 2 5" xfId="812"/>
    <cellStyle name="Normální 10 3 3 3" xfId="813"/>
    <cellStyle name="Normální 10 3 3 3 2" xfId="814"/>
    <cellStyle name="Normální 10 3 3 3 3" xfId="815"/>
    <cellStyle name="Normální 10 3 3 3 4" xfId="816"/>
    <cellStyle name="Normální 10 3 3 4" xfId="817"/>
    <cellStyle name="Normální 10 3 3 4 2" xfId="818"/>
    <cellStyle name="Normální 10 3 3 4 3" xfId="819"/>
    <cellStyle name="Normální 10 3 3 4 4" xfId="820"/>
    <cellStyle name="Normální 10 3 3 5" xfId="821"/>
    <cellStyle name="Normální 10 3 3 6" xfId="822"/>
    <cellStyle name="Normální 10 3 3 7" xfId="823"/>
    <cellStyle name="Normální 10 3 4" xfId="824"/>
    <cellStyle name="Normální 10 3 4 2" xfId="825"/>
    <cellStyle name="Normální 10 3 4 2 2" xfId="826"/>
    <cellStyle name="Normální 10 3 4 2 2 2" xfId="827"/>
    <cellStyle name="Normální 10 3 4 2 2 3" xfId="828"/>
    <cellStyle name="Normální 10 3 4 2 2 4" xfId="829"/>
    <cellStyle name="Normální 10 3 4 2 3" xfId="830"/>
    <cellStyle name="Normální 10 3 4 2 4" xfId="831"/>
    <cellStyle name="Normální 10 3 4 2 5" xfId="832"/>
    <cellStyle name="Normální 10 3 4 3" xfId="833"/>
    <cellStyle name="Normální 10 3 4 3 2" xfId="834"/>
    <cellStyle name="Normální 10 3 4 3 3" xfId="835"/>
    <cellStyle name="Normální 10 3 4 3 4" xfId="836"/>
    <cellStyle name="Normální 10 3 4 4" xfId="837"/>
    <cellStyle name="Normální 10 3 4 4 2" xfId="838"/>
    <cellStyle name="Normální 10 3 4 4 3" xfId="839"/>
    <cellStyle name="Normální 10 3 4 4 4" xfId="840"/>
    <cellStyle name="Normální 10 3 4 5" xfId="841"/>
    <cellStyle name="Normální 10 3 4 6" xfId="842"/>
    <cellStyle name="Normální 10 3 4 7" xfId="843"/>
    <cellStyle name="Normální 10 3 5" xfId="844"/>
    <cellStyle name="Normální 10 3 5 2" xfId="845"/>
    <cellStyle name="Normální 10 3 5 2 2" xfId="846"/>
    <cellStyle name="Normální 10 3 5 2 2 2" xfId="847"/>
    <cellStyle name="Normální 10 3 5 2 2 3" xfId="848"/>
    <cellStyle name="Normální 10 3 5 2 2 4" xfId="849"/>
    <cellStyle name="Normální 10 3 5 2 3" xfId="850"/>
    <cellStyle name="Normální 10 3 5 2 4" xfId="851"/>
    <cellStyle name="Normální 10 3 5 2 5" xfId="852"/>
    <cellStyle name="Normální 10 3 5 3" xfId="853"/>
    <cellStyle name="Normální 10 3 5 3 2" xfId="854"/>
    <cellStyle name="Normální 10 3 5 3 3" xfId="855"/>
    <cellStyle name="Normální 10 3 5 3 4" xfId="856"/>
    <cellStyle name="Normální 10 3 5 4" xfId="857"/>
    <cellStyle name="Normální 10 3 5 5" xfId="858"/>
    <cellStyle name="Normální 10 3 5 6" xfId="859"/>
    <cellStyle name="Normální 10 3 6" xfId="860"/>
    <cellStyle name="Normální 10 3 6 2" xfId="861"/>
    <cellStyle name="Normální 10 3 6 2 2" xfId="862"/>
    <cellStyle name="Normální 10 3 6 2 3" xfId="863"/>
    <cellStyle name="Normální 10 3 6 2 4" xfId="864"/>
    <cellStyle name="Normální 10 3 6 3" xfId="865"/>
    <cellStyle name="Normální 10 3 6 4" xfId="866"/>
    <cellStyle name="Normální 10 3 6 5" xfId="867"/>
    <cellStyle name="Normální 10 3 7" xfId="868"/>
    <cellStyle name="Normální 10 3 7 2" xfId="869"/>
    <cellStyle name="Normální 10 3 7 2 2" xfId="870"/>
    <cellStyle name="Normální 10 3 7 2 3" xfId="871"/>
    <cellStyle name="Normální 10 3 7 2 4" xfId="872"/>
    <cellStyle name="Normální 10 3 7 3" xfId="873"/>
    <cellStyle name="Normální 10 3 7 4" xfId="874"/>
    <cellStyle name="Normální 10 3 7 5" xfId="875"/>
    <cellStyle name="Normální 10 3 8" xfId="876"/>
    <cellStyle name="Normální 10 3 8 2" xfId="877"/>
    <cellStyle name="Normální 10 3 8 3" xfId="878"/>
    <cellStyle name="Normální 10 3 8 4" xfId="879"/>
    <cellStyle name="Normální 10 3 9" xfId="880"/>
    <cellStyle name="Normální 10 3 9 2" xfId="881"/>
    <cellStyle name="Normální 10 3 9 3" xfId="882"/>
    <cellStyle name="Normální 10 3 9 4" xfId="883"/>
    <cellStyle name="Normální 10 4" xfId="884"/>
    <cellStyle name="Normální 10 4 2" xfId="885"/>
    <cellStyle name="Normální 10 4 2 2" xfId="886"/>
    <cellStyle name="Normální 10 4 2 2 2" xfId="887"/>
    <cellStyle name="Normální 10 4 2 2 2 2" xfId="888"/>
    <cellStyle name="Normální 10 4 2 2 2 3" xfId="889"/>
    <cellStyle name="Normální 10 4 2 2 2 4" xfId="890"/>
    <cellStyle name="Normální 10 4 2 2 3" xfId="891"/>
    <cellStyle name="Normální 10 4 2 2 4" xfId="892"/>
    <cellStyle name="Normální 10 4 2 2 5" xfId="893"/>
    <cellStyle name="Normální 10 4 2 3" xfId="894"/>
    <cellStyle name="Normální 10 4 2 3 2" xfId="895"/>
    <cellStyle name="Normální 10 4 2 3 3" xfId="896"/>
    <cellStyle name="Normální 10 4 2 3 4" xfId="897"/>
    <cellStyle name="Normální 10 4 2 4" xfId="898"/>
    <cellStyle name="Normální 10 4 2 5" xfId="899"/>
    <cellStyle name="Normální 10 4 2 6" xfId="900"/>
    <cellStyle name="Normální 10 4 3" xfId="901"/>
    <cellStyle name="Normální 10 4 3 2" xfId="902"/>
    <cellStyle name="Normální 10 4 3 2 2" xfId="903"/>
    <cellStyle name="Normální 10 4 3 2 3" xfId="904"/>
    <cellStyle name="Normální 10 4 3 2 4" xfId="905"/>
    <cellStyle name="Normální 10 4 3 3" xfId="906"/>
    <cellStyle name="Normální 10 4 3 4" xfId="907"/>
    <cellStyle name="Normální 10 4 3 5" xfId="908"/>
    <cellStyle name="Normální 10 4 4" xfId="909"/>
    <cellStyle name="Normální 10 4 4 2" xfId="910"/>
    <cellStyle name="Normální 10 4 4 2 2" xfId="911"/>
    <cellStyle name="Normální 10 4 4 2 3" xfId="912"/>
    <cellStyle name="Normální 10 4 4 2 4" xfId="913"/>
    <cellStyle name="Normální 10 4 4 3" xfId="914"/>
    <cellStyle name="Normální 10 4 4 4" xfId="915"/>
    <cellStyle name="Normální 10 4 4 5" xfId="916"/>
    <cellStyle name="Normální 10 4 5" xfId="917"/>
    <cellStyle name="Normální 10 4 5 2" xfId="918"/>
    <cellStyle name="Normální 10 4 5 3" xfId="919"/>
    <cellStyle name="Normální 10 4 5 4" xfId="920"/>
    <cellStyle name="Normální 10 4 6" xfId="921"/>
    <cellStyle name="Normální 10 4 6 2" xfId="922"/>
    <cellStyle name="Normální 10 4 6 3" xfId="923"/>
    <cellStyle name="Normální 10 4 6 4" xfId="924"/>
    <cellStyle name="Normální 10 4 7" xfId="925"/>
    <cellStyle name="Normální 10 4 8" xfId="926"/>
    <cellStyle name="Normální 10 4 9" xfId="927"/>
    <cellStyle name="Normální 10 5" xfId="928"/>
    <cellStyle name="Normální 10 5 2" xfId="929"/>
    <cellStyle name="Normální 10 5 2 2" xfId="930"/>
    <cellStyle name="Normální 10 5 2 2 2" xfId="931"/>
    <cellStyle name="Normální 10 5 2 2 3" xfId="932"/>
    <cellStyle name="Normální 10 5 2 2 4" xfId="933"/>
    <cellStyle name="Normální 10 5 2 3" xfId="934"/>
    <cellStyle name="Normální 10 5 2 4" xfId="935"/>
    <cellStyle name="Normální 10 5 2 5" xfId="936"/>
    <cellStyle name="Normální 10 5 3" xfId="937"/>
    <cellStyle name="Normální 10 5 3 2" xfId="938"/>
    <cellStyle name="Normální 10 5 3 2 2" xfId="939"/>
    <cellStyle name="Normální 10 5 3 2 3" xfId="940"/>
    <cellStyle name="Normální 10 5 3 2 4" xfId="941"/>
    <cellStyle name="Normální 10 5 3 3" xfId="942"/>
    <cellStyle name="Normální 10 5 3 4" xfId="943"/>
    <cellStyle name="Normální 10 5 3 5" xfId="944"/>
    <cellStyle name="Normální 10 5 4" xfId="945"/>
    <cellStyle name="Normální 10 5 4 2" xfId="946"/>
    <cellStyle name="Normální 10 5 4 3" xfId="947"/>
    <cellStyle name="Normální 10 5 4 4" xfId="948"/>
    <cellStyle name="Normální 10 5 5" xfId="949"/>
    <cellStyle name="Normální 10 5 6" xfId="950"/>
    <cellStyle name="Normální 10 5 7" xfId="951"/>
    <cellStyle name="Normální 10 6" xfId="952"/>
    <cellStyle name="Normální 10 6 2" xfId="953"/>
    <cellStyle name="Normální 10 6 2 2" xfId="954"/>
    <cellStyle name="Normální 10 6 2 2 2" xfId="955"/>
    <cellStyle name="Normální 10 6 2 2 3" xfId="956"/>
    <cellStyle name="Normální 10 6 2 2 4" xfId="957"/>
    <cellStyle name="Normální 10 6 2 3" xfId="958"/>
    <cellStyle name="Normální 10 6 2 4" xfId="959"/>
    <cellStyle name="Normální 10 6 2 5" xfId="960"/>
    <cellStyle name="Normální 10 6 3" xfId="961"/>
    <cellStyle name="Normální 10 6 3 2" xfId="962"/>
    <cellStyle name="Normální 10 6 3 3" xfId="963"/>
    <cellStyle name="Normální 10 6 3 4" xfId="964"/>
    <cellStyle name="Normální 10 6 4" xfId="965"/>
    <cellStyle name="Normální 10 6 4 2" xfId="966"/>
    <cellStyle name="Normální 10 6 4 3" xfId="967"/>
    <cellStyle name="Normální 10 6 4 4" xfId="968"/>
    <cellStyle name="Normální 10 6 5" xfId="969"/>
    <cellStyle name="Normální 10 6 6" xfId="970"/>
    <cellStyle name="Normální 10 6 7" xfId="971"/>
    <cellStyle name="Normální 10 7" xfId="972"/>
    <cellStyle name="Normální 10 7 2" xfId="973"/>
    <cellStyle name="Normální 10 7 2 2" xfId="974"/>
    <cellStyle name="Normální 10 7 2 2 2" xfId="975"/>
    <cellStyle name="Normální 10 7 2 2 3" xfId="976"/>
    <cellStyle name="Normální 10 7 2 2 4" xfId="977"/>
    <cellStyle name="Normální 10 7 2 3" xfId="978"/>
    <cellStyle name="Normální 10 7 2 4" xfId="979"/>
    <cellStyle name="Normální 10 7 2 5" xfId="980"/>
    <cellStyle name="Normální 10 7 3" xfId="981"/>
    <cellStyle name="Normální 10 7 3 2" xfId="982"/>
    <cellStyle name="Normální 10 7 3 3" xfId="983"/>
    <cellStyle name="Normální 10 7 3 4" xfId="984"/>
    <cellStyle name="Normální 10 7 4" xfId="985"/>
    <cellStyle name="Normální 10 7 5" xfId="986"/>
    <cellStyle name="Normální 10 7 6" xfId="987"/>
    <cellStyle name="Normální 10 8" xfId="988"/>
    <cellStyle name="Normální 10 8 2" xfId="989"/>
    <cellStyle name="Normální 10 8 2 2" xfId="990"/>
    <cellStyle name="Normální 10 8 2 3" xfId="991"/>
    <cellStyle name="Normální 10 8 2 4" xfId="992"/>
    <cellStyle name="Normální 10 8 3" xfId="993"/>
    <cellStyle name="Normální 10 8 4" xfId="994"/>
    <cellStyle name="Normální 10 8 5" xfId="995"/>
    <cellStyle name="Normální 10 9" xfId="996"/>
    <cellStyle name="Normální 10 9 2" xfId="997"/>
    <cellStyle name="Normální 10 9 2 2" xfId="998"/>
    <cellStyle name="Normální 10 9 2 3" xfId="999"/>
    <cellStyle name="Normální 10 9 2 4" xfId="1000"/>
    <cellStyle name="Normální 10 9 3" xfId="1001"/>
    <cellStyle name="Normální 10 9 4" xfId="1002"/>
    <cellStyle name="Normální 10 9 5" xfId="1003"/>
    <cellStyle name="Normální 11" xfId="1004"/>
    <cellStyle name="Normální 11 2" xfId="1005"/>
    <cellStyle name="Normální 12" xfId="1006"/>
    <cellStyle name="Normální 12 10" xfId="1007"/>
    <cellStyle name="Normální 12 11" xfId="1008"/>
    <cellStyle name="Normální 12 12" xfId="1009"/>
    <cellStyle name="Normální 12 2" xfId="1010"/>
    <cellStyle name="Normální 12 2 2" xfId="1011"/>
    <cellStyle name="Normální 12 2 2 2" xfId="1012"/>
    <cellStyle name="Normální 12 2 2 2 2" xfId="1013"/>
    <cellStyle name="Normální 12 2 2 2 3" xfId="1014"/>
    <cellStyle name="Normální 12 2 2 2 4" xfId="1015"/>
    <cellStyle name="Normální 12 2 2 3" xfId="1016"/>
    <cellStyle name="Normální 12 2 2 3 2" xfId="1017"/>
    <cellStyle name="Normální 12 2 2 3 3" xfId="1018"/>
    <cellStyle name="Normální 12 2 2 3 4" xfId="1019"/>
    <cellStyle name="Normální 12 2 2 4" xfId="1020"/>
    <cellStyle name="Normální 12 2 2 5" xfId="1021"/>
    <cellStyle name="Normální 12 2 2 6" xfId="1022"/>
    <cellStyle name="Normální 12 2 3" xfId="1023"/>
    <cellStyle name="Normální 12 2 3 2" xfId="1024"/>
    <cellStyle name="Normální 12 2 3 3" xfId="1025"/>
    <cellStyle name="Normální 12 2 3 4" xfId="1026"/>
    <cellStyle name="Normální 12 3" xfId="1027"/>
    <cellStyle name="Normální 12 3 2" xfId="1028"/>
    <cellStyle name="Normální 12 3 2 2" xfId="1029"/>
    <cellStyle name="Normální 12 3 2 2 2" xfId="1030"/>
    <cellStyle name="Normální 12 3 2 2 2 2" xfId="1031"/>
    <cellStyle name="Normální 12 3 2 2 2 3" xfId="1032"/>
    <cellStyle name="Normální 12 3 2 2 2 4" xfId="1033"/>
    <cellStyle name="Normální 12 3 2 2 3" xfId="1034"/>
    <cellStyle name="Normální 12 3 2 2 4" xfId="1035"/>
    <cellStyle name="Normální 12 3 2 2 5" xfId="1036"/>
    <cellStyle name="Normální 12 3 2 3" xfId="1037"/>
    <cellStyle name="Normální 12 3 2 3 2" xfId="1038"/>
    <cellStyle name="Normální 12 3 2 3 3" xfId="1039"/>
    <cellStyle name="Normální 12 3 2 3 4" xfId="1040"/>
    <cellStyle name="Normální 12 3 2 4" xfId="1041"/>
    <cellStyle name="Normální 12 3 2 5" xfId="1042"/>
    <cellStyle name="Normální 12 3 2 6" xfId="1043"/>
    <cellStyle name="Normální 12 3 3" xfId="1044"/>
    <cellStyle name="Normální 12 3 3 2" xfId="1045"/>
    <cellStyle name="Normální 12 3 3 2 2" xfId="1046"/>
    <cellStyle name="Normální 12 3 3 2 3" xfId="1047"/>
    <cellStyle name="Normální 12 3 3 2 4" xfId="1048"/>
    <cellStyle name="Normální 12 3 3 3" xfId="1049"/>
    <cellStyle name="Normální 12 3 3 4" xfId="1050"/>
    <cellStyle name="Normální 12 3 3 5" xfId="1051"/>
    <cellStyle name="Normální 12 3 4" xfId="1052"/>
    <cellStyle name="Normální 12 3 4 2" xfId="1053"/>
    <cellStyle name="Normální 12 3 4 3" xfId="1054"/>
    <cellStyle name="Normální 12 3 4 4" xfId="1055"/>
    <cellStyle name="Normální 12 3 5" xfId="1056"/>
    <cellStyle name="Normální 12 3 5 2" xfId="1057"/>
    <cellStyle name="Normální 12 3 5 3" xfId="1058"/>
    <cellStyle name="Normální 12 3 5 4" xfId="1059"/>
    <cellStyle name="Normální 12 3 6" xfId="1060"/>
    <cellStyle name="Normální 12 3 7" xfId="1061"/>
    <cellStyle name="Normální 12 3 8" xfId="1062"/>
    <cellStyle name="Normální 12 4" xfId="1063"/>
    <cellStyle name="Normální 12 4 2" xfId="1064"/>
    <cellStyle name="Normální 12 4 2 2" xfId="1065"/>
    <cellStyle name="Normální 12 4 2 2 2" xfId="1066"/>
    <cellStyle name="Normální 12 4 2 2 3" xfId="1067"/>
    <cellStyle name="Normální 12 4 2 2 4" xfId="1068"/>
    <cellStyle name="Normální 12 4 2 3" xfId="1069"/>
    <cellStyle name="Normální 12 4 2 4" xfId="1070"/>
    <cellStyle name="Normální 12 4 2 5" xfId="1071"/>
    <cellStyle name="Normální 12 4 3" xfId="1072"/>
    <cellStyle name="Normální 12 4 3 2" xfId="1073"/>
    <cellStyle name="Normální 12 4 3 3" xfId="1074"/>
    <cellStyle name="Normální 12 4 3 4" xfId="1075"/>
    <cellStyle name="Normální 12 4 4" xfId="1076"/>
    <cellStyle name="Normální 12 4 4 2" xfId="1077"/>
    <cellStyle name="Normální 12 4 4 3" xfId="1078"/>
    <cellStyle name="Normální 12 4 4 4" xfId="1079"/>
    <cellStyle name="Normální 12 4 5" xfId="1080"/>
    <cellStyle name="Normální 12 4 6" xfId="1081"/>
    <cellStyle name="Normální 12 4 7" xfId="1082"/>
    <cellStyle name="Normální 12 5" xfId="1083"/>
    <cellStyle name="Normální 12 5 2" xfId="1084"/>
    <cellStyle name="Normální 12 5 2 2" xfId="1085"/>
    <cellStyle name="Normální 12 5 2 2 2" xfId="1086"/>
    <cellStyle name="Normální 12 5 2 2 3" xfId="1087"/>
    <cellStyle name="Normální 12 5 2 2 4" xfId="1088"/>
    <cellStyle name="Normální 12 5 2 3" xfId="1089"/>
    <cellStyle name="Normální 12 5 2 4" xfId="1090"/>
    <cellStyle name="Normální 12 5 2 5" xfId="1091"/>
    <cellStyle name="Normální 12 5 3" xfId="1092"/>
    <cellStyle name="Normální 12 5 3 2" xfId="1093"/>
    <cellStyle name="Normální 12 5 3 3" xfId="1094"/>
    <cellStyle name="Normální 12 5 3 4" xfId="1095"/>
    <cellStyle name="Normální 12 5 4" xfId="1096"/>
    <cellStyle name="Normální 12 5 4 2" xfId="1097"/>
    <cellStyle name="Normální 12 5 4 3" xfId="1098"/>
    <cellStyle name="Normální 12 5 4 4" xfId="1099"/>
    <cellStyle name="Normální 12 5 5" xfId="1100"/>
    <cellStyle name="Normální 12 5 6" xfId="1101"/>
    <cellStyle name="Normální 12 5 7" xfId="1102"/>
    <cellStyle name="Normální 12 6" xfId="1103"/>
    <cellStyle name="Normální 12 6 2" xfId="1104"/>
    <cellStyle name="Normální 12 6 2 2" xfId="1105"/>
    <cellStyle name="Normální 12 6 2 2 2" xfId="1106"/>
    <cellStyle name="Normální 12 6 2 2 3" xfId="1107"/>
    <cellStyle name="Normální 12 6 2 2 4" xfId="1108"/>
    <cellStyle name="Normální 12 6 2 3" xfId="1109"/>
    <cellStyle name="Normální 12 6 2 4" xfId="1110"/>
    <cellStyle name="Normální 12 6 2 5" xfId="1111"/>
    <cellStyle name="Normální 12 6 3" xfId="1112"/>
    <cellStyle name="Normální 12 6 3 2" xfId="1113"/>
    <cellStyle name="Normální 12 6 3 3" xfId="1114"/>
    <cellStyle name="Normální 12 6 3 4" xfId="1115"/>
    <cellStyle name="Normální 12 6 4" xfId="1116"/>
    <cellStyle name="Normální 12 6 5" xfId="1117"/>
    <cellStyle name="Normální 12 6 6" xfId="1118"/>
    <cellStyle name="Normální 12 7" xfId="1119"/>
    <cellStyle name="Normální 12 7 2" xfId="1120"/>
    <cellStyle name="Normální 12 7 2 2" xfId="1121"/>
    <cellStyle name="Normální 12 7 2 3" xfId="1122"/>
    <cellStyle name="Normální 12 7 2 4" xfId="1123"/>
    <cellStyle name="Normální 12 7 3" xfId="1124"/>
    <cellStyle name="Normální 12 7 4" xfId="1125"/>
    <cellStyle name="Normální 12 7 5" xfId="1126"/>
    <cellStyle name="Normální 12 8" xfId="1127"/>
    <cellStyle name="Normální 12 8 2" xfId="1128"/>
    <cellStyle name="Normální 12 8 3" xfId="1129"/>
    <cellStyle name="Normální 12 8 4" xfId="1130"/>
    <cellStyle name="Normální 12 9" xfId="1131"/>
    <cellStyle name="Normální 12 9 2" xfId="1132"/>
    <cellStyle name="Normální 12 9 3" xfId="1133"/>
    <cellStyle name="Normální 12 9 4" xfId="1134"/>
    <cellStyle name="Normální 13" xfId="1135"/>
    <cellStyle name="Normální 15" xfId="1136"/>
    <cellStyle name="normální 2" xfId="1137"/>
    <cellStyle name="normální 3" xfId="1138"/>
    <cellStyle name="normální 3 2 2" xfId="1139"/>
    <cellStyle name="normální 4" xfId="1140"/>
    <cellStyle name="normální 4 2" xfId="1141"/>
    <cellStyle name="normální 4 2 2" xfId="1142"/>
    <cellStyle name="normální 5" xfId="1143"/>
    <cellStyle name="normální 5 2" xfId="1144"/>
    <cellStyle name="normální 6" xfId="1145"/>
    <cellStyle name="normální 6 2" xfId="1146"/>
    <cellStyle name="Normální 7" xfId="1147"/>
    <cellStyle name="Normální 7 10" xfId="1148"/>
    <cellStyle name="Normální 7 10 2" xfId="1149"/>
    <cellStyle name="Normální 7 10 3" xfId="1150"/>
    <cellStyle name="Normální 7 10 4" xfId="1151"/>
    <cellStyle name="Normální 7 11" xfId="1152"/>
    <cellStyle name="Normální 7 12" xfId="1153"/>
    <cellStyle name="Normální 7 13" xfId="1154"/>
    <cellStyle name="Normální 7 2" xfId="1155"/>
    <cellStyle name="Normální 7 2 10" xfId="1156"/>
    <cellStyle name="Normální 7 2 11" xfId="1157"/>
    <cellStyle name="Normální 7 2 12" xfId="1158"/>
    <cellStyle name="Normální 7 2 2" xfId="1159"/>
    <cellStyle name="Normální 7 2 2 2" xfId="1160"/>
    <cellStyle name="Normální 7 2 2 2 2" xfId="1161"/>
    <cellStyle name="Normální 7 2 2 2 2 2" xfId="1162"/>
    <cellStyle name="Normální 7 2 2 2 2 2 2" xfId="1163"/>
    <cellStyle name="Normální 7 2 2 2 2 2 3" xfId="1164"/>
    <cellStyle name="Normální 7 2 2 2 2 2 4" xfId="1165"/>
    <cellStyle name="Normální 7 2 2 2 2 3" xfId="1166"/>
    <cellStyle name="Normální 7 2 2 2 2 4" xfId="1167"/>
    <cellStyle name="Normální 7 2 2 2 2 5" xfId="1168"/>
    <cellStyle name="Normální 7 2 2 2 3" xfId="1169"/>
    <cellStyle name="Normální 7 2 2 2 3 2" xfId="1170"/>
    <cellStyle name="Normální 7 2 2 2 3 3" xfId="1171"/>
    <cellStyle name="Normální 7 2 2 2 3 4" xfId="1172"/>
    <cellStyle name="Normální 7 2 2 2 4" xfId="1173"/>
    <cellStyle name="Normální 7 2 2 2 5" xfId="1174"/>
    <cellStyle name="Normální 7 2 2 2 6" xfId="1175"/>
    <cellStyle name="Normální 7 2 2 3" xfId="1176"/>
    <cellStyle name="Normální 7 2 2 3 2" xfId="1177"/>
    <cellStyle name="Normální 7 2 2 3 2 2" xfId="1178"/>
    <cellStyle name="Normální 7 2 2 3 2 3" xfId="1179"/>
    <cellStyle name="Normální 7 2 2 3 2 4" xfId="1180"/>
    <cellStyle name="Normální 7 2 2 3 3" xfId="1181"/>
    <cellStyle name="Normální 7 2 2 3 4" xfId="1182"/>
    <cellStyle name="Normální 7 2 2 3 5" xfId="1183"/>
    <cellStyle name="Normální 7 2 2 4" xfId="1184"/>
    <cellStyle name="Normální 7 2 2 4 2" xfId="1185"/>
    <cellStyle name="Normální 7 2 2 4 3" xfId="1186"/>
    <cellStyle name="Normální 7 2 2 4 4" xfId="1187"/>
    <cellStyle name="Normální 7 2 2 5" xfId="1188"/>
    <cellStyle name="Normální 7 2 2 5 2" xfId="1189"/>
    <cellStyle name="Normální 7 2 2 5 3" xfId="1190"/>
    <cellStyle name="Normální 7 2 2 5 4" xfId="1191"/>
    <cellStyle name="Normální 7 2 2 6" xfId="1192"/>
    <cellStyle name="Normální 7 2 2 6 2" xfId="1193"/>
    <cellStyle name="Normální 7 2 2 6 3" xfId="1194"/>
    <cellStyle name="Normální 7 2 2 6 4" xfId="1195"/>
    <cellStyle name="Normální 7 2 2 7" xfId="1196"/>
    <cellStyle name="Normální 7 2 2 8" xfId="1197"/>
    <cellStyle name="Normální 7 2 2 9" xfId="1198"/>
    <cellStyle name="Normální 7 2 3" xfId="1199"/>
    <cellStyle name="Normální 7 2 3 2" xfId="1200"/>
    <cellStyle name="Normální 7 2 3 2 2" xfId="1201"/>
    <cellStyle name="Normální 7 2 3 2 2 2" xfId="1202"/>
    <cellStyle name="Normální 7 2 3 2 2 3" xfId="1203"/>
    <cellStyle name="Normální 7 2 3 2 2 4" xfId="1204"/>
    <cellStyle name="Normální 7 2 3 2 3" xfId="1205"/>
    <cellStyle name="Normální 7 2 3 2 4" xfId="1206"/>
    <cellStyle name="Normální 7 2 3 2 5" xfId="1207"/>
    <cellStyle name="Normální 7 2 3 3" xfId="1208"/>
    <cellStyle name="Normální 7 2 3 3 2" xfId="1209"/>
    <cellStyle name="Normální 7 2 3 3 3" xfId="1210"/>
    <cellStyle name="Normální 7 2 3 3 4" xfId="1211"/>
    <cellStyle name="Normální 7 2 3 4" xfId="1212"/>
    <cellStyle name="Normální 7 2 3 4 2" xfId="1213"/>
    <cellStyle name="Normální 7 2 3 4 3" xfId="1214"/>
    <cellStyle name="Normální 7 2 3 4 4" xfId="1215"/>
    <cellStyle name="Normální 7 2 3 5" xfId="1216"/>
    <cellStyle name="Normální 7 2 3 6" xfId="1217"/>
    <cellStyle name="Normální 7 2 3 7" xfId="1218"/>
    <cellStyle name="Normální 7 2 4" xfId="1219"/>
    <cellStyle name="Normální 7 2 4 2" xfId="1220"/>
    <cellStyle name="Normální 7 2 4 2 2" xfId="1221"/>
    <cellStyle name="Normální 7 2 4 2 2 2" xfId="1222"/>
    <cellStyle name="Normální 7 2 4 2 2 3" xfId="1223"/>
    <cellStyle name="Normální 7 2 4 2 2 4" xfId="1224"/>
    <cellStyle name="Normální 7 2 4 2 3" xfId="1225"/>
    <cellStyle name="Normální 7 2 4 2 4" xfId="1226"/>
    <cellStyle name="Normální 7 2 4 2 5" xfId="1227"/>
    <cellStyle name="Normální 7 2 4 3" xfId="1228"/>
    <cellStyle name="Normální 7 2 4 3 2" xfId="1229"/>
    <cellStyle name="Normální 7 2 4 3 3" xfId="1230"/>
    <cellStyle name="Normální 7 2 4 3 4" xfId="1231"/>
    <cellStyle name="Normální 7 2 4 4" xfId="1232"/>
    <cellStyle name="Normální 7 2 4 4 2" xfId="1233"/>
    <cellStyle name="Normální 7 2 4 4 3" xfId="1234"/>
    <cellStyle name="Normální 7 2 4 4 4" xfId="1235"/>
    <cellStyle name="Normální 7 2 4 5" xfId="1236"/>
    <cellStyle name="Normální 7 2 4 6" xfId="1237"/>
    <cellStyle name="Normální 7 2 4 7" xfId="1238"/>
    <cellStyle name="Normální 7 2 5" xfId="1239"/>
    <cellStyle name="Normální 7 2 5 2" xfId="1240"/>
    <cellStyle name="Normální 7 2 5 2 2" xfId="1241"/>
    <cellStyle name="Normální 7 2 5 2 2 2" xfId="1242"/>
    <cellStyle name="Normální 7 2 5 2 2 3" xfId="1243"/>
    <cellStyle name="Normální 7 2 5 2 2 4" xfId="1244"/>
    <cellStyle name="Normální 7 2 5 2 3" xfId="1245"/>
    <cellStyle name="Normální 7 2 5 2 4" xfId="1246"/>
    <cellStyle name="Normální 7 2 5 2 5" xfId="1247"/>
    <cellStyle name="Normální 7 2 5 3" xfId="1248"/>
    <cellStyle name="Normální 7 2 5 3 2" xfId="1249"/>
    <cellStyle name="Normální 7 2 5 3 3" xfId="1250"/>
    <cellStyle name="Normální 7 2 5 3 4" xfId="1251"/>
    <cellStyle name="Normální 7 2 5 4" xfId="1252"/>
    <cellStyle name="Normální 7 2 5 5" xfId="1253"/>
    <cellStyle name="Normální 7 2 5 6" xfId="1254"/>
    <cellStyle name="Normální 7 2 6" xfId="1255"/>
    <cellStyle name="Normální 7 2 6 2" xfId="1256"/>
    <cellStyle name="Normální 7 2 6 2 2" xfId="1257"/>
    <cellStyle name="Normální 7 2 6 2 3" xfId="1258"/>
    <cellStyle name="Normální 7 2 6 2 4" xfId="1259"/>
    <cellStyle name="Normální 7 2 6 3" xfId="1260"/>
    <cellStyle name="Normální 7 2 6 4" xfId="1261"/>
    <cellStyle name="Normální 7 2 6 5" xfId="1262"/>
    <cellStyle name="Normální 7 2 7" xfId="1263"/>
    <cellStyle name="Normální 7 2 7 2" xfId="1264"/>
    <cellStyle name="Normální 7 2 7 2 2" xfId="1265"/>
    <cellStyle name="Normální 7 2 7 2 3" xfId="1266"/>
    <cellStyle name="Normální 7 2 7 2 4" xfId="1267"/>
    <cellStyle name="Normální 7 2 7 3" xfId="1268"/>
    <cellStyle name="Normální 7 2 7 4" xfId="1269"/>
    <cellStyle name="Normální 7 2 7 5" xfId="1270"/>
    <cellStyle name="Normální 7 2 8" xfId="1271"/>
    <cellStyle name="Normální 7 2 8 2" xfId="1272"/>
    <cellStyle name="Normální 7 2 8 3" xfId="1273"/>
    <cellStyle name="Normální 7 2 8 4" xfId="1274"/>
    <cellStyle name="Normální 7 2 9" xfId="1275"/>
    <cellStyle name="Normální 7 2 9 2" xfId="1276"/>
    <cellStyle name="Normální 7 2 9 3" xfId="1277"/>
    <cellStyle name="Normální 7 2 9 4" xfId="1278"/>
    <cellStyle name="Normální 7 3" xfId="1279"/>
    <cellStyle name="Normální 7 3 2" xfId="1280"/>
    <cellStyle name="Normální 7 3 2 2" xfId="1281"/>
    <cellStyle name="Normální 7 3 2 2 2" xfId="1282"/>
    <cellStyle name="Normální 7 3 2 2 2 2" xfId="1283"/>
    <cellStyle name="Normální 7 3 2 2 2 3" xfId="1284"/>
    <cellStyle name="Normální 7 3 2 2 2 4" xfId="1285"/>
    <cellStyle name="Normální 7 3 2 2 3" xfId="1286"/>
    <cellStyle name="Normální 7 3 2 2 4" xfId="1287"/>
    <cellStyle name="Normální 7 3 2 2 5" xfId="1288"/>
    <cellStyle name="Normální 7 3 2 3" xfId="1289"/>
    <cellStyle name="Normální 7 3 2 3 2" xfId="1290"/>
    <cellStyle name="Normální 7 3 2 3 3" xfId="1291"/>
    <cellStyle name="Normální 7 3 2 3 4" xfId="1292"/>
    <cellStyle name="Normální 7 3 2 4" xfId="1293"/>
    <cellStyle name="Normální 7 3 2 5" xfId="1294"/>
    <cellStyle name="Normální 7 3 2 6" xfId="1295"/>
    <cellStyle name="Normální 7 3 3" xfId="1296"/>
    <cellStyle name="Normální 7 3 3 2" xfId="1297"/>
    <cellStyle name="Normální 7 3 3 2 2" xfId="1298"/>
    <cellStyle name="Normální 7 3 3 2 3" xfId="1299"/>
    <cellStyle name="Normální 7 3 3 2 4" xfId="1300"/>
    <cellStyle name="Normální 7 3 3 3" xfId="1301"/>
    <cellStyle name="Normální 7 3 3 4" xfId="1302"/>
    <cellStyle name="Normální 7 3 3 5" xfId="1303"/>
    <cellStyle name="Normální 7 3 4" xfId="1304"/>
    <cellStyle name="Normální 7 3 4 2" xfId="1305"/>
    <cellStyle name="Normální 7 3 4 2 2" xfId="1306"/>
    <cellStyle name="Normální 7 3 4 2 3" xfId="1307"/>
    <cellStyle name="Normální 7 3 4 2 4" xfId="1308"/>
    <cellStyle name="Normální 7 3 4 3" xfId="1309"/>
    <cellStyle name="Normální 7 3 4 4" xfId="1310"/>
    <cellStyle name="Normální 7 3 4 5" xfId="1311"/>
    <cellStyle name="Normální 7 3 5" xfId="1312"/>
    <cellStyle name="Normální 7 3 5 2" xfId="1313"/>
    <cellStyle name="Normální 7 3 5 3" xfId="1314"/>
    <cellStyle name="Normální 7 3 5 4" xfId="1315"/>
    <cellStyle name="Normální 7 3 6" xfId="1316"/>
    <cellStyle name="Normální 7 3 6 2" xfId="1317"/>
    <cellStyle name="Normální 7 3 6 3" xfId="1318"/>
    <cellStyle name="Normální 7 3 6 4" xfId="1319"/>
    <cellStyle name="Normální 7 3 7" xfId="1320"/>
    <cellStyle name="Normální 7 3 8" xfId="1321"/>
    <cellStyle name="Normální 7 3 9" xfId="1322"/>
    <cellStyle name="Normální 7 4" xfId="1323"/>
    <cellStyle name="Normální 7 4 2" xfId="1324"/>
    <cellStyle name="Normální 7 4 2 2" xfId="1325"/>
    <cellStyle name="Normální 7 4 2 2 2" xfId="1326"/>
    <cellStyle name="Normální 7 4 2 2 3" xfId="1327"/>
    <cellStyle name="Normální 7 4 2 2 4" xfId="1328"/>
    <cellStyle name="Normální 7 4 2 3" xfId="1329"/>
    <cellStyle name="Normální 7 4 2 4" xfId="1330"/>
    <cellStyle name="Normální 7 4 2 5" xfId="1331"/>
    <cellStyle name="Normální 7 4 3" xfId="1332"/>
    <cellStyle name="Normální 7 4 3 2" xfId="1333"/>
    <cellStyle name="Normální 7 4 3 2 2" xfId="1334"/>
    <cellStyle name="Normální 7 4 3 2 3" xfId="1335"/>
    <cellStyle name="Normální 7 4 3 2 4" xfId="1336"/>
    <cellStyle name="Normální 7 4 3 3" xfId="1337"/>
    <cellStyle name="Normální 7 4 3 4" xfId="1338"/>
    <cellStyle name="Normální 7 4 3 5" xfId="1339"/>
    <cellStyle name="Normální 7 4 4" xfId="1340"/>
    <cellStyle name="Normální 7 4 4 2" xfId="1341"/>
    <cellStyle name="Normální 7 4 4 3" xfId="1342"/>
    <cellStyle name="Normální 7 4 4 4" xfId="1343"/>
    <cellStyle name="Normální 7 4 5" xfId="1344"/>
    <cellStyle name="Normální 7 4 6" xfId="1345"/>
    <cellStyle name="Normální 7 4 7" xfId="1346"/>
    <cellStyle name="Normální 7 5" xfId="1347"/>
    <cellStyle name="Normální 7 5 2" xfId="1348"/>
    <cellStyle name="Normální 7 5 2 2" xfId="1349"/>
    <cellStyle name="Normální 7 5 2 2 2" xfId="1350"/>
    <cellStyle name="Normální 7 5 2 2 3" xfId="1351"/>
    <cellStyle name="Normální 7 5 2 2 4" xfId="1352"/>
    <cellStyle name="Normální 7 5 2 3" xfId="1353"/>
    <cellStyle name="Normální 7 5 2 4" xfId="1354"/>
    <cellStyle name="Normální 7 5 2 5" xfId="1355"/>
    <cellStyle name="Normální 7 5 3" xfId="1356"/>
    <cellStyle name="Normální 7 5 3 2" xfId="1357"/>
    <cellStyle name="Normální 7 5 3 3" xfId="1358"/>
    <cellStyle name="Normální 7 5 3 4" xfId="1359"/>
    <cellStyle name="Normální 7 5 4" xfId="1360"/>
    <cellStyle name="Normální 7 5 4 2" xfId="1361"/>
    <cellStyle name="Normální 7 5 4 3" xfId="1362"/>
    <cellStyle name="Normální 7 5 4 4" xfId="1363"/>
    <cellStyle name="Normální 7 5 5" xfId="1364"/>
    <cellStyle name="Normální 7 5 6" xfId="1365"/>
    <cellStyle name="Normální 7 5 7" xfId="1366"/>
    <cellStyle name="Normální 7 6" xfId="1367"/>
    <cellStyle name="Normální 7 6 2" xfId="1368"/>
    <cellStyle name="Normální 7 6 2 2" xfId="1369"/>
    <cellStyle name="Normální 7 6 2 2 2" xfId="1370"/>
    <cellStyle name="Normální 7 6 2 2 3" xfId="1371"/>
    <cellStyle name="Normální 7 6 2 2 4" xfId="1372"/>
    <cellStyle name="Normální 7 6 2 3" xfId="1373"/>
    <cellStyle name="Normální 7 6 2 4" xfId="1374"/>
    <cellStyle name="Normální 7 6 2 5" xfId="1375"/>
    <cellStyle name="Normální 7 6 3" xfId="1376"/>
    <cellStyle name="Normální 7 6 3 2" xfId="1377"/>
    <cellStyle name="Normální 7 6 3 3" xfId="1378"/>
    <cellStyle name="Normální 7 6 3 4" xfId="1379"/>
    <cellStyle name="Normální 7 6 4" xfId="1380"/>
    <cellStyle name="Normální 7 6 5" xfId="1381"/>
    <cellStyle name="Normální 7 6 6" xfId="1382"/>
    <cellStyle name="Normální 7 7" xfId="1383"/>
    <cellStyle name="Normální 7 7 2" xfId="1384"/>
    <cellStyle name="Normální 7 7 2 2" xfId="1385"/>
    <cellStyle name="Normální 7 7 2 3" xfId="1386"/>
    <cellStyle name="Normální 7 7 2 4" xfId="1387"/>
    <cellStyle name="Normální 7 7 3" xfId="1388"/>
    <cellStyle name="Normální 7 7 4" xfId="1389"/>
    <cellStyle name="Normální 7 7 5" xfId="1390"/>
    <cellStyle name="Normální 7 8" xfId="1391"/>
    <cellStyle name="Normální 7 8 2" xfId="1392"/>
    <cellStyle name="Normální 7 8 2 2" xfId="1393"/>
    <cellStyle name="Normální 7 8 2 3" xfId="1394"/>
    <cellStyle name="Normální 7 8 2 4" xfId="1395"/>
    <cellStyle name="Normální 7 8 3" xfId="1396"/>
    <cellStyle name="Normální 7 8 4" xfId="1397"/>
    <cellStyle name="Normální 7 8 5" xfId="1398"/>
    <cellStyle name="Normální 7 9" xfId="1399"/>
    <cellStyle name="Normální 7 9 2" xfId="1400"/>
    <cellStyle name="Normální 7 9 3" xfId="1401"/>
    <cellStyle name="Normální 7 9 4" xfId="1402"/>
    <cellStyle name="Normální 8" xfId="1403"/>
    <cellStyle name="Normální 8 10" xfId="1404"/>
    <cellStyle name="Normální 8 10 2" xfId="1405"/>
    <cellStyle name="Normální 8 10 3" xfId="1406"/>
    <cellStyle name="Normální 8 10 4" xfId="1407"/>
    <cellStyle name="Normální 8 11" xfId="1408"/>
    <cellStyle name="Normální 8 12" xfId="1409"/>
    <cellStyle name="Normální 8 13" xfId="1410"/>
    <cellStyle name="Normální 8 2" xfId="1411"/>
    <cellStyle name="Normální 8 2 10" xfId="1412"/>
    <cellStyle name="Normální 8 2 11" xfId="1413"/>
    <cellStyle name="Normální 8 2 12" xfId="1414"/>
    <cellStyle name="Normální 8 2 2" xfId="1415"/>
    <cellStyle name="Normální 8 2 2 2" xfId="1416"/>
    <cellStyle name="Normální 8 2 2 2 2" xfId="1417"/>
    <cellStyle name="Normální 8 2 2 2 2 2" xfId="1418"/>
    <cellStyle name="Normální 8 2 2 2 2 2 2" xfId="1419"/>
    <cellStyle name="Normální 8 2 2 2 2 2 3" xfId="1420"/>
    <cellStyle name="Normální 8 2 2 2 2 2 4" xfId="1421"/>
    <cellStyle name="Normální 8 2 2 2 2 3" xfId="1422"/>
    <cellStyle name="Normální 8 2 2 2 2 4" xfId="1423"/>
    <cellStyle name="Normální 8 2 2 2 2 5" xfId="1424"/>
    <cellStyle name="Normální 8 2 2 2 3" xfId="1425"/>
    <cellStyle name="Normální 8 2 2 2 3 2" xfId="1426"/>
    <cellStyle name="Normální 8 2 2 2 3 3" xfId="1427"/>
    <cellStyle name="Normální 8 2 2 2 3 4" xfId="1428"/>
    <cellStyle name="Normální 8 2 2 2 4" xfId="1429"/>
    <cellStyle name="Normální 8 2 2 2 5" xfId="1430"/>
    <cellStyle name="Normální 8 2 2 2 6" xfId="1431"/>
    <cellStyle name="Normální 8 2 2 3" xfId="1432"/>
    <cellStyle name="Normální 8 2 2 3 2" xfId="1433"/>
    <cellStyle name="Normální 8 2 2 3 2 2" xfId="1434"/>
    <cellStyle name="Normální 8 2 2 3 2 3" xfId="1435"/>
    <cellStyle name="Normální 8 2 2 3 2 4" xfId="1436"/>
    <cellStyle name="Normální 8 2 2 3 3" xfId="1437"/>
    <cellStyle name="Normální 8 2 2 3 4" xfId="1438"/>
    <cellStyle name="Normální 8 2 2 3 5" xfId="1439"/>
    <cellStyle name="Normální 8 2 2 4" xfId="1440"/>
    <cellStyle name="Normální 8 2 2 4 2" xfId="1441"/>
    <cellStyle name="Normální 8 2 2 4 3" xfId="1442"/>
    <cellStyle name="Normální 8 2 2 4 4" xfId="1443"/>
    <cellStyle name="Normální 8 2 2 5" xfId="1444"/>
    <cellStyle name="Normální 8 2 2 5 2" xfId="1445"/>
    <cellStyle name="Normální 8 2 2 5 3" xfId="1446"/>
    <cellStyle name="Normální 8 2 2 5 4" xfId="1447"/>
    <cellStyle name="Normální 8 2 2 6" xfId="1448"/>
    <cellStyle name="Normální 8 2 2 6 2" xfId="1449"/>
    <cellStyle name="Normální 8 2 2 6 3" xfId="1450"/>
    <cellStyle name="Normální 8 2 2 6 4" xfId="1451"/>
    <cellStyle name="Normální 8 2 2 7" xfId="1452"/>
    <cellStyle name="Normální 8 2 2 8" xfId="1453"/>
    <cellStyle name="Normální 8 2 2 9" xfId="1454"/>
    <cellStyle name="Normální 8 2 3" xfId="1455"/>
    <cellStyle name="Normální 8 2 3 2" xfId="1456"/>
    <cellStyle name="Normální 8 2 3 2 2" xfId="1457"/>
    <cellStyle name="Normální 8 2 3 2 2 2" xfId="1458"/>
    <cellStyle name="Normální 8 2 3 2 2 3" xfId="1459"/>
    <cellStyle name="Normální 8 2 3 2 2 4" xfId="1460"/>
    <cellStyle name="Normální 8 2 3 2 3" xfId="1461"/>
    <cellStyle name="Normální 8 2 3 2 4" xfId="1462"/>
    <cellStyle name="Normální 8 2 3 2 5" xfId="1463"/>
    <cellStyle name="Normální 8 2 3 3" xfId="1464"/>
    <cellStyle name="Normální 8 2 3 3 2" xfId="1465"/>
    <cellStyle name="Normální 8 2 3 3 3" xfId="1466"/>
    <cellStyle name="Normální 8 2 3 3 4" xfId="1467"/>
    <cellStyle name="Normální 8 2 3 4" xfId="1468"/>
    <cellStyle name="Normální 8 2 3 4 2" xfId="1469"/>
    <cellStyle name="Normální 8 2 3 4 3" xfId="1470"/>
    <cellStyle name="Normální 8 2 3 4 4" xfId="1471"/>
    <cellStyle name="Normální 8 2 3 5" xfId="1472"/>
    <cellStyle name="Normální 8 2 3 6" xfId="1473"/>
    <cellStyle name="Normální 8 2 3 7" xfId="1474"/>
    <cellStyle name="Normální 8 2 4" xfId="1475"/>
    <cellStyle name="Normální 8 2 4 2" xfId="1476"/>
    <cellStyle name="Normální 8 2 4 2 2" xfId="1477"/>
    <cellStyle name="Normální 8 2 4 2 2 2" xfId="1478"/>
    <cellStyle name="Normální 8 2 4 2 2 3" xfId="1479"/>
    <cellStyle name="Normální 8 2 4 2 2 4" xfId="1480"/>
    <cellStyle name="Normální 8 2 4 2 3" xfId="1481"/>
    <cellStyle name="Normální 8 2 4 2 4" xfId="1482"/>
    <cellStyle name="Normální 8 2 4 2 5" xfId="1483"/>
    <cellStyle name="Normální 8 2 4 3" xfId="1484"/>
    <cellStyle name="Normální 8 2 4 3 2" xfId="1485"/>
    <cellStyle name="Normální 8 2 4 3 3" xfId="1486"/>
    <cellStyle name="Normální 8 2 4 3 4" xfId="1487"/>
    <cellStyle name="Normální 8 2 4 4" xfId="1488"/>
    <cellStyle name="Normální 8 2 4 4 2" xfId="1489"/>
    <cellStyle name="Normální 8 2 4 4 3" xfId="1490"/>
    <cellStyle name="Normální 8 2 4 4 4" xfId="1491"/>
    <cellStyle name="Normální 8 2 4 5" xfId="1492"/>
    <cellStyle name="Normální 8 2 4 6" xfId="1493"/>
    <cellStyle name="Normální 8 2 4 7" xfId="1494"/>
    <cellStyle name="Normální 8 2 5" xfId="1495"/>
    <cellStyle name="Normální 8 2 5 2" xfId="1496"/>
    <cellStyle name="Normální 8 2 5 2 2" xfId="1497"/>
    <cellStyle name="Normální 8 2 5 2 2 2" xfId="1498"/>
    <cellStyle name="Normální 8 2 5 2 2 3" xfId="1499"/>
    <cellStyle name="Normální 8 2 5 2 2 4" xfId="1500"/>
    <cellStyle name="Normální 8 2 5 2 3" xfId="1501"/>
    <cellStyle name="Normální 8 2 5 2 4" xfId="1502"/>
    <cellStyle name="Normální 8 2 5 2 5" xfId="1503"/>
    <cellStyle name="Normální 8 2 5 3" xfId="1504"/>
    <cellStyle name="Normální 8 2 5 3 2" xfId="1505"/>
    <cellStyle name="Normální 8 2 5 3 3" xfId="1506"/>
    <cellStyle name="Normální 8 2 5 3 4" xfId="1507"/>
    <cellStyle name="Normální 8 2 5 4" xfId="1508"/>
    <cellStyle name="Normální 8 2 5 5" xfId="1509"/>
    <cellStyle name="Normální 8 2 5 6" xfId="1510"/>
    <cellStyle name="Normální 8 2 6" xfId="1511"/>
    <cellStyle name="Normální 8 2 6 2" xfId="1512"/>
    <cellStyle name="Normální 8 2 6 2 2" xfId="1513"/>
    <cellStyle name="Normální 8 2 6 2 3" xfId="1514"/>
    <cellStyle name="Normální 8 2 6 2 4" xfId="1515"/>
    <cellStyle name="Normální 8 2 6 3" xfId="1516"/>
    <cellStyle name="Normální 8 2 6 4" xfId="1517"/>
    <cellStyle name="Normální 8 2 6 5" xfId="1518"/>
    <cellStyle name="Normální 8 2 7" xfId="1519"/>
    <cellStyle name="Normální 8 2 7 2" xfId="1520"/>
    <cellStyle name="Normální 8 2 7 2 2" xfId="1521"/>
    <cellStyle name="Normální 8 2 7 2 3" xfId="1522"/>
    <cellStyle name="Normální 8 2 7 2 4" xfId="1523"/>
    <cellStyle name="Normální 8 2 7 3" xfId="1524"/>
    <cellStyle name="Normální 8 2 7 4" xfId="1525"/>
    <cellStyle name="Normální 8 2 7 5" xfId="1526"/>
    <cellStyle name="Normální 8 2 8" xfId="1527"/>
    <cellStyle name="Normální 8 2 8 2" xfId="1528"/>
    <cellStyle name="Normální 8 2 8 3" xfId="1529"/>
    <cellStyle name="Normální 8 2 8 4" xfId="1530"/>
    <cellStyle name="Normální 8 2 9" xfId="1531"/>
    <cellStyle name="Normální 8 2 9 2" xfId="1532"/>
    <cellStyle name="Normální 8 2 9 3" xfId="1533"/>
    <cellStyle name="Normální 8 2 9 4" xfId="1534"/>
    <cellStyle name="Normální 8 3" xfId="1535"/>
    <cellStyle name="Normální 8 3 2" xfId="1536"/>
    <cellStyle name="Normální 8 3 2 2" xfId="1537"/>
    <cellStyle name="Normální 8 3 2 2 2" xfId="1538"/>
    <cellStyle name="Normální 8 3 2 2 2 2" xfId="1539"/>
    <cellStyle name="Normální 8 3 2 2 2 3" xfId="1540"/>
    <cellStyle name="Normální 8 3 2 2 2 4" xfId="1541"/>
    <cellStyle name="Normální 8 3 2 2 3" xfId="1542"/>
    <cellStyle name="Normální 8 3 2 2 4" xfId="1543"/>
    <cellStyle name="Normální 8 3 2 2 5" xfId="1544"/>
    <cellStyle name="Normální 8 3 2 3" xfId="1545"/>
    <cellStyle name="Normální 8 3 2 3 2" xfId="1546"/>
    <cellStyle name="Normální 8 3 2 3 3" xfId="1547"/>
    <cellStyle name="Normální 8 3 2 3 4" xfId="1548"/>
    <cellStyle name="Normální 8 3 2 4" xfId="1549"/>
    <cellStyle name="Normální 8 3 2 5" xfId="1550"/>
    <cellStyle name="Normální 8 3 2 6" xfId="1551"/>
    <cellStyle name="Normální 8 3 3" xfId="1552"/>
    <cellStyle name="Normální 8 3 3 2" xfId="1553"/>
    <cellStyle name="Normální 8 3 3 2 2" xfId="1554"/>
    <cellStyle name="Normální 8 3 3 2 3" xfId="1555"/>
    <cellStyle name="Normální 8 3 3 2 4" xfId="0"/>
    <cellStyle name="Normální 8 3 3 3" xfId="0"/>
    <cellStyle name="Normální 8 3 3 4" xfId="0"/>
    <cellStyle name="Normální 8 3 3 5" xfId="0"/>
    <cellStyle name="Normální 8 3 4" xfId="0"/>
    <cellStyle name="Normální 8 3 4 2" xfId="0"/>
    <cellStyle name="Normální 8 3 4 2 2" xfId="0"/>
    <cellStyle name="Normální 8 3 4 2 3" xfId="0"/>
    <cellStyle name="Normální 8 3 4 2 4" xfId="0"/>
    <cellStyle name="Normální 8 3 4 3" xfId="0"/>
    <cellStyle name="Normální 8 3 4 4" xfId="0"/>
    <cellStyle name="Normální 8 3 4 5" xfId="0"/>
    <cellStyle name="Normální 8 3 5" xfId="0"/>
    <cellStyle name="Normální 8 3 5 2" xfId="0"/>
    <cellStyle name="Normální 8 3 5 3" xfId="0"/>
    <cellStyle name="Normální 8 3 5 4" xfId="0"/>
    <cellStyle name="Normální 8 3 6" xfId="0"/>
    <cellStyle name="Normální 8 3 6 2" xfId="0"/>
    <cellStyle name="Normální 8 3 6 3" xfId="0"/>
    <cellStyle name="Normální 8 3 6 4" xfId="0"/>
    <cellStyle name="Normální 8 3 7" xfId="0"/>
    <cellStyle name="Normální 8 3 8" xfId="0"/>
    <cellStyle name="Normální 8 3 9" xfId="0"/>
    <cellStyle name="Normální 8 4" xfId="0"/>
    <cellStyle name="Normální 8 4 2" xfId="0"/>
    <cellStyle name="Normální 8 4 2 2" xfId="0"/>
    <cellStyle name="Normální 8 4 2 2 2" xfId="0"/>
    <cellStyle name="Normální 8 4 2 2 3" xfId="0"/>
    <cellStyle name="Normální 8 4 2 2 4" xfId="0"/>
    <cellStyle name="Normální 8 4 2 3" xfId="0"/>
    <cellStyle name="Normální 8 4 2 4" xfId="0"/>
    <cellStyle name="Normální 8 4 2 5" xfId="0"/>
    <cellStyle name="Normální 8 4 3" xfId="0"/>
    <cellStyle name="Normální 8 4 3 2" xfId="0"/>
    <cellStyle name="Normální 8 4 3 2 2" xfId="0"/>
    <cellStyle name="Normální 8 4 3 2 3" xfId="0"/>
    <cellStyle name="Normální 8 4 3 2 4" xfId="0"/>
    <cellStyle name="Normální 8 4 3 3" xfId="0"/>
    <cellStyle name="Normální 8 4 3 4" xfId="0"/>
    <cellStyle name="Normální 8 4 3 5" xfId="0"/>
    <cellStyle name="Normální 8 4 4" xfId="0"/>
    <cellStyle name="Normální 8 4 4 2" xfId="0"/>
    <cellStyle name="Normální 8 4 4 3" xfId="0"/>
    <cellStyle name="Normální 8 4 4 4" xfId="0"/>
    <cellStyle name="Normální 8 4 5" xfId="0"/>
    <cellStyle name="Normální 8 4 6" xfId="0"/>
    <cellStyle name="Normální 8 4 7" xfId="0"/>
    <cellStyle name="Normální 8 5" xfId="0"/>
    <cellStyle name="Normální 8 5 2" xfId="0"/>
    <cellStyle name="Normální 8 5 2 2" xfId="0"/>
    <cellStyle name="Normální 8 5 2 2 2" xfId="0"/>
    <cellStyle name="Normální 8 5 2 2 3" xfId="0"/>
    <cellStyle name="Normální 8 5 2 2 4" xfId="0"/>
    <cellStyle name="Normální 8 5 2 3" xfId="0"/>
    <cellStyle name="Normální 8 5 2 4" xfId="0"/>
    <cellStyle name="Normální 8 5 2 5" xfId="0"/>
    <cellStyle name="Normální 8 5 3" xfId="0"/>
    <cellStyle name="Normální 8 5 3 2" xfId="0"/>
    <cellStyle name="Normální 8 5 3 3" xfId="0"/>
    <cellStyle name="Normální 8 5 3 4" xfId="0"/>
    <cellStyle name="Normální 8 5 4" xfId="0"/>
    <cellStyle name="Normální 8 5 4 2" xfId="0"/>
    <cellStyle name="Normální 8 5 4 3" xfId="0"/>
    <cellStyle name="Normální 8 5 4 4" xfId="0"/>
    <cellStyle name="Normální 8 5 5" xfId="0"/>
    <cellStyle name="Normální 8 5 6" xfId="0"/>
    <cellStyle name="Normální 8 5 7" xfId="0"/>
    <cellStyle name="Normální 8 6" xfId="0"/>
    <cellStyle name="Normální 8 6 2" xfId="0"/>
    <cellStyle name="Normální 8 6 2 2" xfId="0"/>
    <cellStyle name="Normální 8 6 2 2 2" xfId="0"/>
    <cellStyle name="Normální 8 6 2 2 3" xfId="0"/>
    <cellStyle name="Normální 8 6 2 2 4" xfId="0"/>
    <cellStyle name="Normální 8 6 2 3" xfId="0"/>
    <cellStyle name="Normální 8 6 2 4" xfId="0"/>
    <cellStyle name="Normální 8 6 2 5" xfId="0"/>
    <cellStyle name="Normální 8 6 3" xfId="0"/>
    <cellStyle name="Normální 8 6 3 2" xfId="0"/>
    <cellStyle name="Normální 8 6 3 3" xfId="0"/>
    <cellStyle name="Normální 8 6 3 4" xfId="0"/>
    <cellStyle name="Normální 8 6 4" xfId="0"/>
    <cellStyle name="Normální 8 6 5" xfId="0"/>
    <cellStyle name="Normální 8 6 6" xfId="0"/>
    <cellStyle name="Normální 8 7" xfId="0"/>
    <cellStyle name="Normální 8 7 2" xfId="0"/>
    <cellStyle name="Normální 8 7 2 2" xfId="0"/>
    <cellStyle name="Normální 8 7 2 3" xfId="0"/>
    <cellStyle name="Normální 8 7 2 4" xfId="0"/>
    <cellStyle name="Normální 8 7 3" xfId="0"/>
    <cellStyle name="Normální 8 7 4" xfId="0"/>
    <cellStyle name="Normální 8 7 5" xfId="0"/>
    <cellStyle name="Normální 8 8" xfId="0"/>
    <cellStyle name="Normální 8 8 2" xfId="0"/>
    <cellStyle name="Normální 8 8 2 2" xfId="0"/>
    <cellStyle name="Normální 8 8 2 3" xfId="0"/>
    <cellStyle name="Normální 8 8 2 4" xfId="0"/>
    <cellStyle name="Normální 8 8 3" xfId="0"/>
    <cellStyle name="Normální 8 8 4" xfId="0"/>
    <cellStyle name="Normální 8 8 5" xfId="0"/>
    <cellStyle name="Normální 8 9" xfId="0"/>
    <cellStyle name="Normální 8 9 2" xfId="0"/>
    <cellStyle name="Normální 8 9 3" xfId="0"/>
    <cellStyle name="Normální 8 9 4" xfId="0"/>
    <cellStyle name="Normální 9" xfId="0"/>
    <cellStyle name="Normální 9 10" xfId="0"/>
    <cellStyle name="Normální 9 10 2" xfId="0"/>
    <cellStyle name="Normální 9 10 3" xfId="0"/>
    <cellStyle name="Normální 9 10 4" xfId="0"/>
    <cellStyle name="Normální 9 11" xfId="0"/>
    <cellStyle name="Normální 9 12" xfId="0"/>
    <cellStyle name="Normální 9 13" xfId="0"/>
    <cellStyle name="Normální 9 2" xfId="0"/>
    <cellStyle name="Normální 9 2 10" xfId="0"/>
    <cellStyle name="Normální 9 2 11" xfId="0"/>
    <cellStyle name="Normální 9 2 12" xfId="0"/>
    <cellStyle name="Normální 9 2 2" xfId="0"/>
    <cellStyle name="Normální 9 2 2 2" xfId="0"/>
    <cellStyle name="Normální 9 2 2 2 2" xfId="0"/>
    <cellStyle name="Normální 9 2 2 2 2 2" xfId="0"/>
    <cellStyle name="Normální 9 2 2 2 2 2 2" xfId="0"/>
    <cellStyle name="Normální 9 2 2 2 2 2 3" xfId="0"/>
    <cellStyle name="Normální 9 2 2 2 2 2 4" xfId="0"/>
    <cellStyle name="Normální 9 2 2 2 2 3" xfId="0"/>
    <cellStyle name="Normální 9 2 2 2 2 4" xfId="0"/>
    <cellStyle name="Normální 9 2 2 2 2 5" xfId="0"/>
    <cellStyle name="Normální 9 2 2 2 3" xfId="0"/>
    <cellStyle name="Normální 9 2 2 2 3 2" xfId="0"/>
    <cellStyle name="Normální 9 2 2 2 3 3" xfId="0"/>
    <cellStyle name="Normální 9 2 2 2 3 4" xfId="0"/>
    <cellStyle name="Normální 9 2 2 2 4" xfId="0"/>
    <cellStyle name="Normální 9 2 2 2 5" xfId="0"/>
    <cellStyle name="Normální 9 2 2 2 6" xfId="0"/>
    <cellStyle name="Normální 9 2 2 3" xfId="0"/>
    <cellStyle name="Normální 9 2 2 3 2" xfId="0"/>
    <cellStyle name="Normální 9 2 2 3 2 2" xfId="0"/>
    <cellStyle name="Normální 9 2 2 3 2 3" xfId="0"/>
    <cellStyle name="Normální 9 2 2 3 2 4" xfId="0"/>
    <cellStyle name="Normální 9 2 2 3 3" xfId="0"/>
    <cellStyle name="Normální 9 2 2 3 4" xfId="0"/>
    <cellStyle name="Normální 9 2 2 3 5" xfId="0"/>
    <cellStyle name="Normální 9 2 2 4" xfId="0"/>
    <cellStyle name="Normální 9 2 2 4 2" xfId="0"/>
    <cellStyle name="Normální 9 2 2 4 3" xfId="0"/>
    <cellStyle name="Normální 9 2 2 4 4" xfId="0"/>
    <cellStyle name="Normální 9 2 2 5" xfId="0"/>
    <cellStyle name="Normální 9 2 2 5 2" xfId="0"/>
    <cellStyle name="Normální 9 2 2 5 3" xfId="0"/>
    <cellStyle name="Normální 9 2 2 5 4" xfId="0"/>
    <cellStyle name="Normální 9 2 2 6" xfId="0"/>
    <cellStyle name="Normální 9 2 2 6 2" xfId="0"/>
    <cellStyle name="Normální 9 2 2 6 3" xfId="0"/>
    <cellStyle name="Normální 9 2 2 6 4" xfId="0"/>
    <cellStyle name="Normální 9 2 2 7" xfId="0"/>
    <cellStyle name="Normální 9 2 2 8" xfId="0"/>
    <cellStyle name="Normální 9 2 2 9" xfId="0"/>
    <cellStyle name="Normální 9 2 3" xfId="0"/>
    <cellStyle name="Normální 9 2 3 2" xfId="0"/>
    <cellStyle name="Normální 9 2 3 2 2" xfId="0"/>
    <cellStyle name="Normální 9 2 3 2 2 2" xfId="0"/>
    <cellStyle name="Normální 9 2 3 2 2 3" xfId="0"/>
    <cellStyle name="Normální 9 2 3 2 2 4" xfId="0"/>
    <cellStyle name="Normální 9 2 3 2 3" xfId="0"/>
    <cellStyle name="Normální 9 2 3 2 4" xfId="0"/>
    <cellStyle name="Normální 9 2 3 2 5" xfId="0"/>
    <cellStyle name="Normální 9 2 3 3" xfId="0"/>
    <cellStyle name="Normální 9 2 3 3 2" xfId="0"/>
    <cellStyle name="Normální 9 2 3 3 3" xfId="0"/>
    <cellStyle name="Normální 9 2 3 3 4" xfId="0"/>
    <cellStyle name="Normální 9 2 3 4" xfId="0"/>
    <cellStyle name="Normální 9 2 3 4 2" xfId="0"/>
    <cellStyle name="Normální 9 2 3 4 3" xfId="0"/>
    <cellStyle name="Normální 9 2 3 4 4" xfId="0"/>
    <cellStyle name="Normální 9 2 3 5" xfId="0"/>
    <cellStyle name="Normální 9 2 3 6" xfId="0"/>
    <cellStyle name="Normální 9 2 3 7" xfId="0"/>
    <cellStyle name="Normální 9 2 4" xfId="0"/>
    <cellStyle name="Normální 9 2 4 2" xfId="0"/>
    <cellStyle name="Normální 9 2 4 2 2" xfId="0"/>
    <cellStyle name="Normální 9 2 4 2 2 2" xfId="0"/>
    <cellStyle name="Normální 9 2 4 2 2 3" xfId="0"/>
    <cellStyle name="Normální 9 2 4 2 2 4" xfId="0"/>
    <cellStyle name="Normální 9 2 4 2 3" xfId="0"/>
    <cellStyle name="Normální 9 2 4 2 4" xfId="0"/>
    <cellStyle name="Normální 9 2 4 2 5" xfId="0"/>
    <cellStyle name="Normální 9 2 4 3" xfId="0"/>
    <cellStyle name="Normální 9 2 4 3 2" xfId="0"/>
    <cellStyle name="Normální 9 2 4 3 3" xfId="0"/>
    <cellStyle name="Normální 9 2 4 3 4" xfId="0"/>
    <cellStyle name="Normální 9 2 4 4" xfId="0"/>
    <cellStyle name="Normální 9 2 4 4 2" xfId="0"/>
    <cellStyle name="Normální 9 2 4 4 3" xfId="0"/>
    <cellStyle name="Normální 9 2 4 4 4" xfId="0"/>
    <cellStyle name="Normální 9 2 4 5" xfId="0"/>
    <cellStyle name="Normální 9 2 4 6" xfId="0"/>
    <cellStyle name="Normální 9 2 4 7" xfId="0"/>
    <cellStyle name="Normální 9 2 5" xfId="0"/>
    <cellStyle name="Normální 9 2 5 2" xfId="0"/>
    <cellStyle name="Normální 9 2 5 2 2" xfId="0"/>
    <cellStyle name="Normální 9 2 5 2 2 2" xfId="0"/>
    <cellStyle name="Normální 9 2 5 2 2 3" xfId="0"/>
    <cellStyle name="Normální 9 2 5 2 2 4" xfId="0"/>
    <cellStyle name="Normální 9 2 5 2 3" xfId="0"/>
    <cellStyle name="Normální 9 2 5 2 4" xfId="0"/>
    <cellStyle name="Normální 9 2 5 2 5" xfId="0"/>
    <cellStyle name="Normální 9 2 5 3" xfId="0"/>
    <cellStyle name="Normální 9 2 5 3 2" xfId="0"/>
    <cellStyle name="Normální 9 2 5 3 3" xfId="0"/>
    <cellStyle name="Normální 9 2 5 3 4" xfId="0"/>
    <cellStyle name="Normální 9 2 5 4" xfId="0"/>
    <cellStyle name="Normální 9 2 5 5" xfId="0"/>
    <cellStyle name="Normální 9 2 5 6" xfId="0"/>
    <cellStyle name="Normální 9 2 6" xfId="0"/>
    <cellStyle name="Normální 9 2 6 2" xfId="0"/>
    <cellStyle name="Normální 9 2 6 2 2" xfId="0"/>
    <cellStyle name="Normální 9 2 6 2 3" xfId="0"/>
    <cellStyle name="Normální 9 2 6 2 4" xfId="0"/>
    <cellStyle name="Normální 9 2 6 3" xfId="0"/>
    <cellStyle name="Normální 9 2 6 4" xfId="0"/>
    <cellStyle name="Normální 9 2 6 5" xfId="0"/>
    <cellStyle name="Normální 9 2 7" xfId="0"/>
    <cellStyle name="Normální 9 2 7 2" xfId="0"/>
    <cellStyle name="Normální 9 2 7 2 2" xfId="0"/>
    <cellStyle name="Normální 9 2 7 2 3" xfId="0"/>
    <cellStyle name="Normální 9 2 7 2 4" xfId="0"/>
    <cellStyle name="Normální 9 2 7 3" xfId="0"/>
    <cellStyle name="Normální 9 2 7 4" xfId="0"/>
    <cellStyle name="Normální 9 2 7 5" xfId="0"/>
    <cellStyle name="Normální 9 2 8" xfId="0"/>
    <cellStyle name="Normální 9 2 8 2" xfId="0"/>
    <cellStyle name="Normální 9 2 8 3" xfId="0"/>
    <cellStyle name="Normální 9 2 8 4" xfId="0"/>
    <cellStyle name="Normální 9 2 9" xfId="0"/>
    <cellStyle name="Normální 9 2 9 2" xfId="0"/>
    <cellStyle name="Normální 9 2 9 3" xfId="0"/>
    <cellStyle name="Normální 9 2 9 4" xfId="0"/>
    <cellStyle name="Normální 9 3" xfId="0"/>
    <cellStyle name="Normální 9 3 2" xfId="0"/>
    <cellStyle name="Normální 9 3 2 2" xfId="0"/>
    <cellStyle name="Normální 9 3 2 2 2" xfId="0"/>
    <cellStyle name="Normální 9 3 2 2 2 2" xfId="0"/>
    <cellStyle name="Normální 9 3 2 2 2 3" xfId="0"/>
    <cellStyle name="Normální 9 3 2 2 2 4" xfId="0"/>
    <cellStyle name="Normální 9 3 2 2 3" xfId="0"/>
    <cellStyle name="Normální 9 3 2 2 4" xfId="0"/>
    <cellStyle name="Normální 9 3 2 2 5" xfId="0"/>
    <cellStyle name="Normální 9 3 2 3" xfId="0"/>
    <cellStyle name="Normální 9 3 2 3 2" xfId="0"/>
    <cellStyle name="Normální 9 3 2 3 3" xfId="0"/>
    <cellStyle name="Normální 9 3 2 3 4" xfId="0"/>
    <cellStyle name="Normální 9 3 2 4" xfId="0"/>
    <cellStyle name="Normální 9 3 2 5" xfId="0"/>
    <cellStyle name="Normální 9 3 2 6" xfId="0"/>
    <cellStyle name="Normální 9 3 3" xfId="0"/>
    <cellStyle name="Normální 9 3 3 2" xfId="0"/>
    <cellStyle name="Normální 9 3 3 2 2" xfId="0"/>
    <cellStyle name="Normální 9 3 3 2 3" xfId="0"/>
    <cellStyle name="Normální 9 3 3 2 4" xfId="0"/>
    <cellStyle name="Normální 9 3 3 3" xfId="0"/>
    <cellStyle name="Normální 9 3 3 4" xfId="0"/>
    <cellStyle name="Normální 9 3 3 5" xfId="0"/>
    <cellStyle name="Normální 9 3 4" xfId="0"/>
    <cellStyle name="Normální 9 3 4 2" xfId="0"/>
    <cellStyle name="Normální 9 3 4 2 2" xfId="0"/>
    <cellStyle name="Normální 9 3 4 2 3" xfId="0"/>
    <cellStyle name="Normální 9 3 4 2 4" xfId="0"/>
    <cellStyle name="Normální 9 3 4 3" xfId="0"/>
    <cellStyle name="Normální 9 3 4 4" xfId="0"/>
    <cellStyle name="Normální 9 3 4 5" xfId="0"/>
    <cellStyle name="Normální 9 3 5" xfId="0"/>
    <cellStyle name="Normální 9 3 5 2" xfId="0"/>
    <cellStyle name="Normální 9 3 5 3" xfId="0"/>
    <cellStyle name="Normální 9 3 5 4" xfId="0"/>
    <cellStyle name="Normální 9 3 6" xfId="0"/>
    <cellStyle name="Normální 9 3 6 2" xfId="0"/>
    <cellStyle name="Normální 9 3 6 3" xfId="0"/>
    <cellStyle name="Normální 9 3 6 4" xfId="0"/>
    <cellStyle name="Normální 9 3 7" xfId="0"/>
    <cellStyle name="Normální 9 3 8" xfId="0"/>
    <cellStyle name="Normální 9 3 9" xfId="0"/>
    <cellStyle name="Normální 9 4" xfId="0"/>
    <cellStyle name="Normální 9 4 2" xfId="0"/>
    <cellStyle name="Normální 9 4 2 2" xfId="0"/>
    <cellStyle name="Normální 9 4 2 2 2" xfId="0"/>
    <cellStyle name="Normální 9 4 2 2 3" xfId="0"/>
    <cellStyle name="Normální 9 4 2 2 4" xfId="0"/>
    <cellStyle name="Normální 9 4 2 3" xfId="0"/>
    <cellStyle name="Normální 9 4 2 4" xfId="0"/>
    <cellStyle name="Normální 9 4 2 5" xfId="0"/>
    <cellStyle name="Normální 9 4 3" xfId="0"/>
    <cellStyle name="Normální 9 4 3 2" xfId="0"/>
    <cellStyle name="Normální 9 4 3 2 2" xfId="0"/>
    <cellStyle name="Normální 9 4 3 2 3" xfId="0"/>
    <cellStyle name="Normální 9 4 3 2 4" xfId="0"/>
    <cellStyle name="Normální 9 4 3 3" xfId="0"/>
    <cellStyle name="Normální 9 4 3 4" xfId="0"/>
    <cellStyle name="Normální 9 4 3 5" xfId="0"/>
    <cellStyle name="Normální 9 4 4" xfId="0"/>
    <cellStyle name="Normální 9 4 4 2" xfId="0"/>
    <cellStyle name="Normální 9 4 4 3" xfId="0"/>
    <cellStyle name="Normální 9 4 4 4" xfId="0"/>
    <cellStyle name="Normální 9 4 5" xfId="0"/>
    <cellStyle name="Normální 9 4 6" xfId="0"/>
    <cellStyle name="Normální 9 4 7" xfId="0"/>
    <cellStyle name="Normální 9 5" xfId="0"/>
    <cellStyle name="Normální 9 5 2" xfId="0"/>
    <cellStyle name="Normální 9 5 2 2" xfId="0"/>
    <cellStyle name="Normální 9 5 2 2 2" xfId="0"/>
    <cellStyle name="Normální 9 5 2 2 3" xfId="0"/>
    <cellStyle name="Normální 9 5 2 2 4" xfId="0"/>
    <cellStyle name="Normální 9 5 2 3" xfId="0"/>
    <cellStyle name="Normální 9 5 2 4" xfId="0"/>
    <cellStyle name="Normální 9 5 2 5" xfId="0"/>
    <cellStyle name="Normální 9 5 3" xfId="0"/>
    <cellStyle name="Normální 9 5 3 2" xfId="0"/>
    <cellStyle name="Normální 9 5 3 3" xfId="0"/>
    <cellStyle name="Normální 9 5 3 4" xfId="0"/>
    <cellStyle name="Normální 9 5 4" xfId="0"/>
    <cellStyle name="Normální 9 5 4 2" xfId="0"/>
    <cellStyle name="Normální 9 5 4 3" xfId="0"/>
    <cellStyle name="Normální 9 5 4 4" xfId="0"/>
    <cellStyle name="Normální 9 5 5" xfId="0"/>
    <cellStyle name="Normální 9 5 6" xfId="0"/>
    <cellStyle name="Normální 9 5 7" xfId="0"/>
    <cellStyle name="Normální 9 6" xfId="0"/>
    <cellStyle name="Normální 9 6 2" xfId="0"/>
    <cellStyle name="Normální 9 6 2 2" xfId="0"/>
    <cellStyle name="Normální 9 6 2 2 2" xfId="0"/>
    <cellStyle name="Normální 9 6 2 2 3" xfId="0"/>
    <cellStyle name="Normální 9 6 2 2 4" xfId="0"/>
    <cellStyle name="Normální 9 6 2 3" xfId="0"/>
    <cellStyle name="Normální 9 6 2 4" xfId="0"/>
    <cellStyle name="Normální 9 6 2 5" xfId="0"/>
    <cellStyle name="Normální 9 6 3" xfId="0"/>
    <cellStyle name="Normální 9 6 3 2" xfId="0"/>
    <cellStyle name="Normální 9 6 3 3" xfId="0"/>
    <cellStyle name="Normální 9 6 3 4" xfId="0"/>
    <cellStyle name="Normální 9 6 4" xfId="0"/>
    <cellStyle name="Normální 9 6 5" xfId="0"/>
    <cellStyle name="Normální 9 6 6" xfId="0"/>
    <cellStyle name="Normální 9 7" xfId="0"/>
    <cellStyle name="Normální 9 7 2" xfId="0"/>
    <cellStyle name="Normální 9 7 2 2" xfId="0"/>
    <cellStyle name="Normální 9 7 2 3" xfId="0"/>
    <cellStyle name="Normální 9 7 2 4" xfId="0"/>
    <cellStyle name="Normální 9 7 3" xfId="0"/>
    <cellStyle name="Normální 9 7 4" xfId="0"/>
    <cellStyle name="Normální 9 7 5" xfId="0"/>
    <cellStyle name="Normální 9 8" xfId="0"/>
    <cellStyle name="Normální 9 8 2" xfId="0"/>
    <cellStyle name="Normální 9 8 2 2" xfId="0"/>
    <cellStyle name="Normální 9 8 2 3" xfId="0"/>
    <cellStyle name="Normální 9 8 2 4" xfId="0"/>
    <cellStyle name="Normální 9 8 3" xfId="0"/>
    <cellStyle name="Normální 9 8 4" xfId="0"/>
    <cellStyle name="Normální 9 8 5" xfId="0"/>
    <cellStyle name="Normální 9 9" xfId="0"/>
    <cellStyle name="Normální 9 9 2" xfId="0"/>
    <cellStyle name="Normální 9 9 3" xfId="0"/>
    <cellStyle name="Normální 9 9 4" xfId="0"/>
    <cellStyle name="Procenta 2" xfId="0"/>
    <cellStyle name="Procenta 2 10" xfId="0"/>
    <cellStyle name="Procenta 2 10 2" xfId="0"/>
    <cellStyle name="Procenta 2 10 3" xfId="0"/>
    <cellStyle name="Procenta 2 10 4" xfId="0"/>
    <cellStyle name="Procenta 2 11" xfId="0"/>
    <cellStyle name="Procenta 2 12" xfId="0"/>
    <cellStyle name="Procenta 2 13" xfId="0"/>
    <cellStyle name="Procenta 2 2" xfId="0"/>
    <cellStyle name="Procenta 2 2 10" xfId="0"/>
    <cellStyle name="Procenta 2 2 11" xfId="0"/>
    <cellStyle name="Procenta 2 2 12" xfId="0"/>
    <cellStyle name="Procenta 2 2 2" xfId="0"/>
    <cellStyle name="Procenta 2 2 2 2" xfId="0"/>
    <cellStyle name="Procenta 2 2 2 2 2" xfId="0"/>
    <cellStyle name="Procenta 2 2 2 2 2 2" xfId="0"/>
    <cellStyle name="Procenta 2 2 2 2 2 2 2" xfId="0"/>
    <cellStyle name="Procenta 2 2 2 2 2 2 3" xfId="0"/>
    <cellStyle name="Procenta 2 2 2 2 2 2 4" xfId="0"/>
    <cellStyle name="Procenta 2 2 2 2 2 3" xfId="0"/>
    <cellStyle name="Procenta 2 2 2 2 2 4" xfId="0"/>
    <cellStyle name="Procenta 2 2 2 2 2 5" xfId="0"/>
    <cellStyle name="Procenta 2 2 2 2 3" xfId="0"/>
    <cellStyle name="Procenta 2 2 2 2 3 2" xfId="0"/>
    <cellStyle name="Procenta 2 2 2 2 3 3" xfId="0"/>
    <cellStyle name="Procenta 2 2 2 2 3 4" xfId="0"/>
    <cellStyle name="Procenta 2 2 2 2 4" xfId="0"/>
    <cellStyle name="Procenta 2 2 2 2 5" xfId="0"/>
    <cellStyle name="Procenta 2 2 2 2 6" xfId="0"/>
    <cellStyle name="Procenta 2 2 2 3" xfId="0"/>
    <cellStyle name="Procenta 2 2 2 3 2" xfId="0"/>
    <cellStyle name="Procenta 2 2 2 3 2 2" xfId="0"/>
    <cellStyle name="Procenta 2 2 2 3 2 3" xfId="0"/>
    <cellStyle name="Procenta 2 2 2 3 2 4" xfId="0"/>
    <cellStyle name="Procenta 2 2 2 3 3" xfId="0"/>
    <cellStyle name="Procenta 2 2 2 3 4" xfId="0"/>
    <cellStyle name="Procenta 2 2 2 3 5" xfId="0"/>
    <cellStyle name="Procenta 2 2 2 4" xfId="0"/>
    <cellStyle name="Procenta 2 2 2 4 2" xfId="0"/>
    <cellStyle name="Procenta 2 2 2 4 3" xfId="0"/>
    <cellStyle name="Procenta 2 2 2 4 4" xfId="0"/>
    <cellStyle name="Procenta 2 2 2 5" xfId="0"/>
    <cellStyle name="Procenta 2 2 2 5 2" xfId="0"/>
    <cellStyle name="Procenta 2 2 2 5 3" xfId="0"/>
    <cellStyle name="Procenta 2 2 2 5 4" xfId="0"/>
    <cellStyle name="Procenta 2 2 2 6" xfId="0"/>
    <cellStyle name="Procenta 2 2 2 6 2" xfId="0"/>
    <cellStyle name="Procenta 2 2 2 6 3" xfId="0"/>
    <cellStyle name="Procenta 2 2 2 6 4" xfId="0"/>
    <cellStyle name="Procenta 2 2 2 7" xfId="0"/>
    <cellStyle name="Procenta 2 2 2 8" xfId="0"/>
    <cellStyle name="Procenta 2 2 2 9" xfId="0"/>
    <cellStyle name="Procenta 2 2 3" xfId="0"/>
    <cellStyle name="Procenta 2 2 3 2" xfId="0"/>
    <cellStyle name="Procenta 2 2 3 2 2" xfId="0"/>
    <cellStyle name="Procenta 2 2 3 2 2 2" xfId="0"/>
    <cellStyle name="Procenta 2 2 3 2 2 3" xfId="0"/>
    <cellStyle name="Procenta 2 2 3 2 2 4" xfId="0"/>
    <cellStyle name="Procenta 2 2 3 2 3" xfId="0"/>
    <cellStyle name="Procenta 2 2 3 2 4" xfId="0"/>
    <cellStyle name="Procenta 2 2 3 2 5" xfId="0"/>
    <cellStyle name="Procenta 2 2 3 3" xfId="0"/>
    <cellStyle name="Procenta 2 2 3 3 2" xfId="0"/>
    <cellStyle name="Procenta 2 2 3 3 3" xfId="0"/>
    <cellStyle name="Procenta 2 2 3 3 4" xfId="0"/>
    <cellStyle name="Procenta 2 2 3 4" xfId="0"/>
    <cellStyle name="Procenta 2 2 3 4 2" xfId="0"/>
    <cellStyle name="Procenta 2 2 3 4 3" xfId="0"/>
    <cellStyle name="Procenta 2 2 3 4 4" xfId="0"/>
    <cellStyle name="Procenta 2 2 3 5" xfId="0"/>
    <cellStyle name="Procenta 2 2 3 6" xfId="0"/>
    <cellStyle name="Procenta 2 2 3 7" xfId="0"/>
    <cellStyle name="Procenta 2 2 4" xfId="0"/>
    <cellStyle name="Procenta 2 2 4 2" xfId="0"/>
    <cellStyle name="Procenta 2 2 4 2 2" xfId="0"/>
    <cellStyle name="Procenta 2 2 4 2 2 2" xfId="0"/>
    <cellStyle name="Procenta 2 2 4 2 2 3" xfId="0"/>
    <cellStyle name="Procenta 2 2 4 2 2 4" xfId="0"/>
    <cellStyle name="Procenta 2 2 4 2 3" xfId="0"/>
    <cellStyle name="Procenta 2 2 4 2 4" xfId="0"/>
    <cellStyle name="Procenta 2 2 4 2 5" xfId="0"/>
    <cellStyle name="Procenta 2 2 4 3" xfId="0"/>
    <cellStyle name="Procenta 2 2 4 3 2" xfId="0"/>
    <cellStyle name="Procenta 2 2 4 3 3" xfId="0"/>
    <cellStyle name="Procenta 2 2 4 3 4" xfId="0"/>
    <cellStyle name="Procenta 2 2 4 4" xfId="0"/>
    <cellStyle name="Procenta 2 2 4 4 2" xfId="0"/>
    <cellStyle name="Procenta 2 2 4 4 3" xfId="0"/>
    <cellStyle name="Procenta 2 2 4 4 4" xfId="0"/>
    <cellStyle name="Procenta 2 2 4 5" xfId="0"/>
    <cellStyle name="Procenta 2 2 4 6" xfId="0"/>
    <cellStyle name="Procenta 2 2 4 7" xfId="0"/>
    <cellStyle name="Procenta 2 2 5" xfId="0"/>
    <cellStyle name="Procenta 2 2 5 2" xfId="0"/>
    <cellStyle name="Procenta 2 2 5 2 2" xfId="0"/>
    <cellStyle name="Procenta 2 2 5 2 2 2" xfId="0"/>
    <cellStyle name="Procenta 2 2 5 2 2 3" xfId="0"/>
    <cellStyle name="Procenta 2 2 5 2 2 4" xfId="0"/>
    <cellStyle name="Procenta 2 2 5 2 3" xfId="0"/>
    <cellStyle name="Procenta 2 2 5 2 4" xfId="0"/>
    <cellStyle name="Procenta 2 2 5 2 5" xfId="0"/>
    <cellStyle name="Procenta 2 2 5 3" xfId="0"/>
    <cellStyle name="Procenta 2 2 5 3 2" xfId="0"/>
    <cellStyle name="Procenta 2 2 5 3 3" xfId="0"/>
    <cellStyle name="Procenta 2 2 5 3 4" xfId="0"/>
    <cellStyle name="Procenta 2 2 5 4" xfId="0"/>
    <cellStyle name="Procenta 2 2 5 5" xfId="0"/>
    <cellStyle name="Procenta 2 2 5 6" xfId="0"/>
    <cellStyle name="Procenta 2 2 6" xfId="0"/>
    <cellStyle name="Procenta 2 2 6 2" xfId="0"/>
    <cellStyle name="Procenta 2 2 6 2 2" xfId="0"/>
    <cellStyle name="Procenta 2 2 6 2 3" xfId="0"/>
    <cellStyle name="Procenta 2 2 6 2 4" xfId="0"/>
    <cellStyle name="Procenta 2 2 6 3" xfId="0"/>
    <cellStyle name="Procenta 2 2 6 4" xfId="0"/>
    <cellStyle name="Procenta 2 2 6 5" xfId="0"/>
    <cellStyle name="Procenta 2 2 7" xfId="0"/>
    <cellStyle name="Procenta 2 2 7 2" xfId="0"/>
    <cellStyle name="Procenta 2 2 7 2 2" xfId="0"/>
    <cellStyle name="Procenta 2 2 7 2 3" xfId="0"/>
    <cellStyle name="Procenta 2 2 7 2 4" xfId="0"/>
    <cellStyle name="Procenta 2 2 7 3" xfId="0"/>
    <cellStyle name="Procenta 2 2 7 4" xfId="0"/>
    <cellStyle name="Procenta 2 2 7 5" xfId="0"/>
    <cellStyle name="Procenta 2 2 8" xfId="0"/>
    <cellStyle name="Procenta 2 2 8 2" xfId="0"/>
    <cellStyle name="Procenta 2 2 8 3" xfId="0"/>
    <cellStyle name="Procenta 2 2 8 4" xfId="0"/>
    <cellStyle name="Procenta 2 2 9" xfId="0"/>
    <cellStyle name="Procenta 2 2 9 2" xfId="0"/>
    <cellStyle name="Procenta 2 2 9 3" xfId="0"/>
    <cellStyle name="Procenta 2 2 9 4" xfId="0"/>
    <cellStyle name="Procenta 2 3" xfId="0"/>
    <cellStyle name="Procenta 2 3 2" xfId="0"/>
    <cellStyle name="Procenta 2 3 2 2" xfId="0"/>
    <cellStyle name="Procenta 2 3 2 2 2" xfId="0"/>
    <cellStyle name="Procenta 2 3 2 2 2 2" xfId="0"/>
    <cellStyle name="Procenta 2 3 2 2 2 3" xfId="0"/>
    <cellStyle name="Procenta 2 3 2 2 2 4" xfId="0"/>
    <cellStyle name="Procenta 2 3 2 2 3" xfId="0"/>
    <cellStyle name="Procenta 2 3 2 2 4" xfId="0"/>
    <cellStyle name="Procenta 2 3 2 2 5" xfId="0"/>
    <cellStyle name="Procenta 2 3 2 3" xfId="0"/>
    <cellStyle name="Procenta 2 3 2 3 2" xfId="0"/>
    <cellStyle name="Procenta 2 3 2 3 3" xfId="0"/>
    <cellStyle name="Procenta 2 3 2 3 4" xfId="0"/>
    <cellStyle name="Procenta 2 3 2 4" xfId="0"/>
    <cellStyle name="Procenta 2 3 2 4 2" xfId="0"/>
    <cellStyle name="Procenta 2 3 2 4 3" xfId="0"/>
    <cellStyle name="Procenta 2 3 2 4 4" xfId="0"/>
    <cellStyle name="Procenta 2 3 3" xfId="0"/>
    <cellStyle name="Procenta 2 3 3 2" xfId="0"/>
    <cellStyle name="Procenta 2 3 3 2 2" xfId="0"/>
    <cellStyle name="Procenta 2 3 3 2 3" xfId="0"/>
    <cellStyle name="Procenta 2 3 3 2 4" xfId="0"/>
    <cellStyle name="Procenta 2 3 3 3" xfId="0"/>
    <cellStyle name="Procenta 2 3 3 4" xfId="0"/>
    <cellStyle name="Procenta 2 3 3 5" xfId="0"/>
    <cellStyle name="Procenta 2 3 4" xfId="0"/>
    <cellStyle name="Procenta 2 3 4 2" xfId="0"/>
    <cellStyle name="Procenta 2 3 4 3" xfId="0"/>
    <cellStyle name="Procenta 2 3 4 4" xfId="0"/>
    <cellStyle name="Procenta 2 3 4 5" xfId="0"/>
    <cellStyle name="Procenta 2 3 5" xfId="0"/>
    <cellStyle name="Procenta 2 3 5 2" xfId="0"/>
    <cellStyle name="Procenta 2 3 5 3" xfId="0"/>
    <cellStyle name="Procenta 2 3 5 4" xfId="0"/>
    <cellStyle name="Procenta 2 3 6" xfId="0"/>
    <cellStyle name="Procenta 2 3 7" xfId="0"/>
    <cellStyle name="Procenta 2 3 8" xfId="0"/>
    <cellStyle name="Procenta 2 4" xfId="0"/>
    <cellStyle name="Procenta 2 4 2" xfId="0"/>
    <cellStyle name="Procenta 2 4 2 2" xfId="0"/>
    <cellStyle name="Procenta 2 4 2 2 2" xfId="0"/>
    <cellStyle name="Procenta 2 4 2 2 3" xfId="0"/>
    <cellStyle name="Procenta 2 4 2 2 4" xfId="0"/>
    <cellStyle name="Procenta 2 4 2 3" xfId="0"/>
    <cellStyle name="Procenta 2 4 2 4" xfId="0"/>
    <cellStyle name="Procenta 2 4 2 5" xfId="0"/>
    <cellStyle name="Procenta 2 4 3" xfId="0"/>
    <cellStyle name="Procenta 2 4 3 2" xfId="0"/>
    <cellStyle name="Procenta 2 4 3 2 2" xfId="0"/>
    <cellStyle name="Procenta 2 4 3 2 3" xfId="0"/>
    <cellStyle name="Procenta 2 4 3 2 4" xfId="0"/>
    <cellStyle name="Procenta 2 4 3 3" xfId="0"/>
    <cellStyle name="Procenta 2 4 3 4" xfId="0"/>
    <cellStyle name="Procenta 2 4 3 5" xfId="0"/>
    <cellStyle name="Procenta 2 4 4" xfId="0"/>
    <cellStyle name="Procenta 2 4 4 2" xfId="0"/>
    <cellStyle name="Procenta 2 4 4 3" xfId="0"/>
    <cellStyle name="Procenta 2 4 4 4" xfId="0"/>
    <cellStyle name="Procenta 2 4 5" xfId="0"/>
    <cellStyle name="Procenta 2 4 5 2" xfId="0"/>
    <cellStyle name="Procenta 2 4 5 3" xfId="0"/>
    <cellStyle name="Procenta 2 4 5 4" xfId="0"/>
    <cellStyle name="Procenta 2 4 6" xfId="0"/>
    <cellStyle name="Procenta 2 4 7" xfId="0"/>
    <cellStyle name="Procenta 2 4 8" xfId="0"/>
    <cellStyle name="Procenta 2 5" xfId="0"/>
    <cellStyle name="Procenta 2 5 2" xfId="0"/>
    <cellStyle name="Procenta 2 5 2 2" xfId="0"/>
    <cellStyle name="Procenta 2 5 2 2 2" xfId="0"/>
    <cellStyle name="Procenta 2 5 2 2 3" xfId="0"/>
    <cellStyle name="Procenta 2 5 2 2 4" xfId="0"/>
    <cellStyle name="Procenta 2 5 2 3" xfId="0"/>
    <cellStyle name="Procenta 2 5 2 4" xfId="0"/>
    <cellStyle name="Procenta 2 5 2 5" xfId="0"/>
    <cellStyle name="Procenta 2 5 3" xfId="0"/>
    <cellStyle name="Procenta 2 5 3 2" xfId="0"/>
    <cellStyle name="Procenta 2 5 3 2 2" xfId="0"/>
    <cellStyle name="Procenta 2 5 3 2 3" xfId="0"/>
    <cellStyle name="Procenta 2 5 3 2 4" xfId="0"/>
    <cellStyle name="Procenta 2 5 3 3" xfId="0"/>
    <cellStyle name="Procenta 2 5 3 4" xfId="0"/>
    <cellStyle name="Procenta 2 5 3 5" xfId="0"/>
    <cellStyle name="Procenta 2 5 4" xfId="0"/>
    <cellStyle name="Procenta 2 5 4 2" xfId="0"/>
    <cellStyle name="Procenta 2 5 4 3" xfId="0"/>
    <cellStyle name="Procenta 2 5 4 4" xfId="0"/>
    <cellStyle name="Procenta 2 5 5" xfId="0"/>
    <cellStyle name="Procenta 2 5 6" xfId="0"/>
    <cellStyle name="Procenta 2 5 7" xfId="0"/>
    <cellStyle name="Procenta 2 6" xfId="0"/>
    <cellStyle name="Procenta 2 6 2" xfId="0"/>
    <cellStyle name="Procenta 2 6 2 2" xfId="0"/>
    <cellStyle name="Procenta 2 6 2 2 2" xfId="0"/>
    <cellStyle name="Procenta 2 6 2 2 3" xfId="0"/>
    <cellStyle name="Procenta 2 6 2 2 4" xfId="0"/>
    <cellStyle name="Procenta 2 6 2 3" xfId="0"/>
    <cellStyle name="Procenta 2 6 2 4" xfId="0"/>
    <cellStyle name="Procenta 2 6 2 5" xfId="0"/>
    <cellStyle name="Procenta 2 6 3" xfId="0"/>
    <cellStyle name="Procenta 2 6 3 2" xfId="0"/>
    <cellStyle name="Procenta 2 6 3 3" xfId="0"/>
    <cellStyle name="Procenta 2 6 3 4" xfId="0"/>
    <cellStyle name="Procenta 2 6 4" xfId="0"/>
    <cellStyle name="Procenta 2 6 5" xfId="0"/>
    <cellStyle name="Procenta 2 6 6" xfId="0"/>
    <cellStyle name="Procenta 2 7" xfId="0"/>
    <cellStyle name="Procenta 2 7 2" xfId="0"/>
    <cellStyle name="Procenta 2 7 2 2" xfId="0"/>
    <cellStyle name="Procenta 2 7 2 3" xfId="0"/>
    <cellStyle name="Procenta 2 7 2 4" xfId="0"/>
    <cellStyle name="Procenta 2 7 3" xfId="0"/>
    <cellStyle name="Procenta 2 7 4" xfId="0"/>
    <cellStyle name="Procenta 2 7 5" xfId="0"/>
    <cellStyle name="Procenta 2 8" xfId="0"/>
    <cellStyle name="Procenta 2 8 2" xfId="0"/>
    <cellStyle name="Procenta 2 8 2 2" xfId="0"/>
    <cellStyle name="Procenta 2 8 2 3" xfId="0"/>
    <cellStyle name="Procenta 2 8 2 4" xfId="0"/>
    <cellStyle name="Procenta 2 8 3" xfId="0"/>
    <cellStyle name="Procenta 2 8 4" xfId="0"/>
    <cellStyle name="Procenta 2 8 5" xfId="0"/>
    <cellStyle name="Procenta 2 9" xfId="0"/>
    <cellStyle name="Procenta 2 9 2" xfId="0"/>
    <cellStyle name="Procenta 2 9 3" xfId="0"/>
    <cellStyle name="Procenta 2 9 4" xfId="0"/>
    <cellStyle name="S5M1" xfId="0"/>
    <cellStyle name="S6M1" xfId="0"/>
    <cellStyle name="S7M1" xfId="0"/>
    <cellStyle name="TableStyleLigh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5.5"/>
    <col collapsed="false" customWidth="true" hidden="true" outlineLevel="0" max="3" min="3" style="2" width="12.29"/>
    <col collapsed="false" customWidth="true" hidden="false" outlineLevel="0" max="4" min="4" style="3" width="76.2"/>
    <col collapsed="false" customWidth="true" hidden="false" outlineLevel="0" max="5" min="5" style="1" width="5.6"/>
    <col collapsed="false" customWidth="true" hidden="false" outlineLevel="0" max="6" min="6" style="1" width="24.2"/>
    <col collapsed="false" customWidth="true" hidden="false" outlineLevel="0" max="7" min="7" style="1" width="20.9"/>
    <col collapsed="false" customWidth="true" hidden="false" outlineLevel="0" max="8" min="8" style="4" width="13"/>
    <col collapsed="false" customWidth="true" hidden="false" outlineLevel="0" max="9" min="9" style="4" width="16.2"/>
    <col collapsed="false" customWidth="true" hidden="false" outlineLevel="0" max="10" min="10" style="5" width="21.5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51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4" t="s">
        <v>10</v>
      </c>
      <c r="K2" s="11" t="s">
        <v>11</v>
      </c>
      <c r="L2" s="15" t="s">
        <v>12</v>
      </c>
      <c r="M2" s="14" t="s">
        <v>13</v>
      </c>
      <c r="N2" s="11" t="s">
        <v>14</v>
      </c>
      <c r="O2" s="16" t="s">
        <v>15</v>
      </c>
    </row>
    <row r="3" customFormat="false" ht="242.25" hidden="false" customHeight="false" outlineLevel="0" collapsed="false">
      <c r="A3" s="17" t="n">
        <v>1</v>
      </c>
      <c r="B3" s="18" t="s">
        <v>16</v>
      </c>
      <c r="C3" s="19"/>
      <c r="D3" s="20" t="s">
        <v>17</v>
      </c>
      <c r="E3" s="19" t="n">
        <v>2</v>
      </c>
      <c r="F3" s="21"/>
      <c r="G3" s="21"/>
      <c r="H3" s="22"/>
      <c r="I3" s="23" t="n">
        <f aca="false">E3*H3</f>
        <v>0</v>
      </c>
      <c r="J3" s="24" t="s">
        <v>18</v>
      </c>
      <c r="K3" s="24" t="s">
        <v>19</v>
      </c>
      <c r="L3" s="25" t="s">
        <v>20</v>
      </c>
      <c r="M3" s="24" t="s">
        <v>21</v>
      </c>
      <c r="N3" s="24" t="n">
        <v>94650</v>
      </c>
      <c r="O3" s="26" t="s">
        <v>22</v>
      </c>
    </row>
    <row r="4" customFormat="false" ht="210.75" hidden="false" customHeight="true" outlineLevel="0" collapsed="false">
      <c r="A4" s="17" t="n">
        <v>2</v>
      </c>
      <c r="B4" s="27" t="s">
        <v>23</v>
      </c>
      <c r="C4" s="28"/>
      <c r="D4" s="20" t="s">
        <v>24</v>
      </c>
      <c r="E4" s="19" t="n">
        <v>2</v>
      </c>
      <c r="F4" s="19"/>
      <c r="G4" s="19"/>
      <c r="H4" s="22"/>
      <c r="I4" s="23" t="n">
        <f aca="false">E4*H4</f>
        <v>0</v>
      </c>
      <c r="J4" s="24" t="s">
        <v>18</v>
      </c>
      <c r="K4" s="24" t="s">
        <v>19</v>
      </c>
      <c r="L4" s="25" t="s">
        <v>20</v>
      </c>
      <c r="M4" s="24" t="s">
        <v>21</v>
      </c>
      <c r="N4" s="24" t="n">
        <v>94650</v>
      </c>
      <c r="O4" s="26" t="s">
        <v>22</v>
      </c>
    </row>
    <row r="5" customFormat="false" ht="82.5" hidden="false" customHeight="true" outlineLevel="0" collapsed="false">
      <c r="A5" s="29" t="n">
        <v>3</v>
      </c>
      <c r="B5" s="27" t="s">
        <v>25</v>
      </c>
      <c r="C5" s="28"/>
      <c r="D5" s="20" t="s">
        <v>26</v>
      </c>
      <c r="E5" s="19" t="n">
        <v>1</v>
      </c>
      <c r="F5" s="19"/>
      <c r="G5" s="19"/>
      <c r="H5" s="22"/>
      <c r="I5" s="23" t="n">
        <f aca="false">E5*H5</f>
        <v>0</v>
      </c>
      <c r="J5" s="24" t="s">
        <v>18</v>
      </c>
      <c r="K5" s="24" t="s">
        <v>19</v>
      </c>
      <c r="L5" s="25" t="s">
        <v>20</v>
      </c>
      <c r="M5" s="24" t="s">
        <v>21</v>
      </c>
      <c r="N5" s="24" t="n">
        <v>94650</v>
      </c>
      <c r="O5" s="26" t="s">
        <v>22</v>
      </c>
    </row>
    <row r="6" customFormat="false" ht="94.5" hidden="false" customHeight="true" outlineLevel="0" collapsed="false">
      <c r="A6" s="29" t="n">
        <v>4</v>
      </c>
      <c r="B6" s="27" t="s">
        <v>27</v>
      </c>
      <c r="C6" s="28"/>
      <c r="D6" s="20" t="s">
        <v>28</v>
      </c>
      <c r="E6" s="19" t="n">
        <v>1</v>
      </c>
      <c r="F6" s="19"/>
      <c r="G6" s="19"/>
      <c r="H6" s="22"/>
      <c r="I6" s="23" t="n">
        <f aca="false">E6*H6</f>
        <v>0</v>
      </c>
      <c r="J6" s="24" t="s">
        <v>18</v>
      </c>
      <c r="K6" s="24" t="s">
        <v>19</v>
      </c>
      <c r="L6" s="25" t="s">
        <v>20</v>
      </c>
      <c r="M6" s="24" t="s">
        <v>21</v>
      </c>
      <c r="N6" s="24" t="n">
        <v>94650</v>
      </c>
      <c r="O6" s="26" t="s">
        <v>22</v>
      </c>
    </row>
    <row r="7" customFormat="false" ht="96.75" hidden="false" customHeight="true" outlineLevel="0" collapsed="false">
      <c r="A7" s="29" t="n">
        <v>5</v>
      </c>
      <c r="B7" s="27" t="s">
        <v>29</v>
      </c>
      <c r="C7" s="28"/>
      <c r="D7" s="20" t="s">
        <v>30</v>
      </c>
      <c r="E7" s="19" t="n">
        <v>1</v>
      </c>
      <c r="F7" s="19"/>
      <c r="G7" s="19"/>
      <c r="H7" s="22"/>
      <c r="I7" s="23" t="n">
        <f aca="false">E7*H7</f>
        <v>0</v>
      </c>
      <c r="J7" s="24" t="s">
        <v>18</v>
      </c>
      <c r="K7" s="24" t="s">
        <v>19</v>
      </c>
      <c r="L7" s="25" t="s">
        <v>20</v>
      </c>
      <c r="M7" s="24" t="s">
        <v>21</v>
      </c>
      <c r="N7" s="24" t="n">
        <v>94650</v>
      </c>
      <c r="O7" s="26" t="s">
        <v>22</v>
      </c>
    </row>
    <row r="8" customFormat="false" ht="96.75" hidden="false" customHeight="true" outlineLevel="0" collapsed="false">
      <c r="A8" s="29" t="n">
        <v>6</v>
      </c>
      <c r="B8" s="27" t="s">
        <v>31</v>
      </c>
      <c r="C8" s="28"/>
      <c r="D8" s="20" t="s">
        <v>32</v>
      </c>
      <c r="E8" s="19" t="n">
        <v>1</v>
      </c>
      <c r="F8" s="19"/>
      <c r="G8" s="19"/>
      <c r="H8" s="22"/>
      <c r="I8" s="23" t="n">
        <f aca="false">E8*H8</f>
        <v>0</v>
      </c>
      <c r="J8" s="24" t="s">
        <v>18</v>
      </c>
      <c r="K8" s="24" t="s">
        <v>19</v>
      </c>
      <c r="L8" s="25" t="s">
        <v>20</v>
      </c>
      <c r="M8" s="24" t="s">
        <v>21</v>
      </c>
      <c r="N8" s="24" t="n">
        <v>94650</v>
      </c>
      <c r="O8" s="26" t="s">
        <v>22</v>
      </c>
    </row>
    <row r="9" customFormat="false" ht="64.5" hidden="false" customHeight="true" outlineLevel="0" collapsed="false">
      <c r="A9" s="29" t="n">
        <v>7</v>
      </c>
      <c r="B9" s="27" t="s">
        <v>33</v>
      </c>
      <c r="C9" s="28"/>
      <c r="D9" s="20" t="s">
        <v>34</v>
      </c>
      <c r="E9" s="19" t="n">
        <v>1</v>
      </c>
      <c r="F9" s="19"/>
      <c r="G9" s="19"/>
      <c r="H9" s="22"/>
      <c r="I9" s="23" t="n">
        <f aca="false">E9*H9</f>
        <v>0</v>
      </c>
      <c r="J9" s="24" t="s">
        <v>18</v>
      </c>
      <c r="K9" s="24" t="s">
        <v>19</v>
      </c>
      <c r="L9" s="25" t="s">
        <v>20</v>
      </c>
      <c r="M9" s="24" t="s">
        <v>21</v>
      </c>
      <c r="N9" s="24" t="n">
        <v>94650</v>
      </c>
      <c r="O9" s="26" t="s">
        <v>22</v>
      </c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1" t="s">
        <v>35</v>
      </c>
      <c r="I10" s="31"/>
      <c r="J10" s="32"/>
      <c r="K10" s="33"/>
      <c r="L10" s="34"/>
      <c r="M10" s="33"/>
      <c r="N10" s="33"/>
    </row>
    <row r="11" customFormat="false" ht="18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1"/>
      <c r="I11" s="31"/>
      <c r="J11" s="35"/>
      <c r="K11" s="36"/>
      <c r="L11" s="37"/>
      <c r="M11" s="36"/>
      <c r="N11" s="36"/>
      <c r="O11" s="38"/>
    </row>
    <row r="12" customFormat="false" ht="30" hidden="false" customHeight="true" outlineLevel="0" collapsed="false">
      <c r="D12" s="39"/>
      <c r="H12" s="40" t="s">
        <v>36</v>
      </c>
      <c r="I12" s="40"/>
      <c r="J12" s="41" t="n">
        <f aca="false">SUM(I3:I9)</f>
        <v>0</v>
      </c>
      <c r="K12" s="33"/>
      <c r="L12" s="34"/>
      <c r="M12" s="33"/>
      <c r="N12" s="33"/>
    </row>
    <row r="13" customFormat="false" ht="30" hidden="false" customHeight="true" outlineLevel="0" collapsed="false">
      <c r="D13" s="39"/>
      <c r="H13" s="40"/>
      <c r="I13" s="40"/>
      <c r="J13" s="41"/>
      <c r="K13" s="42"/>
      <c r="M13" s="43"/>
      <c r="N13" s="43"/>
    </row>
    <row r="14" customFormat="false" ht="32.25" hidden="false" customHeight="true" outlineLevel="0" collapsed="false">
      <c r="B14" s="1"/>
      <c r="C14" s="1"/>
      <c r="D14" s="1"/>
    </row>
    <row r="21" customFormat="false" ht="18" hidden="false" customHeight="false" outlineLevel="0" collapsed="false">
      <c r="D21" s="3" t="s">
        <v>37</v>
      </c>
    </row>
  </sheetData>
  <mergeCells count="5">
    <mergeCell ref="A1:O1"/>
    <mergeCell ref="A10:G11"/>
    <mergeCell ref="H10:I11"/>
    <mergeCell ref="H12:I13"/>
    <mergeCell ref="J12:J1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šk</cp:lastModifiedBy>
  <cp:lastPrinted>2024-12-05T09:52:20Z</cp:lastPrinted>
  <dcterms:modified xsi:type="dcterms:W3CDTF">2025-01-21T1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