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okyny pro vyplnění" sheetId="1" state="hidden" r:id="rId2"/>
    <sheet name="Interiér" sheetId="2" state="visible" r:id="rId3"/>
    <sheet name="VzorPolozky" sheetId="3" state="hidden" r:id="rId4"/>
    <sheet name="Krycí list inv" sheetId="4" state="visible" r:id="rId5"/>
    <sheet name="Rekapitulace inv" sheetId="5" state="visible" r:id="rId6"/>
    <sheet name="Položky inv" sheetId="6" state="visible" r:id="rId7"/>
    <sheet name="Krycí list neinv" sheetId="7" state="visible" r:id="rId8"/>
    <sheet name="Rekapitulace neinv" sheetId="8" state="visible" r:id="rId9"/>
    <sheet name="Položky neinv" sheetId="9" state="visible" r:id="rId10"/>
  </sheets>
  <externalReferences>
    <externalReference r:id="rId11"/>
  </externalReferences>
  <definedNames>
    <definedName function="false" hidden="false" localSheetId="1" name="_xlnm.Print_Area" vbProcedure="false">Interiér!$A$1:$J$44</definedName>
    <definedName function="false" hidden="false" localSheetId="3" name="_xlnm.Print_Area" vbProcedure="false">'Krycí list inv'!$A$1:$G$45</definedName>
    <definedName function="false" hidden="false" localSheetId="6" name="_xlnm.Print_Area" vbProcedure="false">'Krycí list neinv'!$A$1:$G$45</definedName>
    <definedName function="false" hidden="false" localSheetId="5" name="_xlnm.Print_Area" vbProcedure="false">'Položky inv'!$A$1:$H$82</definedName>
    <definedName function="false" hidden="false" localSheetId="5" name="_xlnm.Print_Titles" vbProcedure="false">'Položky inv'!$1:$6</definedName>
    <definedName function="false" hidden="false" localSheetId="8" name="_xlnm.Print_Area" vbProcedure="false">'Položky neinv'!$A$1:$H$213</definedName>
    <definedName function="false" hidden="false" localSheetId="8" name="_xlnm.Print_Titles" vbProcedure="false">'Položky neinv'!$1:$6</definedName>
    <definedName function="false" hidden="false" localSheetId="4" name="_xlnm.Print_Area" vbProcedure="false">'Rekapitulace inv'!$A$1:$I$19</definedName>
    <definedName function="false" hidden="false" localSheetId="4" name="_xlnm.Print_Titles" vbProcedure="false">'Rekapitulace inv'!$1:$6</definedName>
    <definedName function="false" hidden="false" localSheetId="7" name="_xlnm.Print_Area" vbProcedure="false">'Rekapitulace neinv'!$A$1:$I$20</definedName>
    <definedName function="false" hidden="false" localSheetId="7" name="_xlnm.Print_Titles" vbProcedure="false">'Rekapitulace neinv'!$1:$6</definedName>
    <definedName function="false" hidden="false" name="CenaCelkem" vbProcedure="false">Interiér!$G$29</definedName>
    <definedName function="false" hidden="false" name="CenaCelkemBezDPH" vbProcedure="false">Interiér!$G$28</definedName>
    <definedName function="false" hidden="false" name="cisloobjektu" vbProcedure="false">Interiér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Interiér!$D$4</definedName>
    <definedName function="false" hidden="false" name="dadresa" vbProcedure="false">Interiér!$D$12:$G$12</definedName>
    <definedName function="false" hidden="false" name="Datum" vbProcedure="false">'Krycí list inv'!$B$27</definedName>
    <definedName function="false" hidden="false" name="Dil" vbProcedure="false">'Rekapitulace inv'!$A$6</definedName>
    <definedName function="false" hidden="false" name="dmisto" vbProcedure="false">Interiér!$D$13:$G$13</definedName>
    <definedName function="false" hidden="false" name="Dodavka" vbProcedure="false">'Rekapitulace inv'!$G$13</definedName>
    <definedName function="false" hidden="false" name="Dodavka0" vbProcedure="false">'položky inv'!#ref!</definedName>
    <definedName function="false" hidden="false" name="DPHSni" vbProcedure="false">Interiér!$G$24</definedName>
    <definedName function="false" hidden="false" name="DPHZakl" vbProcedure="false">Interiér!$G$26</definedName>
    <definedName function="false" hidden="false" name="HSV" vbProcedure="false">'Rekapitulace inv'!$E$13</definedName>
    <definedName function="false" hidden="false" name="HSV0" vbProcedure="false">'položky inv'!#ref!</definedName>
    <definedName function="false" hidden="false" name="HZS" vbProcedure="false">'Rekapitulace inv'!$I$13</definedName>
    <definedName function="false" hidden="false" name="HZS0" vbProcedure="false">'položky inv'!#ref!</definedName>
    <definedName function="false" hidden="false" name="JKSO" vbProcedure="false">'Krycí list inv'!$G$2</definedName>
    <definedName function="false" hidden="false" name="Mena" vbProcedure="false">Interiér!$J$29</definedName>
    <definedName function="false" hidden="false" name="MistoStavby" vbProcedure="false">Interiér!$D$4</definedName>
    <definedName function="false" hidden="false" name="MJ" vbProcedure="false">'Krycí list inv'!$G$5</definedName>
    <definedName function="false" hidden="false" name="Mont" vbProcedure="false">'Rekapitulace inv'!$H$13</definedName>
    <definedName function="false" hidden="false" name="Montaz0" vbProcedure="false">'položky inv'!#ref!</definedName>
    <definedName function="false" hidden="false" name="NazevDilu" vbProcedure="false">'Rekapitulace inv'!$B$6</definedName>
    <definedName function="false" hidden="false" name="nazevobjektu" vbProcedure="false">Interiér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Interiér!$E$4</definedName>
    <definedName function="false" hidden="false" name="oadresa" vbProcedure="false">Interiér!$D$6</definedName>
    <definedName function="false" hidden="false" name="Objednatel" vbProcedure="false">'Krycí list inv'!$C$10</definedName>
    <definedName function="false" hidden="false" name="padresa" vbProcedure="false">Interiér!$D$9</definedName>
    <definedName function="false" hidden="false" name="pdic" vbProcedure="false">Interiér!$I$9</definedName>
    <definedName function="false" hidden="false" name="pico" vbProcedure="false">Interiér!$I$8</definedName>
    <definedName function="false" hidden="false" name="pmisto" vbProcedure="false">Interiér!$D$10</definedName>
    <definedName function="false" hidden="false" name="PocetMJ" vbProcedure="false">#REF!</definedName>
    <definedName function="false" hidden="false" name="PoptavkaID" vbProcedure="false">Interiér!$A$1</definedName>
    <definedName function="false" hidden="false" name="Poznamka" vbProcedure="false">'Krycí list inv'!$B$37</definedName>
    <definedName function="false" hidden="false" name="pPSC" vbProcedure="false">Interiér!$C$10</definedName>
    <definedName function="false" hidden="false" name="Projektant" vbProcedure="false">Interiér!$D$8</definedName>
    <definedName function="false" hidden="false" name="PSV" vbProcedure="false">'Rekapitulace inv'!$F$13</definedName>
    <definedName function="false" hidden="false" name="PSV0" vbProcedure="false">'položky inv'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'položky inv'!#ref!</definedName>
    <definedName function="false" hidden="false" name="VRN" vbProcedure="false">'Rekapitulace inv'!$H$19</definedName>
    <definedName function="false" hidden="false" name="VRNKc" vbProcedure="false">'Rekapitulace inv'!$E$18</definedName>
    <definedName function="false" hidden="false" name="VRNnazev" vbProcedure="false">'Rekapitulace inv'!$A$18</definedName>
    <definedName function="false" hidden="false" name="VRNproc" vbProcedure="false">'Rekapitulace inv'!$F$18</definedName>
    <definedName function="false" hidden="false" name="VRNzakl" vbProcedure="false">'Rekapitulace inv'!$G$18</definedName>
    <definedName function="false" hidden="false" name="Vypracoval" vbProcedure="false">Interiér!$D$14</definedName>
    <definedName function="false" hidden="false" name="Zakazka" vbProcedure="false">'Krycí list inv'!$G$11</definedName>
    <definedName function="false" hidden="false" name="Zaklad22" vbProcedure="false">'Krycí list inv'!$F$32</definedName>
    <definedName function="false" hidden="false" name="Zaklad5" vbProcedure="false">'Krycí list inv'!$F$30</definedName>
    <definedName function="false" hidden="false" name="ZakladDPHSni" vbProcedure="false">Interiér!$G$23</definedName>
    <definedName function="false" hidden="false" name="ZakladDPHZakl" vbProcedure="false">Interiér!$G$25</definedName>
    <definedName function="false" hidden="false" name="Zaokrouhleni" vbProcedure="false">Interiér!$G$27</definedName>
    <definedName function="false" hidden="false" name="Zhotovitel" vbProcedure="false">Interiér!$D$11:$G$11</definedName>
    <definedName function="false" hidden="false" localSheetId="1" name="CelkemDPHVypocet" vbProcedure="false">Interiér!$H$42</definedName>
    <definedName function="false" hidden="false" localSheetId="1" name="CenaCelkemVypocet" vbProcedure="false">Interiér!$I$42</definedName>
    <definedName function="false" hidden="false" localSheetId="1" name="CisloStavby" vbProcedure="false">Interiér!$D$2</definedName>
    <definedName function="false" hidden="false" localSheetId="1" name="DIČ" vbProcedure="false">Interiér!$I$12</definedName>
    <definedName function="false" hidden="false" localSheetId="1" name="dpsc" vbProcedure="false">Interiér!$C$13</definedName>
    <definedName function="false" hidden="false" localSheetId="1" name="IČO" vbProcedure="false">Interiér!$I$11</definedName>
    <definedName function="false" hidden="false" localSheetId="1" name="NazevStavby" vbProcedure="false">Interiér!$E$2</definedName>
    <definedName function="false" hidden="false" localSheetId="1" name="Objednatel" vbProcedure="false">Interiér!$D$5</definedName>
    <definedName function="false" hidden="false" localSheetId="1" name="Objekt" vbProcedure="false">Interiér!$B$38</definedName>
    <definedName function="false" hidden="false" localSheetId="1" name="odic" vbProcedure="false">Interiér!$I$6</definedName>
    <definedName function="false" hidden="false" localSheetId="1" name="oico" vbProcedure="false">Interiér!$I$5</definedName>
    <definedName function="false" hidden="false" localSheetId="1" name="omisto" vbProcedure="false">Interiér!$D$7</definedName>
    <definedName function="false" hidden="false" localSheetId="1" name="onazev" vbProcedure="false">Interiér!$D$6</definedName>
    <definedName function="false" hidden="false" localSheetId="1" name="opsc" vbProcedure="false">Interiér!$C$7</definedName>
    <definedName function="false" hidden="false" localSheetId="1" name="SazbaDPH1" vbProcedure="false">Interiér!$E$23</definedName>
    <definedName function="false" hidden="false" localSheetId="1" name="SazbaDPH2" vbProcedure="false">Interiér!$E$25</definedName>
    <definedName function="false" hidden="false" localSheetId="1" name="ZakladDPHSniVypocet" vbProcedure="false">Interiér!$F$42</definedName>
    <definedName function="false" hidden="false" localSheetId="1" name="ZakladDPHZaklVypocet" vbProcedure="false">Interiér!$G$42</definedName>
    <definedName function="false" hidden="false" localSheetId="1" name="Z_B7E7C763_C459_487D_8ABA_5CFDDFBD5A84_.wvu.Cols" vbProcedure="false">Interiér!$A:$A</definedName>
    <definedName function="false" hidden="false" localSheetId="1" name="Z_B7E7C763_C459_487D_8ABA_5CFDDFBD5A84_.wvu.PrintArea" vbProcedure="false">Interiér!$B$1:$J$36</definedName>
    <definedName function="false" hidden="false" localSheetId="5" name="solver_lin" vbProcedure="false">0</definedName>
    <definedName function="false" hidden="false" localSheetId="5" name="solver_num" vbProcedure="false">0</definedName>
    <definedName function="false" hidden="false" localSheetId="5" name="solver_opt" vbProcedure="false">'položky inv'!#ref!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položky neinv'!#ref!</definedName>
    <definedName function="false" hidden="false" localSheetId="8" name="solver_typ" vbProcedure="false">1</definedName>
    <definedName function="false" hidden="false" localSheetId="8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9</xdr:rowOff>
              </xdr:from>
              <xdr:to>
                <xdr:col>4</xdr:col>
                <xdr:colOff>29</xdr:colOff>
                <xdr:row>16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32</xdr:colOff>
                <xdr:row>14</xdr:row>
                <xdr:rowOff>2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-13</xdr:colOff>
                <xdr:row>15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9</xdr:rowOff>
              </xdr:from>
              <xdr:to>
                <xdr:col>8</xdr:col>
                <xdr:colOff>-15</xdr:colOff>
                <xdr:row>1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0</xdr:rowOff>
              </xdr:from>
              <xdr:to>
                <xdr:col>10</xdr:col>
                <xdr:colOff>28</xdr:colOff>
                <xdr:row>14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1</xdr:rowOff>
              </xdr:from>
              <xdr:to>
                <xdr:col>11</xdr:col>
                <xdr:colOff>24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7" uniqueCount="5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interiéru</t>
  </si>
  <si>
    <t xml:space="preserve">Stavba:</t>
  </si>
  <si>
    <t xml:space="preserve">UNIVERZITA HRADEC KRÁLOVÉ, BUDOVA C</t>
  </si>
  <si>
    <t xml:space="preserve">Objednatel:</t>
  </si>
  <si>
    <t xml:space="preserve">Univerzita Hradec Králové</t>
  </si>
  <si>
    <t xml:space="preserve">IČ:</t>
  </si>
  <si>
    <t xml:space="preserve">Rokitanského 62</t>
  </si>
  <si>
    <t xml:space="preserve">DIČ:</t>
  </si>
  <si>
    <t xml:space="preserve">CZ62690094</t>
  </si>
  <si>
    <t xml:space="preserve">500 03 Hradec Králové III</t>
  </si>
  <si>
    <t xml:space="preserve">Projektant:</t>
  </si>
  <si>
    <t xml:space="preserve">Zhotovitel:</t>
  </si>
  <si>
    <t xml:space="preserve">Vypracoval:</t>
  </si>
  <si>
    <t xml:space="preserve">Architekti Hrůša a spol., Ateliér Brno, s.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Pozn.</t>
  </si>
  <si>
    <t xml:space="preserve">Stavba</t>
  </si>
  <si>
    <t xml:space="preserve">Interiér investiční</t>
  </si>
  <si>
    <t xml:space="preserve">Interiér neinvestiční</t>
  </si>
  <si>
    <t xml:space="preserve">Celkem za interiér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UHK - BUDOVA C</t>
  </si>
  <si>
    <t xml:space="preserve">Měrná jednotka</t>
  </si>
  <si>
    <t xml:space="preserve">Název stavby</t>
  </si>
  <si>
    <t xml:space="preserve">Počet jednotek</t>
  </si>
  <si>
    <t xml:space="preserve">Modernizace a rekonstrukce budov B a C Univerzity Hradec Králové - Interiér budovy C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Architekti Hrůša a spol., Ateliér Brno, s.r.o.  
Univerzita Hradec Králové  
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 INVESTIČNÍ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1</t>
  </si>
  <si>
    <t xml:space="preserve">Objekt :</t>
  </si>
  <si>
    <t xml:space="preserve">RTS</t>
  </si>
  <si>
    <t xml:space="preserve">REKAPITULACE  STAVEBNÍCH  DÍLŮ</t>
  </si>
  <si>
    <t xml:space="preserve">Stavební díl</t>
  </si>
  <si>
    <t xml:space="preserve">Dodávka</t>
  </si>
  <si>
    <t xml:space="preserve">Montáž</t>
  </si>
  <si>
    <t xml:space="preserve">3</t>
  </si>
  <si>
    <t xml:space="preserve">Doplňky typové</t>
  </si>
  <si>
    <t xml:space="preserve">10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- investice </t>
  </si>
  <si>
    <t xml:space="preserve">Modernizace a rekonstrukce budov B a C Univerzity Hradec Králové</t>
  </si>
  <si>
    <t xml:space="preserve">Rozpočet:</t>
  </si>
  <si>
    <t xml:space="preserve">PDPS Interiér UHK C</t>
  </si>
  <si>
    <t xml:space="preserve">P.č.</t>
  </si>
  <si>
    <t xml:space="preserve">Označen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ová soustava</t>
  </si>
  <si>
    <t xml:space="preserve">Díl:</t>
  </si>
  <si>
    <t xml:space="preserve">Výrobky truhlářské typické</t>
  </si>
  <si>
    <t xml:space="preserve">TT50</t>
  </si>
  <si>
    <t xml:space="preserve">Pevné sezení posluchárenské</t>
  </si>
  <si>
    <t xml:space="preserve">ks</t>
  </si>
  <si>
    <t xml:space="preserve">individuální</t>
  </si>
  <si>
    <t xml:space="preserve">TT61</t>
  </si>
  <si>
    <t xml:space="preserve">Pevné sezení posluchárenské, stupňovité</t>
  </si>
  <si>
    <t xml:space="preserve">M</t>
  </si>
  <si>
    <t xml:space="preserve">SM01</t>
  </si>
  <si>
    <t xml:space="preserve">Doprava pro Výrobky truhlářské typické</t>
  </si>
  <si>
    <t xml:space="preserve">SM02</t>
  </si>
  <si>
    <t xml:space="preserve">Přesun hmot pro Výrobky truhlářské typické</t>
  </si>
  <si>
    <t xml:space="preserve">Celkem za</t>
  </si>
  <si>
    <t xml:space="preserve">2</t>
  </si>
  <si>
    <t xml:space="preserve">Výrobky truhlářské atypické</t>
  </si>
  <si>
    <t xml:space="preserve">TA04</t>
  </si>
  <si>
    <t xml:space="preserve">Regál notového archívu</t>
  </si>
  <si>
    <t xml:space="preserve">TA05</t>
  </si>
  <si>
    <t xml:space="preserve">TA06</t>
  </si>
  <si>
    <t xml:space="preserve">TA07</t>
  </si>
  <si>
    <t xml:space="preserve">Sestava regálů</t>
  </si>
  <si>
    <t xml:space="preserve">TA09</t>
  </si>
  <si>
    <t xml:space="preserve">Sestava regálů "L"</t>
  </si>
  <si>
    <t xml:space="preserve">TA18</t>
  </si>
  <si>
    <t xml:space="preserve">Sestava 11 polí šatních skříněk, dýha</t>
  </si>
  <si>
    <t xml:space="preserve">TA24</t>
  </si>
  <si>
    <t xml:space="preserve">Stůl vestavěný psací oblouk - atyp</t>
  </si>
  <si>
    <t xml:space="preserve">TA30</t>
  </si>
  <si>
    <r>
      <rPr>
        <sz val="8"/>
        <rFont val="Arial"/>
        <family val="2"/>
        <charset val="238"/>
      </rPr>
      <t xml:space="preserve">Sestava regálů, </t>
    </r>
    <r>
      <rPr>
        <sz val="8"/>
        <color rgb="FF0070C0"/>
        <rFont val="Arial"/>
        <family val="2"/>
        <charset val="238"/>
      </rPr>
      <t xml:space="preserve">bílé lamino</t>
    </r>
  </si>
  <si>
    <t xml:space="preserve">TA38</t>
  </si>
  <si>
    <t xml:space="preserve">Okenní parapet interiérový</t>
  </si>
  <si>
    <t xml:space="preserve">TA59</t>
  </si>
  <si>
    <t xml:space="preserve">Sestava 10ti polí šatních skříněk</t>
  </si>
  <si>
    <t xml:space="preserve">TA60</t>
  </si>
  <si>
    <t xml:space="preserve">Sestava 12ti polí šatních skříněk</t>
  </si>
  <si>
    <t xml:space="preserve">TA67</t>
  </si>
  <si>
    <t xml:space="preserve">Skříňka pod umyvadlo</t>
  </si>
  <si>
    <t xml:space="preserve">VTA.01</t>
  </si>
  <si>
    <t xml:space="preserve">Kontrola, připojení, revize, koncových elementů a připojovací kabeláže k výrobkům atypickým pevně osazovaným</t>
  </si>
  <si>
    <t xml:space="preserve">VV</t>
  </si>
  <si>
    <t xml:space="preserve">"m.č. 412, 220, 127, 120, 227, 136"</t>
  </si>
  <si>
    <t xml:space="preserve">ST01</t>
  </si>
  <si>
    <t xml:space="preserve">Přesun hmot pro Výrobky atypické</t>
  </si>
  <si>
    <t xml:space="preserve">ST02</t>
  </si>
  <si>
    <t xml:space="preserve">Doprava pro Výrobky atypické</t>
  </si>
  <si>
    <t xml:space="preserve">Doplňkové typové</t>
  </si>
  <si>
    <t xml:space="preserve">DT03</t>
  </si>
  <si>
    <t xml:space="preserve">Nástěnná tabule, 4500*1200</t>
  </si>
  <si>
    <t xml:space="preserve">DT04</t>
  </si>
  <si>
    <t xml:space="preserve">Nástěnná tabule, 2400*1200</t>
  </si>
  <si>
    <t xml:space="preserve">DT05</t>
  </si>
  <si>
    <t xml:space="preserve">DT06</t>
  </si>
  <si>
    <t xml:space="preserve">Nástěnná tabule, 4000*1200</t>
  </si>
  <si>
    <t xml:space="preserve">DT07</t>
  </si>
  <si>
    <t xml:space="preserve">Nástěnná tabule, 3000*1200</t>
  </si>
  <si>
    <t xml:space="preserve">Přesun hmot pro Doplňkové typové</t>
  </si>
  <si>
    <t xml:space="preserve">Doprava pro Doplňkové typové</t>
  </si>
  <si>
    <t xml:space="preserve">5</t>
  </si>
  <si>
    <t xml:space="preserve">Zařízení koupelen a WC</t>
  </si>
  <si>
    <t xml:space="preserve">SVDI01</t>
  </si>
  <si>
    <t xml:space="preserve">Věšák - háček na stěnu</t>
  </si>
  <si>
    <t xml:space="preserve">SVDI02</t>
  </si>
  <si>
    <t xml:space="preserve">Zásobník na hygienické sáčky</t>
  </si>
  <si>
    <t xml:space="preserve">SVDI03</t>
  </si>
  <si>
    <t xml:space="preserve">Dávkovač tekutého mýdla</t>
  </si>
  <si>
    <t xml:space="preserve">SVDI04</t>
  </si>
  <si>
    <t xml:space="preserve">Štětka na záchod</t>
  </si>
  <si>
    <t xml:space="preserve">SVDI05</t>
  </si>
  <si>
    <t xml:space="preserve">Zásobník na toaletní papír</t>
  </si>
  <si>
    <t xml:space="preserve">SVDI06</t>
  </si>
  <si>
    <t xml:space="preserve">Nástěnná police</t>
  </si>
  <si>
    <t xml:space="preserve">SVDI08</t>
  </si>
  <si>
    <t xml:space="preserve">Přebalovací regál na stěnu</t>
  </si>
  <si>
    <t xml:space="preserve">SVDI09</t>
  </si>
  <si>
    <t xml:space="preserve">Koš na toaletní potřeby</t>
  </si>
  <si>
    <t xml:space="preserve">SVDI10</t>
  </si>
  <si>
    <t xml:space="preserve">Zrcadlo pro WC, 900*600</t>
  </si>
  <si>
    <t xml:space="preserve">SVDI11</t>
  </si>
  <si>
    <t xml:space="preserve">Zdracadlo pro WC, 1500*900</t>
  </si>
  <si>
    <t xml:space="preserve">ZKWC01</t>
  </si>
  <si>
    <t xml:space="preserve">Přesun hmot pro Zařízení koupelen a wc</t>
  </si>
  <si>
    <t xml:space="preserve">ZKWC02</t>
  </si>
  <si>
    <t xml:space="preserve">Doprava pro Zařízení koupelen a wc</t>
  </si>
  <si>
    <t xml:space="preserve">6</t>
  </si>
  <si>
    <t xml:space="preserve">Prvky informačního systému</t>
  </si>
  <si>
    <t xml:space="preserve">IS02</t>
  </si>
  <si>
    <t xml:space="preserve">Vitrína uzamykatelná, 700*1250</t>
  </si>
  <si>
    <t xml:space="preserve">IS04</t>
  </si>
  <si>
    <t xml:space="preserve">Hliníková lišta pro zavěšení obrazů</t>
  </si>
  <si>
    <t xml:space="preserve">bm</t>
  </si>
  <si>
    <t xml:space="preserve">IS05</t>
  </si>
  <si>
    <t xml:space="preserve">Čísla o očíslování místností</t>
  </si>
  <si>
    <t xml:space="preserve">IS06</t>
  </si>
  <si>
    <t xml:space="preserve">Informační tabulka, 220*309</t>
  </si>
  <si>
    <t xml:space="preserve">IS07</t>
  </si>
  <si>
    <t xml:space="preserve">Informační tabulka A4, 220*309</t>
  </si>
  <si>
    <t xml:space="preserve">IS08</t>
  </si>
  <si>
    <t xml:space="preserve">Informační tabule ve vstupní hale, 1000*1700</t>
  </si>
  <si>
    <t xml:space="preserve">IS09</t>
  </si>
  <si>
    <t xml:space="preserve">Směrová tabulka A4, 220*309</t>
  </si>
  <si>
    <t xml:space="preserve">IS10</t>
  </si>
  <si>
    <t xml:space="preserve">Tabulka k označení místností, 220*159</t>
  </si>
  <si>
    <t xml:space="preserve">IS11</t>
  </si>
  <si>
    <t xml:space="preserve">Informační nástěnka, 500*700</t>
  </si>
  <si>
    <t xml:space="preserve">IS12</t>
  </si>
  <si>
    <t xml:space="preserve">Informační nástěnka, 1150*1250</t>
  </si>
  <si>
    <t xml:space="preserve">IS14</t>
  </si>
  <si>
    <t xml:space="preserve">Informační nástěnka, 1750*1250</t>
  </si>
  <si>
    <t xml:space="preserve">IS15</t>
  </si>
  <si>
    <t xml:space="preserve">Informační nástěnka, 3000*1250</t>
  </si>
  <si>
    <t xml:space="preserve">IS17</t>
  </si>
  <si>
    <t xml:space="preserve">Vitrína pro prezentaci břidličnéšablony</t>
  </si>
  <si>
    <t xml:space="preserve">IS18</t>
  </si>
  <si>
    <t xml:space="preserve">Multimediální stanoviště</t>
  </si>
  <si>
    <t xml:space="preserve">Přesun hmot pro Prvky informačního systému</t>
  </si>
  <si>
    <t xml:space="preserve">Doprava pro Prvky informačního systému</t>
  </si>
  <si>
    <t xml:space="preserve">Vedlejší rozpočtové náklady</t>
  </si>
  <si>
    <t xml:space="preserve">VRN01</t>
  </si>
  <si>
    <t xml:space="preserve">Odvoz odpadků, ůklid během prací</t>
  </si>
  <si>
    <t xml:space="preserve">kpl</t>
  </si>
  <si>
    <t xml:space="preserve">VRN02</t>
  </si>
  <si>
    <t xml:space="preserve">Koordinační činnost pro koordinaci staby s vestavbou zejména interiárů a volné části interiérů v rozsahu čtyř měsíců závěrečné fáze rekonstrukce objektu a koordinační činnost pro restaurátorské práce</t>
  </si>
  <si>
    <t xml:space="preserve">hod</t>
  </si>
  <si>
    <t xml:space="preserve">VRN03</t>
  </si>
  <si>
    <t xml:space="preserve">Dílenská dokumentace, kladečské plány, postupy prací, odsouhlasení - dodávka GDS, na všechny části dodávky, které tuto dokumentaci vyžadují</t>
  </si>
  <si>
    <t xml:space="preserve">VRN04</t>
  </si>
  <si>
    <t xml:space="preserve">Náklady spojené se vzorkováním, materiálů a výrobků dle požadavků PD</t>
  </si>
  <si>
    <t xml:space="preserve">ROZPOČTOVÉ NÁKLADY NEINVESTIČNÍ</t>
  </si>
  <si>
    <t xml:space="preserve">4</t>
  </si>
  <si>
    <t xml:space="preserve">9</t>
  </si>
  <si>
    <t xml:space="preserve">Položkový rozpočet - neinvestice</t>
  </si>
  <si>
    <t xml:space="preserve">TT01</t>
  </si>
  <si>
    <t xml:space="preserve">Věšák samostatně stojící</t>
  </si>
  <si>
    <t xml:space="preserve">TT02</t>
  </si>
  <si>
    <t xml:space="preserve">Šatní skříň - dýha - děkanát</t>
  </si>
  <si>
    <t xml:space="preserve">TT03</t>
  </si>
  <si>
    <t xml:space="preserve">Skříň vysoká na šanony uzavíratelná se zámkem  - dýha - děkanát</t>
  </si>
  <si>
    <t xml:space="preserve">TT04</t>
  </si>
  <si>
    <t xml:space="preserve">Skříň uzavíratelná regálová výška 110 cm - dýha - děkanát</t>
  </si>
  <si>
    <t xml:space="preserve">TT07</t>
  </si>
  <si>
    <t xml:space="preserve">Stůl 800*1800 s čelem - dýha - děkanát</t>
  </si>
  <si>
    <t xml:space="preserve">TT08</t>
  </si>
  <si>
    <t xml:space="preserve">Stůl jednací 800*1600 - dýhovaná deska - děkanát</t>
  </si>
  <si>
    <t xml:space="preserve">TT09</t>
  </si>
  <si>
    <t xml:space="preserve">Stůl konferenční - dýha</t>
  </si>
  <si>
    <t xml:space="preserve">TT10</t>
  </si>
  <si>
    <t xml:space="preserve">Kontejner pod stůl 4-zásuvkový - dýha</t>
  </si>
  <si>
    <t xml:space="preserve">TT11</t>
  </si>
  <si>
    <t xml:space="preserve">Židle kancelářská nejvyšší standard - látka</t>
  </si>
  <si>
    <t xml:space="preserve">TT12</t>
  </si>
  <si>
    <t xml:space="preserve">Židle kancelářská - látka</t>
  </si>
  <si>
    <t xml:space="preserve">TT13</t>
  </si>
  <si>
    <t xml:space="preserve">Křeslo - konferenční</t>
  </si>
  <si>
    <t xml:space="preserve">TT14a</t>
  </si>
  <si>
    <t xml:space="preserve">Židle přísedící s prolisem - děkanát</t>
  </si>
  <si>
    <t xml:space="preserve">TT14b</t>
  </si>
  <si>
    <t xml:space="preserve">Židle přísedící </t>
  </si>
  <si>
    <t xml:space="preserve">TT14c</t>
  </si>
  <si>
    <t xml:space="preserve">Židle přísedící - studijní oddělení</t>
  </si>
  <si>
    <t xml:space="preserve">TT15</t>
  </si>
  <si>
    <t xml:space="preserve">Šatní skříň - dýhovaná dvířka</t>
  </si>
  <si>
    <t xml:space="preserve">TT16</t>
  </si>
  <si>
    <t xml:space="preserve">Skříň vysoká na šanony - dýhovaná dvířka</t>
  </si>
  <si>
    <t xml:space="preserve">TT17</t>
  </si>
  <si>
    <t xml:space="preserve">Skříň regálová výška 110 cm - dýhovaná dvířka</t>
  </si>
  <si>
    <t xml:space="preserve">TT18</t>
  </si>
  <si>
    <t xml:space="preserve">Stůl jednací 800*1600 - dýhovaná deska</t>
  </si>
  <si>
    <t xml:space="preserve">TT19</t>
  </si>
  <si>
    <t xml:space="preserve">TT20</t>
  </si>
  <si>
    <t xml:space="preserve">Šatní skříň - pracovna vedoucího - dýha</t>
  </si>
  <si>
    <t xml:space="preserve">TT21</t>
  </si>
  <si>
    <t xml:space="preserve">Kontejner pod stůl 4-zásuvkový</t>
  </si>
  <si>
    <t xml:space="preserve">TT22</t>
  </si>
  <si>
    <t xml:space="preserve">Skříň regálová vysoká - pracovna vedoucího</t>
  </si>
  <si>
    <t xml:space="preserve">TT23</t>
  </si>
  <si>
    <t xml:space="preserve">Židle studentská</t>
  </si>
  <si>
    <t xml:space="preserve">TT24</t>
  </si>
  <si>
    <t xml:space="preserve">Pohovka pro sezení a vodorovné ležení</t>
  </si>
  <si>
    <t xml:space="preserve">TT25</t>
  </si>
  <si>
    <t xml:space="preserve">Klavírní stolička - černá, kruhová</t>
  </si>
  <si>
    <t xml:space="preserve">TT26</t>
  </si>
  <si>
    <t xml:space="preserve">Židle hodně stohovatelná bez područek, čalouněná</t>
  </si>
  <si>
    <t xml:space="preserve">TT27</t>
  </si>
  <si>
    <t xml:space="preserve">Skříň regálová středně vysoká - pracovna vedoucího</t>
  </si>
  <si>
    <t xml:space="preserve">TT29</t>
  </si>
  <si>
    <t xml:space="preserve">TT30</t>
  </si>
  <si>
    <t xml:space="preserve">Kartotéka nízká - dýhovaná dvířka</t>
  </si>
  <si>
    <t xml:space="preserve">TT31</t>
  </si>
  <si>
    <t xml:space="preserve">Skříň vysoká regálová - dýhovaná dvířka </t>
  </si>
  <si>
    <t xml:space="preserve">TT32</t>
  </si>
  <si>
    <t xml:space="preserve">Skříň šatní vysoká - dýhovaná dvířka</t>
  </si>
  <si>
    <t xml:space="preserve">31S</t>
  </si>
  <si>
    <t xml:space="preserve">TT33</t>
  </si>
  <si>
    <t xml:space="preserve">Skříň regálová středně vysoká - dýhovaná dvířka</t>
  </si>
  <si>
    <t xml:space="preserve">TT34</t>
  </si>
  <si>
    <t xml:space="preserve">Skříň policová nízká</t>
  </si>
  <si>
    <t xml:space="preserve">TT36</t>
  </si>
  <si>
    <t xml:space="preserve">Stůl pracovní - dýhovaný</t>
  </si>
  <si>
    <t xml:space="preserve">TT37</t>
  </si>
  <si>
    <t xml:space="preserve">TT38</t>
  </si>
  <si>
    <t xml:space="preserve">TT39</t>
  </si>
  <si>
    <t xml:space="preserve">Loketní stolek - dýha</t>
  </si>
  <si>
    <t xml:space="preserve">TT40</t>
  </si>
  <si>
    <t xml:space="preserve">Stůl pracovní 800*1600 - dýhovaná deska</t>
  </si>
  <si>
    <t xml:space="preserve">TT41</t>
  </si>
  <si>
    <r>
      <rPr>
        <sz val="8"/>
        <rFont val="Arial"/>
        <family val="2"/>
        <charset val="238"/>
      </rPr>
      <t xml:space="preserve">Stůl jednací </t>
    </r>
    <r>
      <rPr>
        <sz val="8"/>
        <color rgb="FF0070C0"/>
        <rFont val="Arial"/>
        <family val="2"/>
        <charset val="238"/>
      </rPr>
      <t xml:space="preserve">600*1400</t>
    </r>
    <r>
      <rPr>
        <sz val="8"/>
        <rFont val="Arial"/>
        <family val="2"/>
        <charset val="238"/>
      </rPr>
      <t xml:space="preserve"> - dýhovaná deska</t>
    </r>
  </si>
  <si>
    <t xml:space="preserve">TT42</t>
  </si>
  <si>
    <t xml:space="preserve">Stůl přísedící 600*1400 - dýhovaná deska</t>
  </si>
  <si>
    <t xml:space="preserve">TT43</t>
  </si>
  <si>
    <t xml:space="preserve">Stůl přísedící 1200*600 - dýhovaná deska</t>
  </si>
  <si>
    <t xml:space="preserve">TT45</t>
  </si>
  <si>
    <t xml:space="preserve">Židle víceúčelová stohovatelná</t>
  </si>
  <si>
    <t xml:space="preserve">TT46</t>
  </si>
  <si>
    <t xml:space="preserve">Stůl jednací 2000*800</t>
  </si>
  <si>
    <t xml:space="preserve">TT47</t>
  </si>
  <si>
    <t xml:space="preserve">Notový stojan</t>
  </si>
  <si>
    <t xml:space="preserve">TT48</t>
  </si>
  <si>
    <t xml:space="preserve">Stůl pracovní 1800*800</t>
  </si>
  <si>
    <t xml:space="preserve">TT51</t>
  </si>
  <si>
    <t xml:space="preserve">Židle víceúčelová stohovatelná s područkami</t>
  </si>
  <si>
    <t xml:space="preserve">TT53</t>
  </si>
  <si>
    <t xml:space="preserve">Pc katedra s výsuvem na klávesnici a zásuvkou  - dýhovaná deska, typ I</t>
  </si>
  <si>
    <t xml:space="preserve">TT54</t>
  </si>
  <si>
    <t xml:space="preserve">Stůl pro PC s čelem 700*800 - dýha</t>
  </si>
  <si>
    <t xml:space="preserve">TT55</t>
  </si>
  <si>
    <t xml:space="preserve">TT56</t>
  </si>
  <si>
    <t xml:space="preserve">Stůl jednací 1600*600</t>
  </si>
  <si>
    <t xml:space="preserve">TT57</t>
  </si>
  <si>
    <t xml:space="preserve">Skříň šatní, vysoká - děkan, dýha</t>
  </si>
  <si>
    <t xml:space="preserve">TT58</t>
  </si>
  <si>
    <t xml:space="preserve">Skříň regálová, vysoká - děkan, dýha</t>
  </si>
  <si>
    <t xml:space="preserve">TT59</t>
  </si>
  <si>
    <t xml:space="preserve">Skříň policová nízká - dekan, dýha</t>
  </si>
  <si>
    <t xml:space="preserve">TT60</t>
  </si>
  <si>
    <t xml:space="preserve">Stůl katedra, typ II</t>
  </si>
  <si>
    <t xml:space="preserve">TT62</t>
  </si>
  <si>
    <t xml:space="preserve">Stůl kulatý</t>
  </si>
  <si>
    <t xml:space="preserve">TT63</t>
  </si>
  <si>
    <t xml:space="preserve">Stůl skládací (3 ks stolu v sestavě)</t>
  </si>
  <si>
    <t xml:space="preserve">TA01</t>
  </si>
  <si>
    <t xml:space="preserve">Stůl jednací 2000*1000 - dýhovaná deska</t>
  </si>
  <si>
    <t xml:space="preserve">TA02</t>
  </si>
  <si>
    <t xml:space="preserve">Stůl zasedací místnosti - lamino</t>
  </si>
  <si>
    <t xml:space="preserve">TA03</t>
  </si>
  <si>
    <t xml:space="preserve">Stůl pro doktorandy s klaviaturou 730*750</t>
  </si>
  <si>
    <t xml:space="preserve">TA08</t>
  </si>
  <si>
    <t xml:space="preserve">TA10</t>
  </si>
  <si>
    <t xml:space="preserve">Stůl pracovní "L" - studijní oddělení, dýha</t>
  </si>
  <si>
    <t xml:space="preserve">TA11</t>
  </si>
  <si>
    <t xml:space="preserve">TA13</t>
  </si>
  <si>
    <t xml:space="preserve">TA14</t>
  </si>
  <si>
    <t xml:space="preserve">TA15</t>
  </si>
  <si>
    <t xml:space="preserve">Stůl pracovní "L" - Centrum CŽV, dýha</t>
  </si>
  <si>
    <t xml:space="preserve">TA16</t>
  </si>
  <si>
    <t xml:space="preserve">Skříňka hluboká nízká, dvířka dýha + deska dýha</t>
  </si>
  <si>
    <t xml:space="preserve">TA17</t>
  </si>
  <si>
    <t xml:space="preserve">Skříňka na AV techniku - dýha</t>
  </si>
  <si>
    <t xml:space="preserve">TA19</t>
  </si>
  <si>
    <t xml:space="preserve">Lavice masiv do chodby - atyp</t>
  </si>
  <si>
    <t xml:space="preserve">TA20</t>
  </si>
  <si>
    <t xml:space="preserve">Židle masiv do chodby - atyp</t>
  </si>
  <si>
    <t xml:space="preserve">TA22</t>
  </si>
  <si>
    <t xml:space="preserve">Stůl pracovní "L" - děkanát</t>
  </si>
  <si>
    <t xml:space="preserve">TA23</t>
  </si>
  <si>
    <t xml:space="preserve">TA25</t>
  </si>
  <si>
    <t xml:space="preserve">Pult oblouk - volně stojící, atyp</t>
  </si>
  <si>
    <t xml:space="preserve">TA26</t>
  </si>
  <si>
    <t xml:space="preserve">Pult šatní - atyp - dýha</t>
  </si>
  <si>
    <t xml:space="preserve">TA27</t>
  </si>
  <si>
    <t xml:space="preserve">Kryt vodoměrné sestavy</t>
  </si>
  <si>
    <t xml:space="preserve">TA28</t>
  </si>
  <si>
    <t xml:space="preserve">Stůl pracovní "L" - děkan</t>
  </si>
  <si>
    <t xml:space="preserve">TA29</t>
  </si>
  <si>
    <t xml:space="preserve">TA31</t>
  </si>
  <si>
    <t xml:space="preserve">Stůl 800*700 přednáškový - dýha</t>
  </si>
  <si>
    <t xml:space="preserve">TA32</t>
  </si>
  <si>
    <t xml:space="preserve">Skříňka policová nízká - dýhovaná dvířka a horní deska</t>
  </si>
  <si>
    <t xml:space="preserve">TA33</t>
  </si>
  <si>
    <t xml:space="preserve">Lavice masiv - atyp</t>
  </si>
  <si>
    <t xml:space="preserve">TA34</t>
  </si>
  <si>
    <t xml:space="preserve">Tyčový věšák</t>
  </si>
  <si>
    <t xml:space="preserve">TA35</t>
  </si>
  <si>
    <t xml:space="preserve">Stůl 970*600, celodýha</t>
  </si>
  <si>
    <t xml:space="preserve">TA36</t>
  </si>
  <si>
    <t xml:space="preserve">Stůl jednací, 2000*1000, dýhovaná deska</t>
  </si>
  <si>
    <t xml:space="preserve">TA37</t>
  </si>
  <si>
    <t xml:space="preserve">Stůl s klaviaturou, 1450*730, dýhovaná deska</t>
  </si>
  <si>
    <t xml:space="preserve">TA39</t>
  </si>
  <si>
    <t xml:space="preserve">Sestava knihovních regálů pro noty hl. 40 cm</t>
  </si>
  <si>
    <t xml:space="preserve">TA41</t>
  </si>
  <si>
    <t xml:space="preserve">TA42</t>
  </si>
  <si>
    <t xml:space="preserve">TA43</t>
  </si>
  <si>
    <t xml:space="preserve">TA45</t>
  </si>
  <si>
    <t xml:space="preserve">Skříň regálová vysoká, černé boky</t>
  </si>
  <si>
    <t xml:space="preserve">TA46</t>
  </si>
  <si>
    <t xml:space="preserve">Skříň regálová, středně vysoká, 3x dvířka, černé boky</t>
  </si>
  <si>
    <t xml:space="preserve">TA47</t>
  </si>
  <si>
    <t xml:space="preserve">Skříň regálová, středně vysoká, 2x dvířka, černé boky</t>
  </si>
  <si>
    <t xml:space="preserve">TA48</t>
  </si>
  <si>
    <t xml:space="preserve">Stůl katedra, typ III</t>
  </si>
  <si>
    <t xml:space="preserve">TA49</t>
  </si>
  <si>
    <t xml:space="preserve">Stůl nahrávacího studia</t>
  </si>
  <si>
    <t xml:space="preserve">TA50</t>
  </si>
  <si>
    <t xml:space="preserve">Kontejner pod stůl - mělký</t>
  </si>
  <si>
    <t xml:space="preserve">TA51</t>
  </si>
  <si>
    <t xml:space="preserve">Notový regál</t>
  </si>
  <si>
    <t xml:space="preserve">TA52</t>
  </si>
  <si>
    <t xml:space="preserve">Stůl 1400*600, dýha</t>
  </si>
  <si>
    <t xml:space="preserve">TA53</t>
  </si>
  <si>
    <t xml:space="preserve">Stůl pracovní s nástavcem, dýha</t>
  </si>
  <si>
    <t xml:space="preserve">TA54</t>
  </si>
  <si>
    <t xml:space="preserve">TA55</t>
  </si>
  <si>
    <t xml:space="preserve">Skříň policoná střední výška, dvířka dýha</t>
  </si>
  <si>
    <t xml:space="preserve">TA56</t>
  </si>
  <si>
    <t xml:space="preserve">TA57</t>
  </si>
  <si>
    <t xml:space="preserve">TA58</t>
  </si>
  <si>
    <t xml:space="preserve">Vestavná skříň</t>
  </si>
  <si>
    <t xml:space="preserve">TA61</t>
  </si>
  <si>
    <t xml:space="preserve">Vestavná skříň - dveře</t>
  </si>
  <si>
    <t xml:space="preserve">TA62</t>
  </si>
  <si>
    <t xml:space="preserve">Stůl jednací, 2000*1000, deska dýha olše</t>
  </si>
  <si>
    <t xml:space="preserve">TA63</t>
  </si>
  <si>
    <t xml:space="preserve">Stůl konferenční - dýha olše</t>
  </si>
  <si>
    <t xml:space="preserve">TA64</t>
  </si>
  <si>
    <t xml:space="preserve">Knihovní regál</t>
  </si>
  <si>
    <t xml:space="preserve">TA65</t>
  </si>
  <si>
    <t xml:space="preserve">Stůl přísedící, 1600*600, deska dýha</t>
  </si>
  <si>
    <t xml:space="preserve">TA66</t>
  </si>
  <si>
    <r>
      <rPr>
        <sz val="8"/>
        <rFont val="Arial"/>
        <family val="2"/>
        <charset val="238"/>
      </rPr>
      <t xml:space="preserve">Regálová skříň vysoká, </t>
    </r>
    <r>
      <rPr>
        <sz val="8"/>
        <color rgb="FF0070C0"/>
        <rFont val="Arial"/>
        <family val="2"/>
        <charset val="238"/>
      </rPr>
      <t xml:space="preserve">2159*900*600</t>
    </r>
  </si>
  <si>
    <t xml:space="preserve">TA68</t>
  </si>
  <si>
    <t xml:space="preserve">Mobilní stojan na přenosný hasící přístroj</t>
  </si>
  <si>
    <t xml:space="preserve">110b</t>
  </si>
  <si>
    <t xml:space="preserve">TA69</t>
  </si>
  <si>
    <t xml:space="preserve">Lavice posluchárny přenosná</t>
  </si>
  <si>
    <t xml:space="preserve">DT08</t>
  </si>
  <si>
    <t xml:space="preserve">Pojízdná tabule, 2000*1200</t>
  </si>
  <si>
    <t xml:space="preserve">DT09</t>
  </si>
  <si>
    <t xml:space="preserve">Pojízdná tabule, 1800*1200</t>
  </si>
  <si>
    <t xml:space="preserve">Ostatní mobiliář</t>
  </si>
  <si>
    <t xml:space="preserve">OVI01</t>
  </si>
  <si>
    <t xml:space="preserve">Koš na tříděný odpad - chodby</t>
  </si>
  <si>
    <t xml:space="preserve">OVI02</t>
  </si>
  <si>
    <t xml:space="preserve">Koš na tříděný odpad - třídy</t>
  </si>
  <si>
    <t xml:space="preserve">OVI03</t>
  </si>
  <si>
    <t xml:space="preserve">Odpadkový koš - kancelář</t>
  </si>
  <si>
    <t xml:space="preserve">OVI04</t>
  </si>
  <si>
    <t xml:space="preserve">Vozík na převoz stohovatelných židlí</t>
  </si>
  <si>
    <t xml:space="preserve">OVI05</t>
  </si>
  <si>
    <t xml:space="preserve">Stolní lampa</t>
  </si>
  <si>
    <t xml:space="preserve">OVI06</t>
  </si>
  <si>
    <t xml:space="preserve">Stojací lampa designová</t>
  </si>
  <si>
    <t xml:space="preserve">OVI07</t>
  </si>
  <si>
    <t xml:space="preserve">Stolní lampa designová</t>
  </si>
  <si>
    <t xml:space="preserve">OVI08</t>
  </si>
  <si>
    <t xml:space="preserve">Stojací lampa</t>
  </si>
  <si>
    <t xml:space="preserve">OVI10</t>
  </si>
  <si>
    <t xml:space="preserve">Lednice velká</t>
  </si>
  <si>
    <t xml:space="preserve">OVI11</t>
  </si>
  <si>
    <t xml:space="preserve">Výškově nastavitelný stolek - projektor</t>
  </si>
  <si>
    <t xml:space="preserve">OVI12</t>
  </si>
  <si>
    <t xml:space="preserve">Nádoba na vodu na batiku</t>
  </si>
  <si>
    <t xml:space="preserve">OVI13</t>
  </si>
  <si>
    <t xml:space="preserve">Zdrcadlo</t>
  </si>
  <si>
    <t xml:space="preserve">OVI14</t>
  </si>
  <si>
    <t xml:space="preserve">Zrcadlo</t>
  </si>
  <si>
    <t xml:space="preserve">OM01</t>
  </si>
  <si>
    <t xml:space="preserve">Přesun hmot pro Ostatní mobiliář</t>
  </si>
  <si>
    <t xml:space="preserve">OM02</t>
  </si>
  <si>
    <t xml:space="preserve">Doprava pro Ostatní mobiliář</t>
  </si>
  <si>
    <t xml:space="preserve">IS01</t>
  </si>
  <si>
    <t xml:space="preserve">Stojan na letáky</t>
  </si>
  <si>
    <t xml:space="preserve">IS03</t>
  </si>
  <si>
    <t xml:space="preserve">Sloupová vitrína</t>
  </si>
  <si>
    <t xml:space="preserve">IS16</t>
  </si>
  <si>
    <t xml:space="preserve">Výstavní plocha pro plakáty</t>
  </si>
  <si>
    <t xml:space="preserve">Stávající mobiliář</t>
  </si>
  <si>
    <t xml:space="preserve">SM01.1</t>
  </si>
  <si>
    <t xml:space="preserve">Přesun mobiliáře - mezi objekty UHK, do 2,0 km</t>
  </si>
  <si>
    <t xml:space="preserve">"A3"</t>
  </si>
  <si>
    <t xml:space="preserve">"A3b"</t>
  </si>
  <si>
    <t xml:space="preserve">"A4"</t>
  </si>
  <si>
    <t xml:space="preserve">"KU1"</t>
  </si>
  <si>
    <t xml:space="preserve">"KU2"</t>
  </si>
  <si>
    <t xml:space="preserve">"KU3"</t>
  </si>
  <si>
    <t xml:space="preserve">"KU4"</t>
  </si>
  <si>
    <t xml:space="preserve">"KU8"</t>
  </si>
  <si>
    <t xml:space="preserve">"KU9b"</t>
  </si>
  <si>
    <t xml:space="preserve">"KU13"</t>
  </si>
  <si>
    <t xml:space="preserve">"KU13b"</t>
  </si>
  <si>
    <t xml:space="preserve">"KU16"</t>
  </si>
  <si>
    <t xml:space="preserve">"KU17"</t>
  </si>
  <si>
    <t xml:space="preserve">"KU17b"</t>
  </si>
  <si>
    <t xml:space="preserve">"S1"</t>
  </si>
  <si>
    <t xml:space="preserve">"S4"</t>
  </si>
  <si>
    <t xml:space="preserve">"S5"</t>
  </si>
  <si>
    <t xml:space="preserve">"S6"</t>
  </si>
  <si>
    <t xml:space="preserve">"S8a"</t>
  </si>
  <si>
    <t xml:space="preserve">"S8b"</t>
  </si>
  <si>
    <t xml:space="preserve">"S9"</t>
  </si>
  <si>
    <t xml:space="preserve">"VED2"</t>
  </si>
  <si>
    <t xml:space="preserve">"VED3"</t>
  </si>
  <si>
    <t xml:space="preserve">"VED4"</t>
  </si>
  <si>
    <t xml:space="preserve">"VED5"</t>
  </si>
  <si>
    <t xml:space="preserve">"VED6"</t>
  </si>
  <si>
    <t xml:space="preserve">"VED7"</t>
  </si>
  <si>
    <t xml:space="preserve">"VED11</t>
  </si>
  <si>
    <t xml:space="preserve">"VED12"</t>
  </si>
  <si>
    <t xml:space="preserve">"VED13"</t>
  </si>
  <si>
    <t xml:space="preserve">"VED15"</t>
  </si>
  <si>
    <t xml:space="preserve">"D13"</t>
  </si>
  <si>
    <t xml:space="preserve">"D14"</t>
  </si>
  <si>
    <t xml:space="preserve">SM01.2</t>
  </si>
  <si>
    <t xml:space="preserve">"A3" - Úprava mobiliáře dle PD, včetně dopravy a přesunu hmot</t>
  </si>
  <si>
    <t xml:space="preserve">SM01.3</t>
  </si>
  <si>
    <t xml:space="preserve">"A3b" - Úprava mobiliáře dle PD, včetně dopravy a přesunu hmot</t>
  </si>
  <si>
    <t xml:space="preserve">SM01.4</t>
  </si>
  <si>
    <t xml:space="preserve">"A4" - Úprava mobiliáře dle PD, včetně dopravy a přesunu hmot</t>
  </si>
  <si>
    <t xml:space="preserve">SM01.5</t>
  </si>
  <si>
    <t xml:space="preserve">"A5" - Úprava mobiliáře dle PD, včetně dopravy a přesunu hmot</t>
  </si>
  <si>
    <t xml:space="preserve">SM01.6</t>
  </si>
  <si>
    <t xml:space="preserve">"KU1"- Úprava mobiliáře dle PD, včetně dopravy a přesunu hmot</t>
  </si>
  <si>
    <t xml:space="preserve">SM01.7</t>
  </si>
  <si>
    <t xml:space="preserve">"KU5"- Úprava mobiliáře dle PD, včetně dopravy a přesunu hmot</t>
  </si>
  <si>
    <t xml:space="preserve">SM01.8</t>
  </si>
  <si>
    <t xml:space="preserve">"D2"- Úprava mobiliáře dle PD, včetně dopravy, přesunu hmot a uskladnění</t>
  </si>
  <si>
    <t xml:space="preserve">SM01.9</t>
  </si>
  <si>
    <t xml:space="preserve">"D3"- Úprava mobiliáře dle PD, včetně dopravy a přesunu hmot a uskladnění</t>
  </si>
  <si>
    <t xml:space="preserve">SM01.10</t>
  </si>
  <si>
    <t xml:space="preserve">"D4"- Úprava mobiliáře dle PD, včetně dopravy a přesunu hmot a uskladnění</t>
  </si>
  <si>
    <t xml:space="preserve">SM01.11</t>
  </si>
  <si>
    <t xml:space="preserve">Demontáž, přesun, montáž stáv. varhan z budovy "F" UHK</t>
  </si>
  <si>
    <t xml:space="preserve">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Kč&quot;"/>
    <numFmt numFmtId="166" formatCode="@"/>
    <numFmt numFmtId="167" formatCode="m/d/yyyy"/>
    <numFmt numFmtId="168" formatCode="0"/>
    <numFmt numFmtId="169" formatCode="#,##0.00"/>
    <numFmt numFmtId="170" formatCode="#,##0"/>
    <numFmt numFmtId="171" formatCode="dd/mm/yy"/>
    <numFmt numFmtId="172" formatCode="0.0"/>
    <numFmt numFmtId="173" formatCode="#,##0&quot; Kč&quot;"/>
    <numFmt numFmtId="174" formatCode="General"/>
    <numFmt numFmtId="175" formatCode="0%"/>
    <numFmt numFmtId="176" formatCode="0.0%"/>
    <numFmt numFmtId="177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70C0"/>
      <name val="Arial"/>
      <family val="2"/>
      <charset val="238"/>
    </font>
    <font>
      <sz val="8"/>
      <name val="Arial CE"/>
      <family val="0"/>
      <charset val="1"/>
    </font>
    <font>
      <sz val="7.5"/>
      <name val="Arial"/>
      <family val="2"/>
      <charset val="238"/>
    </font>
    <font>
      <sz val="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6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7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7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1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6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3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6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normální 2" xfId="22"/>
    <cellStyle name="normální 3" xfId="23"/>
    <cellStyle name="normální 3 2" xfId="24"/>
    <cellStyle name="normální_POL.XLS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70C0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BFBFB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4.42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1"/>
      <c r="G2" s="12"/>
      <c r="H2" s="11"/>
      <c r="I2" s="12"/>
      <c r="J2" s="13"/>
      <c r="O2" s="14"/>
    </row>
    <row r="3" customFormat="false" ht="23.25" hidden="true" customHeight="true" outlineLevel="0" collapsed="false">
      <c r="A3" s="6"/>
      <c r="B3" s="15"/>
      <c r="C3" s="8"/>
      <c r="D3" s="16"/>
      <c r="E3" s="16"/>
      <c r="F3" s="17"/>
      <c r="G3" s="17"/>
      <c r="H3" s="8"/>
      <c r="I3" s="18"/>
      <c r="J3" s="19"/>
    </row>
    <row r="4" customFormat="false" ht="23.25" hidden="false" customHeight="true" outlineLevel="0" collapsed="false">
      <c r="A4" s="6"/>
      <c r="B4" s="20"/>
      <c r="C4" s="21"/>
      <c r="D4" s="22"/>
      <c r="E4" s="22"/>
      <c r="F4" s="23"/>
      <c r="G4" s="24"/>
      <c r="H4" s="23"/>
      <c r="I4" s="24"/>
      <c r="J4" s="25"/>
    </row>
    <row r="5" customFormat="false" ht="24" hidden="false" customHeight="true" outlineLevel="0" collapsed="false">
      <c r="A5" s="6"/>
      <c r="B5" s="26" t="s">
        <v>6</v>
      </c>
      <c r="C5" s="27"/>
      <c r="D5" s="28" t="s">
        <v>7</v>
      </c>
      <c r="E5" s="29"/>
      <c r="F5" s="29"/>
      <c r="G5" s="29"/>
      <c r="H5" s="30" t="s">
        <v>8</v>
      </c>
      <c r="I5" s="31" t="n">
        <v>62690094</v>
      </c>
      <c r="J5" s="32"/>
    </row>
    <row r="6" customFormat="false" ht="15.75" hidden="false" customHeight="true" outlineLevel="0" collapsed="false">
      <c r="A6" s="6"/>
      <c r="B6" s="33"/>
      <c r="C6" s="29"/>
      <c r="D6" s="31" t="s">
        <v>9</v>
      </c>
      <c r="E6" s="29"/>
      <c r="F6" s="29"/>
      <c r="G6" s="29"/>
      <c r="H6" s="30" t="s">
        <v>10</v>
      </c>
      <c r="I6" s="31" t="s">
        <v>11</v>
      </c>
      <c r="J6" s="32"/>
    </row>
    <row r="7" customFormat="false" ht="15.75" hidden="false" customHeight="true" outlineLevel="0" collapsed="false">
      <c r="A7" s="6"/>
      <c r="B7" s="34"/>
      <c r="C7" s="35"/>
      <c r="D7" s="36" t="s">
        <v>12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6"/>
      <c r="B8" s="26" t="s">
        <v>13</v>
      </c>
      <c r="C8" s="27"/>
      <c r="D8" s="40"/>
      <c r="E8" s="27"/>
      <c r="F8" s="27"/>
      <c r="G8" s="41"/>
      <c r="H8" s="30" t="s">
        <v>8</v>
      </c>
      <c r="I8" s="28"/>
      <c r="J8" s="32"/>
    </row>
    <row r="9" customFormat="false" ht="15.75" hidden="true" customHeight="true" outlineLevel="0" collapsed="false">
      <c r="A9" s="6"/>
      <c r="B9" s="6"/>
      <c r="C9" s="27"/>
      <c r="D9" s="40"/>
      <c r="E9" s="27"/>
      <c r="F9" s="27"/>
      <c r="G9" s="41"/>
      <c r="H9" s="30" t="s">
        <v>10</v>
      </c>
      <c r="I9" s="28"/>
      <c r="J9" s="32"/>
    </row>
    <row r="10" customFormat="false" ht="15.75" hidden="true" customHeight="true" outlineLevel="0" collapsed="false">
      <c r="A10" s="6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6"/>
      <c r="B11" s="26" t="s">
        <v>14</v>
      </c>
      <c r="C11" s="27"/>
      <c r="D11" s="47"/>
      <c r="E11" s="47"/>
      <c r="F11" s="47"/>
      <c r="G11" s="47"/>
      <c r="H11" s="30" t="s">
        <v>8</v>
      </c>
      <c r="I11" s="28"/>
      <c r="J11" s="32"/>
    </row>
    <row r="12" customFormat="false" ht="15.75" hidden="false" customHeight="true" outlineLevel="0" collapsed="false">
      <c r="A12" s="6"/>
      <c r="B12" s="33"/>
      <c r="C12" s="29"/>
      <c r="D12" s="31"/>
      <c r="E12" s="31"/>
      <c r="F12" s="31"/>
      <c r="G12" s="31"/>
      <c r="H12" s="30" t="s">
        <v>10</v>
      </c>
      <c r="I12" s="28"/>
      <c r="J12" s="32"/>
    </row>
    <row r="13" customFormat="false" ht="15.75" hidden="false" customHeight="true" outlineLevel="0" collapsed="false">
      <c r="A13" s="6"/>
      <c r="B13" s="34"/>
      <c r="C13" s="35"/>
      <c r="D13" s="36"/>
      <c r="E13" s="36"/>
      <c r="F13" s="36"/>
      <c r="G13" s="36"/>
      <c r="H13" s="48"/>
      <c r="I13" s="37"/>
      <c r="J13" s="39"/>
    </row>
    <row r="14" customFormat="false" ht="24" hidden="false" customHeight="true" outlineLevel="0" collapsed="false">
      <c r="A14" s="6"/>
      <c r="B14" s="49" t="s">
        <v>15</v>
      </c>
      <c r="C14" s="50"/>
      <c r="D14" s="51" t="s">
        <v>16</v>
      </c>
      <c r="E14" s="52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42" t="s">
        <v>17</v>
      </c>
      <c r="C15" s="55"/>
      <c r="D15" s="45"/>
      <c r="E15" s="56"/>
      <c r="F15" s="56"/>
      <c r="G15" s="57"/>
      <c r="H15" s="57"/>
      <c r="I15" s="58" t="s">
        <v>18</v>
      </c>
      <c r="J15" s="58"/>
    </row>
    <row r="16" customFormat="false" ht="23.25" hidden="false" customHeight="true" outlineLevel="0" collapsed="false">
      <c r="A16" s="59" t="s">
        <v>19</v>
      </c>
      <c r="B16" s="60" t="s">
        <v>19</v>
      </c>
      <c r="C16" s="61"/>
      <c r="D16" s="62"/>
      <c r="E16" s="63"/>
      <c r="F16" s="63"/>
      <c r="G16" s="63"/>
      <c r="H16" s="63"/>
      <c r="I16" s="64"/>
      <c r="J16" s="64"/>
    </row>
    <row r="17" customFormat="false" ht="23.25" hidden="false" customHeight="true" outlineLevel="0" collapsed="false">
      <c r="A17" s="59" t="s">
        <v>20</v>
      </c>
      <c r="B17" s="60" t="s">
        <v>20</v>
      </c>
      <c r="C17" s="61"/>
      <c r="D17" s="62"/>
      <c r="E17" s="63"/>
      <c r="F17" s="63"/>
      <c r="G17" s="63"/>
      <c r="H17" s="63"/>
      <c r="I17" s="64"/>
      <c r="J17" s="64"/>
    </row>
    <row r="18" customFormat="false" ht="23.25" hidden="false" customHeight="true" outlineLevel="0" collapsed="false">
      <c r="A18" s="59" t="s">
        <v>21</v>
      </c>
      <c r="B18" s="60" t="s">
        <v>21</v>
      </c>
      <c r="C18" s="61"/>
      <c r="D18" s="62"/>
      <c r="E18" s="63"/>
      <c r="F18" s="63"/>
      <c r="G18" s="63"/>
      <c r="H18" s="63"/>
      <c r="I18" s="64"/>
      <c r="J18" s="64"/>
    </row>
    <row r="19" customFormat="false" ht="23.25" hidden="false" customHeight="true" outlineLevel="0" collapsed="false">
      <c r="A19" s="59" t="s">
        <v>22</v>
      </c>
      <c r="B19" s="60" t="s">
        <v>23</v>
      </c>
      <c r="C19" s="61"/>
      <c r="D19" s="62"/>
      <c r="E19" s="63"/>
      <c r="F19" s="63"/>
      <c r="G19" s="63"/>
      <c r="H19" s="63"/>
      <c r="I19" s="64"/>
      <c r="J19" s="64"/>
    </row>
    <row r="20" customFormat="false" ht="23.25" hidden="false" customHeight="true" outlineLevel="0" collapsed="false">
      <c r="A20" s="59" t="s">
        <v>24</v>
      </c>
      <c r="B20" s="60" t="s">
        <v>25</v>
      </c>
      <c r="C20" s="61"/>
      <c r="D20" s="62"/>
      <c r="E20" s="63"/>
      <c r="F20" s="63"/>
      <c r="G20" s="63"/>
      <c r="H20" s="63"/>
      <c r="I20" s="64"/>
      <c r="J20" s="64"/>
    </row>
    <row r="21" customFormat="false" ht="23.25" hidden="false" customHeight="true" outlineLevel="0" collapsed="false">
      <c r="A21" s="6"/>
      <c r="B21" s="65" t="s">
        <v>18</v>
      </c>
      <c r="C21" s="66"/>
      <c r="D21" s="67"/>
      <c r="E21" s="68"/>
      <c r="F21" s="68"/>
      <c r="G21" s="68"/>
      <c r="H21" s="68"/>
      <c r="I21" s="69"/>
      <c r="J21" s="69"/>
    </row>
    <row r="22" customFormat="false" ht="33" hidden="false" customHeight="true" outlineLevel="0" collapsed="false">
      <c r="A22" s="6"/>
      <c r="B22" s="70" t="s">
        <v>26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75" t="s">
        <v>27</v>
      </c>
      <c r="C23" s="61"/>
      <c r="D23" s="62"/>
      <c r="E23" s="76" t="n">
        <v>15</v>
      </c>
      <c r="F23" s="72" t="s">
        <v>28</v>
      </c>
      <c r="G23" s="77" t="n">
        <v>0</v>
      </c>
      <c r="H23" s="77"/>
      <c r="I23" s="77"/>
      <c r="J23" s="74" t="str">
        <f aca="false">Mena</f>
        <v>CZK</v>
      </c>
    </row>
    <row r="24" customFormat="false" ht="23.25" hidden="false" customHeight="true" outlineLevel="0" collapsed="false">
      <c r="A24" s="6"/>
      <c r="B24" s="75" t="s">
        <v>29</v>
      </c>
      <c r="C24" s="61"/>
      <c r="D24" s="62"/>
      <c r="E24" s="76" t="n">
        <f aca="false">SazbaDPH1</f>
        <v>15</v>
      </c>
      <c r="F24" s="72" t="s">
        <v>28</v>
      </c>
      <c r="G24" s="78" t="n">
        <v>0</v>
      </c>
      <c r="H24" s="78"/>
      <c r="I24" s="78"/>
      <c r="J24" s="74" t="str">
        <f aca="false">Mena</f>
        <v>CZK</v>
      </c>
    </row>
    <row r="25" customFormat="false" ht="23.25" hidden="false" customHeight="true" outlineLevel="0" collapsed="false">
      <c r="A25" s="6"/>
      <c r="B25" s="75" t="s">
        <v>30</v>
      </c>
      <c r="C25" s="61"/>
      <c r="D25" s="62"/>
      <c r="E25" s="76" t="n">
        <v>21</v>
      </c>
      <c r="F25" s="72" t="s">
        <v>28</v>
      </c>
      <c r="G25" s="77" t="n">
        <f aca="false">ZakladDPHZaklVypocet</f>
        <v>0</v>
      </c>
      <c r="H25" s="77"/>
      <c r="I25" s="77"/>
      <c r="J25" s="74" t="str">
        <f aca="false">Mena</f>
        <v>CZK</v>
      </c>
    </row>
    <row r="26" customFormat="false" ht="23.25" hidden="false" customHeight="true" outlineLevel="0" collapsed="false">
      <c r="A26" s="6"/>
      <c r="B26" s="79" t="s">
        <v>31</v>
      </c>
      <c r="C26" s="80"/>
      <c r="D26" s="81"/>
      <c r="E26" s="82" t="n">
        <f aca="false">SazbaDPH2</f>
        <v>21</v>
      </c>
      <c r="F26" s="83" t="s">
        <v>28</v>
      </c>
      <c r="G26" s="84" t="n">
        <f aca="false">ZakladDPHZakl*0.21</f>
        <v>0</v>
      </c>
      <c r="H26" s="84"/>
      <c r="I26" s="84"/>
      <c r="J26" s="85" t="str">
        <f aca="false">Mena</f>
        <v>CZK</v>
      </c>
    </row>
    <row r="27" customFormat="false" ht="23.25" hidden="false" customHeight="true" outlineLevel="0" collapsed="false">
      <c r="A27" s="6"/>
      <c r="B27" s="26" t="s">
        <v>32</v>
      </c>
      <c r="C27" s="86"/>
      <c r="D27" s="87"/>
      <c r="E27" s="86"/>
      <c r="F27" s="88"/>
      <c r="G27" s="89"/>
      <c r="H27" s="89"/>
      <c r="I27" s="89"/>
      <c r="J27" s="90" t="str">
        <f aca="false">Mena</f>
        <v>CZK</v>
      </c>
    </row>
    <row r="28" customFormat="false" ht="27.75" hidden="true" customHeight="true" outlineLevel="0" collapsed="false">
      <c r="A28" s="6"/>
      <c r="B28" s="91" t="s">
        <v>33</v>
      </c>
      <c r="C28" s="92"/>
      <c r="D28" s="92"/>
      <c r="E28" s="93"/>
      <c r="F28" s="94"/>
      <c r="G28" s="95" t="n">
        <v>144813486.4</v>
      </c>
      <c r="H28" s="95"/>
      <c r="I28" s="95"/>
      <c r="J28" s="96" t="str">
        <f aca="false">Mena</f>
        <v>CZK</v>
      </c>
    </row>
    <row r="29" customFormat="false" ht="27.75" hidden="false" customHeight="true" outlineLevel="0" collapsed="false">
      <c r="A29" s="6"/>
      <c r="B29" s="91" t="s">
        <v>34</v>
      </c>
      <c r="C29" s="97"/>
      <c r="D29" s="97"/>
      <c r="E29" s="97"/>
      <c r="F29" s="97"/>
      <c r="G29" s="95" t="n">
        <f aca="false">ZakladDPHZakl+DPHZakl</f>
        <v>0</v>
      </c>
      <c r="H29" s="95"/>
      <c r="I29" s="95"/>
      <c r="J29" s="98" t="s">
        <v>35</v>
      </c>
    </row>
    <row r="30" customFormat="false" ht="12.75" hidden="false" customHeight="true" outlineLevel="0" collapsed="false">
      <c r="A30" s="6"/>
      <c r="B30" s="6"/>
      <c r="C30" s="27"/>
      <c r="D30" s="27"/>
      <c r="E30" s="27"/>
      <c r="F30" s="27"/>
      <c r="G30" s="41"/>
      <c r="H30" s="27"/>
      <c r="I30" s="41"/>
      <c r="J30" s="99"/>
    </row>
    <row r="31" customFormat="false" ht="30" hidden="false" customHeight="true" outlineLevel="0" collapsed="false">
      <c r="A31" s="6"/>
      <c r="B31" s="6"/>
      <c r="C31" s="27"/>
      <c r="D31" s="27"/>
      <c r="E31" s="27"/>
      <c r="F31" s="27"/>
      <c r="G31" s="41"/>
      <c r="H31" s="27"/>
      <c r="I31" s="41"/>
      <c r="J31" s="99"/>
    </row>
    <row r="32" customFormat="false" ht="18.75" hidden="false" customHeight="true" outlineLevel="0" collapsed="false">
      <c r="A32" s="6"/>
      <c r="B32" s="100"/>
      <c r="C32" s="101" t="s">
        <v>36</v>
      </c>
      <c r="D32" s="102"/>
      <c r="E32" s="102"/>
      <c r="F32" s="101" t="s">
        <v>37</v>
      </c>
      <c r="G32" s="102"/>
      <c r="H32" s="103"/>
      <c r="I32" s="102"/>
      <c r="J32" s="99"/>
    </row>
    <row r="33" customFormat="false" ht="47.25" hidden="false" customHeight="true" outlineLevel="0" collapsed="false">
      <c r="A33" s="6"/>
      <c r="B33" s="6"/>
      <c r="C33" s="27"/>
      <c r="D33" s="27"/>
      <c r="E33" s="27"/>
      <c r="F33" s="27"/>
      <c r="G33" s="41"/>
      <c r="H33" s="27"/>
      <c r="I33" s="41"/>
      <c r="J33" s="99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6"/>
      <c r="B35" s="6"/>
      <c r="C35" s="27"/>
      <c r="D35" s="109"/>
      <c r="E35" s="109"/>
      <c r="F35" s="27"/>
      <c r="G35" s="41"/>
      <c r="H35" s="110" t="s">
        <v>38</v>
      </c>
      <c r="I35" s="41"/>
      <c r="J35" s="99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2"/>
      <c r="G36" s="113"/>
      <c r="H36" s="112"/>
      <c r="I36" s="113"/>
      <c r="J36" s="114"/>
    </row>
    <row r="37" customFormat="false" ht="27" hidden="false" customHeight="true" outlineLevel="0" collapsed="false">
      <c r="B37" s="115" t="s">
        <v>39</v>
      </c>
      <c r="C37" s="116"/>
      <c r="D37" s="116"/>
      <c r="E37" s="116"/>
      <c r="F37" s="117"/>
      <c r="G37" s="117"/>
      <c r="H37" s="117"/>
      <c r="I37" s="117"/>
      <c r="J37" s="116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3</v>
      </c>
      <c r="I38" s="123" t="s">
        <v>44</v>
      </c>
      <c r="J38" s="124" t="s">
        <v>45</v>
      </c>
    </row>
    <row r="39" customFormat="false" ht="25.5" hidden="true" customHeight="true" outlineLevel="0" collapsed="false">
      <c r="A39" s="118" t="n">
        <v>1</v>
      </c>
      <c r="B39" s="125" t="s">
        <v>46</v>
      </c>
      <c r="C39" s="126"/>
      <c r="D39" s="126"/>
      <c r="E39" s="126"/>
      <c r="F39" s="127" t="n">
        <v>0</v>
      </c>
      <c r="G39" s="128" t="n">
        <v>144813486.4</v>
      </c>
      <c r="H39" s="129" t="n">
        <v>30410832.15</v>
      </c>
      <c r="I39" s="129" t="n">
        <v>175224318.55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1" t="n">
        <v>1</v>
      </c>
      <c r="C40" s="132" t="s">
        <v>47</v>
      </c>
      <c r="D40" s="132"/>
      <c r="E40" s="132"/>
      <c r="F40" s="133" t="n">
        <f aca="false">Zaklad22</f>
        <v>0</v>
      </c>
      <c r="G40" s="134" t="n">
        <f aca="false">Zaklad5</f>
        <v>0</v>
      </c>
      <c r="H40" s="134" t="n">
        <f aca="false">G40*0.21</f>
        <v>0</v>
      </c>
      <c r="I40" s="134" t="n">
        <f aca="false">G40+H40</f>
        <v>0</v>
      </c>
      <c r="J40" s="135"/>
    </row>
    <row r="41" customFormat="false" ht="25.5" hidden="false" customHeight="true" outlineLevel="0" collapsed="false">
      <c r="A41" s="118" t="n">
        <v>3</v>
      </c>
      <c r="B41" s="131" t="n">
        <v>2</v>
      </c>
      <c r="C41" s="132" t="s">
        <v>48</v>
      </c>
      <c r="D41" s="132"/>
      <c r="E41" s="132"/>
      <c r="F41" s="133" t="n">
        <f aca="false">'Krycí list neinv'!F32:G32</f>
        <v>0</v>
      </c>
      <c r="G41" s="134" t="n">
        <f aca="false">'Krycí list neinv'!I30</f>
        <v>0</v>
      </c>
      <c r="H41" s="134" t="n">
        <f aca="false">G41*0.21</f>
        <v>0</v>
      </c>
      <c r="I41" s="134" t="n">
        <f aca="false">G41+H41</f>
        <v>0</v>
      </c>
      <c r="J41" s="135"/>
    </row>
    <row r="42" customFormat="false" ht="25.5" hidden="false" customHeight="true" outlineLevel="0" collapsed="false">
      <c r="A42" s="118"/>
      <c r="B42" s="136" t="s">
        <v>49</v>
      </c>
      <c r="C42" s="136"/>
      <c r="D42" s="136"/>
      <c r="E42" s="136"/>
      <c r="F42" s="137" t="n">
        <f aca="false">SUMIF(A39:A41,"=1",F39:F41)</f>
        <v>0</v>
      </c>
      <c r="G42" s="138" t="n">
        <f aca="false">G40+G41</f>
        <v>0</v>
      </c>
      <c r="H42" s="138" t="n">
        <f aca="false">H40+H41</f>
        <v>0</v>
      </c>
      <c r="I42" s="138" t="n">
        <f aca="false">I40+I41</f>
        <v>0</v>
      </c>
      <c r="J42" s="139"/>
    </row>
  </sheetData>
  <mergeCells count="3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0" width="4.29"/>
    <col collapsed="false" customWidth="true" hidden="false" outlineLevel="0" max="2" min="2" style="140" width="14.42"/>
    <col collapsed="false" customWidth="true" hidden="false" outlineLevel="0" max="3" min="3" style="141" width="38.29"/>
    <col collapsed="false" customWidth="true" hidden="false" outlineLevel="0" max="4" min="4" style="140" width="4.57"/>
    <col collapsed="false" customWidth="true" hidden="false" outlineLevel="0" max="5" min="5" style="140" width="10.57"/>
    <col collapsed="false" customWidth="true" hidden="false" outlineLevel="0" max="6" min="6" style="140" width="9.86"/>
    <col collapsed="false" customWidth="true" hidden="false" outlineLevel="0" max="7" min="7" style="140" width="12.71"/>
    <col collapsed="false" customWidth="false" hidden="false" outlineLevel="0" max="16384" min="8" style="140" width="9.14"/>
  </cols>
  <sheetData>
    <row r="1" customFormat="false" ht="15.75" hidden="false" customHeight="false" outlineLevel="0" collapsed="false">
      <c r="A1" s="142" t="s">
        <v>50</v>
      </c>
      <c r="B1" s="142"/>
      <c r="C1" s="142"/>
      <c r="D1" s="142"/>
      <c r="E1" s="142"/>
      <c r="F1" s="142"/>
      <c r="G1" s="142"/>
    </row>
    <row r="2" customFormat="false" ht="24.75" hidden="false" customHeight="true" outlineLevel="0" collapsed="false">
      <c r="A2" s="143" t="s">
        <v>51</v>
      </c>
      <c r="B2" s="144"/>
      <c r="C2" s="145"/>
      <c r="D2" s="145"/>
      <c r="E2" s="145"/>
      <c r="F2" s="145"/>
      <c r="G2" s="145"/>
    </row>
    <row r="3" customFormat="false" ht="24.75" hidden="false" customHeight="true" outlineLevel="0" collapsed="false">
      <c r="A3" s="143" t="s">
        <v>52</v>
      </c>
      <c r="B3" s="144"/>
      <c r="C3" s="145"/>
      <c r="D3" s="145"/>
      <c r="E3" s="145"/>
      <c r="F3" s="145"/>
      <c r="G3" s="145"/>
    </row>
    <row r="4" customFormat="false" ht="24.75" hidden="false" customHeight="true" outlineLevel="0" collapsed="false">
      <c r="A4" s="143" t="s">
        <v>53</v>
      </c>
      <c r="B4" s="144"/>
      <c r="C4" s="145"/>
      <c r="D4" s="145"/>
      <c r="E4" s="145"/>
      <c r="F4" s="145"/>
      <c r="G4" s="145"/>
    </row>
    <row r="5" customFormat="false" ht="12.75" hidden="false" customHeight="false" outlineLevel="0" collapsed="false">
      <c r="B5" s="146"/>
      <c r="C5" s="147"/>
      <c r="D5" s="14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true" outlineLevel="0" collapsed="false">
      <c r="A9" s="175" t="s">
        <v>69</v>
      </c>
      <c r="B9" s="160"/>
      <c r="C9" s="181" t="s">
        <v>70</v>
      </c>
      <c r="D9" s="181"/>
      <c r="E9" s="181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/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76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PSV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VRN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inv'!B7</f>
        <v>1</v>
      </c>
      <c r="B7" s="262" t="str">
        <f aca="false">'Položky inv'!C7</f>
        <v>Výrobky truhlářské typické</v>
      </c>
      <c r="C7" s="210"/>
      <c r="D7" s="263"/>
      <c r="E7" s="264" t="n">
        <v>0</v>
      </c>
      <c r="F7" s="265" t="n">
        <f aca="false">'Položky inv'!G13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inv'!B14</f>
        <v>2</v>
      </c>
      <c r="B8" s="262" t="str">
        <f aca="false">'Položky inv'!C14</f>
        <v>Výrobky truhlářské atypické</v>
      </c>
      <c r="C8" s="210"/>
      <c r="D8" s="263"/>
      <c r="E8" s="264" t="n">
        <v>0</v>
      </c>
      <c r="F8" s="265" t="n">
        <f aca="false">'Položky inv'!G32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7" t="s">
        <v>114</v>
      </c>
      <c r="B9" s="262" t="s">
        <v>115</v>
      </c>
      <c r="C9" s="210"/>
      <c r="D9" s="263"/>
      <c r="E9" s="264" t="n">
        <v>0</v>
      </c>
      <c r="F9" s="265" t="n">
        <f aca="false">'Položky inv'!G42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7" t="str">
        <f aca="false">'Položky inv'!B43</f>
        <v>5</v>
      </c>
      <c r="B10" s="267" t="str">
        <f aca="false">'Položky inv'!C43</f>
        <v>Zařízení koupelen a WC</v>
      </c>
      <c r="C10" s="210"/>
      <c r="D10" s="263"/>
      <c r="E10" s="264" t="n">
        <v>0</v>
      </c>
      <c r="F10" s="265" t="n">
        <f aca="false">'Položky inv'!G57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2" t="str">
        <f aca="false">'Položky inv'!B58</f>
        <v>6</v>
      </c>
      <c r="B11" s="262" t="str">
        <f aca="false">'Položky inv'!C58</f>
        <v>Prvky informačního systému</v>
      </c>
      <c r="C11" s="210"/>
      <c r="D11" s="263"/>
      <c r="E11" s="264" t="n">
        <v>0</v>
      </c>
      <c r="F11" s="265" t="n">
        <f aca="false">'Položky inv'!G76</f>
        <v>0</v>
      </c>
      <c r="G11" s="265" t="n">
        <v>0</v>
      </c>
      <c r="H11" s="265" t="n">
        <v>0</v>
      </c>
      <c r="I11" s="266" t="n">
        <v>0</v>
      </c>
    </row>
    <row r="12" s="27" customFormat="true" ht="13.5" hidden="false" customHeight="false" outlineLevel="0" collapsed="false">
      <c r="A12" s="261" t="s">
        <v>116</v>
      </c>
      <c r="B12" s="262" t="str">
        <f aca="false">'Položky inv'!C77</f>
        <v>Vedlejší rozpočtové náklady</v>
      </c>
      <c r="C12" s="210"/>
      <c r="D12" s="263"/>
      <c r="E12" s="264" t="n">
        <v>0</v>
      </c>
      <c r="F12" s="265" t="n">
        <f aca="false">'Položky inv'!G82</f>
        <v>0</v>
      </c>
      <c r="G12" s="265" t="n">
        <v>0</v>
      </c>
      <c r="H12" s="265" t="n">
        <v>0</v>
      </c>
      <c r="I12" s="266" t="n">
        <v>0</v>
      </c>
    </row>
    <row r="13" s="274" customFormat="true" ht="13.5" hidden="false" customHeight="false" outlineLevel="0" collapsed="false">
      <c r="A13" s="268"/>
      <c r="B13" s="269" t="s">
        <v>117</v>
      </c>
      <c r="C13" s="269"/>
      <c r="D13" s="270"/>
      <c r="E13" s="271" t="n">
        <f aca="false">SUM(E7:E8)</f>
        <v>0</v>
      </c>
      <c r="F13" s="272" t="n">
        <f aca="false">SUM(F7:F12)</f>
        <v>0</v>
      </c>
      <c r="G13" s="272" t="n">
        <f aca="false">SUM(G7:G12)</f>
        <v>0</v>
      </c>
      <c r="H13" s="272" t="n">
        <f aca="false">SUM(H7:H12)</f>
        <v>0</v>
      </c>
      <c r="I13" s="273" t="n">
        <f aca="false">SUM(I7:I12)</f>
        <v>0</v>
      </c>
    </row>
    <row r="14" customFormat="false" ht="12.75" hidden="false" customHeight="false" outlineLevel="0" collapsed="false">
      <c r="A14" s="210"/>
      <c r="B14" s="210"/>
      <c r="C14" s="210"/>
      <c r="D14" s="210"/>
      <c r="E14" s="210"/>
      <c r="F14" s="210"/>
      <c r="G14" s="210"/>
      <c r="H14" s="210"/>
      <c r="I14" s="210"/>
    </row>
    <row r="15" customFormat="false" ht="19.5" hidden="false" customHeight="true" outlineLevel="0" collapsed="false">
      <c r="A15" s="275" t="s">
        <v>118</v>
      </c>
      <c r="B15" s="275"/>
      <c r="C15" s="275"/>
      <c r="D15" s="275"/>
      <c r="E15" s="275"/>
      <c r="F15" s="275"/>
      <c r="G15" s="275"/>
      <c r="H15" s="275"/>
      <c r="I15" s="275"/>
      <c r="BA15" s="189"/>
      <c r="BB15" s="189"/>
      <c r="BC15" s="189"/>
      <c r="BD15" s="189"/>
      <c r="BE15" s="189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</row>
    <row r="17" customFormat="false" ht="12.75" hidden="false" customHeight="false" outlineLevel="0" collapsed="false">
      <c r="A17" s="216" t="s">
        <v>119</v>
      </c>
      <c r="B17" s="217"/>
      <c r="C17" s="217"/>
      <c r="D17" s="276"/>
      <c r="E17" s="277" t="s">
        <v>120</v>
      </c>
      <c r="F17" s="278" t="s">
        <v>28</v>
      </c>
      <c r="G17" s="279" t="s">
        <v>121</v>
      </c>
      <c r="H17" s="280"/>
      <c r="I17" s="281" t="s">
        <v>120</v>
      </c>
    </row>
    <row r="18" customFormat="false" ht="12.75" hidden="false" customHeight="false" outlineLevel="0" collapsed="false">
      <c r="A18" s="208"/>
      <c r="B18" s="199"/>
      <c r="C18" s="199"/>
      <c r="D18" s="282"/>
      <c r="E18" s="283"/>
      <c r="F18" s="284" t="n">
        <v>3</v>
      </c>
      <c r="G18" s="285" t="n">
        <f aca="false">PSV</f>
        <v>0</v>
      </c>
      <c r="H18" s="286"/>
      <c r="I18" s="287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288"/>
      <c r="B19" s="289" t="s">
        <v>122</v>
      </c>
      <c r="C19" s="290"/>
      <c r="D19" s="291"/>
      <c r="E19" s="292"/>
      <c r="F19" s="293"/>
      <c r="G19" s="293"/>
      <c r="H19" s="294" t="n">
        <f aca="false">SUM(I18)</f>
        <v>0</v>
      </c>
      <c r="I19" s="294"/>
    </row>
    <row r="21" customFormat="false" ht="12.75" hidden="false" customHeight="false" outlineLevel="0" collapsed="false">
      <c r="B21" s="274"/>
      <c r="F21" s="295"/>
      <c r="G21" s="296"/>
      <c r="H21" s="296"/>
      <c r="I21" s="297"/>
    </row>
    <row r="22" customFormat="false" ht="12.75" hidden="false" customHeight="false" outlineLevel="0" collapsed="false"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123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65.25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4.25" hidden="false" customHeight="true" outlineLevel="0" collapsed="false">
      <c r="A8" s="327" t="n">
        <v>2</v>
      </c>
      <c r="B8" s="328" t="s">
        <v>137</v>
      </c>
      <c r="C8" s="329" t="s">
        <v>138</v>
      </c>
      <c r="D8" s="330" t="s">
        <v>139</v>
      </c>
      <c r="E8" s="331" t="n">
        <v>1</v>
      </c>
      <c r="F8" s="332"/>
      <c r="G8" s="331" t="n">
        <f aca="false">E8*F8</f>
        <v>0</v>
      </c>
      <c r="H8" s="333" t="s">
        <v>140</v>
      </c>
      <c r="Z8" s="334"/>
      <c r="AA8" s="334"/>
    </row>
    <row r="9" customFormat="false" ht="14.25" hidden="false" customHeight="true" outlineLevel="0" collapsed="false">
      <c r="A9" s="327" t="n">
        <v>3</v>
      </c>
      <c r="B9" s="328" t="s">
        <v>141</v>
      </c>
      <c r="C9" s="335" t="s">
        <v>142</v>
      </c>
      <c r="D9" s="330" t="s">
        <v>139</v>
      </c>
      <c r="E9" s="331" t="n">
        <v>1</v>
      </c>
      <c r="F9" s="332"/>
      <c r="G9" s="336" t="n">
        <f aca="false">E9*F9</f>
        <v>0</v>
      </c>
      <c r="H9" s="333" t="s">
        <v>140</v>
      </c>
      <c r="Z9" s="334"/>
      <c r="AA9" s="334"/>
    </row>
    <row r="10" customFormat="false" ht="12.75" hidden="false" customHeight="false" outlineLevel="0" collapsed="false">
      <c r="A10" s="327" t="n">
        <v>4</v>
      </c>
      <c r="B10" s="328" t="s">
        <v>143</v>
      </c>
      <c r="C10" s="335" t="s">
        <v>113</v>
      </c>
      <c r="D10" s="330" t="s">
        <v>28</v>
      </c>
      <c r="E10" s="337"/>
      <c r="F10" s="331"/>
      <c r="G10" s="331" t="n">
        <f aca="false">F10*E10</f>
        <v>0</v>
      </c>
      <c r="H10" s="338" t="s">
        <v>140</v>
      </c>
    </row>
    <row r="11" customFormat="false" ht="12.75" hidden="false" customHeight="false" outlineLevel="0" collapsed="false">
      <c r="A11" s="327" t="n">
        <v>5</v>
      </c>
      <c r="B11" s="328" t="s">
        <v>144</v>
      </c>
      <c r="C11" s="335" t="s">
        <v>145</v>
      </c>
      <c r="D11" s="330" t="s">
        <v>28</v>
      </c>
      <c r="E11" s="339"/>
      <c r="F11" s="331"/>
      <c r="G11" s="331" t="n">
        <f aca="false">F11*E11</f>
        <v>0</v>
      </c>
      <c r="H11" s="338" t="s">
        <v>140</v>
      </c>
      <c r="Z11" s="334"/>
      <c r="AA11" s="334"/>
    </row>
    <row r="12" customFormat="false" ht="12.75" hidden="false" customHeight="false" outlineLevel="0" collapsed="false">
      <c r="A12" s="327" t="n">
        <v>6</v>
      </c>
      <c r="B12" s="328" t="s">
        <v>146</v>
      </c>
      <c r="C12" s="335" t="s">
        <v>147</v>
      </c>
      <c r="D12" s="330" t="s">
        <v>28</v>
      </c>
      <c r="E12" s="339"/>
      <c r="F12" s="331"/>
      <c r="G12" s="331" t="n">
        <f aca="false">SUM(G8:G9)*E12</f>
        <v>0</v>
      </c>
      <c r="H12" s="338" t="s">
        <v>140</v>
      </c>
      <c r="Z12" s="334"/>
      <c r="AA12" s="334"/>
    </row>
    <row r="13" customFormat="false" ht="12.75" hidden="false" customHeight="false" outlineLevel="0" collapsed="false">
      <c r="A13" s="340"/>
      <c r="B13" s="341" t="s">
        <v>148</v>
      </c>
      <c r="C13" s="342" t="str">
        <f aca="false">CONCATENATE(B7," ",C7)</f>
        <v>1 Výrobky truhlářské typické</v>
      </c>
      <c r="D13" s="343"/>
      <c r="E13" s="344"/>
      <c r="F13" s="344" t="n">
        <v>0</v>
      </c>
      <c r="G13" s="345" t="n">
        <f aca="false">SUM(G8:G12)</f>
        <v>0</v>
      </c>
      <c r="H13" s="345"/>
      <c r="Z13" s="334"/>
      <c r="AA13" s="334"/>
    </row>
    <row r="14" customFormat="false" ht="12.75" hidden="false" customHeight="false" outlineLevel="0" collapsed="false">
      <c r="A14" s="321" t="s">
        <v>135</v>
      </c>
      <c r="B14" s="322" t="s">
        <v>149</v>
      </c>
      <c r="C14" s="346" t="s">
        <v>150</v>
      </c>
      <c r="D14" s="347"/>
      <c r="E14" s="348"/>
      <c r="F14" s="348" t="n">
        <v>0</v>
      </c>
      <c r="G14" s="349"/>
      <c r="H14" s="326"/>
      <c r="Z14" s="334"/>
      <c r="AA14" s="334"/>
    </row>
    <row r="15" customFormat="false" ht="12.75" hidden="false" customHeight="false" outlineLevel="0" collapsed="false">
      <c r="A15" s="350" t="n">
        <v>7</v>
      </c>
      <c r="B15" s="328" t="s">
        <v>151</v>
      </c>
      <c r="C15" s="335" t="s">
        <v>152</v>
      </c>
      <c r="D15" s="330" t="s">
        <v>139</v>
      </c>
      <c r="E15" s="351" t="n">
        <v>1</v>
      </c>
      <c r="F15" s="332"/>
      <c r="G15" s="336" t="n">
        <f aca="false">E15*F15</f>
        <v>0</v>
      </c>
      <c r="H15" s="338" t="s">
        <v>140</v>
      </c>
      <c r="Z15" s="334"/>
      <c r="AA15" s="334"/>
    </row>
    <row r="16" customFormat="false" ht="12.75" hidden="false" customHeight="false" outlineLevel="0" collapsed="false">
      <c r="A16" s="350" t="n">
        <v>8</v>
      </c>
      <c r="B16" s="328" t="s">
        <v>153</v>
      </c>
      <c r="C16" s="335" t="s">
        <v>152</v>
      </c>
      <c r="D16" s="330" t="s">
        <v>139</v>
      </c>
      <c r="E16" s="351" t="n">
        <v>1</v>
      </c>
      <c r="F16" s="332"/>
      <c r="G16" s="336" t="n">
        <f aca="false">E16*F16</f>
        <v>0</v>
      </c>
      <c r="H16" s="333" t="s">
        <v>140</v>
      </c>
      <c r="Z16" s="334"/>
      <c r="AA16" s="334"/>
    </row>
    <row r="17" customFormat="false" ht="12.75" hidden="false" customHeight="false" outlineLevel="0" collapsed="false">
      <c r="A17" s="350" t="n">
        <v>9</v>
      </c>
      <c r="B17" s="328" t="s">
        <v>154</v>
      </c>
      <c r="C17" s="335" t="s">
        <v>152</v>
      </c>
      <c r="D17" s="330" t="s">
        <v>139</v>
      </c>
      <c r="E17" s="351" t="n">
        <v>1</v>
      </c>
      <c r="F17" s="332"/>
      <c r="G17" s="336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155</v>
      </c>
      <c r="C18" s="335" t="s">
        <v>156</v>
      </c>
      <c r="D18" s="330" t="s">
        <v>139</v>
      </c>
      <c r="E18" s="351" t="n">
        <v>1</v>
      </c>
      <c r="F18" s="332"/>
      <c r="G18" s="336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157</v>
      </c>
      <c r="C19" s="335" t="s">
        <v>158</v>
      </c>
      <c r="D19" s="330" t="s">
        <v>139</v>
      </c>
      <c r="E19" s="351" t="n">
        <v>1</v>
      </c>
      <c r="F19" s="332"/>
      <c r="G19" s="336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52" t="s">
        <v>159</v>
      </c>
      <c r="C20" s="329" t="s">
        <v>160</v>
      </c>
      <c r="D20" s="330" t="s">
        <v>139</v>
      </c>
      <c r="E20" s="353" t="n">
        <v>1</v>
      </c>
      <c r="F20" s="354"/>
      <c r="G20" s="336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52" t="s">
        <v>161</v>
      </c>
      <c r="C21" s="335" t="s">
        <v>162</v>
      </c>
      <c r="D21" s="330" t="s">
        <v>139</v>
      </c>
      <c r="E21" s="331" t="n">
        <v>1</v>
      </c>
      <c r="F21" s="332"/>
      <c r="G21" s="336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5</v>
      </c>
      <c r="B22" s="328" t="s">
        <v>163</v>
      </c>
      <c r="C22" s="335" t="s">
        <v>164</v>
      </c>
      <c r="D22" s="330" t="s">
        <v>139</v>
      </c>
      <c r="E22" s="355" t="n">
        <v>1</v>
      </c>
      <c r="F22" s="354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85</v>
      </c>
      <c r="B23" s="328" t="s">
        <v>165</v>
      </c>
      <c r="C23" s="335" t="s">
        <v>166</v>
      </c>
      <c r="D23" s="330" t="s">
        <v>139</v>
      </c>
      <c r="E23" s="331" t="n">
        <v>7</v>
      </c>
      <c r="F23" s="332"/>
      <c r="G23" s="336" t="n">
        <f aca="false">E23*F23</f>
        <v>0</v>
      </c>
      <c r="H23" s="338" t="s">
        <v>140</v>
      </c>
      <c r="Z23" s="334"/>
      <c r="AA23" s="334"/>
    </row>
    <row r="24" customFormat="false" ht="12.75" hidden="false" customHeight="false" outlineLevel="0" collapsed="false">
      <c r="A24" s="350" t="n">
        <v>17</v>
      </c>
      <c r="B24" s="328" t="s">
        <v>167</v>
      </c>
      <c r="C24" s="335" t="s">
        <v>168</v>
      </c>
      <c r="D24" s="330" t="s">
        <v>139</v>
      </c>
      <c r="E24" s="331" t="n">
        <v>1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8</v>
      </c>
      <c r="B25" s="328" t="s">
        <v>169</v>
      </c>
      <c r="C25" s="335" t="s">
        <v>170</v>
      </c>
      <c r="D25" s="330" t="s">
        <v>139</v>
      </c>
      <c r="E25" s="331" t="n">
        <v>1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09</v>
      </c>
      <c r="B26" s="328" t="s">
        <v>171</v>
      </c>
      <c r="C26" s="335" t="s">
        <v>172</v>
      </c>
      <c r="D26" s="330" t="s">
        <v>139</v>
      </c>
      <c r="E26" s="331" t="n">
        <v>14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22.5" hidden="false" customHeight="false" outlineLevel="0" collapsed="false">
      <c r="A27" s="350" t="n">
        <v>19</v>
      </c>
      <c r="B27" s="328" t="s">
        <v>173</v>
      </c>
      <c r="C27" s="335" t="s">
        <v>174</v>
      </c>
      <c r="D27" s="330" t="s">
        <v>139</v>
      </c>
      <c r="E27" s="331" t="n">
        <f aca="false">E28</f>
        <v>6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6"/>
      <c r="B28" s="357" t="s">
        <v>175</v>
      </c>
      <c r="C28" s="358" t="s">
        <v>176</v>
      </c>
      <c r="D28" s="359" t="s">
        <v>139</v>
      </c>
      <c r="E28" s="360" t="n">
        <v>6</v>
      </c>
      <c r="F28" s="361" t="n">
        <v>0</v>
      </c>
      <c r="G28" s="362"/>
      <c r="H28" s="338"/>
      <c r="Z28" s="334"/>
      <c r="AA28" s="334"/>
    </row>
    <row r="29" customFormat="false" ht="12.75" hidden="false" customHeight="false" outlineLevel="0" collapsed="false">
      <c r="A29" s="350" t="n">
        <v>20</v>
      </c>
      <c r="B29" s="328" t="s">
        <v>143</v>
      </c>
      <c r="C29" s="335" t="s">
        <v>113</v>
      </c>
      <c r="D29" s="330" t="s">
        <v>28</v>
      </c>
      <c r="E29" s="363"/>
      <c r="F29" s="331" t="n">
        <f aca="false">SUM(G15:G26)</f>
        <v>0</v>
      </c>
      <c r="G29" s="336" t="n">
        <f aca="false">F29*E29</f>
        <v>0</v>
      </c>
      <c r="H29" s="338" t="s">
        <v>140</v>
      </c>
    </row>
    <row r="30" customFormat="false" ht="12.75" hidden="false" customHeight="false" outlineLevel="0" collapsed="false">
      <c r="A30" s="350" t="n">
        <v>21</v>
      </c>
      <c r="B30" s="328" t="s">
        <v>177</v>
      </c>
      <c r="C30" s="335" t="s">
        <v>178</v>
      </c>
      <c r="D30" s="330" t="s">
        <v>28</v>
      </c>
      <c r="E30" s="339"/>
      <c r="F30" s="331" t="n">
        <f aca="false">SUM(G15:G26)</f>
        <v>0</v>
      </c>
      <c r="G30" s="336" t="n">
        <f aca="false">F30*E30</f>
        <v>0</v>
      </c>
      <c r="H30" s="338" t="s">
        <v>140</v>
      </c>
      <c r="Z30" s="334"/>
      <c r="AA30" s="334"/>
    </row>
    <row r="31" customFormat="false" ht="12.75" hidden="false" customHeight="false" outlineLevel="0" collapsed="false">
      <c r="A31" s="350" t="n">
        <v>22</v>
      </c>
      <c r="B31" s="328" t="s">
        <v>179</v>
      </c>
      <c r="C31" s="335" t="s">
        <v>180</v>
      </c>
      <c r="D31" s="330" t="s">
        <v>28</v>
      </c>
      <c r="E31" s="339"/>
      <c r="F31" s="331" t="n">
        <f aca="false">SUM(G15:G26)</f>
        <v>0</v>
      </c>
      <c r="G31" s="336" t="n">
        <f aca="false">F31*E31</f>
        <v>0</v>
      </c>
      <c r="H31" s="338" t="s">
        <v>140</v>
      </c>
      <c r="Z31" s="334"/>
      <c r="AA31" s="334"/>
    </row>
    <row r="32" customFormat="false" ht="12.75" hidden="false" customHeight="false" outlineLevel="0" collapsed="false">
      <c r="A32" s="340"/>
      <c r="B32" s="341" t="s">
        <v>148</v>
      </c>
      <c r="C32" s="364" t="str">
        <f aca="false">CONCATENATE(B14," ",C14)</f>
        <v>2 Výrobky truhlářské atypické</v>
      </c>
      <c r="D32" s="365"/>
      <c r="E32" s="366"/>
      <c r="F32" s="367" t="n">
        <v>0</v>
      </c>
      <c r="G32" s="345" t="n">
        <f aca="false">SUM(G15:G31)</f>
        <v>0</v>
      </c>
      <c r="H32" s="345"/>
      <c r="Z32" s="334"/>
      <c r="AA32" s="334"/>
    </row>
    <row r="33" customFormat="false" ht="12.75" hidden="false" customHeight="false" outlineLevel="0" collapsed="false">
      <c r="A33" s="321" t="s">
        <v>135</v>
      </c>
      <c r="B33" s="322" t="s">
        <v>114</v>
      </c>
      <c r="C33" s="346" t="s">
        <v>181</v>
      </c>
      <c r="D33" s="347"/>
      <c r="E33" s="348"/>
      <c r="F33" s="348" t="n">
        <v>0</v>
      </c>
      <c r="G33" s="349"/>
      <c r="H33" s="326"/>
      <c r="Z33" s="334"/>
      <c r="AA33" s="334"/>
    </row>
    <row r="34" customFormat="false" ht="12.75" hidden="false" customHeight="false" outlineLevel="0" collapsed="false">
      <c r="A34" s="350" t="n">
        <v>115</v>
      </c>
      <c r="B34" s="328" t="s">
        <v>182</v>
      </c>
      <c r="C34" s="335" t="s">
        <v>183</v>
      </c>
      <c r="D34" s="330" t="s">
        <v>139</v>
      </c>
      <c r="E34" s="331" t="n">
        <v>2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2.75" hidden="false" customHeight="false" outlineLevel="0" collapsed="false">
      <c r="A35" s="350" t="n">
        <v>116</v>
      </c>
      <c r="B35" s="328" t="s">
        <v>184</v>
      </c>
      <c r="C35" s="335" t="s">
        <v>185</v>
      </c>
      <c r="D35" s="330" t="s">
        <v>139</v>
      </c>
      <c r="E35" s="331" t="n">
        <v>2</v>
      </c>
      <c r="F35" s="332"/>
      <c r="G35" s="336" t="n">
        <f aca="false">E35*F35</f>
        <v>0</v>
      </c>
      <c r="H35" s="333" t="s">
        <v>140</v>
      </c>
    </row>
    <row r="36" customFormat="false" ht="12.75" hidden="false" customHeight="false" outlineLevel="0" collapsed="false">
      <c r="A36" s="350" t="n">
        <v>117</v>
      </c>
      <c r="B36" s="328" t="s">
        <v>186</v>
      </c>
      <c r="C36" s="335" t="s">
        <v>185</v>
      </c>
      <c r="D36" s="330" t="s">
        <v>139</v>
      </c>
      <c r="E36" s="331" t="n">
        <v>1</v>
      </c>
      <c r="F36" s="332"/>
      <c r="G36" s="336" t="n">
        <f aca="false">E36*F36</f>
        <v>0</v>
      </c>
      <c r="H36" s="338" t="s">
        <v>140</v>
      </c>
    </row>
    <row r="37" customFormat="false" ht="12.75" hidden="false" customHeight="false" outlineLevel="0" collapsed="false">
      <c r="A37" s="350" t="n">
        <v>118</v>
      </c>
      <c r="B37" s="328" t="s">
        <v>187</v>
      </c>
      <c r="C37" s="335" t="s">
        <v>188</v>
      </c>
      <c r="D37" s="330" t="s">
        <v>139</v>
      </c>
      <c r="E37" s="331" t="n">
        <v>1</v>
      </c>
      <c r="F37" s="332"/>
      <c r="G37" s="336" t="n">
        <f aca="false">E37*F37</f>
        <v>0</v>
      </c>
      <c r="H37" s="338" t="s">
        <v>140</v>
      </c>
    </row>
    <row r="38" customFormat="false" ht="12.75" hidden="false" customHeight="false" outlineLevel="0" collapsed="false">
      <c r="A38" s="350" t="n">
        <v>119</v>
      </c>
      <c r="B38" s="328" t="s">
        <v>189</v>
      </c>
      <c r="C38" s="335" t="s">
        <v>190</v>
      </c>
      <c r="D38" s="330" t="s">
        <v>139</v>
      </c>
      <c r="E38" s="331" t="n">
        <v>2</v>
      </c>
      <c r="F38" s="332"/>
      <c r="G38" s="336" t="n">
        <f aca="false">E38*F38</f>
        <v>0</v>
      </c>
      <c r="H38" s="338" t="s">
        <v>140</v>
      </c>
    </row>
    <row r="39" customFormat="false" ht="12.75" hidden="false" customHeight="false" outlineLevel="0" collapsed="false">
      <c r="A39" s="350" t="n">
        <v>122</v>
      </c>
      <c r="B39" s="328" t="s">
        <v>143</v>
      </c>
      <c r="C39" s="335" t="s">
        <v>113</v>
      </c>
      <c r="D39" s="330" t="s">
        <v>28</v>
      </c>
      <c r="E39" s="337"/>
      <c r="F39" s="332" t="n">
        <f aca="false">SUM(G34:G38)</f>
        <v>0</v>
      </c>
      <c r="G39" s="336" t="n">
        <f aca="false">F39*E39</f>
        <v>0</v>
      </c>
      <c r="H39" s="338" t="s">
        <v>140</v>
      </c>
    </row>
    <row r="40" customFormat="false" ht="12.75" hidden="false" customHeight="false" outlineLevel="0" collapsed="false">
      <c r="A40" s="350" t="n">
        <v>123</v>
      </c>
      <c r="B40" s="328" t="s">
        <v>144</v>
      </c>
      <c r="C40" s="335" t="s">
        <v>191</v>
      </c>
      <c r="D40" s="330" t="s">
        <v>28</v>
      </c>
      <c r="E40" s="337"/>
      <c r="F40" s="332" t="n">
        <f aca="false">SUM(G34:G38)</f>
        <v>0</v>
      </c>
      <c r="G40" s="336" t="n">
        <f aca="false">F40*E40</f>
        <v>0</v>
      </c>
      <c r="H40" s="338" t="s">
        <v>140</v>
      </c>
    </row>
    <row r="41" customFormat="false" ht="12.75" hidden="false" customHeight="false" outlineLevel="0" collapsed="false">
      <c r="A41" s="350" t="n">
        <v>124</v>
      </c>
      <c r="B41" s="328" t="s">
        <v>146</v>
      </c>
      <c r="C41" s="335" t="s">
        <v>192</v>
      </c>
      <c r="D41" s="330" t="s">
        <v>28</v>
      </c>
      <c r="E41" s="337"/>
      <c r="F41" s="332" t="n">
        <f aca="false">SUM(G34:G38)</f>
        <v>0</v>
      </c>
      <c r="G41" s="336" t="n">
        <f aca="false">F41*E41</f>
        <v>0</v>
      </c>
      <c r="H41" s="338" t="s">
        <v>140</v>
      </c>
    </row>
    <row r="42" customFormat="false" ht="12.75" hidden="false" customHeight="false" outlineLevel="0" collapsed="false">
      <c r="A42" s="340"/>
      <c r="B42" s="341" t="s">
        <v>148</v>
      </c>
      <c r="C42" s="364" t="str">
        <f aca="false">CONCATENATE(B33," ",C33)</f>
        <v>3 Doplňkové typové</v>
      </c>
      <c r="D42" s="365"/>
      <c r="E42" s="366"/>
      <c r="F42" s="367" t="n">
        <v>0</v>
      </c>
      <c r="G42" s="368" t="n">
        <f aca="false">SUM(G33:G41)</f>
        <v>0</v>
      </c>
      <c r="H42" s="368"/>
    </row>
    <row r="43" s="377" customFormat="true" ht="12.75" hidden="false" customHeight="false" outlineLevel="0" collapsed="false">
      <c r="A43" s="369" t="s">
        <v>135</v>
      </c>
      <c r="B43" s="370" t="s">
        <v>193</v>
      </c>
      <c r="C43" s="371" t="s">
        <v>194</v>
      </c>
      <c r="D43" s="372"/>
      <c r="E43" s="373"/>
      <c r="F43" s="374" t="n">
        <v>0</v>
      </c>
      <c r="G43" s="375"/>
      <c r="H43" s="376"/>
    </row>
    <row r="44" s="377" customFormat="true" ht="12.75" hidden="false" customHeight="false" outlineLevel="0" collapsed="false">
      <c r="A44" s="350" t="n">
        <v>141</v>
      </c>
      <c r="B44" s="328" t="s">
        <v>195</v>
      </c>
      <c r="C44" s="335" t="s">
        <v>196</v>
      </c>
      <c r="D44" s="330" t="s">
        <v>139</v>
      </c>
      <c r="E44" s="331" t="n">
        <v>94</v>
      </c>
      <c r="F44" s="332"/>
      <c r="G44" s="378" t="n">
        <f aca="false">E44*F44</f>
        <v>0</v>
      </c>
      <c r="H44" s="333" t="s">
        <v>140</v>
      </c>
    </row>
    <row r="45" s="377" customFormat="true" ht="12.75" hidden="false" customHeight="false" outlineLevel="0" collapsed="false">
      <c r="A45" s="350" t="n">
        <v>142</v>
      </c>
      <c r="B45" s="328" t="s">
        <v>197</v>
      </c>
      <c r="C45" s="335" t="s">
        <v>198</v>
      </c>
      <c r="D45" s="330" t="s">
        <v>139</v>
      </c>
      <c r="E45" s="331" t="n">
        <v>21</v>
      </c>
      <c r="F45" s="332"/>
      <c r="G45" s="378" t="n">
        <f aca="false">E45*F45</f>
        <v>0</v>
      </c>
      <c r="H45" s="333" t="s">
        <v>140</v>
      </c>
    </row>
    <row r="46" s="377" customFormat="true" ht="12.75" hidden="false" customHeight="false" outlineLevel="0" collapsed="false">
      <c r="A46" s="350" t="n">
        <v>143</v>
      </c>
      <c r="B46" s="328" t="s">
        <v>199</v>
      </c>
      <c r="C46" s="335" t="s">
        <v>200</v>
      </c>
      <c r="D46" s="330" t="s">
        <v>139</v>
      </c>
      <c r="E46" s="331" t="n">
        <v>62</v>
      </c>
      <c r="F46" s="332"/>
      <c r="G46" s="378" t="n">
        <f aca="false">E46*F46</f>
        <v>0</v>
      </c>
      <c r="H46" s="333" t="s">
        <v>140</v>
      </c>
    </row>
    <row r="47" s="377" customFormat="true" ht="12.75" hidden="false" customHeight="false" outlineLevel="0" collapsed="false">
      <c r="A47" s="350" t="n">
        <v>144</v>
      </c>
      <c r="B47" s="328" t="s">
        <v>201</v>
      </c>
      <c r="C47" s="335" t="s">
        <v>202</v>
      </c>
      <c r="D47" s="330" t="s">
        <v>139</v>
      </c>
      <c r="E47" s="331" t="n">
        <v>28</v>
      </c>
      <c r="F47" s="332"/>
      <c r="G47" s="378" t="n">
        <f aca="false">E47*F47</f>
        <v>0</v>
      </c>
      <c r="H47" s="333" t="s">
        <v>140</v>
      </c>
    </row>
    <row r="48" s="377" customFormat="true" ht="12.75" hidden="false" customHeight="false" outlineLevel="0" collapsed="false">
      <c r="A48" s="350" t="n">
        <v>145</v>
      </c>
      <c r="B48" s="328" t="s">
        <v>203</v>
      </c>
      <c r="C48" s="335" t="s">
        <v>204</v>
      </c>
      <c r="D48" s="330" t="s">
        <v>139</v>
      </c>
      <c r="E48" s="331" t="n">
        <v>28</v>
      </c>
      <c r="F48" s="332"/>
      <c r="G48" s="378" t="n">
        <f aca="false">E48*F48</f>
        <v>0</v>
      </c>
      <c r="H48" s="333" t="s">
        <v>140</v>
      </c>
    </row>
    <row r="49" s="377" customFormat="true" ht="12.75" hidden="false" customHeight="false" outlineLevel="0" collapsed="false">
      <c r="A49" s="350" t="n">
        <v>146</v>
      </c>
      <c r="B49" s="328" t="s">
        <v>205</v>
      </c>
      <c r="C49" s="335" t="s">
        <v>206</v>
      </c>
      <c r="D49" s="330" t="s">
        <v>139</v>
      </c>
      <c r="E49" s="331" t="n">
        <v>5</v>
      </c>
      <c r="F49" s="332"/>
      <c r="G49" s="378" t="n">
        <f aca="false">E49*F49</f>
        <v>0</v>
      </c>
      <c r="H49" s="333" t="s">
        <v>140</v>
      </c>
    </row>
    <row r="50" s="377" customFormat="true" ht="12.75" hidden="false" customHeight="false" outlineLevel="0" collapsed="false">
      <c r="A50" s="350" t="n">
        <v>147</v>
      </c>
      <c r="B50" s="328" t="s">
        <v>207</v>
      </c>
      <c r="C50" s="335" t="s">
        <v>208</v>
      </c>
      <c r="D50" s="330" t="s">
        <v>139</v>
      </c>
      <c r="E50" s="331" t="n">
        <v>3</v>
      </c>
      <c r="F50" s="332"/>
      <c r="G50" s="378" t="n">
        <f aca="false">E50*F50</f>
        <v>0</v>
      </c>
      <c r="H50" s="333" t="s">
        <v>140</v>
      </c>
    </row>
    <row r="51" s="377" customFormat="true" ht="12.75" hidden="false" customHeight="false" outlineLevel="0" collapsed="false">
      <c r="A51" s="350" t="n">
        <v>148</v>
      </c>
      <c r="B51" s="328" t="s">
        <v>209</v>
      </c>
      <c r="C51" s="335" t="s">
        <v>210</v>
      </c>
      <c r="D51" s="330" t="s">
        <v>139</v>
      </c>
      <c r="E51" s="331" t="n">
        <v>21</v>
      </c>
      <c r="F51" s="332"/>
      <c r="G51" s="378" t="n">
        <f aca="false">E51*F51</f>
        <v>0</v>
      </c>
      <c r="H51" s="333" t="s">
        <v>140</v>
      </c>
    </row>
    <row r="52" s="377" customFormat="true" ht="12.75" hidden="false" customHeight="false" outlineLevel="0" collapsed="false">
      <c r="A52" s="350" t="n">
        <v>149</v>
      </c>
      <c r="B52" s="328" t="s">
        <v>211</v>
      </c>
      <c r="C52" s="335" t="s">
        <v>212</v>
      </c>
      <c r="D52" s="330" t="s">
        <v>139</v>
      </c>
      <c r="E52" s="331" t="n">
        <v>10</v>
      </c>
      <c r="F52" s="332"/>
      <c r="G52" s="378" t="n">
        <f aca="false">E52*F52</f>
        <v>0</v>
      </c>
      <c r="H52" s="333" t="s">
        <v>140</v>
      </c>
    </row>
    <row r="53" s="377" customFormat="true" ht="12.75" hidden="false" customHeight="false" outlineLevel="0" collapsed="false">
      <c r="A53" s="350" t="n">
        <v>150</v>
      </c>
      <c r="B53" s="328" t="s">
        <v>213</v>
      </c>
      <c r="C53" s="335" t="s">
        <v>214</v>
      </c>
      <c r="D53" s="330" t="s">
        <v>139</v>
      </c>
      <c r="E53" s="331" t="n">
        <v>8</v>
      </c>
      <c r="F53" s="332"/>
      <c r="G53" s="378" t="n">
        <f aca="false">E53*F53</f>
        <v>0</v>
      </c>
      <c r="H53" s="333" t="s">
        <v>140</v>
      </c>
    </row>
    <row r="54" s="377" customFormat="true" ht="12.75" hidden="false" customHeight="false" outlineLevel="0" collapsed="false">
      <c r="A54" s="350" t="n">
        <v>151</v>
      </c>
      <c r="B54" s="328" t="s">
        <v>143</v>
      </c>
      <c r="C54" s="335" t="s">
        <v>113</v>
      </c>
      <c r="D54" s="330" t="s">
        <v>28</v>
      </c>
      <c r="E54" s="337"/>
      <c r="F54" s="331" t="n">
        <f aca="false">SUM(G44:G53)</f>
        <v>0</v>
      </c>
      <c r="G54" s="378" t="n">
        <f aca="false">F54*E54</f>
        <v>0</v>
      </c>
      <c r="H54" s="333" t="s">
        <v>140</v>
      </c>
    </row>
    <row r="55" s="377" customFormat="true" ht="12.75" hidden="false" customHeight="false" outlineLevel="0" collapsed="false">
      <c r="A55" s="350" t="n">
        <v>152</v>
      </c>
      <c r="B55" s="328" t="s">
        <v>215</v>
      </c>
      <c r="C55" s="335" t="s">
        <v>216</v>
      </c>
      <c r="D55" s="330" t="s">
        <v>28</v>
      </c>
      <c r="E55" s="337"/>
      <c r="F55" s="331" t="n">
        <f aca="false">SUM(G44:G53)</f>
        <v>0</v>
      </c>
      <c r="G55" s="378" t="n">
        <f aca="false">F55*E55</f>
        <v>0</v>
      </c>
      <c r="H55" s="333" t="s">
        <v>140</v>
      </c>
    </row>
    <row r="56" s="377" customFormat="true" ht="12.75" hidden="false" customHeight="false" outlineLevel="0" collapsed="false">
      <c r="A56" s="350" t="n">
        <v>153</v>
      </c>
      <c r="B56" s="328" t="s">
        <v>217</v>
      </c>
      <c r="C56" s="335" t="s">
        <v>218</v>
      </c>
      <c r="D56" s="330" t="s">
        <v>28</v>
      </c>
      <c r="E56" s="337"/>
      <c r="F56" s="331" t="n">
        <f aca="false">SUM(G44:G53)</f>
        <v>0</v>
      </c>
      <c r="G56" s="378" t="n">
        <f aca="false">F56*E56</f>
        <v>0</v>
      </c>
      <c r="H56" s="333" t="s">
        <v>140</v>
      </c>
    </row>
    <row r="57" customFormat="false" ht="12.75" hidden="false" customHeight="false" outlineLevel="0" collapsed="false">
      <c r="A57" s="340"/>
      <c r="B57" s="341" t="s">
        <v>148</v>
      </c>
      <c r="C57" s="364" t="str">
        <f aca="false">CONCATENATE(B43," ",C43)</f>
        <v>5 Zařízení koupelen a WC</v>
      </c>
      <c r="D57" s="365"/>
      <c r="E57" s="366"/>
      <c r="F57" s="367" t="n">
        <v>0</v>
      </c>
      <c r="G57" s="368" t="n">
        <f aca="false">SUM(G44:G56)</f>
        <v>0</v>
      </c>
      <c r="H57" s="368"/>
    </row>
    <row r="58" customFormat="false" ht="12.75" hidden="false" customHeight="false" outlineLevel="0" collapsed="false">
      <c r="A58" s="321" t="s">
        <v>135</v>
      </c>
      <c r="B58" s="322" t="s">
        <v>219</v>
      </c>
      <c r="C58" s="379" t="s">
        <v>220</v>
      </c>
      <c r="D58" s="380"/>
      <c r="E58" s="381"/>
      <c r="F58" s="381" t="n">
        <v>0</v>
      </c>
      <c r="G58" s="382"/>
      <c r="H58" s="326"/>
      <c r="Z58" s="334"/>
      <c r="AA58" s="334"/>
    </row>
    <row r="59" s="377" customFormat="true" ht="12.75" hidden="false" customHeight="false" outlineLevel="0" collapsed="false">
      <c r="A59" s="350" t="n">
        <v>155</v>
      </c>
      <c r="B59" s="352" t="s">
        <v>221</v>
      </c>
      <c r="C59" s="335" t="s">
        <v>222</v>
      </c>
      <c r="D59" s="383" t="s">
        <v>139</v>
      </c>
      <c r="E59" s="331" t="n">
        <v>15</v>
      </c>
      <c r="F59" s="332"/>
      <c r="G59" s="378" t="n">
        <f aca="false">F59*E59</f>
        <v>0</v>
      </c>
      <c r="H59" s="333" t="s">
        <v>140</v>
      </c>
    </row>
    <row r="60" s="377" customFormat="true" ht="12.75" hidden="false" customHeight="false" outlineLevel="0" collapsed="false">
      <c r="A60" s="350" t="n">
        <v>157</v>
      </c>
      <c r="B60" s="352" t="s">
        <v>223</v>
      </c>
      <c r="C60" s="335" t="s">
        <v>224</v>
      </c>
      <c r="D60" s="383" t="s">
        <v>225</v>
      </c>
      <c r="E60" s="331" t="n">
        <v>38</v>
      </c>
      <c r="F60" s="332"/>
      <c r="G60" s="378" t="n">
        <f aca="false">F60*E60</f>
        <v>0</v>
      </c>
      <c r="H60" s="333" t="s">
        <v>140</v>
      </c>
    </row>
    <row r="61" s="377" customFormat="true" ht="12.75" hidden="false" customHeight="false" outlineLevel="0" collapsed="false">
      <c r="A61" s="350" t="n">
        <v>158</v>
      </c>
      <c r="B61" s="352" t="s">
        <v>226</v>
      </c>
      <c r="C61" s="335" t="s">
        <v>227</v>
      </c>
      <c r="D61" s="383" t="s">
        <v>139</v>
      </c>
      <c r="E61" s="331" t="n">
        <v>840</v>
      </c>
      <c r="F61" s="332"/>
      <c r="G61" s="378" t="n">
        <f aca="false">F61*E61</f>
        <v>0</v>
      </c>
      <c r="H61" s="333" t="s">
        <v>140</v>
      </c>
    </row>
    <row r="62" s="377" customFormat="true" ht="12.75" hidden="false" customHeight="false" outlineLevel="0" collapsed="false">
      <c r="A62" s="350" t="n">
        <v>159</v>
      </c>
      <c r="B62" s="352" t="s">
        <v>228</v>
      </c>
      <c r="C62" s="335" t="s">
        <v>229</v>
      </c>
      <c r="D62" s="383" t="s">
        <v>139</v>
      </c>
      <c r="E62" s="331" t="n">
        <v>87</v>
      </c>
      <c r="F62" s="332"/>
      <c r="G62" s="378" t="n">
        <f aca="false">F62*E62</f>
        <v>0</v>
      </c>
      <c r="H62" s="333" t="s">
        <v>140</v>
      </c>
    </row>
    <row r="63" s="377" customFormat="true" ht="12.75" hidden="false" customHeight="false" outlineLevel="0" collapsed="false">
      <c r="A63" s="350" t="n">
        <v>160</v>
      </c>
      <c r="B63" s="352" t="s">
        <v>230</v>
      </c>
      <c r="C63" s="335" t="s">
        <v>231</v>
      </c>
      <c r="D63" s="383" t="s">
        <v>139</v>
      </c>
      <c r="E63" s="331" t="n">
        <v>10</v>
      </c>
      <c r="F63" s="332"/>
      <c r="G63" s="378" t="n">
        <f aca="false">F63*E63</f>
        <v>0</v>
      </c>
      <c r="H63" s="333" t="s">
        <v>140</v>
      </c>
    </row>
    <row r="64" s="377" customFormat="true" ht="12.75" hidden="false" customHeight="false" outlineLevel="0" collapsed="false">
      <c r="A64" s="350" t="n">
        <v>161</v>
      </c>
      <c r="B64" s="352" t="s">
        <v>232</v>
      </c>
      <c r="C64" s="335" t="s">
        <v>233</v>
      </c>
      <c r="D64" s="383" t="s">
        <v>139</v>
      </c>
      <c r="E64" s="331" t="n">
        <v>1</v>
      </c>
      <c r="F64" s="332"/>
      <c r="G64" s="378" t="n">
        <f aca="false">F64*E64</f>
        <v>0</v>
      </c>
      <c r="H64" s="333" t="s">
        <v>140</v>
      </c>
    </row>
    <row r="65" s="377" customFormat="true" ht="12.75" hidden="false" customHeight="false" outlineLevel="0" collapsed="false">
      <c r="A65" s="350" t="n">
        <v>162</v>
      </c>
      <c r="B65" s="352" t="s">
        <v>234</v>
      </c>
      <c r="C65" s="335" t="s">
        <v>235</v>
      </c>
      <c r="D65" s="383" t="s">
        <v>139</v>
      </c>
      <c r="E65" s="331" t="n">
        <v>17</v>
      </c>
      <c r="F65" s="332"/>
      <c r="G65" s="378" t="n">
        <f aca="false">F65*E65</f>
        <v>0</v>
      </c>
      <c r="H65" s="333" t="s">
        <v>140</v>
      </c>
    </row>
    <row r="66" s="377" customFormat="true" ht="12.75" hidden="false" customHeight="false" outlineLevel="0" collapsed="false">
      <c r="A66" s="350" t="n">
        <v>163</v>
      </c>
      <c r="B66" s="352" t="s">
        <v>236</v>
      </c>
      <c r="C66" s="335" t="s">
        <v>237</v>
      </c>
      <c r="D66" s="383" t="s">
        <v>139</v>
      </c>
      <c r="E66" s="331" t="n">
        <v>33</v>
      </c>
      <c r="F66" s="332"/>
      <c r="G66" s="378" t="n">
        <f aca="false">F66*E66</f>
        <v>0</v>
      </c>
      <c r="H66" s="333" t="s">
        <v>140</v>
      </c>
    </row>
    <row r="67" s="377" customFormat="true" ht="12.75" hidden="false" customHeight="false" outlineLevel="0" collapsed="false">
      <c r="A67" s="350" t="n">
        <v>164</v>
      </c>
      <c r="B67" s="352" t="s">
        <v>238</v>
      </c>
      <c r="C67" s="335" t="s">
        <v>239</v>
      </c>
      <c r="D67" s="383" t="s">
        <v>139</v>
      </c>
      <c r="E67" s="331" t="n">
        <v>2</v>
      </c>
      <c r="F67" s="332"/>
      <c r="G67" s="378" t="n">
        <f aca="false">F67*E67</f>
        <v>0</v>
      </c>
      <c r="H67" s="333" t="s">
        <v>140</v>
      </c>
    </row>
    <row r="68" s="377" customFormat="true" ht="12.75" hidden="false" customHeight="false" outlineLevel="0" collapsed="false">
      <c r="A68" s="350" t="n">
        <v>165</v>
      </c>
      <c r="B68" s="352" t="s">
        <v>240</v>
      </c>
      <c r="C68" s="335" t="s">
        <v>241</v>
      </c>
      <c r="D68" s="383" t="s">
        <v>139</v>
      </c>
      <c r="E68" s="331" t="n">
        <v>1</v>
      </c>
      <c r="F68" s="332"/>
      <c r="G68" s="378" t="n">
        <f aca="false">F68*E68</f>
        <v>0</v>
      </c>
      <c r="H68" s="333" t="s">
        <v>140</v>
      </c>
    </row>
    <row r="69" s="377" customFormat="true" ht="12.75" hidden="false" customHeight="false" outlineLevel="0" collapsed="false">
      <c r="A69" s="350" t="n">
        <v>166</v>
      </c>
      <c r="B69" s="352" t="s">
        <v>242</v>
      </c>
      <c r="C69" s="335" t="s">
        <v>243</v>
      </c>
      <c r="D69" s="383" t="s">
        <v>139</v>
      </c>
      <c r="E69" s="331" t="n">
        <v>7</v>
      </c>
      <c r="F69" s="332"/>
      <c r="G69" s="378" t="n">
        <f aca="false">F69*E69</f>
        <v>0</v>
      </c>
      <c r="H69" s="333" t="s">
        <v>140</v>
      </c>
    </row>
    <row r="70" s="377" customFormat="true" ht="12.75" hidden="false" customHeight="false" outlineLevel="0" collapsed="false">
      <c r="A70" s="350" t="n">
        <v>167</v>
      </c>
      <c r="B70" s="352" t="s">
        <v>244</v>
      </c>
      <c r="C70" s="335" t="s">
        <v>245</v>
      </c>
      <c r="D70" s="383" t="s">
        <v>139</v>
      </c>
      <c r="E70" s="331" t="n">
        <v>1</v>
      </c>
      <c r="F70" s="332"/>
      <c r="G70" s="378" t="n">
        <f aca="false">F70*E70</f>
        <v>0</v>
      </c>
      <c r="H70" s="333" t="s">
        <v>140</v>
      </c>
    </row>
    <row r="71" s="377" customFormat="true" ht="12.75" hidden="false" customHeight="false" outlineLevel="0" collapsed="false">
      <c r="A71" s="350" t="n">
        <v>169</v>
      </c>
      <c r="B71" s="352" t="s">
        <v>246</v>
      </c>
      <c r="C71" s="335" t="s">
        <v>247</v>
      </c>
      <c r="D71" s="383" t="s">
        <v>139</v>
      </c>
      <c r="E71" s="331" t="n">
        <v>1</v>
      </c>
      <c r="F71" s="332"/>
      <c r="G71" s="378" t="n">
        <f aca="false">F71*E71</f>
        <v>0</v>
      </c>
      <c r="H71" s="333" t="s">
        <v>140</v>
      </c>
    </row>
    <row r="72" s="377" customFormat="true" ht="12.75" hidden="false" customHeight="true" outlineLevel="0" collapsed="false">
      <c r="A72" s="350" t="n">
        <v>170</v>
      </c>
      <c r="B72" s="352" t="s">
        <v>248</v>
      </c>
      <c r="C72" s="335" t="s">
        <v>249</v>
      </c>
      <c r="D72" s="383" t="s">
        <v>139</v>
      </c>
      <c r="E72" s="331" t="n">
        <v>2</v>
      </c>
      <c r="F72" s="332"/>
      <c r="G72" s="378" t="n">
        <f aca="false">F72*E72</f>
        <v>0</v>
      </c>
      <c r="H72" s="333" t="s">
        <v>140</v>
      </c>
    </row>
    <row r="73" customFormat="false" ht="12.75" hidden="false" customHeight="false" outlineLevel="0" collapsed="false">
      <c r="A73" s="327" t="n">
        <v>171</v>
      </c>
      <c r="B73" s="328" t="s">
        <v>143</v>
      </c>
      <c r="C73" s="335" t="s">
        <v>113</v>
      </c>
      <c r="D73" s="330" t="s">
        <v>28</v>
      </c>
      <c r="E73" s="337"/>
      <c r="F73" s="331" t="n">
        <f aca="false">SUM(G59:G72)</f>
        <v>0</v>
      </c>
      <c r="G73" s="378" t="n">
        <f aca="false">F73*E73</f>
        <v>0</v>
      </c>
      <c r="H73" s="338" t="s">
        <v>140</v>
      </c>
      <c r="Z73" s="334"/>
      <c r="AA73" s="334"/>
    </row>
    <row r="74" customFormat="false" ht="12.75" hidden="false" customHeight="false" outlineLevel="0" collapsed="false">
      <c r="A74" s="327" t="n">
        <v>172</v>
      </c>
      <c r="B74" s="328" t="s">
        <v>215</v>
      </c>
      <c r="C74" s="335" t="s">
        <v>250</v>
      </c>
      <c r="D74" s="330" t="s">
        <v>28</v>
      </c>
      <c r="E74" s="337"/>
      <c r="F74" s="331" t="n">
        <f aca="false">SUM(G59:G72)</f>
        <v>0</v>
      </c>
      <c r="G74" s="378" t="n">
        <f aca="false">F74*E74</f>
        <v>0</v>
      </c>
      <c r="H74" s="338" t="s">
        <v>140</v>
      </c>
      <c r="Z74" s="334"/>
      <c r="AA74" s="334"/>
    </row>
    <row r="75" customFormat="false" ht="12.75" hidden="false" customHeight="false" outlineLevel="0" collapsed="false">
      <c r="A75" s="327" t="n">
        <v>173</v>
      </c>
      <c r="B75" s="328" t="s">
        <v>217</v>
      </c>
      <c r="C75" s="335" t="s">
        <v>251</v>
      </c>
      <c r="D75" s="330" t="s">
        <v>28</v>
      </c>
      <c r="E75" s="337"/>
      <c r="F75" s="331" t="n">
        <f aca="false">SUM(G59:G72)</f>
        <v>0</v>
      </c>
      <c r="G75" s="378" t="n">
        <f aca="false">F75*E75</f>
        <v>0</v>
      </c>
      <c r="H75" s="338" t="s">
        <v>140</v>
      </c>
      <c r="Z75" s="334"/>
      <c r="AA75" s="334"/>
    </row>
    <row r="76" customFormat="false" ht="12.75" hidden="false" customHeight="false" outlineLevel="0" collapsed="false">
      <c r="A76" s="340"/>
      <c r="B76" s="341" t="s">
        <v>148</v>
      </c>
      <c r="C76" s="364" t="str">
        <f aca="false">CONCATENATE(B58," ",C58)</f>
        <v>6 Prvky informačního systému</v>
      </c>
      <c r="D76" s="365"/>
      <c r="E76" s="366"/>
      <c r="F76" s="367" t="n">
        <v>0</v>
      </c>
      <c r="G76" s="368" t="n">
        <f aca="false">SUM(G59:G75)</f>
        <v>0</v>
      </c>
      <c r="H76" s="368"/>
      <c r="Z76" s="334"/>
      <c r="AA76" s="334"/>
    </row>
    <row r="77" customFormat="false" ht="12.75" hidden="false" customHeight="false" outlineLevel="0" collapsed="false">
      <c r="A77" s="321" t="s">
        <v>135</v>
      </c>
      <c r="B77" s="322" t="s">
        <v>116</v>
      </c>
      <c r="C77" s="384" t="s">
        <v>252</v>
      </c>
      <c r="D77" s="385"/>
      <c r="E77" s="386"/>
      <c r="F77" s="386" t="n">
        <v>0</v>
      </c>
      <c r="G77" s="387"/>
      <c r="H77" s="326"/>
    </row>
    <row r="78" customFormat="false" ht="12.75" hidden="false" customHeight="false" outlineLevel="0" collapsed="false">
      <c r="A78" s="327" t="n">
        <v>34</v>
      </c>
      <c r="B78" s="388" t="s">
        <v>253</v>
      </c>
      <c r="C78" s="335" t="s">
        <v>254</v>
      </c>
      <c r="D78" s="330" t="s">
        <v>255</v>
      </c>
      <c r="E78" s="331" t="n">
        <v>1</v>
      </c>
      <c r="F78" s="332"/>
      <c r="G78" s="378" t="n">
        <f aca="false">E78*F78</f>
        <v>0</v>
      </c>
      <c r="H78" s="338" t="s">
        <v>140</v>
      </c>
    </row>
    <row r="79" customFormat="false" ht="45" hidden="false" customHeight="false" outlineLevel="0" collapsed="false">
      <c r="A79" s="327" t="n">
        <v>35</v>
      </c>
      <c r="B79" s="388" t="s">
        <v>256</v>
      </c>
      <c r="C79" s="335" t="s">
        <v>257</v>
      </c>
      <c r="D79" s="330" t="s">
        <v>258</v>
      </c>
      <c r="E79" s="331" t="n">
        <v>25</v>
      </c>
      <c r="F79" s="332"/>
      <c r="G79" s="378" t="n">
        <f aca="false">E79*F79</f>
        <v>0</v>
      </c>
      <c r="H79" s="338" t="s">
        <v>140</v>
      </c>
    </row>
    <row r="80" customFormat="false" ht="33.75" hidden="false" customHeight="false" outlineLevel="0" collapsed="false">
      <c r="A80" s="327" t="n">
        <v>36</v>
      </c>
      <c r="B80" s="388" t="s">
        <v>259</v>
      </c>
      <c r="C80" s="335" t="s">
        <v>260</v>
      </c>
      <c r="D80" s="330" t="s">
        <v>255</v>
      </c>
      <c r="E80" s="331" t="n">
        <v>1</v>
      </c>
      <c r="F80" s="332"/>
      <c r="G80" s="378" t="n">
        <f aca="false">E80*F80</f>
        <v>0</v>
      </c>
      <c r="H80" s="338" t="s">
        <v>140</v>
      </c>
    </row>
    <row r="81" customFormat="false" ht="22.5" hidden="false" customHeight="false" outlineLevel="0" collapsed="false">
      <c r="A81" s="327" t="n">
        <v>37</v>
      </c>
      <c r="B81" s="388" t="s">
        <v>261</v>
      </c>
      <c r="C81" s="335" t="s">
        <v>262</v>
      </c>
      <c r="D81" s="330" t="s">
        <v>255</v>
      </c>
      <c r="E81" s="331" t="n">
        <v>1</v>
      </c>
      <c r="F81" s="332"/>
      <c r="G81" s="378" t="n">
        <f aca="false">E81*F81</f>
        <v>0</v>
      </c>
      <c r="H81" s="338" t="s">
        <v>140</v>
      </c>
    </row>
    <row r="82" customFormat="false" ht="12.75" hidden="false" customHeight="false" outlineLevel="0" collapsed="false">
      <c r="A82" s="340"/>
      <c r="B82" s="341" t="s">
        <v>148</v>
      </c>
      <c r="C82" s="364" t="str">
        <f aca="false">CONCATENATE(B77," ",C77)</f>
        <v>10 Vedlejší rozpočtové náklady</v>
      </c>
      <c r="D82" s="365"/>
      <c r="E82" s="366"/>
      <c r="F82" s="367"/>
      <c r="G82" s="368" t="n">
        <f aca="false">SUM(G78:G81)</f>
        <v>0</v>
      </c>
      <c r="H82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8" min="8" style="0" width="8.86"/>
    <col collapsed="false" customWidth="true" hidden="true" outlineLevel="0" max="9" min="9" style="0" width="9.14"/>
  </cols>
  <sheetData>
    <row r="1" customFormat="false" ht="24.75" hidden="false" customHeight="true" outlineLevel="0" collapsed="false">
      <c r="A1" s="149" t="s">
        <v>54</v>
      </c>
      <c r="B1" s="149"/>
      <c r="C1" s="149"/>
      <c r="D1" s="149"/>
      <c r="E1" s="149"/>
      <c r="F1" s="149"/>
      <c r="G1" s="149"/>
    </row>
    <row r="2" customFormat="false" ht="12.75" hidden="false" customHeight="true" outlineLevel="0" collapsed="false">
      <c r="A2" s="150" t="s">
        <v>55</v>
      </c>
      <c r="B2" s="151"/>
      <c r="C2" s="152"/>
      <c r="D2" s="152"/>
      <c r="E2" s="153"/>
      <c r="F2" s="154" t="s">
        <v>56</v>
      </c>
      <c r="G2" s="155"/>
    </row>
    <row r="3" customFormat="false" ht="3" hidden="true" customHeight="true" outlineLevel="0" collapsed="false">
      <c r="A3" s="156"/>
      <c r="B3" s="157"/>
      <c r="C3" s="158"/>
      <c r="D3" s="158"/>
      <c r="E3" s="159"/>
      <c r="F3" s="160"/>
      <c r="G3" s="161"/>
    </row>
    <row r="4" customFormat="false" ht="12" hidden="false" customHeight="true" outlineLevel="0" collapsed="false">
      <c r="A4" s="162" t="s">
        <v>57</v>
      </c>
      <c r="B4" s="157"/>
      <c r="C4" s="158" t="s">
        <v>58</v>
      </c>
      <c r="D4" s="158"/>
      <c r="E4" s="159"/>
      <c r="F4" s="160" t="s">
        <v>59</v>
      </c>
      <c r="G4" s="163"/>
    </row>
    <row r="5" customFormat="false" ht="12.75" hidden="false" customHeight="true" outlineLevel="0" collapsed="false">
      <c r="A5" s="164" t="s">
        <v>60</v>
      </c>
      <c r="B5" s="165"/>
      <c r="C5" s="166" t="s">
        <v>61</v>
      </c>
      <c r="D5" s="167"/>
      <c r="E5" s="165"/>
      <c r="F5" s="160" t="s">
        <v>62</v>
      </c>
      <c r="G5" s="161"/>
    </row>
    <row r="6" customFormat="false" ht="12.75" hidden="false" customHeight="true" outlineLevel="0" collapsed="false">
      <c r="A6" s="162" t="s">
        <v>46</v>
      </c>
      <c r="B6" s="157"/>
      <c r="C6" s="158" t="s">
        <v>63</v>
      </c>
      <c r="D6" s="158"/>
      <c r="E6" s="159"/>
      <c r="F6" s="168" t="s">
        <v>64</v>
      </c>
      <c r="G6" s="169"/>
      <c r="O6" s="170"/>
    </row>
    <row r="7" customFormat="false" ht="27" hidden="false" customHeight="true" outlineLevel="0" collapsed="false">
      <c r="A7" s="171"/>
      <c r="B7" s="172"/>
      <c r="C7" s="173" t="s">
        <v>65</v>
      </c>
      <c r="D7" s="173"/>
      <c r="E7" s="173"/>
      <c r="F7" s="174" t="s">
        <v>66</v>
      </c>
      <c r="G7" s="169"/>
      <c r="I7" s="170"/>
    </row>
    <row r="8" customFormat="false" ht="12.75" hidden="false" customHeight="false" outlineLevel="0" collapsed="false">
      <c r="A8" s="175" t="s">
        <v>67</v>
      </c>
      <c r="B8" s="160"/>
      <c r="C8" s="176" t="s">
        <v>16</v>
      </c>
      <c r="D8" s="176"/>
      <c r="E8" s="176"/>
      <c r="F8" s="177" t="s">
        <v>68</v>
      </c>
      <c r="G8" s="178"/>
      <c r="H8" s="179"/>
      <c r="I8" s="180"/>
    </row>
    <row r="9" customFormat="false" ht="12.75" hidden="false" customHeight="false" outlineLevel="0" collapsed="false">
      <c r="A9" s="175" t="s">
        <v>69</v>
      </c>
      <c r="B9" s="160"/>
      <c r="C9" s="176" t="s">
        <v>16</v>
      </c>
      <c r="D9" s="176"/>
      <c r="E9" s="176"/>
      <c r="F9" s="160"/>
      <c r="G9" s="182"/>
      <c r="H9" s="27"/>
    </row>
    <row r="10" customFormat="false" ht="12.75" hidden="false" customHeight="false" outlineLevel="0" collapsed="false">
      <c r="A10" s="175" t="s">
        <v>71</v>
      </c>
      <c r="B10" s="160"/>
      <c r="C10" s="183" t="s">
        <v>7</v>
      </c>
      <c r="D10" s="183"/>
      <c r="E10" s="183"/>
      <c r="F10" s="184"/>
      <c r="G10" s="185"/>
      <c r="H10" s="186"/>
    </row>
    <row r="11" customFormat="false" ht="13.5" hidden="false" customHeight="true" outlineLevel="0" collapsed="false">
      <c r="A11" s="175" t="s">
        <v>72</v>
      </c>
      <c r="B11" s="160"/>
      <c r="C11" s="183"/>
      <c r="D11" s="183"/>
      <c r="E11" s="183"/>
      <c r="F11" s="187" t="s">
        <v>73</v>
      </c>
      <c r="G11" s="188" t="n">
        <v>18255</v>
      </c>
      <c r="H11" s="27"/>
      <c r="BA11" s="189"/>
      <c r="BB11" s="189"/>
      <c r="BC11" s="189"/>
      <c r="BD11" s="189"/>
      <c r="BE11" s="189"/>
    </row>
    <row r="12" customFormat="false" ht="12.75" hidden="false" customHeight="true" outlineLevel="0" collapsed="false">
      <c r="A12" s="190" t="s">
        <v>74</v>
      </c>
      <c r="B12" s="157"/>
      <c r="C12" s="176" t="s">
        <v>16</v>
      </c>
      <c r="D12" s="176"/>
      <c r="E12" s="176"/>
      <c r="F12" s="191" t="s">
        <v>75</v>
      </c>
      <c r="G12" s="192"/>
      <c r="H12" s="27"/>
    </row>
    <row r="13" customFormat="false" ht="28.5" hidden="false" customHeight="true" outlineLevel="0" collapsed="false">
      <c r="A13" s="193" t="s">
        <v>263</v>
      </c>
      <c r="B13" s="193"/>
      <c r="C13" s="193"/>
      <c r="D13" s="193"/>
      <c r="E13" s="193"/>
      <c r="F13" s="193"/>
      <c r="G13" s="193"/>
      <c r="H13" s="27"/>
    </row>
    <row r="14" customFormat="false" ht="17.25" hidden="false" customHeight="true" outlineLevel="0" collapsed="false">
      <c r="A14" s="194" t="s">
        <v>77</v>
      </c>
      <c r="B14" s="195"/>
      <c r="C14" s="196"/>
      <c r="D14" s="197" t="s">
        <v>78</v>
      </c>
      <c r="E14" s="197"/>
      <c r="F14" s="197"/>
      <c r="G14" s="197"/>
    </row>
    <row r="15" customFormat="false" ht="15.75" hidden="false" customHeight="true" outlineLevel="0" collapsed="false">
      <c r="A15" s="198"/>
      <c r="B15" s="199" t="s">
        <v>79</v>
      </c>
      <c r="C15" s="200" t="n">
        <f aca="false">HSV</f>
        <v>0</v>
      </c>
      <c r="D15" s="201"/>
      <c r="E15" s="202"/>
      <c r="F15" s="203"/>
      <c r="G15" s="200"/>
    </row>
    <row r="16" customFormat="false" ht="15.75" hidden="false" customHeight="true" outlineLevel="0" collapsed="false">
      <c r="A16" s="198" t="s">
        <v>80</v>
      </c>
      <c r="B16" s="199" t="s">
        <v>81</v>
      </c>
      <c r="C16" s="200" t="n">
        <f aca="false">'Rekapitulace neinv'!F14</f>
        <v>0</v>
      </c>
      <c r="D16" s="156"/>
      <c r="E16" s="204"/>
      <c r="F16" s="205"/>
      <c r="G16" s="200"/>
    </row>
    <row r="17" customFormat="false" ht="15.75" hidden="false" customHeight="true" outlineLevel="0" collapsed="false">
      <c r="A17" s="198" t="s">
        <v>82</v>
      </c>
      <c r="B17" s="199" t="s">
        <v>83</v>
      </c>
      <c r="C17" s="200" t="n">
        <f aca="false">Mont</f>
        <v>0</v>
      </c>
      <c r="D17" s="156"/>
      <c r="E17" s="204"/>
      <c r="F17" s="205"/>
      <c r="G17" s="200"/>
    </row>
    <row r="18" customFormat="false" ht="15.75" hidden="false" customHeight="true" outlineLevel="0" collapsed="false">
      <c r="A18" s="206" t="s">
        <v>84</v>
      </c>
      <c r="B18" s="207" t="s">
        <v>85</v>
      </c>
      <c r="C18" s="200" t="n">
        <f aca="false">Dodavka</f>
        <v>0</v>
      </c>
      <c r="D18" s="156"/>
      <c r="E18" s="204"/>
      <c r="F18" s="205"/>
      <c r="G18" s="200"/>
    </row>
    <row r="19" customFormat="false" ht="15.75" hidden="false" customHeight="true" outlineLevel="0" collapsed="false">
      <c r="A19" s="208" t="s">
        <v>86</v>
      </c>
      <c r="B19" s="199"/>
      <c r="C19" s="200" t="n">
        <f aca="false">SUM(C15:C18)</f>
        <v>0</v>
      </c>
      <c r="D19" s="156"/>
      <c r="E19" s="204"/>
      <c r="F19" s="205"/>
      <c r="G19" s="200"/>
    </row>
    <row r="20" customFormat="false" ht="15.75" hidden="false" customHeight="true" outlineLevel="0" collapsed="false">
      <c r="A20" s="208"/>
      <c r="B20" s="199"/>
      <c r="C20" s="200"/>
      <c r="D20" s="156"/>
      <c r="E20" s="204"/>
      <c r="F20" s="205"/>
      <c r="G20" s="200"/>
    </row>
    <row r="21" customFormat="false" ht="15.75" hidden="false" customHeight="true" outlineLevel="0" collapsed="false">
      <c r="A21" s="208" t="s">
        <v>87</v>
      </c>
      <c r="B21" s="199"/>
      <c r="C21" s="200" t="n">
        <f aca="false">HZS</f>
        <v>0</v>
      </c>
      <c r="D21" s="156"/>
      <c r="E21" s="204"/>
      <c r="F21" s="205"/>
      <c r="G21" s="200"/>
    </row>
    <row r="22" customFormat="false" ht="15.75" hidden="false" customHeight="true" outlineLevel="0" collapsed="false">
      <c r="A22" s="209" t="s">
        <v>88</v>
      </c>
      <c r="B22" s="210"/>
      <c r="C22" s="200" t="n">
        <f aca="false">C19+C21</f>
        <v>0</v>
      </c>
      <c r="D22" s="156" t="s">
        <v>89</v>
      </c>
      <c r="E22" s="204"/>
      <c r="F22" s="205"/>
      <c r="G22" s="200" t="n">
        <f aca="false">G23-SUM(G15:G21)</f>
        <v>0</v>
      </c>
    </row>
    <row r="23" customFormat="false" ht="15.75" hidden="false" customHeight="true" outlineLevel="0" collapsed="false">
      <c r="A23" s="211" t="s">
        <v>90</v>
      </c>
      <c r="B23" s="211"/>
      <c r="C23" s="212" t="n">
        <f aca="false">C22+G23</f>
        <v>0</v>
      </c>
      <c r="D23" s="213" t="s">
        <v>91</v>
      </c>
      <c r="E23" s="214"/>
      <c r="F23" s="215"/>
      <c r="G23" s="200" t="n">
        <f aca="false">'Rekapitulace neinv'!I19</f>
        <v>0</v>
      </c>
    </row>
    <row r="24" customFormat="false" ht="12.75" hidden="false" customHeight="false" outlineLevel="0" collapsed="false">
      <c r="A24" s="216" t="s">
        <v>92</v>
      </c>
      <c r="B24" s="217"/>
      <c r="C24" s="218"/>
      <c r="D24" s="217" t="s">
        <v>93</v>
      </c>
      <c r="E24" s="217"/>
      <c r="F24" s="219" t="s">
        <v>38</v>
      </c>
      <c r="G24" s="220"/>
    </row>
    <row r="25" customFormat="false" ht="12.75" hidden="false" customHeight="false" outlineLevel="0" collapsed="false">
      <c r="A25" s="209" t="s">
        <v>94</v>
      </c>
      <c r="B25" s="210"/>
      <c r="C25" s="221"/>
      <c r="D25" s="210" t="s">
        <v>94</v>
      </c>
      <c r="E25" s="222"/>
      <c r="F25" s="223" t="s">
        <v>94</v>
      </c>
      <c r="G25" s="224"/>
    </row>
    <row r="26" customFormat="false" ht="37.5" hidden="false" customHeight="true" outlineLevel="0" collapsed="false">
      <c r="A26" s="209" t="s">
        <v>95</v>
      </c>
      <c r="B26" s="225"/>
      <c r="C26" s="221"/>
      <c r="D26" s="210" t="s">
        <v>95</v>
      </c>
      <c r="E26" s="222"/>
      <c r="F26" s="223" t="s">
        <v>95</v>
      </c>
      <c r="G26" s="224"/>
    </row>
    <row r="27" customFormat="false" ht="12.75" hidden="false" customHeight="false" outlineLevel="0" collapsed="false">
      <c r="A27" s="209"/>
      <c r="B27" s="226"/>
      <c r="C27" s="221"/>
      <c r="D27" s="210"/>
      <c r="E27" s="222"/>
      <c r="F27" s="223"/>
      <c r="G27" s="224"/>
    </row>
    <row r="28" customFormat="false" ht="12.75" hidden="false" customHeight="false" outlineLevel="0" collapsed="false">
      <c r="A28" s="209" t="s">
        <v>96</v>
      </c>
      <c r="B28" s="210"/>
      <c r="C28" s="221"/>
      <c r="D28" s="223" t="s">
        <v>97</v>
      </c>
      <c r="E28" s="221"/>
      <c r="F28" s="227" t="s">
        <v>97</v>
      </c>
      <c r="G28" s="224"/>
    </row>
    <row r="29" customFormat="false" ht="69" hidden="false" customHeight="true" outlineLevel="0" collapsed="false">
      <c r="A29" s="209"/>
      <c r="B29" s="210"/>
      <c r="C29" s="228"/>
      <c r="D29" s="229"/>
      <c r="E29" s="228"/>
      <c r="F29" s="210"/>
      <c r="G29" s="224"/>
    </row>
    <row r="30" customFormat="false" ht="12.75" hidden="false" customHeight="false" outlineLevel="0" collapsed="false">
      <c r="A30" s="230" t="s">
        <v>98</v>
      </c>
      <c r="B30" s="231"/>
      <c r="C30" s="232" t="n">
        <v>21</v>
      </c>
      <c r="D30" s="231" t="s">
        <v>99</v>
      </c>
      <c r="E30" s="233"/>
      <c r="F30" s="234" t="n">
        <f aca="false">C23-F32</f>
        <v>0</v>
      </c>
      <c r="G30" s="234"/>
      <c r="I30" s="389" t="n">
        <f aca="false">F30</f>
        <v>0</v>
      </c>
    </row>
    <row r="31" customFormat="false" ht="12.75" hidden="false" customHeight="false" outlineLevel="0" collapsed="false">
      <c r="A31" s="230" t="s">
        <v>100</v>
      </c>
      <c r="B31" s="231"/>
      <c r="C31" s="232" t="n">
        <v>0</v>
      </c>
      <c r="D31" s="231" t="s">
        <v>101</v>
      </c>
      <c r="E31" s="233"/>
      <c r="F31" s="234" t="n">
        <f aca="false">ROUND(PRODUCT(F30,C31/100),0)</f>
        <v>0</v>
      </c>
      <c r="G31" s="234"/>
    </row>
    <row r="32" customFormat="false" ht="12.75" hidden="false" customHeight="false" outlineLevel="0" collapsed="false">
      <c r="A32" s="230" t="s">
        <v>98</v>
      </c>
      <c r="B32" s="231"/>
      <c r="C32" s="232" t="n">
        <v>15</v>
      </c>
      <c r="D32" s="231" t="s">
        <v>101</v>
      </c>
      <c r="E32" s="233"/>
      <c r="F32" s="234" t="n">
        <v>0</v>
      </c>
      <c r="G32" s="234"/>
    </row>
    <row r="33" customFormat="false" ht="12.75" hidden="false" customHeight="false" outlineLevel="0" collapsed="false">
      <c r="A33" s="230" t="s">
        <v>100</v>
      </c>
      <c r="B33" s="235"/>
      <c r="C33" s="236" t="n">
        <v>0</v>
      </c>
      <c r="D33" s="231" t="s">
        <v>101</v>
      </c>
      <c r="E33" s="205"/>
      <c r="F33" s="234" t="n">
        <f aca="false">ROUND(PRODUCT(F32,C33/100),0)</f>
        <v>0</v>
      </c>
      <c r="G33" s="234"/>
    </row>
    <row r="34" s="241" customFormat="true" ht="19.5" hidden="false" customHeight="true" outlineLevel="0" collapsed="false">
      <c r="A34" s="237" t="s">
        <v>102</v>
      </c>
      <c r="B34" s="238"/>
      <c r="C34" s="238"/>
      <c r="D34" s="238"/>
      <c r="E34" s="239"/>
      <c r="F34" s="240" t="n">
        <f aca="false">ROUND(SUM(F30:F33),0)</f>
        <v>0</v>
      </c>
      <c r="G34" s="240"/>
    </row>
    <row r="36" customFormat="false" ht="12.75" hidden="false" customHeight="false" outlineLevel="0" collapsed="false">
      <c r="A36" s="3" t="s">
        <v>103</v>
      </c>
      <c r="B36" s="3"/>
      <c r="C36" s="3"/>
      <c r="D36" s="3"/>
      <c r="E36" s="3"/>
      <c r="F36" s="3"/>
      <c r="G36" s="3"/>
      <c r="H36" s="0" t="s">
        <v>104</v>
      </c>
    </row>
    <row r="37" customFormat="false" ht="14.25" hidden="false" customHeight="true" outlineLevel="0" collapsed="false">
      <c r="A37" s="3"/>
      <c r="B37" s="242"/>
      <c r="C37" s="242"/>
      <c r="D37" s="242"/>
      <c r="E37" s="242"/>
      <c r="F37" s="242"/>
      <c r="G37" s="242"/>
      <c r="H37" s="0" t="s">
        <v>104</v>
      </c>
    </row>
    <row r="38" customFormat="false" ht="12.75" hidden="false" customHeight="true" outlineLevel="0" collapsed="false">
      <c r="A38" s="243"/>
      <c r="B38" s="242"/>
      <c r="C38" s="242"/>
      <c r="D38" s="242"/>
      <c r="E38" s="242"/>
      <c r="F38" s="242"/>
      <c r="G38" s="242"/>
      <c r="H38" s="0" t="s">
        <v>104</v>
      </c>
    </row>
    <row r="39" customFormat="false" ht="12.75" hidden="false" customHeight="false" outlineLevel="0" collapsed="false">
      <c r="A39" s="243"/>
      <c r="B39" s="242"/>
      <c r="C39" s="242"/>
      <c r="D39" s="242"/>
      <c r="E39" s="242"/>
      <c r="F39" s="242"/>
      <c r="G39" s="242"/>
      <c r="H39" s="0" t="s">
        <v>104</v>
      </c>
    </row>
    <row r="40" customFormat="false" ht="12.75" hidden="false" customHeight="false" outlineLevel="0" collapsed="false">
      <c r="A40" s="243"/>
      <c r="B40" s="242"/>
      <c r="C40" s="242"/>
      <c r="D40" s="242"/>
      <c r="E40" s="242"/>
      <c r="F40" s="242"/>
      <c r="G40" s="242"/>
      <c r="H40" s="0" t="s">
        <v>104</v>
      </c>
    </row>
    <row r="41" customFormat="false" ht="12.75" hidden="false" customHeight="false" outlineLevel="0" collapsed="false">
      <c r="A41" s="243"/>
      <c r="B41" s="242"/>
      <c r="C41" s="242"/>
      <c r="D41" s="242"/>
      <c r="E41" s="242"/>
      <c r="F41" s="242"/>
      <c r="G41" s="242"/>
      <c r="H41" s="0" t="s">
        <v>104</v>
      </c>
    </row>
    <row r="42" customFormat="false" ht="12.75" hidden="false" customHeight="false" outlineLevel="0" collapsed="false">
      <c r="A42" s="243"/>
      <c r="B42" s="242"/>
      <c r="C42" s="242"/>
      <c r="D42" s="242"/>
      <c r="E42" s="242"/>
      <c r="F42" s="242"/>
      <c r="G42" s="242"/>
      <c r="H42" s="0" t="s">
        <v>104</v>
      </c>
    </row>
    <row r="43" customFormat="false" ht="12.75" hidden="false" customHeight="false" outlineLevel="0" collapsed="false">
      <c r="A43" s="243"/>
      <c r="B43" s="242"/>
      <c r="C43" s="242"/>
      <c r="D43" s="242"/>
      <c r="E43" s="242"/>
      <c r="F43" s="242"/>
      <c r="G43" s="242"/>
      <c r="H43" s="0" t="s">
        <v>104</v>
      </c>
    </row>
    <row r="44" customFormat="false" ht="12.75" hidden="false" customHeight="false" outlineLevel="0" collapsed="false">
      <c r="A44" s="243"/>
      <c r="B44" s="242"/>
      <c r="C44" s="242"/>
      <c r="D44" s="242"/>
      <c r="E44" s="242"/>
      <c r="F44" s="242"/>
      <c r="G44" s="242"/>
      <c r="H44" s="0" t="s">
        <v>104</v>
      </c>
    </row>
    <row r="45" customFormat="false" ht="0.75" hidden="false" customHeight="true" outlineLevel="0" collapsed="false">
      <c r="A45" s="243"/>
      <c r="B45" s="242"/>
      <c r="C45" s="242"/>
      <c r="D45" s="242"/>
      <c r="E45" s="242"/>
      <c r="F45" s="242"/>
      <c r="G45" s="242"/>
      <c r="H45" s="0" t="s">
        <v>104</v>
      </c>
    </row>
    <row r="46" customFormat="false" ht="12.75" hidden="false" customHeight="false" outlineLevel="0" collapsed="false">
      <c r="B46" s="244"/>
      <c r="C46" s="244"/>
      <c r="D46" s="244"/>
      <c r="E46" s="244"/>
      <c r="F46" s="244"/>
      <c r="G46" s="244"/>
    </row>
    <row r="47" customFormat="false" ht="12.75" hidden="false" customHeight="false" outlineLevel="0" collapsed="false">
      <c r="B47" s="244"/>
      <c r="C47" s="244"/>
      <c r="D47" s="244"/>
      <c r="E47" s="244"/>
      <c r="F47" s="244"/>
      <c r="G47" s="244"/>
    </row>
    <row r="48" customFormat="false" ht="12.75" hidden="false" customHeight="false" outlineLevel="0" collapsed="false">
      <c r="B48" s="244"/>
      <c r="C48" s="244"/>
      <c r="D48" s="244"/>
      <c r="E48" s="244"/>
      <c r="F48" s="244"/>
      <c r="G48" s="244"/>
    </row>
    <row r="49" customFormat="false" ht="12.75" hidden="false" customHeight="false" outlineLevel="0" collapsed="false">
      <c r="B49" s="244"/>
      <c r="C49" s="244"/>
      <c r="D49" s="244"/>
      <c r="E49" s="244"/>
      <c r="F49" s="244"/>
      <c r="G49" s="244"/>
    </row>
    <row r="50" customFormat="false" ht="12.75" hidden="false" customHeight="false" outlineLevel="0" collapsed="false">
      <c r="B50" s="244"/>
      <c r="C50" s="244"/>
      <c r="D50" s="244"/>
      <c r="E50" s="244"/>
      <c r="F50" s="244"/>
      <c r="G50" s="244"/>
    </row>
    <row r="51" customFormat="false" ht="12.75" hidden="false" customHeight="false" outlineLevel="0" collapsed="false">
      <c r="B51" s="244"/>
      <c r="C51" s="244"/>
      <c r="D51" s="244"/>
      <c r="E51" s="244"/>
      <c r="F51" s="244"/>
      <c r="G51" s="244"/>
    </row>
    <row r="52" customFormat="false" ht="12.75" hidden="false" customHeight="false" outlineLevel="0" collapsed="false">
      <c r="B52" s="244"/>
      <c r="C52" s="244"/>
      <c r="D52" s="244"/>
      <c r="E52" s="244"/>
      <c r="F52" s="244"/>
      <c r="G52" s="244"/>
    </row>
    <row r="53" customFormat="false" ht="12.75" hidden="false" customHeight="false" outlineLevel="0" collapsed="false">
      <c r="B53" s="244"/>
      <c r="C53" s="244"/>
      <c r="D53" s="244"/>
      <c r="E53" s="244"/>
      <c r="F53" s="244"/>
      <c r="G53" s="244"/>
    </row>
    <row r="54" customFormat="false" ht="12.75" hidden="false" customHeight="false" outlineLevel="0" collapsed="false">
      <c r="B54" s="244"/>
      <c r="C54" s="244"/>
      <c r="D54" s="244"/>
      <c r="E54" s="244"/>
      <c r="F54" s="244"/>
      <c r="G54" s="244"/>
    </row>
    <row r="55" customFormat="false" ht="12.75" hidden="false" customHeight="false" outlineLevel="0" collapsed="false">
      <c r="B55" s="244"/>
      <c r="C55" s="244"/>
      <c r="D55" s="244"/>
      <c r="E55" s="244"/>
      <c r="F55" s="244"/>
      <c r="G55" s="244"/>
    </row>
  </sheetData>
  <mergeCells count="26">
    <mergeCell ref="A1:G1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27" hidden="false" customHeight="true" outlineLevel="0" collapsed="false">
      <c r="A1" s="245" t="s">
        <v>105</v>
      </c>
      <c r="B1" s="245"/>
      <c r="C1" s="246" t="s">
        <v>104</v>
      </c>
      <c r="D1" s="246"/>
      <c r="E1" s="246"/>
      <c r="F1" s="246"/>
      <c r="G1" s="247" t="s">
        <v>106</v>
      </c>
      <c r="H1" s="248" t="s">
        <v>107</v>
      </c>
      <c r="I1" s="249"/>
    </row>
    <row r="2" customFormat="false" ht="13.5" hidden="false" customHeight="false" outlineLevel="0" collapsed="false">
      <c r="A2" s="250" t="s">
        <v>108</v>
      </c>
      <c r="B2" s="250"/>
      <c r="C2" s="251" t="str">
        <f aca="false">CONCATENATE(cisloobjektu," ",nazevobjektu)</f>
        <v> </v>
      </c>
      <c r="D2" s="252"/>
      <c r="E2" s="253"/>
      <c r="F2" s="252"/>
      <c r="G2" s="254" t="s">
        <v>109</v>
      </c>
      <c r="H2" s="254"/>
      <c r="I2" s="254"/>
    </row>
    <row r="3" customFormat="false" ht="13.5" hidden="false" customHeight="false" outlineLevel="0" collapsed="false">
      <c r="A3" s="222"/>
      <c r="B3" s="222"/>
      <c r="C3" s="222"/>
      <c r="D3" s="222"/>
      <c r="E3" s="222"/>
      <c r="F3" s="210"/>
      <c r="G3" s="222"/>
      <c r="H3" s="222"/>
      <c r="I3" s="222"/>
    </row>
    <row r="4" customFormat="false" ht="19.5" hidden="false" customHeight="true" outlineLevel="0" collapsed="false">
      <c r="A4" s="255" t="s">
        <v>110</v>
      </c>
      <c r="B4" s="255"/>
      <c r="C4" s="255"/>
      <c r="D4" s="255"/>
      <c r="E4" s="255"/>
      <c r="F4" s="255"/>
      <c r="G4" s="255"/>
      <c r="H4" s="255"/>
      <c r="I4" s="255"/>
    </row>
    <row r="5" customFormat="false" ht="13.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s="27" customFormat="true" ht="13.5" hidden="false" customHeight="false" outlineLevel="0" collapsed="false">
      <c r="A6" s="256"/>
      <c r="B6" s="257" t="s">
        <v>111</v>
      </c>
      <c r="C6" s="257"/>
      <c r="D6" s="197"/>
      <c r="E6" s="258" t="s">
        <v>19</v>
      </c>
      <c r="F6" s="259" t="s">
        <v>20</v>
      </c>
      <c r="G6" s="259" t="s">
        <v>112</v>
      </c>
      <c r="H6" s="259" t="s">
        <v>113</v>
      </c>
      <c r="I6" s="260" t="s">
        <v>87</v>
      </c>
    </row>
    <row r="7" s="27" customFormat="true" ht="12.75" hidden="false" customHeight="false" outlineLevel="0" collapsed="false">
      <c r="A7" s="261" t="str">
        <f aca="false">'Položky neinv'!B7</f>
        <v>1</v>
      </c>
      <c r="B7" s="262" t="str">
        <f aca="false">'Položky neinv'!C7</f>
        <v>Výrobky truhlářské typické</v>
      </c>
      <c r="C7" s="210"/>
      <c r="D7" s="263"/>
      <c r="E7" s="264" t="n">
        <v>0</v>
      </c>
      <c r="F7" s="265" t="n">
        <f aca="false">'Položky neinv'!G67</f>
        <v>0</v>
      </c>
      <c r="G7" s="265" t="n">
        <v>0</v>
      </c>
      <c r="H7" s="265" t="n">
        <v>0</v>
      </c>
      <c r="I7" s="266" t="n">
        <v>0</v>
      </c>
    </row>
    <row r="8" s="27" customFormat="true" ht="12.75" hidden="false" customHeight="false" outlineLevel="0" collapsed="false">
      <c r="A8" s="261" t="str">
        <f aca="false">'Položky neinv'!B68</f>
        <v>2</v>
      </c>
      <c r="B8" s="262" t="str">
        <f aca="false">'Položky neinv'!C68</f>
        <v>Výrobky truhlářské atypické</v>
      </c>
      <c r="C8" s="210"/>
      <c r="D8" s="263"/>
      <c r="E8" s="264" t="n">
        <v>0</v>
      </c>
      <c r="F8" s="265" t="n">
        <f aca="false">'Položky neinv'!G127</f>
        <v>0</v>
      </c>
      <c r="G8" s="265" t="n">
        <v>0</v>
      </c>
      <c r="H8" s="265" t="n">
        <v>0</v>
      </c>
      <c r="I8" s="266" t="n">
        <v>0</v>
      </c>
    </row>
    <row r="9" s="27" customFormat="true" ht="12.75" hidden="false" customHeight="false" outlineLevel="0" collapsed="false">
      <c r="A9" s="261" t="str">
        <f aca="false">'Položky neinv'!B128</f>
        <v>3</v>
      </c>
      <c r="B9" s="262" t="str">
        <f aca="false">'Položky neinv'!C128</f>
        <v>Doplňkové typové</v>
      </c>
      <c r="C9" s="210"/>
      <c r="D9" s="263"/>
      <c r="E9" s="264" t="n">
        <v>0</v>
      </c>
      <c r="F9" s="265" t="n">
        <f aca="false">'Položky neinv'!G134</f>
        <v>0</v>
      </c>
      <c r="G9" s="265" t="n">
        <v>0</v>
      </c>
      <c r="H9" s="265" t="n">
        <v>0</v>
      </c>
      <c r="I9" s="266" t="n">
        <v>0</v>
      </c>
    </row>
    <row r="10" s="27" customFormat="true" ht="12.75" hidden="false" customHeight="false" outlineLevel="0" collapsed="false">
      <c r="A10" s="261" t="s">
        <v>264</v>
      </c>
      <c r="B10" s="262" t="str">
        <f aca="false">'Položky neinv'!C135</f>
        <v>Ostatní mobiliář</v>
      </c>
      <c r="C10" s="210"/>
      <c r="D10" s="263"/>
      <c r="E10" s="264" t="n">
        <v>0</v>
      </c>
      <c r="F10" s="265" t="n">
        <f aca="false">'Položky neinv'!G152</f>
        <v>0</v>
      </c>
      <c r="G10" s="265" t="n">
        <v>0</v>
      </c>
      <c r="H10" s="265" t="n">
        <v>0</v>
      </c>
      <c r="I10" s="266" t="n">
        <v>0</v>
      </c>
    </row>
    <row r="11" s="27" customFormat="true" ht="12.75" hidden="false" customHeight="false" outlineLevel="0" collapsed="false">
      <c r="A11" s="261" t="s">
        <v>219</v>
      </c>
      <c r="B11" s="262" t="str">
        <f aca="false">'Položky neinv'!C153</f>
        <v>Prvky informačního systému</v>
      </c>
      <c r="C11" s="210"/>
      <c r="D11" s="263"/>
      <c r="E11" s="264" t="n">
        <v>0</v>
      </c>
      <c r="F11" s="265" t="n">
        <f aca="false">'Položky neinv'!G160</f>
        <v>0</v>
      </c>
      <c r="G11" s="265" t="n">
        <v>0</v>
      </c>
      <c r="H11" s="265" t="n">
        <v>0</v>
      </c>
      <c r="I11" s="266" t="n">
        <v>0</v>
      </c>
    </row>
    <row r="12" s="27" customFormat="true" ht="12.75" hidden="false" customHeight="false" outlineLevel="0" collapsed="false">
      <c r="A12" s="261" t="s">
        <v>265</v>
      </c>
      <c r="B12" s="262" t="str">
        <f aca="false">'Položky neinv'!C161</f>
        <v>Stávající mobiliář</v>
      </c>
      <c r="C12" s="210"/>
      <c r="D12" s="263"/>
      <c r="E12" s="264" t="n">
        <v>0</v>
      </c>
      <c r="F12" s="265" t="n">
        <f aca="false">'Položky neinv'!G207</f>
        <v>0</v>
      </c>
      <c r="G12" s="265" t="n">
        <v>0</v>
      </c>
      <c r="H12" s="265" t="n">
        <v>0</v>
      </c>
      <c r="I12" s="266" t="n">
        <v>0</v>
      </c>
    </row>
    <row r="13" s="27" customFormat="true" ht="13.5" hidden="false" customHeight="false" outlineLevel="0" collapsed="false">
      <c r="A13" s="261" t="s">
        <v>116</v>
      </c>
      <c r="B13" s="262" t="str">
        <f aca="false">'Položky neinv'!C208</f>
        <v>Vedlejší rozpočtové náklady</v>
      </c>
      <c r="C13" s="210"/>
      <c r="D13" s="263"/>
      <c r="E13" s="264" t="n">
        <v>0</v>
      </c>
      <c r="F13" s="265" t="n">
        <f aca="false">'Položky neinv'!G213</f>
        <v>0</v>
      </c>
      <c r="G13" s="265" t="n">
        <v>0</v>
      </c>
      <c r="H13" s="265" t="n">
        <v>0</v>
      </c>
      <c r="I13" s="266" t="n">
        <v>0</v>
      </c>
    </row>
    <row r="14" s="274" customFormat="true" ht="13.5" hidden="false" customHeight="false" outlineLevel="0" collapsed="false">
      <c r="A14" s="268"/>
      <c r="B14" s="269" t="s">
        <v>117</v>
      </c>
      <c r="C14" s="269"/>
      <c r="D14" s="270"/>
      <c r="E14" s="271" t="n">
        <f aca="false">SUM(E7:E11)</f>
        <v>0</v>
      </c>
      <c r="F14" s="272" t="n">
        <f aca="false">SUM(F7:F13)</f>
        <v>0</v>
      </c>
      <c r="G14" s="272" t="n">
        <f aca="false">SUM(G7:G13)</f>
        <v>0</v>
      </c>
      <c r="H14" s="272" t="n">
        <f aca="false">SUM(H7:H13)</f>
        <v>0</v>
      </c>
      <c r="I14" s="273" t="n">
        <f aca="false">SUM(I7:I13)</f>
        <v>0</v>
      </c>
    </row>
    <row r="15" customFormat="false" ht="12.75" hidden="false" customHeight="false" outlineLevel="0" collapsed="false">
      <c r="A15" s="210"/>
      <c r="B15" s="210"/>
      <c r="C15" s="210"/>
      <c r="D15" s="210"/>
      <c r="E15" s="210"/>
      <c r="F15" s="210"/>
      <c r="G15" s="210"/>
      <c r="H15" s="210"/>
      <c r="I15" s="210"/>
    </row>
    <row r="16" customFormat="false" ht="19.5" hidden="false" customHeight="true" outlineLevel="0" collapsed="false">
      <c r="A16" s="275" t="s">
        <v>118</v>
      </c>
      <c r="B16" s="275"/>
      <c r="C16" s="275"/>
      <c r="D16" s="275"/>
      <c r="E16" s="275"/>
      <c r="F16" s="275"/>
      <c r="G16" s="275"/>
      <c r="H16" s="275"/>
      <c r="I16" s="275"/>
      <c r="BA16" s="189"/>
      <c r="BB16" s="189"/>
      <c r="BC16" s="189"/>
      <c r="BD16" s="189"/>
      <c r="BE16" s="189"/>
    </row>
    <row r="17" customFormat="false" ht="13.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</row>
    <row r="18" customFormat="false" ht="12.75" hidden="false" customHeight="false" outlineLevel="0" collapsed="false">
      <c r="A18" s="216" t="s">
        <v>119</v>
      </c>
      <c r="B18" s="217"/>
      <c r="C18" s="217"/>
      <c r="D18" s="276"/>
      <c r="E18" s="277" t="s">
        <v>120</v>
      </c>
      <c r="F18" s="278" t="s">
        <v>28</v>
      </c>
      <c r="G18" s="279" t="s">
        <v>121</v>
      </c>
      <c r="H18" s="280"/>
      <c r="I18" s="281" t="s">
        <v>120</v>
      </c>
    </row>
    <row r="19" customFormat="false" ht="12.75" hidden="false" customHeight="false" outlineLevel="0" collapsed="false">
      <c r="A19" s="208"/>
      <c r="B19" s="199"/>
      <c r="C19" s="199"/>
      <c r="D19" s="282"/>
      <c r="E19" s="283"/>
      <c r="F19" s="284" t="n">
        <v>3</v>
      </c>
      <c r="G19" s="285" t="n">
        <f aca="false">F14</f>
        <v>0</v>
      </c>
      <c r="H19" s="286"/>
      <c r="I19" s="287" t="n">
        <f aca="false">E19+F19*G19/100</f>
        <v>0</v>
      </c>
      <c r="BA19" s="0" t="n">
        <v>8</v>
      </c>
    </row>
    <row r="20" customFormat="false" ht="13.5" hidden="false" customHeight="false" outlineLevel="0" collapsed="false">
      <c r="A20" s="288"/>
      <c r="B20" s="289" t="s">
        <v>122</v>
      </c>
      <c r="C20" s="290"/>
      <c r="D20" s="291"/>
      <c r="E20" s="292"/>
      <c r="F20" s="293"/>
      <c r="G20" s="293"/>
      <c r="H20" s="294" t="n">
        <f aca="false">SUM(I19)</f>
        <v>0</v>
      </c>
      <c r="I20" s="294"/>
    </row>
    <row r="22" customFormat="false" ht="12.75" hidden="false" customHeight="false" outlineLevel="0" collapsed="false">
      <c r="B22" s="274"/>
      <c r="F22" s="295"/>
      <c r="G22" s="296"/>
      <c r="H22" s="296"/>
      <c r="I22" s="297"/>
    </row>
    <row r="23" customFormat="false" ht="12.75" hidden="false" customHeight="false" outlineLevel="0" collapsed="false">
      <c r="F23" s="295"/>
      <c r="G23" s="296"/>
      <c r="H23" s="296"/>
      <c r="I23" s="297"/>
    </row>
    <row r="24" customFormat="false" ht="12.75" hidden="false" customHeight="false" outlineLevel="0" collapsed="false">
      <c r="F24" s="295"/>
      <c r="G24" s="296"/>
      <c r="H24" s="296"/>
      <c r="I24" s="297"/>
    </row>
    <row r="25" customFormat="false" ht="12.75" hidden="false" customHeight="false" outlineLevel="0" collapsed="false">
      <c r="F25" s="295"/>
      <c r="G25" s="296"/>
      <c r="H25" s="296"/>
      <c r="I25" s="297"/>
    </row>
    <row r="26" customFormat="false" ht="12.75" hidden="false" customHeight="false" outlineLevel="0" collapsed="false">
      <c r="F26" s="295"/>
      <c r="G26" s="296"/>
      <c r="H26" s="296"/>
      <c r="I26" s="297"/>
    </row>
    <row r="27" customFormat="false" ht="12.75" hidden="false" customHeight="false" outlineLevel="0" collapsed="false">
      <c r="F27" s="295"/>
      <c r="G27" s="296"/>
      <c r="H27" s="296"/>
      <c r="I27" s="297"/>
    </row>
    <row r="28" customFormat="false" ht="12.75" hidden="false" customHeight="false" outlineLevel="0" collapsed="false">
      <c r="F28" s="295"/>
      <c r="G28" s="296"/>
      <c r="H28" s="296"/>
      <c r="I28" s="297"/>
    </row>
    <row r="29" customFormat="false" ht="12.75" hidden="false" customHeight="false" outlineLevel="0" collapsed="false">
      <c r="F29" s="295"/>
      <c r="G29" s="296"/>
      <c r="H29" s="296"/>
      <c r="I29" s="297"/>
    </row>
    <row r="30" customFormat="false" ht="12.75" hidden="false" customHeight="false" outlineLevel="0" collapsed="false">
      <c r="F30" s="295"/>
      <c r="G30" s="296"/>
      <c r="H30" s="296"/>
      <c r="I30" s="297"/>
    </row>
    <row r="31" customFormat="false" ht="12.75" hidden="false" customHeight="false" outlineLevel="0" collapsed="false">
      <c r="F31" s="295"/>
      <c r="G31" s="296"/>
      <c r="H31" s="296"/>
      <c r="I31" s="297"/>
    </row>
    <row r="32" customFormat="false" ht="12.75" hidden="false" customHeight="false" outlineLevel="0" collapsed="false">
      <c r="F32" s="295"/>
      <c r="G32" s="296"/>
      <c r="H32" s="296"/>
      <c r="I32" s="297"/>
    </row>
    <row r="33" customFormat="false" ht="12.75" hidden="false" customHeight="false" outlineLevel="0" collapsed="false">
      <c r="F33" s="295"/>
      <c r="G33" s="296"/>
      <c r="H33" s="296"/>
      <c r="I33" s="297"/>
    </row>
    <row r="34" customFormat="false" ht="12.75" hidden="false" customHeight="false" outlineLevel="0" collapsed="false">
      <c r="F34" s="295"/>
      <c r="G34" s="296"/>
      <c r="H34" s="296"/>
      <c r="I34" s="297"/>
    </row>
    <row r="35" customFormat="false" ht="12.75" hidden="false" customHeight="false" outlineLevel="0" collapsed="false">
      <c r="F35" s="295"/>
      <c r="G35" s="296"/>
      <c r="H35" s="296"/>
      <c r="I35" s="297"/>
    </row>
    <row r="36" customFormat="false" ht="12.75" hidden="false" customHeight="false" outlineLevel="0" collapsed="false">
      <c r="F36" s="295"/>
      <c r="G36" s="296"/>
      <c r="H36" s="296"/>
      <c r="I36" s="297"/>
    </row>
    <row r="37" customFormat="false" ht="12.75" hidden="false" customHeight="false" outlineLevel="0" collapsed="false">
      <c r="F37" s="295"/>
      <c r="G37" s="296"/>
      <c r="H37" s="296"/>
      <c r="I37" s="297"/>
    </row>
    <row r="38" customFormat="false" ht="12.75" hidden="false" customHeight="false" outlineLevel="0" collapsed="false">
      <c r="F38" s="295"/>
      <c r="G38" s="296"/>
      <c r="H38" s="296"/>
      <c r="I38" s="297"/>
    </row>
    <row r="39" customFormat="false" ht="12.75" hidden="false" customHeight="false" outlineLevel="0" collapsed="false">
      <c r="F39" s="295"/>
      <c r="G39" s="296"/>
      <c r="H39" s="296"/>
      <c r="I39" s="297"/>
    </row>
    <row r="40" customFormat="false" ht="12.75" hidden="false" customHeight="false" outlineLevel="0" collapsed="false">
      <c r="F40" s="295"/>
      <c r="G40" s="296"/>
      <c r="H40" s="296"/>
      <c r="I40" s="297"/>
    </row>
    <row r="41" customFormat="false" ht="12.75" hidden="false" customHeight="false" outlineLevel="0" collapsed="false">
      <c r="F41" s="295"/>
      <c r="G41" s="296"/>
      <c r="H41" s="296"/>
      <c r="I41" s="297"/>
    </row>
    <row r="42" customFormat="false" ht="12.75" hidden="false" customHeight="false" outlineLevel="0" collapsed="false">
      <c r="F42" s="295"/>
      <c r="G42" s="296"/>
      <c r="H42" s="296"/>
      <c r="I42" s="297"/>
    </row>
    <row r="43" customFormat="false" ht="12.75" hidden="false" customHeight="false" outlineLevel="0" collapsed="false">
      <c r="F43" s="295"/>
      <c r="G43" s="296"/>
      <c r="H43" s="296"/>
      <c r="I43" s="297"/>
    </row>
    <row r="44" customFormat="false" ht="12.75" hidden="false" customHeight="false" outlineLevel="0" collapsed="false">
      <c r="F44" s="295"/>
      <c r="G44" s="296"/>
      <c r="H44" s="296"/>
      <c r="I44" s="297"/>
    </row>
    <row r="45" customFormat="false" ht="12.75" hidden="false" customHeight="false" outlineLevel="0" collapsed="false">
      <c r="F45" s="295"/>
      <c r="G45" s="296"/>
      <c r="H45" s="296"/>
      <c r="I45" s="297"/>
    </row>
    <row r="46" customFormat="false" ht="12.75" hidden="false" customHeight="false" outlineLevel="0" collapsed="false">
      <c r="F46" s="295"/>
      <c r="G46" s="296"/>
      <c r="H46" s="296"/>
      <c r="I46" s="297"/>
    </row>
    <row r="47" customFormat="false" ht="12.75" hidden="false" customHeight="false" outlineLevel="0" collapsed="false">
      <c r="F47" s="295"/>
      <c r="G47" s="296"/>
      <c r="H47" s="296"/>
      <c r="I47" s="297"/>
    </row>
    <row r="48" customFormat="false" ht="12.75" hidden="false" customHeight="false" outlineLevel="0" collapsed="false">
      <c r="F48" s="295"/>
      <c r="G48" s="296"/>
      <c r="H48" s="296"/>
      <c r="I48" s="297"/>
    </row>
    <row r="49" customFormat="false" ht="12.75" hidden="false" customHeight="false" outlineLevel="0" collapsed="false">
      <c r="F49" s="295"/>
      <c r="G49" s="296"/>
      <c r="H49" s="296"/>
      <c r="I49" s="297"/>
    </row>
    <row r="50" customFormat="false" ht="12.75" hidden="false" customHeight="false" outlineLevel="0" collapsed="false">
      <c r="F50" s="295"/>
      <c r="G50" s="296"/>
      <c r="H50" s="296"/>
      <c r="I50" s="297"/>
    </row>
    <row r="51" customFormat="false" ht="12.75" hidden="false" customHeight="false" outlineLevel="0" collapsed="false">
      <c r="F51" s="295"/>
      <c r="G51" s="296"/>
      <c r="H51" s="296"/>
      <c r="I51" s="297"/>
    </row>
    <row r="52" customFormat="false" ht="12.75" hidden="false" customHeight="false" outlineLevel="0" collapsed="false">
      <c r="F52" s="295"/>
      <c r="G52" s="296"/>
      <c r="H52" s="296"/>
      <c r="I52" s="297"/>
    </row>
    <row r="53" customFormat="false" ht="12.75" hidden="false" customHeight="false" outlineLevel="0" collapsed="false">
      <c r="F53" s="295"/>
      <c r="G53" s="296"/>
      <c r="H53" s="296"/>
      <c r="I53" s="297"/>
    </row>
    <row r="54" customFormat="false" ht="12.75" hidden="false" customHeight="false" outlineLevel="0" collapsed="false">
      <c r="F54" s="295"/>
      <c r="G54" s="296"/>
      <c r="H54" s="296"/>
      <c r="I54" s="297"/>
    </row>
    <row r="55" customFormat="false" ht="12.75" hidden="false" customHeight="false" outlineLevel="0" collapsed="false">
      <c r="F55" s="295"/>
      <c r="G55" s="296"/>
      <c r="H55" s="296"/>
      <c r="I55" s="297"/>
    </row>
    <row r="56" customFormat="false" ht="12.75" hidden="false" customHeight="false" outlineLevel="0" collapsed="false">
      <c r="F56" s="295"/>
      <c r="G56" s="296"/>
      <c r="H56" s="296"/>
      <c r="I56" s="297"/>
    </row>
    <row r="57" customFormat="false" ht="12.75" hidden="false" customHeight="false" outlineLevel="0" collapsed="false">
      <c r="F57" s="295"/>
      <c r="G57" s="296"/>
      <c r="H57" s="296"/>
      <c r="I57" s="297"/>
    </row>
    <row r="58" customFormat="false" ht="12.75" hidden="false" customHeight="false" outlineLevel="0" collapsed="false">
      <c r="F58" s="295"/>
      <c r="G58" s="296"/>
      <c r="H58" s="296"/>
      <c r="I58" s="297"/>
    </row>
    <row r="59" customFormat="false" ht="12.75" hidden="false" customHeight="false" outlineLevel="0" collapsed="false">
      <c r="F59" s="295"/>
      <c r="G59" s="296"/>
      <c r="H59" s="296"/>
      <c r="I59" s="297"/>
    </row>
    <row r="60" customFormat="false" ht="12.75" hidden="false" customHeight="false" outlineLevel="0" collapsed="false">
      <c r="F60" s="295"/>
      <c r="G60" s="296"/>
      <c r="H60" s="296"/>
      <c r="I60" s="297"/>
    </row>
    <row r="61" customFormat="false" ht="12.75" hidden="false" customHeight="false" outlineLevel="0" collapsed="false">
      <c r="F61" s="295"/>
      <c r="G61" s="296"/>
      <c r="H61" s="296"/>
      <c r="I61" s="297"/>
    </row>
    <row r="62" customFormat="false" ht="12.75" hidden="false" customHeight="false" outlineLevel="0" collapsed="false">
      <c r="F62" s="295"/>
      <c r="G62" s="296"/>
      <c r="H62" s="296"/>
      <c r="I62" s="297"/>
    </row>
    <row r="63" customFormat="false" ht="12.75" hidden="false" customHeight="false" outlineLevel="0" collapsed="false">
      <c r="F63" s="295"/>
      <c r="G63" s="296"/>
      <c r="H63" s="296"/>
      <c r="I63" s="297"/>
    </row>
    <row r="64" customFormat="false" ht="12.75" hidden="false" customHeight="false" outlineLevel="0" collapsed="false">
      <c r="F64" s="295"/>
      <c r="G64" s="296"/>
      <c r="H64" s="296"/>
      <c r="I64" s="297"/>
    </row>
    <row r="65" customFormat="false" ht="12.75" hidden="false" customHeight="false" outlineLevel="0" collapsed="false">
      <c r="F65" s="295"/>
      <c r="G65" s="296"/>
      <c r="H65" s="296"/>
      <c r="I65" s="297"/>
    </row>
    <row r="66" customFormat="false" ht="12.75" hidden="false" customHeight="false" outlineLevel="0" collapsed="false">
      <c r="F66" s="295"/>
      <c r="G66" s="296"/>
      <c r="H66" s="296"/>
      <c r="I66" s="297"/>
    </row>
    <row r="67" customFormat="false" ht="12.75" hidden="false" customHeight="false" outlineLevel="0" collapsed="false">
      <c r="F67" s="295"/>
      <c r="G67" s="296"/>
      <c r="H67" s="296"/>
      <c r="I67" s="297"/>
    </row>
    <row r="68" customFormat="false" ht="12.75" hidden="false" customHeight="false" outlineLevel="0" collapsed="false">
      <c r="F68" s="295"/>
      <c r="G68" s="296"/>
      <c r="H68" s="296"/>
      <c r="I68" s="297"/>
    </row>
    <row r="69" customFormat="false" ht="12.75" hidden="false" customHeight="false" outlineLevel="0" collapsed="false">
      <c r="F69" s="295"/>
      <c r="G69" s="296"/>
      <c r="H69" s="296"/>
      <c r="I69" s="297"/>
    </row>
    <row r="70" customFormat="false" ht="12.75" hidden="false" customHeight="false" outlineLevel="0" collapsed="false">
      <c r="F70" s="295"/>
      <c r="G70" s="296"/>
      <c r="H70" s="296"/>
      <c r="I70" s="297"/>
    </row>
    <row r="71" customFormat="false" ht="12.75" hidden="false" customHeight="false" outlineLevel="0" collapsed="false">
      <c r="F71" s="295"/>
      <c r="G71" s="296"/>
      <c r="H71" s="296"/>
      <c r="I71" s="297"/>
    </row>
  </sheetData>
  <mergeCells count="7">
    <mergeCell ref="A1:B1"/>
    <mergeCell ref="C1:F1"/>
    <mergeCell ref="A2:B2"/>
    <mergeCell ref="G2:I2"/>
    <mergeCell ref="A4:I4"/>
    <mergeCell ref="A16:I16"/>
    <mergeCell ref="H20:I2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98" width="4.42"/>
    <col collapsed="false" customWidth="true" hidden="false" outlineLevel="0" max="2" min="2" style="298" width="10.57"/>
    <col collapsed="false" customWidth="true" hidden="false" outlineLevel="0" max="3" min="3" style="298" width="44.71"/>
    <col collapsed="false" customWidth="true" hidden="false" outlineLevel="0" max="4" min="4" style="298" width="4.57"/>
    <col collapsed="false" customWidth="true" hidden="false" outlineLevel="0" max="5" min="5" style="299" width="11.43"/>
    <col collapsed="false" customWidth="true" hidden="false" outlineLevel="0" max="6" min="6" style="298" width="9.71"/>
    <col collapsed="false" customWidth="true" hidden="false" outlineLevel="0" max="7" min="7" style="298" width="13.57"/>
    <col collapsed="false" customWidth="true" hidden="false" outlineLevel="0" max="8" min="8" style="298" width="14"/>
    <col collapsed="false" customWidth="false" hidden="false" outlineLevel="0" max="16384" min="9" style="298" width="9.14"/>
  </cols>
  <sheetData>
    <row r="1" customFormat="false" ht="15.75" hidden="false" customHeight="false" outlineLevel="0" collapsed="false">
      <c r="A1" s="300" t="s">
        <v>266</v>
      </c>
      <c r="B1" s="300"/>
      <c r="C1" s="300"/>
      <c r="D1" s="300"/>
      <c r="E1" s="300"/>
      <c r="F1" s="300"/>
      <c r="G1" s="300"/>
    </row>
    <row r="2" customFormat="false" ht="14.25" hidden="false" customHeight="true" outlineLevel="0" collapsed="false">
      <c r="A2" s="301"/>
      <c r="B2" s="302"/>
      <c r="C2" s="303"/>
      <c r="D2" s="303"/>
      <c r="E2" s="304"/>
      <c r="F2" s="303"/>
      <c r="G2" s="303"/>
    </row>
    <row r="3" customFormat="false" ht="27" hidden="false" customHeight="true" outlineLevel="0" collapsed="false">
      <c r="A3" s="245" t="s">
        <v>105</v>
      </c>
      <c r="B3" s="245"/>
      <c r="C3" s="305" t="s">
        <v>124</v>
      </c>
      <c r="D3" s="306"/>
      <c r="E3" s="307" t="s">
        <v>125</v>
      </c>
      <c r="F3" s="308" t="str">
        <f aca="false">'Rekapitulace neinv'!H1</f>
        <v>1</v>
      </c>
      <c r="G3" s="306"/>
      <c r="H3" s="309"/>
    </row>
    <row r="4" customFormat="false" ht="13.5" hidden="false" customHeight="false" outlineLevel="0" collapsed="false">
      <c r="A4" s="310" t="s">
        <v>108</v>
      </c>
      <c r="B4" s="310"/>
      <c r="C4" s="251" t="s">
        <v>126</v>
      </c>
      <c r="D4" s="311"/>
      <c r="E4" s="312"/>
      <c r="F4" s="312"/>
      <c r="G4" s="312"/>
      <c r="H4" s="313"/>
    </row>
    <row r="5" customFormat="false" ht="13.5" hidden="false" customHeight="false" outlineLevel="0" collapsed="false">
      <c r="A5" s="314"/>
      <c r="B5" s="301"/>
      <c r="C5" s="301"/>
      <c r="D5" s="301"/>
      <c r="E5" s="315"/>
      <c r="F5" s="301"/>
      <c r="G5" s="316"/>
    </row>
    <row r="6" customFormat="false" ht="12.75" hidden="false" customHeight="false" outlineLevel="0" collapsed="false">
      <c r="A6" s="317" t="s">
        <v>127</v>
      </c>
      <c r="B6" s="318" t="s">
        <v>128</v>
      </c>
      <c r="C6" s="318" t="s">
        <v>129</v>
      </c>
      <c r="D6" s="318" t="s">
        <v>130</v>
      </c>
      <c r="E6" s="319" t="s">
        <v>131</v>
      </c>
      <c r="F6" s="318" t="s">
        <v>132</v>
      </c>
      <c r="G6" s="320" t="s">
        <v>133</v>
      </c>
      <c r="H6" s="320" t="s">
        <v>134</v>
      </c>
    </row>
    <row r="7" customFormat="false" ht="12.75" hidden="false" customHeight="false" outlineLevel="0" collapsed="false">
      <c r="A7" s="321" t="s">
        <v>135</v>
      </c>
      <c r="B7" s="322" t="s">
        <v>107</v>
      </c>
      <c r="C7" s="323" t="s">
        <v>136</v>
      </c>
      <c r="D7" s="324"/>
      <c r="E7" s="325"/>
      <c r="F7" s="325"/>
      <c r="G7" s="326"/>
      <c r="H7" s="326"/>
    </row>
    <row r="8" customFormat="false" ht="12.75" hidden="false" customHeight="false" outlineLevel="0" collapsed="false">
      <c r="A8" s="327" t="n">
        <v>1</v>
      </c>
      <c r="B8" s="328" t="s">
        <v>267</v>
      </c>
      <c r="C8" s="335" t="s">
        <v>268</v>
      </c>
      <c r="D8" s="330" t="s">
        <v>139</v>
      </c>
      <c r="E8" s="390" t="n">
        <v>7</v>
      </c>
      <c r="F8" s="354"/>
      <c r="G8" s="378" t="n">
        <f aca="false">E8*F8</f>
        <v>0</v>
      </c>
      <c r="H8" s="338" t="s">
        <v>140</v>
      </c>
    </row>
    <row r="9" customFormat="false" ht="12.75" hidden="false" customHeight="false" outlineLevel="0" collapsed="false">
      <c r="A9" s="327" t="n">
        <v>2</v>
      </c>
      <c r="B9" s="328" t="s">
        <v>269</v>
      </c>
      <c r="C9" s="335" t="s">
        <v>270</v>
      </c>
      <c r="D9" s="330" t="s">
        <v>139</v>
      </c>
      <c r="E9" s="391" t="n">
        <v>6</v>
      </c>
      <c r="F9" s="332"/>
      <c r="G9" s="336" t="n">
        <f aca="false">E9*F9</f>
        <v>0</v>
      </c>
      <c r="H9" s="338" t="s">
        <v>140</v>
      </c>
    </row>
    <row r="10" customFormat="false" ht="22.5" hidden="false" customHeight="false" outlineLevel="0" collapsed="false">
      <c r="A10" s="350" t="n">
        <v>3</v>
      </c>
      <c r="B10" s="328" t="s">
        <v>271</v>
      </c>
      <c r="C10" s="335" t="s">
        <v>272</v>
      </c>
      <c r="D10" s="330" t="s">
        <v>139</v>
      </c>
      <c r="E10" s="351" t="n">
        <v>14</v>
      </c>
      <c r="F10" s="332"/>
      <c r="G10" s="336" t="n">
        <f aca="false">E10*F10</f>
        <v>0</v>
      </c>
      <c r="H10" s="333" t="s">
        <v>140</v>
      </c>
    </row>
    <row r="11" customFormat="false" ht="12.75" hidden="false" customHeight="false" outlineLevel="0" collapsed="false">
      <c r="A11" s="350" t="n">
        <v>4</v>
      </c>
      <c r="B11" s="352" t="s">
        <v>273</v>
      </c>
      <c r="C11" s="335" t="s">
        <v>274</v>
      </c>
      <c r="D11" s="330" t="s">
        <v>139</v>
      </c>
      <c r="E11" s="351" t="n">
        <v>29</v>
      </c>
      <c r="F11" s="332"/>
      <c r="G11" s="336" t="n">
        <f aca="false">E11*F11</f>
        <v>0</v>
      </c>
      <c r="H11" s="333" t="s">
        <v>140</v>
      </c>
    </row>
    <row r="12" customFormat="false" ht="12.75" hidden="false" customHeight="false" outlineLevel="0" collapsed="false">
      <c r="A12" s="350" t="n">
        <v>5</v>
      </c>
      <c r="B12" s="328" t="s">
        <v>275</v>
      </c>
      <c r="C12" s="335" t="s">
        <v>276</v>
      </c>
      <c r="D12" s="330" t="s">
        <v>139</v>
      </c>
      <c r="E12" s="331" t="n">
        <v>3</v>
      </c>
      <c r="F12" s="332"/>
      <c r="G12" s="336" t="n">
        <f aca="false">E12*F12</f>
        <v>0</v>
      </c>
      <c r="H12" s="333" t="s">
        <v>140</v>
      </c>
    </row>
    <row r="13" customFormat="false" ht="12.75" hidden="false" customHeight="false" outlineLevel="0" collapsed="false">
      <c r="A13" s="350" t="n">
        <v>6</v>
      </c>
      <c r="B13" s="328" t="s">
        <v>277</v>
      </c>
      <c r="C13" s="335" t="s">
        <v>278</v>
      </c>
      <c r="D13" s="330" t="s">
        <v>139</v>
      </c>
      <c r="E13" s="331" t="n">
        <v>4</v>
      </c>
      <c r="F13" s="332"/>
      <c r="G13" s="336" t="n">
        <f aca="false">E13*F13</f>
        <v>0</v>
      </c>
      <c r="H13" s="333" t="s">
        <v>140</v>
      </c>
    </row>
    <row r="14" customFormat="false" ht="12.75" hidden="false" customHeight="false" outlineLevel="0" collapsed="false">
      <c r="A14" s="350" t="n">
        <v>7</v>
      </c>
      <c r="B14" s="328" t="s">
        <v>279</v>
      </c>
      <c r="C14" s="335" t="s">
        <v>280</v>
      </c>
      <c r="D14" s="330" t="s">
        <v>139</v>
      </c>
      <c r="E14" s="331" t="n">
        <v>9</v>
      </c>
      <c r="F14" s="332"/>
      <c r="G14" s="336" t="n">
        <f aca="false">E14*F14</f>
        <v>0</v>
      </c>
      <c r="H14" s="333" t="s">
        <v>140</v>
      </c>
    </row>
    <row r="15" customFormat="false" ht="12.75" hidden="false" customHeight="false" outlineLevel="0" collapsed="false">
      <c r="A15" s="350" t="n">
        <v>8</v>
      </c>
      <c r="B15" s="328" t="s">
        <v>281</v>
      </c>
      <c r="C15" s="335" t="s">
        <v>282</v>
      </c>
      <c r="D15" s="330" t="s">
        <v>139</v>
      </c>
      <c r="E15" s="331" t="n">
        <v>9</v>
      </c>
      <c r="F15" s="332"/>
      <c r="G15" s="336" t="n">
        <f aca="false">E15*F15</f>
        <v>0</v>
      </c>
      <c r="H15" s="333" t="s">
        <v>140</v>
      </c>
    </row>
    <row r="16" s="377" customFormat="true" ht="12.75" hidden="false" customHeight="false" outlineLevel="0" collapsed="false">
      <c r="A16" s="350" t="n">
        <v>1</v>
      </c>
      <c r="B16" s="328" t="s">
        <v>283</v>
      </c>
      <c r="C16" s="392" t="s">
        <v>284</v>
      </c>
      <c r="D16" s="330" t="s">
        <v>139</v>
      </c>
      <c r="E16" s="331" t="n">
        <v>1</v>
      </c>
      <c r="F16" s="332"/>
      <c r="G16" s="331" t="n">
        <f aca="false">E16*F16</f>
        <v>0</v>
      </c>
      <c r="H16" s="333" t="s">
        <v>140</v>
      </c>
      <c r="Z16" s="393"/>
      <c r="AA16" s="393"/>
    </row>
    <row r="17" customFormat="false" ht="12.75" hidden="false" customHeight="false" outlineLevel="0" collapsed="false">
      <c r="A17" s="350" t="n">
        <v>9</v>
      </c>
      <c r="B17" s="328" t="s">
        <v>285</v>
      </c>
      <c r="C17" s="329" t="s">
        <v>286</v>
      </c>
      <c r="D17" s="330" t="s">
        <v>139</v>
      </c>
      <c r="E17" s="331" t="n">
        <v>93</v>
      </c>
      <c r="F17" s="332"/>
      <c r="G17" s="331" t="n">
        <f aca="false">E17*F17</f>
        <v>0</v>
      </c>
      <c r="H17" s="333" t="s">
        <v>140</v>
      </c>
      <c r="Z17" s="334"/>
      <c r="AA17" s="334"/>
    </row>
    <row r="18" customFormat="false" ht="12.75" hidden="false" customHeight="false" outlineLevel="0" collapsed="false">
      <c r="A18" s="350" t="n">
        <v>10</v>
      </c>
      <c r="B18" s="328" t="s">
        <v>287</v>
      </c>
      <c r="C18" s="329" t="s">
        <v>288</v>
      </c>
      <c r="D18" s="330" t="s">
        <v>139</v>
      </c>
      <c r="E18" s="331" t="n">
        <v>17</v>
      </c>
      <c r="F18" s="332"/>
      <c r="G18" s="331" t="n">
        <f aca="false">E18*F18</f>
        <v>0</v>
      </c>
      <c r="H18" s="333" t="s">
        <v>140</v>
      </c>
      <c r="Z18" s="334"/>
      <c r="AA18" s="334"/>
    </row>
    <row r="19" customFormat="false" ht="12.75" hidden="false" customHeight="false" outlineLevel="0" collapsed="false">
      <c r="A19" s="350" t="n">
        <v>11</v>
      </c>
      <c r="B19" s="328" t="s">
        <v>289</v>
      </c>
      <c r="C19" s="329" t="s">
        <v>290</v>
      </c>
      <c r="D19" s="330" t="s">
        <v>139</v>
      </c>
      <c r="E19" s="331" t="n">
        <v>34</v>
      </c>
      <c r="F19" s="332"/>
      <c r="G19" s="331" t="n">
        <f aca="false">E19*F19</f>
        <v>0</v>
      </c>
      <c r="H19" s="333" t="s">
        <v>140</v>
      </c>
      <c r="Z19" s="334"/>
      <c r="AA19" s="334"/>
    </row>
    <row r="20" customFormat="false" ht="12.75" hidden="false" customHeight="false" outlineLevel="0" collapsed="false">
      <c r="A20" s="350" t="n">
        <v>12</v>
      </c>
      <c r="B20" s="328" t="s">
        <v>291</v>
      </c>
      <c r="C20" s="329" t="s">
        <v>292</v>
      </c>
      <c r="D20" s="330" t="s">
        <v>139</v>
      </c>
      <c r="E20" s="331" t="n">
        <v>76</v>
      </c>
      <c r="F20" s="332"/>
      <c r="G20" s="331" t="n">
        <f aca="false">E20*F20</f>
        <v>0</v>
      </c>
      <c r="H20" s="333" t="s">
        <v>140</v>
      </c>
      <c r="Z20" s="334"/>
      <c r="AA20" s="334"/>
    </row>
    <row r="21" customFormat="false" ht="12.75" hidden="false" customHeight="false" outlineLevel="0" collapsed="false">
      <c r="A21" s="350" t="n">
        <v>13</v>
      </c>
      <c r="B21" s="328" t="s">
        <v>293</v>
      </c>
      <c r="C21" s="329" t="s">
        <v>294</v>
      </c>
      <c r="D21" s="330" t="s">
        <v>139</v>
      </c>
      <c r="E21" s="331" t="n">
        <v>18</v>
      </c>
      <c r="F21" s="332"/>
      <c r="G21" s="331" t="n">
        <f aca="false">E21*F21</f>
        <v>0</v>
      </c>
      <c r="H21" s="333" t="s">
        <v>140</v>
      </c>
      <c r="Z21" s="334"/>
      <c r="AA21" s="334"/>
    </row>
    <row r="22" customFormat="false" ht="12.75" hidden="false" customHeight="false" outlineLevel="0" collapsed="false">
      <c r="A22" s="350" t="n">
        <v>14</v>
      </c>
      <c r="B22" s="352" t="s">
        <v>295</v>
      </c>
      <c r="C22" s="335" t="s">
        <v>296</v>
      </c>
      <c r="D22" s="330" t="s">
        <v>139</v>
      </c>
      <c r="E22" s="351" t="n">
        <v>14</v>
      </c>
      <c r="F22" s="332"/>
      <c r="G22" s="336" t="n">
        <f aca="false">E22*F22</f>
        <v>0</v>
      </c>
      <c r="H22" s="333" t="s">
        <v>140</v>
      </c>
      <c r="Z22" s="334"/>
      <c r="AA22" s="334"/>
    </row>
    <row r="23" customFormat="false" ht="12.75" hidden="false" customHeight="false" outlineLevel="0" collapsed="false">
      <c r="A23" s="350" t="n">
        <v>15</v>
      </c>
      <c r="B23" s="328" t="s">
        <v>297</v>
      </c>
      <c r="C23" s="335" t="s">
        <v>298</v>
      </c>
      <c r="D23" s="330" t="s">
        <v>139</v>
      </c>
      <c r="E23" s="351" t="n">
        <v>32</v>
      </c>
      <c r="F23" s="332"/>
      <c r="G23" s="336" t="n">
        <f aca="false">E23*F23</f>
        <v>0</v>
      </c>
      <c r="H23" s="333" t="s">
        <v>140</v>
      </c>
      <c r="Z23" s="334"/>
      <c r="AA23" s="334"/>
    </row>
    <row r="24" customFormat="false" ht="12.75" hidden="false" customHeight="false" outlineLevel="0" collapsed="false">
      <c r="A24" s="350" t="n">
        <v>16</v>
      </c>
      <c r="B24" s="328" t="s">
        <v>299</v>
      </c>
      <c r="C24" s="335" t="s">
        <v>300</v>
      </c>
      <c r="D24" s="330" t="s">
        <v>139</v>
      </c>
      <c r="E24" s="351" t="n">
        <v>30</v>
      </c>
      <c r="F24" s="332"/>
      <c r="G24" s="336" t="n">
        <f aca="false">E24*F24</f>
        <v>0</v>
      </c>
      <c r="H24" s="333" t="s">
        <v>140</v>
      </c>
      <c r="Z24" s="334"/>
      <c r="AA24" s="334"/>
    </row>
    <row r="25" customFormat="false" ht="12.75" hidden="false" customHeight="false" outlineLevel="0" collapsed="false">
      <c r="A25" s="350" t="n">
        <v>17</v>
      </c>
      <c r="B25" s="328" t="s">
        <v>301</v>
      </c>
      <c r="C25" s="335" t="s">
        <v>302</v>
      </c>
      <c r="D25" s="330" t="s">
        <v>139</v>
      </c>
      <c r="E25" s="331" t="n">
        <v>33</v>
      </c>
      <c r="F25" s="332"/>
      <c r="G25" s="336" t="n">
        <f aca="false">E25*F25</f>
        <v>0</v>
      </c>
      <c r="H25" s="333" t="s">
        <v>140</v>
      </c>
      <c r="Z25" s="334"/>
      <c r="AA25" s="334"/>
    </row>
    <row r="26" customFormat="false" ht="12.75" hidden="false" customHeight="false" outlineLevel="0" collapsed="false">
      <c r="A26" s="350" t="n">
        <v>18</v>
      </c>
      <c r="B26" s="328" t="s">
        <v>303</v>
      </c>
      <c r="C26" s="335" t="s">
        <v>302</v>
      </c>
      <c r="D26" s="330" t="s">
        <v>139</v>
      </c>
      <c r="E26" s="331" t="n">
        <v>1</v>
      </c>
      <c r="F26" s="332"/>
      <c r="G26" s="336" t="n">
        <f aca="false">E26*F26</f>
        <v>0</v>
      </c>
      <c r="H26" s="333" t="s">
        <v>140</v>
      </c>
      <c r="Z26" s="334"/>
      <c r="AA26" s="334"/>
    </row>
    <row r="27" customFormat="false" ht="12.75" hidden="false" customHeight="false" outlineLevel="0" collapsed="false">
      <c r="A27" s="350" t="n">
        <v>19</v>
      </c>
      <c r="B27" s="328" t="s">
        <v>304</v>
      </c>
      <c r="C27" s="335" t="s">
        <v>305</v>
      </c>
      <c r="D27" s="330" t="s">
        <v>139</v>
      </c>
      <c r="E27" s="351" t="n">
        <v>1</v>
      </c>
      <c r="F27" s="332"/>
      <c r="G27" s="336" t="n">
        <f aca="false">E27*F27</f>
        <v>0</v>
      </c>
      <c r="H27" s="333" t="s">
        <v>140</v>
      </c>
      <c r="Z27" s="334"/>
      <c r="AA27" s="334"/>
    </row>
    <row r="28" customFormat="false" ht="12.75" hidden="false" customHeight="false" outlineLevel="0" collapsed="false">
      <c r="A28" s="350" t="n">
        <v>20</v>
      </c>
      <c r="B28" s="328" t="s">
        <v>306</v>
      </c>
      <c r="C28" s="335" t="s">
        <v>307</v>
      </c>
      <c r="D28" s="330" t="s">
        <v>139</v>
      </c>
      <c r="E28" s="331" t="n">
        <v>34</v>
      </c>
      <c r="F28" s="332"/>
      <c r="G28" s="336" t="n">
        <f aca="false">E28*F28</f>
        <v>0</v>
      </c>
      <c r="H28" s="333" t="s">
        <v>140</v>
      </c>
      <c r="Z28" s="334"/>
      <c r="AA28" s="334"/>
    </row>
    <row r="29" customFormat="false" ht="12.75" hidden="false" customHeight="false" outlineLevel="0" collapsed="false">
      <c r="A29" s="350" t="n">
        <v>21</v>
      </c>
      <c r="B29" s="328" t="s">
        <v>308</v>
      </c>
      <c r="C29" s="335" t="s">
        <v>309</v>
      </c>
      <c r="D29" s="330" t="s">
        <v>139</v>
      </c>
      <c r="E29" s="351" t="n">
        <v>1</v>
      </c>
      <c r="F29" s="332"/>
      <c r="G29" s="336" t="n">
        <f aca="false">E29*F29</f>
        <v>0</v>
      </c>
      <c r="H29" s="333" t="s">
        <v>140</v>
      </c>
      <c r="Z29" s="334"/>
      <c r="AA29" s="334"/>
    </row>
    <row r="30" customFormat="false" ht="12.75" hidden="false" customHeight="false" outlineLevel="0" collapsed="false">
      <c r="A30" s="350" t="n">
        <v>22</v>
      </c>
      <c r="B30" s="328" t="s">
        <v>310</v>
      </c>
      <c r="C30" s="329" t="s">
        <v>311</v>
      </c>
      <c r="D30" s="330" t="s">
        <v>139</v>
      </c>
      <c r="E30" s="331" t="n">
        <v>65</v>
      </c>
      <c r="F30" s="332"/>
      <c r="G30" s="331" t="n">
        <f aca="false">E30*F30</f>
        <v>0</v>
      </c>
      <c r="H30" s="333" t="s">
        <v>140</v>
      </c>
      <c r="Z30" s="334"/>
      <c r="AA30" s="334"/>
    </row>
    <row r="31" customFormat="false" ht="12.75" hidden="false" customHeight="false" outlineLevel="0" collapsed="false">
      <c r="A31" s="350" t="n">
        <v>23</v>
      </c>
      <c r="B31" s="328" t="s">
        <v>312</v>
      </c>
      <c r="C31" s="329" t="s">
        <v>313</v>
      </c>
      <c r="D31" s="330" t="s">
        <v>139</v>
      </c>
      <c r="E31" s="331" t="n">
        <v>2</v>
      </c>
      <c r="F31" s="332"/>
      <c r="G31" s="331" t="n">
        <f aca="false">E31*F31</f>
        <v>0</v>
      </c>
      <c r="H31" s="333" t="s">
        <v>140</v>
      </c>
      <c r="Z31" s="334"/>
      <c r="AA31" s="334"/>
    </row>
    <row r="32" customFormat="false" ht="12.75" hidden="false" customHeight="false" outlineLevel="0" collapsed="false">
      <c r="A32" s="350" t="n">
        <v>24</v>
      </c>
      <c r="B32" s="328" t="s">
        <v>314</v>
      </c>
      <c r="C32" s="329" t="s">
        <v>315</v>
      </c>
      <c r="D32" s="330" t="s">
        <v>139</v>
      </c>
      <c r="E32" s="331" t="n">
        <v>31</v>
      </c>
      <c r="F32" s="332"/>
      <c r="G32" s="331" t="n">
        <f aca="false">E32*F32</f>
        <v>0</v>
      </c>
      <c r="H32" s="333" t="s">
        <v>140</v>
      </c>
      <c r="Z32" s="334"/>
      <c r="AA32" s="334"/>
    </row>
    <row r="33" customFormat="false" ht="13.5" hidden="false" customHeight="true" outlineLevel="0" collapsed="false">
      <c r="A33" s="350" t="n">
        <v>25</v>
      </c>
      <c r="B33" s="328" t="s">
        <v>316</v>
      </c>
      <c r="C33" s="329" t="s">
        <v>317</v>
      </c>
      <c r="D33" s="330" t="s">
        <v>139</v>
      </c>
      <c r="E33" s="331" t="n">
        <v>128</v>
      </c>
      <c r="F33" s="332"/>
      <c r="G33" s="331" t="n">
        <f aca="false">E33*F33</f>
        <v>0</v>
      </c>
      <c r="H33" s="333" t="s">
        <v>140</v>
      </c>
      <c r="Z33" s="334"/>
      <c r="AA33" s="334"/>
    </row>
    <row r="34" customFormat="false" ht="13.5" hidden="false" customHeight="true" outlineLevel="0" collapsed="false">
      <c r="A34" s="350" t="n">
        <v>26</v>
      </c>
      <c r="B34" s="328" t="s">
        <v>318</v>
      </c>
      <c r="C34" s="335" t="s">
        <v>319</v>
      </c>
      <c r="D34" s="330" t="s">
        <v>139</v>
      </c>
      <c r="E34" s="351" t="n">
        <v>3</v>
      </c>
      <c r="F34" s="332"/>
      <c r="G34" s="336" t="n">
        <f aca="false">E34*F34</f>
        <v>0</v>
      </c>
      <c r="H34" s="333" t="s">
        <v>140</v>
      </c>
      <c r="Z34" s="334"/>
      <c r="AA34" s="334"/>
    </row>
    <row r="35" customFormat="false" ht="13.5" hidden="false" customHeight="true" outlineLevel="0" collapsed="false">
      <c r="A35" s="350" t="n">
        <v>27</v>
      </c>
      <c r="B35" s="328" t="s">
        <v>320</v>
      </c>
      <c r="C35" s="335" t="s">
        <v>307</v>
      </c>
      <c r="D35" s="330" t="s">
        <v>139</v>
      </c>
      <c r="E35" s="331" t="n">
        <v>1</v>
      </c>
      <c r="F35" s="332"/>
      <c r="G35" s="336" t="n">
        <f aca="false">E35*F35</f>
        <v>0</v>
      </c>
      <c r="H35" s="333" t="s">
        <v>140</v>
      </c>
      <c r="Z35" s="334"/>
      <c r="AA35" s="334"/>
    </row>
    <row r="36" customFormat="false" ht="13.5" hidden="false" customHeight="true" outlineLevel="0" collapsed="false">
      <c r="A36" s="350" t="n">
        <v>28</v>
      </c>
      <c r="B36" s="328" t="s">
        <v>321</v>
      </c>
      <c r="C36" s="335" t="s">
        <v>322</v>
      </c>
      <c r="D36" s="330" t="s">
        <v>139</v>
      </c>
      <c r="E36" s="351" t="n">
        <v>1</v>
      </c>
      <c r="F36" s="332"/>
      <c r="G36" s="336" t="n">
        <f aca="false">E36*F36</f>
        <v>0</v>
      </c>
      <c r="H36" s="333" t="s">
        <v>140</v>
      </c>
      <c r="Z36" s="334"/>
      <c r="AA36" s="334"/>
    </row>
    <row r="37" customFormat="false" ht="13.5" hidden="false" customHeight="true" outlineLevel="0" collapsed="false">
      <c r="A37" s="350" t="n">
        <v>29</v>
      </c>
      <c r="B37" s="328" t="s">
        <v>323</v>
      </c>
      <c r="C37" s="335" t="s">
        <v>324</v>
      </c>
      <c r="D37" s="330" t="s">
        <v>139</v>
      </c>
      <c r="E37" s="351" t="n">
        <v>29</v>
      </c>
      <c r="F37" s="332"/>
      <c r="G37" s="336" t="n">
        <f aca="false">E37*F37</f>
        <v>0</v>
      </c>
      <c r="H37" s="333" t="s">
        <v>140</v>
      </c>
      <c r="Z37" s="334"/>
      <c r="AA37" s="334"/>
    </row>
    <row r="38" customFormat="false" ht="13.5" hidden="false" customHeight="true" outlineLevel="0" collapsed="false">
      <c r="A38" s="350" t="n">
        <v>30</v>
      </c>
      <c r="B38" s="352" t="s">
        <v>325</v>
      </c>
      <c r="C38" s="329" t="s">
        <v>326</v>
      </c>
      <c r="D38" s="330" t="s">
        <v>139</v>
      </c>
      <c r="E38" s="353" t="n">
        <v>6</v>
      </c>
      <c r="F38" s="354"/>
      <c r="G38" s="336" t="n">
        <f aca="false">E38*F38</f>
        <v>0</v>
      </c>
      <c r="H38" s="333" t="s">
        <v>140</v>
      </c>
      <c r="Z38" s="334"/>
      <c r="AA38" s="334"/>
    </row>
    <row r="39" customFormat="false" ht="12.75" hidden="false" customHeight="false" outlineLevel="0" collapsed="false">
      <c r="A39" s="350" t="s">
        <v>327</v>
      </c>
      <c r="B39" s="352" t="s">
        <v>328</v>
      </c>
      <c r="C39" s="329" t="s">
        <v>329</v>
      </c>
      <c r="D39" s="330" t="s">
        <v>139</v>
      </c>
      <c r="E39" s="353" t="n">
        <v>11</v>
      </c>
      <c r="F39" s="354"/>
      <c r="G39" s="336" t="n">
        <f aca="false">E39*F39</f>
        <v>0</v>
      </c>
      <c r="H39" s="333" t="s">
        <v>140</v>
      </c>
      <c r="Z39" s="334"/>
      <c r="AA39" s="334"/>
    </row>
    <row r="40" customFormat="false" ht="12.75" hidden="false" customHeight="false" outlineLevel="0" collapsed="false">
      <c r="A40" s="350" t="n">
        <v>32</v>
      </c>
      <c r="B40" s="352" t="s">
        <v>330</v>
      </c>
      <c r="C40" s="329" t="s">
        <v>331</v>
      </c>
      <c r="D40" s="330" t="s">
        <v>139</v>
      </c>
      <c r="E40" s="353" t="n">
        <v>16</v>
      </c>
      <c r="F40" s="354"/>
      <c r="G40" s="336" t="n">
        <f aca="false">E40*F40</f>
        <v>0</v>
      </c>
      <c r="H40" s="333" t="s">
        <v>140</v>
      </c>
      <c r="Z40" s="334"/>
      <c r="AA40" s="334"/>
    </row>
    <row r="41" customFormat="false" ht="12.75" hidden="false" customHeight="false" outlineLevel="0" collapsed="false">
      <c r="A41" s="350" t="n">
        <v>33</v>
      </c>
      <c r="B41" s="328" t="s">
        <v>332</v>
      </c>
      <c r="C41" s="335" t="s">
        <v>333</v>
      </c>
      <c r="D41" s="330" t="s">
        <v>139</v>
      </c>
      <c r="E41" s="331" t="n">
        <v>3</v>
      </c>
      <c r="F41" s="332"/>
      <c r="G41" s="336" t="n">
        <f aca="false">E41*F41</f>
        <v>0</v>
      </c>
      <c r="H41" s="333" t="s">
        <v>140</v>
      </c>
      <c r="Z41" s="334"/>
      <c r="AA41" s="334"/>
    </row>
    <row r="42" customFormat="false" ht="12.75" hidden="false" customHeight="false" outlineLevel="0" collapsed="false">
      <c r="A42" s="350" t="n">
        <v>34</v>
      </c>
      <c r="B42" s="328" t="s">
        <v>334</v>
      </c>
      <c r="C42" s="335" t="s">
        <v>307</v>
      </c>
      <c r="D42" s="330" t="s">
        <v>139</v>
      </c>
      <c r="E42" s="331" t="n">
        <v>13</v>
      </c>
      <c r="F42" s="332"/>
      <c r="G42" s="336" t="n">
        <f aca="false">E42*F42</f>
        <v>0</v>
      </c>
      <c r="H42" s="333" t="s">
        <v>140</v>
      </c>
      <c r="Z42" s="334"/>
      <c r="AA42" s="334"/>
    </row>
    <row r="43" customFormat="false" ht="12.75" hidden="false" customHeight="false" outlineLevel="0" collapsed="false">
      <c r="A43" s="350" t="n">
        <v>35</v>
      </c>
      <c r="B43" s="328" t="s">
        <v>335</v>
      </c>
      <c r="C43" s="335" t="s">
        <v>307</v>
      </c>
      <c r="D43" s="330" t="s">
        <v>139</v>
      </c>
      <c r="E43" s="331" t="n">
        <v>2</v>
      </c>
      <c r="F43" s="332"/>
      <c r="G43" s="336" t="n">
        <f aca="false">E43*F43</f>
        <v>0</v>
      </c>
      <c r="H43" s="333" t="s">
        <v>140</v>
      </c>
      <c r="Z43" s="334"/>
      <c r="AA43" s="334"/>
    </row>
    <row r="44" customFormat="false" ht="12.75" hidden="false" customHeight="false" outlineLevel="0" collapsed="false">
      <c r="A44" s="350" t="n">
        <v>36</v>
      </c>
      <c r="B44" s="328" t="s">
        <v>336</v>
      </c>
      <c r="C44" s="335" t="s">
        <v>337</v>
      </c>
      <c r="D44" s="330" t="s">
        <v>139</v>
      </c>
      <c r="E44" s="331" t="n">
        <v>6</v>
      </c>
      <c r="F44" s="332"/>
      <c r="G44" s="336" t="n">
        <f aca="false">E44*F44</f>
        <v>0</v>
      </c>
      <c r="H44" s="333" t="s">
        <v>140</v>
      </c>
      <c r="Z44" s="334"/>
      <c r="AA44" s="334"/>
    </row>
    <row r="45" customFormat="false" ht="12.75" hidden="false" customHeight="false" outlineLevel="0" collapsed="false">
      <c r="A45" s="350" t="n">
        <v>37</v>
      </c>
      <c r="B45" s="328" t="s">
        <v>338</v>
      </c>
      <c r="C45" s="335" t="s">
        <v>339</v>
      </c>
      <c r="D45" s="330" t="s">
        <v>139</v>
      </c>
      <c r="E45" s="331" t="n">
        <v>10</v>
      </c>
      <c r="F45" s="332"/>
      <c r="G45" s="336" t="n">
        <f aca="false">E45*F45</f>
        <v>0</v>
      </c>
      <c r="H45" s="333" t="s">
        <v>140</v>
      </c>
      <c r="Z45" s="334"/>
      <c r="AA45" s="334"/>
    </row>
    <row r="46" customFormat="false" ht="12.75" hidden="false" customHeight="false" outlineLevel="0" collapsed="false">
      <c r="A46" s="327" t="n">
        <v>38</v>
      </c>
      <c r="B46" s="328" t="s">
        <v>340</v>
      </c>
      <c r="C46" s="335" t="s">
        <v>341</v>
      </c>
      <c r="D46" s="330" t="s">
        <v>139</v>
      </c>
      <c r="E46" s="394" t="n">
        <v>1</v>
      </c>
      <c r="F46" s="332"/>
      <c r="G46" s="336" t="n">
        <f aca="false">E46*F46</f>
        <v>0</v>
      </c>
      <c r="H46" s="338" t="s">
        <v>140</v>
      </c>
      <c r="Z46" s="334"/>
      <c r="AA46" s="334"/>
    </row>
    <row r="47" customFormat="false" ht="12.75" hidden="false" customHeight="false" outlineLevel="0" collapsed="false">
      <c r="A47" s="327" t="n">
        <v>39</v>
      </c>
      <c r="B47" s="328" t="s">
        <v>342</v>
      </c>
      <c r="C47" s="335" t="s">
        <v>343</v>
      </c>
      <c r="D47" s="330" t="s">
        <v>139</v>
      </c>
      <c r="E47" s="394" t="n">
        <v>3</v>
      </c>
      <c r="F47" s="332"/>
      <c r="G47" s="336" t="n">
        <f aca="false">E47*F47</f>
        <v>0</v>
      </c>
      <c r="H47" s="338" t="s">
        <v>140</v>
      </c>
      <c r="Z47" s="334"/>
      <c r="AA47" s="334"/>
    </row>
    <row r="48" customFormat="false" ht="12.75" hidden="false" customHeight="false" outlineLevel="0" collapsed="false">
      <c r="A48" s="350" t="n">
        <v>40</v>
      </c>
      <c r="B48" s="328" t="s">
        <v>344</v>
      </c>
      <c r="C48" s="335" t="s">
        <v>345</v>
      </c>
      <c r="D48" s="330" t="s">
        <v>139</v>
      </c>
      <c r="E48" s="331" t="n">
        <v>6</v>
      </c>
      <c r="F48" s="332"/>
      <c r="G48" s="336" t="n">
        <f aca="false">E48*F48</f>
        <v>0</v>
      </c>
      <c r="H48" s="333" t="s">
        <v>140</v>
      </c>
      <c r="Z48" s="334"/>
      <c r="AA48" s="334"/>
    </row>
    <row r="49" customFormat="false" ht="12.75" hidden="false" customHeight="false" outlineLevel="0" collapsed="false">
      <c r="A49" s="350" t="n">
        <v>41</v>
      </c>
      <c r="B49" s="352" t="s">
        <v>346</v>
      </c>
      <c r="C49" s="329" t="s">
        <v>347</v>
      </c>
      <c r="D49" s="330" t="s">
        <v>139</v>
      </c>
      <c r="E49" s="353" t="n">
        <v>30</v>
      </c>
      <c r="F49" s="354"/>
      <c r="G49" s="336" t="n">
        <f aca="false">E49*F49</f>
        <v>0</v>
      </c>
      <c r="H49" s="333" t="s">
        <v>140</v>
      </c>
      <c r="Z49" s="334"/>
      <c r="AA49" s="334"/>
    </row>
    <row r="50" customFormat="false" ht="12.75" hidden="false" customHeight="false" outlineLevel="0" collapsed="false">
      <c r="A50" s="350" t="n">
        <v>42</v>
      </c>
      <c r="B50" s="328" t="s">
        <v>348</v>
      </c>
      <c r="C50" s="335" t="s">
        <v>349</v>
      </c>
      <c r="D50" s="330" t="s">
        <v>139</v>
      </c>
      <c r="E50" s="331" t="n">
        <v>1</v>
      </c>
      <c r="F50" s="332"/>
      <c r="G50" s="336" t="n">
        <f aca="false">E50*F50</f>
        <v>0</v>
      </c>
      <c r="H50" s="333" t="s">
        <v>140</v>
      </c>
      <c r="Z50" s="334"/>
      <c r="AA50" s="334"/>
    </row>
    <row r="51" customFormat="false" ht="12.75" hidden="false" customHeight="false" outlineLevel="0" collapsed="false">
      <c r="A51" s="350" t="n">
        <v>43</v>
      </c>
      <c r="B51" s="328" t="s">
        <v>350</v>
      </c>
      <c r="C51" s="335" t="s">
        <v>351</v>
      </c>
      <c r="D51" s="330" t="s">
        <v>139</v>
      </c>
      <c r="E51" s="390" t="n">
        <v>1</v>
      </c>
      <c r="F51" s="354"/>
      <c r="G51" s="378" t="n">
        <f aca="false">E51*F51</f>
        <v>0</v>
      </c>
      <c r="H51" s="333" t="s">
        <v>140</v>
      </c>
      <c r="Z51" s="334"/>
      <c r="AA51" s="334"/>
    </row>
    <row r="52" customFormat="false" ht="12.75" hidden="false" customHeight="false" outlineLevel="0" collapsed="false">
      <c r="A52" s="350" t="n">
        <v>44</v>
      </c>
      <c r="B52" s="328" t="s">
        <v>352</v>
      </c>
      <c r="C52" s="335" t="s">
        <v>353</v>
      </c>
      <c r="D52" s="330" t="s">
        <v>139</v>
      </c>
      <c r="E52" s="331" t="n">
        <v>1</v>
      </c>
      <c r="F52" s="332"/>
      <c r="G52" s="336" t="n">
        <f aca="false">E52*F52</f>
        <v>0</v>
      </c>
      <c r="H52" s="333" t="s">
        <v>140</v>
      </c>
      <c r="Z52" s="334"/>
      <c r="AA52" s="334"/>
    </row>
    <row r="53" customFormat="false" ht="14.25" hidden="false" customHeight="true" outlineLevel="0" collapsed="false">
      <c r="A53" s="350" t="n">
        <v>45</v>
      </c>
      <c r="B53" s="328" t="s">
        <v>354</v>
      </c>
      <c r="C53" s="335" t="s">
        <v>355</v>
      </c>
      <c r="D53" s="330" t="s">
        <v>139</v>
      </c>
      <c r="E53" s="331" t="n">
        <v>55</v>
      </c>
      <c r="F53" s="332"/>
      <c r="G53" s="331" t="n">
        <f aca="false">E53*F53</f>
        <v>0</v>
      </c>
      <c r="H53" s="333" t="s">
        <v>140</v>
      </c>
      <c r="Z53" s="334"/>
      <c r="AA53" s="334"/>
    </row>
    <row r="54" customFormat="false" ht="14.25" hidden="false" customHeight="true" outlineLevel="0" collapsed="false">
      <c r="A54" s="350" t="n">
        <v>46</v>
      </c>
      <c r="B54" s="328" t="s">
        <v>356</v>
      </c>
      <c r="C54" s="335" t="s">
        <v>357</v>
      </c>
      <c r="D54" s="330" t="s">
        <v>139</v>
      </c>
      <c r="E54" s="331" t="n">
        <v>10</v>
      </c>
      <c r="F54" s="332"/>
      <c r="G54" s="336" t="n">
        <f aca="false">E54*F54</f>
        <v>0</v>
      </c>
      <c r="H54" s="333" t="s">
        <v>140</v>
      </c>
      <c r="Z54" s="334"/>
      <c r="AA54" s="334"/>
    </row>
    <row r="55" customFormat="false" ht="14.25" hidden="false" customHeight="true" outlineLevel="0" collapsed="false">
      <c r="A55" s="350" t="n">
        <v>47</v>
      </c>
      <c r="B55" s="328" t="s">
        <v>358</v>
      </c>
      <c r="C55" s="335" t="s">
        <v>359</v>
      </c>
      <c r="D55" s="330" t="s">
        <v>139</v>
      </c>
      <c r="E55" s="331" t="n">
        <v>26</v>
      </c>
      <c r="F55" s="332"/>
      <c r="G55" s="336" t="n">
        <f aca="false">E55*F55</f>
        <v>0</v>
      </c>
      <c r="H55" s="333" t="s">
        <v>140</v>
      </c>
      <c r="Z55" s="334"/>
      <c r="AA55" s="334"/>
    </row>
    <row r="56" customFormat="false" ht="14.25" hidden="false" customHeight="true" outlineLevel="0" collapsed="false">
      <c r="A56" s="350" t="n">
        <v>48</v>
      </c>
      <c r="B56" s="328" t="s">
        <v>360</v>
      </c>
      <c r="C56" s="335" t="s">
        <v>268</v>
      </c>
      <c r="D56" s="330" t="s">
        <v>139</v>
      </c>
      <c r="E56" s="331" t="n">
        <v>45</v>
      </c>
      <c r="F56" s="332"/>
      <c r="G56" s="378" t="n">
        <f aca="false">E56*F56</f>
        <v>0</v>
      </c>
      <c r="H56" s="333" t="s">
        <v>140</v>
      </c>
      <c r="Z56" s="334"/>
      <c r="AA56" s="334"/>
    </row>
    <row r="57" customFormat="false" ht="14.25" hidden="false" customHeight="true" outlineLevel="0" collapsed="false">
      <c r="A57" s="350" t="n">
        <v>49</v>
      </c>
      <c r="B57" s="328" t="s">
        <v>361</v>
      </c>
      <c r="C57" s="335" t="s">
        <v>362</v>
      </c>
      <c r="D57" s="330" t="s">
        <v>139</v>
      </c>
      <c r="E57" s="331" t="n">
        <v>2</v>
      </c>
      <c r="F57" s="332"/>
      <c r="G57" s="336" t="n">
        <f aca="false">E57*F57</f>
        <v>0</v>
      </c>
      <c r="H57" s="333" t="s">
        <v>140</v>
      </c>
      <c r="Z57" s="334"/>
      <c r="AA57" s="334"/>
    </row>
    <row r="58" customFormat="false" ht="14.25" hidden="false" customHeight="true" outlineLevel="0" collapsed="false">
      <c r="A58" s="350" t="n">
        <v>50</v>
      </c>
      <c r="B58" s="328" t="s">
        <v>363</v>
      </c>
      <c r="C58" s="335" t="s">
        <v>364</v>
      </c>
      <c r="D58" s="330" t="s">
        <v>139</v>
      </c>
      <c r="E58" s="351" t="n">
        <v>1</v>
      </c>
      <c r="F58" s="332"/>
      <c r="G58" s="336" t="n">
        <f aca="false">E58*F58</f>
        <v>0</v>
      </c>
      <c r="H58" s="333" t="s">
        <v>140</v>
      </c>
      <c r="Z58" s="334"/>
      <c r="AA58" s="334"/>
    </row>
    <row r="59" customFormat="false" ht="14.25" hidden="false" customHeight="true" outlineLevel="0" collapsed="false">
      <c r="A59" s="350" t="n">
        <v>51</v>
      </c>
      <c r="B59" s="328" t="s">
        <v>365</v>
      </c>
      <c r="C59" s="335" t="s">
        <v>366</v>
      </c>
      <c r="D59" s="330" t="s">
        <v>139</v>
      </c>
      <c r="E59" s="351" t="n">
        <v>3</v>
      </c>
      <c r="F59" s="332"/>
      <c r="G59" s="336" t="n">
        <f aca="false">E59*F59</f>
        <v>0</v>
      </c>
      <c r="H59" s="333" t="s">
        <v>140</v>
      </c>
      <c r="Z59" s="334"/>
      <c r="AA59" s="334"/>
    </row>
    <row r="60" customFormat="false" ht="14.25" hidden="false" customHeight="true" outlineLevel="0" collapsed="false">
      <c r="A60" s="327" t="n">
        <v>52</v>
      </c>
      <c r="B60" s="328" t="s">
        <v>367</v>
      </c>
      <c r="C60" s="335" t="s">
        <v>368</v>
      </c>
      <c r="D60" s="330" t="s">
        <v>139</v>
      </c>
      <c r="E60" s="351" t="n">
        <v>4</v>
      </c>
      <c r="F60" s="332"/>
      <c r="G60" s="336" t="n">
        <f aca="false">E60*F60</f>
        <v>0</v>
      </c>
      <c r="H60" s="338" t="s">
        <v>140</v>
      </c>
      <c r="Z60" s="334"/>
      <c r="AA60" s="334"/>
    </row>
    <row r="61" customFormat="false" ht="14.25" hidden="false" customHeight="true" outlineLevel="0" collapsed="false">
      <c r="A61" s="327" t="n">
        <v>53</v>
      </c>
      <c r="B61" s="328" t="s">
        <v>369</v>
      </c>
      <c r="C61" s="335" t="s">
        <v>370</v>
      </c>
      <c r="D61" s="330" t="s">
        <v>139</v>
      </c>
      <c r="E61" s="331" t="n">
        <v>2</v>
      </c>
      <c r="F61" s="332"/>
      <c r="G61" s="336" t="n">
        <f aca="false">E61*F61</f>
        <v>0</v>
      </c>
      <c r="H61" s="338" t="s">
        <v>140</v>
      </c>
      <c r="Z61" s="334"/>
      <c r="AA61" s="334"/>
    </row>
    <row r="62" customFormat="false" ht="14.25" hidden="false" customHeight="true" outlineLevel="0" collapsed="false">
      <c r="A62" s="327" t="n">
        <v>54</v>
      </c>
      <c r="B62" s="328" t="s">
        <v>371</v>
      </c>
      <c r="C62" s="335" t="s">
        <v>372</v>
      </c>
      <c r="D62" s="330" t="s">
        <v>139</v>
      </c>
      <c r="E62" s="331" t="n">
        <v>7</v>
      </c>
      <c r="F62" s="332"/>
      <c r="G62" s="336" t="n">
        <f aca="false">E62*F62</f>
        <v>0</v>
      </c>
      <c r="H62" s="338" t="s">
        <v>140</v>
      </c>
      <c r="Z62" s="334"/>
      <c r="AA62" s="334"/>
    </row>
    <row r="63" customFormat="false" ht="14.25" hidden="false" customHeight="true" outlineLevel="0" collapsed="false">
      <c r="A63" s="327" t="n">
        <v>55</v>
      </c>
      <c r="B63" s="328" t="s">
        <v>373</v>
      </c>
      <c r="C63" s="335" t="s">
        <v>374</v>
      </c>
      <c r="D63" s="330" t="s">
        <v>139</v>
      </c>
      <c r="E63" s="331" t="n">
        <v>2</v>
      </c>
      <c r="F63" s="332"/>
      <c r="G63" s="336" t="n">
        <f aca="false">E63*F63</f>
        <v>0</v>
      </c>
      <c r="H63" s="338" t="s">
        <v>140</v>
      </c>
      <c r="Z63" s="334"/>
      <c r="AA63" s="334"/>
    </row>
    <row r="64" customFormat="false" ht="12.75" hidden="false" customHeight="false" outlineLevel="0" collapsed="false">
      <c r="A64" s="327" t="n">
        <v>56</v>
      </c>
      <c r="B64" s="328" t="s">
        <v>143</v>
      </c>
      <c r="C64" s="335" t="s">
        <v>113</v>
      </c>
      <c r="D64" s="330" t="s">
        <v>28</v>
      </c>
      <c r="E64" s="337"/>
      <c r="F64" s="331" t="n">
        <f aca="false">SUM(G8:G63)</f>
        <v>0</v>
      </c>
      <c r="G64" s="331" t="n">
        <f aca="false">F64*E64</f>
        <v>0</v>
      </c>
      <c r="H64" s="338" t="s">
        <v>140</v>
      </c>
    </row>
    <row r="65" customFormat="false" ht="12.75" hidden="false" customHeight="false" outlineLevel="0" collapsed="false">
      <c r="A65" s="327" t="n">
        <v>57</v>
      </c>
      <c r="B65" s="328" t="s">
        <v>144</v>
      </c>
      <c r="C65" s="335" t="s">
        <v>145</v>
      </c>
      <c r="D65" s="330" t="s">
        <v>28</v>
      </c>
      <c r="E65" s="339"/>
      <c r="F65" s="331" t="n">
        <f aca="false">SUM(G8:G63)</f>
        <v>0</v>
      </c>
      <c r="G65" s="331" t="n">
        <f aca="false">F65*E65</f>
        <v>0</v>
      </c>
      <c r="H65" s="338" t="s">
        <v>140</v>
      </c>
      <c r="Z65" s="334"/>
      <c r="AA65" s="334"/>
    </row>
    <row r="66" customFormat="false" ht="12.75" hidden="false" customHeight="false" outlineLevel="0" collapsed="false">
      <c r="A66" s="327" t="n">
        <v>58</v>
      </c>
      <c r="B66" s="328" t="s">
        <v>146</v>
      </c>
      <c r="C66" s="335" t="s">
        <v>147</v>
      </c>
      <c r="D66" s="330" t="s">
        <v>28</v>
      </c>
      <c r="E66" s="339"/>
      <c r="F66" s="331" t="n">
        <f aca="false">SUM(G8:G63)</f>
        <v>0</v>
      </c>
      <c r="G66" s="331" t="n">
        <f aca="false">SUM(G17:G63)*E66</f>
        <v>0</v>
      </c>
      <c r="H66" s="338" t="s">
        <v>140</v>
      </c>
      <c r="Z66" s="334"/>
      <c r="AA66" s="334"/>
    </row>
    <row r="67" customFormat="false" ht="12.75" hidden="false" customHeight="false" outlineLevel="0" collapsed="false">
      <c r="A67" s="340"/>
      <c r="B67" s="341" t="s">
        <v>148</v>
      </c>
      <c r="C67" s="342" t="str">
        <f aca="false">CONCATENATE(B7," ",C7)</f>
        <v>1 Výrobky truhlářské typické</v>
      </c>
      <c r="D67" s="343"/>
      <c r="E67" s="344"/>
      <c r="F67" s="344" t="n">
        <v>0</v>
      </c>
      <c r="G67" s="345" t="n">
        <f aca="false">SUM(G8:G66)</f>
        <v>0</v>
      </c>
      <c r="H67" s="345"/>
      <c r="Z67" s="334"/>
      <c r="AA67" s="334"/>
    </row>
    <row r="68" customFormat="false" ht="12.75" hidden="false" customHeight="false" outlineLevel="0" collapsed="false">
      <c r="A68" s="321" t="s">
        <v>135</v>
      </c>
      <c r="B68" s="322" t="s">
        <v>149</v>
      </c>
      <c r="C68" s="346" t="s">
        <v>150</v>
      </c>
      <c r="D68" s="347"/>
      <c r="E68" s="348"/>
      <c r="F68" s="348" t="n">
        <v>0</v>
      </c>
      <c r="G68" s="349"/>
      <c r="H68" s="326"/>
      <c r="Z68" s="334"/>
      <c r="AA68" s="334"/>
    </row>
    <row r="69" customFormat="false" ht="12.75" hidden="false" customHeight="false" outlineLevel="0" collapsed="false">
      <c r="A69" s="350" t="n">
        <v>59</v>
      </c>
      <c r="B69" s="328" t="s">
        <v>375</v>
      </c>
      <c r="C69" s="335" t="s">
        <v>376</v>
      </c>
      <c r="D69" s="330" t="s">
        <v>139</v>
      </c>
      <c r="E69" s="331" t="n">
        <v>1</v>
      </c>
      <c r="F69" s="332"/>
      <c r="G69" s="336" t="n">
        <f aca="false">E69*F69</f>
        <v>0</v>
      </c>
      <c r="H69" s="338" t="s">
        <v>140</v>
      </c>
      <c r="Z69" s="334"/>
      <c r="AA69" s="334"/>
    </row>
    <row r="70" customFormat="false" ht="12.75" hidden="false" customHeight="false" outlineLevel="0" collapsed="false">
      <c r="A70" s="350" t="n">
        <v>60</v>
      </c>
      <c r="B70" s="328" t="s">
        <v>377</v>
      </c>
      <c r="C70" s="335" t="s">
        <v>378</v>
      </c>
      <c r="D70" s="330" t="s">
        <v>139</v>
      </c>
      <c r="E70" s="331" t="n">
        <v>4</v>
      </c>
      <c r="F70" s="332"/>
      <c r="G70" s="336" t="n">
        <f aca="false">E70*F70</f>
        <v>0</v>
      </c>
      <c r="H70" s="338" t="s">
        <v>140</v>
      </c>
      <c r="Z70" s="334"/>
      <c r="AA70" s="334"/>
    </row>
    <row r="71" customFormat="false" ht="12.75" hidden="false" customHeight="false" outlineLevel="0" collapsed="false">
      <c r="A71" s="350" t="n">
        <v>61</v>
      </c>
      <c r="B71" s="328" t="s">
        <v>379</v>
      </c>
      <c r="C71" s="335" t="s">
        <v>380</v>
      </c>
      <c r="D71" s="330" t="s">
        <v>139</v>
      </c>
      <c r="E71" s="331" t="n">
        <v>10</v>
      </c>
      <c r="F71" s="332"/>
      <c r="G71" s="336" t="n">
        <f aca="false">E71*F71</f>
        <v>0</v>
      </c>
      <c r="H71" s="338" t="s">
        <v>140</v>
      </c>
      <c r="Z71" s="334"/>
      <c r="AA71" s="334"/>
    </row>
    <row r="72" customFormat="false" ht="12.75" hidden="false" customHeight="false" outlineLevel="0" collapsed="false">
      <c r="A72" s="350" t="n">
        <v>62</v>
      </c>
      <c r="B72" s="328" t="s">
        <v>381</v>
      </c>
      <c r="C72" s="335" t="s">
        <v>156</v>
      </c>
      <c r="D72" s="330" t="s">
        <v>139</v>
      </c>
      <c r="E72" s="351" t="n">
        <v>1</v>
      </c>
      <c r="F72" s="332"/>
      <c r="G72" s="336" t="n">
        <f aca="false">E72*F72</f>
        <v>0</v>
      </c>
      <c r="H72" s="338" t="s">
        <v>140</v>
      </c>
      <c r="Z72" s="334"/>
      <c r="AA72" s="334"/>
    </row>
    <row r="73" customFormat="false" ht="12.75" hidden="false" customHeight="false" outlineLevel="0" collapsed="false">
      <c r="A73" s="350" t="n">
        <v>63</v>
      </c>
      <c r="B73" s="328" t="s">
        <v>382</v>
      </c>
      <c r="C73" s="335" t="s">
        <v>383</v>
      </c>
      <c r="D73" s="330" t="s">
        <v>139</v>
      </c>
      <c r="E73" s="331" t="n">
        <v>1</v>
      </c>
      <c r="F73" s="332"/>
      <c r="G73" s="336" t="n">
        <f aca="false">E73*F73</f>
        <v>0</v>
      </c>
      <c r="H73" s="338" t="s">
        <v>140</v>
      </c>
      <c r="Z73" s="334"/>
      <c r="AA73" s="334"/>
    </row>
    <row r="74" customFormat="false" ht="12.75" hidden="false" customHeight="true" outlineLevel="0" collapsed="false">
      <c r="A74" s="350" t="n">
        <v>64</v>
      </c>
      <c r="B74" s="328" t="s">
        <v>384</v>
      </c>
      <c r="C74" s="335" t="s">
        <v>383</v>
      </c>
      <c r="D74" s="330" t="s">
        <v>139</v>
      </c>
      <c r="E74" s="331" t="n">
        <v>1</v>
      </c>
      <c r="F74" s="332"/>
      <c r="G74" s="336" t="n">
        <f aca="false">E74*F74</f>
        <v>0</v>
      </c>
      <c r="H74" s="333" t="s">
        <v>140</v>
      </c>
      <c r="Z74" s="334"/>
      <c r="AA74" s="334"/>
    </row>
    <row r="75" customFormat="false" ht="12.75" hidden="false" customHeight="false" outlineLevel="0" collapsed="false">
      <c r="A75" s="350" t="n">
        <v>65</v>
      </c>
      <c r="B75" s="328" t="s">
        <v>385</v>
      </c>
      <c r="C75" s="335" t="s">
        <v>383</v>
      </c>
      <c r="D75" s="330" t="s">
        <v>139</v>
      </c>
      <c r="E75" s="331" t="n">
        <v>1</v>
      </c>
      <c r="F75" s="332"/>
      <c r="G75" s="336" t="n">
        <f aca="false">E75*F75</f>
        <v>0</v>
      </c>
      <c r="H75" s="333" t="s">
        <v>140</v>
      </c>
      <c r="Z75" s="334"/>
      <c r="AA75" s="334"/>
    </row>
    <row r="76" customFormat="false" ht="12.75" hidden="false" customHeight="false" outlineLevel="0" collapsed="false">
      <c r="A76" s="350" t="n">
        <v>66</v>
      </c>
      <c r="B76" s="328" t="s">
        <v>386</v>
      </c>
      <c r="C76" s="335" t="s">
        <v>383</v>
      </c>
      <c r="D76" s="330" t="s">
        <v>139</v>
      </c>
      <c r="E76" s="331" t="n">
        <v>1</v>
      </c>
      <c r="F76" s="332"/>
      <c r="G76" s="336" t="n">
        <f aca="false">E76*F76</f>
        <v>0</v>
      </c>
      <c r="H76" s="333" t="s">
        <v>140</v>
      </c>
      <c r="Z76" s="334"/>
      <c r="AA76" s="334"/>
    </row>
    <row r="77" customFormat="false" ht="12.75" hidden="false" customHeight="false" outlineLevel="0" collapsed="false">
      <c r="A77" s="350" t="n">
        <v>67</v>
      </c>
      <c r="B77" s="328" t="s">
        <v>387</v>
      </c>
      <c r="C77" s="335" t="s">
        <v>388</v>
      </c>
      <c r="D77" s="330" t="s">
        <v>139</v>
      </c>
      <c r="E77" s="331" t="n">
        <v>1</v>
      </c>
      <c r="F77" s="332"/>
      <c r="G77" s="336" t="n">
        <f aca="false">E77*F77</f>
        <v>0</v>
      </c>
      <c r="H77" s="333" t="s">
        <v>140</v>
      </c>
      <c r="Z77" s="334"/>
      <c r="AA77" s="334"/>
    </row>
    <row r="78" customFormat="false" ht="12.75" hidden="false" customHeight="false" outlineLevel="0" collapsed="false">
      <c r="A78" s="350" t="n">
        <v>68</v>
      </c>
      <c r="B78" s="328" t="s">
        <v>389</v>
      </c>
      <c r="C78" s="335" t="s">
        <v>390</v>
      </c>
      <c r="D78" s="330" t="s">
        <v>139</v>
      </c>
      <c r="E78" s="351" t="n">
        <v>12</v>
      </c>
      <c r="F78" s="332"/>
      <c r="G78" s="336" t="n">
        <f aca="false">E78*F78</f>
        <v>0</v>
      </c>
      <c r="H78" s="333" t="s">
        <v>140</v>
      </c>
      <c r="Z78" s="334"/>
      <c r="AA78" s="334"/>
    </row>
    <row r="79" customFormat="false" ht="12.75" hidden="false" customHeight="false" outlineLevel="0" collapsed="false">
      <c r="A79" s="350" t="n">
        <v>69</v>
      </c>
      <c r="B79" s="328" t="s">
        <v>391</v>
      </c>
      <c r="C79" s="335" t="s">
        <v>392</v>
      </c>
      <c r="D79" s="330" t="s">
        <v>139</v>
      </c>
      <c r="E79" s="351" t="n">
        <v>2</v>
      </c>
      <c r="F79" s="332"/>
      <c r="G79" s="336" t="n">
        <f aca="false">E79*F79</f>
        <v>0</v>
      </c>
      <c r="H79" s="333" t="s">
        <v>140</v>
      </c>
      <c r="Z79" s="334"/>
      <c r="AA79" s="334"/>
    </row>
    <row r="80" customFormat="false" ht="12.75" hidden="false" customHeight="false" outlineLevel="0" collapsed="false">
      <c r="A80" s="350" t="n">
        <v>70</v>
      </c>
      <c r="B80" s="328" t="s">
        <v>393</v>
      </c>
      <c r="C80" s="335" t="s">
        <v>394</v>
      </c>
      <c r="D80" s="330" t="s">
        <v>139</v>
      </c>
      <c r="E80" s="331" t="n">
        <v>21</v>
      </c>
      <c r="F80" s="332"/>
      <c r="G80" s="336" t="n">
        <f aca="false">E80*F80</f>
        <v>0</v>
      </c>
      <c r="H80" s="333" t="s">
        <v>140</v>
      </c>
      <c r="Z80" s="334"/>
      <c r="AA80" s="334"/>
    </row>
    <row r="81" customFormat="false" ht="12.75" hidden="false" customHeight="false" outlineLevel="0" collapsed="false">
      <c r="A81" s="350" t="n">
        <v>71</v>
      </c>
      <c r="B81" s="328" t="s">
        <v>395</v>
      </c>
      <c r="C81" s="335" t="s">
        <v>396</v>
      </c>
      <c r="D81" s="330" t="s">
        <v>139</v>
      </c>
      <c r="E81" s="331" t="n">
        <v>42</v>
      </c>
      <c r="F81" s="332"/>
      <c r="G81" s="336" t="n">
        <f aca="false">E81*F81</f>
        <v>0</v>
      </c>
      <c r="H81" s="333" t="s">
        <v>140</v>
      </c>
      <c r="Z81" s="334"/>
      <c r="AA81" s="334"/>
    </row>
    <row r="82" customFormat="false" ht="12.75" hidden="false" customHeight="false" outlineLevel="0" collapsed="false">
      <c r="A82" s="350" t="n">
        <v>72</v>
      </c>
      <c r="B82" s="328" t="s">
        <v>397</v>
      </c>
      <c r="C82" s="335" t="s">
        <v>398</v>
      </c>
      <c r="D82" s="330" t="s">
        <v>139</v>
      </c>
      <c r="E82" s="331" t="n">
        <v>4</v>
      </c>
      <c r="F82" s="332"/>
      <c r="G82" s="336" t="n">
        <f aca="false">E82*F82</f>
        <v>0</v>
      </c>
      <c r="H82" s="333" t="s">
        <v>140</v>
      </c>
      <c r="Z82" s="334"/>
      <c r="AA82" s="334"/>
    </row>
    <row r="83" customFormat="false" ht="12.75" hidden="false" customHeight="false" outlineLevel="0" collapsed="false">
      <c r="A83" s="350" t="n">
        <v>73</v>
      </c>
      <c r="B83" s="352" t="s">
        <v>399</v>
      </c>
      <c r="C83" s="335" t="s">
        <v>398</v>
      </c>
      <c r="D83" s="330" t="s">
        <v>139</v>
      </c>
      <c r="E83" s="331" t="n">
        <v>2</v>
      </c>
      <c r="F83" s="332"/>
      <c r="G83" s="336" t="n">
        <f aca="false">E83*F83</f>
        <v>0</v>
      </c>
      <c r="H83" s="333" t="s">
        <v>140</v>
      </c>
      <c r="Z83" s="334"/>
      <c r="AA83" s="334"/>
    </row>
    <row r="84" s="377" customFormat="true" ht="12.75" hidden="false" customHeight="false" outlineLevel="0" collapsed="false">
      <c r="A84" s="350" t="n">
        <v>14</v>
      </c>
      <c r="B84" s="352" t="s">
        <v>400</v>
      </c>
      <c r="C84" s="335" t="s">
        <v>401</v>
      </c>
      <c r="D84" s="330" t="s">
        <v>139</v>
      </c>
      <c r="E84" s="331" t="n">
        <v>1</v>
      </c>
      <c r="F84" s="332"/>
      <c r="G84" s="336" t="n">
        <f aca="false">E84*F84</f>
        <v>0</v>
      </c>
      <c r="H84" s="333" t="s">
        <v>140</v>
      </c>
      <c r="Z84" s="393"/>
      <c r="AA84" s="393"/>
    </row>
    <row r="85" customFormat="false" ht="12.75" hidden="false" customHeight="false" outlineLevel="0" collapsed="false">
      <c r="A85" s="350" t="n">
        <v>74</v>
      </c>
      <c r="B85" s="328" t="s">
        <v>402</v>
      </c>
      <c r="C85" s="335" t="s">
        <v>403</v>
      </c>
      <c r="D85" s="330" t="s">
        <v>139</v>
      </c>
      <c r="E85" s="331" t="n">
        <v>1</v>
      </c>
      <c r="F85" s="332"/>
      <c r="G85" s="336" t="n">
        <f aca="false">E85*F85</f>
        <v>0</v>
      </c>
      <c r="H85" s="333" t="s">
        <v>140</v>
      </c>
      <c r="Z85" s="334"/>
      <c r="AA85" s="334"/>
    </row>
    <row r="86" customFormat="false" ht="12.75" hidden="false" customHeight="false" outlineLevel="0" collapsed="false">
      <c r="A86" s="350" t="n">
        <v>75</v>
      </c>
      <c r="B86" s="328" t="s">
        <v>404</v>
      </c>
      <c r="C86" s="335" t="s">
        <v>405</v>
      </c>
      <c r="D86" s="330" t="s">
        <v>139</v>
      </c>
      <c r="E86" s="390" t="n">
        <v>1</v>
      </c>
      <c r="F86" s="354"/>
      <c r="G86" s="378" t="n">
        <f aca="false">E86*F86</f>
        <v>0</v>
      </c>
      <c r="H86" s="333" t="s">
        <v>140</v>
      </c>
      <c r="Z86" s="334"/>
      <c r="AA86" s="334"/>
    </row>
    <row r="87" customFormat="false" ht="12.75" hidden="false" customHeight="false" outlineLevel="0" collapsed="false">
      <c r="A87" s="350" t="n">
        <v>76</v>
      </c>
      <c r="B87" s="328" t="s">
        <v>406</v>
      </c>
      <c r="C87" s="335" t="s">
        <v>407</v>
      </c>
      <c r="D87" s="330" t="s">
        <v>139</v>
      </c>
      <c r="E87" s="331" t="n">
        <v>1</v>
      </c>
      <c r="F87" s="332"/>
      <c r="G87" s="336" t="n">
        <f aca="false">E87*F87</f>
        <v>0</v>
      </c>
      <c r="H87" s="333" t="s">
        <v>140</v>
      </c>
      <c r="Z87" s="334"/>
      <c r="AA87" s="334"/>
    </row>
    <row r="88" customFormat="false" ht="12.75" hidden="false" customHeight="false" outlineLevel="0" collapsed="false">
      <c r="A88" s="350" t="n">
        <v>77</v>
      </c>
      <c r="B88" s="328" t="s">
        <v>408</v>
      </c>
      <c r="C88" s="335" t="s">
        <v>398</v>
      </c>
      <c r="D88" s="330" t="s">
        <v>139</v>
      </c>
      <c r="E88" s="331" t="n">
        <v>1</v>
      </c>
      <c r="F88" s="332"/>
      <c r="G88" s="336" t="n">
        <f aca="false">E88*F88</f>
        <v>0</v>
      </c>
      <c r="H88" s="333" t="s">
        <v>140</v>
      </c>
      <c r="Z88" s="334"/>
      <c r="AA88" s="334"/>
    </row>
    <row r="89" customFormat="false" ht="12.75" hidden="false" customHeight="false" outlineLevel="0" collapsed="false">
      <c r="A89" s="350" t="n">
        <v>78</v>
      </c>
      <c r="B89" s="328" t="s">
        <v>409</v>
      </c>
      <c r="C89" s="335" t="s">
        <v>410</v>
      </c>
      <c r="D89" s="330" t="s">
        <v>139</v>
      </c>
      <c r="E89" s="331" t="n">
        <v>1</v>
      </c>
      <c r="F89" s="332"/>
      <c r="G89" s="336" t="n">
        <f aca="false">E89*F89</f>
        <v>0</v>
      </c>
      <c r="H89" s="338" t="s">
        <v>140</v>
      </c>
      <c r="Z89" s="334"/>
      <c r="AA89" s="334"/>
    </row>
    <row r="90" customFormat="false" ht="12.75" hidden="false" customHeight="false" outlineLevel="0" collapsed="false">
      <c r="A90" s="350" t="n">
        <v>79</v>
      </c>
      <c r="B90" s="328" t="s">
        <v>411</v>
      </c>
      <c r="C90" s="335" t="s">
        <v>412</v>
      </c>
      <c r="D90" s="330" t="s">
        <v>139</v>
      </c>
      <c r="E90" s="331" t="n">
        <v>2</v>
      </c>
      <c r="F90" s="354"/>
      <c r="G90" s="336" t="n">
        <f aca="false">E90*F90</f>
        <v>0</v>
      </c>
      <c r="H90" s="338" t="s">
        <v>140</v>
      </c>
      <c r="Z90" s="334"/>
      <c r="AA90" s="334"/>
    </row>
    <row r="91" customFormat="false" ht="12.75" hidden="false" customHeight="false" outlineLevel="0" collapsed="false">
      <c r="A91" s="350" t="n">
        <v>80</v>
      </c>
      <c r="B91" s="328" t="s">
        <v>413</v>
      </c>
      <c r="C91" s="335" t="s">
        <v>414</v>
      </c>
      <c r="D91" s="330" t="s">
        <v>139</v>
      </c>
      <c r="E91" s="331" t="n">
        <v>3</v>
      </c>
      <c r="F91" s="332"/>
      <c r="G91" s="336" t="n">
        <f aca="false">E91*F91</f>
        <v>0</v>
      </c>
      <c r="H91" s="338" t="s">
        <v>140</v>
      </c>
      <c r="Z91" s="334"/>
      <c r="AA91" s="334"/>
    </row>
    <row r="92" customFormat="false" ht="12.75" hidden="false" customHeight="false" outlineLevel="0" collapsed="false">
      <c r="A92" s="350" t="n">
        <v>81</v>
      </c>
      <c r="B92" s="328" t="s">
        <v>415</v>
      </c>
      <c r="C92" s="335" t="s">
        <v>416</v>
      </c>
      <c r="D92" s="330" t="s">
        <v>139</v>
      </c>
      <c r="E92" s="331" t="n">
        <v>6</v>
      </c>
      <c r="F92" s="332"/>
      <c r="G92" s="336" t="n">
        <f aca="false">E92*F92</f>
        <v>0</v>
      </c>
      <c r="H92" s="338" t="s">
        <v>140</v>
      </c>
      <c r="Z92" s="334"/>
      <c r="AA92" s="334"/>
    </row>
    <row r="93" customFormat="false" ht="12.75" hidden="false" customHeight="false" outlineLevel="0" collapsed="false">
      <c r="A93" s="350" t="n">
        <v>82</v>
      </c>
      <c r="B93" s="328" t="s">
        <v>417</v>
      </c>
      <c r="C93" s="335" t="s">
        <v>418</v>
      </c>
      <c r="D93" s="330" t="s">
        <v>139</v>
      </c>
      <c r="E93" s="331" t="n">
        <v>2</v>
      </c>
      <c r="F93" s="332"/>
      <c r="G93" s="336" t="n">
        <f aca="false">E93*F93</f>
        <v>0</v>
      </c>
      <c r="H93" s="338" t="s">
        <v>140</v>
      </c>
      <c r="Z93" s="334"/>
      <c r="AA93" s="334"/>
    </row>
    <row r="94" customFormat="false" ht="12.75" hidden="false" customHeight="false" outlineLevel="0" collapsed="false">
      <c r="A94" s="350" t="n">
        <v>83</v>
      </c>
      <c r="B94" s="328" t="s">
        <v>419</v>
      </c>
      <c r="C94" s="335" t="s">
        <v>420</v>
      </c>
      <c r="D94" s="330" t="s">
        <v>139</v>
      </c>
      <c r="E94" s="331" t="n">
        <v>1</v>
      </c>
      <c r="F94" s="332"/>
      <c r="G94" s="336" t="n">
        <f aca="false">E94*F94</f>
        <v>0</v>
      </c>
      <c r="H94" s="338" t="s">
        <v>140</v>
      </c>
      <c r="Z94" s="334"/>
      <c r="AA94" s="334"/>
    </row>
    <row r="95" customFormat="false" ht="12.75" hidden="false" customHeight="false" outlineLevel="0" collapsed="false">
      <c r="A95" s="350" t="n">
        <v>84</v>
      </c>
      <c r="B95" s="328" t="s">
        <v>421</v>
      </c>
      <c r="C95" s="335" t="s">
        <v>422</v>
      </c>
      <c r="D95" s="330" t="s">
        <v>139</v>
      </c>
      <c r="E95" s="331" t="n">
        <v>4</v>
      </c>
      <c r="F95" s="332"/>
      <c r="G95" s="336" t="n">
        <f aca="false">E95*F95</f>
        <v>0</v>
      </c>
      <c r="H95" s="338" t="s">
        <v>140</v>
      </c>
      <c r="Z95" s="334"/>
      <c r="AA95" s="334"/>
    </row>
    <row r="96" customFormat="false" ht="12.75" hidden="false" customHeight="false" outlineLevel="0" collapsed="false">
      <c r="A96" s="350" t="n">
        <v>86</v>
      </c>
      <c r="B96" s="328" t="s">
        <v>423</v>
      </c>
      <c r="C96" s="335" t="s">
        <v>424</v>
      </c>
      <c r="D96" s="330" t="s">
        <v>139</v>
      </c>
      <c r="E96" s="331" t="n">
        <v>1</v>
      </c>
      <c r="F96" s="332"/>
      <c r="G96" s="336" t="n">
        <f aca="false">E96*F96</f>
        <v>0</v>
      </c>
      <c r="H96" s="338" t="s">
        <v>140</v>
      </c>
      <c r="Z96" s="334"/>
      <c r="AA96" s="334"/>
    </row>
    <row r="97" customFormat="false" ht="12.75" hidden="false" customHeight="false" outlineLevel="0" collapsed="false">
      <c r="A97" s="350" t="n">
        <v>87</v>
      </c>
      <c r="B97" s="328" t="s">
        <v>425</v>
      </c>
      <c r="C97" s="335" t="s">
        <v>424</v>
      </c>
      <c r="D97" s="330" t="s">
        <v>139</v>
      </c>
      <c r="E97" s="331" t="n">
        <v>2</v>
      </c>
      <c r="F97" s="332"/>
      <c r="G97" s="336" t="n">
        <f aca="false">E97*F97</f>
        <v>0</v>
      </c>
      <c r="H97" s="338" t="s">
        <v>140</v>
      </c>
      <c r="Z97" s="334"/>
      <c r="AA97" s="334"/>
    </row>
    <row r="98" customFormat="false" ht="12.75" hidden="false" customHeight="false" outlineLevel="0" collapsed="false">
      <c r="A98" s="350" t="n">
        <v>88</v>
      </c>
      <c r="B98" s="328" t="s">
        <v>426</v>
      </c>
      <c r="C98" s="335" t="s">
        <v>424</v>
      </c>
      <c r="D98" s="330" t="s">
        <v>139</v>
      </c>
      <c r="E98" s="331" t="n">
        <v>1</v>
      </c>
      <c r="F98" s="332"/>
      <c r="G98" s="336" t="n">
        <f aca="false">E98*F98</f>
        <v>0</v>
      </c>
      <c r="H98" s="333" t="s">
        <v>140</v>
      </c>
      <c r="Z98" s="334"/>
      <c r="AA98" s="334"/>
    </row>
    <row r="99" customFormat="false" ht="12.75" hidden="false" customHeight="false" outlineLevel="0" collapsed="false">
      <c r="A99" s="350" t="n">
        <v>89</v>
      </c>
      <c r="B99" s="328" t="s">
        <v>427</v>
      </c>
      <c r="C99" s="335" t="s">
        <v>424</v>
      </c>
      <c r="D99" s="330" t="s">
        <v>139</v>
      </c>
      <c r="E99" s="331" t="n">
        <v>4</v>
      </c>
      <c r="F99" s="332"/>
      <c r="G99" s="336" t="n">
        <f aca="false">E99*F99</f>
        <v>0</v>
      </c>
      <c r="H99" s="333" t="s">
        <v>140</v>
      </c>
      <c r="Z99" s="334"/>
      <c r="AA99" s="334"/>
    </row>
    <row r="100" customFormat="false" ht="12.75" hidden="false" customHeight="false" outlineLevel="0" collapsed="false">
      <c r="A100" s="350" t="n">
        <v>90</v>
      </c>
      <c r="B100" s="328" t="s">
        <v>428</v>
      </c>
      <c r="C100" s="335" t="s">
        <v>429</v>
      </c>
      <c r="D100" s="330" t="s">
        <v>139</v>
      </c>
      <c r="E100" s="331" t="n">
        <v>4</v>
      </c>
      <c r="F100" s="332"/>
      <c r="G100" s="336" t="n">
        <f aca="false">E100*F100</f>
        <v>0</v>
      </c>
      <c r="H100" s="333" t="s">
        <v>140</v>
      </c>
      <c r="Z100" s="334"/>
      <c r="AA100" s="334"/>
    </row>
    <row r="101" customFormat="false" ht="12.75" hidden="false" customHeight="false" outlineLevel="0" collapsed="false">
      <c r="A101" s="350" t="n">
        <v>91</v>
      </c>
      <c r="B101" s="328" t="s">
        <v>430</v>
      </c>
      <c r="C101" s="335" t="s">
        <v>431</v>
      </c>
      <c r="D101" s="330" t="s">
        <v>139</v>
      </c>
      <c r="E101" s="331" t="n">
        <v>1</v>
      </c>
      <c r="F101" s="332"/>
      <c r="G101" s="336" t="n">
        <f aca="false">E101*F101</f>
        <v>0</v>
      </c>
      <c r="H101" s="333" t="s">
        <v>140</v>
      </c>
      <c r="Z101" s="334"/>
      <c r="AA101" s="334"/>
    </row>
    <row r="102" customFormat="false" ht="12.75" hidden="false" customHeight="false" outlineLevel="0" collapsed="false">
      <c r="A102" s="350" t="n">
        <v>92</v>
      </c>
      <c r="B102" s="328" t="s">
        <v>432</v>
      </c>
      <c r="C102" s="335" t="s">
        <v>433</v>
      </c>
      <c r="D102" s="330" t="s">
        <v>139</v>
      </c>
      <c r="E102" s="331" t="n">
        <v>3</v>
      </c>
      <c r="F102" s="332"/>
      <c r="G102" s="336" t="n">
        <f aca="false">E102*F102</f>
        <v>0</v>
      </c>
      <c r="H102" s="333" t="s">
        <v>140</v>
      </c>
      <c r="Z102" s="334"/>
      <c r="AA102" s="334"/>
    </row>
    <row r="103" customFormat="false" ht="12.75" hidden="false" customHeight="false" outlineLevel="0" collapsed="false">
      <c r="A103" s="350" t="n">
        <v>93</v>
      </c>
      <c r="B103" s="328" t="s">
        <v>434</v>
      </c>
      <c r="C103" s="335" t="s">
        <v>435</v>
      </c>
      <c r="D103" s="330" t="s">
        <v>139</v>
      </c>
      <c r="E103" s="331" t="n">
        <v>1</v>
      </c>
      <c r="F103" s="332"/>
      <c r="G103" s="336" t="n">
        <f aca="false">E103*F103</f>
        <v>0</v>
      </c>
      <c r="H103" s="333" t="s">
        <v>140</v>
      </c>
      <c r="Z103" s="334"/>
      <c r="AA103" s="334"/>
    </row>
    <row r="104" s="377" customFormat="true" ht="12.75" hidden="false" customHeight="false" outlineLevel="0" collapsed="false">
      <c r="A104" s="350" t="n">
        <v>16</v>
      </c>
      <c r="B104" s="328" t="s">
        <v>436</v>
      </c>
      <c r="C104" s="335" t="s">
        <v>437</v>
      </c>
      <c r="D104" s="330" t="s">
        <v>139</v>
      </c>
      <c r="E104" s="331" t="n">
        <v>1</v>
      </c>
      <c r="F104" s="332"/>
      <c r="G104" s="336" t="n">
        <f aca="false">E104*F104</f>
        <v>0</v>
      </c>
      <c r="H104" s="333" t="s">
        <v>140</v>
      </c>
      <c r="Z104" s="393"/>
      <c r="AA104" s="393"/>
    </row>
    <row r="105" customFormat="false" ht="12.75" hidden="false" customHeight="false" outlineLevel="0" collapsed="false">
      <c r="A105" s="350" t="n">
        <v>94</v>
      </c>
      <c r="B105" s="328" t="s">
        <v>438</v>
      </c>
      <c r="C105" s="335" t="s">
        <v>439</v>
      </c>
      <c r="D105" s="330" t="s">
        <v>139</v>
      </c>
      <c r="E105" s="331" t="n">
        <v>1</v>
      </c>
      <c r="F105" s="332"/>
      <c r="G105" s="336" t="n">
        <f aca="false">E105*F105</f>
        <v>0</v>
      </c>
      <c r="H105" s="333" t="s">
        <v>140</v>
      </c>
      <c r="Z105" s="334"/>
      <c r="AA105" s="334"/>
    </row>
    <row r="106" customFormat="false" ht="12.75" hidden="false" customHeight="false" outlineLevel="0" collapsed="false">
      <c r="A106" s="350" t="n">
        <v>95</v>
      </c>
      <c r="B106" s="328" t="s">
        <v>440</v>
      </c>
      <c r="C106" s="335" t="s">
        <v>441</v>
      </c>
      <c r="D106" s="330" t="s">
        <v>139</v>
      </c>
      <c r="E106" s="331" t="n">
        <v>2</v>
      </c>
      <c r="F106" s="332"/>
      <c r="G106" s="336" t="n">
        <f aca="false">E106*F106</f>
        <v>0</v>
      </c>
      <c r="H106" s="333" t="s">
        <v>140</v>
      </c>
      <c r="Z106" s="334"/>
      <c r="AA106" s="334"/>
    </row>
    <row r="107" customFormat="false" ht="12.75" hidden="false" customHeight="false" outlineLevel="0" collapsed="false">
      <c r="A107" s="350" t="n">
        <v>96</v>
      </c>
      <c r="B107" s="328" t="s">
        <v>442</v>
      </c>
      <c r="C107" s="335" t="s">
        <v>443</v>
      </c>
      <c r="D107" s="330" t="s">
        <v>139</v>
      </c>
      <c r="E107" s="331" t="n">
        <v>1</v>
      </c>
      <c r="F107" s="332"/>
      <c r="G107" s="336" t="n">
        <f aca="false">E107*F107</f>
        <v>0</v>
      </c>
      <c r="H107" s="333" t="s">
        <v>140</v>
      </c>
      <c r="Z107" s="334"/>
      <c r="AA107" s="334"/>
    </row>
    <row r="108" customFormat="false" ht="12.75" hidden="false" customHeight="false" outlineLevel="0" collapsed="false">
      <c r="A108" s="350" t="n">
        <v>97</v>
      </c>
      <c r="B108" s="328" t="s">
        <v>444</v>
      </c>
      <c r="C108" s="335" t="s">
        <v>445</v>
      </c>
      <c r="D108" s="330" t="s">
        <v>139</v>
      </c>
      <c r="E108" s="331" t="n">
        <v>1</v>
      </c>
      <c r="F108" s="332"/>
      <c r="G108" s="336" t="n">
        <f aca="false">E108*F108</f>
        <v>0</v>
      </c>
      <c r="H108" s="333" t="s">
        <v>140</v>
      </c>
      <c r="Z108" s="334"/>
      <c r="AA108" s="334"/>
    </row>
    <row r="109" customFormat="false" ht="12.75" hidden="false" customHeight="false" outlineLevel="0" collapsed="false">
      <c r="A109" s="350" t="n">
        <v>98</v>
      </c>
      <c r="B109" s="328" t="s">
        <v>446</v>
      </c>
      <c r="C109" s="335" t="s">
        <v>441</v>
      </c>
      <c r="D109" s="330" t="s">
        <v>139</v>
      </c>
      <c r="E109" s="331" t="n">
        <v>1</v>
      </c>
      <c r="F109" s="332"/>
      <c r="G109" s="336" t="n">
        <f aca="false">E109*F109</f>
        <v>0</v>
      </c>
      <c r="H109" s="333" t="s">
        <v>140</v>
      </c>
      <c r="Z109" s="334"/>
      <c r="AA109" s="334"/>
    </row>
    <row r="110" customFormat="false" ht="12.75" hidden="false" customHeight="false" outlineLevel="0" collapsed="false">
      <c r="A110" s="350" t="n">
        <v>99</v>
      </c>
      <c r="B110" s="328" t="s">
        <v>447</v>
      </c>
      <c r="C110" s="335" t="s">
        <v>448</v>
      </c>
      <c r="D110" s="330" t="s">
        <v>139</v>
      </c>
      <c r="E110" s="331" t="n">
        <v>2</v>
      </c>
      <c r="F110" s="332"/>
      <c r="G110" s="336" t="n">
        <f aca="false">E110*F110</f>
        <v>0</v>
      </c>
      <c r="H110" s="333" t="s">
        <v>140</v>
      </c>
      <c r="Z110" s="334"/>
      <c r="AA110" s="334"/>
    </row>
    <row r="111" customFormat="false" ht="12.75" hidden="false" customHeight="false" outlineLevel="0" collapsed="false">
      <c r="A111" s="350" t="n">
        <v>100</v>
      </c>
      <c r="B111" s="328" t="s">
        <v>449</v>
      </c>
      <c r="C111" s="335" t="s">
        <v>441</v>
      </c>
      <c r="D111" s="330" t="s">
        <v>139</v>
      </c>
      <c r="E111" s="331" t="n">
        <v>1</v>
      </c>
      <c r="F111" s="332"/>
      <c r="G111" s="336" t="n">
        <f aca="false">E111*F111</f>
        <v>0</v>
      </c>
      <c r="H111" s="333" t="s">
        <v>140</v>
      </c>
      <c r="Z111" s="334"/>
      <c r="AA111" s="334"/>
    </row>
    <row r="112" customFormat="false" ht="12.75" hidden="false" customHeight="false" outlineLevel="0" collapsed="false">
      <c r="A112" s="350" t="n">
        <v>101</v>
      </c>
      <c r="B112" s="328" t="s">
        <v>450</v>
      </c>
      <c r="C112" s="335" t="s">
        <v>441</v>
      </c>
      <c r="D112" s="330" t="s">
        <v>139</v>
      </c>
      <c r="E112" s="331" t="n">
        <v>1</v>
      </c>
      <c r="F112" s="332"/>
      <c r="G112" s="336" t="n">
        <f aca="false">E112*F112</f>
        <v>0</v>
      </c>
      <c r="H112" s="333" t="s">
        <v>140</v>
      </c>
      <c r="Z112" s="334"/>
      <c r="AA112" s="334"/>
    </row>
    <row r="113" customFormat="false" ht="12.75" hidden="false" customHeight="false" outlineLevel="0" collapsed="false">
      <c r="A113" s="350" t="n">
        <v>102</v>
      </c>
      <c r="B113" s="328" t="s">
        <v>451</v>
      </c>
      <c r="C113" s="335" t="s">
        <v>452</v>
      </c>
      <c r="D113" s="330" t="s">
        <v>139</v>
      </c>
      <c r="E113" s="331" t="n">
        <v>1</v>
      </c>
      <c r="F113" s="332"/>
      <c r="G113" s="336" t="n">
        <f aca="false">E113*F113</f>
        <v>0</v>
      </c>
      <c r="H113" s="333" t="s">
        <v>140</v>
      </c>
      <c r="Z113" s="334"/>
      <c r="AA113" s="334"/>
    </row>
    <row r="114" customFormat="false" ht="12.75" hidden="false" customHeight="false" outlineLevel="0" collapsed="false">
      <c r="A114" s="350" t="n">
        <v>103</v>
      </c>
      <c r="B114" s="328" t="s">
        <v>453</v>
      </c>
      <c r="C114" s="335" t="s">
        <v>454</v>
      </c>
      <c r="D114" s="330" t="s">
        <v>139</v>
      </c>
      <c r="E114" s="331" t="n">
        <v>1</v>
      </c>
      <c r="F114" s="332"/>
      <c r="G114" s="336" t="n">
        <f aca="false">E114*F114</f>
        <v>0</v>
      </c>
      <c r="H114" s="333" t="s">
        <v>140</v>
      </c>
      <c r="Z114" s="334"/>
      <c r="AA114" s="334"/>
    </row>
    <row r="115" customFormat="false" ht="12.75" hidden="false" customHeight="false" outlineLevel="0" collapsed="false">
      <c r="A115" s="350" t="n">
        <v>104</v>
      </c>
      <c r="B115" s="328" t="s">
        <v>455</v>
      </c>
      <c r="C115" s="335" t="s">
        <v>456</v>
      </c>
      <c r="D115" s="330" t="s">
        <v>139</v>
      </c>
      <c r="E115" s="331" t="n">
        <v>1</v>
      </c>
      <c r="F115" s="332"/>
      <c r="G115" s="336" t="n">
        <f aca="false">E115*F115</f>
        <v>0</v>
      </c>
      <c r="H115" s="333" t="s">
        <v>140</v>
      </c>
      <c r="Z115" s="334"/>
      <c r="AA115" s="334"/>
    </row>
    <row r="116" customFormat="false" ht="12.75" hidden="false" customHeight="false" outlineLevel="0" collapsed="false">
      <c r="A116" s="350" t="n">
        <v>105</v>
      </c>
      <c r="B116" s="328" t="s">
        <v>457</v>
      </c>
      <c r="C116" s="335" t="s">
        <v>458</v>
      </c>
      <c r="D116" s="330" t="s">
        <v>139</v>
      </c>
      <c r="E116" s="331" t="n">
        <v>1</v>
      </c>
      <c r="F116" s="332"/>
      <c r="G116" s="336" t="n">
        <f aca="false">E116*F116</f>
        <v>0</v>
      </c>
      <c r="H116" s="333" t="s">
        <v>140</v>
      </c>
      <c r="Z116" s="334"/>
      <c r="AA116" s="334"/>
    </row>
    <row r="117" customFormat="false" ht="12.75" hidden="false" customHeight="false" outlineLevel="0" collapsed="false">
      <c r="A117" s="350" t="n">
        <v>106</v>
      </c>
      <c r="B117" s="328" t="s">
        <v>459</v>
      </c>
      <c r="C117" s="335" t="s">
        <v>460</v>
      </c>
      <c r="D117" s="330" t="s">
        <v>139</v>
      </c>
      <c r="E117" s="331" t="n">
        <v>21</v>
      </c>
      <c r="F117" s="332"/>
      <c r="G117" s="336" t="n">
        <f aca="false">E117*F117</f>
        <v>0</v>
      </c>
      <c r="H117" s="333" t="s">
        <v>140</v>
      </c>
      <c r="Z117" s="334"/>
      <c r="AA117" s="334"/>
    </row>
    <row r="118" customFormat="false" ht="12.75" hidden="false" customHeight="false" outlineLevel="0" collapsed="false">
      <c r="A118" s="350" t="n">
        <v>107</v>
      </c>
      <c r="B118" s="328" t="s">
        <v>461</v>
      </c>
      <c r="C118" s="335" t="s">
        <v>462</v>
      </c>
      <c r="D118" s="330" t="s">
        <v>139</v>
      </c>
      <c r="E118" s="331" t="n">
        <v>2</v>
      </c>
      <c r="F118" s="332"/>
      <c r="G118" s="336" t="n">
        <f aca="false">E118*F118</f>
        <v>0</v>
      </c>
      <c r="H118" s="333" t="s">
        <v>140</v>
      </c>
      <c r="Z118" s="334"/>
      <c r="AA118" s="334"/>
    </row>
    <row r="119" customFormat="false" ht="12.75" hidden="false" customHeight="false" outlineLevel="0" collapsed="false">
      <c r="A119" s="350" t="n">
        <v>108</v>
      </c>
      <c r="B119" s="328" t="s">
        <v>463</v>
      </c>
      <c r="C119" s="335" t="s">
        <v>464</v>
      </c>
      <c r="D119" s="330" t="s">
        <v>139</v>
      </c>
      <c r="E119" s="331" t="n">
        <v>4</v>
      </c>
      <c r="F119" s="332"/>
      <c r="G119" s="336" t="n">
        <f aca="false">E119*F119</f>
        <v>0</v>
      </c>
      <c r="H119" s="333" t="s">
        <v>140</v>
      </c>
      <c r="Z119" s="334"/>
      <c r="AA119" s="334"/>
    </row>
    <row r="120" customFormat="false" ht="12.75" hidden="false" customHeight="false" outlineLevel="0" collapsed="false">
      <c r="A120" s="350" t="n">
        <v>110</v>
      </c>
      <c r="B120" s="328" t="s">
        <v>465</v>
      </c>
      <c r="C120" s="335" t="s">
        <v>466</v>
      </c>
      <c r="D120" s="330" t="s">
        <v>139</v>
      </c>
      <c r="E120" s="331" t="n">
        <v>2</v>
      </c>
      <c r="F120" s="332"/>
      <c r="G120" s="336" t="n">
        <f aca="false">E120*F120</f>
        <v>0</v>
      </c>
      <c r="H120" s="333" t="s">
        <v>140</v>
      </c>
      <c r="Z120" s="334"/>
      <c r="AA120" s="334"/>
    </row>
    <row r="121" customFormat="false" ht="12.75" hidden="false" customHeight="false" outlineLevel="0" collapsed="false">
      <c r="A121" s="350" t="s">
        <v>467</v>
      </c>
      <c r="B121" s="328" t="s">
        <v>468</v>
      </c>
      <c r="C121" s="335" t="s">
        <v>469</v>
      </c>
      <c r="D121" s="330" t="s">
        <v>139</v>
      </c>
      <c r="E121" s="331" t="n">
        <v>16</v>
      </c>
      <c r="F121" s="332"/>
      <c r="G121" s="336" t="n">
        <f aca="false">E121*F121</f>
        <v>0</v>
      </c>
      <c r="H121" s="333" t="s">
        <v>140</v>
      </c>
      <c r="Z121" s="334"/>
      <c r="AA121" s="334"/>
    </row>
    <row r="122" customFormat="false" ht="22.5" hidden="false" customHeight="false" outlineLevel="0" collapsed="false">
      <c r="A122" s="350" t="n">
        <v>111</v>
      </c>
      <c r="B122" s="328" t="s">
        <v>173</v>
      </c>
      <c r="C122" s="335" t="s">
        <v>174</v>
      </c>
      <c r="D122" s="330" t="s">
        <v>139</v>
      </c>
      <c r="E122" s="331" t="n">
        <f aca="false">E123</f>
        <v>6</v>
      </c>
      <c r="F122" s="332"/>
      <c r="G122" s="336" t="n">
        <f aca="false">E122*F122</f>
        <v>0</v>
      </c>
      <c r="H122" s="333" t="s">
        <v>140</v>
      </c>
      <c r="Z122" s="334"/>
      <c r="AA122" s="334"/>
    </row>
    <row r="123" customFormat="false" ht="12.75" hidden="false" customHeight="false" outlineLevel="0" collapsed="false">
      <c r="A123" s="356"/>
      <c r="B123" s="357" t="s">
        <v>175</v>
      </c>
      <c r="C123" s="358" t="s">
        <v>176</v>
      </c>
      <c r="D123" s="359" t="s">
        <v>139</v>
      </c>
      <c r="E123" s="360" t="n">
        <v>6</v>
      </c>
      <c r="F123" s="361" t="n">
        <v>0</v>
      </c>
      <c r="G123" s="362"/>
      <c r="H123" s="338"/>
      <c r="Z123" s="334"/>
      <c r="AA123" s="334"/>
    </row>
    <row r="124" customFormat="false" ht="12.75" hidden="false" customHeight="false" outlineLevel="0" collapsed="false">
      <c r="A124" s="350" t="n">
        <v>112</v>
      </c>
      <c r="B124" s="328" t="s">
        <v>143</v>
      </c>
      <c r="C124" s="335" t="s">
        <v>113</v>
      </c>
      <c r="D124" s="330" t="s">
        <v>28</v>
      </c>
      <c r="E124" s="363"/>
      <c r="F124" s="332" t="n">
        <f aca="false">SUM(G69:G121)</f>
        <v>0</v>
      </c>
      <c r="G124" s="336" t="n">
        <f aca="false">F124*E124</f>
        <v>0</v>
      </c>
      <c r="H124" s="338" t="s">
        <v>140</v>
      </c>
    </row>
    <row r="125" customFormat="false" ht="12.75" hidden="false" customHeight="false" outlineLevel="0" collapsed="false">
      <c r="A125" s="350" t="n">
        <v>113</v>
      </c>
      <c r="B125" s="328" t="s">
        <v>177</v>
      </c>
      <c r="C125" s="335" t="s">
        <v>178</v>
      </c>
      <c r="D125" s="330" t="s">
        <v>28</v>
      </c>
      <c r="E125" s="339"/>
      <c r="F125" s="332" t="n">
        <f aca="false">SUM(G69:G121)</f>
        <v>0</v>
      </c>
      <c r="G125" s="336" t="n">
        <f aca="false">F125*E125</f>
        <v>0</v>
      </c>
      <c r="H125" s="338" t="s">
        <v>140</v>
      </c>
      <c r="Z125" s="334"/>
      <c r="AA125" s="334"/>
    </row>
    <row r="126" customFormat="false" ht="12.75" hidden="false" customHeight="false" outlineLevel="0" collapsed="false">
      <c r="A126" s="350" t="n">
        <v>114</v>
      </c>
      <c r="B126" s="328" t="s">
        <v>179</v>
      </c>
      <c r="C126" s="335" t="s">
        <v>180</v>
      </c>
      <c r="D126" s="330" t="s">
        <v>28</v>
      </c>
      <c r="E126" s="339"/>
      <c r="F126" s="332" t="n">
        <f aca="false">SUM(G69:G121)</f>
        <v>0</v>
      </c>
      <c r="G126" s="336" t="n">
        <f aca="false">F126*E126</f>
        <v>0</v>
      </c>
      <c r="H126" s="338" t="s">
        <v>140</v>
      </c>
      <c r="Z126" s="334"/>
      <c r="AA126" s="334"/>
    </row>
    <row r="127" customFormat="false" ht="12.75" hidden="false" customHeight="false" outlineLevel="0" collapsed="false">
      <c r="A127" s="340"/>
      <c r="B127" s="341" t="s">
        <v>148</v>
      </c>
      <c r="C127" s="364" t="str">
        <f aca="false">CONCATENATE(B68," ",C68)</f>
        <v>2 Výrobky truhlářské atypické</v>
      </c>
      <c r="D127" s="365"/>
      <c r="E127" s="366"/>
      <c r="F127" s="367" t="n">
        <v>0</v>
      </c>
      <c r="G127" s="345" t="n">
        <f aca="false">SUM(G69:G126)</f>
        <v>0</v>
      </c>
      <c r="H127" s="345"/>
      <c r="Z127" s="334"/>
      <c r="AA127" s="334"/>
    </row>
    <row r="128" customFormat="false" ht="12.75" hidden="false" customHeight="false" outlineLevel="0" collapsed="false">
      <c r="A128" s="321" t="s">
        <v>135</v>
      </c>
      <c r="B128" s="322" t="s">
        <v>114</v>
      </c>
      <c r="C128" s="346" t="s">
        <v>181</v>
      </c>
      <c r="D128" s="347"/>
      <c r="E128" s="348"/>
      <c r="F128" s="348" t="n">
        <v>0</v>
      </c>
      <c r="G128" s="349"/>
      <c r="H128" s="326"/>
      <c r="Z128" s="334"/>
      <c r="AA128" s="334"/>
    </row>
    <row r="129" customFormat="false" ht="12.75" hidden="false" customHeight="false" outlineLevel="0" collapsed="false">
      <c r="A129" s="350" t="n">
        <v>120</v>
      </c>
      <c r="B129" s="328" t="s">
        <v>470</v>
      </c>
      <c r="C129" s="335" t="s">
        <v>471</v>
      </c>
      <c r="D129" s="330" t="s">
        <v>139</v>
      </c>
      <c r="E129" s="331" t="n">
        <v>2</v>
      </c>
      <c r="F129" s="332"/>
      <c r="G129" s="336" t="n">
        <f aca="false">E129*F129</f>
        <v>0</v>
      </c>
      <c r="H129" s="338" t="s">
        <v>140</v>
      </c>
    </row>
    <row r="130" customFormat="false" ht="12.75" hidden="false" customHeight="false" outlineLevel="0" collapsed="false">
      <c r="A130" s="350" t="n">
        <v>121</v>
      </c>
      <c r="B130" s="328" t="s">
        <v>472</v>
      </c>
      <c r="C130" s="335" t="s">
        <v>473</v>
      </c>
      <c r="D130" s="330" t="s">
        <v>139</v>
      </c>
      <c r="E130" s="331" t="n">
        <v>2</v>
      </c>
      <c r="F130" s="332"/>
      <c r="G130" s="336" t="n">
        <f aca="false">E130*F130</f>
        <v>0</v>
      </c>
      <c r="H130" s="338" t="s">
        <v>140</v>
      </c>
    </row>
    <row r="131" customFormat="false" ht="12.75" hidden="false" customHeight="false" outlineLevel="0" collapsed="false">
      <c r="A131" s="350" t="n">
        <v>122</v>
      </c>
      <c r="B131" s="328" t="s">
        <v>143</v>
      </c>
      <c r="C131" s="335" t="s">
        <v>113</v>
      </c>
      <c r="D131" s="330" t="s">
        <v>28</v>
      </c>
      <c r="E131" s="337"/>
      <c r="F131" s="331" t="n">
        <f aca="false">SUM(G129:G130)</f>
        <v>0</v>
      </c>
      <c r="G131" s="336" t="n">
        <f aca="false">F131*E131</f>
        <v>0</v>
      </c>
      <c r="H131" s="338" t="s">
        <v>140</v>
      </c>
    </row>
    <row r="132" customFormat="false" ht="12.75" hidden="false" customHeight="false" outlineLevel="0" collapsed="false">
      <c r="A132" s="350" t="n">
        <v>123</v>
      </c>
      <c r="B132" s="328" t="s">
        <v>144</v>
      </c>
      <c r="C132" s="335" t="s">
        <v>191</v>
      </c>
      <c r="D132" s="330" t="s">
        <v>28</v>
      </c>
      <c r="E132" s="337"/>
      <c r="F132" s="331" t="n">
        <f aca="false">SUM(G129:G130)</f>
        <v>0</v>
      </c>
      <c r="G132" s="336" t="n">
        <f aca="false">F132*E132</f>
        <v>0</v>
      </c>
      <c r="H132" s="338" t="s">
        <v>140</v>
      </c>
    </row>
    <row r="133" customFormat="false" ht="12.75" hidden="false" customHeight="false" outlineLevel="0" collapsed="false">
      <c r="A133" s="350" t="n">
        <v>124</v>
      </c>
      <c r="B133" s="328" t="s">
        <v>146</v>
      </c>
      <c r="C133" s="335" t="s">
        <v>192</v>
      </c>
      <c r="D133" s="330" t="s">
        <v>28</v>
      </c>
      <c r="E133" s="337"/>
      <c r="F133" s="331" t="n">
        <f aca="false">SUM(G129:G130)</f>
        <v>0</v>
      </c>
      <c r="G133" s="336" t="n">
        <f aca="false">F133*E133</f>
        <v>0</v>
      </c>
      <c r="H133" s="338" t="s">
        <v>140</v>
      </c>
    </row>
    <row r="134" customFormat="false" ht="12.75" hidden="false" customHeight="false" outlineLevel="0" collapsed="false">
      <c r="A134" s="340"/>
      <c r="B134" s="341" t="s">
        <v>148</v>
      </c>
      <c r="C134" s="364" t="str">
        <f aca="false">CONCATENATE(B128," ",C128)</f>
        <v>3 Doplňkové typové</v>
      </c>
      <c r="D134" s="365"/>
      <c r="E134" s="366"/>
      <c r="F134" s="367" t="n">
        <v>0</v>
      </c>
      <c r="G134" s="368" t="n">
        <f aca="false">SUM(G128:G133)</f>
        <v>0</v>
      </c>
      <c r="H134" s="368"/>
    </row>
    <row r="135" customFormat="false" ht="12.75" hidden="false" customHeight="false" outlineLevel="0" collapsed="false">
      <c r="A135" s="321" t="s">
        <v>135</v>
      </c>
      <c r="B135" s="322" t="s">
        <v>264</v>
      </c>
      <c r="C135" s="323" t="s">
        <v>474</v>
      </c>
      <c r="D135" s="385"/>
      <c r="E135" s="386"/>
      <c r="F135" s="386" t="n">
        <v>0</v>
      </c>
      <c r="G135" s="387"/>
      <c r="H135" s="326"/>
    </row>
    <row r="136" customFormat="false" ht="12.75" hidden="false" customHeight="false" outlineLevel="0" collapsed="false">
      <c r="A136" s="327" t="n">
        <v>125</v>
      </c>
      <c r="B136" s="395" t="s">
        <v>475</v>
      </c>
      <c r="C136" s="335" t="s">
        <v>476</v>
      </c>
      <c r="D136" s="330" t="s">
        <v>139</v>
      </c>
      <c r="E136" s="390" t="n">
        <v>7</v>
      </c>
      <c r="F136" s="354"/>
      <c r="G136" s="378" t="n">
        <f aca="false">E136*F136</f>
        <v>0</v>
      </c>
      <c r="H136" s="338" t="s">
        <v>140</v>
      </c>
      <c r="I136" s="396"/>
    </row>
    <row r="137" customFormat="false" ht="12.75" hidden="false" customHeight="false" outlineLevel="0" collapsed="false">
      <c r="A137" s="327" t="n">
        <v>126</v>
      </c>
      <c r="B137" s="395" t="s">
        <v>477</v>
      </c>
      <c r="C137" s="335" t="s">
        <v>478</v>
      </c>
      <c r="D137" s="330" t="s">
        <v>139</v>
      </c>
      <c r="E137" s="390" t="n">
        <v>22</v>
      </c>
      <c r="F137" s="354"/>
      <c r="G137" s="378" t="n">
        <f aca="false">E137*F137</f>
        <v>0</v>
      </c>
      <c r="H137" s="338" t="s">
        <v>140</v>
      </c>
      <c r="I137" s="396"/>
    </row>
    <row r="138" customFormat="false" ht="12.75" hidden="false" customHeight="false" outlineLevel="0" collapsed="false">
      <c r="A138" s="350" t="n">
        <v>127</v>
      </c>
      <c r="B138" s="395" t="s">
        <v>479</v>
      </c>
      <c r="C138" s="335" t="s">
        <v>480</v>
      </c>
      <c r="D138" s="330" t="s">
        <v>139</v>
      </c>
      <c r="E138" s="390" t="n">
        <v>99</v>
      </c>
      <c r="F138" s="354"/>
      <c r="G138" s="378" t="n">
        <f aca="false">E138*F138</f>
        <v>0</v>
      </c>
      <c r="H138" s="333" t="s">
        <v>140</v>
      </c>
      <c r="I138" s="396"/>
    </row>
    <row r="139" customFormat="false" ht="12.75" hidden="false" customHeight="false" outlineLevel="0" collapsed="false">
      <c r="A139" s="350" t="n">
        <v>128</v>
      </c>
      <c r="B139" s="395" t="s">
        <v>481</v>
      </c>
      <c r="C139" s="335" t="s">
        <v>482</v>
      </c>
      <c r="D139" s="330" t="s">
        <v>139</v>
      </c>
      <c r="E139" s="331" t="n">
        <v>1</v>
      </c>
      <c r="F139" s="354"/>
      <c r="G139" s="378" t="n">
        <f aca="false">E139*F139</f>
        <v>0</v>
      </c>
      <c r="H139" s="333" t="s">
        <v>140</v>
      </c>
      <c r="I139" s="396"/>
    </row>
    <row r="140" customFormat="false" ht="12.75" hidden="false" customHeight="false" outlineLevel="0" collapsed="false">
      <c r="A140" s="350" t="n">
        <v>129</v>
      </c>
      <c r="B140" s="395" t="s">
        <v>483</v>
      </c>
      <c r="C140" s="335" t="s">
        <v>484</v>
      </c>
      <c r="D140" s="330" t="s">
        <v>139</v>
      </c>
      <c r="E140" s="331" t="n">
        <v>90</v>
      </c>
      <c r="F140" s="354"/>
      <c r="G140" s="378" t="n">
        <f aca="false">E140*F140</f>
        <v>0</v>
      </c>
      <c r="H140" s="333" t="s">
        <v>140</v>
      </c>
      <c r="I140" s="396"/>
    </row>
    <row r="141" customFormat="false" ht="12.75" hidden="false" customHeight="false" outlineLevel="0" collapsed="false">
      <c r="A141" s="350" t="n">
        <v>130</v>
      </c>
      <c r="B141" s="395" t="s">
        <v>485</v>
      </c>
      <c r="C141" s="335" t="s">
        <v>486</v>
      </c>
      <c r="D141" s="330" t="s">
        <v>139</v>
      </c>
      <c r="E141" s="331" t="n">
        <v>2</v>
      </c>
      <c r="F141" s="354"/>
      <c r="G141" s="378" t="n">
        <f aca="false">E141*F141</f>
        <v>0</v>
      </c>
      <c r="H141" s="333" t="s">
        <v>140</v>
      </c>
      <c r="I141" s="396"/>
    </row>
    <row r="142" customFormat="false" ht="12.75" hidden="false" customHeight="false" outlineLevel="0" collapsed="false">
      <c r="A142" s="350" t="n">
        <v>131</v>
      </c>
      <c r="B142" s="395" t="s">
        <v>487</v>
      </c>
      <c r="C142" s="335" t="s">
        <v>488</v>
      </c>
      <c r="D142" s="330" t="s">
        <v>139</v>
      </c>
      <c r="E142" s="331" t="n">
        <v>2</v>
      </c>
      <c r="F142" s="354"/>
      <c r="G142" s="378" t="n">
        <f aca="false">E142*F142</f>
        <v>0</v>
      </c>
      <c r="H142" s="333" t="s">
        <v>140</v>
      </c>
      <c r="I142" s="396"/>
    </row>
    <row r="143" customFormat="false" ht="12.75" hidden="false" customHeight="false" outlineLevel="0" collapsed="false">
      <c r="A143" s="350" t="n">
        <v>132</v>
      </c>
      <c r="B143" s="395" t="s">
        <v>489</v>
      </c>
      <c r="C143" s="335" t="s">
        <v>490</v>
      </c>
      <c r="D143" s="330" t="s">
        <v>139</v>
      </c>
      <c r="E143" s="331" t="n">
        <v>1</v>
      </c>
      <c r="F143" s="354"/>
      <c r="G143" s="378" t="n">
        <f aca="false">E143*F143</f>
        <v>0</v>
      </c>
      <c r="H143" s="333" t="s">
        <v>140</v>
      </c>
      <c r="I143" s="396"/>
    </row>
    <row r="144" customFormat="false" ht="12.75" hidden="false" customHeight="false" outlineLevel="0" collapsed="false">
      <c r="A144" s="327" t="n">
        <v>133</v>
      </c>
      <c r="B144" s="395" t="s">
        <v>491</v>
      </c>
      <c r="C144" s="335" t="s">
        <v>492</v>
      </c>
      <c r="D144" s="330" t="s">
        <v>139</v>
      </c>
      <c r="E144" s="331" t="n">
        <v>1</v>
      </c>
      <c r="F144" s="354"/>
      <c r="G144" s="378" t="n">
        <f aca="false">E144*F144</f>
        <v>0</v>
      </c>
      <c r="H144" s="338" t="s">
        <v>140</v>
      </c>
      <c r="I144" s="396"/>
    </row>
    <row r="145" customFormat="false" ht="12.75" hidden="false" customHeight="false" outlineLevel="0" collapsed="false">
      <c r="A145" s="327" t="n">
        <v>134</v>
      </c>
      <c r="B145" s="395" t="s">
        <v>493</v>
      </c>
      <c r="C145" s="335" t="s">
        <v>494</v>
      </c>
      <c r="D145" s="330" t="s">
        <v>139</v>
      </c>
      <c r="E145" s="331" t="n">
        <v>1</v>
      </c>
      <c r="F145" s="354"/>
      <c r="G145" s="378" t="n">
        <f aca="false">E145*F145</f>
        <v>0</v>
      </c>
      <c r="H145" s="338" t="s">
        <v>140</v>
      </c>
      <c r="I145" s="396"/>
    </row>
    <row r="146" customFormat="false" ht="12.75" hidden="false" customHeight="false" outlineLevel="0" collapsed="false">
      <c r="A146" s="327" t="n">
        <v>135</v>
      </c>
      <c r="B146" s="395" t="s">
        <v>495</v>
      </c>
      <c r="C146" s="335" t="s">
        <v>496</v>
      </c>
      <c r="D146" s="330" t="s">
        <v>139</v>
      </c>
      <c r="E146" s="331" t="n">
        <v>1</v>
      </c>
      <c r="F146" s="354"/>
      <c r="G146" s="378" t="n">
        <f aca="false">E146*F146</f>
        <v>0</v>
      </c>
      <c r="H146" s="338" t="s">
        <v>140</v>
      </c>
      <c r="I146" s="396"/>
    </row>
    <row r="147" s="377" customFormat="true" ht="12.75" hidden="false" customHeight="false" outlineLevel="0" collapsed="false">
      <c r="A147" s="350" t="n">
        <v>136</v>
      </c>
      <c r="B147" s="395" t="s">
        <v>497</v>
      </c>
      <c r="C147" s="335" t="s">
        <v>498</v>
      </c>
      <c r="D147" s="330" t="s">
        <v>139</v>
      </c>
      <c r="E147" s="331" t="n">
        <v>2</v>
      </c>
      <c r="F147" s="354"/>
      <c r="G147" s="378" t="n">
        <f aca="false">E147*F147</f>
        <v>0</v>
      </c>
      <c r="H147" s="333" t="s">
        <v>140</v>
      </c>
      <c r="I147" s="397"/>
    </row>
    <row r="148" s="377" customFormat="true" ht="12.75" hidden="false" customHeight="false" outlineLevel="0" collapsed="false">
      <c r="A148" s="350" t="n">
        <v>137</v>
      </c>
      <c r="B148" s="395" t="s">
        <v>499</v>
      </c>
      <c r="C148" s="335" t="s">
        <v>500</v>
      </c>
      <c r="D148" s="330" t="s">
        <v>139</v>
      </c>
      <c r="E148" s="331" t="n">
        <v>7</v>
      </c>
      <c r="F148" s="354"/>
      <c r="G148" s="378" t="n">
        <f aca="false">E148*F148</f>
        <v>0</v>
      </c>
      <c r="H148" s="333" t="s">
        <v>140</v>
      </c>
      <c r="I148" s="397"/>
    </row>
    <row r="149" customFormat="false" ht="12.75" hidden="false" customHeight="false" outlineLevel="0" collapsed="false">
      <c r="A149" s="327" t="n">
        <v>138</v>
      </c>
      <c r="B149" s="328" t="s">
        <v>143</v>
      </c>
      <c r="C149" s="335" t="s">
        <v>113</v>
      </c>
      <c r="D149" s="330" t="s">
        <v>28</v>
      </c>
      <c r="E149" s="337"/>
      <c r="F149" s="331" t="n">
        <f aca="false">SUM(G136:G148)</f>
        <v>0</v>
      </c>
      <c r="G149" s="378" t="n">
        <f aca="false">F149*E149</f>
        <v>0</v>
      </c>
      <c r="H149" s="338" t="s">
        <v>140</v>
      </c>
      <c r="I149" s="396"/>
    </row>
    <row r="150" customFormat="false" ht="12.75" hidden="false" customHeight="false" outlineLevel="0" collapsed="false">
      <c r="A150" s="327" t="n">
        <v>139</v>
      </c>
      <c r="B150" s="328" t="s">
        <v>501</v>
      </c>
      <c r="C150" s="335" t="s">
        <v>502</v>
      </c>
      <c r="D150" s="330" t="s">
        <v>28</v>
      </c>
      <c r="E150" s="337"/>
      <c r="F150" s="331" t="n">
        <f aca="false">SUM(G136:G148)</f>
        <v>0</v>
      </c>
      <c r="G150" s="378" t="n">
        <f aca="false">F150*E150</f>
        <v>0</v>
      </c>
      <c r="H150" s="338" t="s">
        <v>140</v>
      </c>
      <c r="I150" s="396"/>
    </row>
    <row r="151" customFormat="false" ht="12.75" hidden="false" customHeight="false" outlineLevel="0" collapsed="false">
      <c r="A151" s="327" t="n">
        <v>140</v>
      </c>
      <c r="B151" s="328" t="s">
        <v>503</v>
      </c>
      <c r="C151" s="335" t="s">
        <v>504</v>
      </c>
      <c r="D151" s="330" t="s">
        <v>28</v>
      </c>
      <c r="E151" s="337"/>
      <c r="F151" s="331" t="n">
        <f aca="false">SUM(G136:G148)</f>
        <v>0</v>
      </c>
      <c r="G151" s="378" t="n">
        <f aca="false">F151*E151</f>
        <v>0</v>
      </c>
      <c r="H151" s="338" t="s">
        <v>140</v>
      </c>
      <c r="I151" s="396"/>
    </row>
    <row r="152" customFormat="false" ht="12.75" hidden="false" customHeight="false" outlineLevel="0" collapsed="false">
      <c r="A152" s="340"/>
      <c r="B152" s="341" t="s">
        <v>148</v>
      </c>
      <c r="C152" s="364" t="str">
        <f aca="false">CONCATENATE(B135," ",C135)</f>
        <v>4 Ostatní mobiliář</v>
      </c>
      <c r="D152" s="365"/>
      <c r="E152" s="366"/>
      <c r="F152" s="367" t="n">
        <v>0</v>
      </c>
      <c r="G152" s="368" t="n">
        <f aca="false">SUM(G136:G151)</f>
        <v>0</v>
      </c>
      <c r="H152" s="368"/>
    </row>
    <row r="153" customFormat="false" ht="12.75" hidden="false" customHeight="false" outlineLevel="0" collapsed="false">
      <c r="A153" s="321" t="s">
        <v>135</v>
      </c>
      <c r="B153" s="322" t="s">
        <v>219</v>
      </c>
      <c r="C153" s="379" t="s">
        <v>220</v>
      </c>
      <c r="D153" s="380"/>
      <c r="E153" s="381"/>
      <c r="F153" s="381" t="n">
        <v>0</v>
      </c>
      <c r="G153" s="382"/>
      <c r="H153" s="326"/>
    </row>
    <row r="154" customFormat="false" ht="12.75" hidden="false" customHeight="false" outlineLevel="0" collapsed="false">
      <c r="A154" s="350" t="n">
        <v>154</v>
      </c>
      <c r="B154" s="352" t="s">
        <v>505</v>
      </c>
      <c r="C154" s="335" t="s">
        <v>506</v>
      </c>
      <c r="D154" s="383" t="s">
        <v>139</v>
      </c>
      <c r="E154" s="331" t="n">
        <v>3</v>
      </c>
      <c r="F154" s="332"/>
      <c r="G154" s="378" t="n">
        <f aca="false">F154*E154</f>
        <v>0</v>
      </c>
      <c r="H154" s="333" t="s">
        <v>140</v>
      </c>
    </row>
    <row r="155" customFormat="false" ht="12.75" hidden="false" customHeight="false" outlineLevel="0" collapsed="false">
      <c r="A155" s="350" t="n">
        <v>156</v>
      </c>
      <c r="B155" s="352" t="s">
        <v>507</v>
      </c>
      <c r="C155" s="335" t="s">
        <v>508</v>
      </c>
      <c r="D155" s="383" t="s">
        <v>139</v>
      </c>
      <c r="E155" s="331" t="n">
        <v>8</v>
      </c>
      <c r="F155" s="332"/>
      <c r="G155" s="378" t="n">
        <f aca="false">F155*E155</f>
        <v>0</v>
      </c>
      <c r="H155" s="333" t="s">
        <v>140</v>
      </c>
    </row>
    <row r="156" customFormat="false" ht="12.75" hidden="false" customHeight="false" outlineLevel="0" collapsed="false">
      <c r="A156" s="350" t="n">
        <v>168</v>
      </c>
      <c r="B156" s="352" t="s">
        <v>509</v>
      </c>
      <c r="C156" s="335" t="s">
        <v>510</v>
      </c>
      <c r="D156" s="383" t="s">
        <v>139</v>
      </c>
      <c r="E156" s="331" t="n">
        <v>2</v>
      </c>
      <c r="F156" s="332"/>
      <c r="G156" s="378" t="n">
        <f aca="false">F156*E156</f>
        <v>0</v>
      </c>
      <c r="H156" s="333" t="s">
        <v>140</v>
      </c>
    </row>
    <row r="157" customFormat="false" ht="12.75" hidden="false" customHeight="false" outlineLevel="0" collapsed="false">
      <c r="A157" s="327" t="n">
        <v>171</v>
      </c>
      <c r="B157" s="328" t="s">
        <v>143</v>
      </c>
      <c r="C157" s="335" t="s">
        <v>113</v>
      </c>
      <c r="D157" s="330" t="s">
        <v>28</v>
      </c>
      <c r="E157" s="337"/>
      <c r="F157" s="331" t="n">
        <f aca="false">SUM(G154:G156)</f>
        <v>0</v>
      </c>
      <c r="G157" s="378" t="n">
        <f aca="false">F157*E157</f>
        <v>0</v>
      </c>
      <c r="H157" s="338" t="s">
        <v>140</v>
      </c>
    </row>
    <row r="158" customFormat="false" ht="12.75" hidden="false" customHeight="false" outlineLevel="0" collapsed="false">
      <c r="A158" s="327" t="n">
        <v>172</v>
      </c>
      <c r="B158" s="328" t="s">
        <v>215</v>
      </c>
      <c r="C158" s="335" t="s">
        <v>250</v>
      </c>
      <c r="D158" s="330" t="s">
        <v>28</v>
      </c>
      <c r="E158" s="337"/>
      <c r="F158" s="331" t="n">
        <f aca="false">SUM(G154:G156)</f>
        <v>0</v>
      </c>
      <c r="G158" s="378" t="n">
        <f aca="false">F158*E158</f>
        <v>0</v>
      </c>
      <c r="H158" s="338" t="s">
        <v>140</v>
      </c>
    </row>
    <row r="159" customFormat="false" ht="12.75" hidden="false" customHeight="false" outlineLevel="0" collapsed="false">
      <c r="A159" s="327" t="n">
        <v>173</v>
      </c>
      <c r="B159" s="328" t="s">
        <v>217</v>
      </c>
      <c r="C159" s="335" t="s">
        <v>251</v>
      </c>
      <c r="D159" s="330" t="s">
        <v>28</v>
      </c>
      <c r="E159" s="337"/>
      <c r="F159" s="331" t="n">
        <f aca="false">SUM(G154:G156)</f>
        <v>0</v>
      </c>
      <c r="G159" s="378" t="n">
        <f aca="false">F159*E159</f>
        <v>0</v>
      </c>
      <c r="H159" s="338" t="s">
        <v>140</v>
      </c>
    </row>
    <row r="160" customFormat="false" ht="12.75" hidden="false" customHeight="false" outlineLevel="0" collapsed="false">
      <c r="A160" s="340"/>
      <c r="B160" s="341" t="s">
        <v>148</v>
      </c>
      <c r="C160" s="364" t="str">
        <f aca="false">CONCATENATE(B153," ",C153)</f>
        <v>6 Prvky informačního systému</v>
      </c>
      <c r="D160" s="365"/>
      <c r="E160" s="366"/>
      <c r="F160" s="367" t="n">
        <v>0</v>
      </c>
      <c r="G160" s="368" t="n">
        <f aca="false">SUM(G154:G159)</f>
        <v>0</v>
      </c>
      <c r="H160" s="368"/>
    </row>
    <row r="161" customFormat="false" ht="12.75" hidden="false" customHeight="false" outlineLevel="0" collapsed="false">
      <c r="A161" s="321" t="s">
        <v>135</v>
      </c>
      <c r="B161" s="322" t="s">
        <v>265</v>
      </c>
      <c r="C161" s="384" t="s">
        <v>511</v>
      </c>
      <c r="D161" s="385"/>
      <c r="E161" s="386"/>
      <c r="F161" s="386" t="n">
        <v>0</v>
      </c>
      <c r="G161" s="387"/>
      <c r="H161" s="338"/>
    </row>
    <row r="162" customFormat="false" ht="12.75" hidden="false" customHeight="false" outlineLevel="0" collapsed="false">
      <c r="A162" s="327" t="n">
        <v>174</v>
      </c>
      <c r="B162" s="388" t="s">
        <v>512</v>
      </c>
      <c r="C162" s="335" t="s">
        <v>513</v>
      </c>
      <c r="D162" s="330" t="s">
        <v>139</v>
      </c>
      <c r="E162" s="331" t="n">
        <f aca="false">SUM(E163:E195)</f>
        <v>321</v>
      </c>
      <c r="F162" s="332"/>
      <c r="G162" s="378" t="n">
        <f aca="false">F162*E162</f>
        <v>0</v>
      </c>
      <c r="H162" s="338" t="s">
        <v>140</v>
      </c>
    </row>
    <row r="163" customFormat="false" ht="12.75" hidden="false" customHeight="false" outlineLevel="0" collapsed="false">
      <c r="A163" s="327"/>
      <c r="B163" s="398" t="s">
        <v>175</v>
      </c>
      <c r="C163" s="335" t="s">
        <v>514</v>
      </c>
      <c r="D163" s="330" t="s">
        <v>139</v>
      </c>
      <c r="E163" s="331" t="n">
        <v>4</v>
      </c>
      <c r="F163" s="331" t="n">
        <v>0</v>
      </c>
      <c r="G163" s="387"/>
      <c r="H163" s="338"/>
    </row>
    <row r="164" customFormat="false" ht="12.75" hidden="false" customHeight="false" outlineLevel="0" collapsed="false">
      <c r="A164" s="327"/>
      <c r="B164" s="398" t="s">
        <v>175</v>
      </c>
      <c r="C164" s="399" t="s">
        <v>515</v>
      </c>
      <c r="D164" s="330" t="s">
        <v>139</v>
      </c>
      <c r="E164" s="331" t="n">
        <v>4</v>
      </c>
      <c r="F164" s="331" t="n">
        <v>0</v>
      </c>
      <c r="G164" s="387"/>
      <c r="H164" s="338"/>
    </row>
    <row r="165" customFormat="false" ht="12.75" hidden="false" customHeight="false" outlineLevel="0" collapsed="false">
      <c r="A165" s="327"/>
      <c r="B165" s="398" t="s">
        <v>175</v>
      </c>
      <c r="C165" s="399" t="s">
        <v>516</v>
      </c>
      <c r="D165" s="330" t="s">
        <v>139</v>
      </c>
      <c r="E165" s="331" t="n">
        <v>24</v>
      </c>
      <c r="F165" s="331" t="n">
        <v>0</v>
      </c>
      <c r="G165" s="387"/>
      <c r="H165" s="338"/>
    </row>
    <row r="166" customFormat="false" ht="12.75" hidden="false" customHeight="false" outlineLevel="0" collapsed="false">
      <c r="A166" s="327"/>
      <c r="B166" s="398" t="s">
        <v>175</v>
      </c>
      <c r="C166" s="399" t="s">
        <v>517</v>
      </c>
      <c r="D166" s="330" t="s">
        <v>139</v>
      </c>
      <c r="E166" s="331" t="n">
        <v>35</v>
      </c>
      <c r="F166" s="331" t="n">
        <v>0</v>
      </c>
      <c r="G166" s="387"/>
      <c r="H166" s="338"/>
    </row>
    <row r="167" customFormat="false" ht="12.75" hidden="false" customHeight="false" outlineLevel="0" collapsed="false">
      <c r="A167" s="327"/>
      <c r="B167" s="398" t="s">
        <v>175</v>
      </c>
      <c r="C167" s="399" t="s">
        <v>518</v>
      </c>
      <c r="D167" s="330" t="s">
        <v>139</v>
      </c>
      <c r="E167" s="331" t="n">
        <v>29</v>
      </c>
      <c r="F167" s="331" t="n">
        <v>0</v>
      </c>
      <c r="G167" s="387"/>
      <c r="H167" s="338"/>
    </row>
    <row r="168" customFormat="false" ht="12.75" hidden="false" customHeight="false" outlineLevel="0" collapsed="false">
      <c r="A168" s="327"/>
      <c r="B168" s="398" t="s">
        <v>175</v>
      </c>
      <c r="C168" s="399" t="s">
        <v>519</v>
      </c>
      <c r="D168" s="330" t="s">
        <v>139</v>
      </c>
      <c r="E168" s="331" t="n">
        <v>49</v>
      </c>
      <c r="F168" s="331" t="n">
        <v>0</v>
      </c>
      <c r="G168" s="387"/>
      <c r="H168" s="338"/>
    </row>
    <row r="169" customFormat="false" ht="12.75" hidden="false" customHeight="false" outlineLevel="0" collapsed="false">
      <c r="A169" s="327"/>
      <c r="B169" s="398" t="s">
        <v>175</v>
      </c>
      <c r="C169" s="399" t="s">
        <v>520</v>
      </c>
      <c r="D169" s="330" t="s">
        <v>139</v>
      </c>
      <c r="E169" s="331" t="n">
        <v>16</v>
      </c>
      <c r="F169" s="331" t="n">
        <v>0</v>
      </c>
      <c r="G169" s="387"/>
      <c r="H169" s="338"/>
    </row>
    <row r="170" customFormat="false" ht="12.75" hidden="false" customHeight="false" outlineLevel="0" collapsed="false">
      <c r="A170" s="327"/>
      <c r="B170" s="398" t="s">
        <v>175</v>
      </c>
      <c r="C170" s="399" t="s">
        <v>521</v>
      </c>
      <c r="D170" s="330" t="s">
        <v>139</v>
      </c>
      <c r="E170" s="331" t="n">
        <v>7</v>
      </c>
      <c r="F170" s="331" t="n">
        <v>0</v>
      </c>
      <c r="G170" s="387"/>
      <c r="H170" s="338"/>
    </row>
    <row r="171" customFormat="false" ht="12.75" hidden="false" customHeight="false" outlineLevel="0" collapsed="false">
      <c r="A171" s="327"/>
      <c r="B171" s="398" t="s">
        <v>175</v>
      </c>
      <c r="C171" s="399" t="s">
        <v>522</v>
      </c>
      <c r="D171" s="330" t="s">
        <v>139</v>
      </c>
      <c r="E171" s="331" t="n">
        <v>24</v>
      </c>
      <c r="F171" s="331" t="n">
        <v>0</v>
      </c>
      <c r="G171" s="387"/>
      <c r="H171" s="338"/>
    </row>
    <row r="172" customFormat="false" ht="12.75" hidden="false" customHeight="false" outlineLevel="0" collapsed="false">
      <c r="A172" s="327"/>
      <c r="B172" s="398" t="s">
        <v>175</v>
      </c>
      <c r="C172" s="399" t="s">
        <v>523</v>
      </c>
      <c r="D172" s="330" t="s">
        <v>139</v>
      </c>
      <c r="E172" s="331" t="n">
        <v>3</v>
      </c>
      <c r="F172" s="331" t="n">
        <v>0</v>
      </c>
      <c r="G172" s="387"/>
      <c r="H172" s="338"/>
    </row>
    <row r="173" customFormat="false" ht="12.75" hidden="false" customHeight="false" outlineLevel="0" collapsed="false">
      <c r="A173" s="327"/>
      <c r="B173" s="398" t="s">
        <v>175</v>
      </c>
      <c r="C173" s="399" t="s">
        <v>524</v>
      </c>
      <c r="D173" s="330" t="s">
        <v>139</v>
      </c>
      <c r="E173" s="331" t="n">
        <v>2</v>
      </c>
      <c r="F173" s="331" t="n">
        <v>0</v>
      </c>
      <c r="G173" s="387"/>
      <c r="H173" s="338"/>
    </row>
    <row r="174" customFormat="false" ht="12.75" hidden="false" customHeight="false" outlineLevel="0" collapsed="false">
      <c r="A174" s="327"/>
      <c r="B174" s="398" t="s">
        <v>175</v>
      </c>
      <c r="C174" s="399" t="s">
        <v>525</v>
      </c>
      <c r="D174" s="330" t="s">
        <v>139</v>
      </c>
      <c r="E174" s="331" t="n">
        <v>25</v>
      </c>
      <c r="F174" s="331" t="n">
        <v>0</v>
      </c>
      <c r="G174" s="387"/>
      <c r="H174" s="338"/>
    </row>
    <row r="175" customFormat="false" ht="12.75" hidden="false" customHeight="false" outlineLevel="0" collapsed="false">
      <c r="A175" s="327"/>
      <c r="B175" s="398" t="s">
        <v>175</v>
      </c>
      <c r="C175" s="399" t="s">
        <v>526</v>
      </c>
      <c r="D175" s="330" t="s">
        <v>139</v>
      </c>
      <c r="E175" s="331"/>
      <c r="F175" s="331" t="n">
        <v>0</v>
      </c>
      <c r="G175" s="387"/>
      <c r="H175" s="338"/>
    </row>
    <row r="176" customFormat="false" ht="12.75" hidden="false" customHeight="false" outlineLevel="0" collapsed="false">
      <c r="A176" s="327"/>
      <c r="B176" s="398" t="s">
        <v>175</v>
      </c>
      <c r="C176" s="399" t="s">
        <v>527</v>
      </c>
      <c r="D176" s="330" t="s">
        <v>139</v>
      </c>
      <c r="E176" s="331" t="n">
        <v>2</v>
      </c>
      <c r="F176" s="331" t="n">
        <v>0</v>
      </c>
      <c r="G176" s="387"/>
      <c r="H176" s="338"/>
    </row>
    <row r="177" customFormat="false" ht="12.75" hidden="false" customHeight="false" outlineLevel="0" collapsed="false">
      <c r="A177" s="327"/>
      <c r="B177" s="398" t="s">
        <v>175</v>
      </c>
      <c r="C177" s="399" t="s">
        <v>528</v>
      </c>
      <c r="D177" s="330" t="s">
        <v>139</v>
      </c>
      <c r="E177" s="331" t="n">
        <v>42</v>
      </c>
      <c r="F177" s="331" t="n">
        <v>0</v>
      </c>
      <c r="G177" s="387"/>
      <c r="H177" s="338"/>
    </row>
    <row r="178" customFormat="false" ht="12.75" hidden="false" customHeight="false" outlineLevel="0" collapsed="false">
      <c r="A178" s="327"/>
      <c r="B178" s="398" t="s">
        <v>175</v>
      </c>
      <c r="C178" s="399" t="s">
        <v>529</v>
      </c>
      <c r="D178" s="330" t="s">
        <v>139</v>
      </c>
      <c r="E178" s="331" t="n">
        <v>2</v>
      </c>
      <c r="F178" s="331" t="n">
        <v>0</v>
      </c>
      <c r="G178" s="387"/>
      <c r="H178" s="338"/>
    </row>
    <row r="179" customFormat="false" ht="12.75" hidden="false" customHeight="false" outlineLevel="0" collapsed="false">
      <c r="A179" s="327"/>
      <c r="B179" s="398" t="s">
        <v>175</v>
      </c>
      <c r="C179" s="399" t="s">
        <v>530</v>
      </c>
      <c r="D179" s="330" t="s">
        <v>139</v>
      </c>
      <c r="E179" s="331" t="n">
        <v>7</v>
      </c>
      <c r="F179" s="331" t="n">
        <v>0</v>
      </c>
      <c r="G179" s="387"/>
      <c r="H179" s="338"/>
    </row>
    <row r="180" customFormat="false" ht="12.75" hidden="false" customHeight="false" outlineLevel="0" collapsed="false">
      <c r="A180" s="327"/>
      <c r="B180" s="398" t="s">
        <v>175</v>
      </c>
      <c r="C180" s="399" t="s">
        <v>531</v>
      </c>
      <c r="D180" s="330" t="s">
        <v>139</v>
      </c>
      <c r="E180" s="331" t="n">
        <v>22</v>
      </c>
      <c r="F180" s="331" t="n">
        <v>0</v>
      </c>
      <c r="G180" s="387"/>
      <c r="H180" s="338"/>
    </row>
    <row r="181" customFormat="false" ht="12.75" hidden="false" customHeight="false" outlineLevel="0" collapsed="false">
      <c r="A181" s="327"/>
      <c r="B181" s="398" t="s">
        <v>175</v>
      </c>
      <c r="C181" s="399" t="s">
        <v>532</v>
      </c>
      <c r="D181" s="330" t="s">
        <v>139</v>
      </c>
      <c r="E181" s="331" t="n">
        <v>2</v>
      </c>
      <c r="F181" s="331" t="n">
        <v>0</v>
      </c>
      <c r="G181" s="387"/>
      <c r="H181" s="338"/>
    </row>
    <row r="182" customFormat="false" ht="12.75" hidden="false" customHeight="false" outlineLevel="0" collapsed="false">
      <c r="A182" s="327"/>
      <c r="B182" s="398" t="s">
        <v>175</v>
      </c>
      <c r="C182" s="399" t="s">
        <v>533</v>
      </c>
      <c r="D182" s="330" t="s">
        <v>139</v>
      </c>
      <c r="E182" s="331" t="n">
        <v>2</v>
      </c>
      <c r="F182" s="331" t="n">
        <v>0</v>
      </c>
      <c r="G182" s="387"/>
      <c r="H182" s="338"/>
    </row>
    <row r="183" customFormat="false" ht="12.75" hidden="false" customHeight="false" outlineLevel="0" collapsed="false">
      <c r="A183" s="327"/>
      <c r="B183" s="398" t="s">
        <v>175</v>
      </c>
      <c r="C183" s="399" t="s">
        <v>534</v>
      </c>
      <c r="D183" s="330" t="s">
        <v>139</v>
      </c>
      <c r="E183" s="331" t="n">
        <v>2</v>
      </c>
      <c r="F183" s="331" t="n">
        <v>0</v>
      </c>
      <c r="G183" s="387"/>
      <c r="H183" s="338"/>
    </row>
    <row r="184" customFormat="false" ht="12.75" hidden="false" customHeight="false" outlineLevel="0" collapsed="false">
      <c r="A184" s="327"/>
      <c r="B184" s="398" t="s">
        <v>175</v>
      </c>
      <c r="C184" s="399" t="s">
        <v>535</v>
      </c>
      <c r="D184" s="330" t="s">
        <v>139</v>
      </c>
      <c r="E184" s="331" t="n">
        <v>1</v>
      </c>
      <c r="F184" s="331" t="n">
        <v>0</v>
      </c>
      <c r="G184" s="387"/>
      <c r="H184" s="338"/>
    </row>
    <row r="185" customFormat="false" ht="12.75" hidden="false" customHeight="false" outlineLevel="0" collapsed="false">
      <c r="A185" s="327"/>
      <c r="B185" s="398" t="s">
        <v>175</v>
      </c>
      <c r="C185" s="399" t="s">
        <v>536</v>
      </c>
      <c r="D185" s="330" t="s">
        <v>139</v>
      </c>
      <c r="E185" s="331" t="n">
        <v>3</v>
      </c>
      <c r="F185" s="331" t="n">
        <v>0</v>
      </c>
      <c r="G185" s="387"/>
      <c r="H185" s="338"/>
    </row>
    <row r="186" customFormat="false" ht="12.75" hidden="false" customHeight="false" outlineLevel="0" collapsed="false">
      <c r="A186" s="327"/>
      <c r="B186" s="398" t="s">
        <v>175</v>
      </c>
      <c r="C186" s="399" t="s">
        <v>537</v>
      </c>
      <c r="D186" s="330" t="s">
        <v>139</v>
      </c>
      <c r="E186" s="331" t="n">
        <v>4</v>
      </c>
      <c r="F186" s="331" t="n">
        <v>0</v>
      </c>
      <c r="G186" s="387"/>
      <c r="H186" s="338"/>
    </row>
    <row r="187" customFormat="false" ht="12.75" hidden="false" customHeight="false" outlineLevel="0" collapsed="false">
      <c r="A187" s="327"/>
      <c r="B187" s="398" t="s">
        <v>175</v>
      </c>
      <c r="C187" s="399" t="s">
        <v>538</v>
      </c>
      <c r="D187" s="330" t="s">
        <v>139</v>
      </c>
      <c r="E187" s="331" t="n">
        <v>1</v>
      </c>
      <c r="F187" s="331" t="n">
        <v>0</v>
      </c>
      <c r="G187" s="387"/>
      <c r="H187" s="338"/>
    </row>
    <row r="188" customFormat="false" ht="12.75" hidden="false" customHeight="false" outlineLevel="0" collapsed="false">
      <c r="A188" s="327"/>
      <c r="B188" s="398" t="s">
        <v>175</v>
      </c>
      <c r="C188" s="399" t="s">
        <v>539</v>
      </c>
      <c r="D188" s="330" t="s">
        <v>139</v>
      </c>
      <c r="E188" s="331" t="n">
        <v>2</v>
      </c>
      <c r="F188" s="331" t="n">
        <v>0</v>
      </c>
      <c r="G188" s="387"/>
      <c r="H188" s="338"/>
    </row>
    <row r="189" customFormat="false" ht="12.75" hidden="false" customHeight="false" outlineLevel="0" collapsed="false">
      <c r="A189" s="327"/>
      <c r="B189" s="398" t="s">
        <v>175</v>
      </c>
      <c r="C189" s="399" t="s">
        <v>540</v>
      </c>
      <c r="D189" s="330" t="s">
        <v>139</v>
      </c>
      <c r="E189" s="331" t="n">
        <v>1</v>
      </c>
      <c r="F189" s="331" t="n">
        <v>0</v>
      </c>
      <c r="G189" s="387"/>
      <c r="H189" s="338"/>
    </row>
    <row r="190" customFormat="false" ht="12.75" hidden="false" customHeight="false" outlineLevel="0" collapsed="false">
      <c r="A190" s="327"/>
      <c r="B190" s="398" t="s">
        <v>175</v>
      </c>
      <c r="C190" s="399" t="s">
        <v>541</v>
      </c>
      <c r="D190" s="330" t="s">
        <v>139</v>
      </c>
      <c r="E190" s="331" t="n">
        <v>1</v>
      </c>
      <c r="F190" s="331" t="n">
        <v>0</v>
      </c>
      <c r="G190" s="387"/>
      <c r="H190" s="338"/>
    </row>
    <row r="191" customFormat="false" ht="12.75" hidden="false" customHeight="false" outlineLevel="0" collapsed="false">
      <c r="A191" s="327"/>
      <c r="B191" s="398" t="s">
        <v>175</v>
      </c>
      <c r="C191" s="399" t="s">
        <v>542</v>
      </c>
      <c r="D191" s="330" t="s">
        <v>139</v>
      </c>
      <c r="E191" s="331" t="n">
        <v>1</v>
      </c>
      <c r="F191" s="331" t="n">
        <v>0</v>
      </c>
      <c r="G191" s="387"/>
      <c r="H191" s="338"/>
    </row>
    <row r="192" customFormat="false" ht="13.5" hidden="false" customHeight="true" outlineLevel="0" collapsed="false">
      <c r="A192" s="327"/>
      <c r="B192" s="398" t="s">
        <v>175</v>
      </c>
      <c r="C192" s="399" t="s">
        <v>543</v>
      </c>
      <c r="D192" s="330" t="s">
        <v>139</v>
      </c>
      <c r="E192" s="331" t="n">
        <v>1</v>
      </c>
      <c r="F192" s="331" t="n">
        <v>0</v>
      </c>
      <c r="G192" s="387"/>
      <c r="H192" s="338"/>
    </row>
    <row r="193" customFormat="false" ht="13.5" hidden="false" customHeight="true" outlineLevel="0" collapsed="false">
      <c r="A193" s="327"/>
      <c r="B193" s="398" t="s">
        <v>175</v>
      </c>
      <c r="C193" s="399" t="s">
        <v>544</v>
      </c>
      <c r="D193" s="330" t="s">
        <v>139</v>
      </c>
      <c r="E193" s="331" t="n">
        <v>1</v>
      </c>
      <c r="F193" s="331" t="n">
        <v>0</v>
      </c>
      <c r="G193" s="387"/>
      <c r="H193" s="338"/>
    </row>
    <row r="194" customFormat="false" ht="13.5" hidden="false" customHeight="true" outlineLevel="0" collapsed="false">
      <c r="A194" s="327"/>
      <c r="B194" s="398" t="s">
        <v>175</v>
      </c>
      <c r="C194" s="399" t="s">
        <v>545</v>
      </c>
      <c r="D194" s="330" t="s">
        <v>139</v>
      </c>
      <c r="E194" s="331" t="n">
        <v>1</v>
      </c>
      <c r="F194" s="331" t="n">
        <v>0</v>
      </c>
      <c r="G194" s="387"/>
      <c r="H194" s="338"/>
    </row>
    <row r="195" customFormat="false" ht="13.5" hidden="false" customHeight="true" outlineLevel="0" collapsed="false">
      <c r="A195" s="350"/>
      <c r="B195" s="400" t="s">
        <v>175</v>
      </c>
      <c r="C195" s="401" t="s">
        <v>546</v>
      </c>
      <c r="D195" s="402" t="s">
        <v>139</v>
      </c>
      <c r="E195" s="390" t="n">
        <v>1</v>
      </c>
      <c r="F195" s="390" t="n">
        <v>0</v>
      </c>
      <c r="G195" s="403"/>
      <c r="H195" s="333"/>
    </row>
    <row r="196" customFormat="false" ht="13.5" hidden="false" customHeight="true" outlineLevel="0" collapsed="false">
      <c r="A196" s="350" t="n">
        <v>175</v>
      </c>
      <c r="B196" s="328" t="s">
        <v>547</v>
      </c>
      <c r="C196" s="335" t="s">
        <v>548</v>
      </c>
      <c r="D196" s="402" t="s">
        <v>139</v>
      </c>
      <c r="E196" s="331" t="n">
        <v>3</v>
      </c>
      <c r="F196" s="332"/>
      <c r="G196" s="378" t="n">
        <f aca="false">F196*E196</f>
        <v>0</v>
      </c>
      <c r="H196" s="333" t="s">
        <v>140</v>
      </c>
    </row>
    <row r="197" customFormat="false" ht="22.5" hidden="false" customHeight="false" outlineLevel="0" collapsed="false">
      <c r="A197" s="350" t="n">
        <v>176</v>
      </c>
      <c r="B197" s="328" t="s">
        <v>549</v>
      </c>
      <c r="C197" s="335" t="s">
        <v>550</v>
      </c>
      <c r="D197" s="402" t="s">
        <v>139</v>
      </c>
      <c r="E197" s="331" t="n">
        <v>12</v>
      </c>
      <c r="F197" s="332"/>
      <c r="G197" s="378" t="n">
        <f aca="false">F197*E197</f>
        <v>0</v>
      </c>
      <c r="H197" s="333" t="s">
        <v>140</v>
      </c>
    </row>
    <row r="198" customFormat="false" ht="13.5" hidden="false" customHeight="true" outlineLevel="0" collapsed="false">
      <c r="A198" s="350" t="n">
        <v>177</v>
      </c>
      <c r="B198" s="328" t="s">
        <v>551</v>
      </c>
      <c r="C198" s="335" t="s">
        <v>552</v>
      </c>
      <c r="D198" s="402" t="s">
        <v>139</v>
      </c>
      <c r="E198" s="331" t="n">
        <v>15</v>
      </c>
      <c r="F198" s="332"/>
      <c r="G198" s="378" t="n">
        <f aca="false">F198*E198</f>
        <v>0</v>
      </c>
      <c r="H198" s="333" t="s">
        <v>140</v>
      </c>
    </row>
    <row r="199" customFormat="false" ht="13.5" hidden="false" customHeight="true" outlineLevel="0" collapsed="false">
      <c r="A199" s="350" t="n">
        <v>178</v>
      </c>
      <c r="B199" s="328" t="s">
        <v>553</v>
      </c>
      <c r="C199" s="335" t="s">
        <v>554</v>
      </c>
      <c r="D199" s="402" t="s">
        <v>139</v>
      </c>
      <c r="E199" s="331" t="n">
        <v>8</v>
      </c>
      <c r="F199" s="332"/>
      <c r="G199" s="378" t="n">
        <f aca="false">F199*E199</f>
        <v>0</v>
      </c>
      <c r="H199" s="333" t="s">
        <v>140</v>
      </c>
    </row>
    <row r="200" customFormat="false" ht="13.5" hidden="false" customHeight="true" outlineLevel="0" collapsed="false">
      <c r="A200" s="350" t="n">
        <v>179</v>
      </c>
      <c r="B200" s="328" t="s">
        <v>555</v>
      </c>
      <c r="C200" s="335" t="s">
        <v>556</v>
      </c>
      <c r="D200" s="402" t="s">
        <v>139</v>
      </c>
      <c r="E200" s="331" t="n">
        <v>1</v>
      </c>
      <c r="F200" s="332"/>
      <c r="G200" s="378" t="n">
        <f aca="false">F200*E200</f>
        <v>0</v>
      </c>
      <c r="H200" s="333" t="s">
        <v>140</v>
      </c>
    </row>
    <row r="201" customFormat="false" ht="13.5" hidden="false" customHeight="true" outlineLevel="0" collapsed="false">
      <c r="A201" s="350" t="n">
        <v>180</v>
      </c>
      <c r="B201" s="328" t="s">
        <v>557</v>
      </c>
      <c r="C201" s="335" t="s">
        <v>558</v>
      </c>
      <c r="D201" s="402" t="s">
        <v>139</v>
      </c>
      <c r="E201" s="331" t="n">
        <v>188</v>
      </c>
      <c r="F201" s="332"/>
      <c r="G201" s="378" t="n">
        <f aca="false">F201*E201</f>
        <v>0</v>
      </c>
      <c r="H201" s="333" t="s">
        <v>140</v>
      </c>
    </row>
    <row r="202" customFormat="false" ht="22.5" hidden="false" customHeight="false" outlineLevel="0" collapsed="false">
      <c r="A202" s="327" t="n">
        <v>181</v>
      </c>
      <c r="B202" s="388" t="s">
        <v>559</v>
      </c>
      <c r="C202" s="335" t="s">
        <v>560</v>
      </c>
      <c r="D202" s="402" t="s">
        <v>139</v>
      </c>
      <c r="E202" s="331" t="n">
        <v>2</v>
      </c>
      <c r="F202" s="332"/>
      <c r="G202" s="378" t="n">
        <f aca="false">F202*E202</f>
        <v>0</v>
      </c>
      <c r="H202" s="338" t="s">
        <v>140</v>
      </c>
    </row>
    <row r="203" customFormat="false" ht="22.5" hidden="false" customHeight="false" outlineLevel="0" collapsed="false">
      <c r="A203" s="327" t="n">
        <v>182</v>
      </c>
      <c r="B203" s="388" t="s">
        <v>561</v>
      </c>
      <c r="C203" s="335" t="s">
        <v>562</v>
      </c>
      <c r="D203" s="402" t="s">
        <v>139</v>
      </c>
      <c r="E203" s="331" t="n">
        <v>1</v>
      </c>
      <c r="F203" s="332"/>
      <c r="G203" s="378" t="n">
        <f aca="false">F203*E203</f>
        <v>0</v>
      </c>
      <c r="H203" s="338" t="s">
        <v>140</v>
      </c>
    </row>
    <row r="204" customFormat="false" ht="22.5" hidden="false" customHeight="false" outlineLevel="0" collapsed="false">
      <c r="A204" s="327" t="n">
        <v>183</v>
      </c>
      <c r="B204" s="388" t="s">
        <v>563</v>
      </c>
      <c r="C204" s="335" t="s">
        <v>564</v>
      </c>
      <c r="D204" s="402" t="s">
        <v>139</v>
      </c>
      <c r="E204" s="331" t="n">
        <v>1</v>
      </c>
      <c r="F204" s="332"/>
      <c r="G204" s="378" t="n">
        <f aca="false">F204*E204</f>
        <v>0</v>
      </c>
      <c r="H204" s="338" t="s">
        <v>140</v>
      </c>
    </row>
    <row r="205" customFormat="false" ht="12.75" hidden="false" customHeight="false" outlineLevel="0" collapsed="false">
      <c r="A205" s="327" t="n">
        <v>184</v>
      </c>
      <c r="B205" s="388" t="s">
        <v>565</v>
      </c>
      <c r="C205" s="404" t="s">
        <v>566</v>
      </c>
      <c r="D205" s="405" t="s">
        <v>255</v>
      </c>
      <c r="E205" s="406" t="s">
        <v>567</v>
      </c>
      <c r="F205" s="407"/>
      <c r="G205" s="408" t="e">
        <f aca="false">F205*E205</f>
        <v>#VALUE!</v>
      </c>
      <c r="H205" s="409" t="s">
        <v>140</v>
      </c>
    </row>
    <row r="206" customFormat="false" ht="12.75" hidden="false" customHeight="false" outlineLevel="0" collapsed="false">
      <c r="A206" s="327" t="n">
        <v>185</v>
      </c>
      <c r="B206" s="328" t="s">
        <v>143</v>
      </c>
      <c r="C206" s="335" t="s">
        <v>113</v>
      </c>
      <c r="D206" s="330" t="s">
        <v>28</v>
      </c>
      <c r="E206" s="339"/>
      <c r="F206" s="331" t="n">
        <f aca="false">SUM(G162:G204)</f>
        <v>0</v>
      </c>
      <c r="G206" s="378" t="n">
        <f aca="false">E206*F206</f>
        <v>0</v>
      </c>
      <c r="H206" s="338" t="s">
        <v>140</v>
      </c>
    </row>
    <row r="207" customFormat="false" ht="12.75" hidden="false" customHeight="false" outlineLevel="0" collapsed="false">
      <c r="A207" s="340"/>
      <c r="B207" s="341" t="s">
        <v>148</v>
      </c>
      <c r="C207" s="364" t="str">
        <f aca="false">CONCATENATE(B161," ",C161)</f>
        <v>9 Stávající mobiliář</v>
      </c>
      <c r="D207" s="365"/>
      <c r="E207" s="366"/>
      <c r="F207" s="367" t="n">
        <v>0</v>
      </c>
      <c r="G207" s="368" t="n">
        <f aca="false">SUM(G162:G206)</f>
        <v>0</v>
      </c>
      <c r="H207" s="368"/>
    </row>
    <row r="208" customFormat="false" ht="12.75" hidden="false" customHeight="false" outlineLevel="0" collapsed="false">
      <c r="A208" s="321" t="s">
        <v>135</v>
      </c>
      <c r="B208" s="322" t="s">
        <v>116</v>
      </c>
      <c r="C208" s="384" t="s">
        <v>252</v>
      </c>
      <c r="D208" s="385"/>
      <c r="E208" s="386"/>
      <c r="F208" s="386" t="n">
        <v>0</v>
      </c>
      <c r="G208" s="387"/>
      <c r="H208" s="326"/>
    </row>
    <row r="209" customFormat="false" ht="12.75" hidden="false" customHeight="false" outlineLevel="0" collapsed="false">
      <c r="A209" s="327" t="n">
        <v>186</v>
      </c>
      <c r="B209" s="388" t="s">
        <v>253</v>
      </c>
      <c r="C209" s="335" t="s">
        <v>254</v>
      </c>
      <c r="D209" s="330" t="s">
        <v>255</v>
      </c>
      <c r="E209" s="331" t="n">
        <v>1</v>
      </c>
      <c r="F209" s="332"/>
      <c r="G209" s="378" t="n">
        <f aca="false">E209*F209</f>
        <v>0</v>
      </c>
      <c r="H209" s="338" t="s">
        <v>140</v>
      </c>
    </row>
    <row r="210" customFormat="false" ht="45" hidden="false" customHeight="false" outlineLevel="0" collapsed="false">
      <c r="A210" s="327" t="n">
        <v>187</v>
      </c>
      <c r="B210" s="388" t="s">
        <v>256</v>
      </c>
      <c r="C210" s="335" t="s">
        <v>257</v>
      </c>
      <c r="D210" s="330" t="s">
        <v>258</v>
      </c>
      <c r="E210" s="331" t="n">
        <v>175</v>
      </c>
      <c r="F210" s="332"/>
      <c r="G210" s="378" t="n">
        <f aca="false">E210*F210</f>
        <v>0</v>
      </c>
      <c r="H210" s="338" t="s">
        <v>140</v>
      </c>
    </row>
    <row r="211" customFormat="false" ht="33.75" hidden="false" customHeight="false" outlineLevel="0" collapsed="false">
      <c r="A211" s="327" t="n">
        <v>188</v>
      </c>
      <c r="B211" s="388" t="s">
        <v>259</v>
      </c>
      <c r="C211" s="335" t="s">
        <v>260</v>
      </c>
      <c r="D211" s="330" t="s">
        <v>255</v>
      </c>
      <c r="E211" s="331" t="n">
        <v>1</v>
      </c>
      <c r="F211" s="332"/>
      <c r="G211" s="378" t="n">
        <f aca="false">E211*F211</f>
        <v>0</v>
      </c>
      <c r="H211" s="338" t="s">
        <v>140</v>
      </c>
    </row>
    <row r="212" customFormat="false" ht="22.5" hidden="false" customHeight="false" outlineLevel="0" collapsed="false">
      <c r="A212" s="327" t="n">
        <v>189</v>
      </c>
      <c r="B212" s="388" t="s">
        <v>261</v>
      </c>
      <c r="C212" s="335" t="s">
        <v>262</v>
      </c>
      <c r="D212" s="330" t="s">
        <v>255</v>
      </c>
      <c r="E212" s="331" t="n">
        <v>1</v>
      </c>
      <c r="F212" s="332"/>
      <c r="G212" s="378" t="n">
        <f aca="false">E212*F212</f>
        <v>0</v>
      </c>
      <c r="H212" s="338" t="s">
        <v>140</v>
      </c>
    </row>
    <row r="213" customFormat="false" ht="12.75" hidden="false" customHeight="false" outlineLevel="0" collapsed="false">
      <c r="A213" s="340"/>
      <c r="B213" s="341" t="s">
        <v>148</v>
      </c>
      <c r="C213" s="364" t="str">
        <f aca="false">CONCATENATE(B208," ",C208)</f>
        <v>10 Vedlejší rozpočtové náklady</v>
      </c>
      <c r="D213" s="365"/>
      <c r="E213" s="366"/>
      <c r="F213" s="367"/>
      <c r="G213" s="368" t="n">
        <f aca="false">SUM(G209:G212)</f>
        <v>0</v>
      </c>
      <c r="H213" s="368"/>
    </row>
  </sheetData>
  <mergeCells count="4">
    <mergeCell ref="A1:G1"/>
    <mergeCell ref="A3:B3"/>
    <mergeCell ref="A4:B4"/>
    <mergeCell ref="E4:G4"/>
  </mergeCells>
  <printOptions headings="false" gridLines="tru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Šilhán Radek</cp:lastModifiedBy>
  <cp:lastPrinted>2024-05-20T08:23:52Z</cp:lastPrinted>
  <dcterms:modified xsi:type="dcterms:W3CDTF">2024-10-08T1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