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1127"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14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14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4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6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20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24" t="s">
        <v>10</v>
      </c>
      <c r="F5" s="24"/>
      <c r="G5" s="19" t="n">
        <v>40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267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133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6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19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24" t="s">
        <v>10</v>
      </c>
      <c r="F10" s="24"/>
      <c r="G10" s="19" t="n">
        <v>267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5" t="n">
        <v>3</v>
      </c>
      <c r="E11" s="18" t="s">
        <v>10</v>
      </c>
      <c r="F11" s="18"/>
      <c r="G11" s="19" t="n">
        <v>267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5" t="n">
        <v>3</v>
      </c>
      <c r="E12" s="18" t="s">
        <v>10</v>
      </c>
      <c r="F12" s="18"/>
      <c r="G12" s="19" t="n">
        <v>133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26" t="n">
        <v>2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4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5"/>
      <c r="E15" s="18" t="s">
        <v>10</v>
      </c>
      <c r="F15" s="18"/>
      <c r="G15" s="19" t="n">
        <v>29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5"/>
      <c r="E16" s="18" t="s">
        <v>10</v>
      </c>
      <c r="F16" s="18"/>
      <c r="G16" s="19" t="n">
        <v>20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12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27" t="n">
        <v>2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51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26" t="n">
        <v>2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181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26" t="n">
        <v>20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26" t="n">
        <v>24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26" t="n">
        <v>18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26" t="n">
        <v>28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26" t="n">
        <v>11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26" t="n">
        <v>8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846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106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4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4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5"/>
      <c r="E32" s="18" t="s">
        <v>10</v>
      </c>
      <c r="F32" s="18" t="s">
        <v>54</v>
      </c>
      <c r="G32" s="19" t="n">
        <v>24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5" t="n">
        <v>3</v>
      </c>
      <c r="E33" s="18" t="s">
        <v>10</v>
      </c>
      <c r="F33" s="18"/>
      <c r="G33" s="19" t="n">
        <v>40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2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2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26" t="n">
        <v>3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26" t="n">
        <v>13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26" t="n">
        <v>11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8" t="s">
        <v>88</v>
      </c>
      <c r="C39" s="28" t="s">
        <v>89</v>
      </c>
      <c r="D39" s="28"/>
      <c r="E39" s="29" t="s">
        <v>32</v>
      </c>
      <c r="F39" s="29" t="s">
        <v>90</v>
      </c>
      <c r="G39" s="26" t="n">
        <v>7</v>
      </c>
      <c r="H39" s="30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34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8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5" t="n">
        <v>3</v>
      </c>
      <c r="E42" s="18" t="s">
        <v>10</v>
      </c>
      <c r="F42" s="18"/>
      <c r="G42" s="19" t="n">
        <v>16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5" t="n">
        <v>3</v>
      </c>
      <c r="E43" s="18" t="s">
        <v>10</v>
      </c>
      <c r="F43" s="18"/>
      <c r="G43" s="19" t="n">
        <v>16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22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26" t="n">
        <v>20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5" t="n">
        <v>4</v>
      </c>
      <c r="E46" s="18" t="s">
        <v>10</v>
      </c>
      <c r="F46" s="18"/>
      <c r="G46" s="19" t="n">
        <v>29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31" t="n">
        <v>8</v>
      </c>
      <c r="E47" s="24" t="s">
        <v>10</v>
      </c>
      <c r="F47" s="24"/>
      <c r="G47" s="19" t="n">
        <v>12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5" t="n">
        <v>8</v>
      </c>
      <c r="E48" s="18" t="s">
        <v>10</v>
      </c>
      <c r="F48" s="18"/>
      <c r="G48" s="19" t="n">
        <v>20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5" t="n">
        <v>4</v>
      </c>
      <c r="E49" s="18" t="s">
        <v>10</v>
      </c>
      <c r="F49" s="18"/>
      <c r="G49" s="19" t="n">
        <v>5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31" t="n">
        <v>8</v>
      </c>
      <c r="E50" s="24" t="s">
        <v>10</v>
      </c>
      <c r="F50" s="24"/>
      <c r="G50" s="19" t="n">
        <v>24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5"/>
      <c r="E51" s="18" t="s">
        <v>10</v>
      </c>
      <c r="F51" s="18"/>
      <c r="G51" s="19" t="n">
        <v>13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3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26" t="n">
        <v>8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5" t="n">
        <v>4</v>
      </c>
      <c r="E54" s="18" t="s">
        <v>32</v>
      </c>
      <c r="F54" s="18" t="s">
        <v>33</v>
      </c>
      <c r="G54" s="26" t="n">
        <v>102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5" t="n">
        <v>5</v>
      </c>
      <c r="E55" s="18" t="s">
        <v>32</v>
      </c>
      <c r="F55" s="18" t="s">
        <v>67</v>
      </c>
      <c r="G55" s="26" t="n">
        <v>8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5" t="n">
        <v>4</v>
      </c>
      <c r="E56" s="18" t="s">
        <v>32</v>
      </c>
      <c r="F56" s="18" t="s">
        <v>67</v>
      </c>
      <c r="G56" s="26" t="n">
        <v>11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32" t="s">
        <v>125</v>
      </c>
      <c r="C57" s="32" t="s">
        <v>126</v>
      </c>
      <c r="D57" s="32"/>
      <c r="E57" s="18" t="s">
        <v>32</v>
      </c>
      <c r="F57" s="33" t="s">
        <v>127</v>
      </c>
      <c r="G57" s="26" t="n">
        <v>72</v>
      </c>
      <c r="H57" s="34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32" t="s">
        <v>128</v>
      </c>
      <c r="C58" s="32" t="s">
        <v>129</v>
      </c>
      <c r="D58" s="32"/>
      <c r="E58" s="18" t="s">
        <v>32</v>
      </c>
      <c r="F58" s="33" t="s">
        <v>127</v>
      </c>
      <c r="G58" s="26" t="n">
        <v>109</v>
      </c>
      <c r="H58" s="34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32" t="s">
        <v>130</v>
      </c>
      <c r="C59" s="32" t="s">
        <v>130</v>
      </c>
      <c r="D59" s="32"/>
      <c r="E59" s="18" t="s">
        <v>10</v>
      </c>
      <c r="F59" s="33"/>
      <c r="G59" s="19" t="n">
        <v>128</v>
      </c>
      <c r="H59" s="34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5" t="n">
        <v>4</v>
      </c>
      <c r="E60" s="18" t="s">
        <v>10</v>
      </c>
      <c r="F60" s="18"/>
      <c r="G60" s="19" t="n">
        <v>6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5" t="n">
        <v>3</v>
      </c>
      <c r="E61" s="18" t="s">
        <v>10</v>
      </c>
      <c r="F61" s="18"/>
      <c r="G61" s="19" t="n">
        <v>16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5" t="n">
        <v>3</v>
      </c>
      <c r="E62" s="18" t="s">
        <v>10</v>
      </c>
      <c r="F62" s="18"/>
      <c r="G62" s="19" t="n">
        <v>11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5" t="n">
        <v>3</v>
      </c>
      <c r="E63" s="18" t="s">
        <v>10</v>
      </c>
      <c r="F63" s="18"/>
      <c r="G63" s="19" t="n">
        <v>64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5" t="n">
        <v>3</v>
      </c>
      <c r="E64" s="18" t="s">
        <v>10</v>
      </c>
      <c r="F64" s="18"/>
      <c r="G64" s="19" t="n">
        <v>43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26" t="n">
        <v>130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26" t="n">
        <v>141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26" t="n">
        <v>130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26" t="n">
        <v>45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26" t="n">
        <v>38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26" t="n">
        <v>4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24" t="s">
        <v>32</v>
      </c>
      <c r="F71" s="24" t="s">
        <v>153</v>
      </c>
      <c r="G71" s="26" t="n">
        <v>29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26" t="n">
        <v>13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4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5" t="n">
        <v>5</v>
      </c>
      <c r="E74" s="18" t="s">
        <v>10</v>
      </c>
      <c r="F74" s="18"/>
      <c r="G74" s="19" t="n">
        <v>24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5" t="n">
        <v>6</v>
      </c>
      <c r="E75" s="18" t="s">
        <v>10</v>
      </c>
      <c r="F75" s="18"/>
      <c r="G75" s="19" t="n">
        <v>12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6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24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32" t="s">
        <v>168</v>
      </c>
      <c r="C78" s="32" t="s">
        <v>168</v>
      </c>
      <c r="D78" s="32"/>
      <c r="E78" s="18" t="s">
        <v>32</v>
      </c>
      <c r="F78" s="18" t="s">
        <v>169</v>
      </c>
      <c r="G78" s="26" t="n">
        <v>16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32" t="s">
        <v>170</v>
      </c>
      <c r="C79" s="32" t="s">
        <v>171</v>
      </c>
      <c r="D79" s="32"/>
      <c r="E79" s="18" t="s">
        <v>32</v>
      </c>
      <c r="F79" s="18" t="s">
        <v>169</v>
      </c>
      <c r="G79" s="26" t="n">
        <v>5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32" t="s">
        <v>172</v>
      </c>
      <c r="C80" s="32" t="s">
        <v>172</v>
      </c>
      <c r="D80" s="32"/>
      <c r="E80" s="18" t="s">
        <v>32</v>
      </c>
      <c r="F80" s="18" t="s">
        <v>173</v>
      </c>
      <c r="G80" s="26" t="n">
        <v>11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32" t="s">
        <v>174</v>
      </c>
      <c r="C81" s="32" t="s">
        <v>175</v>
      </c>
      <c r="D81" s="32"/>
      <c r="E81" s="18" t="s">
        <v>32</v>
      </c>
      <c r="F81" s="18" t="s">
        <v>176</v>
      </c>
      <c r="G81" s="26" t="n">
        <v>3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32" t="s">
        <v>177</v>
      </c>
      <c r="C82" s="32" t="s">
        <v>178</v>
      </c>
      <c r="D82" s="32"/>
      <c r="E82" s="18" t="s">
        <v>32</v>
      </c>
      <c r="F82" s="18" t="s">
        <v>179</v>
      </c>
      <c r="G82" s="26" t="n">
        <v>3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32" t="s">
        <v>180</v>
      </c>
      <c r="C83" s="32" t="s">
        <v>181</v>
      </c>
      <c r="D83" s="32"/>
      <c r="E83" s="18" t="s">
        <v>32</v>
      </c>
      <c r="F83" s="18" t="s">
        <v>182</v>
      </c>
      <c r="G83" s="26" t="n">
        <v>4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32" t="s">
        <v>183</v>
      </c>
      <c r="C84" s="32" t="s">
        <v>184</v>
      </c>
      <c r="D84" s="32"/>
      <c r="E84" s="18" t="s">
        <v>32</v>
      </c>
      <c r="F84" s="18" t="s">
        <v>176</v>
      </c>
      <c r="G84" s="26" t="n">
        <v>4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32" t="s">
        <v>185</v>
      </c>
      <c r="C85" s="32" t="s">
        <v>186</v>
      </c>
      <c r="D85" s="32"/>
      <c r="E85" s="18" t="s">
        <v>32</v>
      </c>
      <c r="F85" s="18" t="s">
        <v>187</v>
      </c>
      <c r="G85" s="26" t="n">
        <v>3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32" t="s">
        <v>188</v>
      </c>
      <c r="C86" s="32" t="s">
        <v>189</v>
      </c>
      <c r="D86" s="32"/>
      <c r="E86" s="18" t="s">
        <v>32</v>
      </c>
      <c r="F86" s="18" t="s">
        <v>190</v>
      </c>
      <c r="G86" s="26" t="n">
        <v>3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32" t="s">
        <v>191</v>
      </c>
      <c r="C87" s="32" t="s">
        <v>192</v>
      </c>
      <c r="D87" s="32"/>
      <c r="E87" s="18" t="s">
        <v>32</v>
      </c>
      <c r="F87" s="18" t="s">
        <v>193</v>
      </c>
      <c r="G87" s="26" t="n">
        <v>4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32" t="s">
        <v>194</v>
      </c>
      <c r="C88" s="32" t="s">
        <v>195</v>
      </c>
      <c r="D88" s="32"/>
      <c r="E88" s="18" t="s">
        <v>32</v>
      </c>
      <c r="F88" s="18" t="s">
        <v>196</v>
      </c>
      <c r="G88" s="26" t="n">
        <v>4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32" t="s">
        <v>197</v>
      </c>
      <c r="C89" s="32" t="s">
        <v>198</v>
      </c>
      <c r="D89" s="32"/>
      <c r="E89" s="18" t="s">
        <v>32</v>
      </c>
      <c r="F89" s="18" t="s">
        <v>199</v>
      </c>
      <c r="G89" s="26" t="n">
        <v>4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32" t="s">
        <v>200</v>
      </c>
      <c r="C90" s="32" t="s">
        <v>201</v>
      </c>
      <c r="D90" s="32"/>
      <c r="E90" s="33" t="s">
        <v>10</v>
      </c>
      <c r="F90" s="33"/>
      <c r="G90" s="19" t="n">
        <v>48</v>
      </c>
      <c r="H90" s="34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32" t="s">
        <v>202</v>
      </c>
      <c r="C91" s="32" t="s">
        <v>203</v>
      </c>
      <c r="D91" s="32"/>
      <c r="E91" s="33" t="s">
        <v>10</v>
      </c>
      <c r="F91" s="33"/>
      <c r="G91" s="19" t="n">
        <v>11</v>
      </c>
      <c r="H91" s="34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3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3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2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26" t="n">
        <v>3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5"/>
      <c r="E96" s="18" t="s">
        <v>32</v>
      </c>
      <c r="F96" s="18" t="s">
        <v>67</v>
      </c>
      <c r="G96" s="26" t="n">
        <v>2</v>
      </c>
      <c r="H96" s="20"/>
      <c r="I96" s="21" t="n">
        <f aca="false">H96*G96</f>
        <v>0</v>
      </c>
    </row>
    <row r="97" s="22" customFormat="true" ht="15" hidden="false" customHeight="false" outlineLevel="0" collapsed="false">
      <c r="A97" s="16" t="n">
        <v>96</v>
      </c>
      <c r="B97" s="17" t="s">
        <v>214</v>
      </c>
      <c r="C97" s="17" t="s">
        <v>215</v>
      </c>
      <c r="D97" s="25" t="n">
        <v>4</v>
      </c>
      <c r="E97" s="18" t="s">
        <v>32</v>
      </c>
      <c r="F97" s="18" t="s">
        <v>67</v>
      </c>
      <c r="G97" s="26" t="n">
        <v>11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5"/>
      <c r="E98" s="18" t="s">
        <v>32</v>
      </c>
      <c r="F98" s="18" t="s">
        <v>67</v>
      </c>
      <c r="G98" s="26" t="n">
        <v>11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5"/>
      <c r="E99" s="18" t="s">
        <v>32</v>
      </c>
      <c r="F99" s="18" t="s">
        <v>67</v>
      </c>
      <c r="G99" s="26" t="n">
        <v>5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5"/>
      <c r="E100" s="18" t="s">
        <v>32</v>
      </c>
      <c r="F100" s="18" t="s">
        <v>67</v>
      </c>
      <c r="G100" s="26" t="n">
        <v>24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26" t="n">
        <v>4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24" t="s">
        <v>32</v>
      </c>
      <c r="F102" s="24" t="s">
        <v>33</v>
      </c>
      <c r="G102" s="26" t="n">
        <v>7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5" t="n">
        <v>4</v>
      </c>
      <c r="E103" s="18" t="s">
        <v>10</v>
      </c>
      <c r="F103" s="18"/>
      <c r="G103" s="19" t="n">
        <v>56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5" t="n">
        <v>4</v>
      </c>
      <c r="E104" s="18" t="s">
        <v>10</v>
      </c>
      <c r="F104" s="18"/>
      <c r="G104" s="19" t="n">
        <v>76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6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6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26" t="n">
        <v>32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26" t="n">
        <v>67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26" t="n">
        <v>115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26" t="n">
        <v>20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69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36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5" t="s">
        <v>245</v>
      </c>
      <c r="D113" s="35"/>
      <c r="E113" s="18" t="s">
        <v>10</v>
      </c>
      <c r="F113" s="18"/>
      <c r="G113" s="19" t="n">
        <v>4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4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5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4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4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3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24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4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5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5" t="n">
        <v>4</v>
      </c>
      <c r="E122" s="18" t="s">
        <v>32</v>
      </c>
      <c r="F122" s="18" t="s">
        <v>67</v>
      </c>
      <c r="G122" s="26" t="n">
        <v>10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85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56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4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32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4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83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4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26" t="n">
        <v>144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68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124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40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45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96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8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24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5" t="n">
        <v>5</v>
      </c>
      <c r="E138" s="18" t="s">
        <v>32</v>
      </c>
      <c r="F138" s="18" t="s">
        <v>67</v>
      </c>
      <c r="G138" s="26" t="n">
        <v>68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26" t="n">
        <v>3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26" t="n">
        <v>8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5" t="n">
        <v>7</v>
      </c>
      <c r="E141" s="18" t="s">
        <v>32</v>
      </c>
      <c r="F141" s="18" t="s">
        <v>90</v>
      </c>
      <c r="G141" s="26" t="n">
        <v>34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5" t="n">
        <v>2</v>
      </c>
      <c r="E142" s="18" t="s">
        <v>10</v>
      </c>
      <c r="F142" s="18"/>
      <c r="G142" s="19" t="n">
        <v>3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32" t="s">
        <v>301</v>
      </c>
      <c r="C143" s="32" t="s">
        <v>301</v>
      </c>
      <c r="D143" s="32"/>
      <c r="E143" s="18" t="s">
        <v>10</v>
      </c>
      <c r="F143" s="33"/>
      <c r="G143" s="19" t="n">
        <v>5</v>
      </c>
      <c r="H143" s="34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5" t="n">
        <v>2</v>
      </c>
      <c r="E144" s="18" t="s">
        <v>10</v>
      </c>
      <c r="F144" s="18"/>
      <c r="G144" s="19" t="n">
        <v>7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32" t="s">
        <v>303</v>
      </c>
      <c r="C145" s="32" t="s">
        <v>304</v>
      </c>
      <c r="D145" s="36"/>
      <c r="E145" s="33" t="s">
        <v>32</v>
      </c>
      <c r="F145" s="33" t="s">
        <v>67</v>
      </c>
      <c r="G145" s="26" t="n">
        <v>21</v>
      </c>
      <c r="H145" s="34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32" t="s">
        <v>305</v>
      </c>
      <c r="C146" s="32" t="s">
        <v>306</v>
      </c>
      <c r="D146" s="32"/>
      <c r="E146" s="33" t="s">
        <v>32</v>
      </c>
      <c r="F146" s="33" t="s">
        <v>67</v>
      </c>
      <c r="G146" s="26" t="n">
        <v>27</v>
      </c>
      <c r="H146" s="34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3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4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11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4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26" t="n">
        <v>8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26" t="n">
        <v>34</v>
      </c>
      <c r="H152" s="20"/>
      <c r="I152" s="21" t="n">
        <f aca="false">H152*G152</f>
        <v>0</v>
      </c>
    </row>
    <row r="153" s="22" customFormat="true" ht="1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67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7" t="s">
        <v>321</v>
      </c>
      <c r="C154" s="38" t="s">
        <v>322</v>
      </c>
      <c r="D154" s="38"/>
      <c r="E154" s="33" t="s">
        <v>10</v>
      </c>
      <c r="F154" s="33"/>
      <c r="G154" s="19" t="n">
        <v>4</v>
      </c>
      <c r="H154" s="34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8" t="s">
        <v>323</v>
      </c>
      <c r="C155" s="17" t="s">
        <v>324</v>
      </c>
      <c r="D155" s="17"/>
      <c r="E155" s="33" t="s">
        <v>10</v>
      </c>
      <c r="F155" s="33"/>
      <c r="G155" s="19" t="n">
        <v>2</v>
      </c>
      <c r="H155" s="34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8" t="s">
        <v>325</v>
      </c>
      <c r="C156" s="17" t="s">
        <v>326</v>
      </c>
      <c r="D156" s="17"/>
      <c r="E156" s="33" t="s">
        <v>10</v>
      </c>
      <c r="F156" s="33"/>
      <c r="G156" s="19" t="n">
        <v>3</v>
      </c>
      <c r="H156" s="34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32" t="s">
        <v>327</v>
      </c>
      <c r="C157" s="32" t="s">
        <v>328</v>
      </c>
      <c r="D157" s="32"/>
      <c r="E157" s="18" t="s">
        <v>10</v>
      </c>
      <c r="F157" s="33"/>
      <c r="G157" s="19" t="n">
        <v>34</v>
      </c>
      <c r="H157" s="34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32" t="s">
        <v>329</v>
      </c>
      <c r="C158" s="32" t="s">
        <v>330</v>
      </c>
      <c r="D158" s="32"/>
      <c r="E158" s="33" t="s">
        <v>10</v>
      </c>
      <c r="F158" s="33"/>
      <c r="G158" s="19" t="n">
        <v>61</v>
      </c>
      <c r="H158" s="34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32" t="s">
        <v>331</v>
      </c>
      <c r="C159" s="32" t="s">
        <v>332</v>
      </c>
      <c r="D159" s="32"/>
      <c r="E159" s="33" t="s">
        <v>10</v>
      </c>
      <c r="F159" s="33"/>
      <c r="G159" s="19" t="n">
        <v>8</v>
      </c>
      <c r="H159" s="34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12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12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6</v>
      </c>
      <c r="H162" s="20"/>
      <c r="I162" s="21" t="n">
        <f aca="false">H162*G162</f>
        <v>0</v>
      </c>
    </row>
    <row r="163" s="22" customFormat="true" ht="25.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5" t="n">
        <v>8</v>
      </c>
      <c r="E163" s="18" t="s">
        <v>10</v>
      </c>
      <c r="F163" s="18"/>
      <c r="G163" s="19" t="n">
        <v>8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26" t="n">
        <v>7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26" t="n">
        <v>13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5" t="n">
        <v>10</v>
      </c>
      <c r="E166" s="18" t="s">
        <v>32</v>
      </c>
      <c r="F166" s="18" t="s">
        <v>33</v>
      </c>
      <c r="G166" s="26" t="n">
        <v>34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3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32" t="s">
        <v>349</v>
      </c>
      <c r="C168" s="32" t="s">
        <v>349</v>
      </c>
      <c r="D168" s="32"/>
      <c r="E168" s="33" t="s">
        <v>32</v>
      </c>
      <c r="F168" s="33" t="s">
        <v>67</v>
      </c>
      <c r="G168" s="26" t="n">
        <v>29</v>
      </c>
      <c r="H168" s="34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32" t="s">
        <v>350</v>
      </c>
      <c r="C169" s="32" t="s">
        <v>350</v>
      </c>
      <c r="D169" s="32"/>
      <c r="E169" s="33" t="s">
        <v>32</v>
      </c>
      <c r="F169" s="33" t="s">
        <v>67</v>
      </c>
      <c r="G169" s="26" t="n">
        <v>6</v>
      </c>
      <c r="H169" s="34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32" t="s">
        <v>351</v>
      </c>
      <c r="C170" s="32" t="s">
        <v>352</v>
      </c>
      <c r="D170" s="32"/>
      <c r="E170" s="33" t="s">
        <v>32</v>
      </c>
      <c r="F170" s="33" t="s">
        <v>353</v>
      </c>
      <c r="G170" s="26" t="n">
        <v>10</v>
      </c>
      <c r="H170" s="34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32" t="s">
        <v>354</v>
      </c>
      <c r="C171" s="17" t="s">
        <v>355</v>
      </c>
      <c r="D171" s="32"/>
      <c r="E171" s="33" t="s">
        <v>32</v>
      </c>
      <c r="F171" s="33" t="s">
        <v>49</v>
      </c>
      <c r="G171" s="26" t="n">
        <v>7</v>
      </c>
      <c r="H171" s="34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5" t="n">
        <v>4</v>
      </c>
      <c r="E172" s="18" t="s">
        <v>10</v>
      </c>
      <c r="F172" s="18"/>
      <c r="G172" s="19" t="n">
        <v>14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27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5" t="n">
        <v>4</v>
      </c>
      <c r="E174" s="18" t="s">
        <v>10</v>
      </c>
      <c r="F174" s="18"/>
      <c r="G174" s="19" t="n">
        <v>19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5"/>
      <c r="E175" s="18" t="s">
        <v>10</v>
      </c>
      <c r="F175" s="18"/>
      <c r="G175" s="19" t="n">
        <v>13</v>
      </c>
      <c r="H175" s="20"/>
      <c r="I175" s="21" t="n">
        <f aca="false">H175*G175</f>
        <v>0</v>
      </c>
    </row>
    <row r="176" s="22" customFormat="true" ht="25.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5" t="n">
        <v>4</v>
      </c>
      <c r="E176" s="18" t="s">
        <v>10</v>
      </c>
      <c r="F176" s="18"/>
      <c r="G176" s="19" t="n">
        <v>45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31" t="n">
        <v>4</v>
      </c>
      <c r="E177" s="24" t="s">
        <v>10</v>
      </c>
      <c r="F177" s="24"/>
      <c r="G177" s="19" t="n">
        <v>1333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31" t="n">
        <v>4</v>
      </c>
      <c r="E178" s="24" t="s">
        <v>10</v>
      </c>
      <c r="F178" s="24"/>
      <c r="G178" s="19" t="n">
        <v>834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31"/>
      <c r="E179" s="24" t="s">
        <v>10</v>
      </c>
      <c r="F179" s="24"/>
      <c r="G179" s="19" t="n">
        <v>40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32" t="s">
        <v>371</v>
      </c>
      <c r="C180" s="32" t="s">
        <v>372</v>
      </c>
      <c r="D180" s="32"/>
      <c r="E180" s="33" t="s">
        <v>10</v>
      </c>
      <c r="F180" s="33"/>
      <c r="G180" s="19" t="n">
        <v>2</v>
      </c>
      <c r="H180" s="34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32" t="s">
        <v>371</v>
      </c>
      <c r="C181" s="32" t="s">
        <v>373</v>
      </c>
      <c r="D181" s="32"/>
      <c r="E181" s="33" t="s">
        <v>10</v>
      </c>
      <c r="F181" s="33"/>
      <c r="G181" s="19" t="n">
        <v>2</v>
      </c>
      <c r="H181" s="34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32" t="s">
        <v>374</v>
      </c>
      <c r="C182" s="32" t="s">
        <v>375</v>
      </c>
      <c r="D182" s="32"/>
      <c r="E182" s="33" t="s">
        <v>10</v>
      </c>
      <c r="F182" s="33"/>
      <c r="G182" s="19" t="n">
        <v>2</v>
      </c>
      <c r="H182" s="34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32" t="s">
        <v>374</v>
      </c>
      <c r="C183" s="32" t="s">
        <v>376</v>
      </c>
      <c r="D183" s="32"/>
      <c r="E183" s="33" t="s">
        <v>10</v>
      </c>
      <c r="F183" s="33"/>
      <c r="G183" s="19" t="n">
        <v>2</v>
      </c>
      <c r="H183" s="34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26" t="n">
        <v>3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26" t="n">
        <v>13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26" t="n">
        <v>16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26" t="n">
        <v>8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26" t="n">
        <v>3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26" t="n">
        <v>2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26" t="n">
        <v>3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24" t="s">
        <v>32</v>
      </c>
      <c r="F191" s="24" t="s">
        <v>67</v>
      </c>
      <c r="G191" s="26" t="n">
        <v>27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26" t="n">
        <v>5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26" t="n">
        <v>4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26" t="n">
        <v>3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7" t="s">
        <v>399</v>
      </c>
      <c r="C195" s="17" t="s">
        <v>400</v>
      </c>
      <c r="D195" s="17"/>
      <c r="E195" s="33" t="s">
        <v>10</v>
      </c>
      <c r="F195" s="33"/>
      <c r="G195" s="19" t="n">
        <v>3</v>
      </c>
      <c r="H195" s="34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32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26" t="n">
        <v>40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28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28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76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3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8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22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37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37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18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43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181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20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333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67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29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28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64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5" t="n">
        <v>4</v>
      </c>
      <c r="E215" s="18" t="s">
        <v>10</v>
      </c>
      <c r="F215" s="18"/>
      <c r="G215" s="19" t="n">
        <v>8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5" t="n">
        <v>4</v>
      </c>
      <c r="E216" s="18" t="s">
        <v>10</v>
      </c>
      <c r="F216" s="18"/>
      <c r="G216" s="19" t="n">
        <v>10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32" t="s">
        <v>443</v>
      </c>
      <c r="C217" s="32" t="s">
        <v>443</v>
      </c>
      <c r="D217" s="32"/>
      <c r="E217" s="33" t="s">
        <v>32</v>
      </c>
      <c r="F217" s="39" t="s">
        <v>67</v>
      </c>
      <c r="G217" s="26" t="n">
        <v>8</v>
      </c>
      <c r="H217" s="34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32" t="s">
        <v>444</v>
      </c>
      <c r="C218" s="32" t="s">
        <v>445</v>
      </c>
      <c r="D218" s="32"/>
      <c r="E218" s="33" t="s">
        <v>32</v>
      </c>
      <c r="F218" s="33" t="s">
        <v>67</v>
      </c>
      <c r="G218" s="26" t="n">
        <v>15</v>
      </c>
      <c r="H218" s="34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5" t="n">
        <v>4</v>
      </c>
      <c r="E219" s="18" t="s">
        <v>10</v>
      </c>
      <c r="F219" s="18"/>
      <c r="G219" s="19" t="n">
        <v>4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20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24" t="s">
        <v>10</v>
      </c>
      <c r="F221" s="24"/>
      <c r="G221" s="19" t="n">
        <v>7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24" t="s">
        <v>10</v>
      </c>
      <c r="F222" s="24"/>
      <c r="G222" s="19" t="n">
        <v>7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5" t="n">
        <v>4</v>
      </c>
      <c r="E223" s="18" t="s">
        <v>32</v>
      </c>
      <c r="F223" s="18" t="n">
        <v>10</v>
      </c>
      <c r="G223" s="26" t="n">
        <v>52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5"/>
      <c r="E224" s="18" t="s">
        <v>32</v>
      </c>
      <c r="F224" s="18" t="n">
        <v>10</v>
      </c>
      <c r="G224" s="26" t="n">
        <v>13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5" t="n">
        <v>5</v>
      </c>
      <c r="E225" s="18" t="s">
        <v>10</v>
      </c>
      <c r="F225" s="18"/>
      <c r="G225" s="19" t="n">
        <v>40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5" t="n">
        <v>4</v>
      </c>
      <c r="E226" s="18" t="s">
        <v>10</v>
      </c>
      <c r="F226" s="18"/>
      <c r="G226" s="19" t="n">
        <v>197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5" t="n">
        <v>4</v>
      </c>
      <c r="E227" s="18" t="s">
        <v>10</v>
      </c>
      <c r="F227" s="18"/>
      <c r="G227" s="19" t="n">
        <v>32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5" t="n">
        <v>5</v>
      </c>
      <c r="E228" s="18" t="s">
        <v>10</v>
      </c>
      <c r="F228" s="18"/>
      <c r="G228" s="19" t="n">
        <v>85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5" t="n">
        <v>3</v>
      </c>
      <c r="E229" s="18" t="s">
        <v>10</v>
      </c>
      <c r="F229" s="18"/>
      <c r="G229" s="19" t="n">
        <v>8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32" t="s">
        <v>468</v>
      </c>
      <c r="C230" s="32" t="s">
        <v>469</v>
      </c>
      <c r="D230" s="32"/>
      <c r="E230" s="33" t="s">
        <v>32</v>
      </c>
      <c r="F230" s="33" t="s">
        <v>470</v>
      </c>
      <c r="G230" s="26" t="n">
        <v>4</v>
      </c>
      <c r="H230" s="34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234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100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5" t="n">
        <v>2</v>
      </c>
      <c r="E233" s="18" t="s">
        <v>10</v>
      </c>
      <c r="F233" s="18"/>
      <c r="G233" s="19" t="n">
        <v>32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4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5" t="n">
        <v>2</v>
      </c>
      <c r="E235" s="18" t="s">
        <v>10</v>
      </c>
      <c r="F235" s="18"/>
      <c r="G235" s="19" t="n">
        <v>47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12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3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21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28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26" t="n">
        <v>28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38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8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5" t="n">
        <v>4</v>
      </c>
      <c r="E243" s="18" t="s">
        <v>10</v>
      </c>
      <c r="F243" s="18"/>
      <c r="G243" s="19" t="n">
        <v>6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31" t="n">
        <v>4</v>
      </c>
      <c r="E244" s="24" t="s">
        <v>10</v>
      </c>
      <c r="F244" s="24"/>
      <c r="G244" s="19" t="n">
        <v>29</v>
      </c>
      <c r="H244" s="20"/>
      <c r="I244" s="21" t="n">
        <f aca="false">H244*G244</f>
        <v>0</v>
      </c>
    </row>
    <row r="245" s="22" customFormat="true" ht="25.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31" t="n">
        <v>4</v>
      </c>
      <c r="E245" s="24" t="s">
        <v>10</v>
      </c>
      <c r="F245" s="24"/>
      <c r="G245" s="19" t="n">
        <v>37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5" t="n">
        <v>4</v>
      </c>
      <c r="E246" s="18" t="s">
        <v>10</v>
      </c>
      <c r="F246" s="18"/>
      <c r="G246" s="19" t="n">
        <v>6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5" t="n">
        <v>4</v>
      </c>
      <c r="E247" s="18" t="s">
        <v>10</v>
      </c>
      <c r="F247" s="18"/>
      <c r="G247" s="19" t="n">
        <v>76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5"/>
      <c r="E248" s="18" t="s">
        <v>10</v>
      </c>
      <c r="F248" s="18"/>
      <c r="G248" s="19" t="n">
        <v>133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26" t="n">
        <v>54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26" t="n">
        <v>83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26" t="n">
        <v>40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5" t="n">
        <v>2</v>
      </c>
      <c r="E252" s="18" t="s">
        <v>10</v>
      </c>
      <c r="F252" s="18"/>
      <c r="G252" s="19" t="n">
        <v>4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5" t="n">
        <v>2</v>
      </c>
      <c r="E253" s="18" t="s">
        <v>32</v>
      </c>
      <c r="F253" s="18" t="s">
        <v>67</v>
      </c>
      <c r="G253" s="26" t="n">
        <v>5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26" t="n">
        <v>3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5" t="n">
        <v>2</v>
      </c>
      <c r="E255" s="18" t="s">
        <v>32</v>
      </c>
      <c r="F255" s="18" t="s">
        <v>67</v>
      </c>
      <c r="G255" s="26" t="n">
        <v>4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26" t="n">
        <v>3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26" t="n">
        <v>44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10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32" t="s">
        <v>526</v>
      </c>
      <c r="C259" s="32" t="s">
        <v>526</v>
      </c>
      <c r="D259" s="32"/>
      <c r="E259" s="33" t="s">
        <v>32</v>
      </c>
      <c r="F259" s="39" t="s">
        <v>67</v>
      </c>
      <c r="G259" s="26" t="n">
        <v>8</v>
      </c>
      <c r="H259" s="34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133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13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13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13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8</v>
      </c>
      <c r="H264" s="20"/>
      <c r="I264" s="21" t="n">
        <f aca="false">H264*G264</f>
        <v>0</v>
      </c>
    </row>
    <row r="265" s="40" customFormat="true" ht="25.5" hidden="false" customHeight="false" outlineLevel="0" collapsed="false">
      <c r="A265" s="16" t="n">
        <v>264</v>
      </c>
      <c r="B265" s="32" t="s">
        <v>537</v>
      </c>
      <c r="C265" s="17" t="s">
        <v>538</v>
      </c>
      <c r="D265" s="17"/>
      <c r="E265" s="33" t="s">
        <v>10</v>
      </c>
      <c r="F265" s="33"/>
      <c r="G265" s="19" t="n">
        <v>13</v>
      </c>
      <c r="H265" s="34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13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5" t="n">
        <v>10</v>
      </c>
      <c r="E267" s="18" t="s">
        <v>10</v>
      </c>
      <c r="F267" s="18"/>
      <c r="G267" s="19" t="n">
        <v>3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35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5" t="n">
        <v>2</v>
      </c>
      <c r="E269" s="18" t="s">
        <v>10</v>
      </c>
      <c r="F269" s="18"/>
      <c r="G269" s="19" t="n">
        <v>13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32" t="s">
        <v>547</v>
      </c>
      <c r="C270" s="32" t="s">
        <v>548</v>
      </c>
      <c r="D270" s="32"/>
      <c r="E270" s="33" t="s">
        <v>10</v>
      </c>
      <c r="F270" s="33"/>
      <c r="G270" s="19" t="n">
        <v>14</v>
      </c>
      <c r="H270" s="34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52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7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83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54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75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11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7" t="s">
        <v>561</v>
      </c>
      <c r="C277" s="38" t="s">
        <v>562</v>
      </c>
      <c r="D277" s="38"/>
      <c r="E277" s="33" t="s">
        <v>10</v>
      </c>
      <c r="F277" s="33"/>
      <c r="G277" s="19" t="n">
        <v>2</v>
      </c>
      <c r="H277" s="34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31" t="n">
        <v>10</v>
      </c>
      <c r="E278" s="24" t="s">
        <v>10</v>
      </c>
      <c r="F278" s="24"/>
      <c r="G278" s="19" t="n">
        <v>67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31" t="n">
        <v>10</v>
      </c>
      <c r="E279" s="24" t="s">
        <v>10</v>
      </c>
      <c r="F279" s="24"/>
      <c r="G279" s="19" t="n">
        <v>343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5" t="n">
        <v>6</v>
      </c>
      <c r="E280" s="18" t="s">
        <v>10</v>
      </c>
      <c r="F280" s="18"/>
      <c r="G280" s="19" t="n">
        <v>4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8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26" t="n">
        <v>4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31"/>
      <c r="E283" s="24" t="s">
        <v>32</v>
      </c>
      <c r="F283" s="24" t="s">
        <v>233</v>
      </c>
      <c r="G283" s="26" t="n">
        <v>53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26" t="n">
        <v>34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26" t="n">
        <v>27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26" t="n">
        <v>40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24" t="s">
        <v>32</v>
      </c>
      <c r="F287" s="24" t="s">
        <v>573</v>
      </c>
      <c r="G287" s="26" t="n">
        <v>34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5" t="n">
        <v>5</v>
      </c>
      <c r="E288" s="18" t="s">
        <v>32</v>
      </c>
      <c r="F288" s="18" t="s">
        <v>586</v>
      </c>
      <c r="G288" s="26" t="n">
        <v>5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5" t="n">
        <v>7</v>
      </c>
      <c r="E289" s="18" t="s">
        <v>32</v>
      </c>
      <c r="F289" s="18" t="s">
        <v>586</v>
      </c>
      <c r="G289" s="26" t="n">
        <v>10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26" t="n">
        <v>11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5"/>
      <c r="E291" s="18" t="s">
        <v>32</v>
      </c>
      <c r="F291" s="18" t="s">
        <v>593</v>
      </c>
      <c r="G291" s="26" t="n">
        <v>1429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31"/>
      <c r="E292" s="24" t="s">
        <v>32</v>
      </c>
      <c r="F292" s="24" t="s">
        <v>593</v>
      </c>
      <c r="G292" s="26" t="n">
        <v>3429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5" t="n">
        <v>4</v>
      </c>
      <c r="E293" s="18" t="s">
        <v>32</v>
      </c>
      <c r="F293" s="18" t="s">
        <v>233</v>
      </c>
      <c r="G293" s="26" t="n">
        <v>13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5" t="n">
        <v>5</v>
      </c>
      <c r="E294" s="18" t="s">
        <v>32</v>
      </c>
      <c r="F294" s="18" t="s">
        <v>600</v>
      </c>
      <c r="G294" s="26" t="n">
        <v>4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5" t="n">
        <v>7</v>
      </c>
      <c r="E295" s="18" t="s">
        <v>32</v>
      </c>
      <c r="F295" s="18" t="s">
        <v>600</v>
      </c>
      <c r="G295" s="26" t="n">
        <v>6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5"/>
      <c r="E296" s="18" t="s">
        <v>32</v>
      </c>
      <c r="F296" s="18" t="s">
        <v>586</v>
      </c>
      <c r="G296" s="26" t="n">
        <v>7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24" t="s">
        <v>32</v>
      </c>
      <c r="F297" s="24" t="s">
        <v>233</v>
      </c>
      <c r="G297" s="26" t="n">
        <v>67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26" t="n">
        <v>47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26" t="n">
        <v>5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26" t="n">
        <v>67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26" t="n">
        <v>4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5"/>
      <c r="E302" s="18" t="s">
        <v>32</v>
      </c>
      <c r="F302" s="18" t="s">
        <v>153</v>
      </c>
      <c r="G302" s="26" t="n">
        <v>5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26" t="n">
        <v>8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5"/>
      <c r="E304" s="18" t="s">
        <v>10</v>
      </c>
      <c r="F304" s="18"/>
      <c r="G304" s="19" t="n">
        <v>8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5"/>
      <c r="E305" s="18" t="s">
        <v>32</v>
      </c>
      <c r="F305" s="18" t="s">
        <v>623</v>
      </c>
      <c r="G305" s="26" t="n">
        <v>95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82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26" t="n">
        <v>8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32" t="s">
        <v>627</v>
      </c>
      <c r="C308" s="32" t="s">
        <v>627</v>
      </c>
      <c r="D308" s="32"/>
      <c r="E308" s="33" t="s">
        <v>10</v>
      </c>
      <c r="F308" s="33"/>
      <c r="G308" s="19" t="n">
        <v>32</v>
      </c>
      <c r="H308" s="34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32" t="s">
        <v>628</v>
      </c>
      <c r="C309" s="32" t="s">
        <v>628</v>
      </c>
      <c r="D309" s="32"/>
      <c r="E309" s="33" t="s">
        <v>10</v>
      </c>
      <c r="F309" s="33"/>
      <c r="G309" s="19" t="n">
        <v>60</v>
      </c>
      <c r="H309" s="34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32" t="s">
        <v>629</v>
      </c>
      <c r="C310" s="32" t="s">
        <v>629</v>
      </c>
      <c r="D310" s="32"/>
      <c r="E310" s="33" t="s">
        <v>10</v>
      </c>
      <c r="F310" s="33"/>
      <c r="G310" s="19" t="n">
        <v>67</v>
      </c>
      <c r="H310" s="34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5"/>
      <c r="E311" s="18" t="s">
        <v>10</v>
      </c>
      <c r="F311" s="18"/>
      <c r="G311" s="19" t="n">
        <v>16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94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26" t="n">
        <v>53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5" t="n">
        <v>4</v>
      </c>
      <c r="E314" s="18" t="s">
        <v>32</v>
      </c>
      <c r="F314" s="18" t="s">
        <v>67</v>
      </c>
      <c r="G314" s="26" t="n">
        <v>6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5" t="n">
        <v>4</v>
      </c>
      <c r="E315" s="18" t="s">
        <v>32</v>
      </c>
      <c r="F315" s="18" t="s">
        <v>67</v>
      </c>
      <c r="G315" s="26" t="n">
        <v>4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5" t="n">
        <v>4</v>
      </c>
      <c r="E316" s="18" t="s">
        <v>32</v>
      </c>
      <c r="F316" s="18" t="s">
        <v>67</v>
      </c>
      <c r="G316" s="26" t="n">
        <v>4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5" t="n">
        <v>4</v>
      </c>
      <c r="E317" s="18" t="s">
        <v>32</v>
      </c>
      <c r="F317" s="18" t="s">
        <v>67</v>
      </c>
      <c r="G317" s="26" t="n">
        <v>3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5" t="n">
        <v>4</v>
      </c>
      <c r="E318" s="18" t="s">
        <v>32</v>
      </c>
      <c r="F318" s="18" t="s">
        <v>67</v>
      </c>
      <c r="G318" s="26" t="n">
        <v>2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5" t="n">
        <v>4</v>
      </c>
      <c r="E319" s="18" t="s">
        <v>32</v>
      </c>
      <c r="F319" s="18" t="s">
        <v>33</v>
      </c>
      <c r="G319" s="26" t="n">
        <v>3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5" t="n">
        <v>2</v>
      </c>
      <c r="E320" s="18" t="s">
        <v>32</v>
      </c>
      <c r="F320" s="18" t="s">
        <v>33</v>
      </c>
      <c r="G320" s="26" t="n">
        <v>2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5" t="n">
        <v>5</v>
      </c>
      <c r="E321" s="18" t="s">
        <v>32</v>
      </c>
      <c r="F321" s="18" t="s">
        <v>33</v>
      </c>
      <c r="G321" s="26" t="n">
        <v>2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5"/>
      <c r="E322" s="18" t="s">
        <v>32</v>
      </c>
      <c r="F322" s="18" t="s">
        <v>33</v>
      </c>
      <c r="G322" s="26" t="n">
        <v>2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5"/>
      <c r="E323" s="18" t="s">
        <v>32</v>
      </c>
      <c r="F323" s="18" t="s">
        <v>33</v>
      </c>
      <c r="G323" s="26" t="n">
        <v>2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5"/>
      <c r="E324" s="18" t="s">
        <v>32</v>
      </c>
      <c r="F324" s="18" t="s">
        <v>33</v>
      </c>
      <c r="G324" s="26" t="n">
        <v>2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5" t="n">
        <v>4</v>
      </c>
      <c r="E325" s="18" t="s">
        <v>32</v>
      </c>
      <c r="F325" s="18" t="s">
        <v>67</v>
      </c>
      <c r="G325" s="26" t="n">
        <v>2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5" t="n">
        <v>4</v>
      </c>
      <c r="E326" s="18" t="s">
        <v>32</v>
      </c>
      <c r="F326" s="18" t="s">
        <v>67</v>
      </c>
      <c r="G326" s="26" t="n">
        <v>4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4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6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6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6</v>
      </c>
      <c r="H330" s="20"/>
      <c r="I330" s="21" t="n">
        <f aca="false">H330*G330</f>
        <v>0</v>
      </c>
    </row>
    <row r="331" s="22" customFormat="true" ht="1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5" t="n">
        <v>3</v>
      </c>
      <c r="E331" s="18" t="s">
        <v>32</v>
      </c>
      <c r="F331" s="18" t="s">
        <v>67</v>
      </c>
      <c r="G331" s="26" t="n">
        <v>3</v>
      </c>
      <c r="H331" s="20"/>
      <c r="I331" s="21" t="n">
        <f aca="false">H331*G331</f>
        <v>0</v>
      </c>
    </row>
    <row r="332" s="22" customFormat="true" ht="1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5" t="n">
        <v>3</v>
      </c>
      <c r="E332" s="18" t="s">
        <v>32</v>
      </c>
      <c r="F332" s="18" t="s">
        <v>67</v>
      </c>
      <c r="G332" s="26" t="n">
        <v>2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5" t="n">
        <v>2</v>
      </c>
      <c r="E333" s="18" t="s">
        <v>10</v>
      </c>
      <c r="F333" s="18"/>
      <c r="G333" s="19" t="n">
        <v>12</v>
      </c>
      <c r="H333" s="20"/>
      <c r="I333" s="21" t="n">
        <f aca="false">H333*G333</f>
        <v>0</v>
      </c>
    </row>
    <row r="334" s="40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5" t="n">
        <v>2</v>
      </c>
      <c r="E334" s="18" t="s">
        <v>10</v>
      </c>
      <c r="F334" s="18"/>
      <c r="G334" s="19" t="n">
        <v>87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3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34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4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5" t="n">
        <v>2</v>
      </c>
      <c r="E338" s="18" t="s">
        <v>10</v>
      </c>
      <c r="F338" s="18"/>
      <c r="G338" s="19" t="n">
        <v>5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8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133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2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8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26" t="n">
        <v>52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5" t="n">
        <v>4</v>
      </c>
      <c r="E344" s="18" t="s">
        <v>10</v>
      </c>
      <c r="F344" s="18"/>
      <c r="G344" s="19" t="n">
        <v>115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26" t="n">
        <v>52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5" t="n">
        <v>4</v>
      </c>
      <c r="E346" s="18" t="s">
        <v>10</v>
      </c>
      <c r="F346" s="18"/>
      <c r="G346" s="19" t="n">
        <v>51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26" t="n">
        <v>16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5" t="n">
        <v>4</v>
      </c>
      <c r="E348" s="18" t="s">
        <v>10</v>
      </c>
      <c r="F348" s="18"/>
      <c r="G348" s="19" t="n">
        <v>600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5" t="n">
        <v>4</v>
      </c>
      <c r="E349" s="18" t="s">
        <v>10</v>
      </c>
      <c r="F349" s="18"/>
      <c r="G349" s="19" t="n">
        <v>24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31" t="n">
        <v>4</v>
      </c>
      <c r="E350" s="24" t="s">
        <v>10</v>
      </c>
      <c r="F350" s="24"/>
      <c r="G350" s="19" t="n">
        <v>23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5" t="n">
        <v>4</v>
      </c>
      <c r="E351" s="18" t="s">
        <v>10</v>
      </c>
      <c r="F351" s="18"/>
      <c r="G351" s="19" t="n">
        <v>112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5" t="n">
        <v>4</v>
      </c>
      <c r="E352" s="18" t="s">
        <v>10</v>
      </c>
      <c r="F352" s="18"/>
      <c r="G352" s="19" t="n">
        <v>56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5" t="n">
        <v>4</v>
      </c>
      <c r="E353" s="18" t="s">
        <v>10</v>
      </c>
      <c r="F353" s="18"/>
      <c r="G353" s="19" t="n">
        <v>32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26" t="n">
        <v>56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5" t="n">
        <v>3</v>
      </c>
      <c r="E355" s="18" t="s">
        <v>10</v>
      </c>
      <c r="F355" s="18"/>
      <c r="G355" s="19" t="n">
        <v>51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60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29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69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45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434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67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60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3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6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6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6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32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60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32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4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26" t="n">
        <v>11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26" t="n">
        <v>13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26" t="n">
        <v>4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26" t="n">
        <v>167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26" t="n">
        <v>20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26" t="n">
        <v>115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24" t="s">
        <v>32</v>
      </c>
      <c r="F377" s="24" t="s">
        <v>67</v>
      </c>
      <c r="G377" s="26" t="n">
        <v>115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26" t="n">
        <v>229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26" t="n">
        <v>7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26" t="n">
        <v>14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26" t="n">
        <v>16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26" t="n">
        <v>12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26" t="n">
        <v>4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7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32" t="s">
        <v>780</v>
      </c>
      <c r="C385" s="17" t="s">
        <v>781</v>
      </c>
      <c r="D385" s="17"/>
      <c r="E385" s="18" t="s">
        <v>10</v>
      </c>
      <c r="F385" s="18"/>
      <c r="G385" s="19" t="n">
        <v>38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26" t="n">
        <v>24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26" t="n">
        <v>24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26" t="n">
        <v>37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5"/>
      <c r="E389" s="18" t="s">
        <v>10</v>
      </c>
      <c r="F389" s="18"/>
      <c r="G389" s="19" t="n">
        <v>11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5" t="n">
        <v>4</v>
      </c>
      <c r="E390" s="18" t="s">
        <v>10</v>
      </c>
      <c r="F390" s="18"/>
      <c r="G390" s="19" t="n">
        <v>14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5" t="n">
        <v>3</v>
      </c>
      <c r="E391" s="18" t="s">
        <v>10</v>
      </c>
      <c r="F391" s="18"/>
      <c r="G391" s="19" t="n">
        <v>8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5" t="n">
        <v>2</v>
      </c>
      <c r="E392" s="18" t="s">
        <v>10</v>
      </c>
      <c r="F392" s="18"/>
      <c r="G392" s="19" t="n">
        <v>11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5" t="n">
        <v>4</v>
      </c>
      <c r="E393" s="18" t="s">
        <v>10</v>
      </c>
      <c r="F393" s="18"/>
      <c r="G393" s="19" t="n">
        <v>12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5"/>
      <c r="E394" s="18" t="s">
        <v>10</v>
      </c>
      <c r="F394" s="18"/>
      <c r="G394" s="19" t="n">
        <v>8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8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4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32" t="s">
        <v>803</v>
      </c>
      <c r="C397" s="32" t="s">
        <v>804</v>
      </c>
      <c r="D397" s="32"/>
      <c r="E397" s="18" t="s">
        <v>32</v>
      </c>
      <c r="F397" s="18" t="s">
        <v>67</v>
      </c>
      <c r="G397" s="26" t="n">
        <v>2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32" t="s">
        <v>805</v>
      </c>
      <c r="C398" s="32" t="s">
        <v>806</v>
      </c>
      <c r="D398" s="36" t="n">
        <v>4</v>
      </c>
      <c r="E398" s="18" t="s">
        <v>32</v>
      </c>
      <c r="F398" s="18" t="s">
        <v>67</v>
      </c>
      <c r="G398" s="26" t="n">
        <v>68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43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5" t="n">
        <v>4</v>
      </c>
      <c r="E400" s="18" t="s">
        <v>10</v>
      </c>
      <c r="F400" s="18"/>
      <c r="G400" s="19" t="n">
        <v>2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7" t="s">
        <v>811</v>
      </c>
      <c r="C401" s="32" t="s">
        <v>812</v>
      </c>
      <c r="D401" s="32"/>
      <c r="E401" s="33" t="s">
        <v>10</v>
      </c>
      <c r="F401" s="33"/>
      <c r="G401" s="19" t="n">
        <v>6</v>
      </c>
      <c r="H401" s="34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26" t="n">
        <v>5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26" t="n">
        <v>5</v>
      </c>
      <c r="H403" s="20"/>
      <c r="I403" s="21" t="n">
        <f aca="false">H403*G403</f>
        <v>0</v>
      </c>
    </row>
    <row r="404" s="41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26" t="n">
        <v>5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26" t="n">
        <v>4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5" t="n">
        <v>7</v>
      </c>
      <c r="E406" s="18" t="s">
        <v>10</v>
      </c>
      <c r="F406" s="18"/>
      <c r="G406" s="19" t="n">
        <v>40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21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45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61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26" t="n">
        <v>6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26" t="n">
        <v>126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31" t="n">
        <v>4</v>
      </c>
      <c r="E412" s="24" t="s">
        <v>32</v>
      </c>
      <c r="F412" s="24" t="s">
        <v>835</v>
      </c>
      <c r="G412" s="26" t="n">
        <v>485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24" t="s">
        <v>32</v>
      </c>
      <c r="F413" s="24" t="s">
        <v>835</v>
      </c>
      <c r="G413" s="26" t="n">
        <v>124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5" t="n">
        <v>4</v>
      </c>
      <c r="E414" s="18" t="s">
        <v>32</v>
      </c>
      <c r="F414" s="18" t="s">
        <v>835</v>
      </c>
      <c r="G414" s="26" t="n">
        <v>8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5" t="n">
        <v>4</v>
      </c>
      <c r="E415" s="18" t="s">
        <v>32</v>
      </c>
      <c r="F415" s="18" t="s">
        <v>835</v>
      </c>
      <c r="G415" s="26" t="n">
        <v>32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5" t="n">
        <v>4</v>
      </c>
      <c r="E416" s="18" t="s">
        <v>32</v>
      </c>
      <c r="F416" s="18" t="s">
        <v>835</v>
      </c>
      <c r="G416" s="26" t="n">
        <v>12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5"/>
      <c r="E417" s="18" t="s">
        <v>32</v>
      </c>
      <c r="F417" s="18" t="s">
        <v>846</v>
      </c>
      <c r="G417" s="26" t="n">
        <v>5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26" t="n">
        <v>5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26" t="n">
        <v>5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26" t="n">
        <v>4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26" t="n">
        <v>3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26" t="n">
        <v>3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26" t="n">
        <v>3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26" t="n">
        <v>13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26" t="n">
        <v>3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26" t="n">
        <v>3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26" t="n">
        <v>7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26" t="n">
        <v>27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26" t="n">
        <v>12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26" t="n">
        <v>4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26" t="n">
        <v>14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26" t="n">
        <v>8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26" t="n">
        <v>3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26" t="n">
        <v>5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26" t="n">
        <v>3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26" t="n">
        <v>11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5"/>
      <c r="E437" s="18" t="s">
        <v>32</v>
      </c>
      <c r="F437" s="18" t="s">
        <v>888</v>
      </c>
      <c r="G437" s="26" t="n">
        <v>8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26" t="n">
        <v>4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13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5"/>
      <c r="E440" s="18" t="s">
        <v>32</v>
      </c>
      <c r="F440" s="18" t="s">
        <v>179</v>
      </c>
      <c r="G440" s="26" t="n">
        <v>67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5"/>
      <c r="E441" s="18" t="s">
        <v>897</v>
      </c>
      <c r="F441" s="18" t="s">
        <v>67</v>
      </c>
      <c r="G441" s="26" t="n">
        <v>100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5"/>
      <c r="E442" s="18" t="s">
        <v>32</v>
      </c>
      <c r="F442" s="18" t="s">
        <v>67</v>
      </c>
      <c r="G442" s="26" t="n">
        <v>93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5"/>
      <c r="E443" s="18" t="s">
        <v>32</v>
      </c>
      <c r="F443" s="18" t="s">
        <v>902</v>
      </c>
      <c r="G443" s="26" t="n">
        <v>11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32" t="s">
        <v>903</v>
      </c>
      <c r="C444" s="32" t="s">
        <v>904</v>
      </c>
      <c r="D444" s="32"/>
      <c r="E444" s="33" t="s">
        <v>10</v>
      </c>
      <c r="F444" s="39"/>
      <c r="G444" s="19" t="n">
        <v>14</v>
      </c>
      <c r="H444" s="34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23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4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47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4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32" t="s">
        <v>913</v>
      </c>
      <c r="C449" s="17" t="s">
        <v>914</v>
      </c>
      <c r="D449" s="17"/>
      <c r="E449" s="33" t="s">
        <v>10</v>
      </c>
      <c r="F449" s="33"/>
      <c r="G449" s="19" t="n">
        <v>7</v>
      </c>
      <c r="H449" s="34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32" t="s">
        <v>915</v>
      </c>
      <c r="C450" s="17" t="s">
        <v>916</v>
      </c>
      <c r="D450" s="17"/>
      <c r="E450" s="33" t="s">
        <v>10</v>
      </c>
      <c r="F450" s="33"/>
      <c r="G450" s="19" t="n">
        <v>7</v>
      </c>
      <c r="H450" s="34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32" t="s">
        <v>917</v>
      </c>
      <c r="C451" s="17" t="s">
        <v>918</v>
      </c>
      <c r="D451" s="17"/>
      <c r="E451" s="33" t="s">
        <v>10</v>
      </c>
      <c r="F451" s="33"/>
      <c r="G451" s="19" t="n">
        <v>4</v>
      </c>
      <c r="H451" s="34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36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133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20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23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24" t="s">
        <v>10</v>
      </c>
      <c r="F456" s="24"/>
      <c r="G456" s="19" t="n">
        <v>167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26" t="n">
        <v>7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5" t="n">
        <v>4</v>
      </c>
      <c r="E458" s="18" t="s">
        <v>10</v>
      </c>
      <c r="F458" s="18"/>
      <c r="G458" s="19" t="n">
        <v>146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5" t="n">
        <v>3</v>
      </c>
      <c r="E459" s="18" t="s">
        <v>10</v>
      </c>
      <c r="F459" s="18"/>
      <c r="G459" s="19" t="n">
        <v>195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5" t="n">
        <v>4</v>
      </c>
      <c r="E460" s="18" t="s">
        <v>10</v>
      </c>
      <c r="F460" s="18"/>
      <c r="G460" s="19" t="n">
        <v>109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5" t="n">
        <v>4</v>
      </c>
      <c r="E461" s="18" t="s">
        <v>10</v>
      </c>
      <c r="F461" s="18"/>
      <c r="G461" s="19" t="n">
        <v>8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5" t="n">
        <v>5</v>
      </c>
      <c r="E462" s="18" t="s">
        <v>10</v>
      </c>
      <c r="F462" s="18"/>
      <c r="G462" s="19" t="n">
        <v>60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26" t="n">
        <v>16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26" t="n">
        <v>333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26" t="n">
        <v>80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26" t="n">
        <v>38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26" t="n">
        <v>93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5" t="n">
        <v>9</v>
      </c>
      <c r="E468" s="18" t="s">
        <v>10</v>
      </c>
      <c r="F468" s="18"/>
      <c r="G468" s="19" t="n">
        <v>16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20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37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51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4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24" t="s">
        <v>10</v>
      </c>
      <c r="F473" s="24"/>
      <c r="G473" s="19" t="n">
        <v>541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24" t="s">
        <v>10</v>
      </c>
      <c r="F474" s="24"/>
      <c r="G474" s="19" t="n">
        <v>30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26" t="n">
        <v>53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26" t="n">
        <v>8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26" t="n">
        <v>8</v>
      </c>
      <c r="H477" s="20"/>
      <c r="I477" s="21" t="n">
        <f aca="false">H477*G477</f>
        <v>0</v>
      </c>
    </row>
    <row r="478" s="22" customFormat="true" ht="1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26" t="n">
        <v>4</v>
      </c>
      <c r="H478" s="20"/>
      <c r="I478" s="21" t="n">
        <f aca="false">H478*G478</f>
        <v>0</v>
      </c>
    </row>
    <row r="479" s="22" customFormat="true" ht="1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26" t="n">
        <v>3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7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32" t="s">
        <v>973</v>
      </c>
      <c r="C481" s="32" t="s">
        <v>974</v>
      </c>
      <c r="D481" s="32"/>
      <c r="E481" s="33" t="s">
        <v>32</v>
      </c>
      <c r="F481" s="33" t="s">
        <v>573</v>
      </c>
      <c r="G481" s="26" t="n">
        <v>16</v>
      </c>
      <c r="H481" s="34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750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32" t="s">
        <v>977</v>
      </c>
      <c r="C483" s="32" t="s">
        <v>978</v>
      </c>
      <c r="D483" s="32"/>
      <c r="E483" s="33" t="s">
        <v>10</v>
      </c>
      <c r="F483" s="39"/>
      <c r="G483" s="19" t="n">
        <v>2</v>
      </c>
      <c r="H483" s="34"/>
      <c r="I483" s="21" t="n">
        <f aca="false">H483*G483</f>
        <v>0</v>
      </c>
    </row>
    <row r="484" s="40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26" t="n">
        <v>5</v>
      </c>
      <c r="H484" s="20"/>
      <c r="I484" s="21" t="n">
        <f aca="false">H484*G484</f>
        <v>0</v>
      </c>
    </row>
    <row r="485" s="40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19</v>
      </c>
      <c r="H485" s="20"/>
      <c r="I485" s="21" t="n">
        <f aca="false">H485*G485</f>
        <v>0</v>
      </c>
    </row>
    <row r="486" s="40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4</v>
      </c>
      <c r="H486" s="20"/>
      <c r="I486" s="21" t="n">
        <f aca="false">H486*G486</f>
        <v>0</v>
      </c>
    </row>
    <row r="487" s="40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733</v>
      </c>
      <c r="H487" s="20"/>
      <c r="I487" s="21" t="n">
        <f aca="false">H487*G487</f>
        <v>0</v>
      </c>
    </row>
    <row r="488" s="40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67</v>
      </c>
      <c r="H488" s="20"/>
      <c r="I488" s="21" t="n">
        <f aca="false">H488*G488</f>
        <v>0</v>
      </c>
    </row>
    <row r="489" s="40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67</v>
      </c>
      <c r="H489" s="20"/>
      <c r="I489" s="21" t="n">
        <f aca="false">H489*G489</f>
        <v>0</v>
      </c>
    </row>
    <row r="490" s="40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877</v>
      </c>
      <c r="H490" s="20"/>
      <c r="I490" s="21" t="n">
        <f aca="false">H490*G490</f>
        <v>0</v>
      </c>
    </row>
    <row r="491" s="40" customFormat="true" ht="30" hidden="false" customHeight="true" outlineLevel="0" collapsed="false">
      <c r="A491" s="16" t="n">
        <v>490</v>
      </c>
      <c r="B491" s="32" t="s">
        <v>993</v>
      </c>
      <c r="C491" s="32" t="s">
        <v>994</v>
      </c>
      <c r="D491" s="32"/>
      <c r="E491" s="33" t="s">
        <v>32</v>
      </c>
      <c r="F491" s="33" t="s">
        <v>67</v>
      </c>
      <c r="G491" s="26" t="n">
        <v>72</v>
      </c>
      <c r="H491" s="34"/>
      <c r="I491" s="21" t="n">
        <f aca="false">H491*G491</f>
        <v>0</v>
      </c>
    </row>
    <row r="492" s="40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133</v>
      </c>
      <c r="H492" s="20"/>
      <c r="I492" s="21" t="n">
        <f aca="false">H492*G492</f>
        <v>0</v>
      </c>
    </row>
    <row r="493" s="40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6</v>
      </c>
      <c r="H493" s="20"/>
      <c r="I493" s="21" t="n">
        <f aca="false">H493*G493</f>
        <v>0</v>
      </c>
    </row>
    <row r="494" s="40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5</v>
      </c>
      <c r="H494" s="20"/>
      <c r="I494" s="21" t="n">
        <f aca="false">H494*G494</f>
        <v>0</v>
      </c>
    </row>
    <row r="495" s="40" customFormat="true" ht="30" hidden="false" customHeight="true" outlineLevel="0" collapsed="false">
      <c r="A495" s="16" t="n">
        <v>494</v>
      </c>
      <c r="B495" s="32" t="s">
        <v>1001</v>
      </c>
      <c r="C495" s="32" t="s">
        <v>1002</v>
      </c>
      <c r="D495" s="32"/>
      <c r="E495" s="33" t="s">
        <v>10</v>
      </c>
      <c r="F495" s="33"/>
      <c r="G495" s="19" t="n">
        <v>3</v>
      </c>
      <c r="H495" s="34"/>
      <c r="I495" s="21" t="n">
        <f aca="false">H495*G495</f>
        <v>0</v>
      </c>
    </row>
    <row r="496" s="40" customFormat="true" ht="30" hidden="false" customHeight="true" outlineLevel="0" collapsed="false">
      <c r="A496" s="16" t="n">
        <v>495</v>
      </c>
      <c r="B496" s="32" t="s">
        <v>1001</v>
      </c>
      <c r="C496" s="32" t="s">
        <v>1003</v>
      </c>
      <c r="D496" s="32"/>
      <c r="E496" s="33" t="s">
        <v>10</v>
      </c>
      <c r="F496" s="33"/>
      <c r="G496" s="19" t="n">
        <v>3</v>
      </c>
      <c r="H496" s="34"/>
      <c r="I496" s="21" t="n">
        <f aca="false">H496*G496</f>
        <v>0</v>
      </c>
    </row>
    <row r="497" s="40" customFormat="true" ht="30" hidden="false" customHeight="true" outlineLevel="0" collapsed="false">
      <c r="A497" s="16" t="n">
        <v>496</v>
      </c>
      <c r="B497" s="32" t="s">
        <v>1004</v>
      </c>
      <c r="C497" s="32" t="s">
        <v>1005</v>
      </c>
      <c r="D497" s="32"/>
      <c r="E497" s="33" t="s">
        <v>10</v>
      </c>
      <c r="F497" s="33"/>
      <c r="G497" s="19" t="n">
        <v>3</v>
      </c>
      <c r="H497" s="34"/>
      <c r="I497" s="21" t="n">
        <f aca="false">H497*G497</f>
        <v>0</v>
      </c>
    </row>
    <row r="498" s="40" customFormat="true" ht="30" hidden="false" customHeight="true" outlineLevel="0" collapsed="false">
      <c r="A498" s="16" t="n">
        <v>497</v>
      </c>
      <c r="B498" s="32" t="s">
        <v>1004</v>
      </c>
      <c r="C498" s="32" t="s">
        <v>1006</v>
      </c>
      <c r="D498" s="32"/>
      <c r="E498" s="33" t="s">
        <v>10</v>
      </c>
      <c r="F498" s="33"/>
      <c r="G498" s="19" t="n">
        <v>4</v>
      </c>
      <c r="H498" s="34"/>
      <c r="I498" s="21" t="n">
        <f aca="false">H498*G498</f>
        <v>0</v>
      </c>
    </row>
    <row r="499" s="40" customFormat="true" ht="30" hidden="false" customHeight="true" outlineLevel="0" collapsed="false">
      <c r="A499" s="16" t="n">
        <v>498</v>
      </c>
      <c r="B499" s="32" t="s">
        <v>1007</v>
      </c>
      <c r="C499" s="32" t="s">
        <v>1007</v>
      </c>
      <c r="D499" s="32"/>
      <c r="E499" s="33" t="s">
        <v>32</v>
      </c>
      <c r="F499" s="33" t="s">
        <v>67</v>
      </c>
      <c r="G499" s="26" t="n">
        <v>8</v>
      </c>
      <c r="H499" s="34"/>
      <c r="I499" s="21" t="n">
        <f aca="false">H499*G499</f>
        <v>0</v>
      </c>
    </row>
    <row r="500" s="40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5"/>
      <c r="E500" s="18" t="s">
        <v>10</v>
      </c>
      <c r="F500" s="18"/>
      <c r="G500" s="19" t="n">
        <v>4</v>
      </c>
      <c r="H500" s="20"/>
      <c r="I500" s="21" t="n">
        <f aca="false">H500*G500</f>
        <v>0</v>
      </c>
    </row>
    <row r="501" s="40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5" t="n">
        <v>2</v>
      </c>
      <c r="E501" s="18" t="s">
        <v>10</v>
      </c>
      <c r="F501" s="18"/>
      <c r="G501" s="19" t="n">
        <v>6</v>
      </c>
      <c r="H501" s="20"/>
      <c r="I501" s="21" t="n">
        <f aca="false">H501*G501</f>
        <v>0</v>
      </c>
    </row>
    <row r="502" s="40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26" t="n">
        <v>8</v>
      </c>
      <c r="H502" s="20"/>
      <c r="I502" s="21" t="n">
        <f aca="false">H502*G502</f>
        <v>0</v>
      </c>
    </row>
    <row r="503" s="40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26" t="n">
        <v>8</v>
      </c>
      <c r="H503" s="20"/>
      <c r="I503" s="21" t="n">
        <f aca="false">H503*G503</f>
        <v>0</v>
      </c>
    </row>
    <row r="504" s="40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5"/>
      <c r="E504" s="18" t="s">
        <v>32</v>
      </c>
      <c r="F504" s="18" t="s">
        <v>835</v>
      </c>
      <c r="G504" s="26" t="n">
        <v>23</v>
      </c>
      <c r="H504" s="20"/>
      <c r="I504" s="21" t="n">
        <f aca="false">H504*G504</f>
        <v>0</v>
      </c>
    </row>
    <row r="505" s="40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5"/>
      <c r="E505" s="18" t="s">
        <v>32</v>
      </c>
      <c r="F505" s="18" t="s">
        <v>835</v>
      </c>
      <c r="G505" s="26" t="n">
        <v>92</v>
      </c>
      <c r="H505" s="20"/>
      <c r="I505" s="21" t="n">
        <f aca="false">H505*G505</f>
        <v>0</v>
      </c>
    </row>
    <row r="506" s="40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5"/>
      <c r="E506" s="18" t="s">
        <v>32</v>
      </c>
      <c r="F506" s="18" t="s">
        <v>835</v>
      </c>
      <c r="G506" s="26" t="n">
        <v>23</v>
      </c>
      <c r="H506" s="20"/>
      <c r="I506" s="21" t="n">
        <f aca="false">H506*G506</f>
        <v>0</v>
      </c>
    </row>
    <row r="507" s="40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5" t="n">
        <v>4</v>
      </c>
      <c r="E507" s="18" t="s">
        <v>32</v>
      </c>
      <c r="F507" s="18" t="s">
        <v>67</v>
      </c>
      <c r="G507" s="26" t="n">
        <v>8</v>
      </c>
      <c r="H507" s="20"/>
      <c r="I507" s="21" t="n">
        <f aca="false">H507*G507</f>
        <v>0</v>
      </c>
    </row>
    <row r="508" s="40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26" t="n">
        <v>53</v>
      </c>
      <c r="H508" s="20"/>
      <c r="I508" s="21" t="n">
        <f aca="false">H508*G508</f>
        <v>0</v>
      </c>
    </row>
    <row r="509" s="40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5"/>
      <c r="E509" s="18" t="s">
        <v>32</v>
      </c>
      <c r="F509" s="18" t="s">
        <v>90</v>
      </c>
      <c r="G509" s="26" t="n">
        <v>53</v>
      </c>
      <c r="H509" s="20"/>
      <c r="I509" s="21" t="n">
        <f aca="false">H509*G509</f>
        <v>0</v>
      </c>
    </row>
    <row r="510" s="40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31"/>
      <c r="E510" s="24" t="s">
        <v>32</v>
      </c>
      <c r="F510" s="24" t="s">
        <v>90</v>
      </c>
      <c r="G510" s="26" t="n">
        <v>87</v>
      </c>
      <c r="H510" s="20"/>
      <c r="I510" s="21" t="n">
        <f aca="false">H510*G510</f>
        <v>0</v>
      </c>
    </row>
    <row r="511" s="40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26" t="n">
        <v>133</v>
      </c>
      <c r="H511" s="20"/>
      <c r="I511" s="21" t="n">
        <f aca="false">H511*G511</f>
        <v>0</v>
      </c>
    </row>
    <row r="512" s="40" customFormat="true" ht="30" hidden="false" customHeight="true" outlineLevel="0" collapsed="false">
      <c r="A512" s="16" t="n">
        <v>511</v>
      </c>
      <c r="B512" s="32" t="s">
        <v>1033</v>
      </c>
      <c r="C512" s="32" t="s">
        <v>1034</v>
      </c>
      <c r="D512" s="32"/>
      <c r="E512" s="33" t="s">
        <v>32</v>
      </c>
      <c r="F512" s="33" t="s">
        <v>67</v>
      </c>
      <c r="G512" s="26" t="n">
        <v>146</v>
      </c>
      <c r="H512" s="34"/>
      <c r="I512" s="21" t="n">
        <f aca="false">H512*G512</f>
        <v>0</v>
      </c>
    </row>
    <row r="513" s="40" customFormat="true" ht="30" hidden="false" customHeight="true" outlineLevel="0" collapsed="false">
      <c r="A513" s="16" t="n">
        <v>512</v>
      </c>
      <c r="B513" s="32" t="s">
        <v>1035</v>
      </c>
      <c r="C513" s="32" t="s">
        <v>1036</v>
      </c>
      <c r="D513" s="32"/>
      <c r="E513" s="33" t="s">
        <v>32</v>
      </c>
      <c r="F513" s="33" t="s">
        <v>67</v>
      </c>
      <c r="G513" s="26" t="n">
        <v>45</v>
      </c>
      <c r="H513" s="34"/>
      <c r="I513" s="21" t="n">
        <f aca="false">H513*G513</f>
        <v>0</v>
      </c>
    </row>
    <row r="514" s="40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4</v>
      </c>
      <c r="H514" s="20"/>
      <c r="I514" s="21" t="n">
        <f aca="false">H514*G514</f>
        <v>0</v>
      </c>
    </row>
    <row r="515" s="40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7</v>
      </c>
      <c r="H515" s="20"/>
      <c r="I515" s="21" t="n">
        <f aca="false">H515*G515</f>
        <v>0</v>
      </c>
    </row>
    <row r="516" s="40" customFormat="true" ht="30" hidden="false" customHeight="true" outlineLevel="0" collapsed="false">
      <c r="A516" s="16" t="n">
        <v>515</v>
      </c>
      <c r="B516" s="35" t="s">
        <v>1041</v>
      </c>
      <c r="C516" s="35" t="s">
        <v>1041</v>
      </c>
      <c r="D516" s="35"/>
      <c r="E516" s="33" t="s">
        <v>32</v>
      </c>
      <c r="F516" s="33" t="s">
        <v>1042</v>
      </c>
      <c r="G516" s="26" t="n">
        <v>5</v>
      </c>
      <c r="H516" s="34"/>
      <c r="I516" s="21" t="n">
        <f aca="false">H516*G516</f>
        <v>0</v>
      </c>
    </row>
    <row r="517" s="40" customFormat="true" ht="30" hidden="false" customHeight="true" outlineLevel="0" collapsed="false">
      <c r="A517" s="16" t="n">
        <v>516</v>
      </c>
      <c r="B517" s="35" t="s">
        <v>1043</v>
      </c>
      <c r="C517" s="35" t="s">
        <v>1044</v>
      </c>
      <c r="D517" s="35"/>
      <c r="E517" s="33" t="s">
        <v>32</v>
      </c>
      <c r="F517" s="33" t="s">
        <v>1045</v>
      </c>
      <c r="G517" s="26" t="n">
        <v>14</v>
      </c>
      <c r="H517" s="34"/>
      <c r="I517" s="21" t="n">
        <f aca="false">H517*G517</f>
        <v>0</v>
      </c>
    </row>
    <row r="518" s="40" customFormat="true" ht="30" hidden="false" customHeight="true" outlineLevel="0" collapsed="false">
      <c r="A518" s="16" t="n">
        <v>517</v>
      </c>
      <c r="B518" s="32" t="s">
        <v>1046</v>
      </c>
      <c r="C518" s="32" t="s">
        <v>1047</v>
      </c>
      <c r="D518" s="32"/>
      <c r="E518" s="18" t="s">
        <v>32</v>
      </c>
      <c r="F518" s="33" t="s">
        <v>127</v>
      </c>
      <c r="G518" s="26" t="n">
        <v>67</v>
      </c>
      <c r="H518" s="34"/>
      <c r="I518" s="21" t="n">
        <f aca="false">H518*G518</f>
        <v>0</v>
      </c>
    </row>
    <row r="519" s="40" customFormat="true" ht="30" hidden="false" customHeight="true" outlineLevel="0" collapsed="false">
      <c r="A519" s="16" t="n">
        <v>518</v>
      </c>
      <c r="B519" s="42" t="s">
        <v>1048</v>
      </c>
      <c r="C519" s="42" t="s">
        <v>1049</v>
      </c>
      <c r="D519" s="42"/>
      <c r="E519" s="18" t="s">
        <v>10</v>
      </c>
      <c r="F519" s="33"/>
      <c r="G519" s="19" t="n">
        <v>40</v>
      </c>
      <c r="H519" s="34"/>
      <c r="I519" s="21" t="n">
        <f aca="false">H519*G519</f>
        <v>0</v>
      </c>
    </row>
    <row r="520" s="40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26" t="n">
        <v>7</v>
      </c>
      <c r="H520" s="20"/>
      <c r="I520" s="21" t="n">
        <f aca="false">H520*G520</f>
        <v>0</v>
      </c>
    </row>
    <row r="521" s="40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11</v>
      </c>
      <c r="H521" s="20"/>
      <c r="I521" s="21" t="n">
        <f aca="false">H521*G521</f>
        <v>0</v>
      </c>
    </row>
    <row r="522" s="40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53</v>
      </c>
      <c r="H522" s="20"/>
      <c r="I522" s="21" t="n">
        <f aca="false">H522*G522</f>
        <v>0</v>
      </c>
    </row>
    <row r="523" s="40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56</v>
      </c>
      <c r="H523" s="20"/>
      <c r="I523" s="21" t="n">
        <f aca="false">H523*G523</f>
        <v>0</v>
      </c>
    </row>
    <row r="524" s="40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26" t="n">
        <v>108</v>
      </c>
      <c r="H524" s="20"/>
      <c r="I524" s="21" t="n">
        <f aca="false">H524*G524</f>
        <v>0</v>
      </c>
    </row>
    <row r="525" s="40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5</v>
      </c>
      <c r="H525" s="20"/>
      <c r="I525" s="21" t="n">
        <f aca="false">H525*G525</f>
        <v>0</v>
      </c>
    </row>
    <row r="526" s="40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26" t="n">
        <v>253</v>
      </c>
      <c r="H526" s="20"/>
      <c r="I526" s="21" t="n">
        <f aca="false">H526*G526</f>
        <v>0</v>
      </c>
    </row>
    <row r="527" s="40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5" t="n">
        <v>4</v>
      </c>
      <c r="E527" s="18" t="s">
        <v>10</v>
      </c>
      <c r="F527" s="18"/>
      <c r="G527" s="19" t="n">
        <v>79</v>
      </c>
      <c r="H527" s="20"/>
      <c r="I527" s="21" t="n">
        <f aca="false">H527*G527</f>
        <v>0</v>
      </c>
    </row>
    <row r="528" s="40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24" t="n">
        <v>253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3" t="s">
        <v>1068</v>
      </c>
      <c r="C529" s="43"/>
      <c r="D529" s="43"/>
      <c r="E529" s="43"/>
      <c r="F529" s="43"/>
      <c r="G529" s="43"/>
      <c r="H529" s="43"/>
      <c r="I529" s="44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24" t="n">
        <v>200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24" t="n">
        <v>467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24" t="n">
        <v>54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24" t="n">
        <v>11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24" t="n">
        <v>12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24" t="n">
        <v>12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24" t="n">
        <v>37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24" t="n">
        <v>40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24" t="n">
        <v>16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24" t="n">
        <v>16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24" t="n">
        <v>13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24" t="n">
        <v>3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24" t="n">
        <v>7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24" t="n">
        <v>2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24" t="n">
        <v>4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24" t="n">
        <v>11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24" t="n">
        <v>13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24" t="n">
        <v>10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24" t="n">
        <v>3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32" t="s">
        <v>1107</v>
      </c>
      <c r="C549" s="32" t="s">
        <v>1107</v>
      </c>
      <c r="D549" s="32"/>
      <c r="E549" s="33" t="s">
        <v>32</v>
      </c>
      <c r="F549" s="33" t="s">
        <v>1108</v>
      </c>
      <c r="G549" s="24" t="n">
        <v>2</v>
      </c>
      <c r="H549" s="34"/>
      <c r="I549" s="21" t="n">
        <f aca="false">H549*G549</f>
        <v>0</v>
      </c>
    </row>
    <row r="550" customFormat="false" ht="30" hidden="false" customHeight="true" outlineLevel="0" collapsed="false">
      <c r="A550" s="45"/>
      <c r="B550" s="46" t="s">
        <v>1109</v>
      </c>
      <c r="C550" s="46"/>
      <c r="D550" s="46"/>
      <c r="E550" s="46"/>
      <c r="F550" s="46"/>
      <c r="G550" s="46"/>
      <c r="H550" s="46"/>
      <c r="I550" s="47"/>
    </row>
    <row r="551" customFormat="false" ht="40.5" hidden="false" customHeight="true" outlineLevel="0" collapsed="false">
      <c r="A551" s="16" t="n">
        <v>549</v>
      </c>
      <c r="B551" s="17" t="s">
        <v>1110</v>
      </c>
      <c r="C551" s="17" t="s">
        <v>1111</v>
      </c>
      <c r="D551" s="17"/>
      <c r="E551" s="18" t="s">
        <v>32</v>
      </c>
      <c r="F551" s="18" t="s">
        <v>470</v>
      </c>
      <c r="G551" s="24" t="n">
        <v>18</v>
      </c>
      <c r="H551" s="20"/>
      <c r="I551" s="21" t="n">
        <f aca="false">H551*G551</f>
        <v>0</v>
      </c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1</v>
      </c>
      <c r="D552" s="17"/>
      <c r="E552" s="18" t="s">
        <v>32</v>
      </c>
      <c r="F552" s="18" t="s">
        <v>1113</v>
      </c>
      <c r="G552" s="24" t="n">
        <v>11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5</v>
      </c>
      <c r="D553" s="17"/>
      <c r="E553" s="18" t="s">
        <v>32</v>
      </c>
      <c r="F553" s="18" t="s">
        <v>470</v>
      </c>
      <c r="G553" s="24" t="n">
        <v>7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5</v>
      </c>
      <c r="D554" s="17"/>
      <c r="E554" s="18" t="s">
        <v>32</v>
      </c>
      <c r="F554" s="18" t="s">
        <v>1113</v>
      </c>
      <c r="G554" s="24" t="n">
        <v>4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7</v>
      </c>
      <c r="C555" s="17" t="s">
        <v>1118</v>
      </c>
      <c r="D555" s="17"/>
      <c r="E555" s="18" t="s">
        <v>32</v>
      </c>
      <c r="F555" s="18" t="s">
        <v>573</v>
      </c>
      <c r="G555" s="24" t="n">
        <v>12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28" t="s">
        <v>1119</v>
      </c>
      <c r="C556" s="28" t="s">
        <v>1118</v>
      </c>
      <c r="D556" s="28"/>
      <c r="E556" s="29" t="s">
        <v>32</v>
      </c>
      <c r="F556" s="29" t="s">
        <v>233</v>
      </c>
      <c r="G556" s="24" t="n">
        <v>7</v>
      </c>
      <c r="H556" s="30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17" t="s">
        <v>1120</v>
      </c>
      <c r="C557" s="17" t="s">
        <v>1121</v>
      </c>
      <c r="D557" s="28"/>
      <c r="E557" s="29" t="s">
        <v>897</v>
      </c>
      <c r="F557" s="29" t="s">
        <v>470</v>
      </c>
      <c r="G557" s="24" t="n">
        <v>8</v>
      </c>
      <c r="H557" s="30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28" t="s">
        <v>1122</v>
      </c>
      <c r="C558" s="28" t="s">
        <v>1123</v>
      </c>
      <c r="D558" s="28"/>
      <c r="E558" s="29" t="s">
        <v>32</v>
      </c>
      <c r="F558" s="29" t="s">
        <v>470</v>
      </c>
      <c r="G558" s="24" t="n">
        <v>4</v>
      </c>
      <c r="H558" s="30"/>
      <c r="I558" s="21" t="n">
        <f aca="false">H558*G558</f>
        <v>0</v>
      </c>
    </row>
    <row r="559" customFormat="false" ht="40.5" hidden="false" customHeight="true" outlineLevel="0" collapsed="false">
      <c r="A559" s="48" t="n">
        <v>557</v>
      </c>
      <c r="B559" s="49" t="s">
        <v>1124</v>
      </c>
      <c r="C559" s="49" t="s">
        <v>1125</v>
      </c>
      <c r="D559" s="49"/>
      <c r="E559" s="50" t="s">
        <v>32</v>
      </c>
      <c r="F559" s="50" t="s">
        <v>1113</v>
      </c>
      <c r="G559" s="51" t="n">
        <v>3</v>
      </c>
      <c r="H559" s="52"/>
      <c r="I559" s="53" t="n">
        <f aca="false">H559*G559</f>
        <v>0</v>
      </c>
    </row>
    <row r="560" customFormat="false" ht="30" hidden="false" customHeight="true" outlineLevel="0" collapsed="false">
      <c r="B560" s="54"/>
      <c r="C560" s="54"/>
      <c r="D560" s="54"/>
      <c r="E560" s="55"/>
      <c r="F560" s="56" t="s">
        <v>1126</v>
      </c>
      <c r="G560" s="56"/>
      <c r="H560" s="56"/>
      <c r="I560" s="57" t="n">
        <f aca="false">SUM(I2:I559)</f>
        <v>0</v>
      </c>
    </row>
  </sheetData>
  <mergeCells count="3">
    <mergeCell ref="B529:H529"/>
    <mergeCell ref="B550:H550"/>
    <mergeCell ref="F560:H560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položek k odběru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3-09-25T06:18:28Z</cp:lastPrinted>
  <dcterms:modified xsi:type="dcterms:W3CDTF">2023-09-25T06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