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ávory - stavební část" sheetId="2" state="visible" r:id="rId3"/>
    <sheet name="02 - Nabíjecí stanice - s..." sheetId="3" state="visible" r:id="rId4"/>
  </sheets>
  <definedNames>
    <definedName function="false" hidden="false" localSheetId="1" name="_xlnm.Print_Area" vbProcedure="false">'01 - Závory - stavební část'!$C$111:$J$259</definedName>
    <definedName function="false" hidden="false" localSheetId="1" name="_xlnm.Print_Titles" vbProcedure="false">'01 - Závory - stavební část'!$123:$123</definedName>
    <definedName function="false" hidden="true" localSheetId="1" name="_xlnm._FilterDatabase" vbProcedure="false">'01 - Závory - stavební část'!$C$123:$K$259</definedName>
    <definedName function="false" hidden="false" localSheetId="2" name="_xlnm.Print_Area" vbProcedure="false">'02 - Nabíjecí stanice - s...'!$C$110:$J$173</definedName>
    <definedName function="false" hidden="false" localSheetId="2" name="_xlnm.Print_Titles" vbProcedure="false">'02 - Nabíjecí stanice - s...'!$122:$122</definedName>
    <definedName function="false" hidden="true" localSheetId="2" name="_xlnm._FilterDatabase" vbProcedure="false">'02 - Nabíjecí stanice - s...'!$C$122:$K$1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6" uniqueCount="393">
  <si>
    <t xml:space="preserve">Export Komplet</t>
  </si>
  <si>
    <t xml:space="preserve">2.0</t>
  </si>
  <si>
    <t xml:space="preserve">False</t>
  </si>
  <si>
    <t xml:space="preserve">{178d0124-c2ae-4510-8666-94ccb0a41e3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-22-040101</t>
  </si>
  <si>
    <t xml:space="preserve">Stavba:</t>
  </si>
  <si>
    <t xml:space="preserve">UHK - parkoviště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Zadavatel:</t>
  </si>
  <si>
    <t xml:space="preserve">Univerzita Hradec Králové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Michal Holán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vory - stavební část</t>
  </si>
  <si>
    <t xml:space="preserve">STA</t>
  </si>
  <si>
    <t xml:space="preserve">1</t>
  </si>
  <si>
    <t xml:space="preserve">{594850f3-a966-4d6c-b5e6-9a5e5e7f65f8}</t>
  </si>
  <si>
    <t xml:space="preserve">2</t>
  </si>
  <si>
    <t xml:space="preserve">02</t>
  </si>
  <si>
    <t xml:space="preserve">Nabíjecí stanice - stavební část</t>
  </si>
  <si>
    <t xml:space="preserve">{84e44e5b-0f50-413a-9834-6b7f4929e929}</t>
  </si>
  <si>
    <t xml:space="preserve">KRYCÍ LIST SOUPISU PRACÍ</t>
  </si>
  <si>
    <t xml:space="preserve">Objekt:</t>
  </si>
  <si>
    <t xml:space="preserve">01 - Závory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-1869033811</t>
  </si>
  <si>
    <t xml:space="preserve">VV</t>
  </si>
  <si>
    <t xml:space="preserve">13,1*1</t>
  </si>
  <si>
    <t xml:space="preserve">52</t>
  </si>
  <si>
    <t xml:space="preserve">113107031</t>
  </si>
  <si>
    <t xml:space="preserve">Odstranění podkladu z betonu prostého tl přes 100 do 150 mm při překopech ručně</t>
  </si>
  <si>
    <t xml:space="preserve">-465760742</t>
  </si>
  <si>
    <t xml:space="preserve">"ostrůvek"10,2*1,2</t>
  </si>
  <si>
    <t xml:space="preserve">53</t>
  </si>
  <si>
    <t xml:space="preserve">113107042</t>
  </si>
  <si>
    <t xml:space="preserve">Odstranění podkladu živičných tl přes 50 do 100 mm při překopech ručně</t>
  </si>
  <si>
    <t xml:space="preserve">-472338975</t>
  </si>
  <si>
    <t xml:space="preserve">"indukční smyčky"3,3*1*4</t>
  </si>
  <si>
    <t xml:space="preserve">16</t>
  </si>
  <si>
    <t xml:space="preserve">113107043</t>
  </si>
  <si>
    <t xml:space="preserve">Odstranění podkladu živičných tl přes 100 do 150 mm při překopech ručně</t>
  </si>
  <si>
    <t xml:space="preserve">867053205</t>
  </si>
  <si>
    <t xml:space="preserve">"silnice u závor"6,8*0,5</t>
  </si>
  <si>
    <t xml:space="preserve">10</t>
  </si>
  <si>
    <t xml:space="preserve">113107111</t>
  </si>
  <si>
    <t xml:space="preserve">Odstranění podkladu z kameniva těženého tl do 100 mm ručně</t>
  </si>
  <si>
    <t xml:space="preserve">1528369646</t>
  </si>
  <si>
    <t xml:space="preserve">"zámková dlažba"13,1*1</t>
  </si>
  <si>
    <t xml:space="preserve">Součet</t>
  </si>
  <si>
    <t xml:space="preserve">11</t>
  </si>
  <si>
    <t xml:space="preserve">113107122</t>
  </si>
  <si>
    <t xml:space="preserve">Odstranění podkladu z kameniva drceného tl přes 100 do 200 mm ručně</t>
  </si>
  <si>
    <t xml:space="preserve">1542739793</t>
  </si>
  <si>
    <t xml:space="preserve">18</t>
  </si>
  <si>
    <t xml:space="preserve">113107123</t>
  </si>
  <si>
    <t xml:space="preserve">Odstranění podkladu z kameniva drceného tl přes 200 do 300 mm ručně</t>
  </si>
  <si>
    <t xml:space="preserve">-1909431406</t>
  </si>
  <si>
    <t xml:space="preserve">31</t>
  </si>
  <si>
    <t xml:space="preserve">113202111</t>
  </si>
  <si>
    <t xml:space="preserve">Vytrhání obrub krajníků obrubníků stojatých</t>
  </si>
  <si>
    <t xml:space="preserve">m</t>
  </si>
  <si>
    <t xml:space="preserve">-1519910563</t>
  </si>
  <si>
    <t xml:space="preserve">"stavající ostrůvek závor" 2,5+2,5+1+1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-857335617</t>
  </si>
  <si>
    <t xml:space="preserve">17</t>
  </si>
  <si>
    <t xml:space="preserve">119001421</t>
  </si>
  <si>
    <t xml:space="preserve">Dočasné zajištění kabelů a kabelových tratí ze 3 volně ložených kabelů</t>
  </si>
  <si>
    <t xml:space="preserve">1930397421</t>
  </si>
  <si>
    <t xml:space="preserve">28</t>
  </si>
  <si>
    <t xml:space="preserve">121112003</t>
  </si>
  <si>
    <t xml:space="preserve">Sejmutí ornice tl vrstvy do 200 mm ručně</t>
  </si>
  <si>
    <t xml:space="preserve">1913487961</t>
  </si>
  <si>
    <t xml:space="preserve">"rýha pro kabely"(1,5+22,5+52,1)*0,8</t>
  </si>
  <si>
    <t xml:space="preserve">"startovací jámy"2,2*1,2*4</t>
  </si>
  <si>
    <t xml:space="preserve">59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675694161</t>
  </si>
  <si>
    <t xml:space="preserve">"pro zámkovou dlažbu platební terminál"3*2*0,3</t>
  </si>
  <si>
    <t xml:space="preserve">12</t>
  </si>
  <si>
    <t xml:space="preserve">132212132</t>
  </si>
  <si>
    <t xml:space="preserve">Hloubení nezapažených rýh šířky do 800 mm v nesoudržných horninách třídy těžitelnosti I skupiny 3 ručně</t>
  </si>
  <si>
    <t xml:space="preserve">-1612110436</t>
  </si>
  <si>
    <t xml:space="preserve">Zpevněná plocha - zámková dlažba u objektu</t>
  </si>
  <si>
    <t xml:space="preserve">13,1*0,5*0,45</t>
  </si>
  <si>
    <t xml:space="preserve">"rýha pro kabely"(1,5+22,5+52,1)*0,5*0,65</t>
  </si>
  <si>
    <t xml:space="preserve">27</t>
  </si>
  <si>
    <t xml:space="preserve">133251101</t>
  </si>
  <si>
    <t xml:space="preserve">Hloubení šachet nezapažených v hornině třídy těžitelnosti I skupiny 3 objem do 20 m3</t>
  </si>
  <si>
    <t xml:space="preserve">-1034263573</t>
  </si>
  <si>
    <t xml:space="preserve">startovací jáma pro zemní protlak 4 ks</t>
  </si>
  <si>
    <t xml:space="preserve">2,2*1,2*0,75*4</t>
  </si>
  <si>
    <t xml:space="preserve">"výkop u vstupu do objektu"2*1*0,55</t>
  </si>
  <si>
    <t xml:space="preserve">"základy pro závory"0,6*0,6*0,5*6</t>
  </si>
  <si>
    <t xml:space="preserve">25</t>
  </si>
  <si>
    <t xml:space="preserve">139951121</t>
  </si>
  <si>
    <t xml:space="preserve">Bourání kcí v hloubených vykopávkách ze zdiva z betonu prostého strojně</t>
  </si>
  <si>
    <t xml:space="preserve">-1283691373</t>
  </si>
  <si>
    <t xml:space="preserve">stávající základy závor</t>
  </si>
  <si>
    <t xml:space="preserve">3*1*0,5</t>
  </si>
  <si>
    <t xml:space="preserve">26</t>
  </si>
  <si>
    <t xml:space="preserve">141720007</t>
  </si>
  <si>
    <t xml:space="preserve">Neřízený zemní protlak strojně vnějšího průměru přes 125 do 160 mm v hornině třídy těžitelnosti I skupiny 1 a 2</t>
  </si>
  <si>
    <t xml:space="preserve">2121523950</t>
  </si>
  <si>
    <t xml:space="preserve">7+9</t>
  </si>
  <si>
    <t xml:space="preserve">29</t>
  </si>
  <si>
    <t xml:space="preserve">141721333</t>
  </si>
  <si>
    <t xml:space="preserve">Řízené horizontální vrtání délky vrtu do 20 m hl do 6 m s vtažením ocelového potrubí do DN 300 mm v hornině třídy těžitelnosti I a II skupiny 1 až 4</t>
  </si>
  <si>
    <t xml:space="preserve">1539336155</t>
  </si>
  <si>
    <t xml:space="preserve">55</t>
  </si>
  <si>
    <t xml:space="preserve">162751117</t>
  </si>
  <si>
    <t xml:space="preserve">Vodorovné přemístění přes 9 000 do 10000 m výkopku/sypaniny z horniny třídy těžitelnosti I skupiny 1 až 3</t>
  </si>
  <si>
    <t xml:space="preserve">-2145206282</t>
  </si>
  <si>
    <t xml:space="preserve">(27,681+10,1)-(32,896)</t>
  </si>
  <si>
    <t xml:space="preserve">56</t>
  </si>
  <si>
    <t xml:space="preserve">167151101</t>
  </si>
  <si>
    <t xml:space="preserve">Nakládání výkopku z hornin třídy těžitelnosti I skupiny 1 až 3 do 100 m3</t>
  </si>
  <si>
    <t xml:space="preserve">1642886811</t>
  </si>
  <si>
    <t xml:space="preserve">5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39131255</t>
  </si>
  <si>
    <t xml:space="preserve">4,485*1,7</t>
  </si>
  <si>
    <t xml:space="preserve">57</t>
  </si>
  <si>
    <t xml:space="preserve">171251201</t>
  </si>
  <si>
    <t xml:space="preserve">Uložení sypaniny na skládky nebo meziskládky</t>
  </si>
  <si>
    <t xml:space="preserve">-530326014</t>
  </si>
  <si>
    <t xml:space="preserve">13</t>
  </si>
  <si>
    <t xml:space="preserve">174112101</t>
  </si>
  <si>
    <t xml:space="preserve">Zásyp jam, šachet a rýh do 30 m3 sypaninou se zhutněním při překopech inženýrských sítí ručně</t>
  </si>
  <si>
    <t xml:space="preserve">-1886893957</t>
  </si>
  <si>
    <t xml:space="preserve">"rýha pro kabely"(1,5+22,5+52,1)*0,5*0,55</t>
  </si>
  <si>
    <t xml:space="preserve">30</t>
  </si>
  <si>
    <t xml:space="preserve">181311103</t>
  </si>
  <si>
    <t xml:space="preserve">Rozprostření ornice tl vrstvy do 200 mm v rovině nebo ve svahu do 1:5 ručně</t>
  </si>
  <si>
    <t xml:space="preserve">-298786444</t>
  </si>
  <si>
    <t xml:space="preserve">Zakládání</t>
  </si>
  <si>
    <t xml:space="preserve">39</t>
  </si>
  <si>
    <t xml:space="preserve">275313711</t>
  </si>
  <si>
    <t xml:space="preserve">Základové patky z betonu tř. C 20/25</t>
  </si>
  <si>
    <t xml:space="preserve">152633160</t>
  </si>
  <si>
    <t xml:space="preserve">"základy pro závory"0,6*0,6*0,7*6</t>
  </si>
  <si>
    <t xml:space="preserve">"základ pod platební terminál" 0,6*0,6*0,7</t>
  </si>
  <si>
    <t xml:space="preserve">40</t>
  </si>
  <si>
    <t xml:space="preserve">275351121</t>
  </si>
  <si>
    <t xml:space="preserve">Zřízení bednění základových patek</t>
  </si>
  <si>
    <t xml:space="preserve">332818852</t>
  </si>
  <si>
    <t xml:space="preserve">"základy pro závory"(0,6+0,6)*2*0,3*6</t>
  </si>
  <si>
    <t xml:space="preserve">"základ pod platební terminál" (0,6+0,6)*2*0,7</t>
  </si>
  <si>
    <t xml:space="preserve">41</t>
  </si>
  <si>
    <t xml:space="preserve">275351122</t>
  </si>
  <si>
    <t xml:space="preserve">Odstranění bednění základových patek</t>
  </si>
  <si>
    <t xml:space="preserve">167604663</t>
  </si>
  <si>
    <t xml:space="preserve">5</t>
  </si>
  <si>
    <t xml:space="preserve">Komunikace pozemní</t>
  </si>
  <si>
    <t xml:space="preserve">44</t>
  </si>
  <si>
    <t xml:space="preserve">566901131</t>
  </si>
  <si>
    <t xml:space="preserve">Vyspravení podkladu po překopech inženýrských sítí plochy do 15 m2 štěrkodrtí tl. 100 mm</t>
  </si>
  <si>
    <t xml:space="preserve">1580115895</t>
  </si>
  <si>
    <t xml:space="preserve">"platební terminál"2*3</t>
  </si>
  <si>
    <t xml:space="preserve">6</t>
  </si>
  <si>
    <t xml:space="preserve">566901132</t>
  </si>
  <si>
    <t xml:space="preserve">Vyspravení podkladu po překopech inženýrských sítí plochy do 15 m2 štěrkodrtí tl. 150 mm</t>
  </si>
  <si>
    <t xml:space="preserve">1891701369</t>
  </si>
  <si>
    <t xml:space="preserve">19</t>
  </si>
  <si>
    <t xml:space="preserve">566901134</t>
  </si>
  <si>
    <t xml:space="preserve">Vyspravení podkladu po překopech inženýrských sítí plochy do 15 m2 štěrkodrtí tl. 250 mm</t>
  </si>
  <si>
    <t xml:space="preserve">871600117</t>
  </si>
  <si>
    <t xml:space="preserve">42</t>
  </si>
  <si>
    <t xml:space="preserve">566901161</t>
  </si>
  <si>
    <t xml:space="preserve">Vyspravení podkladu po překopech inženýrských sítí plochy do 15 m2 obalovaným kamenivem ACP (OK) tl. 100 mm</t>
  </si>
  <si>
    <t xml:space="preserve">-1572733646</t>
  </si>
  <si>
    <t xml:space="preserve">43</t>
  </si>
  <si>
    <t xml:space="preserve">572340112</t>
  </si>
  <si>
    <t xml:space="preserve">Vyspravení krytu komunikací po překopech pl do 15 m2 asfaltovým betonem ACO (AB) tl přes 50 do 70 mm</t>
  </si>
  <si>
    <t xml:space="preserve">697782190</t>
  </si>
  <si>
    <t xml:space="preserve">8</t>
  </si>
  <si>
    <t xml:space="preserve">596212210</t>
  </si>
  <si>
    <t xml:space="preserve">Kladení zámkové dlažby pozemních komunikací ručně tl 80 mm skupiny A pl do 50 m2</t>
  </si>
  <si>
    <t xml:space="preserve">1738204696</t>
  </si>
  <si>
    <t xml:space="preserve">"zámková dlažba u objektu - použití vybourané dlažby"13,1*1</t>
  </si>
  <si>
    <t xml:space="preserve">45</t>
  </si>
  <si>
    <t xml:space="preserve">1925487324</t>
  </si>
  <si>
    <t xml:space="preserve">47</t>
  </si>
  <si>
    <t xml:space="preserve">M</t>
  </si>
  <si>
    <t xml:space="preserve">59245020</t>
  </si>
  <si>
    <t xml:space="preserve">dlažba tvar obdélník betonová 200x100x80mm přírodní</t>
  </si>
  <si>
    <t xml:space="preserve">65613169</t>
  </si>
  <si>
    <t xml:space="preserve">18,24*1,03 'Přepočtené koeficientem množství</t>
  </si>
  <si>
    <t xml:space="preserve">Ostatní konstrukce a práce, bourání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587681044</t>
  </si>
  <si>
    <t xml:space="preserve">37</t>
  </si>
  <si>
    <t xml:space="preserve">59217031</t>
  </si>
  <si>
    <t xml:space="preserve">obrubník betonový silniční 1000x150x250mm</t>
  </si>
  <si>
    <t xml:space="preserve">-777560228</t>
  </si>
  <si>
    <t xml:space="preserve">38</t>
  </si>
  <si>
    <t xml:space="preserve">59217053</t>
  </si>
  <si>
    <t xml:space="preserve">obrubník betonový pro kruhový objezd vnější R1 200x520x300mm</t>
  </si>
  <si>
    <t xml:space="preserve">-55548669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1261314181</t>
  </si>
  <si>
    <t xml:space="preserve">"platební terminál"(2+3)*2</t>
  </si>
  <si>
    <t xml:space="preserve">50</t>
  </si>
  <si>
    <t xml:space="preserve">59217018</t>
  </si>
  <si>
    <t xml:space="preserve">obrubník betonový chodníkový 1000x80x200mm</t>
  </si>
  <si>
    <t xml:space="preserve">1753381923</t>
  </si>
  <si>
    <t xml:space="preserve">10*1,02 'Přepočtené koeficientem množství</t>
  </si>
  <si>
    <t xml:space="preserve">35</t>
  </si>
  <si>
    <t xml:space="preserve">916231291</t>
  </si>
  <si>
    <t xml:space="preserve">Příplatek za řezání obrubníků při osazování do oblouku o poloměru do 1m</t>
  </si>
  <si>
    <t xml:space="preserve">124874630</t>
  </si>
  <si>
    <t xml:space="preserve">36</t>
  </si>
  <si>
    <t xml:space="preserve">916231293</t>
  </si>
  <si>
    <t xml:space="preserve">Příplatek za osazení obloukového obrubníku</t>
  </si>
  <si>
    <t xml:space="preserve">1647451160</t>
  </si>
  <si>
    <t xml:space="preserve">3</t>
  </si>
  <si>
    <t xml:space="preserve">919735113</t>
  </si>
  <si>
    <t xml:space="preserve">Řezání stávajícího živičného krytu hl přes 100 do 150 mm</t>
  </si>
  <si>
    <t xml:space="preserve">-1891283658</t>
  </si>
  <si>
    <t xml:space="preserve">"silnice u závor"6,8*2</t>
  </si>
  <si>
    <t xml:space="preserve">"ostrůvek"10*2+1+1</t>
  </si>
  <si>
    <t xml:space="preserve">"indukční smyčky"(3,3+3,3+1+1)*4</t>
  </si>
  <si>
    <t xml:space="preserve">979051121</t>
  </si>
  <si>
    <t xml:space="preserve">Očištění zámkových dlaždic se spárováním z kameniva těženého při překopech inženýrských sítí</t>
  </si>
  <si>
    <t xml:space="preserve">-1327825068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-881451449</t>
  </si>
  <si>
    <t xml:space="preserve">22</t>
  </si>
  <si>
    <t xml:space="preserve">997221579</t>
  </si>
  <si>
    <t xml:space="preserve">Příplatek ZKD 1 km u vodorovné dopravy vybouraných hmot</t>
  </si>
  <si>
    <t xml:space="preserve">1382941473</t>
  </si>
  <si>
    <t xml:space="preserve">12,691*15 'Přepočtené koeficientem množství</t>
  </si>
  <si>
    <t xml:space="preserve">23</t>
  </si>
  <si>
    <t xml:space="preserve">997221612</t>
  </si>
  <si>
    <t xml:space="preserve">Nakládání vybouraných hmot na dopravní prostředky pro vodorovnou dopravu</t>
  </si>
  <si>
    <t xml:space="preserve">-27716650</t>
  </si>
  <si>
    <t xml:space="preserve">51</t>
  </si>
  <si>
    <t xml:space="preserve">997221861</t>
  </si>
  <si>
    <t xml:space="preserve">Poplatek za uložení stavebního odpadu na recyklační skládce (skládkovné) z prostého betonu pod kódem 17 01 01</t>
  </si>
  <si>
    <t xml:space="preserve">728782738</t>
  </si>
  <si>
    <t xml:space="preserve">12,691-3,978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15721308</t>
  </si>
  <si>
    <t xml:space="preserve">2,904+1,07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4</t>
  </si>
  <si>
    <t xml:space="preserve">741410075</t>
  </si>
  <si>
    <t xml:space="preserve">Montáž vedení uzemňovací - obsyp vedení</t>
  </si>
  <si>
    <t xml:space="preserve">682160782</t>
  </si>
  <si>
    <t xml:space="preserve">13,1</t>
  </si>
  <si>
    <t xml:space="preserve">"rýha pro kabely"1,5+22,5+52,1</t>
  </si>
  <si>
    <t xml:space="preserve">58337310</t>
  </si>
  <si>
    <t xml:space="preserve">štěrkopísek frakce 0/4</t>
  </si>
  <si>
    <t xml:space="preserve">32</t>
  </si>
  <si>
    <t xml:space="preserve">1364280797</t>
  </si>
  <si>
    <t xml:space="preserve">13,1*0,5*0,1*1,6</t>
  </si>
  <si>
    <t xml:space="preserve">"rýha pro kabely"(1,5+22,5+52,1)*0,5*0,1*1,6</t>
  </si>
  <si>
    <t xml:space="preserve">02 - Nabíjecí stanice - stavební část</t>
  </si>
  <si>
    <t xml:space="preserve">"startovací jámy"2,2*1,2*2</t>
  </si>
  <si>
    <t xml:space="preserve">1927025307</t>
  </si>
  <si>
    <t xml:space="preserve">"pro zámkovou dlažbu"3*2*0,3</t>
  </si>
  <si>
    <t xml:space="preserve">startovací jáma pro zemní protlak 2 ks</t>
  </si>
  <si>
    <t xml:space="preserve">2,2*1,2*0,75*2</t>
  </si>
  <si>
    <t xml:space="preserve">14,5</t>
  </si>
  <si>
    <t xml:space="preserve">-1064875343</t>
  </si>
  <si>
    <t xml:space="preserve">156238607</t>
  </si>
  <si>
    <t xml:space="preserve">-1632751135</t>
  </si>
  <si>
    <t xml:space="preserve">1,8*1,7</t>
  </si>
  <si>
    <t xml:space="preserve">2146074029</t>
  </si>
  <si>
    <t xml:space="preserve">-1205961022</t>
  </si>
  <si>
    <t xml:space="preserve">"základ pro nabíjecí stanici" 0,9*0,6*0,7</t>
  </si>
  <si>
    <t xml:space="preserve">"základ pro nabíjecí stanici" (0,9+0,6)*2*0,7</t>
  </si>
  <si>
    <t xml:space="preserve">"pro zámkovou dlažbu"3*2</t>
  </si>
  <si>
    <t xml:space="preserve">6*1,03 'Přepočtené koeficientem množství</t>
  </si>
  <si>
    <t xml:space="preserve">"nabíjecí stanice"(2+3)*2</t>
  </si>
  <si>
    <t xml:space="preserve">"kabely pro nabíjecí stanici"2,5</t>
  </si>
  <si>
    <t xml:space="preserve">"kabely pro nabíjecí stanici"2,5*0,5*0,1*1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14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K10" s="0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2</v>
      </c>
      <c r="M28" s="23"/>
      <c r="N28" s="23"/>
      <c r="O28" s="23"/>
      <c r="P28" s="23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K28" s="23" t="s">
        <v>34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4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5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6</v>
      </c>
      <c r="AI60" s="21"/>
      <c r="AJ60" s="21"/>
      <c r="AK60" s="21"/>
      <c r="AL60" s="21"/>
      <c r="AM60" s="36" t="s">
        <v>47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8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9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6</v>
      </c>
      <c r="AI75" s="21"/>
      <c r="AJ75" s="21"/>
      <c r="AK75" s="21"/>
      <c r="AL75" s="21"/>
      <c r="AM75" s="36" t="s">
        <v>47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0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9-22-04010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UHK - parkoviště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Hradec Králové</v>
      </c>
      <c r="AI87" s="13" t="s">
        <v>19</v>
      </c>
      <c r="AM87" s="48" t="n">
        <f aca="false">IF(AN8= "","",AN8)</f>
        <v>45141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 </v>
      </c>
      <c r="AI89" s="13" t="s">
        <v>26</v>
      </c>
      <c r="AM89" s="49" t="str">
        <f aca="false">IF(E17="","",E17)</f>
        <v> </v>
      </c>
      <c r="AN89" s="49"/>
      <c r="AO89" s="49"/>
      <c r="AP89" s="49"/>
      <c r="AR89" s="19"/>
      <c r="AS89" s="50" t="s">
        <v>51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5</v>
      </c>
      <c r="L90" s="41" t="str">
        <f aca="false">IF(E14="","",E14)</f>
        <v> </v>
      </c>
      <c r="AI90" s="13" t="s">
        <v>28</v>
      </c>
      <c r="AM90" s="49" t="str">
        <f aca="false">IF(E20="","",E20)</f>
        <v>Michal Holánek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9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6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96),2)</f>
        <v>0</v>
      </c>
      <c r="AT94" s="72" t="n">
        <f aca="false">ROUND(SUM(AV94:AW94),2)</f>
        <v>0</v>
      </c>
      <c r="AU94" s="73" t="n">
        <f aca="false">ROUND(SUM(AU95:AU96),5)</f>
        <v>617.48991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96),2)</f>
        <v>0</v>
      </c>
      <c r="BA94" s="72" t="n">
        <f aca="false">ROUND(SUM(BA95:BA96),2)</f>
        <v>0</v>
      </c>
      <c r="BB94" s="72" t="n">
        <f aca="false">ROUND(SUM(BB95:BB96),2)</f>
        <v>0</v>
      </c>
      <c r="BC94" s="72" t="n">
        <f aca="false">ROUND(SUM(BC95:BC96),2)</f>
        <v>0</v>
      </c>
      <c r="BD94" s="74" t="n">
        <f aca="false">ROUND(SUM(BD95:BD96),2)</f>
        <v>0</v>
      </c>
      <c r="BS94" s="75" t="s">
        <v>70</v>
      </c>
      <c r="BT94" s="75" t="s">
        <v>71</v>
      </c>
      <c r="BU94" s="76" t="s">
        <v>72</v>
      </c>
      <c r="BV94" s="75" t="s">
        <v>73</v>
      </c>
      <c r="BW94" s="75" t="s">
        <v>3</v>
      </c>
      <c r="BX94" s="75" t="s">
        <v>74</v>
      </c>
      <c r="CL94" s="75"/>
    </row>
    <row r="95" s="88" customFormat="true" ht="16.5" hidden="false" customHeight="true" outlineLevel="0" collapsed="false">
      <c r="A95" s="77" t="s">
        <v>75</v>
      </c>
      <c r="B95" s="78"/>
      <c r="C95" s="79"/>
      <c r="D95" s="80" t="s">
        <v>76</v>
      </c>
      <c r="E95" s="80"/>
      <c r="F95" s="80"/>
      <c r="G95" s="80"/>
      <c r="H95" s="80"/>
      <c r="I95" s="81"/>
      <c r="J95" s="80" t="s">
        <v>77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Závory - stavební část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8</v>
      </c>
      <c r="AR95" s="78"/>
      <c r="AS95" s="84" t="n">
        <v>0</v>
      </c>
      <c r="AT95" s="85" t="n">
        <f aca="false">ROUND(SUM(AV95:AW95),2)</f>
        <v>0</v>
      </c>
      <c r="AU95" s="86" t="n">
        <f aca="false">'01 - Závory - stavební část'!P124</f>
        <v>558.453077</v>
      </c>
      <c r="AV95" s="85" t="n">
        <f aca="false">'01 - Závory - stavební část'!J33</f>
        <v>0</v>
      </c>
      <c r="AW95" s="85" t="n">
        <f aca="false">'01 - Závory - stavební část'!J34</f>
        <v>0</v>
      </c>
      <c r="AX95" s="85" t="n">
        <f aca="false">'01 - Závory - stavební část'!J35</f>
        <v>0</v>
      </c>
      <c r="AY95" s="85" t="n">
        <f aca="false">'01 - Závory - stavební část'!J36</f>
        <v>0</v>
      </c>
      <c r="AZ95" s="85" t="n">
        <f aca="false">'01 - Závory - stavební část'!F33</f>
        <v>0</v>
      </c>
      <c r="BA95" s="85" t="n">
        <f aca="false">'01 - Závory - stavební část'!F34</f>
        <v>0</v>
      </c>
      <c r="BB95" s="85" t="n">
        <f aca="false">'01 - Závory - stavební část'!F35</f>
        <v>0</v>
      </c>
      <c r="BC95" s="85" t="n">
        <f aca="false">'01 - Závory - stavební část'!F36</f>
        <v>0</v>
      </c>
      <c r="BD95" s="87" t="n">
        <f aca="false">'01 - Závory - stavební část'!F37</f>
        <v>0</v>
      </c>
      <c r="BT95" s="89" t="s">
        <v>79</v>
      </c>
      <c r="BV95" s="89" t="s">
        <v>73</v>
      </c>
      <c r="BW95" s="89" t="s">
        <v>80</v>
      </c>
      <c r="BX95" s="89" t="s">
        <v>3</v>
      </c>
      <c r="CL95" s="89"/>
      <c r="CM95" s="89" t="s">
        <v>81</v>
      </c>
    </row>
    <row r="96" s="88" customFormat="true" ht="16.5" hidden="false" customHeight="true" outlineLevel="0" collapsed="false">
      <c r="A96" s="77" t="s">
        <v>75</v>
      </c>
      <c r="B96" s="78"/>
      <c r="C96" s="79"/>
      <c r="D96" s="80" t="s">
        <v>82</v>
      </c>
      <c r="E96" s="80"/>
      <c r="F96" s="80"/>
      <c r="G96" s="80"/>
      <c r="H96" s="80"/>
      <c r="I96" s="81"/>
      <c r="J96" s="80" t="s">
        <v>83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02 - Nabíjecí stanice - s...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78</v>
      </c>
      <c r="AR96" s="78"/>
      <c r="AS96" s="90" t="n">
        <v>0</v>
      </c>
      <c r="AT96" s="91" t="n">
        <f aca="false">ROUND(SUM(AV96:AW96),2)</f>
        <v>0</v>
      </c>
      <c r="AU96" s="92" t="n">
        <f aca="false">'02 - Nabíjecí stanice - s...'!P123</f>
        <v>59.036832</v>
      </c>
      <c r="AV96" s="91" t="n">
        <f aca="false">'02 - Nabíjecí stanice - s...'!J33</f>
        <v>0</v>
      </c>
      <c r="AW96" s="91" t="n">
        <f aca="false">'02 - Nabíjecí stanice - s...'!J34</f>
        <v>0</v>
      </c>
      <c r="AX96" s="91" t="n">
        <f aca="false">'02 - Nabíjecí stanice - s...'!J35</f>
        <v>0</v>
      </c>
      <c r="AY96" s="91" t="n">
        <f aca="false">'02 - Nabíjecí stanice - s...'!J36</f>
        <v>0</v>
      </c>
      <c r="AZ96" s="91" t="n">
        <f aca="false">'02 - Nabíjecí stanice - s...'!F33</f>
        <v>0</v>
      </c>
      <c r="BA96" s="91" t="n">
        <f aca="false">'02 - Nabíjecí stanice - s...'!F34</f>
        <v>0</v>
      </c>
      <c r="BB96" s="91" t="n">
        <f aca="false">'02 - Nabíjecí stanice - s...'!F35</f>
        <v>0</v>
      </c>
      <c r="BC96" s="91" t="n">
        <f aca="false">'02 - Nabíjecí stanice - s...'!F36</f>
        <v>0</v>
      </c>
      <c r="BD96" s="93" t="n">
        <f aca="false">'02 - Nabíjecí stanice - s...'!F37</f>
        <v>0</v>
      </c>
      <c r="BT96" s="89" t="s">
        <v>79</v>
      </c>
      <c r="BV96" s="89" t="s">
        <v>73</v>
      </c>
      <c r="BW96" s="89" t="s">
        <v>84</v>
      </c>
      <c r="BX96" s="89" t="s">
        <v>3</v>
      </c>
      <c r="CL96" s="89"/>
      <c r="CM96" s="89" t="s">
        <v>81</v>
      </c>
    </row>
    <row r="97" s="18" customFormat="true" ht="30" hidden="false" customHeight="true" outlineLevel="0" collapsed="false">
      <c r="B97" s="19"/>
      <c r="AR97" s="19"/>
    </row>
    <row r="98" s="18" customFormat="true" ht="6.75" hidden="false" customHeight="true" outlineLevel="0" collapsed="false">
      <c r="B98" s="3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19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Závory - stavební část'!C2" display="/"/>
    <hyperlink ref="A96" location="'02 - Nabíjecí stanice -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UHK - parkoviště</v>
      </c>
      <c r="F7" s="95"/>
      <c r="G7" s="95"/>
      <c r="H7" s="95"/>
      <c r="L7" s="6"/>
    </row>
    <row r="8" s="18" customFormat="true" ht="12" hidden="true" customHeight="true" outlineLevel="0" collapsed="false">
      <c r="B8" s="19"/>
      <c r="D8" s="13" t="s">
        <v>86</v>
      </c>
      <c r="L8" s="19"/>
    </row>
    <row r="9" s="18" customFormat="true" ht="16.5" hidden="true" customHeight="true" outlineLevel="0" collapsed="false">
      <c r="B9" s="19"/>
      <c r="E9" s="96" t="s">
        <v>87</v>
      </c>
      <c r="F9" s="96"/>
      <c r="G9" s="96"/>
      <c r="H9" s="96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tru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7" t="n">
        <f aca="false">'Rekapitulace stavby'!AN8</f>
        <v>4514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3" t="s">
        <v>20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5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8</v>
      </c>
      <c r="I23" s="13" t="s">
        <v>22</v>
      </c>
      <c r="J23" s="14"/>
      <c r="L23" s="19"/>
    </row>
    <row r="24" s="18" customFormat="true" ht="18" hidden="true" customHeight="true" outlineLevel="0" collapsed="false">
      <c r="B24" s="19"/>
      <c r="E24" s="14" t="s">
        <v>29</v>
      </c>
      <c r="I24" s="13" t="s">
        <v>24</v>
      </c>
      <c r="J24" s="14"/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30</v>
      </c>
      <c r="L26" s="19"/>
    </row>
    <row r="27" s="99" customFormat="true" ht="16.5" hidden="tru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1" t="s">
        <v>31</v>
      </c>
      <c r="J30" s="102" t="n">
        <f aca="false">ROUND(J124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3" t="s">
        <v>33</v>
      </c>
      <c r="I32" s="103" t="s">
        <v>32</v>
      </c>
      <c r="J32" s="103" t="s">
        <v>34</v>
      </c>
      <c r="L32" s="19"/>
    </row>
    <row r="33" s="18" customFormat="true" ht="14.25" hidden="true" customHeight="true" outlineLevel="0" collapsed="false">
      <c r="B33" s="19"/>
      <c r="D33" s="104" t="s">
        <v>35</v>
      </c>
      <c r="E33" s="13" t="s">
        <v>36</v>
      </c>
      <c r="F33" s="105" t="n">
        <f aca="false">ROUND((SUM(BE124:BE259)),  2)</f>
        <v>0</v>
      </c>
      <c r="I33" s="106" t="n">
        <v>0.21</v>
      </c>
      <c r="J33" s="105" t="n">
        <f aca="false">ROUND(((SUM(BE124:BE259))*I33),  2)</f>
        <v>0</v>
      </c>
      <c r="L33" s="19"/>
    </row>
    <row r="34" s="18" customFormat="true" ht="14.25" hidden="true" customHeight="true" outlineLevel="0" collapsed="false">
      <c r="B34" s="19"/>
      <c r="E34" s="13" t="s">
        <v>37</v>
      </c>
      <c r="F34" s="105" t="n">
        <f aca="false">ROUND((SUM(BF124:BF259)),  2)</f>
        <v>0</v>
      </c>
      <c r="I34" s="106" t="n">
        <v>0.15</v>
      </c>
      <c r="J34" s="105" t="n">
        <f aca="false">ROUND(((SUM(BF124:BF259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5" t="n">
        <f aca="false">ROUND((SUM(BG124:BG259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5" t="n">
        <f aca="false">ROUND((SUM(BH124:BH259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5" t="n">
        <f aca="false">ROUND((SUM(BI124:BI259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7"/>
      <c r="D39" s="108" t="s">
        <v>41</v>
      </c>
      <c r="E39" s="55"/>
      <c r="F39" s="55"/>
      <c r="G39" s="109" t="s">
        <v>42</v>
      </c>
      <c r="H39" s="110" t="s">
        <v>43</v>
      </c>
      <c r="I39" s="55"/>
      <c r="J39" s="111" t="n">
        <f aca="false">SUM(J30:J37)</f>
        <v>0</v>
      </c>
      <c r="K39" s="112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6</v>
      </c>
      <c r="E61" s="21"/>
      <c r="F61" s="113" t="s">
        <v>47</v>
      </c>
      <c r="G61" s="36" t="s">
        <v>46</v>
      </c>
      <c r="H61" s="21"/>
      <c r="I61" s="21"/>
      <c r="J61" s="114" t="s">
        <v>47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6</v>
      </c>
      <c r="E76" s="21"/>
      <c r="F76" s="113" t="s">
        <v>47</v>
      </c>
      <c r="G76" s="36" t="s">
        <v>46</v>
      </c>
      <c r="H76" s="21"/>
      <c r="I76" s="21"/>
      <c r="J76" s="114" t="s">
        <v>47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true" customHeight="true" outlineLevel="0" collapsed="false">
      <c r="B82" s="19"/>
      <c r="C82" s="7" t="s">
        <v>88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3" t="s">
        <v>13</v>
      </c>
      <c r="L84" s="19"/>
    </row>
    <row r="85" s="18" customFormat="true" ht="16.5" hidden="true" customHeight="true" outlineLevel="0" collapsed="false">
      <c r="B85" s="19"/>
      <c r="E85" s="95" t="str">
        <f aca="false">E7</f>
        <v>UHK - parkoviště</v>
      </c>
      <c r="F85" s="95"/>
      <c r="G85" s="95"/>
      <c r="H85" s="95"/>
      <c r="L85" s="19"/>
    </row>
    <row r="86" s="18" customFormat="true" ht="12" hidden="true" customHeight="true" outlineLevel="0" collapsed="false">
      <c r="B86" s="19"/>
      <c r="C86" s="13" t="s">
        <v>86</v>
      </c>
      <c r="L86" s="19"/>
    </row>
    <row r="87" s="18" customFormat="true" ht="16.5" hidden="true" customHeight="true" outlineLevel="0" collapsed="false">
      <c r="B87" s="19"/>
      <c r="E87" s="96" t="str">
        <f aca="false">E9</f>
        <v>01 - Závory - stavební část</v>
      </c>
      <c r="F87" s="96"/>
      <c r="G87" s="96"/>
      <c r="H87" s="96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3" t="s">
        <v>17</v>
      </c>
      <c r="F89" s="14" t="str">
        <f aca="false">F12</f>
        <v>Hradec Králové</v>
      </c>
      <c r="I89" s="13" t="s">
        <v>19</v>
      </c>
      <c r="J89" s="97" t="n">
        <f aca="false">IF(J12="","",J12)</f>
        <v>4514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15" hidden="tru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6</v>
      </c>
      <c r="J91" s="115" t="str">
        <f aca="false">E21</f>
        <v> </v>
      </c>
      <c r="L91" s="19"/>
    </row>
    <row r="92" s="18" customFormat="true" ht="15" hidden="true" customHeight="true" outlineLevel="0" collapsed="false">
      <c r="B92" s="19"/>
      <c r="C92" s="13" t="s">
        <v>25</v>
      </c>
      <c r="F92" s="14" t="str">
        <f aca="false">IF(E18="","",E18)</f>
        <v> </v>
      </c>
      <c r="I92" s="13" t="s">
        <v>28</v>
      </c>
      <c r="J92" s="115" t="str">
        <f aca="false">E24</f>
        <v>Michal Holánek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18" t="s">
        <v>91</v>
      </c>
      <c r="J96" s="102" t="n">
        <f aca="false">J124</f>
        <v>0</v>
      </c>
      <c r="L96" s="19"/>
      <c r="AU96" s="3" t="s">
        <v>92</v>
      </c>
    </row>
    <row r="97" s="119" customFormat="true" ht="24.75" hidden="tru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5</f>
        <v>0</v>
      </c>
      <c r="L97" s="120"/>
    </row>
    <row r="98" s="124" customFormat="true" ht="19.5" hidden="tru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6</f>
        <v>0</v>
      </c>
      <c r="L98" s="125"/>
    </row>
    <row r="99" s="124" customFormat="true" ht="19.5" hidden="true" customHeight="true" outlineLevel="0" collapsed="false">
      <c r="B99" s="125"/>
      <c r="D99" s="126" t="s">
        <v>95</v>
      </c>
      <c r="E99" s="127"/>
      <c r="F99" s="127"/>
      <c r="G99" s="127"/>
      <c r="H99" s="127"/>
      <c r="I99" s="127"/>
      <c r="J99" s="128" t="n">
        <f aca="false">J186</f>
        <v>0</v>
      </c>
      <c r="L99" s="125"/>
    </row>
    <row r="100" s="124" customFormat="true" ht="19.5" hidden="tru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96</f>
        <v>0</v>
      </c>
      <c r="L100" s="125"/>
    </row>
    <row r="101" s="124" customFormat="true" ht="19.5" hidden="tru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224</f>
        <v>0</v>
      </c>
      <c r="L101" s="125"/>
    </row>
    <row r="102" s="124" customFormat="true" ht="19.5" hidden="true" customHeight="true" outlineLevel="0" collapsed="false">
      <c r="B102" s="125"/>
      <c r="D102" s="126" t="s">
        <v>98</v>
      </c>
      <c r="E102" s="127"/>
      <c r="F102" s="127"/>
      <c r="G102" s="127"/>
      <c r="H102" s="127"/>
      <c r="I102" s="127"/>
      <c r="J102" s="128" t="n">
        <f aca="false">J240</f>
        <v>0</v>
      </c>
      <c r="L102" s="125"/>
    </row>
    <row r="103" s="119" customFormat="true" ht="24.75" hidden="true" customHeight="true" outlineLevel="0" collapsed="false">
      <c r="B103" s="120"/>
      <c r="D103" s="121" t="s">
        <v>99</v>
      </c>
      <c r="E103" s="122"/>
      <c r="F103" s="122"/>
      <c r="G103" s="122"/>
      <c r="H103" s="122"/>
      <c r="I103" s="122"/>
      <c r="J103" s="123" t="n">
        <f aca="false">J249</f>
        <v>0</v>
      </c>
      <c r="L103" s="120"/>
    </row>
    <row r="104" s="124" customFormat="true" ht="19.5" hidden="true" customHeight="true" outlineLevel="0" collapsed="false">
      <c r="B104" s="125"/>
      <c r="D104" s="126" t="s">
        <v>100</v>
      </c>
      <c r="E104" s="127"/>
      <c r="F104" s="127"/>
      <c r="G104" s="127"/>
      <c r="H104" s="127"/>
      <c r="I104" s="127"/>
      <c r="J104" s="128" t="n">
        <f aca="false">J250</f>
        <v>0</v>
      </c>
      <c r="L104" s="125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37"/>
      <c r="C106" s="38"/>
      <c r="D106" s="38"/>
      <c r="E106" s="38"/>
      <c r="F106" s="38"/>
      <c r="G106" s="38"/>
      <c r="H106" s="38"/>
      <c r="I106" s="38"/>
      <c r="J106" s="38"/>
      <c r="K106" s="38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19"/>
    </row>
    <row r="111" s="18" customFormat="true" ht="24.75" hidden="false" customHeight="true" outlineLevel="0" collapsed="false">
      <c r="B111" s="19"/>
      <c r="C111" s="7" t="s">
        <v>101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3" t="s">
        <v>13</v>
      </c>
      <c r="L113" s="19"/>
    </row>
    <row r="114" s="18" customFormat="true" ht="16.5" hidden="false" customHeight="true" outlineLevel="0" collapsed="false">
      <c r="B114" s="19"/>
      <c r="E114" s="95" t="str">
        <f aca="false">E7</f>
        <v>UHK - parkoviště</v>
      </c>
      <c r="F114" s="95"/>
      <c r="G114" s="95"/>
      <c r="H114" s="95"/>
      <c r="L114" s="19"/>
    </row>
    <row r="115" s="18" customFormat="true" ht="12" hidden="false" customHeight="true" outlineLevel="0" collapsed="false">
      <c r="B115" s="19"/>
      <c r="C115" s="13" t="s">
        <v>86</v>
      </c>
      <c r="L115" s="19"/>
    </row>
    <row r="116" s="18" customFormat="true" ht="16.5" hidden="false" customHeight="true" outlineLevel="0" collapsed="false">
      <c r="B116" s="19"/>
      <c r="E116" s="96" t="str">
        <f aca="false">E9</f>
        <v>01 - Závory - stavební část</v>
      </c>
      <c r="F116" s="96"/>
      <c r="G116" s="96"/>
      <c r="H116" s="96"/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3" t="s">
        <v>17</v>
      </c>
      <c r="F118" s="14" t="str">
        <f aca="false">F12</f>
        <v>Hradec Králové</v>
      </c>
      <c r="I118" s="13" t="s">
        <v>19</v>
      </c>
      <c r="J118" s="97" t="n">
        <f aca="false">IF(J12="","",J12)</f>
        <v>45141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5" hidden="false" customHeight="true" outlineLevel="0" collapsed="false">
      <c r="B120" s="19"/>
      <c r="C120" s="13" t="s">
        <v>20</v>
      </c>
      <c r="F120" s="14" t="str">
        <f aca="false">E15</f>
        <v> </v>
      </c>
      <c r="I120" s="13" t="s">
        <v>26</v>
      </c>
      <c r="J120" s="115" t="str">
        <f aca="false">E21</f>
        <v> </v>
      </c>
      <c r="L120" s="19"/>
    </row>
    <row r="121" s="18" customFormat="true" ht="15" hidden="false" customHeight="true" outlineLevel="0" collapsed="false">
      <c r="B121" s="19"/>
      <c r="C121" s="13" t="s">
        <v>25</v>
      </c>
      <c r="F121" s="14" t="str">
        <f aca="false">IF(E18="","",E18)</f>
        <v> </v>
      </c>
      <c r="I121" s="13" t="s">
        <v>28</v>
      </c>
      <c r="J121" s="115" t="str">
        <f aca="false">E24</f>
        <v>Michal Holánek</v>
      </c>
      <c r="L121" s="19"/>
    </row>
    <row r="122" s="18" customFormat="true" ht="9.75" hidden="false" customHeight="true" outlineLevel="0" collapsed="false">
      <c r="B122" s="19"/>
      <c r="L122" s="19"/>
    </row>
    <row r="123" s="129" customFormat="true" ht="29.25" hidden="false" customHeight="true" outlineLevel="0" collapsed="false">
      <c r="B123" s="130"/>
      <c r="C123" s="131" t="s">
        <v>102</v>
      </c>
      <c r="D123" s="132" t="s">
        <v>56</v>
      </c>
      <c r="E123" s="132" t="s">
        <v>52</v>
      </c>
      <c r="F123" s="132" t="s">
        <v>53</v>
      </c>
      <c r="G123" s="132" t="s">
        <v>103</v>
      </c>
      <c r="H123" s="132" t="s">
        <v>104</v>
      </c>
      <c r="I123" s="132" t="s">
        <v>105</v>
      </c>
      <c r="J123" s="133" t="s">
        <v>90</v>
      </c>
      <c r="K123" s="134" t="s">
        <v>106</v>
      </c>
      <c r="L123" s="130"/>
      <c r="M123" s="60"/>
      <c r="N123" s="61" t="s">
        <v>35</v>
      </c>
      <c r="O123" s="61" t="s">
        <v>107</v>
      </c>
      <c r="P123" s="61" t="s">
        <v>108</v>
      </c>
      <c r="Q123" s="61" t="s">
        <v>109</v>
      </c>
      <c r="R123" s="61" t="s">
        <v>110</v>
      </c>
      <c r="S123" s="61" t="s">
        <v>111</v>
      </c>
      <c r="T123" s="62" t="s">
        <v>112</v>
      </c>
    </row>
    <row r="124" s="18" customFormat="true" ht="22.5" hidden="false" customHeight="true" outlineLevel="0" collapsed="false">
      <c r="B124" s="19"/>
      <c r="C124" s="66" t="s">
        <v>113</v>
      </c>
      <c r="J124" s="135" t="n">
        <f aca="false">BK124</f>
        <v>0</v>
      </c>
      <c r="L124" s="19"/>
      <c r="M124" s="63"/>
      <c r="N124" s="51"/>
      <c r="O124" s="51"/>
      <c r="P124" s="136" t="n">
        <f aca="false">P125+P249</f>
        <v>558.453077</v>
      </c>
      <c r="Q124" s="51"/>
      <c r="R124" s="136" t="n">
        <f aca="false">R125+R249</f>
        <v>60.08070548</v>
      </c>
      <c r="S124" s="51"/>
      <c r="T124" s="137" t="n">
        <f aca="false">T125+T249</f>
        <v>12.6914</v>
      </c>
      <c r="AT124" s="3" t="s">
        <v>70</v>
      </c>
      <c r="AU124" s="3" t="s">
        <v>92</v>
      </c>
      <c r="BK124" s="138" t="n">
        <f aca="false">BK125+BK249</f>
        <v>0</v>
      </c>
    </row>
    <row r="125" s="139" customFormat="true" ht="25.5" hidden="false" customHeight="true" outlineLevel="0" collapsed="false">
      <c r="B125" s="140"/>
      <c r="D125" s="141" t="s">
        <v>70</v>
      </c>
      <c r="E125" s="142" t="s">
        <v>114</v>
      </c>
      <c r="F125" s="142" t="s">
        <v>115</v>
      </c>
      <c r="J125" s="143" t="n">
        <f aca="false">BK125</f>
        <v>0</v>
      </c>
      <c r="L125" s="140"/>
      <c r="M125" s="144"/>
      <c r="P125" s="145" t="n">
        <f aca="false">P126+P186+P196+P224+P240</f>
        <v>549.176277</v>
      </c>
      <c r="R125" s="145" t="n">
        <f aca="false">R126+R186+R196+R224+R240</f>
        <v>53.99270548</v>
      </c>
      <c r="T125" s="146" t="n">
        <f aca="false">T126+T186+T196+T224+T240</f>
        <v>12.6914</v>
      </c>
      <c r="AR125" s="141" t="s">
        <v>79</v>
      </c>
      <c r="AT125" s="147" t="s">
        <v>70</v>
      </c>
      <c r="AU125" s="147" t="s">
        <v>71</v>
      </c>
      <c r="AY125" s="141" t="s">
        <v>116</v>
      </c>
      <c r="BK125" s="148" t="n">
        <f aca="false">BK126+BK186+BK196+BK224+BK240</f>
        <v>0</v>
      </c>
    </row>
    <row r="126" s="139" customFormat="true" ht="22.5" hidden="false" customHeight="true" outlineLevel="0" collapsed="false">
      <c r="B126" s="140"/>
      <c r="D126" s="141" t="s">
        <v>70</v>
      </c>
      <c r="E126" s="149" t="s">
        <v>79</v>
      </c>
      <c r="F126" s="149" t="s">
        <v>117</v>
      </c>
      <c r="J126" s="150" t="n">
        <f aca="false">BK126</f>
        <v>0</v>
      </c>
      <c r="L126" s="140"/>
      <c r="M126" s="144"/>
      <c r="P126" s="145" t="n">
        <f aca="false">SUM(P127:P185)</f>
        <v>428.81388</v>
      </c>
      <c r="R126" s="145" t="n">
        <f aca="false">SUM(R127:R185)</f>
        <v>0.12529</v>
      </c>
      <c r="T126" s="146" t="n">
        <f aca="false">SUM(T127:T185)</f>
        <v>12.6914</v>
      </c>
      <c r="AR126" s="141" t="s">
        <v>79</v>
      </c>
      <c r="AT126" s="147" t="s">
        <v>70</v>
      </c>
      <c r="AU126" s="147" t="s">
        <v>79</v>
      </c>
      <c r="AY126" s="141" t="s">
        <v>116</v>
      </c>
      <c r="BK126" s="148" t="n">
        <f aca="false">SUM(BK127:BK185)</f>
        <v>0</v>
      </c>
    </row>
    <row r="127" s="18" customFormat="true" ht="24" hidden="false" customHeight="true" outlineLevel="0" collapsed="false">
      <c r="B127" s="151"/>
      <c r="C127" s="152" t="s">
        <v>79</v>
      </c>
      <c r="D127" s="152" t="s">
        <v>118</v>
      </c>
      <c r="E127" s="153" t="s">
        <v>119</v>
      </c>
      <c r="F127" s="154" t="s">
        <v>120</v>
      </c>
      <c r="G127" s="155" t="s">
        <v>121</v>
      </c>
      <c r="H127" s="156" t="n">
        <v>13.1</v>
      </c>
      <c r="I127" s="157" t="n">
        <v>0</v>
      </c>
      <c r="J127" s="157" t="n">
        <f aca="false">ROUND(I127*H127,2)</f>
        <v>0</v>
      </c>
      <c r="K127" s="158"/>
      <c r="L127" s="19"/>
      <c r="M127" s="159"/>
      <c r="N127" s="160" t="s">
        <v>36</v>
      </c>
      <c r="O127" s="161" t="n">
        <v>0.41</v>
      </c>
      <c r="P127" s="161" t="n">
        <f aca="false">O127*H127</f>
        <v>5.371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2</v>
      </c>
      <c r="AT127" s="163" t="s">
        <v>118</v>
      </c>
      <c r="AU127" s="163" t="s">
        <v>81</v>
      </c>
      <c r="AY127" s="3" t="s">
        <v>116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9</v>
      </c>
      <c r="BK127" s="164" t="n">
        <f aca="false">ROUND(I127*H127,2)</f>
        <v>0</v>
      </c>
      <c r="BL127" s="3" t="s">
        <v>122</v>
      </c>
      <c r="BM127" s="163" t="s">
        <v>123</v>
      </c>
    </row>
    <row r="128" s="165" customFormat="true" ht="11.25" hidden="false" customHeight="false" outlineLevel="0" collapsed="false">
      <c r="B128" s="166"/>
      <c r="D128" s="167" t="s">
        <v>124</v>
      </c>
      <c r="E128" s="168"/>
      <c r="F128" s="169" t="s">
        <v>125</v>
      </c>
      <c r="H128" s="170" t="n">
        <v>13.1</v>
      </c>
      <c r="L128" s="166"/>
      <c r="M128" s="171"/>
      <c r="T128" s="172"/>
      <c r="AT128" s="168" t="s">
        <v>124</v>
      </c>
      <c r="AU128" s="168" t="s">
        <v>81</v>
      </c>
      <c r="AV128" s="165" t="s">
        <v>81</v>
      </c>
      <c r="AW128" s="165" t="s">
        <v>27</v>
      </c>
      <c r="AX128" s="165" t="s">
        <v>79</v>
      </c>
      <c r="AY128" s="168" t="s">
        <v>116</v>
      </c>
    </row>
    <row r="129" s="18" customFormat="true" ht="24" hidden="false" customHeight="true" outlineLevel="0" collapsed="false">
      <c r="B129" s="151"/>
      <c r="C129" s="152" t="s">
        <v>126</v>
      </c>
      <c r="D129" s="152" t="s">
        <v>118</v>
      </c>
      <c r="E129" s="153" t="s">
        <v>127</v>
      </c>
      <c r="F129" s="154" t="s">
        <v>128</v>
      </c>
      <c r="G129" s="155" t="s">
        <v>121</v>
      </c>
      <c r="H129" s="156" t="n">
        <v>12.24</v>
      </c>
      <c r="I129" s="157" t="n">
        <v>0</v>
      </c>
      <c r="J129" s="157" t="n">
        <f aca="false">ROUND(I129*H129,2)</f>
        <v>0</v>
      </c>
      <c r="K129" s="158"/>
      <c r="L129" s="19"/>
      <c r="M129" s="159"/>
      <c r="N129" s="160" t="s">
        <v>36</v>
      </c>
      <c r="O129" s="161" t="n">
        <v>2.537</v>
      </c>
      <c r="P129" s="161" t="n">
        <f aca="false">O129*H129</f>
        <v>31.05288</v>
      </c>
      <c r="Q129" s="161" t="n">
        <v>0</v>
      </c>
      <c r="R129" s="161" t="n">
        <f aca="false">Q129*H129</f>
        <v>0</v>
      </c>
      <c r="S129" s="161" t="n">
        <v>0.325</v>
      </c>
      <c r="T129" s="162" t="n">
        <f aca="false">S129*H129</f>
        <v>3.978</v>
      </c>
      <c r="AR129" s="163" t="s">
        <v>122</v>
      </c>
      <c r="AT129" s="163" t="s">
        <v>118</v>
      </c>
      <c r="AU129" s="163" t="s">
        <v>81</v>
      </c>
      <c r="AY129" s="3" t="s">
        <v>116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9</v>
      </c>
      <c r="BK129" s="164" t="n">
        <f aca="false">ROUND(I129*H129,2)</f>
        <v>0</v>
      </c>
      <c r="BL129" s="3" t="s">
        <v>122</v>
      </c>
      <c r="BM129" s="163" t="s">
        <v>129</v>
      </c>
    </row>
    <row r="130" s="165" customFormat="true" ht="11.25" hidden="false" customHeight="false" outlineLevel="0" collapsed="false">
      <c r="B130" s="166"/>
      <c r="D130" s="167" t="s">
        <v>124</v>
      </c>
      <c r="E130" s="168"/>
      <c r="F130" s="169" t="s">
        <v>130</v>
      </c>
      <c r="H130" s="170" t="n">
        <v>12.24</v>
      </c>
      <c r="L130" s="166"/>
      <c r="M130" s="171"/>
      <c r="T130" s="172"/>
      <c r="AT130" s="168" t="s">
        <v>124</v>
      </c>
      <c r="AU130" s="168" t="s">
        <v>81</v>
      </c>
      <c r="AV130" s="165" t="s">
        <v>81</v>
      </c>
      <c r="AW130" s="165" t="s">
        <v>27</v>
      </c>
      <c r="AX130" s="165" t="s">
        <v>79</v>
      </c>
      <c r="AY130" s="168" t="s">
        <v>116</v>
      </c>
    </row>
    <row r="131" s="18" customFormat="true" ht="24" hidden="false" customHeight="true" outlineLevel="0" collapsed="false">
      <c r="B131" s="151"/>
      <c r="C131" s="152" t="s">
        <v>131</v>
      </c>
      <c r="D131" s="152" t="s">
        <v>118</v>
      </c>
      <c r="E131" s="153" t="s">
        <v>132</v>
      </c>
      <c r="F131" s="154" t="s">
        <v>133</v>
      </c>
      <c r="G131" s="155" t="s">
        <v>121</v>
      </c>
      <c r="H131" s="156" t="n">
        <v>13.2</v>
      </c>
      <c r="I131" s="157" t="n">
        <v>0</v>
      </c>
      <c r="J131" s="157" t="n">
        <f aca="false">ROUND(I131*H131,2)</f>
        <v>0</v>
      </c>
      <c r="K131" s="158"/>
      <c r="L131" s="19"/>
      <c r="M131" s="159"/>
      <c r="N131" s="160" t="s">
        <v>36</v>
      </c>
      <c r="O131" s="161" t="n">
        <v>0.772</v>
      </c>
      <c r="P131" s="161" t="n">
        <f aca="false">O131*H131</f>
        <v>10.1904</v>
      </c>
      <c r="Q131" s="161" t="n">
        <v>0</v>
      </c>
      <c r="R131" s="161" t="n">
        <f aca="false">Q131*H131</f>
        <v>0</v>
      </c>
      <c r="S131" s="161" t="n">
        <v>0.22</v>
      </c>
      <c r="T131" s="162" t="n">
        <f aca="false">S131*H131</f>
        <v>2.904</v>
      </c>
      <c r="AR131" s="163" t="s">
        <v>122</v>
      </c>
      <c r="AT131" s="163" t="s">
        <v>118</v>
      </c>
      <c r="AU131" s="163" t="s">
        <v>81</v>
      </c>
      <c r="AY131" s="3" t="s">
        <v>116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9</v>
      </c>
      <c r="BK131" s="164" t="n">
        <f aca="false">ROUND(I131*H131,2)</f>
        <v>0</v>
      </c>
      <c r="BL131" s="3" t="s">
        <v>122</v>
      </c>
      <c r="BM131" s="163" t="s">
        <v>134</v>
      </c>
    </row>
    <row r="132" s="165" customFormat="true" ht="11.25" hidden="false" customHeight="false" outlineLevel="0" collapsed="false">
      <c r="B132" s="166"/>
      <c r="D132" s="167" t="s">
        <v>124</v>
      </c>
      <c r="E132" s="168"/>
      <c r="F132" s="169" t="s">
        <v>135</v>
      </c>
      <c r="H132" s="170" t="n">
        <v>13.2</v>
      </c>
      <c r="L132" s="166"/>
      <c r="M132" s="171"/>
      <c r="T132" s="172"/>
      <c r="AT132" s="168" t="s">
        <v>124</v>
      </c>
      <c r="AU132" s="168" t="s">
        <v>81</v>
      </c>
      <c r="AV132" s="165" t="s">
        <v>81</v>
      </c>
      <c r="AW132" s="165" t="s">
        <v>27</v>
      </c>
      <c r="AX132" s="165" t="s">
        <v>79</v>
      </c>
      <c r="AY132" s="168" t="s">
        <v>116</v>
      </c>
    </row>
    <row r="133" s="18" customFormat="true" ht="24" hidden="false" customHeight="true" outlineLevel="0" collapsed="false">
      <c r="B133" s="151"/>
      <c r="C133" s="152" t="s">
        <v>136</v>
      </c>
      <c r="D133" s="152" t="s">
        <v>118</v>
      </c>
      <c r="E133" s="153" t="s">
        <v>137</v>
      </c>
      <c r="F133" s="154" t="s">
        <v>138</v>
      </c>
      <c r="G133" s="155" t="s">
        <v>121</v>
      </c>
      <c r="H133" s="156" t="n">
        <v>3.4</v>
      </c>
      <c r="I133" s="157" t="n">
        <v>0</v>
      </c>
      <c r="J133" s="157" t="n">
        <f aca="false">ROUND(I133*H133,2)</f>
        <v>0</v>
      </c>
      <c r="K133" s="158"/>
      <c r="L133" s="19"/>
      <c r="M133" s="159"/>
      <c r="N133" s="160" t="s">
        <v>36</v>
      </c>
      <c r="O133" s="161" t="n">
        <v>1.314</v>
      </c>
      <c r="P133" s="161" t="n">
        <f aca="false">O133*H133</f>
        <v>4.4676</v>
      </c>
      <c r="Q133" s="161" t="n">
        <v>0</v>
      </c>
      <c r="R133" s="161" t="n">
        <f aca="false">Q133*H133</f>
        <v>0</v>
      </c>
      <c r="S133" s="161" t="n">
        <v>0.316</v>
      </c>
      <c r="T133" s="162" t="n">
        <f aca="false">S133*H133</f>
        <v>1.0744</v>
      </c>
      <c r="AR133" s="163" t="s">
        <v>122</v>
      </c>
      <c r="AT133" s="163" t="s">
        <v>118</v>
      </c>
      <c r="AU133" s="163" t="s">
        <v>81</v>
      </c>
      <c r="AY133" s="3" t="s">
        <v>116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9</v>
      </c>
      <c r="BK133" s="164" t="n">
        <f aca="false">ROUND(I133*H133,2)</f>
        <v>0</v>
      </c>
      <c r="BL133" s="3" t="s">
        <v>122</v>
      </c>
      <c r="BM133" s="163" t="s">
        <v>139</v>
      </c>
    </row>
    <row r="134" s="165" customFormat="true" ht="11.25" hidden="false" customHeight="false" outlineLevel="0" collapsed="false">
      <c r="B134" s="166"/>
      <c r="D134" s="167" t="s">
        <v>124</v>
      </c>
      <c r="E134" s="168"/>
      <c r="F134" s="169" t="s">
        <v>140</v>
      </c>
      <c r="H134" s="170" t="n">
        <v>3.4</v>
      </c>
      <c r="L134" s="166"/>
      <c r="M134" s="171"/>
      <c r="T134" s="172"/>
      <c r="AT134" s="168" t="s">
        <v>124</v>
      </c>
      <c r="AU134" s="168" t="s">
        <v>81</v>
      </c>
      <c r="AV134" s="165" t="s">
        <v>81</v>
      </c>
      <c r="AW134" s="165" t="s">
        <v>27</v>
      </c>
      <c r="AX134" s="165" t="s">
        <v>79</v>
      </c>
      <c r="AY134" s="168" t="s">
        <v>116</v>
      </c>
    </row>
    <row r="135" s="18" customFormat="true" ht="24" hidden="false" customHeight="true" outlineLevel="0" collapsed="false">
      <c r="B135" s="151"/>
      <c r="C135" s="152" t="s">
        <v>141</v>
      </c>
      <c r="D135" s="152" t="s">
        <v>118</v>
      </c>
      <c r="E135" s="153" t="s">
        <v>142</v>
      </c>
      <c r="F135" s="154" t="s">
        <v>143</v>
      </c>
      <c r="G135" s="155" t="s">
        <v>121</v>
      </c>
      <c r="H135" s="156" t="n">
        <v>28.74</v>
      </c>
      <c r="I135" s="157" t="n">
        <v>0</v>
      </c>
      <c r="J135" s="157" t="n">
        <f aca="false">ROUND(I135*H135,2)</f>
        <v>0</v>
      </c>
      <c r="K135" s="158"/>
      <c r="L135" s="19"/>
      <c r="M135" s="159"/>
      <c r="N135" s="160" t="s">
        <v>36</v>
      </c>
      <c r="O135" s="161" t="n">
        <v>0.31</v>
      </c>
      <c r="P135" s="161" t="n">
        <f aca="false">O135*H135</f>
        <v>8.9094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22</v>
      </c>
      <c r="AT135" s="163" t="s">
        <v>118</v>
      </c>
      <c r="AU135" s="163" t="s">
        <v>81</v>
      </c>
      <c r="AY135" s="3" t="s">
        <v>116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9</v>
      </c>
      <c r="BK135" s="164" t="n">
        <f aca="false">ROUND(I135*H135,2)</f>
        <v>0</v>
      </c>
      <c r="BL135" s="3" t="s">
        <v>122</v>
      </c>
      <c r="BM135" s="163" t="s">
        <v>144</v>
      </c>
    </row>
    <row r="136" s="165" customFormat="true" ht="11.25" hidden="false" customHeight="false" outlineLevel="0" collapsed="false">
      <c r="B136" s="166"/>
      <c r="D136" s="167" t="s">
        <v>124</v>
      </c>
      <c r="E136" s="168"/>
      <c r="F136" s="169" t="s">
        <v>145</v>
      </c>
      <c r="H136" s="170" t="n">
        <v>13.1</v>
      </c>
      <c r="L136" s="166"/>
      <c r="M136" s="171"/>
      <c r="T136" s="172"/>
      <c r="AT136" s="168" t="s">
        <v>124</v>
      </c>
      <c r="AU136" s="168" t="s">
        <v>81</v>
      </c>
      <c r="AV136" s="165" t="s">
        <v>81</v>
      </c>
      <c r="AW136" s="165" t="s">
        <v>27</v>
      </c>
      <c r="AX136" s="165" t="s">
        <v>71</v>
      </c>
      <c r="AY136" s="168" t="s">
        <v>116</v>
      </c>
    </row>
    <row r="137" s="165" customFormat="true" ht="11.25" hidden="false" customHeight="false" outlineLevel="0" collapsed="false">
      <c r="B137" s="166"/>
      <c r="D137" s="167" t="s">
        <v>124</v>
      </c>
      <c r="E137" s="168"/>
      <c r="F137" s="169" t="s">
        <v>140</v>
      </c>
      <c r="H137" s="170" t="n">
        <v>3.4</v>
      </c>
      <c r="L137" s="166"/>
      <c r="M137" s="171"/>
      <c r="T137" s="172"/>
      <c r="AT137" s="168" t="s">
        <v>124</v>
      </c>
      <c r="AU137" s="168" t="s">
        <v>81</v>
      </c>
      <c r="AV137" s="165" t="s">
        <v>81</v>
      </c>
      <c r="AW137" s="165" t="s">
        <v>27</v>
      </c>
      <c r="AX137" s="165" t="s">
        <v>71</v>
      </c>
      <c r="AY137" s="168" t="s">
        <v>116</v>
      </c>
    </row>
    <row r="138" s="165" customFormat="true" ht="11.25" hidden="false" customHeight="false" outlineLevel="0" collapsed="false">
      <c r="B138" s="166"/>
      <c r="D138" s="167" t="s">
        <v>124</v>
      </c>
      <c r="E138" s="168"/>
      <c r="F138" s="169" t="s">
        <v>130</v>
      </c>
      <c r="H138" s="170" t="n">
        <v>12.24</v>
      </c>
      <c r="L138" s="166"/>
      <c r="M138" s="171"/>
      <c r="T138" s="172"/>
      <c r="AT138" s="168" t="s">
        <v>124</v>
      </c>
      <c r="AU138" s="168" t="s">
        <v>81</v>
      </c>
      <c r="AV138" s="165" t="s">
        <v>81</v>
      </c>
      <c r="AW138" s="165" t="s">
        <v>27</v>
      </c>
      <c r="AX138" s="165" t="s">
        <v>71</v>
      </c>
      <c r="AY138" s="168" t="s">
        <v>116</v>
      </c>
    </row>
    <row r="139" s="173" customFormat="true" ht="11.25" hidden="false" customHeight="false" outlineLevel="0" collapsed="false">
      <c r="B139" s="174"/>
      <c r="D139" s="167" t="s">
        <v>124</v>
      </c>
      <c r="E139" s="175"/>
      <c r="F139" s="176" t="s">
        <v>146</v>
      </c>
      <c r="H139" s="177" t="n">
        <v>28.74</v>
      </c>
      <c r="L139" s="174"/>
      <c r="M139" s="178"/>
      <c r="T139" s="179"/>
      <c r="AT139" s="175" t="s">
        <v>124</v>
      </c>
      <c r="AU139" s="175" t="s">
        <v>81</v>
      </c>
      <c r="AV139" s="173" t="s">
        <v>122</v>
      </c>
      <c r="AW139" s="173" t="s">
        <v>27</v>
      </c>
      <c r="AX139" s="173" t="s">
        <v>79</v>
      </c>
      <c r="AY139" s="175" t="s">
        <v>116</v>
      </c>
    </row>
    <row r="140" s="18" customFormat="true" ht="24" hidden="false" customHeight="true" outlineLevel="0" collapsed="false">
      <c r="B140" s="151"/>
      <c r="C140" s="152" t="s">
        <v>147</v>
      </c>
      <c r="D140" s="152" t="s">
        <v>118</v>
      </c>
      <c r="E140" s="153" t="s">
        <v>148</v>
      </c>
      <c r="F140" s="154" t="s">
        <v>149</v>
      </c>
      <c r="G140" s="155" t="s">
        <v>121</v>
      </c>
      <c r="H140" s="156" t="n">
        <v>13.1</v>
      </c>
      <c r="I140" s="157" t="n">
        <v>0</v>
      </c>
      <c r="J140" s="157" t="n">
        <f aca="false">ROUND(I140*H140,2)</f>
        <v>0</v>
      </c>
      <c r="K140" s="158"/>
      <c r="L140" s="19"/>
      <c r="M140" s="159"/>
      <c r="N140" s="160" t="s">
        <v>36</v>
      </c>
      <c r="O140" s="161" t="n">
        <v>0.695</v>
      </c>
      <c r="P140" s="161" t="n">
        <f aca="false">O140*H140</f>
        <v>9.1045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22</v>
      </c>
      <c r="AT140" s="163" t="s">
        <v>118</v>
      </c>
      <c r="AU140" s="163" t="s">
        <v>81</v>
      </c>
      <c r="AY140" s="3" t="s">
        <v>116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9</v>
      </c>
      <c r="BK140" s="164" t="n">
        <f aca="false">ROUND(I140*H140,2)</f>
        <v>0</v>
      </c>
      <c r="BL140" s="3" t="s">
        <v>122</v>
      </c>
      <c r="BM140" s="163" t="s">
        <v>150</v>
      </c>
    </row>
    <row r="141" s="165" customFormat="true" ht="11.25" hidden="false" customHeight="false" outlineLevel="0" collapsed="false">
      <c r="B141" s="166"/>
      <c r="D141" s="167" t="s">
        <v>124</v>
      </c>
      <c r="E141" s="168"/>
      <c r="F141" s="169" t="s">
        <v>145</v>
      </c>
      <c r="H141" s="170" t="n">
        <v>13.1</v>
      </c>
      <c r="L141" s="166"/>
      <c r="M141" s="171"/>
      <c r="T141" s="172"/>
      <c r="AT141" s="168" t="s">
        <v>124</v>
      </c>
      <c r="AU141" s="168" t="s">
        <v>81</v>
      </c>
      <c r="AV141" s="165" t="s">
        <v>81</v>
      </c>
      <c r="AW141" s="165" t="s">
        <v>27</v>
      </c>
      <c r="AX141" s="165" t="s">
        <v>71</v>
      </c>
      <c r="AY141" s="168" t="s">
        <v>116</v>
      </c>
    </row>
    <row r="142" s="173" customFormat="true" ht="11.25" hidden="false" customHeight="false" outlineLevel="0" collapsed="false">
      <c r="B142" s="174"/>
      <c r="D142" s="167" t="s">
        <v>124</v>
      </c>
      <c r="E142" s="175"/>
      <c r="F142" s="176" t="s">
        <v>146</v>
      </c>
      <c r="H142" s="177" t="n">
        <v>13.1</v>
      </c>
      <c r="L142" s="174"/>
      <c r="M142" s="178"/>
      <c r="T142" s="179"/>
      <c r="AT142" s="175" t="s">
        <v>124</v>
      </c>
      <c r="AU142" s="175" t="s">
        <v>81</v>
      </c>
      <c r="AV142" s="173" t="s">
        <v>122</v>
      </c>
      <c r="AW142" s="173" t="s">
        <v>27</v>
      </c>
      <c r="AX142" s="173" t="s">
        <v>79</v>
      </c>
      <c r="AY142" s="175" t="s">
        <v>116</v>
      </c>
    </row>
    <row r="143" s="18" customFormat="true" ht="24" hidden="false" customHeight="true" outlineLevel="0" collapsed="false">
      <c r="B143" s="151"/>
      <c r="C143" s="152" t="s">
        <v>151</v>
      </c>
      <c r="D143" s="152" t="s">
        <v>118</v>
      </c>
      <c r="E143" s="153" t="s">
        <v>152</v>
      </c>
      <c r="F143" s="154" t="s">
        <v>153</v>
      </c>
      <c r="G143" s="155" t="s">
        <v>121</v>
      </c>
      <c r="H143" s="156" t="n">
        <v>28.84</v>
      </c>
      <c r="I143" s="157" t="n">
        <v>0</v>
      </c>
      <c r="J143" s="157" t="n">
        <f aca="false">ROUND(I143*H143,2)</f>
        <v>0</v>
      </c>
      <c r="K143" s="158"/>
      <c r="L143" s="19"/>
      <c r="M143" s="159"/>
      <c r="N143" s="160" t="s">
        <v>36</v>
      </c>
      <c r="O143" s="161" t="n">
        <v>1.158</v>
      </c>
      <c r="P143" s="161" t="n">
        <f aca="false">O143*H143</f>
        <v>33.39672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122</v>
      </c>
      <c r="AT143" s="163" t="s">
        <v>118</v>
      </c>
      <c r="AU143" s="163" t="s">
        <v>81</v>
      </c>
      <c r="AY143" s="3" t="s">
        <v>116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9</v>
      </c>
      <c r="BK143" s="164" t="n">
        <f aca="false">ROUND(I143*H143,2)</f>
        <v>0</v>
      </c>
      <c r="BL143" s="3" t="s">
        <v>122</v>
      </c>
      <c r="BM143" s="163" t="s">
        <v>154</v>
      </c>
    </row>
    <row r="144" s="18" customFormat="true" ht="16.5" hidden="false" customHeight="true" outlineLevel="0" collapsed="false">
      <c r="B144" s="151"/>
      <c r="C144" s="152" t="s">
        <v>155</v>
      </c>
      <c r="D144" s="152" t="s">
        <v>118</v>
      </c>
      <c r="E144" s="153" t="s">
        <v>156</v>
      </c>
      <c r="F144" s="154" t="s">
        <v>157</v>
      </c>
      <c r="G144" s="155" t="s">
        <v>158</v>
      </c>
      <c r="H144" s="156" t="n">
        <v>7</v>
      </c>
      <c r="I144" s="157" t="n">
        <v>0</v>
      </c>
      <c r="J144" s="157" t="n">
        <f aca="false">ROUND(I144*H144,2)</f>
        <v>0</v>
      </c>
      <c r="K144" s="158"/>
      <c r="L144" s="19"/>
      <c r="M144" s="159"/>
      <c r="N144" s="160" t="s">
        <v>36</v>
      </c>
      <c r="O144" s="161" t="n">
        <v>0.133</v>
      </c>
      <c r="P144" s="161" t="n">
        <f aca="false">O144*H144</f>
        <v>0.931</v>
      </c>
      <c r="Q144" s="161" t="n">
        <v>0</v>
      </c>
      <c r="R144" s="161" t="n">
        <f aca="false">Q144*H144</f>
        <v>0</v>
      </c>
      <c r="S144" s="161" t="n">
        <v>0.205</v>
      </c>
      <c r="T144" s="162" t="n">
        <f aca="false">S144*H144</f>
        <v>1.435</v>
      </c>
      <c r="AR144" s="163" t="s">
        <v>122</v>
      </c>
      <c r="AT144" s="163" t="s">
        <v>118</v>
      </c>
      <c r="AU144" s="163" t="s">
        <v>81</v>
      </c>
      <c r="AY144" s="3" t="s">
        <v>116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9</v>
      </c>
      <c r="BK144" s="164" t="n">
        <f aca="false">ROUND(I144*H144,2)</f>
        <v>0</v>
      </c>
      <c r="BL144" s="3" t="s">
        <v>122</v>
      </c>
      <c r="BM144" s="163" t="s">
        <v>159</v>
      </c>
    </row>
    <row r="145" s="165" customFormat="true" ht="11.25" hidden="false" customHeight="false" outlineLevel="0" collapsed="false">
      <c r="B145" s="166"/>
      <c r="D145" s="167" t="s">
        <v>124</v>
      </c>
      <c r="E145" s="168"/>
      <c r="F145" s="169" t="s">
        <v>160</v>
      </c>
      <c r="H145" s="170" t="n">
        <v>7</v>
      </c>
      <c r="L145" s="166"/>
      <c r="M145" s="171"/>
      <c r="T145" s="172"/>
      <c r="AT145" s="168" t="s">
        <v>124</v>
      </c>
      <c r="AU145" s="168" t="s">
        <v>81</v>
      </c>
      <c r="AV145" s="165" t="s">
        <v>81</v>
      </c>
      <c r="AW145" s="165" t="s">
        <v>27</v>
      </c>
      <c r="AX145" s="165" t="s">
        <v>79</v>
      </c>
      <c r="AY145" s="168" t="s">
        <v>116</v>
      </c>
    </row>
    <row r="146" s="18" customFormat="true" ht="24" hidden="false" customHeight="true" outlineLevel="0" collapsed="false">
      <c r="B146" s="151"/>
      <c r="C146" s="152" t="s">
        <v>161</v>
      </c>
      <c r="D146" s="152" t="s">
        <v>118</v>
      </c>
      <c r="E146" s="153" t="s">
        <v>162</v>
      </c>
      <c r="F146" s="154" t="s">
        <v>163</v>
      </c>
      <c r="G146" s="155" t="s">
        <v>158</v>
      </c>
      <c r="H146" s="156" t="n">
        <v>1</v>
      </c>
      <c r="I146" s="157" t="n">
        <v>0</v>
      </c>
      <c r="J146" s="157" t="n">
        <f aca="false">ROUND(I146*H146,2)</f>
        <v>0</v>
      </c>
      <c r="K146" s="158"/>
      <c r="L146" s="19"/>
      <c r="M146" s="159"/>
      <c r="N146" s="160" t="s">
        <v>36</v>
      </c>
      <c r="O146" s="161" t="n">
        <v>1.153</v>
      </c>
      <c r="P146" s="161" t="n">
        <f aca="false">O146*H146</f>
        <v>1.153</v>
      </c>
      <c r="Q146" s="161" t="n">
        <v>0.01269</v>
      </c>
      <c r="R146" s="161" t="n">
        <f aca="false">Q146*H146</f>
        <v>0.01269</v>
      </c>
      <c r="S146" s="161" t="n">
        <v>0</v>
      </c>
      <c r="T146" s="162" t="n">
        <f aca="false">S146*H146</f>
        <v>0</v>
      </c>
      <c r="AR146" s="163" t="s">
        <v>122</v>
      </c>
      <c r="AT146" s="163" t="s">
        <v>118</v>
      </c>
      <c r="AU146" s="163" t="s">
        <v>81</v>
      </c>
      <c r="AY146" s="3" t="s">
        <v>116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9</v>
      </c>
      <c r="BK146" s="164" t="n">
        <f aca="false">ROUND(I146*H146,2)</f>
        <v>0</v>
      </c>
      <c r="BL146" s="3" t="s">
        <v>122</v>
      </c>
      <c r="BM146" s="163" t="s">
        <v>164</v>
      </c>
    </row>
    <row r="147" s="18" customFormat="true" ht="24" hidden="false" customHeight="true" outlineLevel="0" collapsed="false">
      <c r="B147" s="151"/>
      <c r="C147" s="152" t="s">
        <v>165</v>
      </c>
      <c r="D147" s="152" t="s">
        <v>118</v>
      </c>
      <c r="E147" s="153" t="s">
        <v>166</v>
      </c>
      <c r="F147" s="154" t="s">
        <v>167</v>
      </c>
      <c r="G147" s="155" t="s">
        <v>158</v>
      </c>
      <c r="H147" s="156" t="n">
        <v>3</v>
      </c>
      <c r="I147" s="157" t="n">
        <v>0</v>
      </c>
      <c r="J147" s="157" t="n">
        <f aca="false">ROUND(I147*H147,2)</f>
        <v>0</v>
      </c>
      <c r="K147" s="158"/>
      <c r="L147" s="19"/>
      <c r="M147" s="159"/>
      <c r="N147" s="160" t="s">
        <v>36</v>
      </c>
      <c r="O147" s="161" t="n">
        <v>0.547</v>
      </c>
      <c r="P147" s="161" t="n">
        <f aca="false">O147*H147</f>
        <v>1.641</v>
      </c>
      <c r="Q147" s="161" t="n">
        <v>0.0369</v>
      </c>
      <c r="R147" s="161" t="n">
        <f aca="false">Q147*H147</f>
        <v>0.1107</v>
      </c>
      <c r="S147" s="161" t="n">
        <v>0</v>
      </c>
      <c r="T147" s="162" t="n">
        <f aca="false">S147*H147</f>
        <v>0</v>
      </c>
      <c r="AR147" s="163" t="s">
        <v>122</v>
      </c>
      <c r="AT147" s="163" t="s">
        <v>118</v>
      </c>
      <c r="AU147" s="163" t="s">
        <v>81</v>
      </c>
      <c r="AY147" s="3" t="s">
        <v>116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9</v>
      </c>
      <c r="BK147" s="164" t="n">
        <f aca="false">ROUND(I147*H147,2)</f>
        <v>0</v>
      </c>
      <c r="BL147" s="3" t="s">
        <v>122</v>
      </c>
      <c r="BM147" s="163" t="s">
        <v>168</v>
      </c>
    </row>
    <row r="148" s="18" customFormat="true" ht="16.5" hidden="false" customHeight="true" outlineLevel="0" collapsed="false">
      <c r="B148" s="151"/>
      <c r="C148" s="152" t="s">
        <v>169</v>
      </c>
      <c r="D148" s="152" t="s">
        <v>118</v>
      </c>
      <c r="E148" s="153" t="s">
        <v>170</v>
      </c>
      <c r="F148" s="154" t="s">
        <v>171</v>
      </c>
      <c r="G148" s="155" t="s">
        <v>121</v>
      </c>
      <c r="H148" s="156" t="n">
        <v>71.44</v>
      </c>
      <c r="I148" s="157" t="n">
        <v>0</v>
      </c>
      <c r="J148" s="157" t="n">
        <f aca="false">ROUND(I148*H148,2)</f>
        <v>0</v>
      </c>
      <c r="K148" s="158"/>
      <c r="L148" s="19"/>
      <c r="M148" s="159"/>
      <c r="N148" s="160" t="s">
        <v>36</v>
      </c>
      <c r="O148" s="161" t="n">
        <v>0.551</v>
      </c>
      <c r="P148" s="161" t="n">
        <f aca="false">O148*H148</f>
        <v>39.36344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22</v>
      </c>
      <c r="AT148" s="163" t="s">
        <v>118</v>
      </c>
      <c r="AU148" s="163" t="s">
        <v>81</v>
      </c>
      <c r="AY148" s="3" t="s">
        <v>116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9</v>
      </c>
      <c r="BK148" s="164" t="n">
        <f aca="false">ROUND(I148*H148,2)</f>
        <v>0</v>
      </c>
      <c r="BL148" s="3" t="s">
        <v>122</v>
      </c>
      <c r="BM148" s="163" t="s">
        <v>172</v>
      </c>
    </row>
    <row r="149" s="165" customFormat="true" ht="11.25" hidden="false" customHeight="false" outlineLevel="0" collapsed="false">
      <c r="B149" s="166"/>
      <c r="D149" s="167" t="s">
        <v>124</v>
      </c>
      <c r="E149" s="168"/>
      <c r="F149" s="169" t="s">
        <v>173</v>
      </c>
      <c r="H149" s="170" t="n">
        <v>60.88</v>
      </c>
      <c r="L149" s="166"/>
      <c r="M149" s="171"/>
      <c r="T149" s="172"/>
      <c r="AT149" s="168" t="s">
        <v>124</v>
      </c>
      <c r="AU149" s="168" t="s">
        <v>81</v>
      </c>
      <c r="AV149" s="165" t="s">
        <v>81</v>
      </c>
      <c r="AW149" s="165" t="s">
        <v>27</v>
      </c>
      <c r="AX149" s="165" t="s">
        <v>71</v>
      </c>
      <c r="AY149" s="168" t="s">
        <v>116</v>
      </c>
    </row>
    <row r="150" s="165" customFormat="true" ht="11.25" hidden="false" customHeight="false" outlineLevel="0" collapsed="false">
      <c r="B150" s="166"/>
      <c r="D150" s="167" t="s">
        <v>124</v>
      </c>
      <c r="E150" s="168"/>
      <c r="F150" s="169" t="s">
        <v>174</v>
      </c>
      <c r="H150" s="170" t="n">
        <v>10.56</v>
      </c>
      <c r="L150" s="166"/>
      <c r="M150" s="171"/>
      <c r="T150" s="172"/>
      <c r="AT150" s="168" t="s">
        <v>124</v>
      </c>
      <c r="AU150" s="168" t="s">
        <v>81</v>
      </c>
      <c r="AV150" s="165" t="s">
        <v>81</v>
      </c>
      <c r="AW150" s="165" t="s">
        <v>27</v>
      </c>
      <c r="AX150" s="165" t="s">
        <v>71</v>
      </c>
      <c r="AY150" s="168" t="s">
        <v>116</v>
      </c>
    </row>
    <row r="151" s="173" customFormat="true" ht="11.25" hidden="false" customHeight="false" outlineLevel="0" collapsed="false">
      <c r="B151" s="174"/>
      <c r="D151" s="167" t="s">
        <v>124</v>
      </c>
      <c r="E151" s="175"/>
      <c r="F151" s="176" t="s">
        <v>146</v>
      </c>
      <c r="H151" s="177" t="n">
        <v>71.44</v>
      </c>
      <c r="L151" s="174"/>
      <c r="M151" s="178"/>
      <c r="T151" s="179"/>
      <c r="AT151" s="175" t="s">
        <v>124</v>
      </c>
      <c r="AU151" s="175" t="s">
        <v>81</v>
      </c>
      <c r="AV151" s="173" t="s">
        <v>122</v>
      </c>
      <c r="AW151" s="173" t="s">
        <v>27</v>
      </c>
      <c r="AX151" s="173" t="s">
        <v>79</v>
      </c>
      <c r="AY151" s="175" t="s">
        <v>116</v>
      </c>
    </row>
    <row r="152" s="18" customFormat="true" ht="24" hidden="false" customHeight="true" outlineLevel="0" collapsed="false">
      <c r="B152" s="151"/>
      <c r="C152" s="152" t="s">
        <v>175</v>
      </c>
      <c r="D152" s="152" t="s">
        <v>118</v>
      </c>
      <c r="E152" s="153" t="s">
        <v>176</v>
      </c>
      <c r="F152" s="154" t="s">
        <v>177</v>
      </c>
      <c r="G152" s="155" t="s">
        <v>178</v>
      </c>
      <c r="H152" s="156" t="n">
        <v>1.8</v>
      </c>
      <c r="I152" s="157" t="n">
        <v>0</v>
      </c>
      <c r="J152" s="157" t="n">
        <f aca="false">ROUND(I152*H152,2)</f>
        <v>0</v>
      </c>
      <c r="K152" s="158"/>
      <c r="L152" s="19"/>
      <c r="M152" s="159"/>
      <c r="N152" s="160" t="s">
        <v>36</v>
      </c>
      <c r="O152" s="161" t="n">
        <v>3.148</v>
      </c>
      <c r="P152" s="161" t="n">
        <f aca="false">O152*H152</f>
        <v>5.6664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22</v>
      </c>
      <c r="AT152" s="163" t="s">
        <v>118</v>
      </c>
      <c r="AU152" s="163" t="s">
        <v>81</v>
      </c>
      <c r="AY152" s="3" t="s">
        <v>116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9</v>
      </c>
      <c r="BK152" s="164" t="n">
        <f aca="false">ROUND(I152*H152,2)</f>
        <v>0</v>
      </c>
      <c r="BL152" s="3" t="s">
        <v>122</v>
      </c>
      <c r="BM152" s="163" t="s">
        <v>179</v>
      </c>
    </row>
    <row r="153" s="165" customFormat="true" ht="11.25" hidden="false" customHeight="false" outlineLevel="0" collapsed="false">
      <c r="B153" s="166"/>
      <c r="D153" s="167" t="s">
        <v>124</v>
      </c>
      <c r="E153" s="168"/>
      <c r="F153" s="169" t="s">
        <v>180</v>
      </c>
      <c r="H153" s="170" t="n">
        <v>1.8</v>
      </c>
      <c r="L153" s="166"/>
      <c r="M153" s="171"/>
      <c r="T153" s="172"/>
      <c r="AT153" s="168" t="s">
        <v>124</v>
      </c>
      <c r="AU153" s="168" t="s">
        <v>81</v>
      </c>
      <c r="AV153" s="165" t="s">
        <v>81</v>
      </c>
      <c r="AW153" s="165" t="s">
        <v>27</v>
      </c>
      <c r="AX153" s="165" t="s">
        <v>79</v>
      </c>
      <c r="AY153" s="168" t="s">
        <v>116</v>
      </c>
    </row>
    <row r="154" s="18" customFormat="true" ht="37.5" hidden="false" customHeight="true" outlineLevel="0" collapsed="false">
      <c r="B154" s="151"/>
      <c r="C154" s="152" t="s">
        <v>181</v>
      </c>
      <c r="D154" s="152" t="s">
        <v>118</v>
      </c>
      <c r="E154" s="153" t="s">
        <v>182</v>
      </c>
      <c r="F154" s="154" t="s">
        <v>183</v>
      </c>
      <c r="G154" s="155" t="s">
        <v>178</v>
      </c>
      <c r="H154" s="156" t="n">
        <v>27.681</v>
      </c>
      <c r="I154" s="157" t="n">
        <v>0</v>
      </c>
      <c r="J154" s="157" t="n">
        <f aca="false">ROUND(I154*H154,2)</f>
        <v>0</v>
      </c>
      <c r="K154" s="158"/>
      <c r="L154" s="19"/>
      <c r="M154" s="159"/>
      <c r="N154" s="160" t="s">
        <v>36</v>
      </c>
      <c r="O154" s="161" t="n">
        <v>4.863</v>
      </c>
      <c r="P154" s="161" t="n">
        <f aca="false">O154*H154</f>
        <v>134.612703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22</v>
      </c>
      <c r="AT154" s="163" t="s">
        <v>118</v>
      </c>
      <c r="AU154" s="163" t="s">
        <v>81</v>
      </c>
      <c r="AY154" s="3" t="s">
        <v>116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9</v>
      </c>
      <c r="BK154" s="164" t="n">
        <f aca="false">ROUND(I154*H154,2)</f>
        <v>0</v>
      </c>
      <c r="BL154" s="3" t="s">
        <v>122</v>
      </c>
      <c r="BM154" s="163" t="s">
        <v>184</v>
      </c>
    </row>
    <row r="155" s="180" customFormat="true" ht="11.25" hidden="false" customHeight="false" outlineLevel="0" collapsed="false">
      <c r="B155" s="181"/>
      <c r="D155" s="167" t="s">
        <v>124</v>
      </c>
      <c r="E155" s="182"/>
      <c r="F155" s="183" t="s">
        <v>185</v>
      </c>
      <c r="H155" s="182"/>
      <c r="L155" s="181"/>
      <c r="M155" s="184"/>
      <c r="T155" s="185"/>
      <c r="AT155" s="182" t="s">
        <v>124</v>
      </c>
      <c r="AU155" s="182" t="s">
        <v>81</v>
      </c>
      <c r="AV155" s="180" t="s">
        <v>79</v>
      </c>
      <c r="AW155" s="180" t="s">
        <v>27</v>
      </c>
      <c r="AX155" s="180" t="s">
        <v>71</v>
      </c>
      <c r="AY155" s="182" t="s">
        <v>116</v>
      </c>
    </row>
    <row r="156" s="165" customFormat="true" ht="11.25" hidden="false" customHeight="false" outlineLevel="0" collapsed="false">
      <c r="B156" s="166"/>
      <c r="D156" s="167" t="s">
        <v>124</v>
      </c>
      <c r="E156" s="168"/>
      <c r="F156" s="169" t="s">
        <v>186</v>
      </c>
      <c r="H156" s="170" t="n">
        <v>2.948</v>
      </c>
      <c r="L156" s="166"/>
      <c r="M156" s="171"/>
      <c r="T156" s="172"/>
      <c r="AT156" s="168" t="s">
        <v>124</v>
      </c>
      <c r="AU156" s="168" t="s">
        <v>81</v>
      </c>
      <c r="AV156" s="165" t="s">
        <v>81</v>
      </c>
      <c r="AW156" s="165" t="s">
        <v>27</v>
      </c>
      <c r="AX156" s="165" t="s">
        <v>71</v>
      </c>
      <c r="AY156" s="168" t="s">
        <v>116</v>
      </c>
    </row>
    <row r="157" s="165" customFormat="true" ht="11.25" hidden="false" customHeight="false" outlineLevel="0" collapsed="false">
      <c r="B157" s="166"/>
      <c r="D157" s="167" t="s">
        <v>124</v>
      </c>
      <c r="E157" s="168"/>
      <c r="F157" s="169" t="s">
        <v>187</v>
      </c>
      <c r="H157" s="170" t="n">
        <v>24.733</v>
      </c>
      <c r="L157" s="166"/>
      <c r="M157" s="171"/>
      <c r="T157" s="172"/>
      <c r="AT157" s="168" t="s">
        <v>124</v>
      </c>
      <c r="AU157" s="168" t="s">
        <v>81</v>
      </c>
      <c r="AV157" s="165" t="s">
        <v>81</v>
      </c>
      <c r="AW157" s="165" t="s">
        <v>27</v>
      </c>
      <c r="AX157" s="165" t="s">
        <v>71</v>
      </c>
      <c r="AY157" s="168" t="s">
        <v>116</v>
      </c>
    </row>
    <row r="158" s="173" customFormat="true" ht="11.25" hidden="false" customHeight="false" outlineLevel="0" collapsed="false">
      <c r="B158" s="174"/>
      <c r="D158" s="167" t="s">
        <v>124</v>
      </c>
      <c r="E158" s="175"/>
      <c r="F158" s="176" t="s">
        <v>146</v>
      </c>
      <c r="H158" s="177" t="n">
        <v>27.681</v>
      </c>
      <c r="L158" s="174"/>
      <c r="M158" s="178"/>
      <c r="T158" s="179"/>
      <c r="AT158" s="175" t="s">
        <v>124</v>
      </c>
      <c r="AU158" s="175" t="s">
        <v>81</v>
      </c>
      <c r="AV158" s="173" t="s">
        <v>122</v>
      </c>
      <c r="AW158" s="173" t="s">
        <v>27</v>
      </c>
      <c r="AX158" s="173" t="s">
        <v>79</v>
      </c>
      <c r="AY158" s="175" t="s">
        <v>116</v>
      </c>
    </row>
    <row r="159" s="18" customFormat="true" ht="24" hidden="false" customHeight="true" outlineLevel="0" collapsed="false">
      <c r="B159" s="151"/>
      <c r="C159" s="152" t="s">
        <v>188</v>
      </c>
      <c r="D159" s="152" t="s">
        <v>118</v>
      </c>
      <c r="E159" s="153" t="s">
        <v>189</v>
      </c>
      <c r="F159" s="154" t="s">
        <v>190</v>
      </c>
      <c r="G159" s="155" t="s">
        <v>178</v>
      </c>
      <c r="H159" s="156" t="n">
        <v>10.1</v>
      </c>
      <c r="I159" s="157" t="n">
        <v>0</v>
      </c>
      <c r="J159" s="157" t="n">
        <f aca="false">ROUND(I159*H159,2)</f>
        <v>0</v>
      </c>
      <c r="K159" s="158"/>
      <c r="L159" s="19"/>
      <c r="M159" s="159"/>
      <c r="N159" s="160" t="s">
        <v>36</v>
      </c>
      <c r="O159" s="161" t="n">
        <v>2.019</v>
      </c>
      <c r="P159" s="161" t="n">
        <f aca="false">O159*H159</f>
        <v>20.3919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22</v>
      </c>
      <c r="AT159" s="163" t="s">
        <v>118</v>
      </c>
      <c r="AU159" s="163" t="s">
        <v>81</v>
      </c>
      <c r="AY159" s="3" t="s">
        <v>116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79</v>
      </c>
      <c r="BK159" s="164" t="n">
        <f aca="false">ROUND(I159*H159,2)</f>
        <v>0</v>
      </c>
      <c r="BL159" s="3" t="s">
        <v>122</v>
      </c>
      <c r="BM159" s="163" t="s">
        <v>191</v>
      </c>
    </row>
    <row r="160" s="180" customFormat="true" ht="11.25" hidden="false" customHeight="false" outlineLevel="0" collapsed="false">
      <c r="B160" s="181"/>
      <c r="D160" s="167" t="s">
        <v>124</v>
      </c>
      <c r="E160" s="182"/>
      <c r="F160" s="183" t="s">
        <v>192</v>
      </c>
      <c r="H160" s="182"/>
      <c r="L160" s="181"/>
      <c r="M160" s="184"/>
      <c r="T160" s="185"/>
      <c r="AT160" s="182" t="s">
        <v>124</v>
      </c>
      <c r="AU160" s="182" t="s">
        <v>81</v>
      </c>
      <c r="AV160" s="180" t="s">
        <v>79</v>
      </c>
      <c r="AW160" s="180" t="s">
        <v>27</v>
      </c>
      <c r="AX160" s="180" t="s">
        <v>71</v>
      </c>
      <c r="AY160" s="182" t="s">
        <v>116</v>
      </c>
    </row>
    <row r="161" s="165" customFormat="true" ht="11.25" hidden="false" customHeight="false" outlineLevel="0" collapsed="false">
      <c r="B161" s="166"/>
      <c r="D161" s="167" t="s">
        <v>124</v>
      </c>
      <c r="E161" s="168"/>
      <c r="F161" s="169" t="s">
        <v>193</v>
      </c>
      <c r="H161" s="170" t="n">
        <v>7.92</v>
      </c>
      <c r="L161" s="166"/>
      <c r="M161" s="171"/>
      <c r="T161" s="172"/>
      <c r="AT161" s="168" t="s">
        <v>124</v>
      </c>
      <c r="AU161" s="168" t="s">
        <v>81</v>
      </c>
      <c r="AV161" s="165" t="s">
        <v>81</v>
      </c>
      <c r="AW161" s="165" t="s">
        <v>27</v>
      </c>
      <c r="AX161" s="165" t="s">
        <v>71</v>
      </c>
      <c r="AY161" s="168" t="s">
        <v>116</v>
      </c>
    </row>
    <row r="162" s="165" customFormat="true" ht="11.25" hidden="false" customHeight="false" outlineLevel="0" collapsed="false">
      <c r="B162" s="166"/>
      <c r="D162" s="167" t="s">
        <v>124</v>
      </c>
      <c r="E162" s="168"/>
      <c r="F162" s="169" t="s">
        <v>194</v>
      </c>
      <c r="H162" s="170" t="n">
        <v>1.1</v>
      </c>
      <c r="L162" s="166"/>
      <c r="M162" s="171"/>
      <c r="T162" s="172"/>
      <c r="AT162" s="168" t="s">
        <v>124</v>
      </c>
      <c r="AU162" s="168" t="s">
        <v>81</v>
      </c>
      <c r="AV162" s="165" t="s">
        <v>81</v>
      </c>
      <c r="AW162" s="165" t="s">
        <v>27</v>
      </c>
      <c r="AX162" s="165" t="s">
        <v>71</v>
      </c>
      <c r="AY162" s="168" t="s">
        <v>116</v>
      </c>
    </row>
    <row r="163" s="165" customFormat="true" ht="11.25" hidden="false" customHeight="false" outlineLevel="0" collapsed="false">
      <c r="B163" s="166"/>
      <c r="D163" s="167" t="s">
        <v>124</v>
      </c>
      <c r="E163" s="168"/>
      <c r="F163" s="169" t="s">
        <v>195</v>
      </c>
      <c r="H163" s="170" t="n">
        <v>1.08</v>
      </c>
      <c r="L163" s="166"/>
      <c r="M163" s="171"/>
      <c r="T163" s="172"/>
      <c r="AT163" s="168" t="s">
        <v>124</v>
      </c>
      <c r="AU163" s="168" t="s">
        <v>81</v>
      </c>
      <c r="AV163" s="165" t="s">
        <v>81</v>
      </c>
      <c r="AW163" s="165" t="s">
        <v>27</v>
      </c>
      <c r="AX163" s="165" t="s">
        <v>71</v>
      </c>
      <c r="AY163" s="168" t="s">
        <v>116</v>
      </c>
    </row>
    <row r="164" s="173" customFormat="true" ht="11.25" hidden="false" customHeight="false" outlineLevel="0" collapsed="false">
      <c r="B164" s="174"/>
      <c r="D164" s="167" t="s">
        <v>124</v>
      </c>
      <c r="E164" s="175"/>
      <c r="F164" s="176" t="s">
        <v>146</v>
      </c>
      <c r="H164" s="177" t="n">
        <v>10.1</v>
      </c>
      <c r="L164" s="174"/>
      <c r="M164" s="178"/>
      <c r="T164" s="179"/>
      <c r="AT164" s="175" t="s">
        <v>124</v>
      </c>
      <c r="AU164" s="175" t="s">
        <v>81</v>
      </c>
      <c r="AV164" s="173" t="s">
        <v>122</v>
      </c>
      <c r="AW164" s="173" t="s">
        <v>27</v>
      </c>
      <c r="AX164" s="173" t="s">
        <v>79</v>
      </c>
      <c r="AY164" s="175" t="s">
        <v>116</v>
      </c>
    </row>
    <row r="165" s="18" customFormat="true" ht="24" hidden="false" customHeight="true" outlineLevel="0" collapsed="false">
      <c r="B165" s="151"/>
      <c r="C165" s="152" t="s">
        <v>196</v>
      </c>
      <c r="D165" s="152" t="s">
        <v>118</v>
      </c>
      <c r="E165" s="153" t="s">
        <v>197</v>
      </c>
      <c r="F165" s="154" t="s">
        <v>198</v>
      </c>
      <c r="G165" s="155" t="s">
        <v>178</v>
      </c>
      <c r="H165" s="156" t="n">
        <v>1.5</v>
      </c>
      <c r="I165" s="157" t="n">
        <v>0</v>
      </c>
      <c r="J165" s="157" t="n">
        <f aca="false">ROUND(I165*H165,2)</f>
        <v>0</v>
      </c>
      <c r="K165" s="158"/>
      <c r="L165" s="19"/>
      <c r="M165" s="159"/>
      <c r="N165" s="160" t="s">
        <v>36</v>
      </c>
      <c r="O165" s="161" t="n">
        <v>3.558</v>
      </c>
      <c r="P165" s="161" t="n">
        <f aca="false">O165*H165</f>
        <v>5.337</v>
      </c>
      <c r="Q165" s="161" t="n">
        <v>0</v>
      </c>
      <c r="R165" s="161" t="n">
        <f aca="false">Q165*H165</f>
        <v>0</v>
      </c>
      <c r="S165" s="161" t="n">
        <v>2.2</v>
      </c>
      <c r="T165" s="162" t="n">
        <f aca="false">S165*H165</f>
        <v>3.3</v>
      </c>
      <c r="AR165" s="163" t="s">
        <v>122</v>
      </c>
      <c r="AT165" s="163" t="s">
        <v>118</v>
      </c>
      <c r="AU165" s="163" t="s">
        <v>81</v>
      </c>
      <c r="AY165" s="3" t="s">
        <v>116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9</v>
      </c>
      <c r="BK165" s="164" t="n">
        <f aca="false">ROUND(I165*H165,2)</f>
        <v>0</v>
      </c>
      <c r="BL165" s="3" t="s">
        <v>122</v>
      </c>
      <c r="BM165" s="163" t="s">
        <v>199</v>
      </c>
    </row>
    <row r="166" s="180" customFormat="true" ht="11.25" hidden="false" customHeight="false" outlineLevel="0" collapsed="false">
      <c r="B166" s="181"/>
      <c r="D166" s="167" t="s">
        <v>124</v>
      </c>
      <c r="E166" s="182"/>
      <c r="F166" s="183" t="s">
        <v>200</v>
      </c>
      <c r="H166" s="182"/>
      <c r="L166" s="181"/>
      <c r="M166" s="184"/>
      <c r="T166" s="185"/>
      <c r="AT166" s="182" t="s">
        <v>124</v>
      </c>
      <c r="AU166" s="182" t="s">
        <v>81</v>
      </c>
      <c r="AV166" s="180" t="s">
        <v>79</v>
      </c>
      <c r="AW166" s="180" t="s">
        <v>27</v>
      </c>
      <c r="AX166" s="180" t="s">
        <v>71</v>
      </c>
      <c r="AY166" s="182" t="s">
        <v>116</v>
      </c>
    </row>
    <row r="167" s="165" customFormat="true" ht="11.25" hidden="false" customHeight="false" outlineLevel="0" collapsed="false">
      <c r="B167" s="166"/>
      <c r="D167" s="167" t="s">
        <v>124</v>
      </c>
      <c r="E167" s="168"/>
      <c r="F167" s="169" t="s">
        <v>201</v>
      </c>
      <c r="H167" s="170" t="n">
        <v>1.5</v>
      </c>
      <c r="L167" s="166"/>
      <c r="M167" s="171"/>
      <c r="T167" s="172"/>
      <c r="AT167" s="168" t="s">
        <v>124</v>
      </c>
      <c r="AU167" s="168" t="s">
        <v>81</v>
      </c>
      <c r="AV167" s="165" t="s">
        <v>81</v>
      </c>
      <c r="AW167" s="165" t="s">
        <v>27</v>
      </c>
      <c r="AX167" s="165" t="s">
        <v>79</v>
      </c>
      <c r="AY167" s="168" t="s">
        <v>116</v>
      </c>
    </row>
    <row r="168" s="18" customFormat="true" ht="37.5" hidden="false" customHeight="true" outlineLevel="0" collapsed="false">
      <c r="B168" s="151"/>
      <c r="C168" s="152" t="s">
        <v>202</v>
      </c>
      <c r="D168" s="152" t="s">
        <v>118</v>
      </c>
      <c r="E168" s="153" t="s">
        <v>203</v>
      </c>
      <c r="F168" s="154" t="s">
        <v>204</v>
      </c>
      <c r="G168" s="155" t="s">
        <v>158</v>
      </c>
      <c r="H168" s="156" t="n">
        <v>16</v>
      </c>
      <c r="I168" s="157" t="n">
        <v>0</v>
      </c>
      <c r="J168" s="157" t="n">
        <f aca="false">ROUND(I168*H168,2)</f>
        <v>0</v>
      </c>
      <c r="K168" s="158"/>
      <c r="L168" s="19"/>
      <c r="M168" s="159"/>
      <c r="N168" s="160" t="s">
        <v>36</v>
      </c>
      <c r="O168" s="161" t="n">
        <v>1.652</v>
      </c>
      <c r="P168" s="161" t="n">
        <f aca="false">O168*H168</f>
        <v>26.432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22</v>
      </c>
      <c r="AT168" s="163" t="s">
        <v>118</v>
      </c>
      <c r="AU168" s="163" t="s">
        <v>81</v>
      </c>
      <c r="AY168" s="3" t="s">
        <v>116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9</v>
      </c>
      <c r="BK168" s="164" t="n">
        <f aca="false">ROUND(I168*H168,2)</f>
        <v>0</v>
      </c>
      <c r="BL168" s="3" t="s">
        <v>122</v>
      </c>
      <c r="BM168" s="163" t="s">
        <v>205</v>
      </c>
    </row>
    <row r="169" s="165" customFormat="true" ht="11.25" hidden="false" customHeight="false" outlineLevel="0" collapsed="false">
      <c r="B169" s="166"/>
      <c r="D169" s="167" t="s">
        <v>124</v>
      </c>
      <c r="E169" s="168"/>
      <c r="F169" s="169" t="s">
        <v>206</v>
      </c>
      <c r="H169" s="170" t="n">
        <v>16</v>
      </c>
      <c r="L169" s="166"/>
      <c r="M169" s="171"/>
      <c r="T169" s="172"/>
      <c r="AT169" s="168" t="s">
        <v>124</v>
      </c>
      <c r="AU169" s="168" t="s">
        <v>81</v>
      </c>
      <c r="AV169" s="165" t="s">
        <v>81</v>
      </c>
      <c r="AW169" s="165" t="s">
        <v>27</v>
      </c>
      <c r="AX169" s="165" t="s">
        <v>79</v>
      </c>
      <c r="AY169" s="168" t="s">
        <v>116</v>
      </c>
    </row>
    <row r="170" s="18" customFormat="true" ht="44.25" hidden="false" customHeight="true" outlineLevel="0" collapsed="false">
      <c r="B170" s="151"/>
      <c r="C170" s="152" t="s">
        <v>207</v>
      </c>
      <c r="D170" s="152" t="s">
        <v>118</v>
      </c>
      <c r="E170" s="153" t="s">
        <v>208</v>
      </c>
      <c r="F170" s="154" t="s">
        <v>209</v>
      </c>
      <c r="G170" s="155" t="s">
        <v>158</v>
      </c>
      <c r="H170" s="156" t="n">
        <v>1.9</v>
      </c>
      <c r="I170" s="157" t="n">
        <v>0</v>
      </c>
      <c r="J170" s="157" t="n">
        <f aca="false">ROUND(I170*H170,2)</f>
        <v>0</v>
      </c>
      <c r="K170" s="158"/>
      <c r="L170" s="19"/>
      <c r="M170" s="159"/>
      <c r="N170" s="160" t="s">
        <v>36</v>
      </c>
      <c r="O170" s="161" t="n">
        <v>8.16</v>
      </c>
      <c r="P170" s="161" t="n">
        <f aca="false">O170*H170</f>
        <v>15.504</v>
      </c>
      <c r="Q170" s="161" t="n">
        <v>0.001</v>
      </c>
      <c r="R170" s="161" t="n">
        <f aca="false">Q170*H170</f>
        <v>0.0019</v>
      </c>
      <c r="S170" s="161" t="n">
        <v>0</v>
      </c>
      <c r="T170" s="162" t="n">
        <f aca="false">S170*H170</f>
        <v>0</v>
      </c>
      <c r="AR170" s="163" t="s">
        <v>122</v>
      </c>
      <c r="AT170" s="163" t="s">
        <v>118</v>
      </c>
      <c r="AU170" s="163" t="s">
        <v>81</v>
      </c>
      <c r="AY170" s="3" t="s">
        <v>116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79</v>
      </c>
      <c r="BK170" s="164" t="n">
        <f aca="false">ROUND(I170*H170,2)</f>
        <v>0</v>
      </c>
      <c r="BL170" s="3" t="s">
        <v>122</v>
      </c>
      <c r="BM170" s="163" t="s">
        <v>210</v>
      </c>
    </row>
    <row r="171" s="18" customFormat="true" ht="37.5" hidden="false" customHeight="true" outlineLevel="0" collapsed="false">
      <c r="B171" s="151"/>
      <c r="C171" s="152" t="s">
        <v>211</v>
      </c>
      <c r="D171" s="152" t="s">
        <v>118</v>
      </c>
      <c r="E171" s="153" t="s">
        <v>212</v>
      </c>
      <c r="F171" s="154" t="s">
        <v>213</v>
      </c>
      <c r="G171" s="155" t="s">
        <v>178</v>
      </c>
      <c r="H171" s="156" t="n">
        <v>4.885</v>
      </c>
      <c r="I171" s="157" t="n">
        <v>0</v>
      </c>
      <c r="J171" s="157" t="n">
        <f aca="false">ROUND(I171*H171,2)</f>
        <v>0</v>
      </c>
      <c r="K171" s="158"/>
      <c r="L171" s="19"/>
      <c r="M171" s="159"/>
      <c r="N171" s="160" t="s">
        <v>36</v>
      </c>
      <c r="O171" s="161" t="n">
        <v>0.087</v>
      </c>
      <c r="P171" s="161" t="n">
        <f aca="false">O171*H171</f>
        <v>0.424995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22</v>
      </c>
      <c r="AT171" s="163" t="s">
        <v>118</v>
      </c>
      <c r="AU171" s="163" t="s">
        <v>81</v>
      </c>
      <c r="AY171" s="3" t="s">
        <v>116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9</v>
      </c>
      <c r="BK171" s="164" t="n">
        <f aca="false">ROUND(I171*H171,2)</f>
        <v>0</v>
      </c>
      <c r="BL171" s="3" t="s">
        <v>122</v>
      </c>
      <c r="BM171" s="163" t="s">
        <v>214</v>
      </c>
    </row>
    <row r="172" s="165" customFormat="true" ht="11.25" hidden="false" customHeight="false" outlineLevel="0" collapsed="false">
      <c r="B172" s="166"/>
      <c r="D172" s="167" t="s">
        <v>124</v>
      </c>
      <c r="E172" s="168"/>
      <c r="F172" s="169" t="s">
        <v>215</v>
      </c>
      <c r="H172" s="170" t="n">
        <v>4.885</v>
      </c>
      <c r="L172" s="166"/>
      <c r="M172" s="171"/>
      <c r="T172" s="172"/>
      <c r="AT172" s="168" t="s">
        <v>124</v>
      </c>
      <c r="AU172" s="168" t="s">
        <v>81</v>
      </c>
      <c r="AV172" s="165" t="s">
        <v>81</v>
      </c>
      <c r="AW172" s="165" t="s">
        <v>27</v>
      </c>
      <c r="AX172" s="165" t="s">
        <v>79</v>
      </c>
      <c r="AY172" s="168" t="s">
        <v>116</v>
      </c>
    </row>
    <row r="173" s="18" customFormat="true" ht="24" hidden="false" customHeight="true" outlineLevel="0" collapsed="false">
      <c r="B173" s="151"/>
      <c r="C173" s="152" t="s">
        <v>216</v>
      </c>
      <c r="D173" s="152" t="s">
        <v>118</v>
      </c>
      <c r="E173" s="153" t="s">
        <v>217</v>
      </c>
      <c r="F173" s="154" t="s">
        <v>218</v>
      </c>
      <c r="G173" s="155" t="s">
        <v>178</v>
      </c>
      <c r="H173" s="156" t="n">
        <v>4.485</v>
      </c>
      <c r="I173" s="157" t="n">
        <v>0</v>
      </c>
      <c r="J173" s="157" t="n">
        <f aca="false">ROUND(I173*H173,2)</f>
        <v>0</v>
      </c>
      <c r="K173" s="158"/>
      <c r="L173" s="19"/>
      <c r="M173" s="159"/>
      <c r="N173" s="160" t="s">
        <v>36</v>
      </c>
      <c r="O173" s="161" t="n">
        <v>0.197</v>
      </c>
      <c r="P173" s="161" t="n">
        <f aca="false">O173*H173</f>
        <v>0.883545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122</v>
      </c>
      <c r="AT173" s="163" t="s">
        <v>118</v>
      </c>
      <c r="AU173" s="163" t="s">
        <v>81</v>
      </c>
      <c r="AY173" s="3" t="s">
        <v>116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9</v>
      </c>
      <c r="BK173" s="164" t="n">
        <f aca="false">ROUND(I173*H173,2)</f>
        <v>0</v>
      </c>
      <c r="BL173" s="3" t="s">
        <v>122</v>
      </c>
      <c r="BM173" s="163" t="s">
        <v>219</v>
      </c>
    </row>
    <row r="174" s="18" customFormat="true" ht="33" hidden="false" customHeight="true" outlineLevel="0" collapsed="false">
      <c r="B174" s="151"/>
      <c r="C174" s="152" t="s">
        <v>220</v>
      </c>
      <c r="D174" s="152" t="s">
        <v>118</v>
      </c>
      <c r="E174" s="153" t="s">
        <v>221</v>
      </c>
      <c r="F174" s="154" t="s">
        <v>222</v>
      </c>
      <c r="G174" s="155" t="s">
        <v>223</v>
      </c>
      <c r="H174" s="156" t="n">
        <v>7.625</v>
      </c>
      <c r="I174" s="157" t="n">
        <v>0</v>
      </c>
      <c r="J174" s="157" t="n">
        <f aca="false">ROUND(I174*H174,2)</f>
        <v>0</v>
      </c>
      <c r="K174" s="158"/>
      <c r="L174" s="19"/>
      <c r="M174" s="159"/>
      <c r="N174" s="160" t="s">
        <v>36</v>
      </c>
      <c r="O174" s="161" t="n">
        <v>0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122</v>
      </c>
      <c r="AT174" s="163" t="s">
        <v>118</v>
      </c>
      <c r="AU174" s="163" t="s">
        <v>81</v>
      </c>
      <c r="AY174" s="3" t="s">
        <v>116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9</v>
      </c>
      <c r="BK174" s="164" t="n">
        <f aca="false">ROUND(I174*H174,2)</f>
        <v>0</v>
      </c>
      <c r="BL174" s="3" t="s">
        <v>122</v>
      </c>
      <c r="BM174" s="163" t="s">
        <v>224</v>
      </c>
    </row>
    <row r="175" s="165" customFormat="true" ht="11.25" hidden="false" customHeight="false" outlineLevel="0" collapsed="false">
      <c r="B175" s="166"/>
      <c r="D175" s="167" t="s">
        <v>124</v>
      </c>
      <c r="E175" s="168"/>
      <c r="F175" s="169" t="s">
        <v>225</v>
      </c>
      <c r="H175" s="170" t="n">
        <v>7.625</v>
      </c>
      <c r="L175" s="166"/>
      <c r="M175" s="171"/>
      <c r="T175" s="172"/>
      <c r="AT175" s="168" t="s">
        <v>124</v>
      </c>
      <c r="AU175" s="168" t="s">
        <v>81</v>
      </c>
      <c r="AV175" s="165" t="s">
        <v>81</v>
      </c>
      <c r="AW175" s="165" t="s">
        <v>27</v>
      </c>
      <c r="AX175" s="165" t="s">
        <v>79</v>
      </c>
      <c r="AY175" s="168" t="s">
        <v>116</v>
      </c>
    </row>
    <row r="176" s="18" customFormat="true" ht="16.5" hidden="false" customHeight="true" outlineLevel="0" collapsed="false">
      <c r="B176" s="151"/>
      <c r="C176" s="152" t="s">
        <v>226</v>
      </c>
      <c r="D176" s="152" t="s">
        <v>118</v>
      </c>
      <c r="E176" s="153" t="s">
        <v>227</v>
      </c>
      <c r="F176" s="154" t="s">
        <v>228</v>
      </c>
      <c r="G176" s="155" t="s">
        <v>178</v>
      </c>
      <c r="H176" s="156" t="n">
        <v>4.485</v>
      </c>
      <c r="I176" s="157" t="n">
        <v>0</v>
      </c>
      <c r="J176" s="157" t="n">
        <f aca="false">ROUND(I176*H176,2)</f>
        <v>0</v>
      </c>
      <c r="K176" s="158"/>
      <c r="L176" s="19"/>
      <c r="M176" s="159"/>
      <c r="N176" s="160" t="s">
        <v>36</v>
      </c>
      <c r="O176" s="161" t="n">
        <v>0.009</v>
      </c>
      <c r="P176" s="161" t="n">
        <f aca="false">O176*H176</f>
        <v>0.040365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122</v>
      </c>
      <c r="AT176" s="163" t="s">
        <v>118</v>
      </c>
      <c r="AU176" s="163" t="s">
        <v>81</v>
      </c>
      <c r="AY176" s="3" t="s">
        <v>116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9</v>
      </c>
      <c r="BK176" s="164" t="n">
        <f aca="false">ROUND(I176*H176,2)</f>
        <v>0</v>
      </c>
      <c r="BL176" s="3" t="s">
        <v>122</v>
      </c>
      <c r="BM176" s="163" t="s">
        <v>229</v>
      </c>
    </row>
    <row r="177" s="18" customFormat="true" ht="33" hidden="false" customHeight="true" outlineLevel="0" collapsed="false">
      <c r="B177" s="151"/>
      <c r="C177" s="152" t="s">
        <v>230</v>
      </c>
      <c r="D177" s="152" t="s">
        <v>118</v>
      </c>
      <c r="E177" s="153" t="s">
        <v>231</v>
      </c>
      <c r="F177" s="154" t="s">
        <v>232</v>
      </c>
      <c r="G177" s="155" t="s">
        <v>178</v>
      </c>
      <c r="H177" s="156" t="n">
        <v>32.896</v>
      </c>
      <c r="I177" s="157" t="n">
        <v>0</v>
      </c>
      <c r="J177" s="157" t="n">
        <f aca="false">ROUND(I177*H177,2)</f>
        <v>0</v>
      </c>
      <c r="K177" s="158"/>
      <c r="L177" s="19"/>
      <c r="M177" s="159"/>
      <c r="N177" s="160" t="s">
        <v>36</v>
      </c>
      <c r="O177" s="161" t="n">
        <v>0.797</v>
      </c>
      <c r="P177" s="161" t="n">
        <f aca="false">O177*H177</f>
        <v>26.218112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22</v>
      </c>
      <c r="AT177" s="163" t="s">
        <v>118</v>
      </c>
      <c r="AU177" s="163" t="s">
        <v>81</v>
      </c>
      <c r="AY177" s="3" t="s">
        <v>116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9</v>
      </c>
      <c r="BK177" s="164" t="n">
        <f aca="false">ROUND(I177*H177,2)</f>
        <v>0</v>
      </c>
      <c r="BL177" s="3" t="s">
        <v>122</v>
      </c>
      <c r="BM177" s="163" t="s">
        <v>233</v>
      </c>
    </row>
    <row r="178" s="180" customFormat="true" ht="11.25" hidden="false" customHeight="false" outlineLevel="0" collapsed="false">
      <c r="B178" s="181"/>
      <c r="D178" s="167" t="s">
        <v>124</v>
      </c>
      <c r="E178" s="182"/>
      <c r="F178" s="183" t="s">
        <v>185</v>
      </c>
      <c r="H178" s="182"/>
      <c r="L178" s="181"/>
      <c r="M178" s="184"/>
      <c r="T178" s="185"/>
      <c r="AT178" s="182" t="s">
        <v>124</v>
      </c>
      <c r="AU178" s="182" t="s">
        <v>81</v>
      </c>
      <c r="AV178" s="180" t="s">
        <v>79</v>
      </c>
      <c r="AW178" s="180" t="s">
        <v>27</v>
      </c>
      <c r="AX178" s="180" t="s">
        <v>71</v>
      </c>
      <c r="AY178" s="182" t="s">
        <v>116</v>
      </c>
    </row>
    <row r="179" s="165" customFormat="true" ht="11.25" hidden="false" customHeight="false" outlineLevel="0" collapsed="false">
      <c r="B179" s="166"/>
      <c r="D179" s="167" t="s">
        <v>124</v>
      </c>
      <c r="E179" s="168"/>
      <c r="F179" s="169" t="s">
        <v>186</v>
      </c>
      <c r="H179" s="170" t="n">
        <v>2.948</v>
      </c>
      <c r="L179" s="166"/>
      <c r="M179" s="171"/>
      <c r="T179" s="172"/>
      <c r="AT179" s="168" t="s">
        <v>124</v>
      </c>
      <c r="AU179" s="168" t="s">
        <v>81</v>
      </c>
      <c r="AV179" s="165" t="s">
        <v>81</v>
      </c>
      <c r="AW179" s="165" t="s">
        <v>27</v>
      </c>
      <c r="AX179" s="165" t="s">
        <v>71</v>
      </c>
      <c r="AY179" s="168" t="s">
        <v>116</v>
      </c>
    </row>
    <row r="180" s="180" customFormat="true" ht="11.25" hidden="false" customHeight="false" outlineLevel="0" collapsed="false">
      <c r="B180" s="181"/>
      <c r="D180" s="167" t="s">
        <v>124</v>
      </c>
      <c r="E180" s="182"/>
      <c r="F180" s="183" t="s">
        <v>192</v>
      </c>
      <c r="H180" s="182"/>
      <c r="L180" s="181"/>
      <c r="M180" s="184"/>
      <c r="T180" s="185"/>
      <c r="AT180" s="182" t="s">
        <v>124</v>
      </c>
      <c r="AU180" s="182" t="s">
        <v>81</v>
      </c>
      <c r="AV180" s="180" t="s">
        <v>79</v>
      </c>
      <c r="AW180" s="180" t="s">
        <v>27</v>
      </c>
      <c r="AX180" s="180" t="s">
        <v>71</v>
      </c>
      <c r="AY180" s="182" t="s">
        <v>116</v>
      </c>
    </row>
    <row r="181" s="165" customFormat="true" ht="11.25" hidden="false" customHeight="false" outlineLevel="0" collapsed="false">
      <c r="B181" s="166"/>
      <c r="D181" s="167" t="s">
        <v>124</v>
      </c>
      <c r="E181" s="168"/>
      <c r="F181" s="169" t="s">
        <v>193</v>
      </c>
      <c r="H181" s="170" t="n">
        <v>7.92</v>
      </c>
      <c r="L181" s="166"/>
      <c r="M181" s="171"/>
      <c r="T181" s="172"/>
      <c r="AT181" s="168" t="s">
        <v>124</v>
      </c>
      <c r="AU181" s="168" t="s">
        <v>81</v>
      </c>
      <c r="AV181" s="165" t="s">
        <v>81</v>
      </c>
      <c r="AW181" s="165" t="s">
        <v>27</v>
      </c>
      <c r="AX181" s="165" t="s">
        <v>71</v>
      </c>
      <c r="AY181" s="168" t="s">
        <v>116</v>
      </c>
    </row>
    <row r="182" s="165" customFormat="true" ht="11.25" hidden="false" customHeight="false" outlineLevel="0" collapsed="false">
      <c r="B182" s="166"/>
      <c r="D182" s="167" t="s">
        <v>124</v>
      </c>
      <c r="E182" s="168"/>
      <c r="F182" s="169" t="s">
        <v>194</v>
      </c>
      <c r="H182" s="170" t="n">
        <v>1.1</v>
      </c>
      <c r="L182" s="166"/>
      <c r="M182" s="171"/>
      <c r="T182" s="172"/>
      <c r="AT182" s="168" t="s">
        <v>124</v>
      </c>
      <c r="AU182" s="168" t="s">
        <v>81</v>
      </c>
      <c r="AV182" s="165" t="s">
        <v>81</v>
      </c>
      <c r="AW182" s="165" t="s">
        <v>27</v>
      </c>
      <c r="AX182" s="165" t="s">
        <v>71</v>
      </c>
      <c r="AY182" s="168" t="s">
        <v>116</v>
      </c>
    </row>
    <row r="183" s="165" customFormat="true" ht="11.25" hidden="false" customHeight="false" outlineLevel="0" collapsed="false">
      <c r="B183" s="166"/>
      <c r="D183" s="167" t="s">
        <v>124</v>
      </c>
      <c r="E183" s="168"/>
      <c r="F183" s="169" t="s">
        <v>234</v>
      </c>
      <c r="H183" s="170" t="n">
        <v>20.928</v>
      </c>
      <c r="L183" s="166"/>
      <c r="M183" s="171"/>
      <c r="T183" s="172"/>
      <c r="AT183" s="168" t="s">
        <v>124</v>
      </c>
      <c r="AU183" s="168" t="s">
        <v>81</v>
      </c>
      <c r="AV183" s="165" t="s">
        <v>81</v>
      </c>
      <c r="AW183" s="165" t="s">
        <v>27</v>
      </c>
      <c r="AX183" s="165" t="s">
        <v>71</v>
      </c>
      <c r="AY183" s="168" t="s">
        <v>116</v>
      </c>
    </row>
    <row r="184" s="173" customFormat="true" ht="11.25" hidden="false" customHeight="false" outlineLevel="0" collapsed="false">
      <c r="B184" s="174"/>
      <c r="D184" s="167" t="s">
        <v>124</v>
      </c>
      <c r="E184" s="175"/>
      <c r="F184" s="176" t="s">
        <v>146</v>
      </c>
      <c r="H184" s="177" t="n">
        <v>32.896</v>
      </c>
      <c r="L184" s="174"/>
      <c r="M184" s="178"/>
      <c r="T184" s="179"/>
      <c r="AT184" s="175" t="s">
        <v>124</v>
      </c>
      <c r="AU184" s="175" t="s">
        <v>81</v>
      </c>
      <c r="AV184" s="173" t="s">
        <v>122</v>
      </c>
      <c r="AW184" s="173" t="s">
        <v>27</v>
      </c>
      <c r="AX184" s="173" t="s">
        <v>79</v>
      </c>
      <c r="AY184" s="175" t="s">
        <v>116</v>
      </c>
    </row>
    <row r="185" s="18" customFormat="true" ht="24" hidden="false" customHeight="true" outlineLevel="0" collapsed="false">
      <c r="B185" s="151"/>
      <c r="C185" s="152" t="s">
        <v>235</v>
      </c>
      <c r="D185" s="152" t="s">
        <v>118</v>
      </c>
      <c r="E185" s="153" t="s">
        <v>236</v>
      </c>
      <c r="F185" s="154" t="s">
        <v>237</v>
      </c>
      <c r="G185" s="155" t="s">
        <v>121</v>
      </c>
      <c r="H185" s="156" t="n">
        <v>71.44</v>
      </c>
      <c r="I185" s="157" t="n">
        <v>0</v>
      </c>
      <c r="J185" s="157" t="n">
        <f aca="false">ROUND(I185*H185,2)</f>
        <v>0</v>
      </c>
      <c r="K185" s="158"/>
      <c r="L185" s="19"/>
      <c r="M185" s="159"/>
      <c r="N185" s="160" t="s">
        <v>36</v>
      </c>
      <c r="O185" s="161" t="n">
        <v>0.668</v>
      </c>
      <c r="P185" s="161" t="n">
        <f aca="false">O185*H185</f>
        <v>47.72192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122</v>
      </c>
      <c r="AT185" s="163" t="s">
        <v>118</v>
      </c>
      <c r="AU185" s="163" t="s">
        <v>81</v>
      </c>
      <c r="AY185" s="3" t="s">
        <v>116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79</v>
      </c>
      <c r="BK185" s="164" t="n">
        <f aca="false">ROUND(I185*H185,2)</f>
        <v>0</v>
      </c>
      <c r="BL185" s="3" t="s">
        <v>122</v>
      </c>
      <c r="BM185" s="163" t="s">
        <v>238</v>
      </c>
    </row>
    <row r="186" s="139" customFormat="true" ht="22.5" hidden="false" customHeight="true" outlineLevel="0" collapsed="false">
      <c r="B186" s="140"/>
      <c r="D186" s="141" t="s">
        <v>70</v>
      </c>
      <c r="E186" s="149" t="s">
        <v>81</v>
      </c>
      <c r="F186" s="149" t="s">
        <v>239</v>
      </c>
      <c r="J186" s="150" t="n">
        <f aca="false">BK186</f>
        <v>0</v>
      </c>
      <c r="L186" s="140"/>
      <c r="M186" s="144"/>
      <c r="P186" s="145" t="n">
        <f aca="false">SUM(P187:P195)</f>
        <v>3.226176</v>
      </c>
      <c r="R186" s="145" t="n">
        <f aca="false">SUM(R187:R195)</f>
        <v>4.42913868</v>
      </c>
      <c r="T186" s="146" t="n">
        <f aca="false">SUM(T187:T195)</f>
        <v>0</v>
      </c>
      <c r="AR186" s="141" t="s">
        <v>79</v>
      </c>
      <c r="AT186" s="147" t="s">
        <v>70</v>
      </c>
      <c r="AU186" s="147" t="s">
        <v>79</v>
      </c>
      <c r="AY186" s="141" t="s">
        <v>116</v>
      </c>
      <c r="BK186" s="148" t="n">
        <f aca="false">SUM(BK187:BK195)</f>
        <v>0</v>
      </c>
    </row>
    <row r="187" s="18" customFormat="true" ht="16.5" hidden="false" customHeight="true" outlineLevel="0" collapsed="false">
      <c r="B187" s="151"/>
      <c r="C187" s="152" t="s">
        <v>240</v>
      </c>
      <c r="D187" s="152" t="s">
        <v>118</v>
      </c>
      <c r="E187" s="153" t="s">
        <v>241</v>
      </c>
      <c r="F187" s="154" t="s">
        <v>242</v>
      </c>
      <c r="G187" s="155" t="s">
        <v>178</v>
      </c>
      <c r="H187" s="156" t="n">
        <v>1.764</v>
      </c>
      <c r="I187" s="157" t="n">
        <v>0</v>
      </c>
      <c r="J187" s="157" t="n">
        <f aca="false">ROUND(I187*H187,2)</f>
        <v>0</v>
      </c>
      <c r="K187" s="158"/>
      <c r="L187" s="19"/>
      <c r="M187" s="159"/>
      <c r="N187" s="160" t="s">
        <v>36</v>
      </c>
      <c r="O187" s="161" t="n">
        <v>0.584</v>
      </c>
      <c r="P187" s="161" t="n">
        <f aca="false">O187*H187</f>
        <v>1.030176</v>
      </c>
      <c r="Q187" s="161" t="n">
        <v>2.50187</v>
      </c>
      <c r="R187" s="161" t="n">
        <f aca="false">Q187*H187</f>
        <v>4.41329868</v>
      </c>
      <c r="S187" s="161" t="n">
        <v>0</v>
      </c>
      <c r="T187" s="162" t="n">
        <f aca="false">S187*H187</f>
        <v>0</v>
      </c>
      <c r="AR187" s="163" t="s">
        <v>122</v>
      </c>
      <c r="AT187" s="163" t="s">
        <v>118</v>
      </c>
      <c r="AU187" s="163" t="s">
        <v>81</v>
      </c>
      <c r="AY187" s="3" t="s">
        <v>116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9</v>
      </c>
      <c r="BK187" s="164" t="n">
        <f aca="false">ROUND(I187*H187,2)</f>
        <v>0</v>
      </c>
      <c r="BL187" s="3" t="s">
        <v>122</v>
      </c>
      <c r="BM187" s="163" t="s">
        <v>243</v>
      </c>
    </row>
    <row r="188" s="165" customFormat="true" ht="11.25" hidden="false" customHeight="false" outlineLevel="0" collapsed="false">
      <c r="B188" s="166"/>
      <c r="D188" s="167" t="s">
        <v>124</v>
      </c>
      <c r="E188" s="168"/>
      <c r="F188" s="169" t="s">
        <v>244</v>
      </c>
      <c r="H188" s="170" t="n">
        <v>1.512</v>
      </c>
      <c r="L188" s="166"/>
      <c r="M188" s="171"/>
      <c r="T188" s="172"/>
      <c r="AT188" s="168" t="s">
        <v>124</v>
      </c>
      <c r="AU188" s="168" t="s">
        <v>81</v>
      </c>
      <c r="AV188" s="165" t="s">
        <v>81</v>
      </c>
      <c r="AW188" s="165" t="s">
        <v>27</v>
      </c>
      <c r="AX188" s="165" t="s">
        <v>71</v>
      </c>
      <c r="AY188" s="168" t="s">
        <v>116</v>
      </c>
    </row>
    <row r="189" s="165" customFormat="true" ht="11.25" hidden="false" customHeight="false" outlineLevel="0" collapsed="false">
      <c r="B189" s="166"/>
      <c r="D189" s="167" t="s">
        <v>124</v>
      </c>
      <c r="E189" s="168"/>
      <c r="F189" s="169" t="s">
        <v>245</v>
      </c>
      <c r="H189" s="170" t="n">
        <v>0.252</v>
      </c>
      <c r="L189" s="166"/>
      <c r="M189" s="171"/>
      <c r="T189" s="172"/>
      <c r="AT189" s="168" t="s">
        <v>124</v>
      </c>
      <c r="AU189" s="168" t="s">
        <v>81</v>
      </c>
      <c r="AV189" s="165" t="s">
        <v>81</v>
      </c>
      <c r="AW189" s="165" t="s">
        <v>27</v>
      </c>
      <c r="AX189" s="165" t="s">
        <v>71</v>
      </c>
      <c r="AY189" s="168" t="s">
        <v>116</v>
      </c>
    </row>
    <row r="190" s="173" customFormat="true" ht="11.25" hidden="false" customHeight="false" outlineLevel="0" collapsed="false">
      <c r="B190" s="174"/>
      <c r="D190" s="167" t="s">
        <v>124</v>
      </c>
      <c r="E190" s="175"/>
      <c r="F190" s="176" t="s">
        <v>146</v>
      </c>
      <c r="H190" s="177" t="n">
        <v>1.764</v>
      </c>
      <c r="L190" s="174"/>
      <c r="M190" s="178"/>
      <c r="T190" s="179"/>
      <c r="AT190" s="175" t="s">
        <v>124</v>
      </c>
      <c r="AU190" s="175" t="s">
        <v>81</v>
      </c>
      <c r="AV190" s="173" t="s">
        <v>122</v>
      </c>
      <c r="AW190" s="173" t="s">
        <v>27</v>
      </c>
      <c r="AX190" s="173" t="s">
        <v>79</v>
      </c>
      <c r="AY190" s="175" t="s">
        <v>116</v>
      </c>
    </row>
    <row r="191" s="18" customFormat="true" ht="16.5" hidden="false" customHeight="true" outlineLevel="0" collapsed="false">
      <c r="B191" s="151"/>
      <c r="C191" s="152" t="s">
        <v>246</v>
      </c>
      <c r="D191" s="152" t="s">
        <v>118</v>
      </c>
      <c r="E191" s="153" t="s">
        <v>247</v>
      </c>
      <c r="F191" s="154" t="s">
        <v>248</v>
      </c>
      <c r="G191" s="155" t="s">
        <v>121</v>
      </c>
      <c r="H191" s="156" t="n">
        <v>6</v>
      </c>
      <c r="I191" s="157" t="n">
        <v>0</v>
      </c>
      <c r="J191" s="157" t="n">
        <f aca="false">ROUND(I191*H191,2)</f>
        <v>0</v>
      </c>
      <c r="K191" s="158"/>
      <c r="L191" s="19"/>
      <c r="M191" s="159"/>
      <c r="N191" s="160" t="s">
        <v>36</v>
      </c>
      <c r="O191" s="161" t="n">
        <v>0.274</v>
      </c>
      <c r="P191" s="161" t="n">
        <f aca="false">O191*H191</f>
        <v>1.644</v>
      </c>
      <c r="Q191" s="161" t="n">
        <v>0.00264</v>
      </c>
      <c r="R191" s="161" t="n">
        <f aca="false">Q191*H191</f>
        <v>0.01584</v>
      </c>
      <c r="S191" s="161" t="n">
        <v>0</v>
      </c>
      <c r="T191" s="162" t="n">
        <f aca="false">S191*H191</f>
        <v>0</v>
      </c>
      <c r="AR191" s="163" t="s">
        <v>122</v>
      </c>
      <c r="AT191" s="163" t="s">
        <v>118</v>
      </c>
      <c r="AU191" s="163" t="s">
        <v>81</v>
      </c>
      <c r="AY191" s="3" t="s">
        <v>116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79</v>
      </c>
      <c r="BK191" s="164" t="n">
        <f aca="false">ROUND(I191*H191,2)</f>
        <v>0</v>
      </c>
      <c r="BL191" s="3" t="s">
        <v>122</v>
      </c>
      <c r="BM191" s="163" t="s">
        <v>249</v>
      </c>
    </row>
    <row r="192" s="165" customFormat="true" ht="11.25" hidden="false" customHeight="false" outlineLevel="0" collapsed="false">
      <c r="B192" s="166"/>
      <c r="D192" s="167" t="s">
        <v>124</v>
      </c>
      <c r="E192" s="168"/>
      <c r="F192" s="169" t="s">
        <v>250</v>
      </c>
      <c r="H192" s="170" t="n">
        <v>4.32</v>
      </c>
      <c r="L192" s="166"/>
      <c r="M192" s="171"/>
      <c r="T192" s="172"/>
      <c r="AT192" s="168" t="s">
        <v>124</v>
      </c>
      <c r="AU192" s="168" t="s">
        <v>81</v>
      </c>
      <c r="AV192" s="165" t="s">
        <v>81</v>
      </c>
      <c r="AW192" s="165" t="s">
        <v>27</v>
      </c>
      <c r="AX192" s="165" t="s">
        <v>71</v>
      </c>
      <c r="AY192" s="168" t="s">
        <v>116</v>
      </c>
    </row>
    <row r="193" s="165" customFormat="true" ht="11.25" hidden="false" customHeight="false" outlineLevel="0" collapsed="false">
      <c r="B193" s="166"/>
      <c r="D193" s="167" t="s">
        <v>124</v>
      </c>
      <c r="E193" s="168"/>
      <c r="F193" s="169" t="s">
        <v>251</v>
      </c>
      <c r="H193" s="170" t="n">
        <v>1.68</v>
      </c>
      <c r="L193" s="166"/>
      <c r="M193" s="171"/>
      <c r="T193" s="172"/>
      <c r="AT193" s="168" t="s">
        <v>124</v>
      </c>
      <c r="AU193" s="168" t="s">
        <v>81</v>
      </c>
      <c r="AV193" s="165" t="s">
        <v>81</v>
      </c>
      <c r="AW193" s="165" t="s">
        <v>27</v>
      </c>
      <c r="AX193" s="165" t="s">
        <v>71</v>
      </c>
      <c r="AY193" s="168" t="s">
        <v>116</v>
      </c>
    </row>
    <row r="194" s="173" customFormat="true" ht="11.25" hidden="false" customHeight="false" outlineLevel="0" collapsed="false">
      <c r="B194" s="174"/>
      <c r="D194" s="167" t="s">
        <v>124</v>
      </c>
      <c r="E194" s="175"/>
      <c r="F194" s="176" t="s">
        <v>146</v>
      </c>
      <c r="H194" s="177" t="n">
        <v>6</v>
      </c>
      <c r="L194" s="174"/>
      <c r="M194" s="178"/>
      <c r="T194" s="179"/>
      <c r="AT194" s="175" t="s">
        <v>124</v>
      </c>
      <c r="AU194" s="175" t="s">
        <v>81</v>
      </c>
      <c r="AV194" s="173" t="s">
        <v>122</v>
      </c>
      <c r="AW194" s="173" t="s">
        <v>27</v>
      </c>
      <c r="AX194" s="173" t="s">
        <v>79</v>
      </c>
      <c r="AY194" s="175" t="s">
        <v>116</v>
      </c>
    </row>
    <row r="195" s="18" customFormat="true" ht="16.5" hidden="false" customHeight="true" outlineLevel="0" collapsed="false">
      <c r="B195" s="151"/>
      <c r="C195" s="152" t="s">
        <v>252</v>
      </c>
      <c r="D195" s="152" t="s">
        <v>118</v>
      </c>
      <c r="E195" s="153" t="s">
        <v>253</v>
      </c>
      <c r="F195" s="154" t="s">
        <v>254</v>
      </c>
      <c r="G195" s="155" t="s">
        <v>121</v>
      </c>
      <c r="H195" s="156" t="n">
        <v>6</v>
      </c>
      <c r="I195" s="157" t="n">
        <v>0</v>
      </c>
      <c r="J195" s="157" t="n">
        <f aca="false">ROUND(I195*H195,2)</f>
        <v>0</v>
      </c>
      <c r="K195" s="158"/>
      <c r="L195" s="19"/>
      <c r="M195" s="159"/>
      <c r="N195" s="160" t="s">
        <v>36</v>
      </c>
      <c r="O195" s="161" t="n">
        <v>0.092</v>
      </c>
      <c r="P195" s="161" t="n">
        <f aca="false">O195*H195</f>
        <v>0.552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22</v>
      </c>
      <c r="AT195" s="163" t="s">
        <v>118</v>
      </c>
      <c r="AU195" s="163" t="s">
        <v>81</v>
      </c>
      <c r="AY195" s="3" t="s">
        <v>116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9</v>
      </c>
      <c r="BK195" s="164" t="n">
        <f aca="false">ROUND(I195*H195,2)</f>
        <v>0</v>
      </c>
      <c r="BL195" s="3" t="s">
        <v>122</v>
      </c>
      <c r="BM195" s="163" t="s">
        <v>255</v>
      </c>
    </row>
    <row r="196" s="139" customFormat="true" ht="22.5" hidden="false" customHeight="true" outlineLevel="0" collapsed="false">
      <c r="B196" s="140"/>
      <c r="D196" s="141" t="s">
        <v>70</v>
      </c>
      <c r="E196" s="149" t="s">
        <v>256</v>
      </c>
      <c r="F196" s="149" t="s">
        <v>257</v>
      </c>
      <c r="J196" s="150" t="n">
        <f aca="false">BK196</f>
        <v>0</v>
      </c>
      <c r="L196" s="140"/>
      <c r="M196" s="144"/>
      <c r="P196" s="145" t="n">
        <f aca="false">SUM(P197:P223)</f>
        <v>66.04206</v>
      </c>
      <c r="R196" s="145" t="n">
        <f aca="false">SUM(R197:R223)</f>
        <v>42.3078368</v>
      </c>
      <c r="T196" s="146" t="n">
        <f aca="false">SUM(T197:T223)</f>
        <v>0</v>
      </c>
      <c r="AR196" s="141" t="s">
        <v>79</v>
      </c>
      <c r="AT196" s="147" t="s">
        <v>70</v>
      </c>
      <c r="AU196" s="147" t="s">
        <v>79</v>
      </c>
      <c r="AY196" s="141" t="s">
        <v>116</v>
      </c>
      <c r="BK196" s="148" t="n">
        <f aca="false">SUM(BK197:BK223)</f>
        <v>0</v>
      </c>
    </row>
    <row r="197" s="18" customFormat="true" ht="24" hidden="false" customHeight="true" outlineLevel="0" collapsed="false">
      <c r="B197" s="151"/>
      <c r="C197" s="152" t="s">
        <v>258</v>
      </c>
      <c r="D197" s="152" t="s">
        <v>118</v>
      </c>
      <c r="E197" s="153" t="s">
        <v>259</v>
      </c>
      <c r="F197" s="154" t="s">
        <v>260</v>
      </c>
      <c r="G197" s="155" t="s">
        <v>121</v>
      </c>
      <c r="H197" s="156" t="n">
        <v>34.74</v>
      </c>
      <c r="I197" s="157" t="n">
        <v>0</v>
      </c>
      <c r="J197" s="157" t="n">
        <f aca="false">ROUND(I197*H197,2)</f>
        <v>0</v>
      </c>
      <c r="K197" s="158"/>
      <c r="L197" s="19"/>
      <c r="M197" s="159"/>
      <c r="N197" s="160" t="s">
        <v>36</v>
      </c>
      <c r="O197" s="161" t="n">
        <v>0.21</v>
      </c>
      <c r="P197" s="161" t="n">
        <f aca="false">O197*H197</f>
        <v>7.2954</v>
      </c>
      <c r="Q197" s="161" t="n">
        <v>0.23</v>
      </c>
      <c r="R197" s="161" t="n">
        <f aca="false">Q197*H197</f>
        <v>7.9902</v>
      </c>
      <c r="S197" s="161" t="n">
        <v>0</v>
      </c>
      <c r="T197" s="162" t="n">
        <f aca="false">S197*H197</f>
        <v>0</v>
      </c>
      <c r="AR197" s="163" t="s">
        <v>122</v>
      </c>
      <c r="AT197" s="163" t="s">
        <v>118</v>
      </c>
      <c r="AU197" s="163" t="s">
        <v>81</v>
      </c>
      <c r="AY197" s="3" t="s">
        <v>116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79</v>
      </c>
      <c r="BK197" s="164" t="n">
        <f aca="false">ROUND(I197*H197,2)</f>
        <v>0</v>
      </c>
      <c r="BL197" s="3" t="s">
        <v>122</v>
      </c>
      <c r="BM197" s="163" t="s">
        <v>261</v>
      </c>
    </row>
    <row r="198" s="165" customFormat="true" ht="11.25" hidden="false" customHeight="false" outlineLevel="0" collapsed="false">
      <c r="B198" s="166"/>
      <c r="D198" s="167" t="s">
        <v>124</v>
      </c>
      <c r="E198" s="168"/>
      <c r="F198" s="169" t="s">
        <v>145</v>
      </c>
      <c r="H198" s="170" t="n">
        <v>13.1</v>
      </c>
      <c r="L198" s="166"/>
      <c r="M198" s="171"/>
      <c r="T198" s="172"/>
      <c r="AT198" s="168" t="s">
        <v>124</v>
      </c>
      <c r="AU198" s="168" t="s">
        <v>81</v>
      </c>
      <c r="AV198" s="165" t="s">
        <v>81</v>
      </c>
      <c r="AW198" s="165" t="s">
        <v>27</v>
      </c>
      <c r="AX198" s="165" t="s">
        <v>71</v>
      </c>
      <c r="AY198" s="168" t="s">
        <v>116</v>
      </c>
    </row>
    <row r="199" s="165" customFormat="true" ht="11.25" hidden="false" customHeight="false" outlineLevel="0" collapsed="false">
      <c r="B199" s="166"/>
      <c r="D199" s="167" t="s">
        <v>124</v>
      </c>
      <c r="E199" s="168"/>
      <c r="F199" s="169" t="s">
        <v>140</v>
      </c>
      <c r="H199" s="170" t="n">
        <v>3.4</v>
      </c>
      <c r="L199" s="166"/>
      <c r="M199" s="171"/>
      <c r="T199" s="172"/>
      <c r="AT199" s="168" t="s">
        <v>124</v>
      </c>
      <c r="AU199" s="168" t="s">
        <v>81</v>
      </c>
      <c r="AV199" s="165" t="s">
        <v>81</v>
      </c>
      <c r="AW199" s="165" t="s">
        <v>27</v>
      </c>
      <c r="AX199" s="165" t="s">
        <v>71</v>
      </c>
      <c r="AY199" s="168" t="s">
        <v>116</v>
      </c>
    </row>
    <row r="200" s="165" customFormat="true" ht="11.25" hidden="false" customHeight="false" outlineLevel="0" collapsed="false">
      <c r="B200" s="166"/>
      <c r="D200" s="167" t="s">
        <v>124</v>
      </c>
      <c r="E200" s="168"/>
      <c r="F200" s="169" t="s">
        <v>130</v>
      </c>
      <c r="H200" s="170" t="n">
        <v>12.24</v>
      </c>
      <c r="L200" s="166"/>
      <c r="M200" s="171"/>
      <c r="T200" s="172"/>
      <c r="AT200" s="168" t="s">
        <v>124</v>
      </c>
      <c r="AU200" s="168" t="s">
        <v>81</v>
      </c>
      <c r="AV200" s="165" t="s">
        <v>81</v>
      </c>
      <c r="AW200" s="165" t="s">
        <v>27</v>
      </c>
      <c r="AX200" s="165" t="s">
        <v>71</v>
      </c>
      <c r="AY200" s="168" t="s">
        <v>116</v>
      </c>
    </row>
    <row r="201" s="165" customFormat="true" ht="11.25" hidden="false" customHeight="false" outlineLevel="0" collapsed="false">
      <c r="B201" s="166"/>
      <c r="D201" s="167" t="s">
        <v>124</v>
      </c>
      <c r="E201" s="168"/>
      <c r="F201" s="169" t="s">
        <v>262</v>
      </c>
      <c r="H201" s="170" t="n">
        <v>6</v>
      </c>
      <c r="L201" s="166"/>
      <c r="M201" s="171"/>
      <c r="T201" s="172"/>
      <c r="AT201" s="168" t="s">
        <v>124</v>
      </c>
      <c r="AU201" s="168" t="s">
        <v>81</v>
      </c>
      <c r="AV201" s="165" t="s">
        <v>81</v>
      </c>
      <c r="AW201" s="165" t="s">
        <v>27</v>
      </c>
      <c r="AX201" s="165" t="s">
        <v>71</v>
      </c>
      <c r="AY201" s="168" t="s">
        <v>116</v>
      </c>
    </row>
    <row r="202" s="173" customFormat="true" ht="11.25" hidden="false" customHeight="false" outlineLevel="0" collapsed="false">
      <c r="B202" s="174"/>
      <c r="D202" s="167" t="s">
        <v>124</v>
      </c>
      <c r="E202" s="175"/>
      <c r="F202" s="176" t="s">
        <v>146</v>
      </c>
      <c r="H202" s="177" t="n">
        <v>34.74</v>
      </c>
      <c r="L202" s="174"/>
      <c r="M202" s="178"/>
      <c r="T202" s="179"/>
      <c r="AT202" s="175" t="s">
        <v>124</v>
      </c>
      <c r="AU202" s="175" t="s">
        <v>81</v>
      </c>
      <c r="AV202" s="173" t="s">
        <v>122</v>
      </c>
      <c r="AW202" s="173" t="s">
        <v>27</v>
      </c>
      <c r="AX202" s="173" t="s">
        <v>79</v>
      </c>
      <c r="AY202" s="175" t="s">
        <v>116</v>
      </c>
    </row>
    <row r="203" s="18" customFormat="true" ht="24" hidden="false" customHeight="true" outlineLevel="0" collapsed="false">
      <c r="B203" s="151"/>
      <c r="C203" s="152" t="s">
        <v>263</v>
      </c>
      <c r="D203" s="152" t="s">
        <v>118</v>
      </c>
      <c r="E203" s="153" t="s">
        <v>264</v>
      </c>
      <c r="F203" s="154" t="s">
        <v>265</v>
      </c>
      <c r="G203" s="155" t="s">
        <v>121</v>
      </c>
      <c r="H203" s="156" t="n">
        <v>19.1</v>
      </c>
      <c r="I203" s="157" t="n">
        <v>0</v>
      </c>
      <c r="J203" s="157" t="n">
        <f aca="false">ROUND(I203*H203,2)</f>
        <v>0</v>
      </c>
      <c r="K203" s="158"/>
      <c r="L203" s="19"/>
      <c r="M203" s="159"/>
      <c r="N203" s="160" t="s">
        <v>36</v>
      </c>
      <c r="O203" s="161" t="n">
        <v>0.31</v>
      </c>
      <c r="P203" s="161" t="n">
        <f aca="false">O203*H203</f>
        <v>5.921</v>
      </c>
      <c r="Q203" s="161" t="n">
        <v>0.345</v>
      </c>
      <c r="R203" s="161" t="n">
        <f aca="false">Q203*H203</f>
        <v>6.5895</v>
      </c>
      <c r="S203" s="161" t="n">
        <v>0</v>
      </c>
      <c r="T203" s="162" t="n">
        <f aca="false">S203*H203</f>
        <v>0</v>
      </c>
      <c r="AR203" s="163" t="s">
        <v>122</v>
      </c>
      <c r="AT203" s="163" t="s">
        <v>118</v>
      </c>
      <c r="AU203" s="163" t="s">
        <v>81</v>
      </c>
      <c r="AY203" s="3" t="s">
        <v>116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79</v>
      </c>
      <c r="BK203" s="164" t="n">
        <f aca="false">ROUND(I203*H203,2)</f>
        <v>0</v>
      </c>
      <c r="BL203" s="3" t="s">
        <v>122</v>
      </c>
      <c r="BM203" s="163" t="s">
        <v>266</v>
      </c>
    </row>
    <row r="204" s="165" customFormat="true" ht="11.25" hidden="false" customHeight="false" outlineLevel="0" collapsed="false">
      <c r="B204" s="166"/>
      <c r="D204" s="167" t="s">
        <v>124</v>
      </c>
      <c r="E204" s="168"/>
      <c r="F204" s="169" t="s">
        <v>145</v>
      </c>
      <c r="H204" s="170" t="n">
        <v>13.1</v>
      </c>
      <c r="L204" s="166"/>
      <c r="M204" s="171"/>
      <c r="T204" s="172"/>
      <c r="AT204" s="168" t="s">
        <v>124</v>
      </c>
      <c r="AU204" s="168" t="s">
        <v>81</v>
      </c>
      <c r="AV204" s="165" t="s">
        <v>81</v>
      </c>
      <c r="AW204" s="165" t="s">
        <v>27</v>
      </c>
      <c r="AX204" s="165" t="s">
        <v>71</v>
      </c>
      <c r="AY204" s="168" t="s">
        <v>116</v>
      </c>
    </row>
    <row r="205" s="165" customFormat="true" ht="11.25" hidden="false" customHeight="false" outlineLevel="0" collapsed="false">
      <c r="B205" s="166"/>
      <c r="D205" s="167" t="s">
        <v>124</v>
      </c>
      <c r="E205" s="168"/>
      <c r="F205" s="169" t="s">
        <v>262</v>
      </c>
      <c r="H205" s="170" t="n">
        <v>6</v>
      </c>
      <c r="L205" s="166"/>
      <c r="M205" s="171"/>
      <c r="T205" s="172"/>
      <c r="AT205" s="168" t="s">
        <v>124</v>
      </c>
      <c r="AU205" s="168" t="s">
        <v>81</v>
      </c>
      <c r="AV205" s="165" t="s">
        <v>81</v>
      </c>
      <c r="AW205" s="165" t="s">
        <v>27</v>
      </c>
      <c r="AX205" s="165" t="s">
        <v>71</v>
      </c>
      <c r="AY205" s="168" t="s">
        <v>116</v>
      </c>
    </row>
    <row r="206" s="173" customFormat="true" ht="11.25" hidden="false" customHeight="false" outlineLevel="0" collapsed="false">
      <c r="B206" s="174"/>
      <c r="D206" s="167" t="s">
        <v>124</v>
      </c>
      <c r="E206" s="175"/>
      <c r="F206" s="176" t="s">
        <v>146</v>
      </c>
      <c r="H206" s="177" t="n">
        <v>19.1</v>
      </c>
      <c r="L206" s="174"/>
      <c r="M206" s="178"/>
      <c r="T206" s="179"/>
      <c r="AT206" s="175" t="s">
        <v>124</v>
      </c>
      <c r="AU206" s="175" t="s">
        <v>81</v>
      </c>
      <c r="AV206" s="173" t="s">
        <v>122</v>
      </c>
      <c r="AW206" s="173" t="s">
        <v>27</v>
      </c>
      <c r="AX206" s="173" t="s">
        <v>79</v>
      </c>
      <c r="AY206" s="175" t="s">
        <v>116</v>
      </c>
    </row>
    <row r="207" s="18" customFormat="true" ht="24" hidden="false" customHeight="true" outlineLevel="0" collapsed="false">
      <c r="B207" s="151"/>
      <c r="C207" s="152" t="s">
        <v>267</v>
      </c>
      <c r="D207" s="152" t="s">
        <v>118</v>
      </c>
      <c r="E207" s="153" t="s">
        <v>268</v>
      </c>
      <c r="F207" s="154" t="s">
        <v>269</v>
      </c>
      <c r="G207" s="155" t="s">
        <v>121</v>
      </c>
      <c r="H207" s="156" t="n">
        <v>28.84</v>
      </c>
      <c r="I207" s="157" t="n">
        <v>0</v>
      </c>
      <c r="J207" s="157" t="n">
        <f aca="false">ROUND(I207*H207,2)</f>
        <v>0</v>
      </c>
      <c r="K207" s="158"/>
      <c r="L207" s="19"/>
      <c r="M207" s="159"/>
      <c r="N207" s="160" t="s">
        <v>36</v>
      </c>
      <c r="O207" s="161" t="n">
        <v>0.457</v>
      </c>
      <c r="P207" s="161" t="n">
        <f aca="false">O207*H207</f>
        <v>13.17988</v>
      </c>
      <c r="Q207" s="161" t="n">
        <v>0.575</v>
      </c>
      <c r="R207" s="161" t="n">
        <f aca="false">Q207*H207</f>
        <v>16.583</v>
      </c>
      <c r="S207" s="161" t="n">
        <v>0</v>
      </c>
      <c r="T207" s="162" t="n">
        <f aca="false">S207*H207</f>
        <v>0</v>
      </c>
      <c r="AR207" s="163" t="s">
        <v>122</v>
      </c>
      <c r="AT207" s="163" t="s">
        <v>118</v>
      </c>
      <c r="AU207" s="163" t="s">
        <v>81</v>
      </c>
      <c r="AY207" s="3" t="s">
        <v>116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9</v>
      </c>
      <c r="BK207" s="164" t="n">
        <f aca="false">ROUND(I207*H207,2)</f>
        <v>0</v>
      </c>
      <c r="BL207" s="3" t="s">
        <v>122</v>
      </c>
      <c r="BM207" s="163" t="s">
        <v>270</v>
      </c>
    </row>
    <row r="208" s="18" customFormat="true" ht="37.5" hidden="false" customHeight="true" outlineLevel="0" collapsed="false">
      <c r="B208" s="151"/>
      <c r="C208" s="152" t="s">
        <v>271</v>
      </c>
      <c r="D208" s="152" t="s">
        <v>118</v>
      </c>
      <c r="E208" s="153" t="s">
        <v>272</v>
      </c>
      <c r="F208" s="154" t="s">
        <v>273</v>
      </c>
      <c r="G208" s="155" t="s">
        <v>121</v>
      </c>
      <c r="H208" s="156" t="n">
        <v>3.4</v>
      </c>
      <c r="I208" s="157" t="n">
        <v>0</v>
      </c>
      <c r="J208" s="157" t="n">
        <f aca="false">ROUND(I208*H208,2)</f>
        <v>0</v>
      </c>
      <c r="K208" s="158"/>
      <c r="L208" s="19"/>
      <c r="M208" s="159"/>
      <c r="N208" s="160" t="s">
        <v>36</v>
      </c>
      <c r="O208" s="161" t="n">
        <v>1.021</v>
      </c>
      <c r="P208" s="161" t="n">
        <f aca="false">O208*H208</f>
        <v>3.4714</v>
      </c>
      <c r="Q208" s="161" t="n">
        <v>0.26376</v>
      </c>
      <c r="R208" s="161" t="n">
        <f aca="false">Q208*H208</f>
        <v>0.896784</v>
      </c>
      <c r="S208" s="161" t="n">
        <v>0</v>
      </c>
      <c r="T208" s="162" t="n">
        <f aca="false">S208*H208</f>
        <v>0</v>
      </c>
      <c r="AR208" s="163" t="s">
        <v>122</v>
      </c>
      <c r="AT208" s="163" t="s">
        <v>118</v>
      </c>
      <c r="AU208" s="163" t="s">
        <v>81</v>
      </c>
      <c r="AY208" s="3" t="s">
        <v>116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9</v>
      </c>
      <c r="BK208" s="164" t="n">
        <f aca="false">ROUND(I208*H208,2)</f>
        <v>0</v>
      </c>
      <c r="BL208" s="3" t="s">
        <v>122</v>
      </c>
      <c r="BM208" s="163" t="s">
        <v>274</v>
      </c>
    </row>
    <row r="209" s="165" customFormat="true" ht="11.25" hidden="false" customHeight="false" outlineLevel="0" collapsed="false">
      <c r="B209" s="166"/>
      <c r="D209" s="167" t="s">
        <v>124</v>
      </c>
      <c r="E209" s="168"/>
      <c r="F209" s="169" t="s">
        <v>140</v>
      </c>
      <c r="H209" s="170" t="n">
        <v>3.4</v>
      </c>
      <c r="L209" s="166"/>
      <c r="M209" s="171"/>
      <c r="T209" s="172"/>
      <c r="AT209" s="168" t="s">
        <v>124</v>
      </c>
      <c r="AU209" s="168" t="s">
        <v>81</v>
      </c>
      <c r="AV209" s="165" t="s">
        <v>81</v>
      </c>
      <c r="AW209" s="165" t="s">
        <v>27</v>
      </c>
      <c r="AX209" s="165" t="s">
        <v>71</v>
      </c>
      <c r="AY209" s="168" t="s">
        <v>116</v>
      </c>
    </row>
    <row r="210" s="173" customFormat="true" ht="11.25" hidden="false" customHeight="false" outlineLevel="0" collapsed="false">
      <c r="B210" s="174"/>
      <c r="D210" s="167" t="s">
        <v>124</v>
      </c>
      <c r="E210" s="175"/>
      <c r="F210" s="176" t="s">
        <v>146</v>
      </c>
      <c r="H210" s="177" t="n">
        <v>3.4</v>
      </c>
      <c r="L210" s="174"/>
      <c r="M210" s="178"/>
      <c r="T210" s="179"/>
      <c r="AT210" s="175" t="s">
        <v>124</v>
      </c>
      <c r="AU210" s="175" t="s">
        <v>81</v>
      </c>
      <c r="AV210" s="173" t="s">
        <v>122</v>
      </c>
      <c r="AW210" s="173" t="s">
        <v>27</v>
      </c>
      <c r="AX210" s="173" t="s">
        <v>79</v>
      </c>
      <c r="AY210" s="175" t="s">
        <v>116</v>
      </c>
    </row>
    <row r="211" s="18" customFormat="true" ht="33" hidden="false" customHeight="true" outlineLevel="0" collapsed="false">
      <c r="B211" s="151"/>
      <c r="C211" s="152" t="s">
        <v>275</v>
      </c>
      <c r="D211" s="152" t="s">
        <v>118</v>
      </c>
      <c r="E211" s="153" t="s">
        <v>276</v>
      </c>
      <c r="F211" s="154" t="s">
        <v>277</v>
      </c>
      <c r="G211" s="155" t="s">
        <v>121</v>
      </c>
      <c r="H211" s="156" t="n">
        <v>16.6</v>
      </c>
      <c r="I211" s="157" t="n">
        <v>0</v>
      </c>
      <c r="J211" s="157" t="n">
        <f aca="false">ROUND(I211*H211,2)</f>
        <v>0</v>
      </c>
      <c r="K211" s="158"/>
      <c r="L211" s="19"/>
      <c r="M211" s="159"/>
      <c r="N211" s="160" t="s">
        <v>36</v>
      </c>
      <c r="O211" s="161" t="n">
        <v>0.75</v>
      </c>
      <c r="P211" s="161" t="n">
        <f aca="false">O211*H211</f>
        <v>12.45</v>
      </c>
      <c r="Q211" s="161" t="n">
        <v>0.20745</v>
      </c>
      <c r="R211" s="161" t="n">
        <f aca="false">Q211*H211</f>
        <v>3.44367</v>
      </c>
      <c r="S211" s="161" t="n">
        <v>0</v>
      </c>
      <c r="T211" s="162" t="n">
        <f aca="false">S211*H211</f>
        <v>0</v>
      </c>
      <c r="AR211" s="163" t="s">
        <v>122</v>
      </c>
      <c r="AT211" s="163" t="s">
        <v>118</v>
      </c>
      <c r="AU211" s="163" t="s">
        <v>81</v>
      </c>
      <c r="AY211" s="3" t="s">
        <v>116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79</v>
      </c>
      <c r="BK211" s="164" t="n">
        <f aca="false">ROUND(I211*H211,2)</f>
        <v>0</v>
      </c>
      <c r="BL211" s="3" t="s">
        <v>122</v>
      </c>
      <c r="BM211" s="163" t="s">
        <v>278</v>
      </c>
    </row>
    <row r="212" s="165" customFormat="true" ht="11.25" hidden="false" customHeight="false" outlineLevel="0" collapsed="false">
      <c r="B212" s="166"/>
      <c r="D212" s="167" t="s">
        <v>124</v>
      </c>
      <c r="E212" s="168"/>
      <c r="F212" s="169" t="s">
        <v>140</v>
      </c>
      <c r="H212" s="170" t="n">
        <v>3.4</v>
      </c>
      <c r="L212" s="166"/>
      <c r="M212" s="171"/>
      <c r="T212" s="172"/>
      <c r="AT212" s="168" t="s">
        <v>124</v>
      </c>
      <c r="AU212" s="168" t="s">
        <v>81</v>
      </c>
      <c r="AV212" s="165" t="s">
        <v>81</v>
      </c>
      <c r="AW212" s="165" t="s">
        <v>27</v>
      </c>
      <c r="AX212" s="165" t="s">
        <v>71</v>
      </c>
      <c r="AY212" s="168" t="s">
        <v>116</v>
      </c>
    </row>
    <row r="213" s="165" customFormat="true" ht="11.25" hidden="false" customHeight="false" outlineLevel="0" collapsed="false">
      <c r="B213" s="166"/>
      <c r="D213" s="167" t="s">
        <v>124</v>
      </c>
      <c r="E213" s="168"/>
      <c r="F213" s="169" t="s">
        <v>135</v>
      </c>
      <c r="H213" s="170" t="n">
        <v>13.2</v>
      </c>
      <c r="L213" s="166"/>
      <c r="M213" s="171"/>
      <c r="T213" s="172"/>
      <c r="AT213" s="168" t="s">
        <v>124</v>
      </c>
      <c r="AU213" s="168" t="s">
        <v>81</v>
      </c>
      <c r="AV213" s="165" t="s">
        <v>81</v>
      </c>
      <c r="AW213" s="165" t="s">
        <v>27</v>
      </c>
      <c r="AX213" s="165" t="s">
        <v>71</v>
      </c>
      <c r="AY213" s="168" t="s">
        <v>116</v>
      </c>
    </row>
    <row r="214" s="173" customFormat="true" ht="11.25" hidden="false" customHeight="false" outlineLevel="0" collapsed="false">
      <c r="B214" s="174"/>
      <c r="D214" s="167" t="s">
        <v>124</v>
      </c>
      <c r="E214" s="175"/>
      <c r="F214" s="176" t="s">
        <v>146</v>
      </c>
      <c r="H214" s="177" t="n">
        <v>16.6</v>
      </c>
      <c r="L214" s="174"/>
      <c r="M214" s="178"/>
      <c r="T214" s="179"/>
      <c r="AT214" s="175" t="s">
        <v>124</v>
      </c>
      <c r="AU214" s="175" t="s">
        <v>81</v>
      </c>
      <c r="AV214" s="173" t="s">
        <v>122</v>
      </c>
      <c r="AW214" s="173" t="s">
        <v>27</v>
      </c>
      <c r="AX214" s="173" t="s">
        <v>79</v>
      </c>
      <c r="AY214" s="175" t="s">
        <v>116</v>
      </c>
    </row>
    <row r="215" s="18" customFormat="true" ht="24" hidden="false" customHeight="true" outlineLevel="0" collapsed="false">
      <c r="B215" s="151"/>
      <c r="C215" s="152" t="s">
        <v>279</v>
      </c>
      <c r="D215" s="152" t="s">
        <v>118</v>
      </c>
      <c r="E215" s="153" t="s">
        <v>280</v>
      </c>
      <c r="F215" s="154" t="s">
        <v>281</v>
      </c>
      <c r="G215" s="155" t="s">
        <v>121</v>
      </c>
      <c r="H215" s="156" t="n">
        <v>13.1</v>
      </c>
      <c r="I215" s="157" t="n">
        <v>0</v>
      </c>
      <c r="J215" s="157" t="n">
        <f aca="false">ROUND(I215*H215,2)</f>
        <v>0</v>
      </c>
      <c r="K215" s="158"/>
      <c r="L215" s="19"/>
      <c r="M215" s="159"/>
      <c r="N215" s="160" t="s">
        <v>36</v>
      </c>
      <c r="O215" s="161" t="n">
        <v>0.757</v>
      </c>
      <c r="P215" s="161" t="n">
        <f aca="false">O215*H215</f>
        <v>9.9167</v>
      </c>
      <c r="Q215" s="161" t="n">
        <v>0.11162</v>
      </c>
      <c r="R215" s="161" t="n">
        <f aca="false">Q215*H215</f>
        <v>1.462222</v>
      </c>
      <c r="S215" s="161" t="n">
        <v>0</v>
      </c>
      <c r="T215" s="162" t="n">
        <f aca="false">S215*H215</f>
        <v>0</v>
      </c>
      <c r="AR215" s="163" t="s">
        <v>122</v>
      </c>
      <c r="AT215" s="163" t="s">
        <v>118</v>
      </c>
      <c r="AU215" s="163" t="s">
        <v>81</v>
      </c>
      <c r="AY215" s="3" t="s">
        <v>116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79</v>
      </c>
      <c r="BK215" s="164" t="n">
        <f aca="false">ROUND(I215*H215,2)</f>
        <v>0</v>
      </c>
      <c r="BL215" s="3" t="s">
        <v>122</v>
      </c>
      <c r="BM215" s="163" t="s">
        <v>282</v>
      </c>
    </row>
    <row r="216" s="165" customFormat="true" ht="22.5" hidden="false" customHeight="false" outlineLevel="0" collapsed="false">
      <c r="B216" s="166"/>
      <c r="D216" s="167" t="s">
        <v>124</v>
      </c>
      <c r="E216" s="168"/>
      <c r="F216" s="169" t="s">
        <v>283</v>
      </c>
      <c r="H216" s="170" t="n">
        <v>13.1</v>
      </c>
      <c r="L216" s="166"/>
      <c r="M216" s="171"/>
      <c r="T216" s="172"/>
      <c r="AT216" s="168" t="s">
        <v>124</v>
      </c>
      <c r="AU216" s="168" t="s">
        <v>81</v>
      </c>
      <c r="AV216" s="165" t="s">
        <v>81</v>
      </c>
      <c r="AW216" s="165" t="s">
        <v>27</v>
      </c>
      <c r="AX216" s="165" t="s">
        <v>71</v>
      </c>
      <c r="AY216" s="168" t="s">
        <v>116</v>
      </c>
    </row>
    <row r="217" s="173" customFormat="true" ht="11.25" hidden="false" customHeight="false" outlineLevel="0" collapsed="false">
      <c r="B217" s="174"/>
      <c r="D217" s="167" t="s">
        <v>124</v>
      </c>
      <c r="E217" s="175"/>
      <c r="F217" s="176" t="s">
        <v>146</v>
      </c>
      <c r="H217" s="177" t="n">
        <v>13.1</v>
      </c>
      <c r="L217" s="174"/>
      <c r="M217" s="178"/>
      <c r="T217" s="179"/>
      <c r="AT217" s="175" t="s">
        <v>124</v>
      </c>
      <c r="AU217" s="175" t="s">
        <v>81</v>
      </c>
      <c r="AV217" s="173" t="s">
        <v>122</v>
      </c>
      <c r="AW217" s="173" t="s">
        <v>27</v>
      </c>
      <c r="AX217" s="173" t="s">
        <v>79</v>
      </c>
      <c r="AY217" s="175" t="s">
        <v>116</v>
      </c>
    </row>
    <row r="218" s="18" customFormat="true" ht="24" hidden="false" customHeight="true" outlineLevel="0" collapsed="false">
      <c r="B218" s="151"/>
      <c r="C218" s="152" t="s">
        <v>284</v>
      </c>
      <c r="D218" s="152" t="s">
        <v>118</v>
      </c>
      <c r="E218" s="153" t="s">
        <v>280</v>
      </c>
      <c r="F218" s="154" t="s">
        <v>281</v>
      </c>
      <c r="G218" s="155" t="s">
        <v>121</v>
      </c>
      <c r="H218" s="156" t="n">
        <v>18.24</v>
      </c>
      <c r="I218" s="157" t="n">
        <v>0</v>
      </c>
      <c r="J218" s="157" t="n">
        <f aca="false">ROUND(I218*H218,2)</f>
        <v>0</v>
      </c>
      <c r="K218" s="158"/>
      <c r="L218" s="19"/>
      <c r="M218" s="159"/>
      <c r="N218" s="160" t="s">
        <v>36</v>
      </c>
      <c r="O218" s="161" t="n">
        <v>0.757</v>
      </c>
      <c r="P218" s="161" t="n">
        <f aca="false">O218*H218</f>
        <v>13.80768</v>
      </c>
      <c r="Q218" s="161" t="n">
        <v>0.11162</v>
      </c>
      <c r="R218" s="161" t="n">
        <f aca="false">Q218*H218</f>
        <v>2.0359488</v>
      </c>
      <c r="S218" s="161" t="n">
        <v>0</v>
      </c>
      <c r="T218" s="162" t="n">
        <f aca="false">S218*H218</f>
        <v>0</v>
      </c>
      <c r="AR218" s="163" t="s">
        <v>122</v>
      </c>
      <c r="AT218" s="163" t="s">
        <v>118</v>
      </c>
      <c r="AU218" s="163" t="s">
        <v>81</v>
      </c>
      <c r="AY218" s="3" t="s">
        <v>116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79</v>
      </c>
      <c r="BK218" s="164" t="n">
        <f aca="false">ROUND(I218*H218,2)</f>
        <v>0</v>
      </c>
      <c r="BL218" s="3" t="s">
        <v>122</v>
      </c>
      <c r="BM218" s="163" t="s">
        <v>285</v>
      </c>
    </row>
    <row r="219" s="165" customFormat="true" ht="11.25" hidden="false" customHeight="false" outlineLevel="0" collapsed="false">
      <c r="B219" s="166"/>
      <c r="D219" s="167" t="s">
        <v>124</v>
      </c>
      <c r="E219" s="168"/>
      <c r="F219" s="169" t="s">
        <v>130</v>
      </c>
      <c r="H219" s="170" t="n">
        <v>12.24</v>
      </c>
      <c r="L219" s="166"/>
      <c r="M219" s="171"/>
      <c r="T219" s="172"/>
      <c r="AT219" s="168" t="s">
        <v>124</v>
      </c>
      <c r="AU219" s="168" t="s">
        <v>81</v>
      </c>
      <c r="AV219" s="165" t="s">
        <v>81</v>
      </c>
      <c r="AW219" s="165" t="s">
        <v>27</v>
      </c>
      <c r="AX219" s="165" t="s">
        <v>71</v>
      </c>
      <c r="AY219" s="168" t="s">
        <v>116</v>
      </c>
    </row>
    <row r="220" s="165" customFormat="true" ht="11.25" hidden="false" customHeight="false" outlineLevel="0" collapsed="false">
      <c r="B220" s="166"/>
      <c r="D220" s="167" t="s">
        <v>124</v>
      </c>
      <c r="E220" s="168"/>
      <c r="F220" s="169" t="s">
        <v>262</v>
      </c>
      <c r="H220" s="170" t="n">
        <v>6</v>
      </c>
      <c r="L220" s="166"/>
      <c r="M220" s="171"/>
      <c r="T220" s="172"/>
      <c r="AT220" s="168" t="s">
        <v>124</v>
      </c>
      <c r="AU220" s="168" t="s">
        <v>81</v>
      </c>
      <c r="AV220" s="165" t="s">
        <v>81</v>
      </c>
      <c r="AW220" s="165" t="s">
        <v>27</v>
      </c>
      <c r="AX220" s="165" t="s">
        <v>71</v>
      </c>
      <c r="AY220" s="168" t="s">
        <v>116</v>
      </c>
    </row>
    <row r="221" s="173" customFormat="true" ht="11.25" hidden="false" customHeight="false" outlineLevel="0" collapsed="false">
      <c r="B221" s="174"/>
      <c r="D221" s="167" t="s">
        <v>124</v>
      </c>
      <c r="E221" s="175"/>
      <c r="F221" s="176" t="s">
        <v>146</v>
      </c>
      <c r="H221" s="177" t="n">
        <v>18.24</v>
      </c>
      <c r="L221" s="174"/>
      <c r="M221" s="178"/>
      <c r="T221" s="179"/>
      <c r="AT221" s="175" t="s">
        <v>124</v>
      </c>
      <c r="AU221" s="175" t="s">
        <v>81</v>
      </c>
      <c r="AV221" s="173" t="s">
        <v>122</v>
      </c>
      <c r="AW221" s="173" t="s">
        <v>27</v>
      </c>
      <c r="AX221" s="173" t="s">
        <v>79</v>
      </c>
      <c r="AY221" s="175" t="s">
        <v>116</v>
      </c>
    </row>
    <row r="222" s="18" customFormat="true" ht="21.75" hidden="false" customHeight="true" outlineLevel="0" collapsed="false">
      <c r="B222" s="151"/>
      <c r="C222" s="186" t="s">
        <v>286</v>
      </c>
      <c r="D222" s="186" t="s">
        <v>287</v>
      </c>
      <c r="E222" s="187" t="s">
        <v>288</v>
      </c>
      <c r="F222" s="188" t="s">
        <v>289</v>
      </c>
      <c r="G222" s="189" t="s">
        <v>121</v>
      </c>
      <c r="H222" s="190" t="n">
        <v>18.787</v>
      </c>
      <c r="I222" s="191" t="n">
        <v>0</v>
      </c>
      <c r="J222" s="191" t="n">
        <f aca="false">ROUND(I222*H222,2)</f>
        <v>0</v>
      </c>
      <c r="K222" s="192"/>
      <c r="L222" s="193"/>
      <c r="M222" s="194"/>
      <c r="N222" s="195" t="s">
        <v>36</v>
      </c>
      <c r="O222" s="161" t="n">
        <v>0</v>
      </c>
      <c r="P222" s="161" t="n">
        <f aca="false">O222*H222</f>
        <v>0</v>
      </c>
      <c r="Q222" s="161" t="n">
        <v>0.176</v>
      </c>
      <c r="R222" s="161" t="n">
        <f aca="false">Q222*H222</f>
        <v>3.306512</v>
      </c>
      <c r="S222" s="161" t="n">
        <v>0</v>
      </c>
      <c r="T222" s="162" t="n">
        <f aca="false">S222*H222</f>
        <v>0</v>
      </c>
      <c r="AR222" s="163" t="s">
        <v>279</v>
      </c>
      <c r="AT222" s="163" t="s">
        <v>287</v>
      </c>
      <c r="AU222" s="163" t="s">
        <v>81</v>
      </c>
      <c r="AY222" s="3" t="s">
        <v>116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79</v>
      </c>
      <c r="BK222" s="164" t="n">
        <f aca="false">ROUND(I222*H222,2)</f>
        <v>0</v>
      </c>
      <c r="BL222" s="3" t="s">
        <v>122</v>
      </c>
      <c r="BM222" s="163" t="s">
        <v>290</v>
      </c>
    </row>
    <row r="223" s="165" customFormat="true" ht="11.25" hidden="false" customHeight="false" outlineLevel="0" collapsed="false">
      <c r="B223" s="166"/>
      <c r="D223" s="167" t="s">
        <v>124</v>
      </c>
      <c r="F223" s="169" t="s">
        <v>291</v>
      </c>
      <c r="H223" s="170" t="n">
        <v>18.787</v>
      </c>
      <c r="L223" s="166"/>
      <c r="M223" s="171"/>
      <c r="T223" s="172"/>
      <c r="AT223" s="168" t="s">
        <v>124</v>
      </c>
      <c r="AU223" s="168" t="s">
        <v>81</v>
      </c>
      <c r="AV223" s="165" t="s">
        <v>81</v>
      </c>
      <c r="AW223" s="165" t="s">
        <v>2</v>
      </c>
      <c r="AX223" s="165" t="s">
        <v>79</v>
      </c>
      <c r="AY223" s="168" t="s">
        <v>116</v>
      </c>
    </row>
    <row r="224" s="139" customFormat="true" ht="22.5" hidden="false" customHeight="true" outlineLevel="0" collapsed="false">
      <c r="B224" s="140"/>
      <c r="D224" s="141" t="s">
        <v>70</v>
      </c>
      <c r="E224" s="149" t="s">
        <v>161</v>
      </c>
      <c r="F224" s="149" t="s">
        <v>292</v>
      </c>
      <c r="J224" s="150" t="n">
        <f aca="false">BK224</f>
        <v>0</v>
      </c>
      <c r="L224" s="140"/>
      <c r="M224" s="144"/>
      <c r="P224" s="145" t="n">
        <f aca="false">SUM(P225:P239)</f>
        <v>34.9639</v>
      </c>
      <c r="R224" s="145" t="n">
        <f aca="false">SUM(R225:R239)</f>
        <v>7.13044</v>
      </c>
      <c r="T224" s="146" t="n">
        <f aca="false">SUM(T225:T239)</f>
        <v>0</v>
      </c>
      <c r="AR224" s="141" t="s">
        <v>79</v>
      </c>
      <c r="AT224" s="147" t="s">
        <v>70</v>
      </c>
      <c r="AU224" s="147" t="s">
        <v>79</v>
      </c>
      <c r="AY224" s="141" t="s">
        <v>116</v>
      </c>
      <c r="BK224" s="148" t="n">
        <f aca="false">SUM(BK225:BK239)</f>
        <v>0</v>
      </c>
    </row>
    <row r="225" s="18" customFormat="true" ht="33" hidden="false" customHeight="true" outlineLevel="0" collapsed="false">
      <c r="B225" s="151"/>
      <c r="C225" s="152" t="s">
        <v>293</v>
      </c>
      <c r="D225" s="152" t="s">
        <v>118</v>
      </c>
      <c r="E225" s="153" t="s">
        <v>294</v>
      </c>
      <c r="F225" s="154" t="s">
        <v>295</v>
      </c>
      <c r="G225" s="155" t="s">
        <v>158</v>
      </c>
      <c r="H225" s="156" t="n">
        <v>23</v>
      </c>
      <c r="I225" s="157" t="n">
        <v>0</v>
      </c>
      <c r="J225" s="157" t="n">
        <f aca="false">ROUND(I225*H225,2)</f>
        <v>0</v>
      </c>
      <c r="K225" s="158"/>
      <c r="L225" s="19"/>
      <c r="M225" s="159"/>
      <c r="N225" s="160" t="s">
        <v>36</v>
      </c>
      <c r="O225" s="161" t="n">
        <v>0.268</v>
      </c>
      <c r="P225" s="161" t="n">
        <f aca="false">O225*H225</f>
        <v>6.164</v>
      </c>
      <c r="Q225" s="161" t="n">
        <v>0.1554</v>
      </c>
      <c r="R225" s="161" t="n">
        <f aca="false">Q225*H225</f>
        <v>3.5742</v>
      </c>
      <c r="S225" s="161" t="n">
        <v>0</v>
      </c>
      <c r="T225" s="162" t="n">
        <f aca="false">S225*H225</f>
        <v>0</v>
      </c>
      <c r="AR225" s="163" t="s">
        <v>122</v>
      </c>
      <c r="AT225" s="163" t="s">
        <v>118</v>
      </c>
      <c r="AU225" s="163" t="s">
        <v>81</v>
      </c>
      <c r="AY225" s="3" t="s">
        <v>116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79</v>
      </c>
      <c r="BK225" s="164" t="n">
        <f aca="false">ROUND(I225*H225,2)</f>
        <v>0</v>
      </c>
      <c r="BL225" s="3" t="s">
        <v>122</v>
      </c>
      <c r="BM225" s="163" t="s">
        <v>296</v>
      </c>
    </row>
    <row r="226" s="18" customFormat="true" ht="16.5" hidden="false" customHeight="true" outlineLevel="0" collapsed="false">
      <c r="B226" s="151"/>
      <c r="C226" s="186" t="s">
        <v>297</v>
      </c>
      <c r="D226" s="186" t="s">
        <v>287</v>
      </c>
      <c r="E226" s="187" t="s">
        <v>298</v>
      </c>
      <c r="F226" s="188" t="s">
        <v>299</v>
      </c>
      <c r="G226" s="189" t="s">
        <v>158</v>
      </c>
      <c r="H226" s="190" t="n">
        <v>19</v>
      </c>
      <c r="I226" s="191" t="n">
        <v>0</v>
      </c>
      <c r="J226" s="191" t="n">
        <f aca="false">ROUND(I226*H226,2)</f>
        <v>0</v>
      </c>
      <c r="K226" s="192"/>
      <c r="L226" s="193"/>
      <c r="M226" s="194"/>
      <c r="N226" s="195" t="s">
        <v>36</v>
      </c>
      <c r="O226" s="161" t="n">
        <v>0</v>
      </c>
      <c r="P226" s="161" t="n">
        <f aca="false">O226*H226</f>
        <v>0</v>
      </c>
      <c r="Q226" s="161" t="n">
        <v>0.08</v>
      </c>
      <c r="R226" s="161" t="n">
        <f aca="false">Q226*H226</f>
        <v>1.52</v>
      </c>
      <c r="S226" s="161" t="n">
        <v>0</v>
      </c>
      <c r="T226" s="162" t="n">
        <f aca="false">S226*H226</f>
        <v>0</v>
      </c>
      <c r="AR226" s="163" t="s">
        <v>279</v>
      </c>
      <c r="AT226" s="163" t="s">
        <v>287</v>
      </c>
      <c r="AU226" s="163" t="s">
        <v>81</v>
      </c>
      <c r="AY226" s="3" t="s">
        <v>116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79</v>
      </c>
      <c r="BK226" s="164" t="n">
        <f aca="false">ROUND(I226*H226,2)</f>
        <v>0</v>
      </c>
      <c r="BL226" s="3" t="s">
        <v>122</v>
      </c>
      <c r="BM226" s="163" t="s">
        <v>300</v>
      </c>
    </row>
    <row r="227" s="18" customFormat="true" ht="24" hidden="false" customHeight="true" outlineLevel="0" collapsed="false">
      <c r="B227" s="151"/>
      <c r="C227" s="186" t="s">
        <v>301</v>
      </c>
      <c r="D227" s="186" t="s">
        <v>287</v>
      </c>
      <c r="E227" s="187" t="s">
        <v>302</v>
      </c>
      <c r="F227" s="188" t="s">
        <v>303</v>
      </c>
      <c r="G227" s="189" t="s">
        <v>158</v>
      </c>
      <c r="H227" s="190" t="n">
        <v>4</v>
      </c>
      <c r="I227" s="191" t="n">
        <v>0</v>
      </c>
      <c r="J227" s="191" t="n">
        <f aca="false">ROUND(I227*H227,2)</f>
        <v>0</v>
      </c>
      <c r="K227" s="192"/>
      <c r="L227" s="193"/>
      <c r="M227" s="194"/>
      <c r="N227" s="195" t="s">
        <v>36</v>
      </c>
      <c r="O227" s="161" t="n">
        <v>0</v>
      </c>
      <c r="P227" s="161" t="n">
        <f aca="false">O227*H227</f>
        <v>0</v>
      </c>
      <c r="Q227" s="161" t="n">
        <v>0.09351</v>
      </c>
      <c r="R227" s="161" t="n">
        <f aca="false">Q227*H227</f>
        <v>0.37404</v>
      </c>
      <c r="S227" s="161" t="n">
        <v>0</v>
      </c>
      <c r="T227" s="162" t="n">
        <f aca="false">S227*H227</f>
        <v>0</v>
      </c>
      <c r="AR227" s="163" t="s">
        <v>279</v>
      </c>
      <c r="AT227" s="163" t="s">
        <v>287</v>
      </c>
      <c r="AU227" s="163" t="s">
        <v>81</v>
      </c>
      <c r="AY227" s="3" t="s">
        <v>116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79</v>
      </c>
      <c r="BK227" s="164" t="n">
        <f aca="false">ROUND(I227*H227,2)</f>
        <v>0</v>
      </c>
      <c r="BL227" s="3" t="s">
        <v>122</v>
      </c>
      <c r="BM227" s="163" t="s">
        <v>304</v>
      </c>
    </row>
    <row r="228" s="18" customFormat="true" ht="33" hidden="false" customHeight="true" outlineLevel="0" collapsed="false">
      <c r="B228" s="151"/>
      <c r="C228" s="152" t="s">
        <v>305</v>
      </c>
      <c r="D228" s="152" t="s">
        <v>118</v>
      </c>
      <c r="E228" s="153" t="s">
        <v>306</v>
      </c>
      <c r="F228" s="154" t="s">
        <v>307</v>
      </c>
      <c r="G228" s="155" t="s">
        <v>158</v>
      </c>
      <c r="H228" s="156" t="n">
        <v>10</v>
      </c>
      <c r="I228" s="157" t="n">
        <v>0</v>
      </c>
      <c r="J228" s="157" t="n">
        <f aca="false">ROUND(I228*H228,2)</f>
        <v>0</v>
      </c>
      <c r="K228" s="158"/>
      <c r="L228" s="19"/>
      <c r="M228" s="159"/>
      <c r="N228" s="160" t="s">
        <v>36</v>
      </c>
      <c r="O228" s="161" t="n">
        <v>0.239</v>
      </c>
      <c r="P228" s="161" t="n">
        <f aca="false">O228*H228</f>
        <v>2.39</v>
      </c>
      <c r="Q228" s="161" t="n">
        <v>0.1295</v>
      </c>
      <c r="R228" s="161" t="n">
        <f aca="false">Q228*H228</f>
        <v>1.295</v>
      </c>
      <c r="S228" s="161" t="n">
        <v>0</v>
      </c>
      <c r="T228" s="162" t="n">
        <f aca="false">S228*H228</f>
        <v>0</v>
      </c>
      <c r="AR228" s="163" t="s">
        <v>122</v>
      </c>
      <c r="AT228" s="163" t="s">
        <v>118</v>
      </c>
      <c r="AU228" s="163" t="s">
        <v>81</v>
      </c>
      <c r="AY228" s="3" t="s">
        <v>116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9</v>
      </c>
      <c r="BK228" s="164" t="n">
        <f aca="false">ROUND(I228*H228,2)</f>
        <v>0</v>
      </c>
      <c r="BL228" s="3" t="s">
        <v>122</v>
      </c>
      <c r="BM228" s="163" t="s">
        <v>308</v>
      </c>
    </row>
    <row r="229" s="165" customFormat="true" ht="11.25" hidden="false" customHeight="false" outlineLevel="0" collapsed="false">
      <c r="B229" s="166"/>
      <c r="D229" s="167" t="s">
        <v>124</v>
      </c>
      <c r="E229" s="168"/>
      <c r="F229" s="169" t="s">
        <v>309</v>
      </c>
      <c r="H229" s="170" t="n">
        <v>10</v>
      </c>
      <c r="L229" s="166"/>
      <c r="M229" s="171"/>
      <c r="T229" s="172"/>
      <c r="AT229" s="168" t="s">
        <v>124</v>
      </c>
      <c r="AU229" s="168" t="s">
        <v>81</v>
      </c>
      <c r="AV229" s="165" t="s">
        <v>81</v>
      </c>
      <c r="AW229" s="165" t="s">
        <v>27</v>
      </c>
      <c r="AX229" s="165" t="s">
        <v>79</v>
      </c>
      <c r="AY229" s="168" t="s">
        <v>116</v>
      </c>
    </row>
    <row r="230" s="18" customFormat="true" ht="16.5" hidden="false" customHeight="true" outlineLevel="0" collapsed="false">
      <c r="B230" s="151"/>
      <c r="C230" s="186" t="s">
        <v>310</v>
      </c>
      <c r="D230" s="186" t="s">
        <v>287</v>
      </c>
      <c r="E230" s="187" t="s">
        <v>311</v>
      </c>
      <c r="F230" s="188" t="s">
        <v>312</v>
      </c>
      <c r="G230" s="189" t="s">
        <v>158</v>
      </c>
      <c r="H230" s="190" t="n">
        <v>10.2</v>
      </c>
      <c r="I230" s="191" t="n">
        <v>0</v>
      </c>
      <c r="J230" s="191" t="n">
        <f aca="false">ROUND(I230*H230,2)</f>
        <v>0</v>
      </c>
      <c r="K230" s="192"/>
      <c r="L230" s="193"/>
      <c r="M230" s="194"/>
      <c r="N230" s="195" t="s">
        <v>36</v>
      </c>
      <c r="O230" s="161" t="n">
        <v>0</v>
      </c>
      <c r="P230" s="161" t="n">
        <f aca="false">O230*H230</f>
        <v>0</v>
      </c>
      <c r="Q230" s="161" t="n">
        <v>0.036</v>
      </c>
      <c r="R230" s="161" t="n">
        <f aca="false">Q230*H230</f>
        <v>0.3672</v>
      </c>
      <c r="S230" s="161" t="n">
        <v>0</v>
      </c>
      <c r="T230" s="162" t="n">
        <f aca="false">S230*H230</f>
        <v>0</v>
      </c>
      <c r="AR230" s="163" t="s">
        <v>279</v>
      </c>
      <c r="AT230" s="163" t="s">
        <v>287</v>
      </c>
      <c r="AU230" s="163" t="s">
        <v>81</v>
      </c>
      <c r="AY230" s="3" t="s">
        <v>116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79</v>
      </c>
      <c r="BK230" s="164" t="n">
        <f aca="false">ROUND(I230*H230,2)</f>
        <v>0</v>
      </c>
      <c r="BL230" s="3" t="s">
        <v>122</v>
      </c>
      <c r="BM230" s="163" t="s">
        <v>313</v>
      </c>
    </row>
    <row r="231" s="165" customFormat="true" ht="11.25" hidden="false" customHeight="false" outlineLevel="0" collapsed="false">
      <c r="B231" s="166"/>
      <c r="D231" s="167" t="s">
        <v>124</v>
      </c>
      <c r="F231" s="169" t="s">
        <v>314</v>
      </c>
      <c r="H231" s="170" t="n">
        <v>10.2</v>
      </c>
      <c r="L231" s="166"/>
      <c r="M231" s="171"/>
      <c r="T231" s="172"/>
      <c r="AT231" s="168" t="s">
        <v>124</v>
      </c>
      <c r="AU231" s="168" t="s">
        <v>81</v>
      </c>
      <c r="AV231" s="165" t="s">
        <v>81</v>
      </c>
      <c r="AW231" s="165" t="s">
        <v>2</v>
      </c>
      <c r="AX231" s="165" t="s">
        <v>79</v>
      </c>
      <c r="AY231" s="168" t="s">
        <v>116</v>
      </c>
    </row>
    <row r="232" s="18" customFormat="true" ht="24" hidden="false" customHeight="true" outlineLevel="0" collapsed="false">
      <c r="B232" s="151"/>
      <c r="C232" s="152" t="s">
        <v>315</v>
      </c>
      <c r="D232" s="152" t="s">
        <v>118</v>
      </c>
      <c r="E232" s="153" t="s">
        <v>316</v>
      </c>
      <c r="F232" s="154" t="s">
        <v>317</v>
      </c>
      <c r="G232" s="155" t="s">
        <v>158</v>
      </c>
      <c r="H232" s="156" t="n">
        <v>3</v>
      </c>
      <c r="I232" s="157" t="n">
        <v>0</v>
      </c>
      <c r="J232" s="157" t="n">
        <f aca="false">ROUND(I232*H232,2)</f>
        <v>0</v>
      </c>
      <c r="K232" s="158"/>
      <c r="L232" s="19"/>
      <c r="M232" s="159"/>
      <c r="N232" s="160" t="s">
        <v>36</v>
      </c>
      <c r="O232" s="161" t="n">
        <v>0.167</v>
      </c>
      <c r="P232" s="161" t="n">
        <f aca="false">O232*H232</f>
        <v>0.501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122</v>
      </c>
      <c r="AT232" s="163" t="s">
        <v>118</v>
      </c>
      <c r="AU232" s="163" t="s">
        <v>81</v>
      </c>
      <c r="AY232" s="3" t="s">
        <v>116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79</v>
      </c>
      <c r="BK232" s="164" t="n">
        <f aca="false">ROUND(I232*H232,2)</f>
        <v>0</v>
      </c>
      <c r="BL232" s="3" t="s">
        <v>122</v>
      </c>
      <c r="BM232" s="163" t="s">
        <v>318</v>
      </c>
    </row>
    <row r="233" s="18" customFormat="true" ht="16.5" hidden="false" customHeight="true" outlineLevel="0" collapsed="false">
      <c r="B233" s="151"/>
      <c r="C233" s="152" t="s">
        <v>319</v>
      </c>
      <c r="D233" s="152" t="s">
        <v>118</v>
      </c>
      <c r="E233" s="153" t="s">
        <v>320</v>
      </c>
      <c r="F233" s="154" t="s">
        <v>321</v>
      </c>
      <c r="G233" s="155" t="s">
        <v>158</v>
      </c>
      <c r="H233" s="156" t="n">
        <v>3</v>
      </c>
      <c r="I233" s="157" t="n">
        <v>0</v>
      </c>
      <c r="J233" s="157" t="n">
        <f aca="false">ROUND(I233*H233,2)</f>
        <v>0</v>
      </c>
      <c r="K233" s="158"/>
      <c r="L233" s="19"/>
      <c r="M233" s="159"/>
      <c r="N233" s="160" t="s">
        <v>36</v>
      </c>
      <c r="O233" s="161" t="n">
        <v>0.083</v>
      </c>
      <c r="P233" s="161" t="n">
        <f aca="false">O233*H233</f>
        <v>0.249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163" t="s">
        <v>122</v>
      </c>
      <c r="AT233" s="163" t="s">
        <v>118</v>
      </c>
      <c r="AU233" s="163" t="s">
        <v>81</v>
      </c>
      <c r="AY233" s="3" t="s">
        <v>116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79</v>
      </c>
      <c r="BK233" s="164" t="n">
        <f aca="false">ROUND(I233*H233,2)</f>
        <v>0</v>
      </c>
      <c r="BL233" s="3" t="s">
        <v>122</v>
      </c>
      <c r="BM233" s="163" t="s">
        <v>322</v>
      </c>
    </row>
    <row r="234" s="18" customFormat="true" ht="24" hidden="false" customHeight="true" outlineLevel="0" collapsed="false">
      <c r="B234" s="151"/>
      <c r="C234" s="152" t="s">
        <v>323</v>
      </c>
      <c r="D234" s="152" t="s">
        <v>118</v>
      </c>
      <c r="E234" s="153" t="s">
        <v>324</v>
      </c>
      <c r="F234" s="154" t="s">
        <v>325</v>
      </c>
      <c r="G234" s="155" t="s">
        <v>158</v>
      </c>
      <c r="H234" s="156" t="n">
        <v>70</v>
      </c>
      <c r="I234" s="157" t="n">
        <v>0</v>
      </c>
      <c r="J234" s="157" t="n">
        <f aca="false">ROUND(I234*H234,2)</f>
        <v>0</v>
      </c>
      <c r="K234" s="158"/>
      <c r="L234" s="19"/>
      <c r="M234" s="159"/>
      <c r="N234" s="160" t="s">
        <v>36</v>
      </c>
      <c r="O234" s="161" t="n">
        <v>0.305</v>
      </c>
      <c r="P234" s="161" t="n">
        <f aca="false">O234*H234</f>
        <v>21.35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22</v>
      </c>
      <c r="AT234" s="163" t="s">
        <v>118</v>
      </c>
      <c r="AU234" s="163" t="s">
        <v>81</v>
      </c>
      <c r="AY234" s="3" t="s">
        <v>116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9</v>
      </c>
      <c r="BK234" s="164" t="n">
        <f aca="false">ROUND(I234*H234,2)</f>
        <v>0</v>
      </c>
      <c r="BL234" s="3" t="s">
        <v>122</v>
      </c>
      <c r="BM234" s="163" t="s">
        <v>326</v>
      </c>
    </row>
    <row r="235" s="165" customFormat="true" ht="11.25" hidden="false" customHeight="false" outlineLevel="0" collapsed="false">
      <c r="B235" s="166"/>
      <c r="D235" s="167" t="s">
        <v>124</v>
      </c>
      <c r="E235" s="168"/>
      <c r="F235" s="169" t="s">
        <v>327</v>
      </c>
      <c r="H235" s="170" t="n">
        <v>13.6</v>
      </c>
      <c r="L235" s="166"/>
      <c r="M235" s="171"/>
      <c r="T235" s="172"/>
      <c r="AT235" s="168" t="s">
        <v>124</v>
      </c>
      <c r="AU235" s="168" t="s">
        <v>81</v>
      </c>
      <c r="AV235" s="165" t="s">
        <v>81</v>
      </c>
      <c r="AW235" s="165" t="s">
        <v>27</v>
      </c>
      <c r="AX235" s="165" t="s">
        <v>71</v>
      </c>
      <c r="AY235" s="168" t="s">
        <v>116</v>
      </c>
    </row>
    <row r="236" s="165" customFormat="true" ht="11.25" hidden="false" customHeight="false" outlineLevel="0" collapsed="false">
      <c r="B236" s="166"/>
      <c r="D236" s="167" t="s">
        <v>124</v>
      </c>
      <c r="E236" s="168"/>
      <c r="F236" s="169" t="s">
        <v>328</v>
      </c>
      <c r="H236" s="170" t="n">
        <v>22</v>
      </c>
      <c r="L236" s="166"/>
      <c r="M236" s="171"/>
      <c r="T236" s="172"/>
      <c r="AT236" s="168" t="s">
        <v>124</v>
      </c>
      <c r="AU236" s="168" t="s">
        <v>81</v>
      </c>
      <c r="AV236" s="165" t="s">
        <v>81</v>
      </c>
      <c r="AW236" s="165" t="s">
        <v>27</v>
      </c>
      <c r="AX236" s="165" t="s">
        <v>71</v>
      </c>
      <c r="AY236" s="168" t="s">
        <v>116</v>
      </c>
    </row>
    <row r="237" s="165" customFormat="true" ht="11.25" hidden="false" customHeight="false" outlineLevel="0" collapsed="false">
      <c r="B237" s="166"/>
      <c r="D237" s="167" t="s">
        <v>124</v>
      </c>
      <c r="E237" s="168"/>
      <c r="F237" s="169" t="s">
        <v>329</v>
      </c>
      <c r="H237" s="170" t="n">
        <v>34.4</v>
      </c>
      <c r="L237" s="166"/>
      <c r="M237" s="171"/>
      <c r="T237" s="172"/>
      <c r="AT237" s="168" t="s">
        <v>124</v>
      </c>
      <c r="AU237" s="168" t="s">
        <v>81</v>
      </c>
      <c r="AV237" s="165" t="s">
        <v>81</v>
      </c>
      <c r="AW237" s="165" t="s">
        <v>27</v>
      </c>
      <c r="AX237" s="165" t="s">
        <v>71</v>
      </c>
      <c r="AY237" s="168" t="s">
        <v>116</v>
      </c>
    </row>
    <row r="238" s="173" customFormat="true" ht="11.25" hidden="false" customHeight="false" outlineLevel="0" collapsed="false">
      <c r="B238" s="174"/>
      <c r="D238" s="167" t="s">
        <v>124</v>
      </c>
      <c r="E238" s="175"/>
      <c r="F238" s="176" t="s">
        <v>146</v>
      </c>
      <c r="H238" s="177" t="n">
        <v>70</v>
      </c>
      <c r="L238" s="174"/>
      <c r="M238" s="178"/>
      <c r="T238" s="179"/>
      <c r="AT238" s="175" t="s">
        <v>124</v>
      </c>
      <c r="AU238" s="175" t="s">
        <v>81</v>
      </c>
      <c r="AV238" s="173" t="s">
        <v>122</v>
      </c>
      <c r="AW238" s="173" t="s">
        <v>27</v>
      </c>
      <c r="AX238" s="173" t="s">
        <v>79</v>
      </c>
      <c r="AY238" s="175" t="s">
        <v>116</v>
      </c>
    </row>
    <row r="239" s="18" customFormat="true" ht="33" hidden="false" customHeight="true" outlineLevel="0" collapsed="false">
      <c r="B239" s="151"/>
      <c r="C239" s="152" t="s">
        <v>256</v>
      </c>
      <c r="D239" s="152" t="s">
        <v>118</v>
      </c>
      <c r="E239" s="153" t="s">
        <v>330</v>
      </c>
      <c r="F239" s="154" t="s">
        <v>331</v>
      </c>
      <c r="G239" s="155" t="s">
        <v>121</v>
      </c>
      <c r="H239" s="156" t="n">
        <v>13.1</v>
      </c>
      <c r="I239" s="157" t="n">
        <v>0</v>
      </c>
      <c r="J239" s="157" t="n">
        <f aca="false">ROUND(I239*H239,2)</f>
        <v>0</v>
      </c>
      <c r="K239" s="158"/>
      <c r="L239" s="19"/>
      <c r="M239" s="159"/>
      <c r="N239" s="160" t="s">
        <v>36</v>
      </c>
      <c r="O239" s="161" t="n">
        <v>0.329</v>
      </c>
      <c r="P239" s="161" t="n">
        <f aca="false">O239*H239</f>
        <v>4.3099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122</v>
      </c>
      <c r="AT239" s="163" t="s">
        <v>118</v>
      </c>
      <c r="AU239" s="163" t="s">
        <v>81</v>
      </c>
      <c r="AY239" s="3" t="s">
        <v>116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79</v>
      </c>
      <c r="BK239" s="164" t="n">
        <f aca="false">ROUND(I239*H239,2)</f>
        <v>0</v>
      </c>
      <c r="BL239" s="3" t="s">
        <v>122</v>
      </c>
      <c r="BM239" s="163" t="s">
        <v>332</v>
      </c>
    </row>
    <row r="240" s="139" customFormat="true" ht="22.5" hidden="false" customHeight="true" outlineLevel="0" collapsed="false">
      <c r="B240" s="140"/>
      <c r="D240" s="141" t="s">
        <v>70</v>
      </c>
      <c r="E240" s="149" t="s">
        <v>333</v>
      </c>
      <c r="F240" s="149" t="s">
        <v>334</v>
      </c>
      <c r="J240" s="150" t="n">
        <f aca="false">BK240</f>
        <v>0</v>
      </c>
      <c r="L240" s="140"/>
      <c r="M240" s="144"/>
      <c r="P240" s="145" t="n">
        <f aca="false">SUM(P241:P248)</f>
        <v>16.130261</v>
      </c>
      <c r="R240" s="145" t="n">
        <f aca="false">SUM(R241:R248)</f>
        <v>0</v>
      </c>
      <c r="T240" s="146" t="n">
        <f aca="false">SUM(T241:T248)</f>
        <v>0</v>
      </c>
      <c r="AR240" s="141" t="s">
        <v>79</v>
      </c>
      <c r="AT240" s="147" t="s">
        <v>70</v>
      </c>
      <c r="AU240" s="147" t="s">
        <v>79</v>
      </c>
      <c r="AY240" s="141" t="s">
        <v>116</v>
      </c>
      <c r="BK240" s="148" t="n">
        <f aca="false">SUM(BK241:BK248)</f>
        <v>0</v>
      </c>
    </row>
    <row r="241" s="18" customFormat="true" ht="16.5" hidden="false" customHeight="true" outlineLevel="0" collapsed="false">
      <c r="B241" s="151"/>
      <c r="C241" s="152" t="s">
        <v>6</v>
      </c>
      <c r="D241" s="152" t="s">
        <v>118</v>
      </c>
      <c r="E241" s="153" t="s">
        <v>335</v>
      </c>
      <c r="F241" s="154" t="s">
        <v>336</v>
      </c>
      <c r="G241" s="155" t="s">
        <v>223</v>
      </c>
      <c r="H241" s="156" t="n">
        <v>12.691</v>
      </c>
      <c r="I241" s="157" t="n">
        <v>0</v>
      </c>
      <c r="J241" s="157" t="n">
        <f aca="false">ROUND(I241*H241,2)</f>
        <v>0</v>
      </c>
      <c r="K241" s="158"/>
      <c r="L241" s="19"/>
      <c r="M241" s="159"/>
      <c r="N241" s="160" t="s">
        <v>36</v>
      </c>
      <c r="O241" s="161" t="n">
        <v>0.835</v>
      </c>
      <c r="P241" s="161" t="n">
        <f aca="false">O241*H241</f>
        <v>10.596985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122</v>
      </c>
      <c r="AT241" s="163" t="s">
        <v>118</v>
      </c>
      <c r="AU241" s="163" t="s">
        <v>81</v>
      </c>
      <c r="AY241" s="3" t="s">
        <v>116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79</v>
      </c>
      <c r="BK241" s="164" t="n">
        <f aca="false">ROUND(I241*H241,2)</f>
        <v>0</v>
      </c>
      <c r="BL241" s="3" t="s">
        <v>122</v>
      </c>
      <c r="BM241" s="163" t="s">
        <v>337</v>
      </c>
    </row>
    <row r="242" s="18" customFormat="true" ht="24" hidden="false" customHeight="true" outlineLevel="0" collapsed="false">
      <c r="B242" s="151"/>
      <c r="C242" s="152" t="s">
        <v>338</v>
      </c>
      <c r="D242" s="152" t="s">
        <v>118</v>
      </c>
      <c r="E242" s="153" t="s">
        <v>339</v>
      </c>
      <c r="F242" s="154" t="s">
        <v>340</v>
      </c>
      <c r="G242" s="155" t="s">
        <v>223</v>
      </c>
      <c r="H242" s="156" t="n">
        <v>190.365</v>
      </c>
      <c r="I242" s="157" t="n">
        <v>0</v>
      </c>
      <c r="J242" s="157" t="n">
        <f aca="false">ROUND(I242*H242,2)</f>
        <v>0</v>
      </c>
      <c r="K242" s="158"/>
      <c r="L242" s="19"/>
      <c r="M242" s="159"/>
      <c r="N242" s="160" t="s">
        <v>36</v>
      </c>
      <c r="O242" s="161" t="n">
        <v>0.004</v>
      </c>
      <c r="P242" s="161" t="n">
        <f aca="false">O242*H242</f>
        <v>0.76146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122</v>
      </c>
      <c r="AT242" s="163" t="s">
        <v>118</v>
      </c>
      <c r="AU242" s="163" t="s">
        <v>81</v>
      </c>
      <c r="AY242" s="3" t="s">
        <v>116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79</v>
      </c>
      <c r="BK242" s="164" t="n">
        <f aca="false">ROUND(I242*H242,2)</f>
        <v>0</v>
      </c>
      <c r="BL242" s="3" t="s">
        <v>122</v>
      </c>
      <c r="BM242" s="163" t="s">
        <v>341</v>
      </c>
    </row>
    <row r="243" s="165" customFormat="true" ht="11.25" hidden="false" customHeight="false" outlineLevel="0" collapsed="false">
      <c r="B243" s="166"/>
      <c r="D243" s="167" t="s">
        <v>124</v>
      </c>
      <c r="F243" s="169" t="s">
        <v>342</v>
      </c>
      <c r="H243" s="170" t="n">
        <v>190.365</v>
      </c>
      <c r="L243" s="166"/>
      <c r="M243" s="171"/>
      <c r="T243" s="172"/>
      <c r="AT243" s="168" t="s">
        <v>124</v>
      </c>
      <c r="AU243" s="168" t="s">
        <v>81</v>
      </c>
      <c r="AV243" s="165" t="s">
        <v>81</v>
      </c>
      <c r="AW243" s="165" t="s">
        <v>2</v>
      </c>
      <c r="AX243" s="165" t="s">
        <v>79</v>
      </c>
      <c r="AY243" s="168" t="s">
        <v>116</v>
      </c>
    </row>
    <row r="244" s="18" customFormat="true" ht="24" hidden="false" customHeight="true" outlineLevel="0" collapsed="false">
      <c r="B244" s="151"/>
      <c r="C244" s="152" t="s">
        <v>343</v>
      </c>
      <c r="D244" s="152" t="s">
        <v>118</v>
      </c>
      <c r="E244" s="153" t="s">
        <v>344</v>
      </c>
      <c r="F244" s="154" t="s">
        <v>345</v>
      </c>
      <c r="G244" s="155" t="s">
        <v>223</v>
      </c>
      <c r="H244" s="156" t="n">
        <v>12.691</v>
      </c>
      <c r="I244" s="157" t="n">
        <v>0</v>
      </c>
      <c r="J244" s="157" t="n">
        <f aca="false">ROUND(I244*H244,2)</f>
        <v>0</v>
      </c>
      <c r="K244" s="158"/>
      <c r="L244" s="19"/>
      <c r="M244" s="159"/>
      <c r="N244" s="160" t="s">
        <v>36</v>
      </c>
      <c r="O244" s="161" t="n">
        <v>0.376</v>
      </c>
      <c r="P244" s="161" t="n">
        <f aca="false">O244*H244</f>
        <v>4.771816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122</v>
      </c>
      <c r="AT244" s="163" t="s">
        <v>118</v>
      </c>
      <c r="AU244" s="163" t="s">
        <v>81</v>
      </c>
      <c r="AY244" s="3" t="s">
        <v>116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9</v>
      </c>
      <c r="BK244" s="164" t="n">
        <f aca="false">ROUND(I244*H244,2)</f>
        <v>0</v>
      </c>
      <c r="BL244" s="3" t="s">
        <v>122</v>
      </c>
      <c r="BM244" s="163" t="s">
        <v>346</v>
      </c>
    </row>
    <row r="245" s="18" customFormat="true" ht="37.5" hidden="false" customHeight="true" outlineLevel="0" collapsed="false">
      <c r="B245" s="151"/>
      <c r="C245" s="152" t="s">
        <v>347</v>
      </c>
      <c r="D245" s="152" t="s">
        <v>118</v>
      </c>
      <c r="E245" s="153" t="s">
        <v>348</v>
      </c>
      <c r="F245" s="154" t="s">
        <v>349</v>
      </c>
      <c r="G245" s="155" t="s">
        <v>223</v>
      </c>
      <c r="H245" s="156" t="n">
        <v>8.713</v>
      </c>
      <c r="I245" s="157" t="n">
        <v>0</v>
      </c>
      <c r="J245" s="157" t="n">
        <f aca="false">ROUND(I245*H245,2)</f>
        <v>0</v>
      </c>
      <c r="K245" s="158"/>
      <c r="L245" s="19"/>
      <c r="M245" s="159"/>
      <c r="N245" s="160" t="s">
        <v>36</v>
      </c>
      <c r="O245" s="161" t="n">
        <v>0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122</v>
      </c>
      <c r="AT245" s="163" t="s">
        <v>118</v>
      </c>
      <c r="AU245" s="163" t="s">
        <v>81</v>
      </c>
      <c r="AY245" s="3" t="s">
        <v>116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79</v>
      </c>
      <c r="BK245" s="164" t="n">
        <f aca="false">ROUND(I245*H245,2)</f>
        <v>0</v>
      </c>
      <c r="BL245" s="3" t="s">
        <v>122</v>
      </c>
      <c r="BM245" s="163" t="s">
        <v>350</v>
      </c>
    </row>
    <row r="246" s="165" customFormat="true" ht="11.25" hidden="false" customHeight="false" outlineLevel="0" collapsed="false">
      <c r="B246" s="166"/>
      <c r="D246" s="167" t="s">
        <v>124</v>
      </c>
      <c r="E246" s="168"/>
      <c r="F246" s="169" t="s">
        <v>351</v>
      </c>
      <c r="H246" s="170" t="n">
        <v>8.713</v>
      </c>
      <c r="L246" s="166"/>
      <c r="M246" s="171"/>
      <c r="T246" s="172"/>
      <c r="AT246" s="168" t="s">
        <v>124</v>
      </c>
      <c r="AU246" s="168" t="s">
        <v>81</v>
      </c>
      <c r="AV246" s="165" t="s">
        <v>81</v>
      </c>
      <c r="AW246" s="165" t="s">
        <v>27</v>
      </c>
      <c r="AX246" s="165" t="s">
        <v>79</v>
      </c>
      <c r="AY246" s="168" t="s">
        <v>116</v>
      </c>
    </row>
    <row r="247" s="18" customFormat="true" ht="44.25" hidden="false" customHeight="true" outlineLevel="0" collapsed="false">
      <c r="B247" s="151"/>
      <c r="C247" s="152" t="s">
        <v>352</v>
      </c>
      <c r="D247" s="152" t="s">
        <v>118</v>
      </c>
      <c r="E247" s="153" t="s">
        <v>353</v>
      </c>
      <c r="F247" s="154" t="s">
        <v>354</v>
      </c>
      <c r="G247" s="155" t="s">
        <v>223</v>
      </c>
      <c r="H247" s="156" t="n">
        <v>3.978</v>
      </c>
      <c r="I247" s="157" t="n">
        <v>0</v>
      </c>
      <c r="J247" s="157" t="n">
        <f aca="false">ROUND(I247*H247,2)</f>
        <v>0</v>
      </c>
      <c r="K247" s="158"/>
      <c r="L247" s="19"/>
      <c r="M247" s="159"/>
      <c r="N247" s="160" t="s">
        <v>36</v>
      </c>
      <c r="O247" s="161" t="n">
        <v>0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122</v>
      </c>
      <c r="AT247" s="163" t="s">
        <v>118</v>
      </c>
      <c r="AU247" s="163" t="s">
        <v>81</v>
      </c>
      <c r="AY247" s="3" t="s">
        <v>116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79</v>
      </c>
      <c r="BK247" s="164" t="n">
        <f aca="false">ROUND(I247*H247,2)</f>
        <v>0</v>
      </c>
      <c r="BL247" s="3" t="s">
        <v>122</v>
      </c>
      <c r="BM247" s="163" t="s">
        <v>355</v>
      </c>
    </row>
    <row r="248" s="165" customFormat="true" ht="11.25" hidden="false" customHeight="false" outlineLevel="0" collapsed="false">
      <c r="B248" s="166"/>
      <c r="D248" s="167" t="s">
        <v>124</v>
      </c>
      <c r="E248" s="168"/>
      <c r="F248" s="169" t="s">
        <v>356</v>
      </c>
      <c r="H248" s="170" t="n">
        <v>3.978</v>
      </c>
      <c r="L248" s="166"/>
      <c r="M248" s="171"/>
      <c r="T248" s="172"/>
      <c r="AT248" s="168" t="s">
        <v>124</v>
      </c>
      <c r="AU248" s="168" t="s">
        <v>81</v>
      </c>
      <c r="AV248" s="165" t="s">
        <v>81</v>
      </c>
      <c r="AW248" s="165" t="s">
        <v>27</v>
      </c>
      <c r="AX248" s="165" t="s">
        <v>79</v>
      </c>
      <c r="AY248" s="168" t="s">
        <v>116</v>
      </c>
    </row>
    <row r="249" s="139" customFormat="true" ht="25.5" hidden="false" customHeight="true" outlineLevel="0" collapsed="false">
      <c r="B249" s="140"/>
      <c r="D249" s="141" t="s">
        <v>70</v>
      </c>
      <c r="E249" s="142" t="s">
        <v>357</v>
      </c>
      <c r="F249" s="142" t="s">
        <v>358</v>
      </c>
      <c r="J249" s="143" t="n">
        <f aca="false">BK249</f>
        <v>0</v>
      </c>
      <c r="L249" s="140"/>
      <c r="M249" s="144"/>
      <c r="P249" s="145" t="n">
        <f aca="false">P250</f>
        <v>9.2768</v>
      </c>
      <c r="R249" s="145" t="n">
        <f aca="false">R250</f>
        <v>6.088</v>
      </c>
      <c r="T249" s="146" t="n">
        <f aca="false">T250</f>
        <v>0</v>
      </c>
      <c r="AR249" s="141" t="s">
        <v>81</v>
      </c>
      <c r="AT249" s="147" t="s">
        <v>70</v>
      </c>
      <c r="AU249" s="147" t="s">
        <v>71</v>
      </c>
      <c r="AY249" s="141" t="s">
        <v>116</v>
      </c>
      <c r="BK249" s="148" t="n">
        <f aca="false">BK250</f>
        <v>0</v>
      </c>
    </row>
    <row r="250" s="139" customFormat="true" ht="22.5" hidden="false" customHeight="true" outlineLevel="0" collapsed="false">
      <c r="B250" s="140"/>
      <c r="D250" s="141" t="s">
        <v>70</v>
      </c>
      <c r="E250" s="149" t="s">
        <v>359</v>
      </c>
      <c r="F250" s="149" t="s">
        <v>360</v>
      </c>
      <c r="J250" s="150" t="n">
        <f aca="false">BK250</f>
        <v>0</v>
      </c>
      <c r="L250" s="140"/>
      <c r="M250" s="144"/>
      <c r="P250" s="145" t="n">
        <f aca="false">SUM(P251:P259)</f>
        <v>9.2768</v>
      </c>
      <c r="R250" s="145" t="n">
        <f aca="false">SUM(R251:R259)</f>
        <v>6.088</v>
      </c>
      <c r="T250" s="146" t="n">
        <f aca="false">SUM(T251:T259)</f>
        <v>0</v>
      </c>
      <c r="AR250" s="141" t="s">
        <v>81</v>
      </c>
      <c r="AT250" s="147" t="s">
        <v>70</v>
      </c>
      <c r="AU250" s="147" t="s">
        <v>79</v>
      </c>
      <c r="AY250" s="141" t="s">
        <v>116</v>
      </c>
      <c r="BK250" s="148" t="n">
        <f aca="false">SUM(BK251:BK259)</f>
        <v>0</v>
      </c>
    </row>
    <row r="251" s="18" customFormat="true" ht="16.5" hidden="false" customHeight="true" outlineLevel="0" collapsed="false">
      <c r="B251" s="151"/>
      <c r="C251" s="152" t="s">
        <v>361</v>
      </c>
      <c r="D251" s="152" t="s">
        <v>118</v>
      </c>
      <c r="E251" s="153" t="s">
        <v>362</v>
      </c>
      <c r="F251" s="154" t="s">
        <v>363</v>
      </c>
      <c r="G251" s="155" t="s">
        <v>158</v>
      </c>
      <c r="H251" s="156" t="n">
        <v>89.2</v>
      </c>
      <c r="I251" s="157" t="n">
        <v>0</v>
      </c>
      <c r="J251" s="157" t="n">
        <f aca="false">ROUND(I251*H251,2)</f>
        <v>0</v>
      </c>
      <c r="K251" s="158"/>
      <c r="L251" s="19"/>
      <c r="M251" s="159"/>
      <c r="N251" s="160" t="s">
        <v>36</v>
      </c>
      <c r="O251" s="161" t="n">
        <v>0.104</v>
      </c>
      <c r="P251" s="161" t="n">
        <f aca="false">O251*H251</f>
        <v>9.2768</v>
      </c>
      <c r="Q251" s="161" t="n">
        <v>0</v>
      </c>
      <c r="R251" s="161" t="n">
        <f aca="false">Q251*H251</f>
        <v>0</v>
      </c>
      <c r="S251" s="161" t="n">
        <v>0</v>
      </c>
      <c r="T251" s="162" t="n">
        <f aca="false">S251*H251</f>
        <v>0</v>
      </c>
      <c r="AR251" s="163" t="s">
        <v>136</v>
      </c>
      <c r="AT251" s="163" t="s">
        <v>118</v>
      </c>
      <c r="AU251" s="163" t="s">
        <v>81</v>
      </c>
      <c r="AY251" s="3" t="s">
        <v>116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79</v>
      </c>
      <c r="BK251" s="164" t="n">
        <f aca="false">ROUND(I251*H251,2)</f>
        <v>0</v>
      </c>
      <c r="BL251" s="3" t="s">
        <v>136</v>
      </c>
      <c r="BM251" s="163" t="s">
        <v>364</v>
      </c>
    </row>
    <row r="252" s="180" customFormat="true" ht="11.25" hidden="false" customHeight="false" outlineLevel="0" collapsed="false">
      <c r="B252" s="181"/>
      <c r="D252" s="167" t="s">
        <v>124</v>
      </c>
      <c r="E252" s="182"/>
      <c r="F252" s="183" t="s">
        <v>185</v>
      </c>
      <c r="H252" s="182"/>
      <c r="L252" s="181"/>
      <c r="M252" s="184"/>
      <c r="T252" s="185"/>
      <c r="AT252" s="182" t="s">
        <v>124</v>
      </c>
      <c r="AU252" s="182" t="s">
        <v>81</v>
      </c>
      <c r="AV252" s="180" t="s">
        <v>79</v>
      </c>
      <c r="AW252" s="180" t="s">
        <v>27</v>
      </c>
      <c r="AX252" s="180" t="s">
        <v>71</v>
      </c>
      <c r="AY252" s="182" t="s">
        <v>116</v>
      </c>
    </row>
    <row r="253" s="165" customFormat="true" ht="11.25" hidden="false" customHeight="false" outlineLevel="0" collapsed="false">
      <c r="B253" s="166"/>
      <c r="D253" s="167" t="s">
        <v>124</v>
      </c>
      <c r="E253" s="168"/>
      <c r="F253" s="169" t="s">
        <v>365</v>
      </c>
      <c r="H253" s="170" t="n">
        <v>13.1</v>
      </c>
      <c r="L253" s="166"/>
      <c r="M253" s="171"/>
      <c r="T253" s="172"/>
      <c r="AT253" s="168" t="s">
        <v>124</v>
      </c>
      <c r="AU253" s="168" t="s">
        <v>81</v>
      </c>
      <c r="AV253" s="165" t="s">
        <v>81</v>
      </c>
      <c r="AW253" s="165" t="s">
        <v>27</v>
      </c>
      <c r="AX253" s="165" t="s">
        <v>71</v>
      </c>
      <c r="AY253" s="168" t="s">
        <v>116</v>
      </c>
    </row>
    <row r="254" s="165" customFormat="true" ht="11.25" hidden="false" customHeight="false" outlineLevel="0" collapsed="false">
      <c r="B254" s="166"/>
      <c r="D254" s="167" t="s">
        <v>124</v>
      </c>
      <c r="E254" s="168"/>
      <c r="F254" s="169" t="s">
        <v>366</v>
      </c>
      <c r="H254" s="170" t="n">
        <v>76.1</v>
      </c>
      <c r="L254" s="166"/>
      <c r="M254" s="171"/>
      <c r="T254" s="172"/>
      <c r="AT254" s="168" t="s">
        <v>124</v>
      </c>
      <c r="AU254" s="168" t="s">
        <v>81</v>
      </c>
      <c r="AV254" s="165" t="s">
        <v>81</v>
      </c>
      <c r="AW254" s="165" t="s">
        <v>27</v>
      </c>
      <c r="AX254" s="165" t="s">
        <v>71</v>
      </c>
      <c r="AY254" s="168" t="s">
        <v>116</v>
      </c>
    </row>
    <row r="255" s="173" customFormat="true" ht="11.25" hidden="false" customHeight="false" outlineLevel="0" collapsed="false">
      <c r="B255" s="174"/>
      <c r="D255" s="167" t="s">
        <v>124</v>
      </c>
      <c r="E255" s="175"/>
      <c r="F255" s="176" t="s">
        <v>146</v>
      </c>
      <c r="H255" s="177" t="n">
        <v>89.2</v>
      </c>
      <c r="L255" s="174"/>
      <c r="M255" s="178"/>
      <c r="T255" s="179"/>
      <c r="AT255" s="175" t="s">
        <v>124</v>
      </c>
      <c r="AU255" s="175" t="s">
        <v>81</v>
      </c>
      <c r="AV255" s="173" t="s">
        <v>122</v>
      </c>
      <c r="AW255" s="173" t="s">
        <v>27</v>
      </c>
      <c r="AX255" s="173" t="s">
        <v>79</v>
      </c>
      <c r="AY255" s="175" t="s">
        <v>116</v>
      </c>
    </row>
    <row r="256" s="18" customFormat="true" ht="16.5" hidden="false" customHeight="true" outlineLevel="0" collapsed="false">
      <c r="B256" s="151"/>
      <c r="C256" s="186" t="s">
        <v>7</v>
      </c>
      <c r="D256" s="186" t="s">
        <v>287</v>
      </c>
      <c r="E256" s="187" t="s">
        <v>367</v>
      </c>
      <c r="F256" s="188" t="s">
        <v>368</v>
      </c>
      <c r="G256" s="189" t="s">
        <v>223</v>
      </c>
      <c r="H256" s="190" t="n">
        <v>6.088</v>
      </c>
      <c r="I256" s="191" t="n">
        <v>0</v>
      </c>
      <c r="J256" s="191" t="n">
        <f aca="false">ROUND(I256*H256,2)</f>
        <v>0</v>
      </c>
      <c r="K256" s="192"/>
      <c r="L256" s="193"/>
      <c r="M256" s="194"/>
      <c r="N256" s="195" t="s">
        <v>36</v>
      </c>
      <c r="O256" s="161" t="n">
        <v>0</v>
      </c>
      <c r="P256" s="161" t="n">
        <f aca="false">O256*H256</f>
        <v>0</v>
      </c>
      <c r="Q256" s="161" t="n">
        <v>1</v>
      </c>
      <c r="R256" s="161" t="n">
        <f aca="false">Q256*H256</f>
        <v>6.088</v>
      </c>
      <c r="S256" s="161" t="n">
        <v>0</v>
      </c>
      <c r="T256" s="162" t="n">
        <f aca="false">S256*H256</f>
        <v>0</v>
      </c>
      <c r="AR256" s="163" t="s">
        <v>369</v>
      </c>
      <c r="AT256" s="163" t="s">
        <v>287</v>
      </c>
      <c r="AU256" s="163" t="s">
        <v>81</v>
      </c>
      <c r="AY256" s="3" t="s">
        <v>116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79</v>
      </c>
      <c r="BK256" s="164" t="n">
        <f aca="false">ROUND(I256*H256,2)</f>
        <v>0</v>
      </c>
      <c r="BL256" s="3" t="s">
        <v>136</v>
      </c>
      <c r="BM256" s="163" t="s">
        <v>370</v>
      </c>
    </row>
    <row r="257" s="180" customFormat="true" ht="11.25" hidden="false" customHeight="false" outlineLevel="0" collapsed="false">
      <c r="B257" s="181"/>
      <c r="D257" s="167" t="s">
        <v>124</v>
      </c>
      <c r="E257" s="182"/>
      <c r="F257" s="183" t="s">
        <v>185</v>
      </c>
      <c r="H257" s="182"/>
      <c r="L257" s="181"/>
      <c r="M257" s="184"/>
      <c r="T257" s="185"/>
      <c r="AT257" s="182" t="s">
        <v>124</v>
      </c>
      <c r="AU257" s="182" t="s">
        <v>81</v>
      </c>
      <c r="AV257" s="180" t="s">
        <v>79</v>
      </c>
      <c r="AW257" s="180" t="s">
        <v>27</v>
      </c>
      <c r="AX257" s="180" t="s">
        <v>71</v>
      </c>
      <c r="AY257" s="182" t="s">
        <v>116</v>
      </c>
    </row>
    <row r="258" s="165" customFormat="true" ht="11.25" hidden="false" customHeight="false" outlineLevel="0" collapsed="false">
      <c r="B258" s="166"/>
      <c r="D258" s="167" t="s">
        <v>124</v>
      </c>
      <c r="E258" s="168"/>
      <c r="F258" s="169" t="s">
        <v>371</v>
      </c>
      <c r="H258" s="170" t="n">
        <v>1.048</v>
      </c>
      <c r="L258" s="166"/>
      <c r="M258" s="171"/>
      <c r="T258" s="172"/>
      <c r="AT258" s="168" t="s">
        <v>124</v>
      </c>
      <c r="AU258" s="168" t="s">
        <v>81</v>
      </c>
      <c r="AV258" s="165" t="s">
        <v>81</v>
      </c>
      <c r="AW258" s="165" t="s">
        <v>27</v>
      </c>
      <c r="AX258" s="165" t="s">
        <v>71</v>
      </c>
      <c r="AY258" s="168" t="s">
        <v>116</v>
      </c>
    </row>
    <row r="259" s="165" customFormat="true" ht="11.25" hidden="false" customHeight="false" outlineLevel="0" collapsed="false">
      <c r="B259" s="166"/>
      <c r="D259" s="167" t="s">
        <v>124</v>
      </c>
      <c r="E259" s="168"/>
      <c r="F259" s="169" t="s">
        <v>372</v>
      </c>
      <c r="H259" s="170" t="n">
        <v>6.088</v>
      </c>
      <c r="L259" s="166"/>
      <c r="M259" s="196"/>
      <c r="N259" s="197"/>
      <c r="O259" s="197"/>
      <c r="P259" s="197"/>
      <c r="Q259" s="197"/>
      <c r="R259" s="197"/>
      <c r="S259" s="197"/>
      <c r="T259" s="198"/>
      <c r="AT259" s="168" t="s">
        <v>124</v>
      </c>
      <c r="AU259" s="168" t="s">
        <v>81</v>
      </c>
      <c r="AV259" s="165" t="s">
        <v>81</v>
      </c>
      <c r="AW259" s="165" t="s">
        <v>27</v>
      </c>
      <c r="AX259" s="165" t="s">
        <v>79</v>
      </c>
      <c r="AY259" s="168" t="s">
        <v>116</v>
      </c>
    </row>
    <row r="260" s="18" customFormat="true" ht="6.75" hidden="false" customHeight="true" outlineLevel="0" collapsed="false">
      <c r="B260" s="37"/>
      <c r="C260" s="38"/>
      <c r="D260" s="38"/>
      <c r="E260" s="38"/>
      <c r="F260" s="38"/>
      <c r="G260" s="38"/>
      <c r="H260" s="38"/>
      <c r="I260" s="38"/>
      <c r="J260" s="38"/>
      <c r="K260" s="38"/>
      <c r="L260" s="19"/>
    </row>
  </sheetData>
  <autoFilter ref="C123:K25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95" t="str">
        <f aca="false">'Rekapitulace stavby'!K6</f>
        <v>UHK - parkoviště</v>
      </c>
      <c r="F7" s="95"/>
      <c r="G7" s="95"/>
      <c r="H7" s="95"/>
      <c r="L7" s="6"/>
    </row>
    <row r="8" s="18" customFormat="true" ht="12" hidden="true" customHeight="true" outlineLevel="0" collapsed="false">
      <c r="B8" s="19"/>
      <c r="D8" s="13" t="s">
        <v>86</v>
      </c>
      <c r="L8" s="19"/>
    </row>
    <row r="9" s="18" customFormat="true" ht="16.5" hidden="true" customHeight="true" outlineLevel="0" collapsed="false">
      <c r="B9" s="19"/>
      <c r="E9" s="96" t="s">
        <v>373</v>
      </c>
      <c r="F9" s="96"/>
      <c r="G9" s="96"/>
      <c r="H9" s="96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tru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7" t="n">
        <f aca="false">'Rekapitulace stavby'!AN8</f>
        <v>4514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3" t="s">
        <v>20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5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4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8</v>
      </c>
      <c r="I23" s="13" t="s">
        <v>22</v>
      </c>
      <c r="J23" s="14"/>
      <c r="L23" s="19"/>
    </row>
    <row r="24" s="18" customFormat="true" ht="18" hidden="true" customHeight="true" outlineLevel="0" collapsed="false">
      <c r="B24" s="19"/>
      <c r="E24" s="14" t="s">
        <v>29</v>
      </c>
      <c r="I24" s="13" t="s">
        <v>24</v>
      </c>
      <c r="J24" s="14"/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30</v>
      </c>
      <c r="L26" s="19"/>
    </row>
    <row r="27" s="99" customFormat="true" ht="16.5" hidden="tru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1" t="s">
        <v>31</v>
      </c>
      <c r="J30" s="102" t="n">
        <f aca="false">ROUND(J123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3" t="s">
        <v>33</v>
      </c>
      <c r="I32" s="103" t="s">
        <v>32</v>
      </c>
      <c r="J32" s="103" t="s">
        <v>34</v>
      </c>
      <c r="L32" s="19"/>
    </row>
    <row r="33" s="18" customFormat="true" ht="14.25" hidden="true" customHeight="true" outlineLevel="0" collapsed="false">
      <c r="B33" s="19"/>
      <c r="D33" s="104" t="s">
        <v>35</v>
      </c>
      <c r="E33" s="13" t="s">
        <v>36</v>
      </c>
      <c r="F33" s="105" t="n">
        <f aca="false">ROUND((SUM(BE123:BE173)),  2)</f>
        <v>0</v>
      </c>
      <c r="I33" s="106" t="n">
        <v>0.21</v>
      </c>
      <c r="J33" s="105" t="n">
        <f aca="false">ROUND(((SUM(BE123:BE173))*I33),  2)</f>
        <v>0</v>
      </c>
      <c r="L33" s="19"/>
    </row>
    <row r="34" s="18" customFormat="true" ht="14.25" hidden="true" customHeight="true" outlineLevel="0" collapsed="false">
      <c r="B34" s="19"/>
      <c r="E34" s="13" t="s">
        <v>37</v>
      </c>
      <c r="F34" s="105" t="n">
        <f aca="false">ROUND((SUM(BF123:BF173)),  2)</f>
        <v>0</v>
      </c>
      <c r="I34" s="106" t="n">
        <v>0.15</v>
      </c>
      <c r="J34" s="105" t="n">
        <f aca="false">ROUND(((SUM(BF123:BF173))*I34),  2)</f>
        <v>0</v>
      </c>
      <c r="L34" s="19"/>
    </row>
    <row r="35" s="18" customFormat="true" ht="14.25" hidden="true" customHeight="true" outlineLevel="0" collapsed="false">
      <c r="B35" s="19"/>
      <c r="E35" s="13" t="s">
        <v>38</v>
      </c>
      <c r="F35" s="105" t="n">
        <f aca="false">ROUND((SUM(BG123:BG173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9</v>
      </c>
      <c r="F36" s="105" t="n">
        <f aca="false">ROUND((SUM(BH123:BH173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40</v>
      </c>
      <c r="F37" s="105" t="n">
        <f aca="false">ROUND((SUM(BI123:BI173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7"/>
      <c r="D39" s="108" t="s">
        <v>41</v>
      </c>
      <c r="E39" s="55"/>
      <c r="F39" s="55"/>
      <c r="G39" s="109" t="s">
        <v>42</v>
      </c>
      <c r="H39" s="110" t="s">
        <v>43</v>
      </c>
      <c r="I39" s="55"/>
      <c r="J39" s="111" t="n">
        <f aca="false">SUM(J30:J37)</f>
        <v>0</v>
      </c>
      <c r="K39" s="112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4</v>
      </c>
      <c r="E50" s="35"/>
      <c r="F50" s="35"/>
      <c r="G50" s="34" t="s">
        <v>45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6</v>
      </c>
      <c r="E61" s="21"/>
      <c r="F61" s="113" t="s">
        <v>47</v>
      </c>
      <c r="G61" s="36" t="s">
        <v>46</v>
      </c>
      <c r="H61" s="21"/>
      <c r="I61" s="21"/>
      <c r="J61" s="114" t="s">
        <v>47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8</v>
      </c>
      <c r="E65" s="35"/>
      <c r="F65" s="35"/>
      <c r="G65" s="34" t="s">
        <v>49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6</v>
      </c>
      <c r="E76" s="21"/>
      <c r="F76" s="113" t="s">
        <v>47</v>
      </c>
      <c r="G76" s="36" t="s">
        <v>46</v>
      </c>
      <c r="H76" s="21"/>
      <c r="I76" s="21"/>
      <c r="J76" s="114" t="s">
        <v>47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true" customHeight="true" outlineLevel="0" collapsed="false">
      <c r="B82" s="19"/>
      <c r="C82" s="7" t="s">
        <v>88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3" t="s">
        <v>13</v>
      </c>
      <c r="L84" s="19"/>
    </row>
    <row r="85" s="18" customFormat="true" ht="16.5" hidden="true" customHeight="true" outlineLevel="0" collapsed="false">
      <c r="B85" s="19"/>
      <c r="E85" s="95" t="str">
        <f aca="false">E7</f>
        <v>UHK - parkoviště</v>
      </c>
      <c r="F85" s="95"/>
      <c r="G85" s="95"/>
      <c r="H85" s="95"/>
      <c r="L85" s="19"/>
    </row>
    <row r="86" s="18" customFormat="true" ht="12" hidden="true" customHeight="true" outlineLevel="0" collapsed="false">
      <c r="B86" s="19"/>
      <c r="C86" s="13" t="s">
        <v>86</v>
      </c>
      <c r="L86" s="19"/>
    </row>
    <row r="87" s="18" customFormat="true" ht="16.5" hidden="true" customHeight="true" outlineLevel="0" collapsed="false">
      <c r="B87" s="19"/>
      <c r="E87" s="96" t="str">
        <f aca="false">E9</f>
        <v>02 - Nabíjecí stanice - stavební část</v>
      </c>
      <c r="F87" s="96"/>
      <c r="G87" s="96"/>
      <c r="H87" s="96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3" t="s">
        <v>17</v>
      </c>
      <c r="F89" s="14" t="str">
        <f aca="false">F12</f>
        <v>Hradec Králové</v>
      </c>
      <c r="I89" s="13" t="s">
        <v>19</v>
      </c>
      <c r="J89" s="97" t="n">
        <f aca="false">IF(J12="","",J12)</f>
        <v>4514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15" hidden="tru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6</v>
      </c>
      <c r="J91" s="115" t="str">
        <f aca="false">E21</f>
        <v> </v>
      </c>
      <c r="L91" s="19"/>
    </row>
    <row r="92" s="18" customFormat="true" ht="15" hidden="true" customHeight="true" outlineLevel="0" collapsed="false">
      <c r="B92" s="19"/>
      <c r="C92" s="13" t="s">
        <v>25</v>
      </c>
      <c r="F92" s="14" t="str">
        <f aca="false">IF(E18="","",E18)</f>
        <v> </v>
      </c>
      <c r="I92" s="13" t="s">
        <v>28</v>
      </c>
      <c r="J92" s="115" t="str">
        <f aca="false">E24</f>
        <v>Michal Holánek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18" t="s">
        <v>91</v>
      </c>
      <c r="J96" s="102" t="n">
        <f aca="false">J123</f>
        <v>0</v>
      </c>
      <c r="L96" s="19"/>
      <c r="AU96" s="3" t="s">
        <v>92</v>
      </c>
    </row>
    <row r="97" s="119" customFormat="true" ht="24.75" hidden="tru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4</f>
        <v>0</v>
      </c>
      <c r="L97" s="120"/>
    </row>
    <row r="98" s="124" customFormat="true" ht="19.5" hidden="tru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5</f>
        <v>0</v>
      </c>
      <c r="L98" s="125"/>
    </row>
    <row r="99" s="124" customFormat="true" ht="19.5" hidden="true" customHeight="true" outlineLevel="0" collapsed="false">
      <c r="B99" s="125"/>
      <c r="D99" s="126" t="s">
        <v>95</v>
      </c>
      <c r="E99" s="127"/>
      <c r="F99" s="127"/>
      <c r="G99" s="127"/>
      <c r="H99" s="127"/>
      <c r="I99" s="127"/>
      <c r="J99" s="128" t="n">
        <f aca="false">J147</f>
        <v>0</v>
      </c>
      <c r="L99" s="125"/>
    </row>
    <row r="100" s="124" customFormat="true" ht="19.5" hidden="tru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53</f>
        <v>0</v>
      </c>
      <c r="L100" s="125"/>
    </row>
    <row r="101" s="124" customFormat="true" ht="19.5" hidden="tru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162</f>
        <v>0</v>
      </c>
      <c r="L101" s="125"/>
    </row>
    <row r="102" s="119" customFormat="true" ht="24.75" hidden="true" customHeight="true" outlineLevel="0" collapsed="false">
      <c r="B102" s="120"/>
      <c r="D102" s="121" t="s">
        <v>99</v>
      </c>
      <c r="E102" s="122"/>
      <c r="F102" s="122"/>
      <c r="G102" s="122"/>
      <c r="H102" s="122"/>
      <c r="I102" s="122"/>
      <c r="J102" s="123" t="n">
        <f aca="false">J167</f>
        <v>0</v>
      </c>
      <c r="L102" s="120"/>
    </row>
    <row r="103" s="124" customFormat="true" ht="19.5" hidden="true" customHeight="true" outlineLevel="0" collapsed="false">
      <c r="B103" s="125"/>
      <c r="D103" s="126" t="s">
        <v>100</v>
      </c>
      <c r="E103" s="127"/>
      <c r="F103" s="127"/>
      <c r="G103" s="127"/>
      <c r="H103" s="127"/>
      <c r="I103" s="127"/>
      <c r="J103" s="128" t="n">
        <f aca="false">J168</f>
        <v>0</v>
      </c>
      <c r="L103" s="125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19"/>
    </row>
    <row r="110" s="18" customFormat="true" ht="24.75" hidden="false" customHeight="true" outlineLevel="0" collapsed="false">
      <c r="B110" s="19"/>
      <c r="C110" s="7" t="s">
        <v>101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3" t="s">
        <v>13</v>
      </c>
      <c r="L112" s="19"/>
    </row>
    <row r="113" s="18" customFormat="true" ht="16.5" hidden="false" customHeight="true" outlineLevel="0" collapsed="false">
      <c r="B113" s="19"/>
      <c r="E113" s="95" t="str">
        <f aca="false">E7</f>
        <v>UHK - parkoviště</v>
      </c>
      <c r="F113" s="95"/>
      <c r="G113" s="95"/>
      <c r="H113" s="95"/>
      <c r="L113" s="19"/>
    </row>
    <row r="114" s="18" customFormat="true" ht="12" hidden="false" customHeight="true" outlineLevel="0" collapsed="false">
      <c r="B114" s="19"/>
      <c r="C114" s="13" t="s">
        <v>86</v>
      </c>
      <c r="L114" s="19"/>
    </row>
    <row r="115" s="18" customFormat="true" ht="16.5" hidden="false" customHeight="true" outlineLevel="0" collapsed="false">
      <c r="B115" s="19"/>
      <c r="E115" s="96" t="str">
        <f aca="false">E9</f>
        <v>02 - Nabíjecí stanice - stavební část</v>
      </c>
      <c r="F115" s="96"/>
      <c r="G115" s="96"/>
      <c r="H115" s="96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3" t="s">
        <v>17</v>
      </c>
      <c r="F117" s="14" t="str">
        <f aca="false">F12</f>
        <v>Hradec Králové</v>
      </c>
      <c r="I117" s="13" t="s">
        <v>19</v>
      </c>
      <c r="J117" s="97" t="n">
        <f aca="false">IF(J12="","",J12)</f>
        <v>45141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15" hidden="false" customHeight="true" outlineLevel="0" collapsed="false">
      <c r="B119" s="19"/>
      <c r="C119" s="13" t="s">
        <v>20</v>
      </c>
      <c r="F119" s="14" t="str">
        <f aca="false">E15</f>
        <v> </v>
      </c>
      <c r="I119" s="13" t="s">
        <v>26</v>
      </c>
      <c r="J119" s="115" t="str">
        <f aca="false">E21</f>
        <v> </v>
      </c>
      <c r="L119" s="19"/>
    </row>
    <row r="120" s="18" customFormat="true" ht="15" hidden="false" customHeight="true" outlineLevel="0" collapsed="false">
      <c r="B120" s="19"/>
      <c r="C120" s="13" t="s">
        <v>25</v>
      </c>
      <c r="F120" s="14" t="str">
        <f aca="false">IF(E18="","",E18)</f>
        <v> </v>
      </c>
      <c r="I120" s="13" t="s">
        <v>28</v>
      </c>
      <c r="J120" s="115" t="str">
        <f aca="false">E24</f>
        <v>Michal Holánek</v>
      </c>
      <c r="L120" s="19"/>
    </row>
    <row r="121" s="18" customFormat="true" ht="9.75" hidden="false" customHeight="true" outlineLevel="0" collapsed="false">
      <c r="B121" s="19"/>
      <c r="L121" s="19"/>
    </row>
    <row r="122" s="129" customFormat="true" ht="29.25" hidden="false" customHeight="true" outlineLevel="0" collapsed="false">
      <c r="B122" s="130"/>
      <c r="C122" s="131" t="s">
        <v>102</v>
      </c>
      <c r="D122" s="132" t="s">
        <v>56</v>
      </c>
      <c r="E122" s="132" t="s">
        <v>52</v>
      </c>
      <c r="F122" s="132" t="s">
        <v>53</v>
      </c>
      <c r="G122" s="132" t="s">
        <v>103</v>
      </c>
      <c r="H122" s="132" t="s">
        <v>104</v>
      </c>
      <c r="I122" s="132" t="s">
        <v>105</v>
      </c>
      <c r="J122" s="133" t="s">
        <v>90</v>
      </c>
      <c r="K122" s="134" t="s">
        <v>106</v>
      </c>
      <c r="L122" s="130"/>
      <c r="M122" s="60"/>
      <c r="N122" s="61" t="s">
        <v>35</v>
      </c>
      <c r="O122" s="61" t="s">
        <v>107</v>
      </c>
      <c r="P122" s="61" t="s">
        <v>108</v>
      </c>
      <c r="Q122" s="61" t="s">
        <v>109</v>
      </c>
      <c r="R122" s="61" t="s">
        <v>110</v>
      </c>
      <c r="S122" s="61" t="s">
        <v>111</v>
      </c>
      <c r="T122" s="62" t="s">
        <v>112</v>
      </c>
    </row>
    <row r="123" s="18" customFormat="true" ht="22.5" hidden="false" customHeight="true" outlineLevel="0" collapsed="false">
      <c r="B123" s="19"/>
      <c r="C123" s="66" t="s">
        <v>113</v>
      </c>
      <c r="J123" s="135" t="n">
        <f aca="false">BK123</f>
        <v>0</v>
      </c>
      <c r="L123" s="19"/>
      <c r="M123" s="63"/>
      <c r="N123" s="51"/>
      <c r="O123" s="51"/>
      <c r="P123" s="136" t="n">
        <f aca="false">P124+P167</f>
        <v>59.036832</v>
      </c>
      <c r="Q123" s="51"/>
      <c r="R123" s="136" t="n">
        <f aca="false">R124+R167</f>
        <v>8.02085086</v>
      </c>
      <c r="S123" s="51"/>
      <c r="T123" s="137" t="n">
        <f aca="false">T124+T167</f>
        <v>0</v>
      </c>
      <c r="AT123" s="3" t="s">
        <v>70</v>
      </c>
      <c r="AU123" s="3" t="s">
        <v>92</v>
      </c>
      <c r="BK123" s="138" t="n">
        <f aca="false">BK124+BK167</f>
        <v>0</v>
      </c>
    </row>
    <row r="124" s="139" customFormat="true" ht="25.5" hidden="false" customHeight="true" outlineLevel="0" collapsed="false">
      <c r="B124" s="140"/>
      <c r="D124" s="141" t="s">
        <v>70</v>
      </c>
      <c r="E124" s="142" t="s">
        <v>114</v>
      </c>
      <c r="F124" s="142" t="s">
        <v>115</v>
      </c>
      <c r="J124" s="143" t="n">
        <f aca="false">BK124</f>
        <v>0</v>
      </c>
      <c r="L124" s="140"/>
      <c r="M124" s="144"/>
      <c r="P124" s="145" t="n">
        <f aca="false">P125+P147+P153+P162</f>
        <v>58.776832</v>
      </c>
      <c r="R124" s="145" t="n">
        <f aca="false">R125+R147+R153+R162</f>
        <v>7.82085086</v>
      </c>
      <c r="T124" s="146" t="n">
        <f aca="false">T125+T147+T153+T162</f>
        <v>0</v>
      </c>
      <c r="AR124" s="141" t="s">
        <v>79</v>
      </c>
      <c r="AT124" s="147" t="s">
        <v>70</v>
      </c>
      <c r="AU124" s="147" t="s">
        <v>71</v>
      </c>
      <c r="AY124" s="141" t="s">
        <v>116</v>
      </c>
      <c r="BK124" s="148" t="n">
        <f aca="false">BK125+BK147+BK153+BK162</f>
        <v>0</v>
      </c>
    </row>
    <row r="125" s="139" customFormat="true" ht="22.5" hidden="false" customHeight="true" outlineLevel="0" collapsed="false">
      <c r="B125" s="140"/>
      <c r="D125" s="141" t="s">
        <v>70</v>
      </c>
      <c r="E125" s="149" t="s">
        <v>79</v>
      </c>
      <c r="F125" s="149" t="s">
        <v>117</v>
      </c>
      <c r="J125" s="150" t="n">
        <f aca="false">BK125</f>
        <v>0</v>
      </c>
      <c r="L125" s="140"/>
      <c r="M125" s="144"/>
      <c r="P125" s="145" t="n">
        <f aca="false">SUM(P126:P146)</f>
        <v>47.73548</v>
      </c>
      <c r="R125" s="145" t="n">
        <f aca="false">SUM(R126:R146)</f>
        <v>0</v>
      </c>
      <c r="T125" s="146" t="n">
        <f aca="false">SUM(T126:T146)</f>
        <v>0</v>
      </c>
      <c r="AR125" s="141" t="s">
        <v>79</v>
      </c>
      <c r="AT125" s="147" t="s">
        <v>70</v>
      </c>
      <c r="AU125" s="147" t="s">
        <v>79</v>
      </c>
      <c r="AY125" s="141" t="s">
        <v>116</v>
      </c>
      <c r="BK125" s="148" t="n">
        <f aca="false">SUM(BK126:BK146)</f>
        <v>0</v>
      </c>
    </row>
    <row r="126" s="18" customFormat="true" ht="16.5" hidden="false" customHeight="true" outlineLevel="0" collapsed="false">
      <c r="B126" s="151"/>
      <c r="C126" s="152" t="s">
        <v>169</v>
      </c>
      <c r="D126" s="152" t="s">
        <v>118</v>
      </c>
      <c r="E126" s="153" t="s">
        <v>170</v>
      </c>
      <c r="F126" s="154" t="s">
        <v>171</v>
      </c>
      <c r="G126" s="155" t="s">
        <v>121</v>
      </c>
      <c r="H126" s="156" t="n">
        <v>5.28</v>
      </c>
      <c r="I126" s="157" t="n">
        <v>0</v>
      </c>
      <c r="J126" s="157" t="n">
        <f aca="false">ROUND(I126*H126,2)</f>
        <v>0</v>
      </c>
      <c r="K126" s="158"/>
      <c r="L126" s="19"/>
      <c r="M126" s="159"/>
      <c r="N126" s="160" t="s">
        <v>36</v>
      </c>
      <c r="O126" s="161" t="n">
        <v>0.551</v>
      </c>
      <c r="P126" s="161" t="n">
        <f aca="false">O126*H126</f>
        <v>2.90928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22</v>
      </c>
      <c r="AT126" s="163" t="s">
        <v>118</v>
      </c>
      <c r="AU126" s="163" t="s">
        <v>81</v>
      </c>
      <c r="AY126" s="3" t="s">
        <v>116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9</v>
      </c>
      <c r="BK126" s="164" t="n">
        <f aca="false">ROUND(I126*H126,2)</f>
        <v>0</v>
      </c>
      <c r="BL126" s="3" t="s">
        <v>122</v>
      </c>
      <c r="BM126" s="163" t="s">
        <v>172</v>
      </c>
    </row>
    <row r="127" s="165" customFormat="true" ht="11.25" hidden="false" customHeight="false" outlineLevel="0" collapsed="false">
      <c r="B127" s="166"/>
      <c r="D127" s="167" t="s">
        <v>124</v>
      </c>
      <c r="E127" s="168"/>
      <c r="F127" s="169" t="s">
        <v>374</v>
      </c>
      <c r="H127" s="170" t="n">
        <v>5.28</v>
      </c>
      <c r="L127" s="166"/>
      <c r="M127" s="171"/>
      <c r="T127" s="172"/>
      <c r="AT127" s="168" t="s">
        <v>124</v>
      </c>
      <c r="AU127" s="168" t="s">
        <v>81</v>
      </c>
      <c r="AV127" s="165" t="s">
        <v>81</v>
      </c>
      <c r="AW127" s="165" t="s">
        <v>27</v>
      </c>
      <c r="AX127" s="165" t="s">
        <v>71</v>
      </c>
      <c r="AY127" s="168" t="s">
        <v>116</v>
      </c>
    </row>
    <row r="128" s="173" customFormat="true" ht="11.25" hidden="false" customHeight="false" outlineLevel="0" collapsed="false">
      <c r="B128" s="174"/>
      <c r="D128" s="167" t="s">
        <v>124</v>
      </c>
      <c r="E128" s="175"/>
      <c r="F128" s="176" t="s">
        <v>146</v>
      </c>
      <c r="H128" s="177" t="n">
        <v>5.28</v>
      </c>
      <c r="L128" s="174"/>
      <c r="M128" s="178"/>
      <c r="T128" s="179"/>
      <c r="AT128" s="175" t="s">
        <v>124</v>
      </c>
      <c r="AU128" s="175" t="s">
        <v>81</v>
      </c>
      <c r="AV128" s="173" t="s">
        <v>122</v>
      </c>
      <c r="AW128" s="173" t="s">
        <v>27</v>
      </c>
      <c r="AX128" s="173" t="s">
        <v>79</v>
      </c>
      <c r="AY128" s="175" t="s">
        <v>116</v>
      </c>
    </row>
    <row r="129" s="18" customFormat="true" ht="24" hidden="false" customHeight="true" outlineLevel="0" collapsed="false">
      <c r="B129" s="151"/>
      <c r="C129" s="152" t="s">
        <v>347</v>
      </c>
      <c r="D129" s="152" t="s">
        <v>118</v>
      </c>
      <c r="E129" s="153" t="s">
        <v>176</v>
      </c>
      <c r="F129" s="154" t="s">
        <v>177</v>
      </c>
      <c r="G129" s="155" t="s">
        <v>178</v>
      </c>
      <c r="H129" s="156" t="n">
        <v>1.8</v>
      </c>
      <c r="I129" s="157" t="n">
        <v>0</v>
      </c>
      <c r="J129" s="157" t="n">
        <f aca="false">ROUND(I129*H129,2)</f>
        <v>0</v>
      </c>
      <c r="K129" s="158"/>
      <c r="L129" s="19"/>
      <c r="M129" s="159"/>
      <c r="N129" s="160" t="s">
        <v>36</v>
      </c>
      <c r="O129" s="161" t="n">
        <v>3.148</v>
      </c>
      <c r="P129" s="161" t="n">
        <f aca="false">O129*H129</f>
        <v>5.6664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22</v>
      </c>
      <c r="AT129" s="163" t="s">
        <v>118</v>
      </c>
      <c r="AU129" s="163" t="s">
        <v>81</v>
      </c>
      <c r="AY129" s="3" t="s">
        <v>116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9</v>
      </c>
      <c r="BK129" s="164" t="n">
        <f aca="false">ROUND(I129*H129,2)</f>
        <v>0</v>
      </c>
      <c r="BL129" s="3" t="s">
        <v>122</v>
      </c>
      <c r="BM129" s="163" t="s">
        <v>375</v>
      </c>
    </row>
    <row r="130" s="165" customFormat="true" ht="11.25" hidden="false" customHeight="false" outlineLevel="0" collapsed="false">
      <c r="B130" s="166"/>
      <c r="D130" s="167" t="s">
        <v>124</v>
      </c>
      <c r="E130" s="168"/>
      <c r="F130" s="169" t="s">
        <v>376</v>
      </c>
      <c r="H130" s="170" t="n">
        <v>1.8</v>
      </c>
      <c r="L130" s="166"/>
      <c r="M130" s="171"/>
      <c r="T130" s="172"/>
      <c r="AT130" s="168" t="s">
        <v>124</v>
      </c>
      <c r="AU130" s="168" t="s">
        <v>81</v>
      </c>
      <c r="AV130" s="165" t="s">
        <v>81</v>
      </c>
      <c r="AW130" s="165" t="s">
        <v>27</v>
      </c>
      <c r="AX130" s="165" t="s">
        <v>79</v>
      </c>
      <c r="AY130" s="168" t="s">
        <v>116</v>
      </c>
    </row>
    <row r="131" s="18" customFormat="true" ht="24" hidden="false" customHeight="true" outlineLevel="0" collapsed="false">
      <c r="B131" s="151"/>
      <c r="C131" s="152" t="s">
        <v>188</v>
      </c>
      <c r="D131" s="152" t="s">
        <v>118</v>
      </c>
      <c r="E131" s="153" t="s">
        <v>189</v>
      </c>
      <c r="F131" s="154" t="s">
        <v>190</v>
      </c>
      <c r="G131" s="155" t="s">
        <v>178</v>
      </c>
      <c r="H131" s="156" t="n">
        <v>3.96</v>
      </c>
      <c r="I131" s="157" t="n">
        <v>0</v>
      </c>
      <c r="J131" s="157" t="n">
        <f aca="false">ROUND(I131*H131,2)</f>
        <v>0</v>
      </c>
      <c r="K131" s="158"/>
      <c r="L131" s="19"/>
      <c r="M131" s="159"/>
      <c r="N131" s="160" t="s">
        <v>36</v>
      </c>
      <c r="O131" s="161" t="n">
        <v>2.019</v>
      </c>
      <c r="P131" s="161" t="n">
        <f aca="false">O131*H131</f>
        <v>7.99524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22</v>
      </c>
      <c r="AT131" s="163" t="s">
        <v>118</v>
      </c>
      <c r="AU131" s="163" t="s">
        <v>81</v>
      </c>
      <c r="AY131" s="3" t="s">
        <v>116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9</v>
      </c>
      <c r="BK131" s="164" t="n">
        <f aca="false">ROUND(I131*H131,2)</f>
        <v>0</v>
      </c>
      <c r="BL131" s="3" t="s">
        <v>122</v>
      </c>
      <c r="BM131" s="163" t="s">
        <v>191</v>
      </c>
    </row>
    <row r="132" s="180" customFormat="true" ht="11.25" hidden="false" customHeight="false" outlineLevel="0" collapsed="false">
      <c r="B132" s="181"/>
      <c r="D132" s="167" t="s">
        <v>124</v>
      </c>
      <c r="E132" s="182"/>
      <c r="F132" s="183" t="s">
        <v>377</v>
      </c>
      <c r="H132" s="182"/>
      <c r="L132" s="181"/>
      <c r="M132" s="184"/>
      <c r="T132" s="185"/>
      <c r="AT132" s="182" t="s">
        <v>124</v>
      </c>
      <c r="AU132" s="182" t="s">
        <v>81</v>
      </c>
      <c r="AV132" s="180" t="s">
        <v>79</v>
      </c>
      <c r="AW132" s="180" t="s">
        <v>27</v>
      </c>
      <c r="AX132" s="180" t="s">
        <v>71</v>
      </c>
      <c r="AY132" s="182" t="s">
        <v>116</v>
      </c>
    </row>
    <row r="133" s="165" customFormat="true" ht="11.25" hidden="false" customHeight="false" outlineLevel="0" collapsed="false">
      <c r="B133" s="166"/>
      <c r="D133" s="167" t="s">
        <v>124</v>
      </c>
      <c r="E133" s="168"/>
      <c r="F133" s="169" t="s">
        <v>378</v>
      </c>
      <c r="H133" s="170" t="n">
        <v>3.96</v>
      </c>
      <c r="L133" s="166"/>
      <c r="M133" s="171"/>
      <c r="T133" s="172"/>
      <c r="AT133" s="168" t="s">
        <v>124</v>
      </c>
      <c r="AU133" s="168" t="s">
        <v>81</v>
      </c>
      <c r="AV133" s="165" t="s">
        <v>81</v>
      </c>
      <c r="AW133" s="165" t="s">
        <v>27</v>
      </c>
      <c r="AX133" s="165" t="s">
        <v>71</v>
      </c>
      <c r="AY133" s="168" t="s">
        <v>116</v>
      </c>
    </row>
    <row r="134" s="173" customFormat="true" ht="11.25" hidden="false" customHeight="false" outlineLevel="0" collapsed="false">
      <c r="B134" s="174"/>
      <c r="D134" s="167" t="s">
        <v>124</v>
      </c>
      <c r="E134" s="175"/>
      <c r="F134" s="176" t="s">
        <v>146</v>
      </c>
      <c r="H134" s="177" t="n">
        <v>3.96</v>
      </c>
      <c r="L134" s="174"/>
      <c r="M134" s="178"/>
      <c r="T134" s="179"/>
      <c r="AT134" s="175" t="s">
        <v>124</v>
      </c>
      <c r="AU134" s="175" t="s">
        <v>81</v>
      </c>
      <c r="AV134" s="173" t="s">
        <v>122</v>
      </c>
      <c r="AW134" s="173" t="s">
        <v>27</v>
      </c>
      <c r="AX134" s="173" t="s">
        <v>79</v>
      </c>
      <c r="AY134" s="175" t="s">
        <v>116</v>
      </c>
    </row>
    <row r="135" s="18" customFormat="true" ht="37.5" hidden="false" customHeight="true" outlineLevel="0" collapsed="false">
      <c r="B135" s="151"/>
      <c r="C135" s="152" t="s">
        <v>202</v>
      </c>
      <c r="D135" s="152" t="s">
        <v>118</v>
      </c>
      <c r="E135" s="153" t="s">
        <v>203</v>
      </c>
      <c r="F135" s="154" t="s">
        <v>204</v>
      </c>
      <c r="G135" s="155" t="s">
        <v>158</v>
      </c>
      <c r="H135" s="156" t="n">
        <v>14.5</v>
      </c>
      <c r="I135" s="157" t="n">
        <v>0</v>
      </c>
      <c r="J135" s="157" t="n">
        <f aca="false">ROUND(I135*H135,2)</f>
        <v>0</v>
      </c>
      <c r="K135" s="158"/>
      <c r="L135" s="19"/>
      <c r="M135" s="159"/>
      <c r="N135" s="160" t="s">
        <v>36</v>
      </c>
      <c r="O135" s="161" t="n">
        <v>1.652</v>
      </c>
      <c r="P135" s="161" t="n">
        <f aca="false">O135*H135</f>
        <v>23.954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22</v>
      </c>
      <c r="AT135" s="163" t="s">
        <v>118</v>
      </c>
      <c r="AU135" s="163" t="s">
        <v>81</v>
      </c>
      <c r="AY135" s="3" t="s">
        <v>116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9</v>
      </c>
      <c r="BK135" s="164" t="n">
        <f aca="false">ROUND(I135*H135,2)</f>
        <v>0</v>
      </c>
      <c r="BL135" s="3" t="s">
        <v>122</v>
      </c>
      <c r="BM135" s="163" t="s">
        <v>205</v>
      </c>
    </row>
    <row r="136" s="165" customFormat="true" ht="11.25" hidden="false" customHeight="false" outlineLevel="0" collapsed="false">
      <c r="B136" s="166"/>
      <c r="D136" s="167" t="s">
        <v>124</v>
      </c>
      <c r="E136" s="168"/>
      <c r="F136" s="169" t="s">
        <v>379</v>
      </c>
      <c r="H136" s="170" t="n">
        <v>14.5</v>
      </c>
      <c r="L136" s="166"/>
      <c r="M136" s="171"/>
      <c r="T136" s="172"/>
      <c r="AT136" s="168" t="s">
        <v>124</v>
      </c>
      <c r="AU136" s="168" t="s">
        <v>81</v>
      </c>
      <c r="AV136" s="165" t="s">
        <v>81</v>
      </c>
      <c r="AW136" s="165" t="s">
        <v>27</v>
      </c>
      <c r="AX136" s="165" t="s">
        <v>79</v>
      </c>
      <c r="AY136" s="168" t="s">
        <v>116</v>
      </c>
    </row>
    <row r="137" s="18" customFormat="true" ht="37.5" hidden="false" customHeight="true" outlineLevel="0" collapsed="false">
      <c r="B137" s="151"/>
      <c r="C137" s="152" t="s">
        <v>131</v>
      </c>
      <c r="D137" s="152" t="s">
        <v>118</v>
      </c>
      <c r="E137" s="153" t="s">
        <v>212</v>
      </c>
      <c r="F137" s="154" t="s">
        <v>213</v>
      </c>
      <c r="G137" s="155" t="s">
        <v>178</v>
      </c>
      <c r="H137" s="156" t="n">
        <v>1.8</v>
      </c>
      <c r="I137" s="157" t="n">
        <v>0</v>
      </c>
      <c r="J137" s="157" t="n">
        <f aca="false">ROUND(I137*H137,2)</f>
        <v>0</v>
      </c>
      <c r="K137" s="158"/>
      <c r="L137" s="19"/>
      <c r="M137" s="159"/>
      <c r="N137" s="160" t="s">
        <v>36</v>
      </c>
      <c r="O137" s="161" t="n">
        <v>0.087</v>
      </c>
      <c r="P137" s="161" t="n">
        <f aca="false">O137*H137</f>
        <v>0.1566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22</v>
      </c>
      <c r="AT137" s="163" t="s">
        <v>118</v>
      </c>
      <c r="AU137" s="163" t="s">
        <v>81</v>
      </c>
      <c r="AY137" s="3" t="s">
        <v>116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9</v>
      </c>
      <c r="BK137" s="164" t="n">
        <f aca="false">ROUND(I137*H137,2)</f>
        <v>0</v>
      </c>
      <c r="BL137" s="3" t="s">
        <v>122</v>
      </c>
      <c r="BM137" s="163" t="s">
        <v>380</v>
      </c>
    </row>
    <row r="138" s="18" customFormat="true" ht="24" hidden="false" customHeight="true" outlineLevel="0" collapsed="false">
      <c r="B138" s="151"/>
      <c r="C138" s="152" t="s">
        <v>352</v>
      </c>
      <c r="D138" s="152" t="s">
        <v>118</v>
      </c>
      <c r="E138" s="153" t="s">
        <v>217</v>
      </c>
      <c r="F138" s="154" t="s">
        <v>218</v>
      </c>
      <c r="G138" s="155" t="s">
        <v>178</v>
      </c>
      <c r="H138" s="156" t="n">
        <v>1.8</v>
      </c>
      <c r="I138" s="157" t="n">
        <v>0</v>
      </c>
      <c r="J138" s="157" t="n">
        <f aca="false">ROUND(I138*H138,2)</f>
        <v>0</v>
      </c>
      <c r="K138" s="158"/>
      <c r="L138" s="19"/>
      <c r="M138" s="159"/>
      <c r="N138" s="160" t="s">
        <v>36</v>
      </c>
      <c r="O138" s="161" t="n">
        <v>0.197</v>
      </c>
      <c r="P138" s="161" t="n">
        <f aca="false">O138*H138</f>
        <v>0.3546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22</v>
      </c>
      <c r="AT138" s="163" t="s">
        <v>118</v>
      </c>
      <c r="AU138" s="163" t="s">
        <v>81</v>
      </c>
      <c r="AY138" s="3" t="s">
        <v>116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9</v>
      </c>
      <c r="BK138" s="164" t="n">
        <f aca="false">ROUND(I138*H138,2)</f>
        <v>0</v>
      </c>
      <c r="BL138" s="3" t="s">
        <v>122</v>
      </c>
      <c r="BM138" s="163" t="s">
        <v>381</v>
      </c>
    </row>
    <row r="139" s="18" customFormat="true" ht="33" hidden="false" customHeight="true" outlineLevel="0" collapsed="false">
      <c r="B139" s="151"/>
      <c r="C139" s="152" t="s">
        <v>211</v>
      </c>
      <c r="D139" s="152" t="s">
        <v>118</v>
      </c>
      <c r="E139" s="153" t="s">
        <v>221</v>
      </c>
      <c r="F139" s="154" t="s">
        <v>222</v>
      </c>
      <c r="G139" s="155" t="s">
        <v>223</v>
      </c>
      <c r="H139" s="156" t="n">
        <v>3.06</v>
      </c>
      <c r="I139" s="157" t="n">
        <v>0</v>
      </c>
      <c r="J139" s="157" t="n">
        <f aca="false">ROUND(I139*H139,2)</f>
        <v>0</v>
      </c>
      <c r="K139" s="158"/>
      <c r="L139" s="19"/>
      <c r="M139" s="159"/>
      <c r="N139" s="160" t="s">
        <v>36</v>
      </c>
      <c r="O139" s="161" t="n">
        <v>0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22</v>
      </c>
      <c r="AT139" s="163" t="s">
        <v>118</v>
      </c>
      <c r="AU139" s="163" t="s">
        <v>81</v>
      </c>
      <c r="AY139" s="3" t="s">
        <v>116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9</v>
      </c>
      <c r="BK139" s="164" t="n">
        <f aca="false">ROUND(I139*H139,2)</f>
        <v>0</v>
      </c>
      <c r="BL139" s="3" t="s">
        <v>122</v>
      </c>
      <c r="BM139" s="163" t="s">
        <v>382</v>
      </c>
    </row>
    <row r="140" s="165" customFormat="true" ht="11.25" hidden="false" customHeight="false" outlineLevel="0" collapsed="false">
      <c r="B140" s="166"/>
      <c r="D140" s="167" t="s">
        <v>124</v>
      </c>
      <c r="E140" s="168"/>
      <c r="F140" s="169" t="s">
        <v>383</v>
      </c>
      <c r="H140" s="170" t="n">
        <v>3.06</v>
      </c>
      <c r="L140" s="166"/>
      <c r="M140" s="171"/>
      <c r="T140" s="172"/>
      <c r="AT140" s="168" t="s">
        <v>124</v>
      </c>
      <c r="AU140" s="168" t="s">
        <v>81</v>
      </c>
      <c r="AV140" s="165" t="s">
        <v>81</v>
      </c>
      <c r="AW140" s="165" t="s">
        <v>27</v>
      </c>
      <c r="AX140" s="165" t="s">
        <v>79</v>
      </c>
      <c r="AY140" s="168" t="s">
        <v>116</v>
      </c>
    </row>
    <row r="141" s="18" customFormat="true" ht="16.5" hidden="false" customHeight="true" outlineLevel="0" collapsed="false">
      <c r="B141" s="151"/>
      <c r="C141" s="152" t="s">
        <v>216</v>
      </c>
      <c r="D141" s="152" t="s">
        <v>118</v>
      </c>
      <c r="E141" s="153" t="s">
        <v>227</v>
      </c>
      <c r="F141" s="154" t="s">
        <v>228</v>
      </c>
      <c r="G141" s="155" t="s">
        <v>178</v>
      </c>
      <c r="H141" s="156" t="n">
        <v>1.8</v>
      </c>
      <c r="I141" s="157" t="n">
        <v>0</v>
      </c>
      <c r="J141" s="157" t="n">
        <f aca="false">ROUND(I141*H141,2)</f>
        <v>0</v>
      </c>
      <c r="K141" s="158"/>
      <c r="L141" s="19"/>
      <c r="M141" s="159"/>
      <c r="N141" s="160" t="s">
        <v>36</v>
      </c>
      <c r="O141" s="161" t="n">
        <v>0.009</v>
      </c>
      <c r="P141" s="161" t="n">
        <f aca="false">O141*H141</f>
        <v>0.0162</v>
      </c>
      <c r="Q141" s="161" t="n">
        <v>0</v>
      </c>
      <c r="R141" s="161" t="n">
        <f aca="false">Q141*H141</f>
        <v>0</v>
      </c>
      <c r="S141" s="161" t="n">
        <v>0</v>
      </c>
      <c r="T141" s="162" t="n">
        <f aca="false">S141*H141</f>
        <v>0</v>
      </c>
      <c r="AR141" s="163" t="s">
        <v>122</v>
      </c>
      <c r="AT141" s="163" t="s">
        <v>118</v>
      </c>
      <c r="AU141" s="163" t="s">
        <v>81</v>
      </c>
      <c r="AY141" s="3" t="s">
        <v>116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9</v>
      </c>
      <c r="BK141" s="164" t="n">
        <f aca="false">ROUND(I141*H141,2)</f>
        <v>0</v>
      </c>
      <c r="BL141" s="3" t="s">
        <v>122</v>
      </c>
      <c r="BM141" s="163" t="s">
        <v>384</v>
      </c>
    </row>
    <row r="142" s="18" customFormat="true" ht="33" hidden="false" customHeight="true" outlineLevel="0" collapsed="false">
      <c r="B142" s="151"/>
      <c r="C142" s="152" t="s">
        <v>230</v>
      </c>
      <c r="D142" s="152" t="s">
        <v>118</v>
      </c>
      <c r="E142" s="153" t="s">
        <v>231</v>
      </c>
      <c r="F142" s="154" t="s">
        <v>232</v>
      </c>
      <c r="G142" s="155" t="s">
        <v>178</v>
      </c>
      <c r="H142" s="156" t="n">
        <v>3.96</v>
      </c>
      <c r="I142" s="157" t="n">
        <v>0</v>
      </c>
      <c r="J142" s="157" t="n">
        <f aca="false">ROUND(I142*H142,2)</f>
        <v>0</v>
      </c>
      <c r="K142" s="158"/>
      <c r="L142" s="19"/>
      <c r="M142" s="159"/>
      <c r="N142" s="160" t="s">
        <v>36</v>
      </c>
      <c r="O142" s="161" t="n">
        <v>0.797</v>
      </c>
      <c r="P142" s="161" t="n">
        <f aca="false">O142*H142</f>
        <v>3.15612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22</v>
      </c>
      <c r="AT142" s="163" t="s">
        <v>118</v>
      </c>
      <c r="AU142" s="163" t="s">
        <v>81</v>
      </c>
      <c r="AY142" s="3" t="s">
        <v>116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9</v>
      </c>
      <c r="BK142" s="164" t="n">
        <f aca="false">ROUND(I142*H142,2)</f>
        <v>0</v>
      </c>
      <c r="BL142" s="3" t="s">
        <v>122</v>
      </c>
      <c r="BM142" s="163" t="s">
        <v>385</v>
      </c>
    </row>
    <row r="143" s="180" customFormat="true" ht="11.25" hidden="false" customHeight="false" outlineLevel="0" collapsed="false">
      <c r="B143" s="181"/>
      <c r="D143" s="167" t="s">
        <v>124</v>
      </c>
      <c r="E143" s="182"/>
      <c r="F143" s="183" t="s">
        <v>377</v>
      </c>
      <c r="H143" s="182"/>
      <c r="L143" s="181"/>
      <c r="M143" s="184"/>
      <c r="T143" s="185"/>
      <c r="AT143" s="182" t="s">
        <v>124</v>
      </c>
      <c r="AU143" s="182" t="s">
        <v>81</v>
      </c>
      <c r="AV143" s="180" t="s">
        <v>79</v>
      </c>
      <c r="AW143" s="180" t="s">
        <v>27</v>
      </c>
      <c r="AX143" s="180" t="s">
        <v>71</v>
      </c>
      <c r="AY143" s="182" t="s">
        <v>116</v>
      </c>
    </row>
    <row r="144" s="165" customFormat="true" ht="11.25" hidden="false" customHeight="false" outlineLevel="0" collapsed="false">
      <c r="B144" s="166"/>
      <c r="D144" s="167" t="s">
        <v>124</v>
      </c>
      <c r="E144" s="168"/>
      <c r="F144" s="169" t="s">
        <v>378</v>
      </c>
      <c r="H144" s="170" t="n">
        <v>3.96</v>
      </c>
      <c r="L144" s="166"/>
      <c r="M144" s="171"/>
      <c r="T144" s="172"/>
      <c r="AT144" s="168" t="s">
        <v>124</v>
      </c>
      <c r="AU144" s="168" t="s">
        <v>81</v>
      </c>
      <c r="AV144" s="165" t="s">
        <v>81</v>
      </c>
      <c r="AW144" s="165" t="s">
        <v>27</v>
      </c>
      <c r="AX144" s="165" t="s">
        <v>71</v>
      </c>
      <c r="AY144" s="168" t="s">
        <v>116</v>
      </c>
    </row>
    <row r="145" s="173" customFormat="true" ht="11.25" hidden="false" customHeight="false" outlineLevel="0" collapsed="false">
      <c r="B145" s="174"/>
      <c r="D145" s="167" t="s">
        <v>124</v>
      </c>
      <c r="E145" s="175"/>
      <c r="F145" s="176" t="s">
        <v>146</v>
      </c>
      <c r="H145" s="177" t="n">
        <v>3.96</v>
      </c>
      <c r="L145" s="174"/>
      <c r="M145" s="178"/>
      <c r="T145" s="179"/>
      <c r="AT145" s="175" t="s">
        <v>124</v>
      </c>
      <c r="AU145" s="175" t="s">
        <v>81</v>
      </c>
      <c r="AV145" s="173" t="s">
        <v>122</v>
      </c>
      <c r="AW145" s="173" t="s">
        <v>27</v>
      </c>
      <c r="AX145" s="173" t="s">
        <v>79</v>
      </c>
      <c r="AY145" s="175" t="s">
        <v>116</v>
      </c>
    </row>
    <row r="146" s="18" customFormat="true" ht="24" hidden="false" customHeight="true" outlineLevel="0" collapsed="false">
      <c r="B146" s="151"/>
      <c r="C146" s="152" t="s">
        <v>235</v>
      </c>
      <c r="D146" s="152" t="s">
        <v>118</v>
      </c>
      <c r="E146" s="153" t="s">
        <v>236</v>
      </c>
      <c r="F146" s="154" t="s">
        <v>237</v>
      </c>
      <c r="G146" s="155" t="s">
        <v>121</v>
      </c>
      <c r="H146" s="156" t="n">
        <v>5.28</v>
      </c>
      <c r="I146" s="157" t="n">
        <v>0</v>
      </c>
      <c r="J146" s="157" t="n">
        <f aca="false">ROUND(I146*H146,2)</f>
        <v>0</v>
      </c>
      <c r="K146" s="158"/>
      <c r="L146" s="19"/>
      <c r="M146" s="159"/>
      <c r="N146" s="160" t="s">
        <v>36</v>
      </c>
      <c r="O146" s="161" t="n">
        <v>0.668</v>
      </c>
      <c r="P146" s="161" t="n">
        <f aca="false">O146*H146</f>
        <v>3.52704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22</v>
      </c>
      <c r="AT146" s="163" t="s">
        <v>118</v>
      </c>
      <c r="AU146" s="163" t="s">
        <v>81</v>
      </c>
      <c r="AY146" s="3" t="s">
        <v>116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9</v>
      </c>
      <c r="BK146" s="164" t="n">
        <f aca="false">ROUND(I146*H146,2)</f>
        <v>0</v>
      </c>
      <c r="BL146" s="3" t="s">
        <v>122</v>
      </c>
      <c r="BM146" s="163" t="s">
        <v>238</v>
      </c>
    </row>
    <row r="147" s="139" customFormat="true" ht="22.5" hidden="false" customHeight="true" outlineLevel="0" collapsed="false">
      <c r="B147" s="140"/>
      <c r="D147" s="141" t="s">
        <v>70</v>
      </c>
      <c r="E147" s="149" t="s">
        <v>81</v>
      </c>
      <c r="F147" s="149" t="s">
        <v>239</v>
      </c>
      <c r="J147" s="150" t="n">
        <f aca="false">BK147</f>
        <v>0</v>
      </c>
      <c r="L147" s="140"/>
      <c r="M147" s="144"/>
      <c r="P147" s="145" t="n">
        <f aca="false">SUM(P148:P152)</f>
        <v>0.989352</v>
      </c>
      <c r="R147" s="145" t="n">
        <f aca="false">SUM(R148:R152)</f>
        <v>0.95125086</v>
      </c>
      <c r="T147" s="146" t="n">
        <f aca="false">SUM(T148:T152)</f>
        <v>0</v>
      </c>
      <c r="AR147" s="141" t="s">
        <v>79</v>
      </c>
      <c r="AT147" s="147" t="s">
        <v>70</v>
      </c>
      <c r="AU147" s="147" t="s">
        <v>79</v>
      </c>
      <c r="AY147" s="141" t="s">
        <v>116</v>
      </c>
      <c r="BK147" s="148" t="n">
        <f aca="false">SUM(BK148:BK152)</f>
        <v>0</v>
      </c>
    </row>
    <row r="148" s="18" customFormat="true" ht="16.5" hidden="false" customHeight="true" outlineLevel="0" collapsed="false">
      <c r="B148" s="151"/>
      <c r="C148" s="152" t="s">
        <v>240</v>
      </c>
      <c r="D148" s="152" t="s">
        <v>118</v>
      </c>
      <c r="E148" s="153" t="s">
        <v>241</v>
      </c>
      <c r="F148" s="154" t="s">
        <v>242</v>
      </c>
      <c r="G148" s="155" t="s">
        <v>178</v>
      </c>
      <c r="H148" s="156" t="n">
        <v>0.378</v>
      </c>
      <c r="I148" s="157" t="n">
        <v>0</v>
      </c>
      <c r="J148" s="157" t="n">
        <f aca="false">ROUND(I148*H148,2)</f>
        <v>0</v>
      </c>
      <c r="K148" s="158"/>
      <c r="L148" s="19"/>
      <c r="M148" s="159"/>
      <c r="N148" s="160" t="s">
        <v>36</v>
      </c>
      <c r="O148" s="161" t="n">
        <v>0.584</v>
      </c>
      <c r="P148" s="161" t="n">
        <f aca="false">O148*H148</f>
        <v>0.220752</v>
      </c>
      <c r="Q148" s="161" t="n">
        <v>2.50187</v>
      </c>
      <c r="R148" s="161" t="n">
        <f aca="false">Q148*H148</f>
        <v>0.94570686</v>
      </c>
      <c r="S148" s="161" t="n">
        <v>0</v>
      </c>
      <c r="T148" s="162" t="n">
        <f aca="false">S148*H148</f>
        <v>0</v>
      </c>
      <c r="AR148" s="163" t="s">
        <v>122</v>
      </c>
      <c r="AT148" s="163" t="s">
        <v>118</v>
      </c>
      <c r="AU148" s="163" t="s">
        <v>81</v>
      </c>
      <c r="AY148" s="3" t="s">
        <v>116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9</v>
      </c>
      <c r="BK148" s="164" t="n">
        <f aca="false">ROUND(I148*H148,2)</f>
        <v>0</v>
      </c>
      <c r="BL148" s="3" t="s">
        <v>122</v>
      </c>
      <c r="BM148" s="163" t="s">
        <v>243</v>
      </c>
    </row>
    <row r="149" s="165" customFormat="true" ht="11.25" hidden="false" customHeight="false" outlineLevel="0" collapsed="false">
      <c r="B149" s="166"/>
      <c r="D149" s="167" t="s">
        <v>124</v>
      </c>
      <c r="E149" s="168"/>
      <c r="F149" s="169" t="s">
        <v>386</v>
      </c>
      <c r="H149" s="170" t="n">
        <v>0.378</v>
      </c>
      <c r="L149" s="166"/>
      <c r="M149" s="171"/>
      <c r="T149" s="172"/>
      <c r="AT149" s="168" t="s">
        <v>124</v>
      </c>
      <c r="AU149" s="168" t="s">
        <v>81</v>
      </c>
      <c r="AV149" s="165" t="s">
        <v>81</v>
      </c>
      <c r="AW149" s="165" t="s">
        <v>27</v>
      </c>
      <c r="AX149" s="165" t="s">
        <v>79</v>
      </c>
      <c r="AY149" s="168" t="s">
        <v>116</v>
      </c>
    </row>
    <row r="150" s="18" customFormat="true" ht="16.5" hidden="false" customHeight="true" outlineLevel="0" collapsed="false">
      <c r="B150" s="151"/>
      <c r="C150" s="152" t="s">
        <v>246</v>
      </c>
      <c r="D150" s="152" t="s">
        <v>118</v>
      </c>
      <c r="E150" s="153" t="s">
        <v>247</v>
      </c>
      <c r="F150" s="154" t="s">
        <v>248</v>
      </c>
      <c r="G150" s="155" t="s">
        <v>121</v>
      </c>
      <c r="H150" s="156" t="n">
        <v>2.1</v>
      </c>
      <c r="I150" s="157" t="n">
        <v>0</v>
      </c>
      <c r="J150" s="157" t="n">
        <f aca="false">ROUND(I150*H150,2)</f>
        <v>0</v>
      </c>
      <c r="K150" s="158"/>
      <c r="L150" s="19"/>
      <c r="M150" s="159"/>
      <c r="N150" s="160" t="s">
        <v>36</v>
      </c>
      <c r="O150" s="161" t="n">
        <v>0.274</v>
      </c>
      <c r="P150" s="161" t="n">
        <f aca="false">O150*H150</f>
        <v>0.5754</v>
      </c>
      <c r="Q150" s="161" t="n">
        <v>0.00264</v>
      </c>
      <c r="R150" s="161" t="n">
        <f aca="false">Q150*H150</f>
        <v>0.005544</v>
      </c>
      <c r="S150" s="161" t="n">
        <v>0</v>
      </c>
      <c r="T150" s="162" t="n">
        <f aca="false">S150*H150</f>
        <v>0</v>
      </c>
      <c r="AR150" s="163" t="s">
        <v>122</v>
      </c>
      <c r="AT150" s="163" t="s">
        <v>118</v>
      </c>
      <c r="AU150" s="163" t="s">
        <v>81</v>
      </c>
      <c r="AY150" s="3" t="s">
        <v>116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9</v>
      </c>
      <c r="BK150" s="164" t="n">
        <f aca="false">ROUND(I150*H150,2)</f>
        <v>0</v>
      </c>
      <c r="BL150" s="3" t="s">
        <v>122</v>
      </c>
      <c r="BM150" s="163" t="s">
        <v>249</v>
      </c>
    </row>
    <row r="151" s="165" customFormat="true" ht="11.25" hidden="false" customHeight="false" outlineLevel="0" collapsed="false">
      <c r="B151" s="166"/>
      <c r="D151" s="167" t="s">
        <v>124</v>
      </c>
      <c r="E151" s="168"/>
      <c r="F151" s="169" t="s">
        <v>387</v>
      </c>
      <c r="H151" s="170" t="n">
        <v>2.1</v>
      </c>
      <c r="L151" s="166"/>
      <c r="M151" s="171"/>
      <c r="T151" s="172"/>
      <c r="AT151" s="168" t="s">
        <v>124</v>
      </c>
      <c r="AU151" s="168" t="s">
        <v>81</v>
      </c>
      <c r="AV151" s="165" t="s">
        <v>81</v>
      </c>
      <c r="AW151" s="165" t="s">
        <v>27</v>
      </c>
      <c r="AX151" s="165" t="s">
        <v>79</v>
      </c>
      <c r="AY151" s="168" t="s">
        <v>116</v>
      </c>
    </row>
    <row r="152" s="18" customFormat="true" ht="16.5" hidden="false" customHeight="true" outlineLevel="0" collapsed="false">
      <c r="B152" s="151"/>
      <c r="C152" s="152" t="s">
        <v>252</v>
      </c>
      <c r="D152" s="152" t="s">
        <v>118</v>
      </c>
      <c r="E152" s="153" t="s">
        <v>253</v>
      </c>
      <c r="F152" s="154" t="s">
        <v>254</v>
      </c>
      <c r="G152" s="155" t="s">
        <v>121</v>
      </c>
      <c r="H152" s="156" t="n">
        <v>2.1</v>
      </c>
      <c r="I152" s="157" t="n">
        <v>0</v>
      </c>
      <c r="J152" s="157" t="n">
        <f aca="false">ROUND(I152*H152,2)</f>
        <v>0</v>
      </c>
      <c r="K152" s="158"/>
      <c r="L152" s="19"/>
      <c r="M152" s="159"/>
      <c r="N152" s="160" t="s">
        <v>36</v>
      </c>
      <c r="O152" s="161" t="n">
        <v>0.092</v>
      </c>
      <c r="P152" s="161" t="n">
        <f aca="false">O152*H152</f>
        <v>0.1932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22</v>
      </c>
      <c r="AT152" s="163" t="s">
        <v>118</v>
      </c>
      <c r="AU152" s="163" t="s">
        <v>81</v>
      </c>
      <c r="AY152" s="3" t="s">
        <v>116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9</v>
      </c>
      <c r="BK152" s="164" t="n">
        <f aca="false">ROUND(I152*H152,2)</f>
        <v>0</v>
      </c>
      <c r="BL152" s="3" t="s">
        <v>122</v>
      </c>
      <c r="BM152" s="163" t="s">
        <v>255</v>
      </c>
    </row>
    <row r="153" s="139" customFormat="true" ht="22.5" hidden="false" customHeight="true" outlineLevel="0" collapsed="false">
      <c r="B153" s="140"/>
      <c r="D153" s="141" t="s">
        <v>70</v>
      </c>
      <c r="E153" s="149" t="s">
        <v>256</v>
      </c>
      <c r="F153" s="149" t="s">
        <v>257</v>
      </c>
      <c r="J153" s="150" t="n">
        <f aca="false">BK153</f>
        <v>0</v>
      </c>
      <c r="L153" s="140"/>
      <c r="M153" s="144"/>
      <c r="P153" s="145" t="n">
        <f aca="false">SUM(P154:P161)</f>
        <v>7.662</v>
      </c>
      <c r="R153" s="145" t="n">
        <f aca="false">SUM(R154:R161)</f>
        <v>5.2074</v>
      </c>
      <c r="T153" s="146" t="n">
        <f aca="false">SUM(T154:T161)</f>
        <v>0</v>
      </c>
      <c r="AR153" s="141" t="s">
        <v>79</v>
      </c>
      <c r="AT153" s="147" t="s">
        <v>70</v>
      </c>
      <c r="AU153" s="147" t="s">
        <v>79</v>
      </c>
      <c r="AY153" s="141" t="s">
        <v>116</v>
      </c>
      <c r="BK153" s="148" t="n">
        <f aca="false">SUM(BK154:BK161)</f>
        <v>0</v>
      </c>
    </row>
    <row r="154" s="18" customFormat="true" ht="24" hidden="false" customHeight="true" outlineLevel="0" collapsed="false">
      <c r="B154" s="151"/>
      <c r="C154" s="152" t="s">
        <v>258</v>
      </c>
      <c r="D154" s="152" t="s">
        <v>118</v>
      </c>
      <c r="E154" s="153" t="s">
        <v>259</v>
      </c>
      <c r="F154" s="154" t="s">
        <v>260</v>
      </c>
      <c r="G154" s="155" t="s">
        <v>121</v>
      </c>
      <c r="H154" s="156" t="n">
        <v>6</v>
      </c>
      <c r="I154" s="157" t="n">
        <v>0</v>
      </c>
      <c r="J154" s="157" t="n">
        <f aca="false">ROUND(I154*H154,2)</f>
        <v>0</v>
      </c>
      <c r="K154" s="158"/>
      <c r="L154" s="19"/>
      <c r="M154" s="159"/>
      <c r="N154" s="160" t="s">
        <v>36</v>
      </c>
      <c r="O154" s="161" t="n">
        <v>0.21</v>
      </c>
      <c r="P154" s="161" t="n">
        <f aca="false">O154*H154</f>
        <v>1.26</v>
      </c>
      <c r="Q154" s="161" t="n">
        <v>0.23</v>
      </c>
      <c r="R154" s="161" t="n">
        <f aca="false">Q154*H154</f>
        <v>1.38</v>
      </c>
      <c r="S154" s="161" t="n">
        <v>0</v>
      </c>
      <c r="T154" s="162" t="n">
        <f aca="false">S154*H154</f>
        <v>0</v>
      </c>
      <c r="AR154" s="163" t="s">
        <v>122</v>
      </c>
      <c r="AT154" s="163" t="s">
        <v>118</v>
      </c>
      <c r="AU154" s="163" t="s">
        <v>81</v>
      </c>
      <c r="AY154" s="3" t="s">
        <v>116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9</v>
      </c>
      <c r="BK154" s="164" t="n">
        <f aca="false">ROUND(I154*H154,2)</f>
        <v>0</v>
      </c>
      <c r="BL154" s="3" t="s">
        <v>122</v>
      </c>
      <c r="BM154" s="163" t="s">
        <v>261</v>
      </c>
    </row>
    <row r="155" s="165" customFormat="true" ht="11.25" hidden="false" customHeight="false" outlineLevel="0" collapsed="false">
      <c r="B155" s="166"/>
      <c r="D155" s="167" t="s">
        <v>124</v>
      </c>
      <c r="E155" s="168"/>
      <c r="F155" s="169" t="s">
        <v>388</v>
      </c>
      <c r="H155" s="170" t="n">
        <v>6</v>
      </c>
      <c r="L155" s="166"/>
      <c r="M155" s="171"/>
      <c r="T155" s="172"/>
      <c r="AT155" s="168" t="s">
        <v>124</v>
      </c>
      <c r="AU155" s="168" t="s">
        <v>81</v>
      </c>
      <c r="AV155" s="165" t="s">
        <v>81</v>
      </c>
      <c r="AW155" s="165" t="s">
        <v>27</v>
      </c>
      <c r="AX155" s="165" t="s">
        <v>79</v>
      </c>
      <c r="AY155" s="168" t="s">
        <v>116</v>
      </c>
    </row>
    <row r="156" s="18" customFormat="true" ht="24" hidden="false" customHeight="true" outlineLevel="0" collapsed="false">
      <c r="B156" s="151"/>
      <c r="C156" s="152" t="s">
        <v>263</v>
      </c>
      <c r="D156" s="152" t="s">
        <v>118</v>
      </c>
      <c r="E156" s="153" t="s">
        <v>264</v>
      </c>
      <c r="F156" s="154" t="s">
        <v>265</v>
      </c>
      <c r="G156" s="155" t="s">
        <v>121</v>
      </c>
      <c r="H156" s="156" t="n">
        <v>6</v>
      </c>
      <c r="I156" s="157" t="n">
        <v>0</v>
      </c>
      <c r="J156" s="157" t="n">
        <f aca="false">ROUND(I156*H156,2)</f>
        <v>0</v>
      </c>
      <c r="K156" s="158"/>
      <c r="L156" s="19"/>
      <c r="M156" s="159"/>
      <c r="N156" s="160" t="s">
        <v>36</v>
      </c>
      <c r="O156" s="161" t="n">
        <v>0.31</v>
      </c>
      <c r="P156" s="161" t="n">
        <f aca="false">O156*H156</f>
        <v>1.86</v>
      </c>
      <c r="Q156" s="161" t="n">
        <v>0.345</v>
      </c>
      <c r="R156" s="161" t="n">
        <f aca="false">Q156*H156</f>
        <v>2.07</v>
      </c>
      <c r="S156" s="161" t="n">
        <v>0</v>
      </c>
      <c r="T156" s="162" t="n">
        <f aca="false">S156*H156</f>
        <v>0</v>
      </c>
      <c r="AR156" s="163" t="s">
        <v>122</v>
      </c>
      <c r="AT156" s="163" t="s">
        <v>118</v>
      </c>
      <c r="AU156" s="163" t="s">
        <v>81</v>
      </c>
      <c r="AY156" s="3" t="s">
        <v>116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9</v>
      </c>
      <c r="BK156" s="164" t="n">
        <f aca="false">ROUND(I156*H156,2)</f>
        <v>0</v>
      </c>
      <c r="BL156" s="3" t="s">
        <v>122</v>
      </c>
      <c r="BM156" s="163" t="s">
        <v>266</v>
      </c>
    </row>
    <row r="157" s="165" customFormat="true" ht="11.25" hidden="false" customHeight="false" outlineLevel="0" collapsed="false">
      <c r="B157" s="166"/>
      <c r="D157" s="167" t="s">
        <v>124</v>
      </c>
      <c r="E157" s="168"/>
      <c r="F157" s="169" t="s">
        <v>388</v>
      </c>
      <c r="H157" s="170" t="n">
        <v>6</v>
      </c>
      <c r="L157" s="166"/>
      <c r="M157" s="171"/>
      <c r="T157" s="172"/>
      <c r="AT157" s="168" t="s">
        <v>124</v>
      </c>
      <c r="AU157" s="168" t="s">
        <v>81</v>
      </c>
      <c r="AV157" s="165" t="s">
        <v>81</v>
      </c>
      <c r="AW157" s="165" t="s">
        <v>27</v>
      </c>
      <c r="AX157" s="165" t="s">
        <v>79</v>
      </c>
      <c r="AY157" s="168" t="s">
        <v>116</v>
      </c>
    </row>
    <row r="158" s="18" customFormat="true" ht="24" hidden="false" customHeight="true" outlineLevel="0" collapsed="false">
      <c r="B158" s="151"/>
      <c r="C158" s="152" t="s">
        <v>284</v>
      </c>
      <c r="D158" s="152" t="s">
        <v>118</v>
      </c>
      <c r="E158" s="153" t="s">
        <v>280</v>
      </c>
      <c r="F158" s="154" t="s">
        <v>281</v>
      </c>
      <c r="G158" s="155" t="s">
        <v>121</v>
      </c>
      <c r="H158" s="156" t="n">
        <v>6</v>
      </c>
      <c r="I158" s="157" t="n">
        <v>0</v>
      </c>
      <c r="J158" s="157" t="n">
        <f aca="false">ROUND(I158*H158,2)</f>
        <v>0</v>
      </c>
      <c r="K158" s="158"/>
      <c r="L158" s="19"/>
      <c r="M158" s="159"/>
      <c r="N158" s="160" t="s">
        <v>36</v>
      </c>
      <c r="O158" s="161" t="n">
        <v>0.757</v>
      </c>
      <c r="P158" s="161" t="n">
        <f aca="false">O158*H158</f>
        <v>4.542</v>
      </c>
      <c r="Q158" s="161" t="n">
        <v>0.11162</v>
      </c>
      <c r="R158" s="161" t="n">
        <f aca="false">Q158*H158</f>
        <v>0.66972</v>
      </c>
      <c r="S158" s="161" t="n">
        <v>0</v>
      </c>
      <c r="T158" s="162" t="n">
        <f aca="false">S158*H158</f>
        <v>0</v>
      </c>
      <c r="AR158" s="163" t="s">
        <v>122</v>
      </c>
      <c r="AT158" s="163" t="s">
        <v>118</v>
      </c>
      <c r="AU158" s="163" t="s">
        <v>81</v>
      </c>
      <c r="AY158" s="3" t="s">
        <v>116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9</v>
      </c>
      <c r="BK158" s="164" t="n">
        <f aca="false">ROUND(I158*H158,2)</f>
        <v>0</v>
      </c>
      <c r="BL158" s="3" t="s">
        <v>122</v>
      </c>
      <c r="BM158" s="163" t="s">
        <v>285</v>
      </c>
    </row>
    <row r="159" s="165" customFormat="true" ht="11.25" hidden="false" customHeight="false" outlineLevel="0" collapsed="false">
      <c r="B159" s="166"/>
      <c r="D159" s="167" t="s">
        <v>124</v>
      </c>
      <c r="E159" s="168"/>
      <c r="F159" s="169" t="s">
        <v>388</v>
      </c>
      <c r="H159" s="170" t="n">
        <v>6</v>
      </c>
      <c r="L159" s="166"/>
      <c r="M159" s="171"/>
      <c r="T159" s="172"/>
      <c r="AT159" s="168" t="s">
        <v>124</v>
      </c>
      <c r="AU159" s="168" t="s">
        <v>81</v>
      </c>
      <c r="AV159" s="165" t="s">
        <v>81</v>
      </c>
      <c r="AW159" s="165" t="s">
        <v>27</v>
      </c>
      <c r="AX159" s="165" t="s">
        <v>79</v>
      </c>
      <c r="AY159" s="168" t="s">
        <v>116</v>
      </c>
    </row>
    <row r="160" s="18" customFormat="true" ht="21.75" hidden="false" customHeight="true" outlineLevel="0" collapsed="false">
      <c r="B160" s="151"/>
      <c r="C160" s="186" t="s">
        <v>286</v>
      </c>
      <c r="D160" s="186" t="s">
        <v>287</v>
      </c>
      <c r="E160" s="187" t="s">
        <v>288</v>
      </c>
      <c r="F160" s="188" t="s">
        <v>289</v>
      </c>
      <c r="G160" s="189" t="s">
        <v>121</v>
      </c>
      <c r="H160" s="190" t="n">
        <v>6.18</v>
      </c>
      <c r="I160" s="191" t="n">
        <v>0</v>
      </c>
      <c r="J160" s="191" t="n">
        <f aca="false">ROUND(I160*H160,2)</f>
        <v>0</v>
      </c>
      <c r="K160" s="192"/>
      <c r="L160" s="193"/>
      <c r="M160" s="194"/>
      <c r="N160" s="195" t="s">
        <v>36</v>
      </c>
      <c r="O160" s="161" t="n">
        <v>0</v>
      </c>
      <c r="P160" s="161" t="n">
        <f aca="false">O160*H160</f>
        <v>0</v>
      </c>
      <c r="Q160" s="161" t="n">
        <v>0.176</v>
      </c>
      <c r="R160" s="161" t="n">
        <f aca="false">Q160*H160</f>
        <v>1.08768</v>
      </c>
      <c r="S160" s="161" t="n">
        <v>0</v>
      </c>
      <c r="T160" s="162" t="n">
        <f aca="false">S160*H160</f>
        <v>0</v>
      </c>
      <c r="AR160" s="163" t="s">
        <v>279</v>
      </c>
      <c r="AT160" s="163" t="s">
        <v>287</v>
      </c>
      <c r="AU160" s="163" t="s">
        <v>81</v>
      </c>
      <c r="AY160" s="3" t="s">
        <v>116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9</v>
      </c>
      <c r="BK160" s="164" t="n">
        <f aca="false">ROUND(I160*H160,2)</f>
        <v>0</v>
      </c>
      <c r="BL160" s="3" t="s">
        <v>122</v>
      </c>
      <c r="BM160" s="163" t="s">
        <v>290</v>
      </c>
    </row>
    <row r="161" s="165" customFormat="true" ht="11.25" hidden="false" customHeight="false" outlineLevel="0" collapsed="false">
      <c r="B161" s="166"/>
      <c r="D161" s="167" t="s">
        <v>124</v>
      </c>
      <c r="F161" s="169" t="s">
        <v>389</v>
      </c>
      <c r="H161" s="170" t="n">
        <v>6.18</v>
      </c>
      <c r="L161" s="166"/>
      <c r="M161" s="171"/>
      <c r="T161" s="172"/>
      <c r="AT161" s="168" t="s">
        <v>124</v>
      </c>
      <c r="AU161" s="168" t="s">
        <v>81</v>
      </c>
      <c r="AV161" s="165" t="s">
        <v>81</v>
      </c>
      <c r="AW161" s="165" t="s">
        <v>2</v>
      </c>
      <c r="AX161" s="165" t="s">
        <v>79</v>
      </c>
      <c r="AY161" s="168" t="s">
        <v>116</v>
      </c>
    </row>
    <row r="162" s="139" customFormat="true" ht="22.5" hidden="false" customHeight="true" outlineLevel="0" collapsed="false">
      <c r="B162" s="140"/>
      <c r="D162" s="141" t="s">
        <v>70</v>
      </c>
      <c r="E162" s="149" t="s">
        <v>161</v>
      </c>
      <c r="F162" s="149" t="s">
        <v>292</v>
      </c>
      <c r="J162" s="150" t="n">
        <f aca="false">BK162</f>
        <v>0</v>
      </c>
      <c r="L162" s="140"/>
      <c r="M162" s="144"/>
      <c r="P162" s="145" t="n">
        <f aca="false">SUM(P163:P166)</f>
        <v>2.39</v>
      </c>
      <c r="R162" s="145" t="n">
        <f aca="false">SUM(R163:R166)</f>
        <v>1.6622</v>
      </c>
      <c r="T162" s="146" t="n">
        <f aca="false">SUM(T163:T166)</f>
        <v>0</v>
      </c>
      <c r="AR162" s="141" t="s">
        <v>79</v>
      </c>
      <c r="AT162" s="147" t="s">
        <v>70</v>
      </c>
      <c r="AU162" s="147" t="s">
        <v>79</v>
      </c>
      <c r="AY162" s="141" t="s">
        <v>116</v>
      </c>
      <c r="BK162" s="148" t="n">
        <f aca="false">SUM(BK163:BK166)</f>
        <v>0</v>
      </c>
    </row>
    <row r="163" s="18" customFormat="true" ht="33" hidden="false" customHeight="true" outlineLevel="0" collapsed="false">
      <c r="B163" s="151"/>
      <c r="C163" s="152" t="s">
        <v>305</v>
      </c>
      <c r="D163" s="152" t="s">
        <v>118</v>
      </c>
      <c r="E163" s="153" t="s">
        <v>306</v>
      </c>
      <c r="F163" s="154" t="s">
        <v>307</v>
      </c>
      <c r="G163" s="155" t="s">
        <v>158</v>
      </c>
      <c r="H163" s="156" t="n">
        <v>10</v>
      </c>
      <c r="I163" s="157" t="n">
        <v>0</v>
      </c>
      <c r="J163" s="157" t="n">
        <f aca="false">ROUND(I163*H163,2)</f>
        <v>0</v>
      </c>
      <c r="K163" s="158"/>
      <c r="L163" s="19"/>
      <c r="M163" s="159"/>
      <c r="N163" s="160" t="s">
        <v>36</v>
      </c>
      <c r="O163" s="161" t="n">
        <v>0.239</v>
      </c>
      <c r="P163" s="161" t="n">
        <f aca="false">O163*H163</f>
        <v>2.39</v>
      </c>
      <c r="Q163" s="161" t="n">
        <v>0.1295</v>
      </c>
      <c r="R163" s="161" t="n">
        <f aca="false">Q163*H163</f>
        <v>1.295</v>
      </c>
      <c r="S163" s="161" t="n">
        <v>0</v>
      </c>
      <c r="T163" s="162" t="n">
        <f aca="false">S163*H163</f>
        <v>0</v>
      </c>
      <c r="AR163" s="163" t="s">
        <v>122</v>
      </c>
      <c r="AT163" s="163" t="s">
        <v>118</v>
      </c>
      <c r="AU163" s="163" t="s">
        <v>81</v>
      </c>
      <c r="AY163" s="3" t="s">
        <v>116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9</v>
      </c>
      <c r="BK163" s="164" t="n">
        <f aca="false">ROUND(I163*H163,2)</f>
        <v>0</v>
      </c>
      <c r="BL163" s="3" t="s">
        <v>122</v>
      </c>
      <c r="BM163" s="163" t="s">
        <v>308</v>
      </c>
    </row>
    <row r="164" s="165" customFormat="true" ht="11.25" hidden="false" customHeight="false" outlineLevel="0" collapsed="false">
      <c r="B164" s="166"/>
      <c r="D164" s="167" t="s">
        <v>124</v>
      </c>
      <c r="E164" s="168"/>
      <c r="F164" s="169" t="s">
        <v>390</v>
      </c>
      <c r="H164" s="170" t="n">
        <v>10</v>
      </c>
      <c r="L164" s="166"/>
      <c r="M164" s="171"/>
      <c r="T164" s="172"/>
      <c r="AT164" s="168" t="s">
        <v>124</v>
      </c>
      <c r="AU164" s="168" t="s">
        <v>81</v>
      </c>
      <c r="AV164" s="165" t="s">
        <v>81</v>
      </c>
      <c r="AW164" s="165" t="s">
        <v>27</v>
      </c>
      <c r="AX164" s="165" t="s">
        <v>79</v>
      </c>
      <c r="AY164" s="168" t="s">
        <v>116</v>
      </c>
    </row>
    <row r="165" s="18" customFormat="true" ht="16.5" hidden="false" customHeight="true" outlineLevel="0" collapsed="false">
      <c r="B165" s="151"/>
      <c r="C165" s="186" t="s">
        <v>310</v>
      </c>
      <c r="D165" s="186" t="s">
        <v>287</v>
      </c>
      <c r="E165" s="187" t="s">
        <v>311</v>
      </c>
      <c r="F165" s="188" t="s">
        <v>312</v>
      </c>
      <c r="G165" s="189" t="s">
        <v>158</v>
      </c>
      <c r="H165" s="190" t="n">
        <v>10.2</v>
      </c>
      <c r="I165" s="191" t="n">
        <v>0</v>
      </c>
      <c r="J165" s="191" t="n">
        <f aca="false">ROUND(I165*H165,2)</f>
        <v>0</v>
      </c>
      <c r="K165" s="192"/>
      <c r="L165" s="193"/>
      <c r="M165" s="194"/>
      <c r="N165" s="195" t="s">
        <v>36</v>
      </c>
      <c r="O165" s="161" t="n">
        <v>0</v>
      </c>
      <c r="P165" s="161" t="n">
        <f aca="false">O165*H165</f>
        <v>0</v>
      </c>
      <c r="Q165" s="161" t="n">
        <v>0.036</v>
      </c>
      <c r="R165" s="161" t="n">
        <f aca="false">Q165*H165</f>
        <v>0.3672</v>
      </c>
      <c r="S165" s="161" t="n">
        <v>0</v>
      </c>
      <c r="T165" s="162" t="n">
        <f aca="false">S165*H165</f>
        <v>0</v>
      </c>
      <c r="AR165" s="163" t="s">
        <v>279</v>
      </c>
      <c r="AT165" s="163" t="s">
        <v>287</v>
      </c>
      <c r="AU165" s="163" t="s">
        <v>81</v>
      </c>
      <c r="AY165" s="3" t="s">
        <v>116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9</v>
      </c>
      <c r="BK165" s="164" t="n">
        <f aca="false">ROUND(I165*H165,2)</f>
        <v>0</v>
      </c>
      <c r="BL165" s="3" t="s">
        <v>122</v>
      </c>
      <c r="BM165" s="163" t="s">
        <v>313</v>
      </c>
    </row>
    <row r="166" s="165" customFormat="true" ht="11.25" hidden="false" customHeight="false" outlineLevel="0" collapsed="false">
      <c r="B166" s="166"/>
      <c r="D166" s="167" t="s">
        <v>124</v>
      </c>
      <c r="F166" s="169" t="s">
        <v>314</v>
      </c>
      <c r="H166" s="170" t="n">
        <v>10.2</v>
      </c>
      <c r="L166" s="166"/>
      <c r="M166" s="171"/>
      <c r="T166" s="172"/>
      <c r="AT166" s="168" t="s">
        <v>124</v>
      </c>
      <c r="AU166" s="168" t="s">
        <v>81</v>
      </c>
      <c r="AV166" s="165" t="s">
        <v>81</v>
      </c>
      <c r="AW166" s="165" t="s">
        <v>2</v>
      </c>
      <c r="AX166" s="165" t="s">
        <v>79</v>
      </c>
      <c r="AY166" s="168" t="s">
        <v>116</v>
      </c>
    </row>
    <row r="167" s="139" customFormat="true" ht="25.5" hidden="false" customHeight="true" outlineLevel="0" collapsed="false">
      <c r="B167" s="140"/>
      <c r="D167" s="141" t="s">
        <v>70</v>
      </c>
      <c r="E167" s="142" t="s">
        <v>357</v>
      </c>
      <c r="F167" s="142" t="s">
        <v>358</v>
      </c>
      <c r="J167" s="143" t="n">
        <f aca="false">BK167</f>
        <v>0</v>
      </c>
      <c r="L167" s="140"/>
      <c r="M167" s="144"/>
      <c r="P167" s="145" t="n">
        <f aca="false">P168</f>
        <v>0.26</v>
      </c>
      <c r="R167" s="145" t="n">
        <f aca="false">R168</f>
        <v>0.2</v>
      </c>
      <c r="T167" s="146" t="n">
        <f aca="false">T168</f>
        <v>0</v>
      </c>
      <c r="AR167" s="141" t="s">
        <v>81</v>
      </c>
      <c r="AT167" s="147" t="s">
        <v>70</v>
      </c>
      <c r="AU167" s="147" t="s">
        <v>71</v>
      </c>
      <c r="AY167" s="141" t="s">
        <v>116</v>
      </c>
      <c r="BK167" s="148" t="n">
        <f aca="false">BK168</f>
        <v>0</v>
      </c>
    </row>
    <row r="168" s="139" customFormat="true" ht="22.5" hidden="false" customHeight="true" outlineLevel="0" collapsed="false">
      <c r="B168" s="140"/>
      <c r="D168" s="141" t="s">
        <v>70</v>
      </c>
      <c r="E168" s="149" t="s">
        <v>359</v>
      </c>
      <c r="F168" s="149" t="s">
        <v>360</v>
      </c>
      <c r="J168" s="150" t="n">
        <f aca="false">BK168</f>
        <v>0</v>
      </c>
      <c r="L168" s="140"/>
      <c r="M168" s="144"/>
      <c r="P168" s="145" t="n">
        <f aca="false">SUM(P169:P173)</f>
        <v>0.26</v>
      </c>
      <c r="R168" s="145" t="n">
        <f aca="false">SUM(R169:R173)</f>
        <v>0.2</v>
      </c>
      <c r="T168" s="146" t="n">
        <f aca="false">SUM(T169:T173)</f>
        <v>0</v>
      </c>
      <c r="AR168" s="141" t="s">
        <v>81</v>
      </c>
      <c r="AT168" s="147" t="s">
        <v>70</v>
      </c>
      <c r="AU168" s="147" t="s">
        <v>79</v>
      </c>
      <c r="AY168" s="141" t="s">
        <v>116</v>
      </c>
      <c r="BK168" s="148" t="n">
        <f aca="false">SUM(BK169:BK173)</f>
        <v>0</v>
      </c>
    </row>
    <row r="169" s="18" customFormat="true" ht="16.5" hidden="false" customHeight="true" outlineLevel="0" collapsed="false">
      <c r="B169" s="151"/>
      <c r="C169" s="152" t="s">
        <v>361</v>
      </c>
      <c r="D169" s="152" t="s">
        <v>118</v>
      </c>
      <c r="E169" s="153" t="s">
        <v>362</v>
      </c>
      <c r="F169" s="154" t="s">
        <v>363</v>
      </c>
      <c r="G169" s="155" t="s">
        <v>158</v>
      </c>
      <c r="H169" s="156" t="n">
        <v>2.5</v>
      </c>
      <c r="I169" s="157" t="n">
        <v>0</v>
      </c>
      <c r="J169" s="157" t="n">
        <f aca="false">ROUND(I169*H169,2)</f>
        <v>0</v>
      </c>
      <c r="K169" s="158"/>
      <c r="L169" s="19"/>
      <c r="M169" s="159"/>
      <c r="N169" s="160" t="s">
        <v>36</v>
      </c>
      <c r="O169" s="161" t="n">
        <v>0.104</v>
      </c>
      <c r="P169" s="161" t="n">
        <f aca="false">O169*H169</f>
        <v>0.26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36</v>
      </c>
      <c r="AT169" s="163" t="s">
        <v>118</v>
      </c>
      <c r="AU169" s="163" t="s">
        <v>81</v>
      </c>
      <c r="AY169" s="3" t="s">
        <v>116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9</v>
      </c>
      <c r="BK169" s="164" t="n">
        <f aca="false">ROUND(I169*H169,2)</f>
        <v>0</v>
      </c>
      <c r="BL169" s="3" t="s">
        <v>136</v>
      </c>
      <c r="BM169" s="163" t="s">
        <v>364</v>
      </c>
    </row>
    <row r="170" s="165" customFormat="true" ht="11.25" hidden="false" customHeight="false" outlineLevel="0" collapsed="false">
      <c r="B170" s="166"/>
      <c r="D170" s="167" t="s">
        <v>124</v>
      </c>
      <c r="E170" s="168"/>
      <c r="F170" s="169" t="s">
        <v>391</v>
      </c>
      <c r="H170" s="170" t="n">
        <v>2.5</v>
      </c>
      <c r="L170" s="166"/>
      <c r="M170" s="171"/>
      <c r="T170" s="172"/>
      <c r="AT170" s="168" t="s">
        <v>124</v>
      </c>
      <c r="AU170" s="168" t="s">
        <v>81</v>
      </c>
      <c r="AV170" s="165" t="s">
        <v>81</v>
      </c>
      <c r="AW170" s="165" t="s">
        <v>27</v>
      </c>
      <c r="AX170" s="165" t="s">
        <v>71</v>
      </c>
      <c r="AY170" s="168" t="s">
        <v>116</v>
      </c>
    </row>
    <row r="171" s="173" customFormat="true" ht="11.25" hidden="false" customHeight="false" outlineLevel="0" collapsed="false">
      <c r="B171" s="174"/>
      <c r="D171" s="167" t="s">
        <v>124</v>
      </c>
      <c r="E171" s="175"/>
      <c r="F171" s="176" t="s">
        <v>146</v>
      </c>
      <c r="H171" s="177" t="n">
        <v>2.5</v>
      </c>
      <c r="L171" s="174"/>
      <c r="M171" s="178"/>
      <c r="T171" s="179"/>
      <c r="AT171" s="175" t="s">
        <v>124</v>
      </c>
      <c r="AU171" s="175" t="s">
        <v>81</v>
      </c>
      <c r="AV171" s="173" t="s">
        <v>122</v>
      </c>
      <c r="AW171" s="173" t="s">
        <v>27</v>
      </c>
      <c r="AX171" s="173" t="s">
        <v>79</v>
      </c>
      <c r="AY171" s="175" t="s">
        <v>116</v>
      </c>
    </row>
    <row r="172" s="18" customFormat="true" ht="16.5" hidden="false" customHeight="true" outlineLevel="0" collapsed="false">
      <c r="B172" s="151"/>
      <c r="C172" s="186" t="s">
        <v>7</v>
      </c>
      <c r="D172" s="186" t="s">
        <v>287</v>
      </c>
      <c r="E172" s="187" t="s">
        <v>367</v>
      </c>
      <c r="F172" s="188" t="s">
        <v>368</v>
      </c>
      <c r="G172" s="189" t="s">
        <v>223</v>
      </c>
      <c r="H172" s="190" t="n">
        <v>0.2</v>
      </c>
      <c r="I172" s="191" t="n">
        <v>0</v>
      </c>
      <c r="J172" s="191" t="n">
        <f aca="false">ROUND(I172*H172,2)</f>
        <v>0</v>
      </c>
      <c r="K172" s="192"/>
      <c r="L172" s="193"/>
      <c r="M172" s="194"/>
      <c r="N172" s="195" t="s">
        <v>36</v>
      </c>
      <c r="O172" s="161" t="n">
        <v>0</v>
      </c>
      <c r="P172" s="161" t="n">
        <f aca="false">O172*H172</f>
        <v>0</v>
      </c>
      <c r="Q172" s="161" t="n">
        <v>1</v>
      </c>
      <c r="R172" s="161" t="n">
        <f aca="false">Q172*H172</f>
        <v>0.2</v>
      </c>
      <c r="S172" s="161" t="n">
        <v>0</v>
      </c>
      <c r="T172" s="162" t="n">
        <f aca="false">S172*H172</f>
        <v>0</v>
      </c>
      <c r="AR172" s="163" t="s">
        <v>369</v>
      </c>
      <c r="AT172" s="163" t="s">
        <v>287</v>
      </c>
      <c r="AU172" s="163" t="s">
        <v>81</v>
      </c>
      <c r="AY172" s="3" t="s">
        <v>116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9</v>
      </c>
      <c r="BK172" s="164" t="n">
        <f aca="false">ROUND(I172*H172,2)</f>
        <v>0</v>
      </c>
      <c r="BL172" s="3" t="s">
        <v>136</v>
      </c>
      <c r="BM172" s="163" t="s">
        <v>370</v>
      </c>
    </row>
    <row r="173" s="165" customFormat="true" ht="11.25" hidden="false" customHeight="false" outlineLevel="0" collapsed="false">
      <c r="B173" s="166"/>
      <c r="D173" s="167" t="s">
        <v>124</v>
      </c>
      <c r="E173" s="168"/>
      <c r="F173" s="169" t="s">
        <v>392</v>
      </c>
      <c r="H173" s="170" t="n">
        <v>0.2</v>
      </c>
      <c r="L173" s="166"/>
      <c r="M173" s="196"/>
      <c r="N173" s="197"/>
      <c r="O173" s="197"/>
      <c r="P173" s="197"/>
      <c r="Q173" s="197"/>
      <c r="R173" s="197"/>
      <c r="S173" s="197"/>
      <c r="T173" s="198"/>
      <c r="AT173" s="168" t="s">
        <v>124</v>
      </c>
      <c r="AU173" s="168" t="s">
        <v>81</v>
      </c>
      <c r="AV173" s="165" t="s">
        <v>81</v>
      </c>
      <c r="AW173" s="165" t="s">
        <v>27</v>
      </c>
      <c r="AX173" s="165" t="s">
        <v>79</v>
      </c>
      <c r="AY173" s="168" t="s">
        <v>116</v>
      </c>
    </row>
    <row r="174" s="18" customFormat="true" ht="6.75" hidden="false" customHeight="true" outlineLevel="0" collapsed="false">
      <c r="B174" s="37"/>
      <c r="C174" s="38"/>
      <c r="D174" s="38"/>
      <c r="E174" s="38"/>
      <c r="F174" s="38"/>
      <c r="G174" s="38"/>
      <c r="H174" s="38"/>
      <c r="I174" s="38"/>
      <c r="J174" s="38"/>
      <c r="K174" s="38"/>
      <c r="L174" s="19"/>
    </row>
  </sheetData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1:00:14Z</dcterms:created>
  <dc:creator>Michal Holánek</dc:creator>
  <dc:description/>
  <dc:language>en-US</dc:language>
  <cp:lastModifiedBy>Steklý Pavel</cp:lastModifiedBy>
  <dcterms:modified xsi:type="dcterms:W3CDTF">2023-08-03T06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