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_hybrid_vyukaPD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Příloha č. 1 – Specifikace předmětu plnění veřejné zakázky</t>
  </si>
  <si>
    <t xml:space="preserve">Dodávka AV a IT techniky pro potřeby online/hybridní výuky na PdF - investiční část veřejné zakázky</t>
  </si>
  <si>
    <t xml:space="preserve">Název</t>
  </si>
  <si>
    <t xml:space="preserve">Technická specifikace</t>
  </si>
  <si>
    <t xml:space="preserve">Model a výrobce / popis služby (pracovního postupu)</t>
  </si>
  <si>
    <t xml:space="preserve">množstevní jednotka</t>
  </si>
  <si>
    <t xml:space="preserve">Požadované Množství</t>
  </si>
  <si>
    <t xml:space="preserve">Kč/jednotka bez_DPH</t>
  </si>
  <si>
    <t xml:space="preserve">cena celkem bez DPH</t>
  </si>
  <si>
    <t xml:space="preserve">Stanovené limity nabídkové ceny</t>
  </si>
  <si>
    <t xml:space="preserve">Konferenční jednotka</t>
  </si>
  <si>
    <t xml:space="preserve">1 kus - Řídící jednotka digitálního audiokonferenčního systému, min. audio záznam na USB nebo externí HDD, camera control, možnost vzd. správy a ovládání po LAN nebo WLAN, řízení min. pro 40 jednotek, systémová hlasitost, eliminace zpětné vazby, linkový audio vstup a výstup, bezhlučný provoz, min. módy ovládání: přímá diskuse / žádost / FIFO, trvale připraveno k použití (bez sleep módu).
1 kus - Digitální diskusní jednotka předsedajícího, reproduktor, mikrofonní konektor, tlačítko mikrofonu, tlačítko priority, tlačítko předání slova, sluchátkový výstup s nastavením hlasitosti,světelná indikace mikrofonu,  dodávka vč. 2m systémového kabelu.
23 kusů - Digitální diskusní jednotka, reproduktor, mikrofonní konektor, tlačítko mikrofonu, sluchátkový výstup s nastavením hlasitosti,světelná indikace mikrofonu,  dodávka vč. 2m systémového kabelu.
24 kusů - Systémový mikrofon, vysoká směrovost,  max. SPL &gt; 108 dB, odolný GSM rušení, černý.
10 kusů - Systémový propojovací kabel 5m. 2 kusy - Systémový propojovací kabel 10m. 1 kus - Systémový propojovací kabel 20m</t>
  </si>
  <si>
    <t xml:space="preserve">kpl</t>
  </si>
  <si>
    <t xml:space="preserve">Přípojný bod</t>
  </si>
  <si>
    <t xml:space="preserve">Vestavné přípojné místo vestavné do desky stolu. Se zásuvkou dle ČSN. Standardně 4 otvory pro vytahovací kabely. Optional: Max. 2 single space konektorové moduly - možnost kombinace aktivních, pasivních a ovládacích modulů nebo 3 kabely s navijáky ( retractor). Kabel audio, VGA, HDMI, LAN. Včetně zapojení a integrace.</t>
  </si>
  <si>
    <t xml:space="preserve">ks</t>
  </si>
  <si>
    <t xml:space="preserve">Bezdrátový mikrofonní set s náhlavním mikrofonem</t>
  </si>
  <si>
    <t xml:space="preserve">Bezdrátový mikrofonní systém s náhlavním mikrofonem. Vysílač: kompaktní provedení typu body-pack, frekvenční rozsah min. 40 Hz - 20 kHz, bateriové napájení. Přijímač: frekvenční rozsah min. 40 Hz - 20 kHz, výstupy min.  jack 6,35 mm + XLR, min. 2x vnější anténa, napájecí adaptér. Mikrofon: náhlavní kondenzátorový mikrofon se směrovou charakteristikou, frekvenční rozsah min. 40 Hz - 20 kHz, konektor kompatibilní s vysílačem. Kompatibilní přenosové pásmo přijímače a vysílače.</t>
  </si>
  <si>
    <t xml:space="preserve">Streamovací systém se záznamem</t>
  </si>
  <si>
    <t xml:space="preserve">Zařízení pro záznam a streaming vstupního AV signálu s rozlišením fullHD vybavené interním úložištěm typu SSD nebo výstupem na externí úložiště USB
Interní úložiště typu SSD s minimální kapacitou 80 GB, 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formát záznamu min. v souboru M4V, možnost ovládání tlačítky na čelním panelu nebo přes webové rozhraní, externí řízení přes LAN nebo RS232. Minimální počet vstupů: 3x HDMI, 1x analogové video, audio (embed.HDMI + 2x stereo IN), 1x LAN,  Minimální počet výstupů: 1x HDMI, audio (embed.HDMI + 1x stereo), </t>
  </si>
  <si>
    <t xml:space="preserve">Videokamera</t>
  </si>
  <si>
    <t xml:space="preserve">Motorizovaná profesionální otočná kamera s funkcí PTZ
Obrazový senzor: min. 1/2.5-type 4K MOS. Výstupní rozlišení: z HDMI min. UHD 4K 25p/30p 3840 x 2160 (2160p), z IP streamu min. FHD 1920x1080. Objektiv: min. F1.8 - F4, záběr 74,1° (FOV), min. 24x optický zoom, digitální zoom (min. 36x v FHD, 28x v UHD), světelnost min. 3 lx (při F1.8), ostření od 1,2 m
Výstupní terminály: HDMI (v1.4), Ethernet, RS-422A (RJ45), MIC/Line in (3,5mm jack), USB (typ C)
Funkce: Podpora NDI®|HX version 2, IP stream H.264/265 (RTMP/RTMPS), výstupní signál současně z HDMI i IP stream / NDI
Napájení :12 VDC (adaptér v balení), PoE+ (IEEE802.3at), hmotnost max. 2 kg</t>
  </si>
  <si>
    <t xml:space="preserve">Koncový zesilovač</t>
  </si>
  <si>
    <t xml:space="preserve">Koncový dvoukanálový audio zesilovač, třída AB nebo D, pro montáž do racku, velikost max. 2U
Frekvenční rozsah min. 20Hz - 20 kHz, THD max. 0,5%
Výkon min. 2x215/350/550W - 8/4/2Ω, mono_700/1100W - 8/4Ω
Volitelná citlivost vstupů 1,4Vrms a 0,775Vrms
Integrovaný procesor - pásmová propusť, limitér
Vstupy: min. 2x symetrický XLR, 2x cinch
Výstupy: min. 2x XLR nebo Speakon, šroubovací nebo pružinové svorky
Další vlastnosti a funkce: čelní LCD displej, LED indikátory stavu a úrovně signálu, kontakty pro sleep mode</t>
  </si>
  <si>
    <t xml:space="preserve">Reprosoustava</t>
  </si>
  <si>
    <t xml:space="preserve">Pasivní reproduktorová soustava
Frekvenční rozsah min. 80 Hz - 20 kHz
Výkon min. 150 W 
Sloupové provedení (šířka max. 120 mm), včetně polohovatelného nástěnného držáku (min. ±70° horizontálně, ±15° náklon)</t>
  </si>
  <si>
    <t xml:space="preserve">Konferenční přepínač</t>
  </si>
  <si>
    <t xml:space="preserve">Bezdrátový konferenční přepínač pro sdílení obrazu a zvuku z notebooku nebo mobilních zařízení na displej nebo projektor, podpora USB připojení konferenčních periférií kompatibilních s konferenčními aplikacemi min. MS Teams, Skype
Zobrazení s podporou min. AirPlay, Google Cast, Miracast M2
Sdílení min. 2 zařízení na displeji/projektoru zároveň
Rozlišení výstupu min. 4K UHD (3840x2160)@ 30Hz
Výstupy min. 1x HDMI, 2x USB, 1x LAN
Integrovaný WiFi Acces point, spuštění sdílení externím USB tlačítkem nebo z mobilní aplikace, šifrovaná komunikace s tlačítky, součástí dodávky min. 4x USB tlačítko, vzdálená správa přes webové rozhraní nebo mobilní aplikaci
Podpora OS min. Windows 7 a vyšší, MacOS 10.12 a vyšší, Android 9.0 a vyšší, iOS 10.0 a vyšší</t>
  </si>
  <si>
    <t xml:space="preserve">Dotykový ovládací panel</t>
  </si>
  <si>
    <t xml:space="preserve">Dotykový ovládací panel vestavný, kapacitní dotykový IPS, 
Úhlopříčka 10" 16:9, rozlišení min. 1280x800, barevná hloubka min. 32 bit
Integrované reproduktory a mikrofon, světelný a pohybový senzor
IP komunikace, PoE napájení</t>
  </si>
  <si>
    <t xml:space="preserve">Řídící jednotka</t>
  </si>
  <si>
    <t xml:space="preserve">Kontrolér řídicího systému
CPU Arm, 256MB RAM, 6x RS232, 8x IR, 8x IO, 4x relé, audio in/out, 1x LAN, slot pro SD kartu (min. 4GB), vestavěný webový server
Vhodný pro montáž do racku 19", rozměr 1U
Včetně napájecího zdroje</t>
  </si>
  <si>
    <t xml:space="preserve">Ovládací panel - tablet</t>
  </si>
  <si>
    <t xml:space="preserve">přenosný ovládací panel - min. 10.2palcový (úhlopříčně) Multi‑Touch displej IPS 2160 × 1620, šesti jádrový procesor,  paměť 3GB, uložiště 64GB, WiFi a/b/g/n/​ac, Bluetooth 4.2, přední 12Mpx kamera, zadní fotoaparát 8 Mpix s rozlišením 1080p, systémový konektor Lightning, operační systém kompatibilní s iOS 10, tříosý gyroskop, akcelerometr, barometr, snímač okolního osvětlení, čtečka otisku prstů, vestavěná dobíjecí baterie s výdrží až 10 hodin.</t>
  </si>
  <si>
    <t xml:space="preserve">Displej velkoformátový</t>
  </si>
  <si>
    <t xml:space="preserve">LCD velkoformátový displej IPS
Úhlopříčka 75" 16:9, rozlišení min. 3840 x 2160 @ 60 Hz, kontrast min. 1200:1, jas min. 350 cd/m2, odezva max. 8 ms
Vstupy min. 3x HDMI, 2x USB, LAN, WiFi
Integrované reproduktory, vzdálená správa a monitoring, vhodné pro provoz min. 16/7. Včetně nástěnného držáku.</t>
  </si>
  <si>
    <t xml:space="preserve">Displej interaktivní</t>
  </si>
  <si>
    <t xml:space="preserve">Interaktivní velkoformátový displej. Úhlopříčka min. 75", OPS slot, rozpoznání min. 20 dotyků současně. Integrované aplikace pro digitální psaní, ukládání a sdílení záznamů, internetový prohlížeč, bezdrátové sdílení obrazu včetně nástěnného držáku.</t>
  </si>
  <si>
    <t xml:space="preserve">Displej náhledový</t>
  </si>
  <si>
    <t xml:space="preserve">LCD displej IPS. Úhlopříčka min. 55" 16:9, rozlišení min. 3840 x 2160@60Hz, kontrast min. 1200:1, jas min. 350 cd/m2, odezva max. 8 ms. Vstupy min. 3x HDMI, 2x USB, LAN, WiFi. Integrované reproduktory, vzdálená správa a monitoring, vhodné pro provoz min. 16/7, včetně podlahového stojanu.</t>
  </si>
  <si>
    <t xml:space="preserve">Přepínač HDMI</t>
  </si>
  <si>
    <t xml:space="preserve">Maticový přepínač 8x8 HDMI
Podpora rozlišení min. 4H/UHD @ 60 Hz, podpora standardů HDMI 1.4 a HDCP 1.4
Min. 4x2 audio embeder/de-embeder s volitelným směřováním zvuku na vybraný výstup, EDID manager, min. 2x RS232 obousměrný, min. 2x RS/IR jednosměrný, min. 2x IR pro řízení připojených přístrojů přes vestavěný kontrolér, možnost ovládání přes LAN</t>
  </si>
  <si>
    <t xml:space="preserve">Přepínač audio</t>
  </si>
  <si>
    <t xml:space="preserve">Mixážní matice s digitálním signálovým processingem
Min. 10 symetrických vstupů, min. 8 symetrických výstupů, min. 10 vstupů s AEC
Dante připojení, digitální sběrnice min. 32 kanálů
LAN pro nastavení a monitoring, RS-232</t>
  </si>
  <si>
    <t xml:space="preserve">Extender pro HDMI - vysílač</t>
  </si>
  <si>
    <t xml:space="preserve">Extender pro přenos HDMI po kabelu CATx - Vysílač
Podpora standardů HDBase-T, HDMI 1.4a, HDCP 2.2, podpora min. 4K/UHD@60Hz 4:2:0, kompatibilní s CAT5e/6/7 twisted pair kabely, přenos 1920x1200 a 1080p/60 na min. 70 m, přenos 4K/UHD na min. 40 m  
Přenos RS-232 (obousměrně) a IR příkazů, HDCP kompatibilní, podpora přenosu EDID, CEC, 3D</t>
  </si>
  <si>
    <t xml:space="preserve">Extender pro HDMI  přijímač</t>
  </si>
  <si>
    <t xml:space="preserve">Extender pro přenos HDMI po kabelu CATx - Přijímač
Podpora standardů HDBase-T, HDMI 1.4a, HDCP 2.2, podpora min. 4K/UHD@60Hz 4:2:0, kompatibilní s CAT5e/6/7 twisted pair kabely, přenos 1920x1200 a 1080p/60 na min. 70 m, přenos 4K/UHD na min. 40 m 
Přenos RS-232 (obousměrně) a IR příkazů, HDCP kompatibilní, podpora přenosu EDID, CEC, 3D</t>
  </si>
  <si>
    <t xml:space="preserve">Další požadované příslušenství pro IT a AV</t>
  </si>
  <si>
    <r>
      <rPr>
        <sz val="10"/>
        <rFont val="Calibri"/>
        <family val="2"/>
        <charset val="238"/>
      </rPr>
      <t xml:space="preserve">1x Rack 10U (rozměr 600 mm x600 mm) na umístění dodané techniky
1x Rack 19U (rozměr 600 mm x 600 mm) na umístění dodané techniky</t>
    </r>
    <r>
      <rPr>
        <sz val="10"/>
        <color rgb="FFFF0000"/>
        <rFont val="Calibri"/>
        <family val="2"/>
        <charset val="238"/>
      </rPr>
      <t xml:space="preserve">.
</t>
    </r>
    <r>
      <rPr>
        <sz val="10"/>
        <rFont val="Calibri"/>
        <family val="2"/>
        <charset val="238"/>
      </rPr>
      <t xml:space="preserve">1X Bezdrátová klávesnice
1x bezdrátová myš
</t>
    </r>
  </si>
  <si>
    <t xml:space="preserve">Související služby</t>
  </si>
  <si>
    <t xml:space="preserve">Programování systému, jeho doprava, instalace, konfigurace, zaškolení IT technika</t>
  </si>
  <si>
    <t xml:space="preserve">Celková nabídková cena bez DPH - investiční část veřejné zakázky</t>
  </si>
  <si>
    <t xml:space="preserve">Maximální nabídková cena bez DPH za investiční část veřejné zakázky nesmí přesáhnout 1 320 000,00 Kč </t>
  </si>
  <si>
    <t xml:space="preserve">DPH</t>
  </si>
  <si>
    <t xml:space="preserve">Celkem vč. DPH</t>
  </si>
  <si>
    <t xml:space="preserve">Dodávka AV a IT techniky pro potřeby online/hybridní výuky na PdF - neinvestiční část veřejné zakázky</t>
  </si>
  <si>
    <t xml:space="preserve">Školení uživatelů systému</t>
  </si>
  <si>
    <t xml:space="preserve">Proškolení uživatelů systému za účelem seznámení užitvatelů s funkcionalitami systému a způsobu ovládání dodaného systému. Školení bude realizováno v prostorách s instalovaným systémem pro online/hybridní výuku v minimálním rozsahu 4 hodiny - školení proběhne pro cca 25 osob rozdělených do pěti individuálních skupin. </t>
  </si>
  <si>
    <t xml:space="preserve">Celková nabídková cena bez DPH - neinvestiční část veřejné zakázky</t>
  </si>
  <si>
    <t xml:space="preserve">Maximální nabídková cena bez DPH za neinvestiční část veřejné zakázky nesmí přesáhnout 30 000,00 Kč</t>
  </si>
  <si>
    <t xml:space="preserve">Celková nabídková cena bez DPH</t>
  </si>
  <si>
    <t xml:space="preserve">Celková nabídková cena bez DPH veřejné zakázky nesmí přesáhnout 1 350 000,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_-* #,##0&quot; Kč&quot;_-;\-* #,##0&quot; Kč&quot;_-;_-* \-??&quot; Kč&quot;_-;_-@_-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548235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Normální 10 11 2" xfId="22"/>
    <cellStyle name="Normální 11" xfId="23"/>
    <cellStyle name="Normální 14" xfId="24"/>
    <cellStyle name="Normální 16" xfId="25"/>
    <cellStyle name="Normální 2 3" xfId="26"/>
    <cellStyle name="Procent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84320</xdr:colOff>
      <xdr:row>4</xdr:row>
      <xdr:rowOff>264240</xdr:rowOff>
    </xdr:to>
    <xdr:sp>
      <xdr:nvSpPr>
        <xdr:cNvPr id="0" name="TextovéPole 1"/>
        <xdr:cNvSpPr/>
      </xdr:nvSpPr>
      <xdr:spPr>
        <a:xfrm>
          <a:off x="0" y="42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4320</xdr:colOff>
      <xdr:row>5</xdr:row>
      <xdr:rowOff>264240</xdr:rowOff>
    </xdr:to>
    <xdr:sp>
      <xdr:nvSpPr>
        <xdr:cNvPr id="1" name="TextovéPole 2"/>
        <xdr:cNvSpPr/>
      </xdr:nvSpPr>
      <xdr:spPr>
        <a:xfrm>
          <a:off x="0" y="494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84320</xdr:colOff>
      <xdr:row>4</xdr:row>
      <xdr:rowOff>264240</xdr:rowOff>
    </xdr:to>
    <xdr:sp>
      <xdr:nvSpPr>
        <xdr:cNvPr id="2" name="TextovéPole 3"/>
        <xdr:cNvSpPr/>
      </xdr:nvSpPr>
      <xdr:spPr>
        <a:xfrm>
          <a:off x="0" y="42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2.7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90.86"/>
    <col collapsed="false" customWidth="true" hidden="false" outlineLevel="0" max="3" min="3" style="1" width="45"/>
    <col collapsed="false" customWidth="true" hidden="false" outlineLevel="0" max="4" min="4" style="1" width="8.57"/>
    <col collapsed="false" customWidth="true" hidden="false" outlineLevel="0" max="5" min="5" style="1" width="4.42"/>
    <col collapsed="false" customWidth="true" hidden="false" outlineLevel="0" max="6" min="6" style="1" width="17.86"/>
    <col collapsed="false" customWidth="true" hidden="false" outlineLevel="0" max="7" min="7" style="1" width="17.57"/>
    <col collapsed="false" customWidth="false" hidden="false" outlineLevel="0" max="16384" min="8" style="1" width="45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216" hidden="false" customHeight="true" outlineLevel="0" collapsed="false">
      <c r="A4" s="9" t="s">
        <v>10</v>
      </c>
      <c r="B4" s="10" t="s">
        <v>11</v>
      </c>
      <c r="C4" s="11"/>
      <c r="D4" s="12" t="s">
        <v>12</v>
      </c>
      <c r="E4" s="12" t="n">
        <v>1</v>
      </c>
      <c r="F4" s="13"/>
      <c r="G4" s="14" t="n">
        <f aca="false">F4*E4</f>
        <v>0</v>
      </c>
      <c r="H4" s="15"/>
    </row>
    <row r="5" customFormat="false" ht="51" hidden="false" customHeight="false" outlineLevel="0" collapsed="false">
      <c r="A5" s="9" t="s">
        <v>13</v>
      </c>
      <c r="B5" s="16" t="s">
        <v>14</v>
      </c>
      <c r="C5" s="11"/>
      <c r="D5" s="12" t="s">
        <v>15</v>
      </c>
      <c r="E5" s="12" t="n">
        <v>1</v>
      </c>
      <c r="F5" s="17"/>
      <c r="G5" s="14" t="n">
        <f aca="false">F5*E5</f>
        <v>0</v>
      </c>
      <c r="H5" s="15"/>
    </row>
    <row r="6" customFormat="false" ht="63.75" hidden="false" customHeight="false" outlineLevel="0" collapsed="false">
      <c r="A6" s="18" t="s">
        <v>16</v>
      </c>
      <c r="B6" s="19" t="s">
        <v>17</v>
      </c>
      <c r="C6" s="11"/>
      <c r="D6" s="12" t="s">
        <v>15</v>
      </c>
      <c r="E6" s="12" t="n">
        <v>1</v>
      </c>
      <c r="F6" s="17"/>
      <c r="G6" s="14" t="n">
        <f aca="false">F6*E6</f>
        <v>0</v>
      </c>
      <c r="H6" s="15"/>
    </row>
    <row r="7" customFormat="false" ht="114.75" hidden="false" customHeight="false" outlineLevel="0" collapsed="false">
      <c r="A7" s="20" t="s">
        <v>18</v>
      </c>
      <c r="B7" s="21" t="s">
        <v>19</v>
      </c>
      <c r="C7" s="11"/>
      <c r="D7" s="12" t="s">
        <v>15</v>
      </c>
      <c r="E7" s="12" t="n">
        <v>1</v>
      </c>
      <c r="F7" s="22"/>
      <c r="G7" s="14" t="n">
        <f aca="false">F7*E7</f>
        <v>0</v>
      </c>
      <c r="H7" s="15"/>
    </row>
    <row r="8" customFormat="false" ht="102" hidden="false" customHeight="false" outlineLevel="0" collapsed="false">
      <c r="A8" s="20" t="s">
        <v>20</v>
      </c>
      <c r="B8" s="23" t="s">
        <v>21</v>
      </c>
      <c r="C8" s="11"/>
      <c r="D8" s="12" t="s">
        <v>15</v>
      </c>
      <c r="E8" s="12" t="n">
        <v>1</v>
      </c>
      <c r="F8" s="22"/>
      <c r="G8" s="14" t="n">
        <f aca="false">F8*E8</f>
        <v>0</v>
      </c>
      <c r="H8" s="15"/>
    </row>
    <row r="9" customFormat="false" ht="102" hidden="false" customHeight="false" outlineLevel="0" collapsed="false">
      <c r="A9" s="20" t="s">
        <v>22</v>
      </c>
      <c r="B9" s="23" t="s">
        <v>23</v>
      </c>
      <c r="C9" s="11"/>
      <c r="D9" s="12" t="s">
        <v>15</v>
      </c>
      <c r="E9" s="12" t="n">
        <v>1</v>
      </c>
      <c r="F9" s="22"/>
      <c r="G9" s="14" t="n">
        <f aca="false">F9*E9</f>
        <v>0</v>
      </c>
      <c r="H9" s="15"/>
    </row>
    <row r="10" customFormat="false" ht="78" hidden="false" customHeight="true" outlineLevel="0" collapsed="false">
      <c r="A10" s="24" t="s">
        <v>24</v>
      </c>
      <c r="B10" s="25" t="s">
        <v>25</v>
      </c>
      <c r="C10" s="11"/>
      <c r="D10" s="12" t="s">
        <v>15</v>
      </c>
      <c r="E10" s="12" t="n">
        <v>1</v>
      </c>
      <c r="F10" s="22"/>
      <c r="G10" s="14" t="n">
        <f aca="false">F10*E10</f>
        <v>0</v>
      </c>
      <c r="H10" s="15"/>
    </row>
    <row r="11" customFormat="false" ht="140.25" hidden="false" customHeight="false" outlineLevel="0" collapsed="false">
      <c r="A11" s="24" t="s">
        <v>26</v>
      </c>
      <c r="B11" s="25" t="s">
        <v>27</v>
      </c>
      <c r="C11" s="11"/>
      <c r="D11" s="12" t="s">
        <v>15</v>
      </c>
      <c r="E11" s="12" t="n">
        <v>1</v>
      </c>
      <c r="F11" s="22"/>
      <c r="G11" s="14" t="n">
        <f aca="false">F11*E11</f>
        <v>0</v>
      </c>
      <c r="H11" s="15"/>
    </row>
    <row r="12" customFormat="false" ht="51" hidden="false" customHeight="false" outlineLevel="0" collapsed="false">
      <c r="A12" s="24" t="s">
        <v>28</v>
      </c>
      <c r="B12" s="25" t="s">
        <v>29</v>
      </c>
      <c r="C12" s="11"/>
      <c r="D12" s="12" t="s">
        <v>15</v>
      </c>
      <c r="E12" s="12" t="n">
        <v>1</v>
      </c>
      <c r="F12" s="26"/>
      <c r="G12" s="14" t="n">
        <f aca="false">F12*E12</f>
        <v>0</v>
      </c>
      <c r="H12" s="15"/>
    </row>
    <row r="13" customFormat="false" ht="63.75" hidden="false" customHeight="false" outlineLevel="0" collapsed="false">
      <c r="A13" s="24" t="s">
        <v>30</v>
      </c>
      <c r="B13" s="25" t="s">
        <v>31</v>
      </c>
      <c r="C13" s="11"/>
      <c r="D13" s="12" t="s">
        <v>15</v>
      </c>
      <c r="E13" s="12" t="n">
        <v>1</v>
      </c>
      <c r="F13" s="26"/>
      <c r="G13" s="14" t="n">
        <f aca="false">F13*E13</f>
        <v>0</v>
      </c>
      <c r="H13" s="15"/>
    </row>
    <row r="14" customFormat="false" ht="63.75" hidden="false" customHeight="false" outlineLevel="0" collapsed="false">
      <c r="A14" s="24" t="s">
        <v>32</v>
      </c>
      <c r="B14" s="25" t="s">
        <v>33</v>
      </c>
      <c r="C14" s="27"/>
      <c r="D14" s="12" t="s">
        <v>15</v>
      </c>
      <c r="E14" s="12" t="n">
        <v>1</v>
      </c>
      <c r="F14" s="26"/>
      <c r="G14" s="14" t="n">
        <f aca="false">F14*E14</f>
        <v>0</v>
      </c>
      <c r="H14" s="15"/>
    </row>
    <row r="15" customFormat="false" ht="76.5" hidden="false" customHeight="false" outlineLevel="0" collapsed="false">
      <c r="A15" s="24" t="s">
        <v>34</v>
      </c>
      <c r="B15" s="25" t="s">
        <v>35</v>
      </c>
      <c r="C15" s="28"/>
      <c r="D15" s="29" t="s">
        <v>15</v>
      </c>
      <c r="E15" s="30" t="n">
        <v>1</v>
      </c>
      <c r="F15" s="31"/>
      <c r="G15" s="14" t="n">
        <f aca="false">F15*E15</f>
        <v>0</v>
      </c>
      <c r="H15" s="15"/>
    </row>
    <row r="16" customFormat="false" ht="38.25" hidden="false" customHeight="false" outlineLevel="0" collapsed="false">
      <c r="A16" s="24" t="s">
        <v>36</v>
      </c>
      <c r="B16" s="25" t="s">
        <v>37</v>
      </c>
      <c r="C16" s="32"/>
      <c r="D16" s="33" t="s">
        <v>15</v>
      </c>
      <c r="E16" s="12" t="n">
        <v>1</v>
      </c>
      <c r="F16" s="31"/>
      <c r="G16" s="14" t="n">
        <f aca="false">F16*E16</f>
        <v>0</v>
      </c>
      <c r="H16" s="15"/>
    </row>
    <row r="17" customFormat="false" ht="38.25" hidden="false" customHeight="false" outlineLevel="0" collapsed="false">
      <c r="A17" s="24" t="s">
        <v>38</v>
      </c>
      <c r="B17" s="25" t="s">
        <v>39</v>
      </c>
      <c r="C17" s="34"/>
      <c r="D17" s="33" t="s">
        <v>15</v>
      </c>
      <c r="E17" s="12" t="n">
        <v>1</v>
      </c>
      <c r="F17" s="31"/>
      <c r="G17" s="14" t="n">
        <f aca="false">F17*E17</f>
        <v>0</v>
      </c>
      <c r="H17" s="15"/>
    </row>
    <row r="18" customFormat="false" ht="63.75" hidden="false" customHeight="false" outlineLevel="0" collapsed="false">
      <c r="A18" s="24" t="s">
        <v>40</v>
      </c>
      <c r="B18" s="25" t="s">
        <v>41</v>
      </c>
      <c r="C18" s="34"/>
      <c r="D18" s="33" t="s">
        <v>15</v>
      </c>
      <c r="E18" s="12" t="n">
        <v>1</v>
      </c>
      <c r="F18" s="13"/>
      <c r="G18" s="14" t="n">
        <f aca="false">F18*E18</f>
        <v>0</v>
      </c>
      <c r="H18" s="15"/>
    </row>
    <row r="19" customFormat="false" ht="51" hidden="false" customHeight="false" outlineLevel="0" collapsed="false">
      <c r="A19" s="24" t="s">
        <v>42</v>
      </c>
      <c r="B19" s="25" t="s">
        <v>43</v>
      </c>
      <c r="C19" s="34"/>
      <c r="D19" s="33" t="s">
        <v>15</v>
      </c>
      <c r="E19" s="12" t="n">
        <v>1</v>
      </c>
      <c r="F19" s="31"/>
      <c r="G19" s="14" t="n">
        <f aca="false">F19*E19</f>
        <v>0</v>
      </c>
      <c r="H19" s="15"/>
    </row>
    <row r="20" customFormat="false" ht="51" hidden="false" customHeight="false" outlineLevel="0" collapsed="false">
      <c r="A20" s="24" t="s">
        <v>44</v>
      </c>
      <c r="B20" s="25" t="s">
        <v>45</v>
      </c>
      <c r="C20" s="35"/>
      <c r="D20" s="12" t="s">
        <v>15</v>
      </c>
      <c r="E20" s="12" t="n">
        <v>4</v>
      </c>
      <c r="F20" s="26"/>
      <c r="G20" s="14" t="n">
        <f aca="false">F20*E20</f>
        <v>0</v>
      </c>
      <c r="H20" s="15"/>
    </row>
    <row r="21" customFormat="false" ht="51" hidden="false" customHeight="false" outlineLevel="0" collapsed="false">
      <c r="A21" s="18" t="s">
        <v>46</v>
      </c>
      <c r="B21" s="25" t="s">
        <v>47</v>
      </c>
      <c r="C21" s="36"/>
      <c r="D21" s="12" t="s">
        <v>15</v>
      </c>
      <c r="E21" s="12" t="n">
        <v>4</v>
      </c>
      <c r="F21" s="26"/>
      <c r="G21" s="14" t="n">
        <f aca="false">F21*E21</f>
        <v>0</v>
      </c>
      <c r="H21" s="15"/>
    </row>
    <row r="22" customFormat="false" ht="94.5" hidden="false" customHeight="true" outlineLevel="0" collapsed="false">
      <c r="A22" s="37" t="s">
        <v>48</v>
      </c>
      <c r="B22" s="38" t="s">
        <v>49</v>
      </c>
      <c r="C22" s="39"/>
      <c r="D22" s="40" t="s">
        <v>12</v>
      </c>
      <c r="E22" s="40" t="n">
        <v>1</v>
      </c>
      <c r="F22" s="41"/>
      <c r="G22" s="42" t="n">
        <f aca="false">F22*E22</f>
        <v>0</v>
      </c>
      <c r="H22" s="43"/>
    </row>
    <row r="23" customFormat="false" ht="49.5" hidden="false" customHeight="true" outlineLevel="0" collapsed="false">
      <c r="A23" s="44" t="s">
        <v>50</v>
      </c>
      <c r="B23" s="45" t="s">
        <v>51</v>
      </c>
      <c r="C23" s="45"/>
      <c r="D23" s="46" t="s">
        <v>12</v>
      </c>
      <c r="E23" s="46" t="n">
        <v>1</v>
      </c>
      <c r="F23" s="47"/>
      <c r="G23" s="42" t="n">
        <f aca="false">F23*E23</f>
        <v>0</v>
      </c>
      <c r="H23" s="48"/>
    </row>
    <row r="24" customFormat="false" ht="25.5" hidden="false" customHeight="false" outlineLevel="0" collapsed="false">
      <c r="A24" s="49" t="s">
        <v>52</v>
      </c>
      <c r="B24" s="49"/>
      <c r="C24" s="49"/>
      <c r="D24" s="49"/>
      <c r="E24" s="49"/>
      <c r="F24" s="50"/>
      <c r="G24" s="51" t="n">
        <f aca="false">SUM(G4:G23)</f>
        <v>0</v>
      </c>
      <c r="H24" s="52" t="s">
        <v>53</v>
      </c>
    </row>
    <row r="25" customFormat="false" ht="12.75" hidden="false" customHeight="false" outlineLevel="0" collapsed="false">
      <c r="A25" s="53"/>
      <c r="B25" s="54"/>
      <c r="C25" s="54"/>
      <c r="D25" s="12" t="s">
        <v>54</v>
      </c>
      <c r="E25" s="55" t="n">
        <v>0.21</v>
      </c>
      <c r="F25" s="54"/>
      <c r="G25" s="56" t="n">
        <f aca="false">G24*E25</f>
        <v>0</v>
      </c>
      <c r="H25" s="57"/>
    </row>
    <row r="26" customFormat="false" ht="26.25" hidden="false" customHeight="false" outlineLevel="0" collapsed="false">
      <c r="A26" s="58"/>
      <c r="B26" s="59"/>
      <c r="C26" s="59"/>
      <c r="D26" s="60" t="s">
        <v>55</v>
      </c>
      <c r="E26" s="61"/>
      <c r="F26" s="61"/>
      <c r="G26" s="62" t="n">
        <f aca="false">G24+G25</f>
        <v>0</v>
      </c>
      <c r="H26" s="63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24.75" hidden="false" customHeight="true" outlineLevel="0" collapsed="false">
      <c r="A28" s="65" t="s">
        <v>56</v>
      </c>
      <c r="B28" s="65"/>
      <c r="C28" s="65"/>
      <c r="D28" s="65"/>
      <c r="E28" s="65"/>
      <c r="F28" s="65"/>
      <c r="G28" s="65"/>
      <c r="H28" s="65"/>
    </row>
    <row r="29" customFormat="false" ht="70.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6" t="s">
        <v>6</v>
      </c>
      <c r="F29" s="7" t="s">
        <v>7</v>
      </c>
      <c r="G29" s="8" t="s">
        <v>8</v>
      </c>
      <c r="H29" s="8" t="s">
        <v>9</v>
      </c>
    </row>
    <row r="30" customFormat="false" ht="59.25" hidden="false" customHeight="true" outlineLevel="0" collapsed="false">
      <c r="A30" s="18" t="s">
        <v>57</v>
      </c>
      <c r="B30" s="45" t="s">
        <v>58</v>
      </c>
      <c r="C30" s="45"/>
      <c r="D30" s="12" t="s">
        <v>12</v>
      </c>
      <c r="E30" s="12" t="n">
        <v>1</v>
      </c>
      <c r="F30" s="66"/>
      <c r="G30" s="67" t="n">
        <f aca="false">F30*E30</f>
        <v>0</v>
      </c>
      <c r="H30" s="15"/>
    </row>
    <row r="31" customFormat="false" ht="25.5" hidden="false" customHeight="false" outlineLevel="0" collapsed="false">
      <c r="A31" s="68" t="s">
        <v>59</v>
      </c>
      <c r="B31" s="68"/>
      <c r="C31" s="68"/>
      <c r="D31" s="68"/>
      <c r="E31" s="68"/>
      <c r="F31" s="69"/>
      <c r="G31" s="70" t="n">
        <f aca="false">SUM(G30)</f>
        <v>0</v>
      </c>
      <c r="H31" s="71" t="s">
        <v>60</v>
      </c>
    </row>
    <row r="32" customFormat="false" ht="12.75" hidden="false" customHeight="false" outlineLevel="0" collapsed="false">
      <c r="A32" s="53"/>
      <c r="B32" s="54"/>
      <c r="C32" s="54"/>
      <c r="D32" s="12" t="s">
        <v>54</v>
      </c>
      <c r="E32" s="55" t="n">
        <v>0.21</v>
      </c>
      <c r="F32" s="54"/>
      <c r="G32" s="56" t="n">
        <f aca="false">G31*E32</f>
        <v>0</v>
      </c>
      <c r="H32" s="57"/>
    </row>
    <row r="33" customFormat="false" ht="26.25" hidden="false" customHeight="false" outlineLevel="0" collapsed="false">
      <c r="A33" s="58"/>
      <c r="B33" s="59"/>
      <c r="C33" s="59"/>
      <c r="D33" s="60" t="s">
        <v>55</v>
      </c>
      <c r="E33" s="61"/>
      <c r="F33" s="61"/>
      <c r="G33" s="62" t="n">
        <f aca="false">G31+G32</f>
        <v>0</v>
      </c>
      <c r="H33" s="63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5.5" hidden="false" customHeight="false" outlineLevel="0" collapsed="false">
      <c r="A35" s="72" t="s">
        <v>61</v>
      </c>
      <c r="B35" s="72"/>
      <c r="C35" s="72"/>
      <c r="D35" s="72"/>
      <c r="E35" s="72"/>
      <c r="F35" s="73"/>
      <c r="G35" s="74" t="n">
        <f aca="false">G24+G31</f>
        <v>0</v>
      </c>
      <c r="H35" s="75" t="s">
        <v>62</v>
      </c>
    </row>
    <row r="36" customFormat="false" ht="12.75" hidden="false" customHeight="false" outlineLevel="0" collapsed="false">
      <c r="A36" s="53"/>
      <c r="B36" s="54"/>
      <c r="C36" s="54"/>
      <c r="D36" s="12" t="s">
        <v>54</v>
      </c>
      <c r="E36" s="55" t="n">
        <v>0.21</v>
      </c>
      <c r="F36" s="54"/>
      <c r="G36" s="56" t="n">
        <f aca="false">G35*E36</f>
        <v>0</v>
      </c>
      <c r="H36" s="57"/>
    </row>
    <row r="37" customFormat="false" ht="26.25" hidden="false" customHeight="false" outlineLevel="0" collapsed="false">
      <c r="A37" s="58"/>
      <c r="B37" s="59"/>
      <c r="C37" s="59"/>
      <c r="D37" s="60" t="s">
        <v>55</v>
      </c>
      <c r="E37" s="61"/>
      <c r="F37" s="61"/>
      <c r="G37" s="62" t="n">
        <f aca="false">G35+G36</f>
        <v>0</v>
      </c>
      <c r="H37" s="63"/>
    </row>
  </sheetData>
  <mergeCells count="10">
    <mergeCell ref="A1:H1"/>
    <mergeCell ref="A2:H2"/>
    <mergeCell ref="B23:C23"/>
    <mergeCell ref="A24:E24"/>
    <mergeCell ref="A27:H27"/>
    <mergeCell ref="A28:H28"/>
    <mergeCell ref="B30:C30"/>
    <mergeCell ref="A31:E31"/>
    <mergeCell ref="A34:H34"/>
    <mergeCell ref="A35:E35"/>
  </mergeCells>
  <printOptions headings="false" gridLines="false" gridLinesSet="true" horizontalCentered="false" verticalCentered="false"/>
  <pageMargins left="0.708333333333333" right="0.708333333333333" top="0.7875" bottom="0.63472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12:43Z</dcterms:created>
  <dc:creator>OIT UHK</dc:creator>
  <dc:description/>
  <dc:language>en-US</dc:language>
  <cp:lastModifiedBy>Hejl Jaromír</cp:lastModifiedBy>
  <cp:lastPrinted>2023-05-29T10:12:21Z</cp:lastPrinted>
  <dcterms:modified xsi:type="dcterms:W3CDTF">2023-05-29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