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UHK-PK 1 - SO-01-VCHOD A" sheetId="2" state="visible" r:id="rId3"/>
    <sheet name="EL - vchod A - Souhrn" sheetId="3" state="visible" r:id="rId4"/>
    <sheet name="EL - vchod A - položky" sheetId="4" state="visible" r:id="rId5"/>
    <sheet name="SLP - vchod A - Souhrn" sheetId="5" state="visible" r:id="rId6"/>
    <sheet name="SLP - vchod A - položky" sheetId="6" state="visible" r:id="rId7"/>
    <sheet name="UHK-PK 2 - SO-02-VCHOD B" sheetId="7" state="visible" r:id="rId8"/>
    <sheet name="EL - vchod B - Souhrn" sheetId="8" state="visible" r:id="rId9"/>
    <sheet name="EL - vchod B - položky" sheetId="9" state="visible" r:id="rId10"/>
    <sheet name="SLP - vchod B - Souhrn" sheetId="10" state="visible" r:id="rId11"/>
    <sheet name="SLP - vchod B - položky" sheetId="11" state="visible" r:id="rId12"/>
    <sheet name="UHK-PK 3 - SO-03-VCHOD C" sheetId="12" state="visible" r:id="rId13"/>
    <sheet name="EL - vchod C - Souhrn" sheetId="13" state="visible" r:id="rId14"/>
    <sheet name="EL - vchod C - položky" sheetId="14" state="visible" r:id="rId15"/>
    <sheet name="SLP - vchod C - Souhrn" sheetId="15" state="visible" r:id="rId16"/>
    <sheet name="SLP - vchod C - položky" sheetId="16" state="visible" r:id="rId17"/>
    <sheet name="UHK-PK 4 - SO-04-VCHOD D" sheetId="17" state="visible" r:id="rId18"/>
    <sheet name="EL - vchod D - Souhrn" sheetId="18" state="visible" r:id="rId19"/>
    <sheet name="EL - vchod D - položky" sheetId="19" state="visible" r:id="rId20"/>
    <sheet name="SLP - vchod D - Souhrn" sheetId="20" state="visible" r:id="rId21"/>
    <sheet name="SLP - vchod D - položky" sheetId="21" state="visible" r:id="rId22"/>
    <sheet name="UHK-PK 5 - SO-05-VCHOD E" sheetId="22" state="visible" r:id="rId23"/>
    <sheet name="EL - vchod E - Souhrn" sheetId="23" state="visible" r:id="rId24"/>
    <sheet name="EL - vchod E - položky" sheetId="24" state="visible" r:id="rId25"/>
    <sheet name="SLP - vchod E - Souhrn" sheetId="25" state="visible" r:id="rId26"/>
    <sheet name="SLP - vchod E - položky" sheetId="26" state="visible" r:id="rId27"/>
    <sheet name="UHK-PK 6 - SO-06-VCHOD F" sheetId="27" state="visible" r:id="rId28"/>
    <sheet name="EL - vchod F - Souhrn" sheetId="28" state="visible" r:id="rId29"/>
    <sheet name="EL - vchod F - položky" sheetId="29" state="visible" r:id="rId30"/>
    <sheet name="SLP - vchod F - Souhrn" sheetId="30" state="visible" r:id="rId31"/>
    <sheet name="SLP - vchod F - položky" sheetId="31" state="visible" r:id="rId32"/>
    <sheet name="UHK-PK 7 - SO-07-VCHOD G" sheetId="32" state="visible" r:id="rId33"/>
    <sheet name="EL - vchod G - Souhrn" sheetId="33" state="visible" r:id="rId34"/>
    <sheet name="EL - vchod G - položky" sheetId="34" state="visible" r:id="rId35"/>
    <sheet name="SLP - vchod G - Souhrn" sheetId="35" state="visible" r:id="rId36"/>
    <sheet name="SLP - vchod G - položky" sheetId="36" state="visible" r:id="rId37"/>
    <sheet name="UHK-PK 8 - SO-08-Střecha ..." sheetId="37" state="visible" r:id="rId38"/>
    <sheet name="EL - Souhrn - Bleskosvod" sheetId="38" state="visible" r:id="rId39"/>
    <sheet name="RR_EL - Položky BLESKOSVOD&quot;" sheetId="39" state="visible" r:id="rId40"/>
    <sheet name="UHK-PK 9 - SO-09-VRN" sheetId="40" state="visible" r:id="rId41"/>
  </sheets>
  <definedNames>
    <definedName function="false" hidden="false" localSheetId="37" name="_xlnm.Print_Area" vbProcedure="false">'EL - Souhrn - Bleskosvod'!$A$1:$N$47</definedName>
    <definedName function="false" hidden="false" localSheetId="3" name="_xlnm.Print_Area" vbProcedure="false">'EL - vchod A - položky'!$A$1:$J$54</definedName>
    <definedName function="false" hidden="false" localSheetId="2" name="_xlnm.Print_Area" vbProcedure="false">'EL - vchod A - Souhrn'!$A$1:$N$47</definedName>
    <definedName function="false" hidden="false" localSheetId="8" name="_xlnm.Print_Area" vbProcedure="false">'EL - vchod B - položky'!$A$1:$J$54</definedName>
    <definedName function="false" hidden="false" localSheetId="7" name="_xlnm.Print_Area" vbProcedure="false">'EL - vchod B - Souhrn'!$A$1:$R$47</definedName>
    <definedName function="false" hidden="false" localSheetId="13" name="_xlnm.Print_Area" vbProcedure="false">'EL - vchod C - položky'!$A$1:$J$54</definedName>
    <definedName function="false" hidden="false" localSheetId="12" name="_xlnm.Print_Area" vbProcedure="false">'EL - vchod C - Souhrn'!$A$1:$R$47</definedName>
    <definedName function="false" hidden="false" localSheetId="18" name="_xlnm.Print_Area" vbProcedure="false">'EL - vchod D - položky'!$A$1:$J$54</definedName>
    <definedName function="false" hidden="false" localSheetId="17" name="_xlnm.Print_Area" vbProcedure="false">'EL - vchod D - Souhrn'!$A$1:$R$47</definedName>
    <definedName function="false" hidden="false" localSheetId="23" name="_xlnm.Print_Area" vbProcedure="false">'EL - vchod E - položky'!$A$1:$J$54</definedName>
    <definedName function="false" hidden="false" localSheetId="22" name="_xlnm.Print_Area" vbProcedure="false">'EL - vchod E - Souhrn'!$A$1:$R$47</definedName>
    <definedName function="false" hidden="false" localSheetId="28" name="_xlnm.Print_Area" vbProcedure="false">'EL - vchod F - položky'!$A$1:$J$54</definedName>
    <definedName function="false" hidden="false" localSheetId="27" name="_xlnm.Print_Area" vbProcedure="false">'EL - vchod F - Souhrn'!$A$1:$R$47</definedName>
    <definedName function="false" hidden="false" localSheetId="33" name="_xlnm.Print_Area" vbProcedure="false">'EL - vchod G - položky'!$A$1:$J$54</definedName>
    <definedName function="false" hidden="false" localSheetId="32" name="_xlnm.Print_Area" vbProcedure="false">'EL - vchod G - Souhrn'!$A$1:$R$47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38" name="_xlnm.Print_Area" vbProcedure="false">'RR_EL - Položky BLESKOSVOD"'!$A$1:$J$35</definedName>
    <definedName function="false" hidden="false" localSheetId="5" name="_xlnm.Print_Area" vbProcedure="false">'SLP - vchod A - položky'!$A$1:$J$31</definedName>
    <definedName function="false" hidden="false" localSheetId="4" name="_xlnm.Print_Area" vbProcedure="false">'SLP - vchod A - Souhrn'!$A$1:$N$47</definedName>
    <definedName function="false" hidden="false" localSheetId="10" name="_xlnm.Print_Area" vbProcedure="false">'SLP - vchod B - položky'!$A$1:$J$31</definedName>
    <definedName function="false" hidden="false" localSheetId="9" name="_xlnm.Print_Area" vbProcedure="false">'SLP - vchod B - Souhrn'!$A$1:$N$47</definedName>
    <definedName function="false" hidden="false" localSheetId="15" name="_xlnm.Print_Area" vbProcedure="false">'SLP - vchod C - položky'!$A$1:$J$31</definedName>
    <definedName function="false" hidden="false" localSheetId="14" name="_xlnm.Print_Area" vbProcedure="false">'SLP - vchod C - Souhrn'!$A$1:$N$47</definedName>
    <definedName function="false" hidden="false" localSheetId="20" name="_xlnm.Print_Area" vbProcedure="false">'SLP - vchod D - položky'!$A$1:$J$31</definedName>
    <definedName function="false" hidden="false" localSheetId="19" name="_xlnm.Print_Area" vbProcedure="false">'SLP - vchod D - Souhrn'!$A$1:$N$47</definedName>
    <definedName function="false" hidden="false" localSheetId="25" name="_xlnm.Print_Area" vbProcedure="false">'SLP - vchod E - položky'!$A$1:$J$31</definedName>
    <definedName function="false" hidden="false" localSheetId="24" name="_xlnm.Print_Area" vbProcedure="false">'SLP - vchod E - Souhrn'!$A$1:$N$47</definedName>
    <definedName function="false" hidden="false" localSheetId="30" name="_xlnm.Print_Area" vbProcedure="false">'SLP - vchod F - položky'!$A$1:$J$31</definedName>
    <definedName function="false" hidden="false" localSheetId="29" name="_xlnm.Print_Area" vbProcedure="false">'SLP - vchod F - Souhrn'!$A$1:$N$47</definedName>
    <definedName function="false" hidden="false" localSheetId="35" name="_xlnm.Print_Area" vbProcedure="false">'SLP - vchod G - položky'!$A$1:$J$31</definedName>
    <definedName function="false" hidden="false" localSheetId="34" name="_xlnm.Print_Area" vbProcedure="false">'SLP - vchod G - Souhrn'!$A$1:$N$47</definedName>
    <definedName function="false" hidden="false" localSheetId="1" name="_xlnm.Print_Area" vbProcedure="false">'UHK-PK 1 - SO-01-VCHOD A'!$C$4:$J$76,'UHK-PK 1 - SO-01-VCHOD A'!$C$119:$K$256</definedName>
    <definedName function="false" hidden="false" localSheetId="1" name="_xlnm.Print_Titles" vbProcedure="false">'UHK-PK 1 - SO-01-VCHOD A'!$131:$131</definedName>
    <definedName function="false" hidden="true" localSheetId="1" name="_xlnm._FilterDatabase" vbProcedure="false">'UHK-PK 1 - SO-01-VCHOD A'!$C$131:$K$256</definedName>
    <definedName function="false" hidden="false" localSheetId="6" name="_xlnm.Print_Area" vbProcedure="false">'UHK-PK 2 - SO-02-VCHOD B'!$C$4:$J$76,'UHK-PK 2 - SO-02-VCHOD B'!$C$119:$K$256</definedName>
    <definedName function="false" hidden="false" localSheetId="6" name="_xlnm.Print_Titles" vbProcedure="false">'UHK-PK 2 - SO-02-VCHOD B'!$131:$131</definedName>
    <definedName function="false" hidden="true" localSheetId="6" name="_xlnm._FilterDatabase" vbProcedure="false">'UHK-PK 2 - SO-02-VCHOD B'!$C$131:$K$256</definedName>
    <definedName function="false" hidden="false" localSheetId="11" name="_xlnm.Print_Area" vbProcedure="false">'UHK-PK 3 - SO-03-VCHOD C'!$C$4:$J$76,'UHK-PK 3 - SO-03-VCHOD C'!$C$119:$K$256</definedName>
    <definedName function="false" hidden="false" localSheetId="11" name="_xlnm.Print_Titles" vbProcedure="false">'UHK-PK 3 - SO-03-VCHOD C'!$131:$131</definedName>
    <definedName function="false" hidden="true" localSheetId="11" name="_xlnm._FilterDatabase" vbProcedure="false">'UHK-PK 3 - SO-03-VCHOD C'!$C$131:$K$256</definedName>
    <definedName function="false" hidden="false" localSheetId="16" name="_xlnm.Print_Area" vbProcedure="false">'UHK-PK 4 - SO-04-VCHOD D'!$C$4:$J$76,'UHK-PK 4 - SO-04-VCHOD D'!$C$119:$K$256</definedName>
    <definedName function="false" hidden="false" localSheetId="16" name="_xlnm.Print_Titles" vbProcedure="false">'UHK-PK 4 - SO-04-VCHOD D'!$131:$131</definedName>
    <definedName function="false" hidden="true" localSheetId="16" name="_xlnm._FilterDatabase" vbProcedure="false">'UHK-PK 4 - SO-04-VCHOD D'!$C$131:$K$256</definedName>
    <definedName function="false" hidden="false" localSheetId="21" name="_xlnm.Print_Area" vbProcedure="false">'UHK-PK 5 - SO-05-VCHOD E'!$C$4:$J$76,'UHK-PK 5 - SO-05-VCHOD E'!$C$119:$K$252</definedName>
    <definedName function="false" hidden="false" localSheetId="21" name="_xlnm.Print_Titles" vbProcedure="false">'UHK-PK 5 - SO-05-VCHOD E'!$131:$131</definedName>
    <definedName function="false" hidden="true" localSheetId="21" name="_xlnm._FilterDatabase" vbProcedure="false">'UHK-PK 5 - SO-05-VCHOD E'!$C$131:$K$252</definedName>
    <definedName function="false" hidden="false" localSheetId="26" name="_xlnm.Print_Area" vbProcedure="false">'UHK-PK 6 - SO-06-VCHOD F'!$C$4:$J$76,'UHK-PK 6 - SO-06-VCHOD F'!$C$119:$K$256</definedName>
    <definedName function="false" hidden="false" localSheetId="26" name="_xlnm.Print_Titles" vbProcedure="false">'UHK-PK 6 - SO-06-VCHOD F'!$131:$131</definedName>
    <definedName function="false" hidden="true" localSheetId="26" name="_xlnm._FilterDatabase" vbProcedure="false">'UHK-PK 6 - SO-06-VCHOD F'!$C$131:$K$256</definedName>
    <definedName function="false" hidden="false" localSheetId="31" name="_xlnm.Print_Area" vbProcedure="false">'UHK-PK 7 - SO-07-VCHOD G'!$C$4:$J$76,'UHK-PK 7 - SO-07-VCHOD G'!$C$119:$K$256</definedName>
    <definedName function="false" hidden="false" localSheetId="31" name="_xlnm.Print_Titles" vbProcedure="false">'UHK-PK 7 - SO-07-VCHOD G'!$131:$131</definedName>
    <definedName function="false" hidden="true" localSheetId="31" name="_xlnm._FilterDatabase" vbProcedure="false">'UHK-PK 7 - SO-07-VCHOD G'!$C$131:$K$256</definedName>
    <definedName function="false" hidden="false" localSheetId="36" name="_xlnm.Print_Area" vbProcedure="false">'UHK-PK 8 - SO-08-Střecha ...'!$C$4:$J$76,'UHK-PK 8 - SO-08-Střecha ...'!$C$112:$K$192</definedName>
    <definedName function="false" hidden="false" localSheetId="36" name="_xlnm.Print_Titles" vbProcedure="false">'UHK-PK 8 - SO-08-Střecha ...'!$124:$124</definedName>
    <definedName function="false" hidden="true" localSheetId="36" name="_xlnm._FilterDatabase" vbProcedure="false">'UHK-PK 8 - SO-08-Střecha ...'!$C$124:$K$192</definedName>
    <definedName function="false" hidden="false" localSheetId="39" name="_xlnm.Print_Area" vbProcedure="false">'UHK-PK 9 - SO-09-VRN'!$C$4:$J$76,'UHK-PK 9 - SO-09-VRN'!$C$107:$K$131</definedName>
    <definedName function="false" hidden="false" localSheetId="39" name="_xlnm.Print_Titles" vbProcedure="false">'UHK-PK 9 - SO-09-VRN'!$119:$119</definedName>
    <definedName function="false" hidden="true" localSheetId="39" name="_xlnm._FilterDatabase" vbProcedure="false">'UHK-PK 9 - SO-09-VRN'!$C$119:$K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14" uniqueCount="821">
  <si>
    <t xml:space="preserve">Export Komplet</t>
  </si>
  <si>
    <t xml:space="preserve">2.0</t>
  </si>
  <si>
    <t xml:space="preserve">False</t>
  </si>
  <si>
    <t xml:space="preserve">{f3440db8-28b1-458a-8c29-aa456a6a373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UHK-PALACHOVYKOLEJE</t>
  </si>
  <si>
    <t xml:space="preserve">Stavba:</t>
  </si>
  <si>
    <t xml:space="preserve">Rekonstrukce a modernizace-III.etapa</t>
  </si>
  <si>
    <t xml:space="preserve">KSO:</t>
  </si>
  <si>
    <t xml:space="preserve">CC-CZ:</t>
  </si>
  <si>
    <t xml:space="preserve">Místo:</t>
  </si>
  <si>
    <t xml:space="preserve">Nový Hradec Králové</t>
  </si>
  <si>
    <t xml:space="preserve">Datum:</t>
  </si>
  <si>
    <t xml:space="preserve">12. 6. 2022</t>
  </si>
  <si>
    <t xml:space="preserve">Zadavatel:</t>
  </si>
  <si>
    <t xml:space="preserve">IČ:</t>
  </si>
  <si>
    <t xml:space="preserve">Univerzita Hradec Králové</t>
  </si>
  <si>
    <t xml:space="preserve">DIČ:</t>
  </si>
  <si>
    <t xml:space="preserve">Zhotovitel:</t>
  </si>
  <si>
    <t xml:space="preserve">bude určen ve výběrovém řízení</t>
  </si>
  <si>
    <t xml:space="preserve">Projektant:</t>
  </si>
  <si>
    <t xml:space="preserve">Pridos Hradec Králové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UHK-PK 1</t>
  </si>
  <si>
    <t xml:space="preserve">SO-01-VCHOD A</t>
  </si>
  <si>
    <t xml:space="preserve">STA</t>
  </si>
  <si>
    <t xml:space="preserve">1</t>
  </si>
  <si>
    <t xml:space="preserve">{02cc2c14-8c8c-4524-9595-0c22a9b4e7cd}</t>
  </si>
  <si>
    <t xml:space="preserve">2</t>
  </si>
  <si>
    <t xml:space="preserve">UHK-PK 2</t>
  </si>
  <si>
    <t xml:space="preserve">SO-02-VCHOD B</t>
  </si>
  <si>
    <t xml:space="preserve">{e1f4e4ab-0b61-4832-a951-97f5d10df530}</t>
  </si>
  <si>
    <t xml:space="preserve">UHK-PK 3</t>
  </si>
  <si>
    <t xml:space="preserve">SO-03-VCHOD C</t>
  </si>
  <si>
    <t xml:space="preserve">{96a0bdc9-e568-4d5f-ab5c-eee41bd8c764}</t>
  </si>
  <si>
    <t xml:space="preserve">UHK-PK 4</t>
  </si>
  <si>
    <t xml:space="preserve">SO-04-VCHOD D</t>
  </si>
  <si>
    <t xml:space="preserve">{6dc3d2f5-9c4f-418d-b350-9df0770fcb9f}</t>
  </si>
  <si>
    <t xml:space="preserve">UHK-PK 5</t>
  </si>
  <si>
    <t xml:space="preserve">SO-05-VCHOD E</t>
  </si>
  <si>
    <t xml:space="preserve">{f0b33e11-0e2c-4c37-80ad-73dbfc7dac0e}</t>
  </si>
  <si>
    <t xml:space="preserve">UHK-PK 6</t>
  </si>
  <si>
    <t xml:space="preserve">SO-06-VCHOD F</t>
  </si>
  <si>
    <t xml:space="preserve">{f78dd5a2-d172-4039-8bbe-a516e9ee6faa}</t>
  </si>
  <si>
    <t xml:space="preserve">UHK-PK 7</t>
  </si>
  <si>
    <t xml:space="preserve">SO-07-VCHOD G</t>
  </si>
  <si>
    <t xml:space="preserve">{2fdfb619-ba3a-4c0f-8406-86c1adb3941e}</t>
  </si>
  <si>
    <t xml:space="preserve">UHK-PK 8</t>
  </si>
  <si>
    <t xml:space="preserve">SO-08-Rekonstrukce střechy vrátnice</t>
  </si>
  <si>
    <t xml:space="preserve">{9b419135-f467-46b0-ac38-ed426bc153a9}</t>
  </si>
  <si>
    <t xml:space="preserve">UHK-PK 9</t>
  </si>
  <si>
    <t xml:space="preserve">SO-09-VRN</t>
  </si>
  <si>
    <t xml:space="preserve">{d0138334-37fa-4441-a3a9-b077847b256f}</t>
  </si>
  <si>
    <t xml:space="preserve">KRYCÍ LIST SOUPISU PRACÍ</t>
  </si>
  <si>
    <t xml:space="preserve">Objekt:</t>
  </si>
  <si>
    <t xml:space="preserve">UHK-PK 1 - SO-01-VCHOD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7 - Zdravotechnika - požární ochrana</t>
  </si>
  <si>
    <t xml:space="preserve">    741 - Elektroinstalace - silnoproud</t>
  </si>
  <si>
    <t xml:space="preserve">    742 - Elektroinstalace - slaboproud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00</t>
  </si>
  <si>
    <t xml:space="preserve">Vápenný postřik vnitřních stěn nanášený ručně</t>
  </si>
  <si>
    <t xml:space="preserve">m2</t>
  </si>
  <si>
    <t xml:space="preserve">CS ÚRS 2022 01</t>
  </si>
  <si>
    <t xml:space="preserve">4</t>
  </si>
  <si>
    <t xml:space="preserve">-782773485</t>
  </si>
  <si>
    <t xml:space="preserve">VV</t>
  </si>
  <si>
    <t xml:space="preserve">"ozn. N04"  4,0</t>
  </si>
  <si>
    <t xml:space="preserve">612311131</t>
  </si>
  <si>
    <t xml:space="preserve">Potažení vnitřních stěn vápenným štukem tloušťky do 3 mm</t>
  </si>
  <si>
    <t xml:space="preserve">-1557552290</t>
  </si>
  <si>
    <t xml:space="preserve">3</t>
  </si>
  <si>
    <t xml:space="preserve">622151001.BMT.001</t>
  </si>
  <si>
    <t xml:space="preserve">Penetrační nátěr vnějších pastovitých tenkovrstvých omítek stěn</t>
  </si>
  <si>
    <t xml:space="preserve">-402712259</t>
  </si>
  <si>
    <t xml:space="preserve">622326253</t>
  </si>
  <si>
    <t xml:space="preserve">Oprava vnější vápenocementové omítky s celoplošným přeštukováním členitosti 1 v rozsahu přes 30 do 50 %</t>
  </si>
  <si>
    <t xml:space="preserve">-818943063</t>
  </si>
  <si>
    <t xml:space="preserve">5</t>
  </si>
  <si>
    <t xml:space="preserve">629995101</t>
  </si>
  <si>
    <t xml:space="preserve">Očištění vnějších ploch tlakovou vodou</t>
  </si>
  <si>
    <t xml:space="preserve">-768482803</t>
  </si>
  <si>
    <t xml:space="preserve">"ozn. N21"  9,0</t>
  </si>
  <si>
    <t xml:space="preserve">631311136</t>
  </si>
  <si>
    <t xml:space="preserve">Mazanina tl přes 120 do 240 mm z betonu  tř. C 25/30</t>
  </si>
  <si>
    <t xml:space="preserve">m3</t>
  </si>
  <si>
    <t xml:space="preserve">1577465860</t>
  </si>
  <si>
    <t xml:space="preserve">"ozn. N20"  2,025*1,3*0,2+3,6*1,5*0,2</t>
  </si>
  <si>
    <t xml:space="preserve">7</t>
  </si>
  <si>
    <t xml:space="preserve">631319175</t>
  </si>
  <si>
    <t xml:space="preserve">Příplatek k mazanině tl přes 120 do 240 mm za stržení povrchu spodní vrstvy před vložením výztuže</t>
  </si>
  <si>
    <t xml:space="preserve">-194201612</t>
  </si>
  <si>
    <t xml:space="preserve">1,607*2</t>
  </si>
  <si>
    <t xml:space="preserve">8</t>
  </si>
  <si>
    <t xml:space="preserve">631319185</t>
  </si>
  <si>
    <t xml:space="preserve">Příplatek k mazanině tl přes 120 do 240 mm za sklon přes 15 do 35°</t>
  </si>
  <si>
    <t xml:space="preserve">-77521957</t>
  </si>
  <si>
    <t xml:space="preserve">9</t>
  </si>
  <si>
    <t xml:space="preserve">631362021</t>
  </si>
  <si>
    <t xml:space="preserve">Výztuž mazanin svařovanými sítěmi Kari</t>
  </si>
  <si>
    <t xml:space="preserve">t</t>
  </si>
  <si>
    <t xml:space="preserve">1284860234</t>
  </si>
  <si>
    <t xml:space="preserve">8,035*1,25*2*0,00303</t>
  </si>
  <si>
    <t xml:space="preserve">10</t>
  </si>
  <si>
    <t xml:space="preserve">632451107</t>
  </si>
  <si>
    <t xml:space="preserve">Cementový samonivelační potěr ze suchých směsí tl přes 15 do 20 mm</t>
  </si>
  <si>
    <t xml:space="preserve">-1383832202</t>
  </si>
  <si>
    <t xml:space="preserve">"ozn. N01"  2,78+46,937</t>
  </si>
  <si>
    <t xml:space="preserve">11</t>
  </si>
  <si>
    <t xml:space="preserve">635111241</t>
  </si>
  <si>
    <t xml:space="preserve">Násyp pod podlahy z hrubého kameniva 8-16 se zhutněním</t>
  </si>
  <si>
    <t xml:space="preserve">-11172461</t>
  </si>
  <si>
    <t xml:space="preserve">8,035*0,05</t>
  </si>
  <si>
    <t xml:space="preserve">Ostatní konstrukce a práce, bourání</t>
  </si>
  <si>
    <t xml:space="preserve">12</t>
  </si>
  <si>
    <t xml:space="preserve">949101111</t>
  </si>
  <si>
    <t xml:space="preserve">Lešení pomocné pro objekty pozemních staveb s lešeňovou podlahou v do 1,9 m zatížení do 150 kg/m2</t>
  </si>
  <si>
    <t xml:space="preserve">-517329833</t>
  </si>
  <si>
    <t xml:space="preserve">13</t>
  </si>
  <si>
    <t xml:space="preserve">951001</t>
  </si>
  <si>
    <t xml:space="preserve">Vybourání vstupní podesty vč. rampy vč. okapového chodníku</t>
  </si>
  <si>
    <t xml:space="preserve">844071059</t>
  </si>
  <si>
    <t xml:space="preserve">"ozn. B12" 7,0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-98941593</t>
  </si>
  <si>
    <t xml:space="preserve">965046111</t>
  </si>
  <si>
    <t xml:space="preserve">Broušení stávajících betonových podlah úběr do 3 mm</t>
  </si>
  <si>
    <t xml:space="preserve">-582100423</t>
  </si>
  <si>
    <t xml:space="preserve">2,78+46,937</t>
  </si>
  <si>
    <t xml:space="preserve">16</t>
  </si>
  <si>
    <t xml:space="preserve">965081213</t>
  </si>
  <si>
    <t xml:space="preserve">Bourání podlah z dlaždic keramických nebo xylolitových tl do 10 mm plochy přes 1 m2</t>
  </si>
  <si>
    <t xml:space="preserve">-964036354</t>
  </si>
  <si>
    <t xml:space="preserve">"ozn. B02"  2,78</t>
  </si>
  <si>
    <t xml:space="preserve">17</t>
  </si>
  <si>
    <t xml:space="preserve">965081323</t>
  </si>
  <si>
    <t xml:space="preserve">Bourání podlah z dlaždic betonových, teracových nebo čedičových tl do 25 mm plochy přes 1 m2 vč. soklíků</t>
  </si>
  <si>
    <t xml:space="preserve">83118947</t>
  </si>
  <si>
    <t xml:space="preserve">"ozn. B04,B05,B06,B09,B10"   (18,8+5,5+18,37)*1,1</t>
  </si>
  <si>
    <t xml:space="preserve">18</t>
  </si>
  <si>
    <t xml:space="preserve">968072641</t>
  </si>
  <si>
    <t xml:space="preserve">Vybourání kovových stěn kromě výkladních</t>
  </si>
  <si>
    <t xml:space="preserve">2106512628</t>
  </si>
  <si>
    <t xml:space="preserve">"ozn. B01"  4,81</t>
  </si>
  <si>
    <t xml:space="preserve">19</t>
  </si>
  <si>
    <t xml:space="preserve">968082018</t>
  </si>
  <si>
    <t xml:space="preserve">Vybourání hliníkových rámů oken včetně křídel plochy přes 4 m2</t>
  </si>
  <si>
    <t xml:space="preserve">-977571389</t>
  </si>
  <si>
    <t xml:space="preserve">"ozn. B01"4,81</t>
  </si>
  <si>
    <t xml:space="preserve">20</t>
  </si>
  <si>
    <t xml:space="preserve">968082022</t>
  </si>
  <si>
    <t xml:space="preserve">Vybourání ocelových dveří plochy do 4 m2</t>
  </si>
  <si>
    <t xml:space="preserve">-1507628293</t>
  </si>
  <si>
    <t xml:space="preserve">"ozn. B11"  3,48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2024858935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1571079774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757677362</t>
  </si>
  <si>
    <t xml:space="preserve">4,486*9</t>
  </si>
  <si>
    <t xml:space="preserve">24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843308281</t>
  </si>
  <si>
    <t xml:space="preserve">998</t>
  </si>
  <si>
    <t xml:space="preserve">Přesun hmot</t>
  </si>
  <si>
    <t xml:space="preserve">25</t>
  </si>
  <si>
    <t xml:space="preserve">998012021</t>
  </si>
  <si>
    <t xml:space="preserve">Přesun hmot pro budovy monolitické v do 6 m</t>
  </si>
  <si>
    <t xml:space="preserve">-487869450</t>
  </si>
  <si>
    <t xml:space="preserve">PSV</t>
  </si>
  <si>
    <t xml:space="preserve">Práce a dodávky PSV</t>
  </si>
  <si>
    <t xml:space="preserve">727</t>
  </si>
  <si>
    <t xml:space="preserve">Zdravotechnika - požární ochrana</t>
  </si>
  <si>
    <t xml:space="preserve">26</t>
  </si>
  <si>
    <t xml:space="preserve">727111006</t>
  </si>
  <si>
    <t xml:space="preserve">Trubní ucpávka ocelového potrubí bez izolace DN 100 stěnou tl 100 mm požární odolnost EI 120</t>
  </si>
  <si>
    <t xml:space="preserve">kus</t>
  </si>
  <si>
    <t xml:space="preserve">275024804</t>
  </si>
  <si>
    <t xml:space="preserve">"ozn. N25"  4</t>
  </si>
  <si>
    <t xml:space="preserve">741</t>
  </si>
  <si>
    <t xml:space="preserve">Elektroinstalace - silnoproud</t>
  </si>
  <si>
    <t xml:space="preserve">62</t>
  </si>
  <si>
    <t xml:space="preserve">741001</t>
  </si>
  <si>
    <t xml:space="preserve">D+M vnitřní rozvody elektro vč. svítidel</t>
  </si>
  <si>
    <t xml:space="preserve">kpl</t>
  </si>
  <si>
    <t xml:space="preserve">-1848192636</t>
  </si>
  <si>
    <t xml:space="preserve">742</t>
  </si>
  <si>
    <t xml:space="preserve">Elektroinstalace - slaboproud</t>
  </si>
  <si>
    <t xml:space="preserve">63</t>
  </si>
  <si>
    <t xml:space="preserve">742001</t>
  </si>
  <si>
    <t xml:space="preserve">D+M SLP</t>
  </si>
  <si>
    <t xml:space="preserve">-493227422</t>
  </si>
  <si>
    <t xml:space="preserve">766</t>
  </si>
  <si>
    <t xml:space="preserve">Konstrukce truhlářské</t>
  </si>
  <si>
    <t xml:space="preserve">27</t>
  </si>
  <si>
    <t xml:space="preserve">766001</t>
  </si>
  <si>
    <t xml:space="preserve">D+M dveře vnitřní vstupní plné hladké otočné DTD povrch HPL vč. kování a ocel. zárubně s PO 30 min. 800/1970mm, včetně zapravení</t>
  </si>
  <si>
    <t xml:space="preserve">ks</t>
  </si>
  <si>
    <t xml:space="preserve">1935801948</t>
  </si>
  <si>
    <t xml:space="preserve">"schema 01"  2, N14</t>
  </si>
  <si>
    <t xml:space="preserve">28</t>
  </si>
  <si>
    <t xml:space="preserve">766002</t>
  </si>
  <si>
    <t xml:space="preserve">dtto,avšak 2 kř. 1200/1970mm s PO 30min., včetně zapravení</t>
  </si>
  <si>
    <t xml:space="preserve">417291392</t>
  </si>
  <si>
    <t xml:space="preserve">"schema 02"   1, N15</t>
  </si>
  <si>
    <t xml:space="preserve">65</t>
  </si>
  <si>
    <t xml:space="preserve">766003</t>
  </si>
  <si>
    <t xml:space="preserve">D+M inter. dělící příčka opláštěná laminem vč. zárubně a kování s dveřmi</t>
  </si>
  <si>
    <t xml:space="preserve">1677950642</t>
  </si>
  <si>
    <t xml:space="preserve">"ozn. N27"  11,55</t>
  </si>
  <si>
    <t xml:space="preserve">64</t>
  </si>
  <si>
    <t xml:space="preserve">766111820</t>
  </si>
  <si>
    <t xml:space="preserve">Demontáž truhlářských stěn dřevěných plných</t>
  </si>
  <si>
    <t xml:space="preserve">2056260653</t>
  </si>
  <si>
    <t xml:space="preserve">"ozn. B13"  13,8</t>
  </si>
  <si>
    <t xml:space="preserve">29</t>
  </si>
  <si>
    <t xml:space="preserve">998766201</t>
  </si>
  <si>
    <t xml:space="preserve">Přesun hmot procentní pro kce truhlářské v objektech v do 6 m</t>
  </si>
  <si>
    <t xml:space="preserve">%</t>
  </si>
  <si>
    <t xml:space="preserve">1528509849</t>
  </si>
  <si>
    <t xml:space="preserve">767</t>
  </si>
  <si>
    <t xml:space="preserve">Konstrukce zámečnické</t>
  </si>
  <si>
    <t xml:space="preserve">30</t>
  </si>
  <si>
    <t xml:space="preserve">767001</t>
  </si>
  <si>
    <t xml:space="preserve">D+M vnější hliníková prosklená stěna vč. kování s nadsvětlíkem 1800/2600mm, včetně zapravení</t>
  </si>
  <si>
    <t xml:space="preserve">804212204</t>
  </si>
  <si>
    <t xml:space="preserve">"schema 03" 1, N19</t>
  </si>
  <si>
    <t xml:space="preserve">31</t>
  </si>
  <si>
    <t xml:space="preserve">767002</t>
  </si>
  <si>
    <t xml:space="preserve">dtto,avšak 1800/2600mm sklo bezpečnostní, včetně zapravení</t>
  </si>
  <si>
    <t xml:space="preserve">-336556809</t>
  </si>
  <si>
    <t xml:space="preserve">"schema 04" 1, N03</t>
  </si>
  <si>
    <t xml:space="preserve">33</t>
  </si>
  <si>
    <t xml:space="preserve">767004</t>
  </si>
  <si>
    <t xml:space="preserve">Označení vstupu písmenem výška 1m nerezový vypalovaný plech tl.3mmvč. kotvení </t>
  </si>
  <si>
    <t xml:space="preserve">-1417647910</t>
  </si>
  <si>
    <t xml:space="preserve">"schema 02/S"   1</t>
  </si>
  <si>
    <t xml:space="preserve">34</t>
  </si>
  <si>
    <t xml:space="preserve">767005</t>
  </si>
  <si>
    <t xml:space="preserve">D+M lemování rampy plechem tl.5mm výška 200mm</t>
  </si>
  <si>
    <t xml:space="preserve">bm</t>
  </si>
  <si>
    <t xml:space="preserve">1434407922</t>
  </si>
  <si>
    <t xml:space="preserve">"ozn. N20"   7,5</t>
  </si>
  <si>
    <t xml:space="preserve">35</t>
  </si>
  <si>
    <t xml:space="preserve">767006</t>
  </si>
  <si>
    <t xml:space="preserve">D+M nástěnka do vstupního prostoru v hliníkovém rámu 1360/953/35mm</t>
  </si>
  <si>
    <t xml:space="preserve">-1919918444</t>
  </si>
  <si>
    <t xml:space="preserve">"ozn. N26"  1</t>
  </si>
  <si>
    <t xml:space="preserve">36</t>
  </si>
  <si>
    <t xml:space="preserve">767641800</t>
  </si>
  <si>
    <t xml:space="preserve">Demontáž zárubní dveří odřezáním plochy do 2,5 m2</t>
  </si>
  <si>
    <t xml:space="preserve">-2056053559</t>
  </si>
  <si>
    <t xml:space="preserve">"ozn. B07,B08"  3 + 1</t>
  </si>
  <si>
    <t xml:space="preserve">38</t>
  </si>
  <si>
    <t xml:space="preserve">998767201</t>
  </si>
  <si>
    <t xml:space="preserve">Přesun hmot procentní pro zámečnické konstrukce v objektech v do 6 m</t>
  </si>
  <si>
    <t xml:space="preserve">-288635273</t>
  </si>
  <si>
    <t xml:space="preserve">771</t>
  </si>
  <si>
    <t xml:space="preserve">Podlahy z dlaždic</t>
  </si>
  <si>
    <t xml:space="preserve">39</t>
  </si>
  <si>
    <t xml:space="preserve">771121011</t>
  </si>
  <si>
    <t xml:space="preserve">Nátěr penetrační na podlahu vč. soklíků</t>
  </si>
  <si>
    <t xml:space="preserve">-684305633</t>
  </si>
  <si>
    <t xml:space="preserve">"ozn. N05"  8,1*1,15</t>
  </si>
  <si>
    <t xml:space="preserve">"ozn. N10"  18,8*1,15</t>
  </si>
  <si>
    <t xml:space="preserve">"ozn. N16"  18,4*1,15</t>
  </si>
  <si>
    <t xml:space="preserve">Součet</t>
  </si>
  <si>
    <t xml:space="preserve">40</t>
  </si>
  <si>
    <t xml:space="preserve">771151011</t>
  </si>
  <si>
    <t xml:space="preserve">Samonivelační stěrka podlah pevnosti 20 MPa tl 3 mm</t>
  </si>
  <si>
    <t xml:space="preserve">1091730623</t>
  </si>
  <si>
    <t xml:space="preserve">41</t>
  </si>
  <si>
    <t xml:space="preserve">771161021</t>
  </si>
  <si>
    <t xml:space="preserve">Montáž profilu ukončujícího pro plynulý přechod (dlažby s kobercem apod.)</t>
  </si>
  <si>
    <t xml:space="preserve">m</t>
  </si>
  <si>
    <t xml:space="preserve">1774008576</t>
  </si>
  <si>
    <t xml:space="preserve">"ozn. N23"   1,25</t>
  </si>
  <si>
    <t xml:space="preserve">42</t>
  </si>
  <si>
    <t xml:space="preserve">M</t>
  </si>
  <si>
    <t xml:space="preserve">59054100</t>
  </si>
  <si>
    <t xml:space="preserve">profil přechodový Al s pohyblivým ramenem 8x20mm</t>
  </si>
  <si>
    <t xml:space="preserve">32</t>
  </si>
  <si>
    <t xml:space="preserve">1154339690</t>
  </si>
  <si>
    <t xml:space="preserve">1,25*1,1 'Přepočtené koeficientem množství</t>
  </si>
  <si>
    <t xml:space="preserve">43</t>
  </si>
  <si>
    <t xml:space="preserve">771574112</t>
  </si>
  <si>
    <t xml:space="preserve">Montáž podlah keramických hladkých lepených flexibilním lepidlem přes 9 do 12 ks/m2 vč. soklíků</t>
  </si>
  <si>
    <t xml:space="preserve">-1159080271</t>
  </si>
  <si>
    <t xml:space="preserve">44</t>
  </si>
  <si>
    <t xml:space="preserve">59761003</t>
  </si>
  <si>
    <t xml:space="preserve">dlažba keramická hutná hladká do interiéru přes 9 do 12ks/m2</t>
  </si>
  <si>
    <t xml:space="preserve">1436495372</t>
  </si>
  <si>
    <t xml:space="preserve">52,095*1,1 'Přepočtené koeficientem množství</t>
  </si>
  <si>
    <t xml:space="preserve">771474113</t>
  </si>
  <si>
    <t xml:space="preserve">Montáž soklu z dlaždic keramických lepených v 90 - 120 mm</t>
  </si>
  <si>
    <t xml:space="preserve">1031139095</t>
  </si>
  <si>
    <t xml:space="preserve">771591115</t>
  </si>
  <si>
    <t xml:space="preserve">Dokončovací práce spárování silikonem</t>
  </si>
  <si>
    <t xml:space="preserve">45</t>
  </si>
  <si>
    <t xml:space="preserve">998771201</t>
  </si>
  <si>
    <t xml:space="preserve">Přesun hmot procentní pro podlahy z dlaždic v objektech v do 6 m</t>
  </si>
  <si>
    <t xml:space="preserve">773</t>
  </si>
  <si>
    <t xml:space="preserve">Podlahy z litého teraca</t>
  </si>
  <si>
    <t xml:space="preserve">936909586</t>
  </si>
  <si>
    <t xml:space="preserve">46</t>
  </si>
  <si>
    <t xml:space="preserve">773993901</t>
  </si>
  <si>
    <t xml:space="preserve">Broušení stávající podlahy z litého teraca</t>
  </si>
  <si>
    <t xml:space="preserve">"ozn. N06" 67,2</t>
  </si>
  <si>
    <t xml:space="preserve">47276270</t>
  </si>
  <si>
    <t xml:space="preserve">47</t>
  </si>
  <si>
    <t xml:space="preserve">773993903</t>
  </si>
  <si>
    <t xml:space="preserve">Hloubkové čištění podlahy z litého teraca</t>
  </si>
  <si>
    <t xml:space="preserve">-1907811967</t>
  </si>
  <si>
    <t xml:space="preserve">48</t>
  </si>
  <si>
    <t xml:space="preserve">773993905</t>
  </si>
  <si>
    <t xml:space="preserve">Ošetření podlahy z litého teraca polymerním voskem</t>
  </si>
  <si>
    <t xml:space="preserve">-372917182</t>
  </si>
  <si>
    <t xml:space="preserve">49</t>
  </si>
  <si>
    <t xml:space="preserve">773993907</t>
  </si>
  <si>
    <t xml:space="preserve">Impregnace podlahy z litého teraca</t>
  </si>
  <si>
    <t xml:space="preserve">-2008262820</t>
  </si>
  <si>
    <t xml:space="preserve">50</t>
  </si>
  <si>
    <t xml:space="preserve">998773201</t>
  </si>
  <si>
    <t xml:space="preserve">Přesun hmot procentní pro podlahy teracové lité v objektech v do 6 m</t>
  </si>
  <si>
    <t xml:space="preserve">783</t>
  </si>
  <si>
    <t xml:space="preserve">Dokončovací práce - nátěry</t>
  </si>
  <si>
    <t xml:space="preserve">-1241803943</t>
  </si>
  <si>
    <t xml:space="preserve">51</t>
  </si>
  <si>
    <t xml:space="preserve">783301303</t>
  </si>
  <si>
    <t xml:space="preserve">Bezoplachové odrezivění zámečnických konstrukcí</t>
  </si>
  <si>
    <t xml:space="preserve">"ozn. N09"  42,0</t>
  </si>
  <si>
    <t xml:space="preserve">"ozn. N13"  24,0*1,2</t>
  </si>
  <si>
    <t xml:space="preserve">"ozn. N24" 15,0</t>
  </si>
  <si>
    <t xml:space="preserve">-1206538922</t>
  </si>
  <si>
    <t xml:space="preserve">52</t>
  </si>
  <si>
    <t xml:space="preserve">783314101</t>
  </si>
  <si>
    <t xml:space="preserve">Základní jednonásobný syntetický nátěr zámečnických konstrukcí</t>
  </si>
  <si>
    <t xml:space="preserve">85,8</t>
  </si>
  <si>
    <t xml:space="preserve">1190357154</t>
  </si>
  <si>
    <t xml:space="preserve">53</t>
  </si>
  <si>
    <t xml:space="preserve">783315101</t>
  </si>
  <si>
    <t xml:space="preserve">Mezinátěr jednonásobný syntetický standardní zámečnických konstrukcí</t>
  </si>
  <si>
    <t xml:space="preserve">1003479463</t>
  </si>
  <si>
    <t xml:space="preserve">54</t>
  </si>
  <si>
    <t xml:space="preserve">783317101</t>
  </si>
  <si>
    <t xml:space="preserve">Krycí jednonásobný syntetický standardní nátěr zámečnických konstrukcí</t>
  </si>
  <si>
    <t xml:space="preserve">-1720991819</t>
  </si>
  <si>
    <t xml:space="preserve">55</t>
  </si>
  <si>
    <t xml:space="preserve">783801231</t>
  </si>
  <si>
    <t xml:space="preserve">Očištění 1x nátěrem biocidním přípravkem a okartáčováním omítek členitosti 1 a 2</t>
  </si>
  <si>
    <t xml:space="preserve">"ozn. N07" 125,0</t>
  </si>
  <si>
    <t xml:space="preserve">"ozn. N18"  30,0</t>
  </si>
  <si>
    <t xml:space="preserve">343858018</t>
  </si>
  <si>
    <t xml:space="preserve">56</t>
  </si>
  <si>
    <t xml:space="preserve">783813131</t>
  </si>
  <si>
    <t xml:space="preserve">Penetrační syntetický nátěr hladkých, tenkovrstvých zrnitých a štukových omítek</t>
  </si>
  <si>
    <t xml:space="preserve">-670122311</t>
  </si>
  <si>
    <t xml:space="preserve">57</t>
  </si>
  <si>
    <t xml:space="preserve">783826301</t>
  </si>
  <si>
    <t xml:space="preserve">Elastický (trvale pružný) akrylátový nátěr omítek</t>
  </si>
  <si>
    <t xml:space="preserve">784</t>
  </si>
  <si>
    <t xml:space="preserve">Dokončovací práce - malby a tapety</t>
  </si>
  <si>
    <t xml:space="preserve">1992146092</t>
  </si>
  <si>
    <t xml:space="preserve">58</t>
  </si>
  <si>
    <t xml:space="preserve">784121001</t>
  </si>
  <si>
    <t xml:space="preserve">Oškrabání malby v mísnostech v do 3,80 m</t>
  </si>
  <si>
    <t xml:space="preserve">"ozn. N08"   330,0</t>
  </si>
  <si>
    <t xml:space="preserve">-1256006860</t>
  </si>
  <si>
    <t xml:space="preserve">59</t>
  </si>
  <si>
    <t xml:space="preserve">784181101</t>
  </si>
  <si>
    <t xml:space="preserve">Základní akrylátová jednonásobná bezbarvá penetrace podkladu v místnostech v do 3,80 m</t>
  </si>
  <si>
    <t xml:space="preserve">1676309859</t>
  </si>
  <si>
    <t xml:space="preserve">60</t>
  </si>
  <si>
    <t xml:space="preserve">784211111</t>
  </si>
  <si>
    <t xml:space="preserve">Dvojnásobné bílé malby ze směsí za mokra velmi dobře oděruvzdorných v místnostech v do 3,80 m</t>
  </si>
  <si>
    <t xml:space="preserve">Rozpočet akce: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B - Rekonstrukce vstupů a schodiště - VCHOD A "           </t>
    </r>
  </si>
  <si>
    <t xml:space="preserve">( Výkaz výměr akce )</t>
  </si>
  <si>
    <t xml:space="preserve">Část: D.1.4.g)  -  Zařízení silnoproudé elektrotechniky</t>
  </si>
  <si>
    <t xml:space="preserve">Do rozpočtu cenu DPS:</t>
  </si>
  <si>
    <t xml:space="preserve">Datum: 19.06.2022</t>
  </si>
  <si>
    <t xml:space="preserve">Vyhotovil:</t>
  </si>
  <si>
    <t xml:space="preserve">Ing. Radko Vondra</t>
  </si>
  <si>
    <t xml:space="preserve">Výkaz výměr:</t>
  </si>
  <si>
    <t xml:space="preserve">Archivní číslo:</t>
  </si>
  <si>
    <t xml:space="preserve">Kontroloval:</t>
  </si>
  <si>
    <t xml:space="preserve">Cenová úroveň   :</t>
  </si>
  <si>
    <t xml:space="preserve">05/2022</t>
  </si>
  <si>
    <t xml:space="preserve">ZÁKLADNÍ NÁKLADY:</t>
  </si>
  <si>
    <t xml:space="preserve">1. Dodávky celkem :</t>
  </si>
  <si>
    <t xml:space="preserve">Kč</t>
  </si>
  <si>
    <t xml:space="preserve">2. Doprava a přesun dodávek   /%/:</t>
  </si>
  <si>
    <t xml:space="preserve">3. Montážní materiál :</t>
  </si>
  <si>
    <t xml:space="preserve">4. Montážní práce :</t>
  </si>
  <si>
    <t xml:space="preserve">5. Zemní práce :</t>
  </si>
  <si>
    <t xml:space="preserve">MEZISOUČET 1</t>
  </si>
  <si>
    <t xml:space="preserve">PPV z montáží   /%/:</t>
  </si>
  <si>
    <t xml:space="preserve">PPV ze ZP   /%/:</t>
  </si>
  <si>
    <t xml:space="preserve">MEZISOUČET 2</t>
  </si>
  <si>
    <t xml:space="preserve">Zhotovení dokumentace SKP   /%/:</t>
  </si>
  <si>
    <t xml:space="preserve">Nepředvidatelné práce, rizika   /%/:</t>
  </si>
  <si>
    <t xml:space="preserve">ZÁKLADNÍ NÁKLADY CELKEM</t>
  </si>
  <si>
    <t xml:space="preserve">VEDLEJŠÍ NÁKLADY</t>
  </si>
  <si>
    <t xml:space="preserve">Zařízení staveniště a mimostaveništní doprava      (ZS + MSD)   /%/:</t>
  </si>
  <si>
    <t xml:space="preserve">Provozní vlivy   /%/:</t>
  </si>
  <si>
    <t xml:space="preserve">VEDLEJŠÍ NÁKLADY CELKEM</t>
  </si>
  <si>
    <t xml:space="preserve">Kompletační činnost   /%/:</t>
  </si>
  <si>
    <t xml:space="preserve">NÁKLADY CELKEM BEZ DPH</t>
  </si>
  <si>
    <t xml:space="preserve">DPH v % :</t>
  </si>
  <si>
    <t xml:space="preserve">NÁKLADY CELKEM S DPH</t>
  </si>
  <si>
    <t xml:space="preserve">" UHK PALACHOVY KOLEJE, č. p. 1129 ÷ 1135 a 1289, Částečná rekonstrukce a modernizace - III. ETAPA - B - Rekonstrukce vstupů a schodiště  "</t>
  </si>
  <si>
    <t xml:space="preserve">Rozpočet:</t>
  </si>
  <si>
    <t xml:space="preserve">VCHOD "A"</t>
  </si>
  <si>
    <t xml:space="preserve">měrné jednotky</t>
  </si>
  <si>
    <t xml:space="preserve">počet jednotek</t>
  </si>
  <si>
    <t xml:space="preserve">Souhrn</t>
  </si>
  <si>
    <t xml:space="preserve">Montáž</t>
  </si>
  <si>
    <t xml:space="preserve">Souhrn </t>
  </si>
  <si>
    <t xml:space="preserve">jednotková cena materiálu</t>
  </si>
  <si>
    <t xml:space="preserve">násobitel jedn. ceny mater.</t>
  </si>
  <si>
    <t xml:space="preserve">jednotková cena montáže</t>
  </si>
  <si>
    <t xml:space="preserve">násobitel montáže</t>
  </si>
  <si>
    <t xml:space="preserve">změřená výměra</t>
  </si>
  <si>
    <t xml:space="preserve">za jednotku</t>
  </si>
  <si>
    <t xml:space="preserve">materiál</t>
  </si>
  <si>
    <t xml:space="preserve">montáž</t>
  </si>
  <si>
    <t xml:space="preserve">celek</t>
  </si>
  <si>
    <t xml:space="preserve">řádek</t>
  </si>
  <si>
    <t xml:space="preserve">ELEKTROINSTALACE /materiál a montáž/</t>
  </si>
  <si>
    <t xml:space="preserve">Elektro-Montáže - kabelové rozvody NN</t>
  </si>
  <si>
    <t xml:space="preserve">Kabel *J3X1,5</t>
  </si>
  <si>
    <t xml:space="preserve">Kabel *O2X1,5</t>
  </si>
  <si>
    <t xml:space="preserve">Kabel CYLY-O 2x0,5 mm2 (H03VV-F 2x0,50 dvojlinka (CYLY2Ox0,5)</t>
  </si>
  <si>
    <t xml:space="preserve">Instalační lišta plastová vkládací hranatá 20x20, l=2,0m</t>
  </si>
  <si>
    <t xml:space="preserve">Rohový kryt 20x20 vnitřní</t>
  </si>
  <si>
    <t xml:space="preserve">Kryt spojovací 20x20</t>
  </si>
  <si>
    <t xml:space="preserve">Krabice lištová rozbočná</t>
  </si>
  <si>
    <t xml:space="preserve">krabice lištová přístrojová</t>
  </si>
  <si>
    <t xml:space="preserve">Pohybové čidlo do přístrojové krabice</t>
  </si>
  <si>
    <t xml:space="preserve">Pohybové čidlo přisazené</t>
  </si>
  <si>
    <t xml:space="preserve">Světlo přisazené, IP40, 2x E27, zdroj LED 9,7W/900 lm, ekvivalent Ž60W, 4100K</t>
  </si>
  <si>
    <t xml:space="preserve">Svítidlo přisazené, IP40, 1x E27, zdroj LED 13,2 W/1520 lm, ekvivalent Ž100W, 4000K</t>
  </si>
  <si>
    <t xml:space="preserve">Svítidlo přisazené s detekcí pohybu, IP40, 1x E27, zdroj LED 13,2 W/1520 lm, ekvivalent Ž100W, 4000K</t>
  </si>
  <si>
    <t xml:space="preserve">Krabice přisazená 85x85mm (určená pro instalaci zdroje MN pro LED)</t>
  </si>
  <si>
    <t xml:space="preserve">Led žárovka 9,7W/900 lm, ekvivalent Ž60W, 4100K</t>
  </si>
  <si>
    <t xml:space="preserve">Led žárovka 13,2 W/1520 lm, ekvivalent Ž100W, 4000K</t>
  </si>
  <si>
    <t xml:space="preserve">Jistič B6/1, 6,0kA</t>
  </si>
  <si>
    <t xml:space="preserve">Jistič B10/1, 6,0kA</t>
  </si>
  <si>
    <t xml:space="preserve">Astronomické časové relé SPDT 230VAC na DIN, vlastnosti: astronomické</t>
  </si>
  <si>
    <t xml:space="preserve">Montáže / demontáže bez materiálu</t>
  </si>
  <si>
    <t xml:space="preserve">Demontáž stávajícího rozvodu osvětlení ve vchodech</t>
  </si>
  <si>
    <t xml:space="preserve">hod</t>
  </si>
  <si>
    <t xml:space="preserve">Ukončení vodičů do 6mm2 v rozvaděči </t>
  </si>
  <si>
    <t xml:space="preserve">Zavedení kabelů do JOP</t>
  </si>
  <si>
    <t xml:space="preserve">Instalace jističů do JOP</t>
  </si>
  <si>
    <t xml:space="preserve">Hmoždinka stavební HM8 s vrutem</t>
  </si>
  <si>
    <t xml:space="preserve">Montážní elektro-práce bez rozlišení   (1lx1,0denx8,0hod/den = 8hod = 8 hodin/vchod)</t>
  </si>
  <si>
    <t xml:space="preserve">OSTATNÍ NÁKLADY</t>
  </si>
  <si>
    <t xml:space="preserve">Inženýrská činnost hlavního zhotovitele a koordinace při provádění   (NH-GD = NH+15%)</t>
  </si>
  <si>
    <t xml:space="preserve">NH-GD</t>
  </si>
  <si>
    <t xml:space="preserve">Dokumentace dle skutečného provedení silnoproud   (NH-PD = NH+30%)</t>
  </si>
  <si>
    <t xml:space="preserve">NH-PD</t>
  </si>
  <si>
    <t xml:space="preserve">Výchozí revize elektrického zařízení   (NH-RT = NH+25%)</t>
  </si>
  <si>
    <t xml:space="preserve">NH-RT</t>
  </si>
  <si>
    <t xml:space="preserve">Spolupráce zhotovitele s RT při výchozí revizi elektrického zařízení</t>
  </si>
  <si>
    <t xml:space="preserve">NH</t>
  </si>
  <si>
    <t xml:space="preserve">Manipulace, doprava a poplatek za uložení odpadů dle vyhlášky o odpadech</t>
  </si>
  <si>
    <t xml:space="preserve">ELEKTROINSTALACE  CELKEM</t>
  </si>
  <si>
    <t xml:space="preserve">souhrn mat.</t>
  </si>
  <si>
    <t xml:space="preserve">souhrn mont.</t>
  </si>
  <si>
    <t xml:space="preserve">souhrn celek</t>
  </si>
  <si>
    <t xml:space="preserve">Podružný materiál v % : </t>
  </si>
  <si>
    <t xml:space="preserve">ROZPIS PRACÍ</t>
  </si>
  <si>
    <t xml:space="preserve">Souhrn celek bez DPH:</t>
  </si>
  <si>
    <t xml:space="preserve">DPH:</t>
  </si>
  <si>
    <t xml:space="preserve">Souhr celek s DPH: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             B - Rekonstrukce vstupů a schodiště - VCHOD A "           </t>
    </r>
  </si>
  <si>
    <t xml:space="preserve">Část: D.1.4.g)  -  Slaboproudá zařízení</t>
  </si>
  <si>
    <t xml:space="preserve">SLABOPROUD /materiál a montáž/</t>
  </si>
  <si>
    <t xml:space="preserve">Datové vedení, ovládání dveří</t>
  </si>
  <si>
    <t xml:space="preserve">RFID přístupová jednotka bez PoE modulu DIN rail BOX</t>
  </si>
  <si>
    <t xml:space="preserve">PoE modul pro RFID přístupovou jednotu AxDoor</t>
  </si>
  <si>
    <t xml:space="preserve">Rozvodná skříňka GEWIS pro el. 914tCzRf vč.svorkovnice</t>
  </si>
  <si>
    <t xml:space="preserve">Mifare RFID interface 4m příp. kab.</t>
  </si>
  <si>
    <t xml:space="preserve">Montážní rámeček pro MF7-xx plast (povr.mont)</t>
  </si>
  <si>
    <t xml:space="preserve">redukce na čtečky k 914Cz</t>
  </si>
  <si>
    <t xml:space="preserve">drobný instalační materiál</t>
  </si>
  <si>
    <t xml:space="preserve">set</t>
  </si>
  <si>
    <t xml:space="preserve">Kabel UTP nestíněný 4x2x0,5</t>
  </si>
  <si>
    <t xml:space="preserve">Kabel FTP stíněný 4x2x0,5</t>
  </si>
  <si>
    <t xml:space="preserve">Zapojení, oživení technologie, zkoušky   (1lx1,0denx6,5hod/den =6,5hod = 6,5 hodin/vchod)</t>
  </si>
  <si>
    <t xml:space="preserve">UHK-PK 2 - SO-02-VCHOD B</t>
  </si>
  <si>
    <t xml:space="preserve">Mazanina tl přes 120 do 240 mm z betonu prostého      tř. C 25/30</t>
  </si>
  <si>
    <t xml:space="preserve">"ozn. B01"  9,01</t>
  </si>
  <si>
    <t xml:space="preserve">Vybourání plastových rámů oken včetně křídel plochy přes 4 m2</t>
  </si>
  <si>
    <t xml:space="preserve">"ozn. B03"7,42</t>
  </si>
  <si>
    <t xml:space="preserve">Vybourání ocelovýchh zárubní dveří plochy do 4 m2</t>
  </si>
  <si>
    <t xml:space="preserve">1386357237</t>
  </si>
  <si>
    <t xml:space="preserve">dtto,avšak 2 kř. 1200/1970mm s PO 30min., včetně zapravení </t>
  </si>
  <si>
    <t xml:space="preserve">dtto,avšak 3010/2600mm sklo bezpečnostní, včetně zapravení</t>
  </si>
  <si>
    <t xml:space="preserve">767003</t>
  </si>
  <si>
    <t xml:space="preserve">D+M vnitřní čistící zona v hliníkovém rámu výplň textilní pásky 1000/1350mm </t>
  </si>
  <si>
    <t xml:space="preserve">-195255012</t>
  </si>
  <si>
    <t xml:space="preserve">"schema 01/S" 1</t>
  </si>
  <si>
    <t xml:space="preserve">"ozn. B07,B08"  3 +1</t>
  </si>
  <si>
    <t xml:space="preserve">37</t>
  </si>
  <si>
    <t xml:space="preserve">767661811</t>
  </si>
  <si>
    <t xml:space="preserve">Demontáž mříží pevných nebo otevíravých</t>
  </si>
  <si>
    <t xml:space="preserve">603777668</t>
  </si>
  <si>
    <t xml:space="preserve">"ozn. B02"  1,35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B - Rekonstrukce vstupů a schodiště - VCHOD B "           </t>
    </r>
  </si>
  <si>
    <t xml:space="preserve">VCHOD "B"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             B - Rekonstrukce vstupů a schodiště - VCHOD B "           </t>
    </r>
  </si>
  <si>
    <t xml:space="preserve">UHK-PK 3 - SO-03-VCHOD C</t>
  </si>
  <si>
    <t xml:space="preserve">Mazanina tl přes 120 do 240 mm z betonu prostého bez zvýšených nároků na prostředí tř. C 25/30</t>
  </si>
  <si>
    <t xml:space="preserve">Vybourání ocelových zárubní dveří plochy do 4 m2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B - Rekonstrukce vstupů a schodiště - VCHOD C "           </t>
    </r>
  </si>
  <si>
    <t xml:space="preserve">VCHOD "C"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             B - Rekonstrukce vstupů a schodiště - VCHOD C "           </t>
    </r>
  </si>
  <si>
    <t xml:space="preserve">UHK-PK 4 - SO-04-VCHOD D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B - Rekonstrukce vstupů a schodiště - VCHOD D "           </t>
    </r>
  </si>
  <si>
    <t xml:space="preserve">VCHOD "D"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             B - Rekonstrukce vstupů a schodiště - VCHOD D "           </t>
    </r>
  </si>
  <si>
    <t xml:space="preserve">UHK-PK 5 - SO-05-VCHOD E</t>
  </si>
  <si>
    <t xml:space="preserve">Vybourání plastových zárubní dveří plochy do 4 m2</t>
  </si>
  <si>
    <t xml:space="preserve">"ozn. B03"  7,42</t>
  </si>
  <si>
    <t xml:space="preserve">D+M vnější hliníková prosklená stěna vč. kování s nadsvětlíkem 3010/2600mm sklo bezpečnostní, včetně zapravení</t>
  </si>
  <si>
    <t xml:space="preserve">"schema 04"  N03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B - Rekonstrukce vstupů a schodiště - VCHOD E "           </t>
    </r>
  </si>
  <si>
    <t xml:space="preserve">VCHOD "E"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             B - Rekonstrukce vstupů a schodiště - VCHOD E "           </t>
    </r>
  </si>
  <si>
    <t xml:space="preserve">Sazba za hodinu:</t>
  </si>
  <si>
    <t xml:space="preserve">UHK-PK 6 - SO-06-VCHOD F</t>
  </si>
  <si>
    <t xml:space="preserve">Penetrační nátěr  vnějších pastovitých tenkovrstvých omítek stěn</t>
  </si>
  <si>
    <t xml:space="preserve">Vybourání kovových zárubní dveří plochy do 4 m2</t>
  </si>
  <si>
    <t xml:space="preserve">"schema 01"  1, N14</t>
  </si>
  <si>
    <t xml:space="preserve">"ozn. B07,B08"  2 +1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B - Rekonstrukce vstupů a schodiště - VCHOD F "           </t>
    </r>
  </si>
  <si>
    <t xml:space="preserve">VCHOD "F"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             B - Rekonstrukce vstupů a schodiště - VCHOD F "           </t>
    </r>
  </si>
  <si>
    <t xml:space="preserve">UHK-PK 7 - SO-07-VCHOD G</t>
  </si>
  <si>
    <t xml:space="preserve">"schema 01"  3, N14</t>
  </si>
  <si>
    <t xml:space="preserve">"ozn. B07,B08"  4 + 1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B - Rekonstrukce vstupů a schodiště - VCHOD G "           </t>
    </r>
  </si>
  <si>
    <t xml:space="preserve">VCHOD "G"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             B - Rekonstrukce vstupů a schodiště - VCHOD G "           </t>
    </r>
  </si>
  <si>
    <t xml:space="preserve">UHK-PK 8 - SO-08-Rekonstrukce střechy vrátnice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-890581797</t>
  </si>
  <si>
    <t xml:space="preserve">678656868</t>
  </si>
  <si>
    <t xml:space="preserve">1053721199</t>
  </si>
  <si>
    <t xml:space="preserve">1,133*9</t>
  </si>
  <si>
    <t xml:space="preserve">997013814</t>
  </si>
  <si>
    <t xml:space="preserve">Poplatek za uložení na skládce (skládkovné) stavebního odpadu izolací kód odpadu 17 06 04</t>
  </si>
  <si>
    <t xml:space="preserve">1560939253</t>
  </si>
  <si>
    <t xml:space="preserve">712</t>
  </si>
  <si>
    <t xml:space="preserve">Povlakové krytiny</t>
  </si>
  <si>
    <t xml:space="preserve">712001</t>
  </si>
  <si>
    <t xml:space="preserve">Oprava stáv. parobrzdy u atik a strojovny výtahu</t>
  </si>
  <si>
    <t xml:space="preserve">-606814451</t>
  </si>
  <si>
    <t xml:space="preserve">"ozn. N03"  85,0</t>
  </si>
  <si>
    <t xml:space="preserve">712300841</t>
  </si>
  <si>
    <t xml:space="preserve">Odstranění povlakové krytiny střech do 10° odškrabáním mechu s urovnáním povrchu a očištěním, včetně kačírku</t>
  </si>
  <si>
    <t xml:space="preserve">1504796529</t>
  </si>
  <si>
    <t xml:space="preserve">"ozn. B03"  106,0</t>
  </si>
  <si>
    <t xml:space="preserve">"ozn. B04"26,0</t>
  </si>
  <si>
    <t xml:space="preserve">712331801</t>
  </si>
  <si>
    <t xml:space="preserve">Odstranění povlakové krytiny střech do 10° z pásů uložených na sucho AIP nebo NAIP</t>
  </si>
  <si>
    <t xml:space="preserve">-175951269</t>
  </si>
  <si>
    <t xml:space="preserve">"ozn. B03" 106,0</t>
  </si>
  <si>
    <t xml:space="preserve">"ozn. B04"  26,0</t>
  </si>
  <si>
    <t xml:space="preserve">712361801</t>
  </si>
  <si>
    <t xml:space="preserve">Odstranění povlakové krytiny střech do 10° z fólií položených volně</t>
  </si>
  <si>
    <t xml:space="preserve">996450791</t>
  </si>
  <si>
    <t xml:space="preserve">132,0</t>
  </si>
  <si>
    <t xml:space="preserve">712363604</t>
  </si>
  <si>
    <t xml:space="preserve">Provedení povlak krytiny mechanicky kotvenou do betonu TI tl přes 240 mm vnitřní pole, budova v do 18 m</t>
  </si>
  <si>
    <t xml:space="preserve">28322010</t>
  </si>
  <si>
    <t xml:space="preserve">fólie hydroizolační střešní mPVC mechanicky kotvená tl 1,8mm barevná</t>
  </si>
  <si>
    <t xml:space="preserve">177*1,1655 'Přepočtené koeficientem množství</t>
  </si>
  <si>
    <t xml:space="preserve">712771331</t>
  </si>
  <si>
    <t xml:space="preserve">Provedení hydroakumulační vrstvy z nopových fólií na sraz vegetační střechy sklon do 5°</t>
  </si>
  <si>
    <t xml:space="preserve">132,0+3,0</t>
  </si>
  <si>
    <t xml:space="preserve">69334154</t>
  </si>
  <si>
    <t xml:space="preserve">fólie profilovaná (nopová) perforovaná HDPE s hydroakumulační a drenážní funkcí do vegetačních střech s výškou 20mm vč. geotextilie 2x</t>
  </si>
  <si>
    <t xml:space="preserve">712771401</t>
  </si>
  <si>
    <t xml:space="preserve">Provedení vegetační vrstvy ze substrátu tl do 100 mm vegetační střechy sklon do 5°</t>
  </si>
  <si>
    <t xml:space="preserve">10321225</t>
  </si>
  <si>
    <t xml:space="preserve">substrát vegetačních střech extenzivní s nízkým obsahem organické složky</t>
  </si>
  <si>
    <t xml:space="preserve">132,0*0,04</t>
  </si>
  <si>
    <t xml:space="preserve">712771521</t>
  </si>
  <si>
    <t xml:space="preserve">Položení vegetační nebo trávníkové rohože vegetační střechy sklon do 5°</t>
  </si>
  <si>
    <t xml:space="preserve">69334504</t>
  </si>
  <si>
    <t xml:space="preserve">koberec rozchodníkový vegetačních střech</t>
  </si>
  <si>
    <t xml:space="preserve">998712201</t>
  </si>
  <si>
    <t xml:space="preserve">Přesun hmot procentní pro krytiny povlakové v objektech v do 6 m</t>
  </si>
  <si>
    <t xml:space="preserve">-369984049</t>
  </si>
  <si>
    <t xml:space="preserve">713</t>
  </si>
  <si>
    <t xml:space="preserve">Izolace tepelné</t>
  </si>
  <si>
    <t xml:space="preserve">713002</t>
  </si>
  <si>
    <t xml:space="preserve">Překotvení tepelné izolace atik</t>
  </si>
  <si>
    <t xml:space="preserve">713003</t>
  </si>
  <si>
    <t xml:space="preserve">Montáž tepelné izolace ve 3 vrstvách </t>
  </si>
  <si>
    <t xml:space="preserve">713004</t>
  </si>
  <si>
    <t xml:space="preserve">Dodvka TI z PIR desek tl.50mm</t>
  </si>
  <si>
    <t xml:space="preserve">106,0*1,02</t>
  </si>
  <si>
    <t xml:space="preserve">713005</t>
  </si>
  <si>
    <t xml:space="preserve">dtto,avšak tl.100mm</t>
  </si>
  <si>
    <t xml:space="preserve">26,0*1,02</t>
  </si>
  <si>
    <t xml:space="preserve">713110823</t>
  </si>
  <si>
    <t xml:space="preserve">Odstranění tepelné izolace stropů volně kladené z polystyrenu suchého tl přes 100 mm</t>
  </si>
  <si>
    <t xml:space="preserve">998713201</t>
  </si>
  <si>
    <t xml:space="preserve">Přesun hmot procentní pro izolace tepelné v objektech v do 6 m</t>
  </si>
  <si>
    <t xml:space="preserve">2060534440</t>
  </si>
  <si>
    <t xml:space="preserve">721</t>
  </si>
  <si>
    <t xml:space="preserve">Zdravotechnika - vnitřní kanalizace</t>
  </si>
  <si>
    <t xml:space="preserve">721210823</t>
  </si>
  <si>
    <t xml:space="preserve">Demontáž vpustí střešních DN 125</t>
  </si>
  <si>
    <t xml:space="preserve">-939735512</t>
  </si>
  <si>
    <t xml:space="preserve">"ozn. B06"   4</t>
  </si>
  <si>
    <t xml:space="preserve">721233113</t>
  </si>
  <si>
    <t xml:space="preserve">Střešní vtok polypropylen PP pro ploché střechy svislý odtok DN 125</t>
  </si>
  <si>
    <t xml:space="preserve">-1069221631</t>
  </si>
  <si>
    <t xml:space="preserve">"schema 03/Os"    4</t>
  </si>
  <si>
    <t xml:space="preserve">Elektroinstalace - silnoproud - bleskosvod</t>
  </si>
  <si>
    <t xml:space="preserve">D+M bleskosvodu</t>
  </si>
  <si>
    <t xml:space="preserve">762</t>
  </si>
  <si>
    <t xml:space="preserve">Konstrukce tesařské</t>
  </si>
  <si>
    <t xml:space="preserve">762361313</t>
  </si>
  <si>
    <t xml:space="preserve">Konstrukční a vyrovnávací vrstva pod klempířské prvky (atiky) z desek dřevoštěpkových tl 25 mm, včetně kotvení</t>
  </si>
  <si>
    <t xml:space="preserve">358467818</t>
  </si>
  <si>
    <t xml:space="preserve">50,0*0,65+24,0*0,3+3,2*0,15</t>
  </si>
  <si>
    <t xml:space="preserve">998762201</t>
  </si>
  <si>
    <t xml:space="preserve">Přesun hmot procentní pro kce tesařské v objektech v do 6 m</t>
  </si>
  <si>
    <t xml:space="preserve">553423044</t>
  </si>
  <si>
    <t xml:space="preserve">764</t>
  </si>
  <si>
    <t xml:space="preserve">Konstrukce klempířské</t>
  </si>
  <si>
    <t xml:space="preserve">764002841</t>
  </si>
  <si>
    <t xml:space="preserve">Demontáž oplechování horních ploch zdí a nadezdívek do suti</t>
  </si>
  <si>
    <t xml:space="preserve">-1762127491</t>
  </si>
  <si>
    <t xml:space="preserve">"ozn. B02"  50,0+24,0+3,2</t>
  </si>
  <si>
    <t xml:space="preserve">764214607</t>
  </si>
  <si>
    <t xml:space="preserve">Oplechování horních ploch a atik bez rohů z Pz s povrch úpravou mechanicky kotvené rš 670 mm</t>
  </si>
  <si>
    <t xml:space="preserve">-681669229</t>
  </si>
  <si>
    <t xml:space="preserve">"schema 01/K"  78,0</t>
  </si>
  <si>
    <t xml:space="preserve">764311606</t>
  </si>
  <si>
    <t xml:space="preserve">Lemování rovných zdí střech s krytinou prejzovou nebo vlnitou z Pz s povrchovou úpravou rš 500 mm</t>
  </si>
  <si>
    <t xml:space="preserve">-76974618</t>
  </si>
  <si>
    <t xml:space="preserve">"schema 02/K"   9,5</t>
  </si>
  <si>
    <t xml:space="preserve">998764201</t>
  </si>
  <si>
    <t xml:space="preserve">Přesun hmot procentní pro konstrukce klempířské v objektech v do 6 m</t>
  </si>
  <si>
    <t xml:space="preserve">1301690680</t>
  </si>
  <si>
    <t xml:space="preserve">765</t>
  </si>
  <si>
    <t xml:space="preserve">Krytina skládaná</t>
  </si>
  <si>
    <t xml:space="preserve">765115202.1</t>
  </si>
  <si>
    <t xml:space="preserve">Montáž nástavce pro odvětrání kanalizace vč. jeho demontáže</t>
  </si>
  <si>
    <t xml:space="preserve">-127698061</t>
  </si>
  <si>
    <t xml:space="preserve">"schema 04/Os"  1</t>
  </si>
  <si>
    <t xml:space="preserve">59660255</t>
  </si>
  <si>
    <t xml:space="preserve">nástavec odvětrání kovový D 125mm</t>
  </si>
  <si>
    <t xml:space="preserve">741260343</t>
  </si>
  <si>
    <t xml:space="preserve">1*1,03 'Přepočtené koeficientem množství</t>
  </si>
  <si>
    <t xml:space="preserve">998765201</t>
  </si>
  <si>
    <t xml:space="preserve">Přesun hmot procentní pro krytiny skládané v objektech v do 6 m</t>
  </si>
  <si>
    <t xml:space="preserve">1829044</t>
  </si>
  <si>
    <r>
      <rPr>
        <b val="true"/>
        <sz val="15"/>
        <color rgb="FF3366FF"/>
        <rFont val="Arial CE"/>
        <family val="0"/>
        <charset val="238"/>
      </rPr>
      <t xml:space="preserve">" UHK PALACHOVY KOLEJE, č. p. 1129 </t>
    </r>
    <r>
      <rPr>
        <b val="true"/>
        <sz val="15"/>
        <color rgb="FF3366FF"/>
        <rFont val="Calibri"/>
        <family val="2"/>
        <charset val="238"/>
      </rPr>
      <t xml:space="preserve">÷ </t>
    </r>
    <r>
      <rPr>
        <b val="true"/>
        <sz val="15"/>
        <color rgb="FF3366FF"/>
        <rFont val="Arial CE"/>
        <family val="0"/>
        <charset val="238"/>
      </rPr>
      <t xml:space="preserve">1135 a 1289, Částečná rekonstrukce a modernizace - III. ETAPA                 C - Rekonstrukce střechy vrátnice  "           </t>
    </r>
  </si>
  <si>
    <t xml:space="preserve">Část: D.1.4.g)  -  Zařízení silnoproudé elektrotechniky vč. bleskosvodu</t>
  </si>
  <si>
    <t xml:space="preserve">" UHK PALACHOVY KOLEJE, č. p. 1129 ÷ 1135 a 1289, Částečná rekonstrukce a modernizace - III. ETAPA - Rekonstrukce střechy vrátnice "</t>
  </si>
  <si>
    <t xml:space="preserve">BUDOVA "BLESKOSVOD"   </t>
  </si>
  <si>
    <t xml:space="preserve">Bleskosvod</t>
  </si>
  <si>
    <t xml:space="preserve">Vodič venkovní AlMgSi 8 - polotvrdý</t>
  </si>
  <si>
    <t xml:space="preserve">Podpěra vedení na plochou střechu (PVC) - výška dle materiálu provedení střechy</t>
  </si>
  <si>
    <t xml:space="preserve">Úchyty na kovové držáky ukončení plastové střešní folie</t>
  </si>
  <si>
    <t xml:space="preserve">Jímač AlMgSi JP10 / 1000 mm s připojovací svorkou a úchytem na vedení</t>
  </si>
  <si>
    <t xml:space="preserve">Zkušební svorka SZ</t>
  </si>
  <si>
    <t xml:space="preserve">Svorka universální SU</t>
  </si>
  <si>
    <t xml:space="preserve">Svorka pro uchycení vedení na konstrukci zábradlí u balkonu</t>
  </si>
  <si>
    <t xml:space="preserve">Montáž nového bleskosvodu na ploché střeše - montážní práce bez rozlišení   (2lx1,0denx8,0hod/den = 16hod + 2hod rezerva = 18 hodin)</t>
  </si>
  <si>
    <t xml:space="preserve">Demontáž stávajícího bleskosvodu na střeše</t>
  </si>
  <si>
    <t xml:space="preserve">UHK-PK 9 - SO-09-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-vytýčení inžen. sítí</t>
  </si>
  <si>
    <t xml:space="preserve">soubor</t>
  </si>
  <si>
    <t xml:space="preserve">1024</t>
  </si>
  <si>
    <t xml:space="preserve">-1375551901</t>
  </si>
  <si>
    <t xml:space="preserve">013002000</t>
  </si>
  <si>
    <t xml:space="preserve">Projektové práce-dokumentace skutečného provedení</t>
  </si>
  <si>
    <t xml:space="preserve">522328114</t>
  </si>
  <si>
    <t xml:space="preserve">VRN3</t>
  </si>
  <si>
    <t xml:space="preserve">Zařízení staveniště</t>
  </si>
  <si>
    <t xml:space="preserve">032002000</t>
  </si>
  <si>
    <t xml:space="preserve">Vybavení staveniště-mobilní WC,sklad,kancelář</t>
  </si>
  <si>
    <t xml:space="preserve">-1722870576</t>
  </si>
  <si>
    <t xml:space="preserve">033002000</t>
  </si>
  <si>
    <t xml:space="preserve">Připojení staveniště na inženýrské sítě-voda,elektro</t>
  </si>
  <si>
    <t xml:space="preserve">-2013568340</t>
  </si>
  <si>
    <t xml:space="preserve">034002000</t>
  </si>
  <si>
    <t xml:space="preserve">Zabezpečení staveniště-provizorní oplocení</t>
  </si>
  <si>
    <t xml:space="preserve">-1729782337</t>
  </si>
  <si>
    <t xml:space="preserve">039002000</t>
  </si>
  <si>
    <t xml:space="preserve">Zrušení zařízení staveniště</t>
  </si>
  <si>
    <t xml:space="preserve">880005984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3800256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[$-F800]dddd&quot;, &quot;mmmm\ dd&quot;, &quot;yyyy"/>
    <numFmt numFmtId="174" formatCode="0.00"/>
    <numFmt numFmtId="175" formatCode="#,##0.00;[RED]#,##0.00"/>
    <numFmt numFmtId="176" formatCode="0.00%"/>
    <numFmt numFmtId="177" formatCode="0.0%"/>
  </numFmts>
  <fonts count="8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5"/>
      <color rgb="FF3366FF"/>
      <name val="Arial CE"/>
      <family val="0"/>
      <charset val="238"/>
    </font>
    <font>
      <b val="true"/>
      <sz val="15"/>
      <color rgb="FF3366FF"/>
      <name val="Calibri"/>
      <family val="2"/>
      <charset val="238"/>
    </font>
    <font>
      <sz val="12"/>
      <name val="Arial CE"/>
      <family val="0"/>
      <charset val="238"/>
    </font>
    <font>
      <b val="true"/>
      <u val="single"/>
      <sz val="12"/>
      <color rgb="FF3366FF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10"/>
      <color rgb="FFCCFFCC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2"/>
      <name val="Arial CE"/>
      <family val="0"/>
      <charset val="238"/>
    </font>
    <font>
      <sz val="9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color rgb="FF339966"/>
      <name val="Calibri"/>
      <family val="2"/>
      <charset val="238"/>
    </font>
    <font>
      <b val="true"/>
      <u val="single"/>
      <sz val="9"/>
      <color rgb="FF339966"/>
      <name val="Calibri"/>
      <family val="2"/>
      <charset val="238"/>
    </font>
    <font>
      <sz val="8"/>
      <name val="Arial CE"/>
      <family val="0"/>
      <charset val="238"/>
    </font>
    <font>
      <sz val="9"/>
      <color rgb="FFFF0000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Arial CE"/>
      <family val="0"/>
      <charset val="238"/>
    </font>
    <font>
      <b val="true"/>
      <u val="single"/>
      <sz val="10"/>
      <color rgb="FF00206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00B05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C96009"/>
      <name val="Calibri"/>
      <family val="2"/>
      <charset val="238"/>
    </font>
    <font>
      <sz val="10"/>
      <color rgb="FFFF00FF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sz val="8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AC090"/>
        <bgColor rgb="FFFFCC99"/>
      </patternFill>
    </fill>
    <fill>
      <patternFill patternType="solid">
        <fgColor rgb="FFCCE9AD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11" borderId="0" xfId="2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6" fillId="6" borderId="0" xfId="2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5" fontId="4" fillId="6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25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2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2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6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1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4" fillId="11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8" fillId="11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4" fillId="11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8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8" fillId="11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6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6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2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2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7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8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8" fillId="0" borderId="2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8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25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8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3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3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6" fillId="3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6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1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2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6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2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ální 11" xfId="22"/>
    <cellStyle name="normální 2" xfId="23"/>
    <cellStyle name="normální_SE2001" xfId="24"/>
    <cellStyle name="normální_ZŠ ZÁVODU MÍRU Pardubice, ROZPOČET" xfId="2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E9AD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AC090"/>
      <rgbColor rgb="FFFF9900"/>
      <rgbColor rgb="FFC96009"/>
      <rgbColor rgb="FF505050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fals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M13" s="15"/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6" t="s">
        <v>26</v>
      </c>
      <c r="AK14" s="13" t="s">
        <v>24</v>
      </c>
      <c r="AM14" s="15"/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5" hidden="false" customHeight="true" outlineLevel="0" collapsed="false">
      <c r="A26" s="19"/>
      <c r="B26" s="20"/>
      <c r="C26" s="19"/>
      <c r="D26" s="21" t="s">
        <v>3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34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5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6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25" hidden="false" customHeight="true" outlineLevel="0" collapsed="false">
      <c r="B29" s="27"/>
      <c r="D29" s="13" t="s">
        <v>37</v>
      </c>
      <c r="F29" s="13" t="s">
        <v>38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39</v>
      </c>
      <c r="L30" s="28" t="n">
        <v>0.15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40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41</v>
      </c>
      <c r="L32" s="28" t="n">
        <v>0.15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42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7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5" hidden="false" customHeight="true" outlineLevel="0" collapsed="false">
      <c r="A35" s="19"/>
      <c r="B35" s="20"/>
      <c r="C35" s="30"/>
      <c r="D35" s="31" t="s">
        <v>43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4</v>
      </c>
      <c r="U35" s="32"/>
      <c r="V35" s="32"/>
      <c r="W35" s="32"/>
      <c r="X35" s="34" t="s">
        <v>45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2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36"/>
      <c r="D49" s="37" t="s">
        <v>46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7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A60" s="19"/>
      <c r="B60" s="20"/>
      <c r="C60" s="19"/>
      <c r="D60" s="39" t="s">
        <v>48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9" t="s">
        <v>49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9" t="s">
        <v>48</v>
      </c>
      <c r="AI60" s="22"/>
      <c r="AJ60" s="22"/>
      <c r="AK60" s="22"/>
      <c r="AL60" s="22"/>
      <c r="AM60" s="39" t="s">
        <v>49</v>
      </c>
      <c r="AN60" s="22"/>
      <c r="AO60" s="22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A64" s="19"/>
      <c r="B64" s="20"/>
      <c r="C64" s="19"/>
      <c r="D64" s="37" t="s">
        <v>50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1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A75" s="19"/>
      <c r="B75" s="20"/>
      <c r="C75" s="19"/>
      <c r="D75" s="39" t="s">
        <v>48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9" t="s">
        <v>49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9" t="s">
        <v>48</v>
      </c>
      <c r="AI75" s="22"/>
      <c r="AJ75" s="22"/>
      <c r="AK75" s="22"/>
      <c r="AL75" s="22"/>
      <c r="AM75" s="39" t="s">
        <v>49</v>
      </c>
      <c r="AN75" s="22"/>
      <c r="AO75" s="22"/>
      <c r="AP75" s="19"/>
      <c r="AQ75" s="19"/>
      <c r="AR75" s="20"/>
      <c r="BE75" s="19"/>
    </row>
    <row r="76" s="24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4" customFormat="true" ht="24.75" hidden="false" customHeight="true" outlineLevel="0" collapsed="false">
      <c r="A82" s="19"/>
      <c r="B82" s="20"/>
      <c r="C82" s="7" t="s">
        <v>52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UHK-PALACHOVYKOLEJE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Rekonstrukce a modernizace-III.etap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4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Nový Hradec Králové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>12. 6. 2022</v>
      </c>
      <c r="AN87" s="52"/>
      <c r="AO87" s="19"/>
      <c r="AP87" s="19"/>
      <c r="AQ87" s="19"/>
      <c r="AR87" s="20"/>
      <c r="B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15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Univerzita Hradec Králové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7</v>
      </c>
      <c r="AJ89" s="19"/>
      <c r="AK89" s="19"/>
      <c r="AL89" s="19"/>
      <c r="AM89" s="53" t="str">
        <f aca="false">IF(E17="","",E17)</f>
        <v>Pridos Hradec Králové</v>
      </c>
      <c r="AN89" s="53"/>
      <c r="AO89" s="53"/>
      <c r="AP89" s="53"/>
      <c r="AQ89" s="19"/>
      <c r="AR89" s="20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4" customFormat="true" ht="15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bude určen ve výběrovém řízení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30</v>
      </c>
      <c r="AJ90" s="19"/>
      <c r="AK90" s="19"/>
      <c r="AL90" s="19"/>
      <c r="AM90" s="53" t="str">
        <f aca="false">IF(E20="","",E20)</f>
        <v>Ing.Pavel Michálek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4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4" customFormat="true" ht="29.25" hidden="false" customHeight="true" outlineLevel="0" collapsed="false">
      <c r="A92" s="19"/>
      <c r="B92" s="20"/>
      <c r="C92" s="59" t="s">
        <v>54</v>
      </c>
      <c r="D92" s="59"/>
      <c r="E92" s="59"/>
      <c r="F92" s="59"/>
      <c r="G92" s="59"/>
      <c r="H92" s="60"/>
      <c r="I92" s="61" t="s">
        <v>55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6</v>
      </c>
      <c r="AH92" s="62"/>
      <c r="AI92" s="62"/>
      <c r="AJ92" s="62"/>
      <c r="AK92" s="62"/>
      <c r="AL92" s="62"/>
      <c r="AM92" s="62"/>
      <c r="AN92" s="63" t="s">
        <v>57</v>
      </c>
      <c r="AO92" s="63"/>
      <c r="AP92" s="63"/>
      <c r="AQ92" s="64" t="s">
        <v>58</v>
      </c>
      <c r="AR92" s="20"/>
      <c r="AS92" s="65" t="s">
        <v>59</v>
      </c>
      <c r="AT92" s="66" t="s">
        <v>60</v>
      </c>
      <c r="AU92" s="66" t="s">
        <v>61</v>
      </c>
      <c r="AV92" s="66" t="s">
        <v>62</v>
      </c>
      <c r="AW92" s="66" t="s">
        <v>63</v>
      </c>
      <c r="AX92" s="66" t="s">
        <v>64</v>
      </c>
      <c r="AY92" s="66" t="s">
        <v>65</v>
      </c>
      <c r="AZ92" s="66" t="s">
        <v>66</v>
      </c>
      <c r="BA92" s="66" t="s">
        <v>67</v>
      </c>
      <c r="BB92" s="66" t="s">
        <v>68</v>
      </c>
      <c r="BC92" s="66" t="s">
        <v>69</v>
      </c>
      <c r="BD92" s="67" t="s">
        <v>70</v>
      </c>
      <c r="BE92" s="19"/>
    </row>
    <row r="93" s="24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71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103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103),2)</f>
        <v>0</v>
      </c>
      <c r="AT94" s="79" t="n">
        <f aca="false">ROUND(SUM(AV94:AW94),2)</f>
        <v>0</v>
      </c>
      <c r="AU94" s="80" t="n">
        <f aca="false">ROUND(SUM(AU95:AU103),5)</f>
        <v>3134.57103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SUM(AZ95:AZ103),2)</f>
        <v>0</v>
      </c>
      <c r="BA94" s="79" t="n">
        <f aca="false">ROUND(SUM(BA95:BA103),2)</f>
        <v>0</v>
      </c>
      <c r="BB94" s="79" t="n">
        <f aca="false">ROUND(SUM(BB95:BB103),2)</f>
        <v>0</v>
      </c>
      <c r="BC94" s="79" t="n">
        <f aca="false">ROUND(SUM(BC95:BC103),2)</f>
        <v>0</v>
      </c>
      <c r="BD94" s="81" t="n">
        <f aca="false">ROUND(SUM(BD95:BD103),2)</f>
        <v>0</v>
      </c>
      <c r="BS94" s="82" t="s">
        <v>72</v>
      </c>
      <c r="BT94" s="82" t="s">
        <v>73</v>
      </c>
      <c r="BU94" s="83" t="s">
        <v>74</v>
      </c>
      <c r="BV94" s="82" t="s">
        <v>75</v>
      </c>
      <c r="BW94" s="82" t="s">
        <v>3</v>
      </c>
      <c r="BX94" s="82" t="s">
        <v>76</v>
      </c>
      <c r="CL94" s="82"/>
    </row>
    <row r="95" s="95" customFormat="true" ht="24.75" hidden="false" customHeight="true" outlineLevel="0" collapsed="false">
      <c r="A95" s="84" t="s">
        <v>77</v>
      </c>
      <c r="B95" s="85"/>
      <c r="C95" s="86"/>
      <c r="D95" s="87" t="s">
        <v>78</v>
      </c>
      <c r="E95" s="87"/>
      <c r="F95" s="87"/>
      <c r="G95" s="87"/>
      <c r="H95" s="87"/>
      <c r="I95" s="88"/>
      <c r="J95" s="87" t="s">
        <v>79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UHK-PK 1 - SO-01-VCHOD A'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0</v>
      </c>
      <c r="AR95" s="85"/>
      <c r="AS95" s="91" t="n">
        <v>0</v>
      </c>
      <c r="AT95" s="92" t="n">
        <f aca="false">ROUND(SUM(AV95:AW95),2)</f>
        <v>0</v>
      </c>
      <c r="AU95" s="93" t="n">
        <f aca="false">'UHK-PK 1 - SO-01-VCHOD A'!P132</f>
        <v>425.279717</v>
      </c>
      <c r="AV95" s="92" t="n">
        <f aca="false">'UHK-PK 1 - SO-01-VCHOD A'!J33</f>
        <v>0</v>
      </c>
      <c r="AW95" s="92" t="n">
        <f aca="false">'UHK-PK 1 - SO-01-VCHOD A'!J34</f>
        <v>0</v>
      </c>
      <c r="AX95" s="92" t="n">
        <f aca="false">'UHK-PK 1 - SO-01-VCHOD A'!J35</f>
        <v>0</v>
      </c>
      <c r="AY95" s="92" t="n">
        <f aca="false">'UHK-PK 1 - SO-01-VCHOD A'!J36</f>
        <v>0</v>
      </c>
      <c r="AZ95" s="92" t="n">
        <f aca="false">'UHK-PK 1 - SO-01-VCHOD A'!F33</f>
        <v>0</v>
      </c>
      <c r="BA95" s="92" t="n">
        <f aca="false">'UHK-PK 1 - SO-01-VCHOD A'!F34</f>
        <v>0</v>
      </c>
      <c r="BB95" s="92" t="n">
        <f aca="false">'UHK-PK 1 - SO-01-VCHOD A'!F35</f>
        <v>0</v>
      </c>
      <c r="BC95" s="92" t="n">
        <f aca="false">'UHK-PK 1 - SO-01-VCHOD A'!F36</f>
        <v>0</v>
      </c>
      <c r="BD95" s="94" t="n">
        <f aca="false">'UHK-PK 1 - SO-01-VCHOD A'!F37</f>
        <v>0</v>
      </c>
      <c r="BT95" s="96" t="s">
        <v>81</v>
      </c>
      <c r="BV95" s="96" t="s">
        <v>75</v>
      </c>
      <c r="BW95" s="96" t="s">
        <v>82</v>
      </c>
      <c r="BX95" s="96" t="s">
        <v>3</v>
      </c>
      <c r="CL95" s="96"/>
      <c r="CM95" s="96" t="s">
        <v>83</v>
      </c>
    </row>
    <row r="96" s="95" customFormat="true" ht="24.75" hidden="false" customHeight="true" outlineLevel="0" collapsed="false">
      <c r="A96" s="84" t="s">
        <v>77</v>
      </c>
      <c r="B96" s="85"/>
      <c r="C96" s="86"/>
      <c r="D96" s="87" t="s">
        <v>84</v>
      </c>
      <c r="E96" s="87"/>
      <c r="F96" s="87"/>
      <c r="G96" s="87"/>
      <c r="H96" s="87"/>
      <c r="I96" s="88"/>
      <c r="J96" s="87" t="s">
        <v>85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UHK-PK 2 - SO-02-VCHOD B'!J30</f>
        <v>0</v>
      </c>
      <c r="AH96" s="89"/>
      <c r="AI96" s="89"/>
      <c r="AJ96" s="89"/>
      <c r="AK96" s="89"/>
      <c r="AL96" s="89"/>
      <c r="AM96" s="89"/>
      <c r="AN96" s="89" t="n">
        <f aca="false">SUM(AG96,AT96)</f>
        <v>0</v>
      </c>
      <c r="AO96" s="89"/>
      <c r="AP96" s="89"/>
      <c r="AQ96" s="90" t="s">
        <v>80</v>
      </c>
      <c r="AR96" s="85"/>
      <c r="AS96" s="91" t="n">
        <v>0</v>
      </c>
      <c r="AT96" s="92" t="n">
        <f aca="false">ROUND(SUM(AV96:AW96),2)</f>
        <v>0</v>
      </c>
      <c r="AU96" s="93" t="n">
        <f aca="false">'UHK-PK 2 - SO-02-VCHOD B'!P132</f>
        <v>426.016342</v>
      </c>
      <c r="AV96" s="92" t="n">
        <f aca="false">'UHK-PK 2 - SO-02-VCHOD B'!J33</f>
        <v>0</v>
      </c>
      <c r="AW96" s="92" t="n">
        <f aca="false">'UHK-PK 2 - SO-02-VCHOD B'!J34</f>
        <v>0</v>
      </c>
      <c r="AX96" s="92" t="n">
        <f aca="false">'UHK-PK 2 - SO-02-VCHOD B'!J35</f>
        <v>0</v>
      </c>
      <c r="AY96" s="92" t="n">
        <f aca="false">'UHK-PK 2 - SO-02-VCHOD B'!J36</f>
        <v>0</v>
      </c>
      <c r="AZ96" s="92" t="n">
        <f aca="false">'UHK-PK 2 - SO-02-VCHOD B'!F33</f>
        <v>0</v>
      </c>
      <c r="BA96" s="92" t="n">
        <f aca="false">'UHK-PK 2 - SO-02-VCHOD B'!F34</f>
        <v>0</v>
      </c>
      <c r="BB96" s="92" t="n">
        <f aca="false">'UHK-PK 2 - SO-02-VCHOD B'!F35</f>
        <v>0</v>
      </c>
      <c r="BC96" s="92" t="n">
        <f aca="false">'UHK-PK 2 - SO-02-VCHOD B'!F36</f>
        <v>0</v>
      </c>
      <c r="BD96" s="94" t="n">
        <f aca="false">'UHK-PK 2 - SO-02-VCHOD B'!F37</f>
        <v>0</v>
      </c>
      <c r="BT96" s="96" t="s">
        <v>81</v>
      </c>
      <c r="BV96" s="96" t="s">
        <v>75</v>
      </c>
      <c r="BW96" s="96" t="s">
        <v>86</v>
      </c>
      <c r="BX96" s="96" t="s">
        <v>3</v>
      </c>
      <c r="CL96" s="96"/>
      <c r="CM96" s="96" t="s">
        <v>83</v>
      </c>
    </row>
    <row r="97" s="95" customFormat="true" ht="24.75" hidden="false" customHeight="true" outlineLevel="0" collapsed="false">
      <c r="A97" s="84" t="s">
        <v>77</v>
      </c>
      <c r="B97" s="85"/>
      <c r="C97" s="86"/>
      <c r="D97" s="87" t="s">
        <v>87</v>
      </c>
      <c r="E97" s="87"/>
      <c r="F97" s="87"/>
      <c r="G97" s="87"/>
      <c r="H97" s="87"/>
      <c r="I97" s="88"/>
      <c r="J97" s="87" t="s">
        <v>88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9" t="n">
        <f aca="false">'UHK-PK 3 - SO-03-VCHOD C'!J30</f>
        <v>0</v>
      </c>
      <c r="AH97" s="89"/>
      <c r="AI97" s="89"/>
      <c r="AJ97" s="89"/>
      <c r="AK97" s="89"/>
      <c r="AL97" s="89"/>
      <c r="AM97" s="89"/>
      <c r="AN97" s="89" t="n">
        <f aca="false">SUM(AG97,AT97)</f>
        <v>0</v>
      </c>
      <c r="AO97" s="89"/>
      <c r="AP97" s="89"/>
      <c r="AQ97" s="90" t="s">
        <v>80</v>
      </c>
      <c r="AR97" s="85"/>
      <c r="AS97" s="91" t="n">
        <v>0</v>
      </c>
      <c r="AT97" s="92" t="n">
        <f aca="false">ROUND(SUM(AV97:AW97),2)</f>
        <v>0</v>
      </c>
      <c r="AU97" s="93" t="n">
        <f aca="false">'UHK-PK 3 - SO-03-VCHOD C'!P132</f>
        <v>426.016342</v>
      </c>
      <c r="AV97" s="92" t="n">
        <f aca="false">'UHK-PK 3 - SO-03-VCHOD C'!J33</f>
        <v>0</v>
      </c>
      <c r="AW97" s="92" t="n">
        <f aca="false">'UHK-PK 3 - SO-03-VCHOD C'!J34</f>
        <v>0</v>
      </c>
      <c r="AX97" s="92" t="n">
        <f aca="false">'UHK-PK 3 - SO-03-VCHOD C'!J35</f>
        <v>0</v>
      </c>
      <c r="AY97" s="92" t="n">
        <f aca="false">'UHK-PK 3 - SO-03-VCHOD C'!J36</f>
        <v>0</v>
      </c>
      <c r="AZ97" s="92" t="n">
        <f aca="false">'UHK-PK 3 - SO-03-VCHOD C'!F33</f>
        <v>0</v>
      </c>
      <c r="BA97" s="92" t="n">
        <f aca="false">'UHK-PK 3 - SO-03-VCHOD C'!F34</f>
        <v>0</v>
      </c>
      <c r="BB97" s="92" t="n">
        <f aca="false">'UHK-PK 3 - SO-03-VCHOD C'!F35</f>
        <v>0</v>
      </c>
      <c r="BC97" s="92" t="n">
        <f aca="false">'UHK-PK 3 - SO-03-VCHOD C'!F36</f>
        <v>0</v>
      </c>
      <c r="BD97" s="94" t="n">
        <f aca="false">'UHK-PK 3 - SO-03-VCHOD C'!F37</f>
        <v>0</v>
      </c>
      <c r="BT97" s="96" t="s">
        <v>81</v>
      </c>
      <c r="BV97" s="96" t="s">
        <v>75</v>
      </c>
      <c r="BW97" s="96" t="s">
        <v>89</v>
      </c>
      <c r="BX97" s="96" t="s">
        <v>3</v>
      </c>
      <c r="CL97" s="96"/>
      <c r="CM97" s="96" t="s">
        <v>83</v>
      </c>
    </row>
    <row r="98" s="95" customFormat="true" ht="24.75" hidden="false" customHeight="true" outlineLevel="0" collapsed="false">
      <c r="A98" s="84" t="s">
        <v>77</v>
      </c>
      <c r="B98" s="85"/>
      <c r="C98" s="86"/>
      <c r="D98" s="87" t="s">
        <v>90</v>
      </c>
      <c r="E98" s="87"/>
      <c r="F98" s="87"/>
      <c r="G98" s="87"/>
      <c r="H98" s="87"/>
      <c r="I98" s="88"/>
      <c r="J98" s="87" t="s">
        <v>91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9" t="n">
        <f aca="false">'UHK-PK 4 - SO-04-VCHOD D'!J30</f>
        <v>0</v>
      </c>
      <c r="AH98" s="89"/>
      <c r="AI98" s="89"/>
      <c r="AJ98" s="89"/>
      <c r="AK98" s="89"/>
      <c r="AL98" s="89"/>
      <c r="AM98" s="89"/>
      <c r="AN98" s="89" t="n">
        <f aca="false">SUM(AG98,AT98)</f>
        <v>0</v>
      </c>
      <c r="AO98" s="89"/>
      <c r="AP98" s="89"/>
      <c r="AQ98" s="90" t="s">
        <v>80</v>
      </c>
      <c r="AR98" s="85"/>
      <c r="AS98" s="91" t="n">
        <v>0</v>
      </c>
      <c r="AT98" s="92" t="n">
        <f aca="false">ROUND(SUM(AV98:AW98),2)</f>
        <v>0</v>
      </c>
      <c r="AU98" s="93" t="n">
        <f aca="false">'UHK-PK 4 - SO-04-VCHOD D'!P132</f>
        <v>426.016342</v>
      </c>
      <c r="AV98" s="92" t="n">
        <f aca="false">'UHK-PK 4 - SO-04-VCHOD D'!J33</f>
        <v>0</v>
      </c>
      <c r="AW98" s="92" t="n">
        <f aca="false">'UHK-PK 4 - SO-04-VCHOD D'!J34</f>
        <v>0</v>
      </c>
      <c r="AX98" s="92" t="n">
        <f aca="false">'UHK-PK 4 - SO-04-VCHOD D'!J35</f>
        <v>0</v>
      </c>
      <c r="AY98" s="92" t="n">
        <f aca="false">'UHK-PK 4 - SO-04-VCHOD D'!J36</f>
        <v>0</v>
      </c>
      <c r="AZ98" s="92" t="n">
        <f aca="false">'UHK-PK 4 - SO-04-VCHOD D'!F33</f>
        <v>0</v>
      </c>
      <c r="BA98" s="92" t="n">
        <f aca="false">'UHK-PK 4 - SO-04-VCHOD D'!F34</f>
        <v>0</v>
      </c>
      <c r="BB98" s="92" t="n">
        <f aca="false">'UHK-PK 4 - SO-04-VCHOD D'!F35</f>
        <v>0</v>
      </c>
      <c r="BC98" s="92" t="n">
        <f aca="false">'UHK-PK 4 - SO-04-VCHOD D'!F36</f>
        <v>0</v>
      </c>
      <c r="BD98" s="94" t="n">
        <f aca="false">'UHK-PK 4 - SO-04-VCHOD D'!F37</f>
        <v>0</v>
      </c>
      <c r="BT98" s="96" t="s">
        <v>81</v>
      </c>
      <c r="BV98" s="96" t="s">
        <v>75</v>
      </c>
      <c r="BW98" s="96" t="s">
        <v>92</v>
      </c>
      <c r="BX98" s="96" t="s">
        <v>3</v>
      </c>
      <c r="CL98" s="96"/>
      <c r="CM98" s="96" t="s">
        <v>83</v>
      </c>
    </row>
    <row r="99" s="95" customFormat="true" ht="24.75" hidden="false" customHeight="true" outlineLevel="0" collapsed="false">
      <c r="A99" s="84" t="s">
        <v>77</v>
      </c>
      <c r="B99" s="85"/>
      <c r="C99" s="86"/>
      <c r="D99" s="87" t="s">
        <v>93</v>
      </c>
      <c r="E99" s="87"/>
      <c r="F99" s="87"/>
      <c r="G99" s="87"/>
      <c r="H99" s="87"/>
      <c r="I99" s="88"/>
      <c r="J99" s="87" t="s">
        <v>94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9" t="n">
        <f aca="false">'UHK-PK 5 - SO-05-VCHOD E'!J30</f>
        <v>0</v>
      </c>
      <c r="AH99" s="89"/>
      <c r="AI99" s="89"/>
      <c r="AJ99" s="89"/>
      <c r="AK99" s="89"/>
      <c r="AL99" s="89"/>
      <c r="AM99" s="89"/>
      <c r="AN99" s="89" t="n">
        <f aca="false">SUM(AG99,AT99)</f>
        <v>0</v>
      </c>
      <c r="AO99" s="89"/>
      <c r="AP99" s="89"/>
      <c r="AQ99" s="90" t="s">
        <v>80</v>
      </c>
      <c r="AR99" s="85"/>
      <c r="AS99" s="91" t="n">
        <v>0</v>
      </c>
      <c r="AT99" s="92" t="n">
        <f aca="false">ROUND(SUM(AV99:AW99),2)</f>
        <v>0</v>
      </c>
      <c r="AU99" s="93" t="n">
        <f aca="false">'UHK-PK 5 - SO-05-VCHOD E'!P132</f>
        <v>424.287067</v>
      </c>
      <c r="AV99" s="92" t="n">
        <f aca="false">'UHK-PK 5 - SO-05-VCHOD E'!J33</f>
        <v>0</v>
      </c>
      <c r="AW99" s="92" t="n">
        <f aca="false">'UHK-PK 5 - SO-05-VCHOD E'!J34</f>
        <v>0</v>
      </c>
      <c r="AX99" s="92" t="n">
        <f aca="false">'UHK-PK 5 - SO-05-VCHOD E'!J35</f>
        <v>0</v>
      </c>
      <c r="AY99" s="92" t="n">
        <f aca="false">'UHK-PK 5 - SO-05-VCHOD E'!J36</f>
        <v>0</v>
      </c>
      <c r="AZ99" s="92" t="n">
        <f aca="false">'UHK-PK 5 - SO-05-VCHOD E'!F33</f>
        <v>0</v>
      </c>
      <c r="BA99" s="92" t="n">
        <f aca="false">'UHK-PK 5 - SO-05-VCHOD E'!F34</f>
        <v>0</v>
      </c>
      <c r="BB99" s="92" t="n">
        <f aca="false">'UHK-PK 5 - SO-05-VCHOD E'!F35</f>
        <v>0</v>
      </c>
      <c r="BC99" s="92" t="n">
        <f aca="false">'UHK-PK 5 - SO-05-VCHOD E'!F36</f>
        <v>0</v>
      </c>
      <c r="BD99" s="94" t="n">
        <f aca="false">'UHK-PK 5 - SO-05-VCHOD E'!F37</f>
        <v>0</v>
      </c>
      <c r="BT99" s="96" t="s">
        <v>81</v>
      </c>
      <c r="BV99" s="96" t="s">
        <v>75</v>
      </c>
      <c r="BW99" s="96" t="s">
        <v>95</v>
      </c>
      <c r="BX99" s="96" t="s">
        <v>3</v>
      </c>
      <c r="CL99" s="96"/>
      <c r="CM99" s="96" t="s">
        <v>83</v>
      </c>
    </row>
    <row r="100" s="95" customFormat="true" ht="24.75" hidden="false" customHeight="true" outlineLevel="0" collapsed="false">
      <c r="A100" s="84" t="s">
        <v>77</v>
      </c>
      <c r="B100" s="85"/>
      <c r="C100" s="86"/>
      <c r="D100" s="87" t="s">
        <v>96</v>
      </c>
      <c r="E100" s="87"/>
      <c r="F100" s="87"/>
      <c r="G100" s="87"/>
      <c r="H100" s="87"/>
      <c r="I100" s="88"/>
      <c r="J100" s="87" t="s">
        <v>97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9" t="n">
        <f aca="false">'UHK-PK 6 - SO-06-VCHOD F'!J30</f>
        <v>0</v>
      </c>
      <c r="AH100" s="89"/>
      <c r="AI100" s="89"/>
      <c r="AJ100" s="89"/>
      <c r="AK100" s="89"/>
      <c r="AL100" s="89"/>
      <c r="AM100" s="89"/>
      <c r="AN100" s="89" t="n">
        <f aca="false">SUM(AG100,AT100)</f>
        <v>0</v>
      </c>
      <c r="AO100" s="89"/>
      <c r="AP100" s="89"/>
      <c r="AQ100" s="90" t="s">
        <v>80</v>
      </c>
      <c r="AR100" s="85"/>
      <c r="AS100" s="91" t="n">
        <v>0</v>
      </c>
      <c r="AT100" s="92" t="n">
        <f aca="false">ROUND(SUM(AV100:AW100),2)</f>
        <v>0</v>
      </c>
      <c r="AU100" s="93" t="n">
        <f aca="false">'UHK-PK 6 - SO-06-VCHOD F'!P132</f>
        <v>425.416342</v>
      </c>
      <c r="AV100" s="92" t="n">
        <f aca="false">'UHK-PK 6 - SO-06-VCHOD F'!J33</f>
        <v>0</v>
      </c>
      <c r="AW100" s="92" t="n">
        <f aca="false">'UHK-PK 6 - SO-06-VCHOD F'!J34</f>
        <v>0</v>
      </c>
      <c r="AX100" s="92" t="n">
        <f aca="false">'UHK-PK 6 - SO-06-VCHOD F'!J35</f>
        <v>0</v>
      </c>
      <c r="AY100" s="92" t="n">
        <f aca="false">'UHK-PK 6 - SO-06-VCHOD F'!J36</f>
        <v>0</v>
      </c>
      <c r="AZ100" s="92" t="n">
        <f aca="false">'UHK-PK 6 - SO-06-VCHOD F'!F33</f>
        <v>0</v>
      </c>
      <c r="BA100" s="92" t="n">
        <f aca="false">'UHK-PK 6 - SO-06-VCHOD F'!F34</f>
        <v>0</v>
      </c>
      <c r="BB100" s="92" t="n">
        <f aca="false">'UHK-PK 6 - SO-06-VCHOD F'!F35</f>
        <v>0</v>
      </c>
      <c r="BC100" s="92" t="n">
        <f aca="false">'UHK-PK 6 - SO-06-VCHOD F'!F36</f>
        <v>0</v>
      </c>
      <c r="BD100" s="94" t="n">
        <f aca="false">'UHK-PK 6 - SO-06-VCHOD F'!F37</f>
        <v>0</v>
      </c>
      <c r="BT100" s="96" t="s">
        <v>81</v>
      </c>
      <c r="BV100" s="96" t="s">
        <v>75</v>
      </c>
      <c r="BW100" s="96" t="s">
        <v>98</v>
      </c>
      <c r="BX100" s="96" t="s">
        <v>3</v>
      </c>
      <c r="CL100" s="96"/>
      <c r="CM100" s="96" t="s">
        <v>83</v>
      </c>
    </row>
    <row r="101" s="95" customFormat="true" ht="24.75" hidden="false" customHeight="true" outlineLevel="0" collapsed="false">
      <c r="A101" s="84" t="s">
        <v>77</v>
      </c>
      <c r="B101" s="85"/>
      <c r="C101" s="86"/>
      <c r="D101" s="87" t="s">
        <v>99</v>
      </c>
      <c r="E101" s="87"/>
      <c r="F101" s="87"/>
      <c r="G101" s="87"/>
      <c r="H101" s="87"/>
      <c r="I101" s="88"/>
      <c r="J101" s="87" t="s">
        <v>100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9" t="n">
        <f aca="false">'UHK-PK 7 - SO-07-VCHOD G'!J30</f>
        <v>0</v>
      </c>
      <c r="AH101" s="89"/>
      <c r="AI101" s="89"/>
      <c r="AJ101" s="89"/>
      <c r="AK101" s="89"/>
      <c r="AL101" s="89"/>
      <c r="AM101" s="89"/>
      <c r="AN101" s="89" t="n">
        <f aca="false">SUM(AG101,AT101)</f>
        <v>0</v>
      </c>
      <c r="AO101" s="89"/>
      <c r="AP101" s="89"/>
      <c r="AQ101" s="90" t="s">
        <v>80</v>
      </c>
      <c r="AR101" s="85"/>
      <c r="AS101" s="91" t="n">
        <v>0</v>
      </c>
      <c r="AT101" s="92" t="n">
        <f aca="false">ROUND(SUM(AV101:AW101),2)</f>
        <v>0</v>
      </c>
      <c r="AU101" s="93" t="n">
        <f aca="false">'UHK-PK 7 - SO-07-VCHOD G'!P132</f>
        <v>426.682512</v>
      </c>
      <c r="AV101" s="92" t="n">
        <f aca="false">'UHK-PK 7 - SO-07-VCHOD G'!J33</f>
        <v>0</v>
      </c>
      <c r="AW101" s="92" t="n">
        <f aca="false">'UHK-PK 7 - SO-07-VCHOD G'!J34</f>
        <v>0</v>
      </c>
      <c r="AX101" s="92" t="n">
        <f aca="false">'UHK-PK 7 - SO-07-VCHOD G'!J35</f>
        <v>0</v>
      </c>
      <c r="AY101" s="92" t="n">
        <f aca="false">'UHK-PK 7 - SO-07-VCHOD G'!J36</f>
        <v>0</v>
      </c>
      <c r="AZ101" s="92" t="n">
        <f aca="false">'UHK-PK 7 - SO-07-VCHOD G'!F33</f>
        <v>0</v>
      </c>
      <c r="BA101" s="92" t="n">
        <f aca="false">'UHK-PK 7 - SO-07-VCHOD G'!F34</f>
        <v>0</v>
      </c>
      <c r="BB101" s="92" t="n">
        <f aca="false">'UHK-PK 7 - SO-07-VCHOD G'!F35</f>
        <v>0</v>
      </c>
      <c r="BC101" s="92" t="n">
        <f aca="false">'UHK-PK 7 - SO-07-VCHOD G'!F36</f>
        <v>0</v>
      </c>
      <c r="BD101" s="94" t="n">
        <f aca="false">'UHK-PK 7 - SO-07-VCHOD G'!F37</f>
        <v>0</v>
      </c>
      <c r="BT101" s="96" t="s">
        <v>81</v>
      </c>
      <c r="BV101" s="96" t="s">
        <v>75</v>
      </c>
      <c r="BW101" s="96" t="s">
        <v>101</v>
      </c>
      <c r="BX101" s="96" t="s">
        <v>3</v>
      </c>
      <c r="CL101" s="96"/>
      <c r="CM101" s="96" t="s">
        <v>83</v>
      </c>
    </row>
    <row r="102" s="95" customFormat="true" ht="24.75" hidden="false" customHeight="true" outlineLevel="0" collapsed="false">
      <c r="A102" s="84" t="s">
        <v>77</v>
      </c>
      <c r="B102" s="85"/>
      <c r="C102" s="86"/>
      <c r="D102" s="87" t="s">
        <v>102</v>
      </c>
      <c r="E102" s="87"/>
      <c r="F102" s="87"/>
      <c r="G102" s="87"/>
      <c r="H102" s="87"/>
      <c r="I102" s="88"/>
      <c r="J102" s="87" t="s">
        <v>103</v>
      </c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9" t="n">
        <f aca="false">'UHK-PK 8 - SO-08-Střecha ...'!J30</f>
        <v>0</v>
      </c>
      <c r="AH102" s="89"/>
      <c r="AI102" s="89"/>
      <c r="AJ102" s="89"/>
      <c r="AK102" s="89"/>
      <c r="AL102" s="89"/>
      <c r="AM102" s="89"/>
      <c r="AN102" s="89" t="n">
        <f aca="false">SUM(AG102,AT102)</f>
        <v>0</v>
      </c>
      <c r="AO102" s="89"/>
      <c r="AP102" s="89"/>
      <c r="AQ102" s="90" t="s">
        <v>80</v>
      </c>
      <c r="AR102" s="85"/>
      <c r="AS102" s="91" t="n">
        <v>0</v>
      </c>
      <c r="AT102" s="92" t="n">
        <f aca="false">ROUND(SUM(AV102:AW102),2)</f>
        <v>0</v>
      </c>
      <c r="AU102" s="93" t="n">
        <f aca="false">'UHK-PK 8 - SO-08-Střecha ...'!P125</f>
        <v>154.856362</v>
      </c>
      <c r="AV102" s="92" t="n">
        <f aca="false">'UHK-PK 8 - SO-08-Střecha ...'!J33</f>
        <v>0</v>
      </c>
      <c r="AW102" s="92" t="n">
        <f aca="false">'UHK-PK 8 - SO-08-Střecha ...'!J34</f>
        <v>0</v>
      </c>
      <c r="AX102" s="92" t="n">
        <f aca="false">'UHK-PK 8 - SO-08-Střecha ...'!J35</f>
        <v>0</v>
      </c>
      <c r="AY102" s="92" t="n">
        <f aca="false">'UHK-PK 8 - SO-08-Střecha ...'!J36</f>
        <v>0</v>
      </c>
      <c r="AZ102" s="92" t="n">
        <f aca="false">'UHK-PK 8 - SO-08-Střecha ...'!F33</f>
        <v>0</v>
      </c>
      <c r="BA102" s="92" t="n">
        <f aca="false">'UHK-PK 8 - SO-08-Střecha ...'!F34</f>
        <v>0</v>
      </c>
      <c r="BB102" s="92" t="n">
        <f aca="false">'UHK-PK 8 - SO-08-Střecha ...'!F35</f>
        <v>0</v>
      </c>
      <c r="BC102" s="92" t="n">
        <f aca="false">'UHK-PK 8 - SO-08-Střecha ...'!F36</f>
        <v>0</v>
      </c>
      <c r="BD102" s="94" t="n">
        <f aca="false">'UHK-PK 8 - SO-08-Střecha ...'!F37</f>
        <v>0</v>
      </c>
      <c r="BT102" s="96" t="s">
        <v>81</v>
      </c>
      <c r="BV102" s="96" t="s">
        <v>75</v>
      </c>
      <c r="BW102" s="96" t="s">
        <v>104</v>
      </c>
      <c r="BX102" s="96" t="s">
        <v>3</v>
      </c>
      <c r="CL102" s="96"/>
      <c r="CM102" s="96" t="s">
        <v>83</v>
      </c>
    </row>
    <row r="103" s="95" customFormat="true" ht="24.75" hidden="false" customHeight="true" outlineLevel="0" collapsed="false">
      <c r="A103" s="84" t="s">
        <v>77</v>
      </c>
      <c r="B103" s="85"/>
      <c r="C103" s="86"/>
      <c r="D103" s="87" t="s">
        <v>105</v>
      </c>
      <c r="E103" s="87"/>
      <c r="F103" s="87"/>
      <c r="G103" s="87"/>
      <c r="H103" s="87"/>
      <c r="I103" s="88"/>
      <c r="J103" s="87" t="s">
        <v>106</v>
      </c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9" t="n">
        <f aca="false">'UHK-PK 9 - SO-09-VRN'!J30</f>
        <v>0</v>
      </c>
      <c r="AH103" s="89"/>
      <c r="AI103" s="89"/>
      <c r="AJ103" s="89"/>
      <c r="AK103" s="89"/>
      <c r="AL103" s="89"/>
      <c r="AM103" s="89"/>
      <c r="AN103" s="89" t="n">
        <f aca="false">SUM(AG103,AT103)</f>
        <v>0</v>
      </c>
      <c r="AO103" s="89"/>
      <c r="AP103" s="89"/>
      <c r="AQ103" s="90" t="s">
        <v>80</v>
      </c>
      <c r="AR103" s="85"/>
      <c r="AS103" s="97" t="n">
        <v>0</v>
      </c>
      <c r="AT103" s="98" t="n">
        <f aca="false">ROUND(SUM(AV103:AW103),2)</f>
        <v>0</v>
      </c>
      <c r="AU103" s="99" t="n">
        <f aca="false">'UHK-PK 9 - SO-09-VRN'!P120</f>
        <v>0</v>
      </c>
      <c r="AV103" s="98" t="n">
        <f aca="false">'UHK-PK 9 - SO-09-VRN'!J33</f>
        <v>0</v>
      </c>
      <c r="AW103" s="98" t="n">
        <f aca="false">'UHK-PK 9 - SO-09-VRN'!J34</f>
        <v>0</v>
      </c>
      <c r="AX103" s="98" t="n">
        <f aca="false">'UHK-PK 9 - SO-09-VRN'!J35</f>
        <v>0</v>
      </c>
      <c r="AY103" s="98" t="n">
        <f aca="false">'UHK-PK 9 - SO-09-VRN'!J36</f>
        <v>0</v>
      </c>
      <c r="AZ103" s="98" t="n">
        <f aca="false">'UHK-PK 9 - SO-09-VRN'!F33</f>
        <v>0</v>
      </c>
      <c r="BA103" s="98" t="n">
        <f aca="false">'UHK-PK 9 - SO-09-VRN'!F34</f>
        <v>0</v>
      </c>
      <c r="BB103" s="98" t="n">
        <f aca="false">'UHK-PK 9 - SO-09-VRN'!F35</f>
        <v>0</v>
      </c>
      <c r="BC103" s="98" t="n">
        <f aca="false">'UHK-PK 9 - SO-09-VRN'!F36</f>
        <v>0</v>
      </c>
      <c r="BD103" s="100" t="n">
        <f aca="false">'UHK-PK 9 - SO-09-VRN'!F37</f>
        <v>0</v>
      </c>
      <c r="BT103" s="96" t="s">
        <v>81</v>
      </c>
      <c r="BV103" s="96" t="s">
        <v>75</v>
      </c>
      <c r="BW103" s="96" t="s">
        <v>107</v>
      </c>
      <c r="BX103" s="96" t="s">
        <v>3</v>
      </c>
      <c r="CL103" s="96"/>
      <c r="CM103" s="96" t="s">
        <v>83</v>
      </c>
    </row>
    <row r="104" s="24" customFormat="true" ht="30" hidden="false" customHeight="true" outlineLevel="0" collapsed="false">
      <c r="A104" s="19"/>
      <c r="B104" s="20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20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</row>
    <row r="105" s="24" customFormat="true" ht="6.75" hidden="false" customHeight="true" outlineLevel="0" collapsed="false">
      <c r="A105" s="19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20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</row>
  </sheetData>
  <sheetProtection sheet="true" password="daff" objects="true" scenarios="true"/>
  <mergeCells count="7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UHK-PK 1 - SO-01-VCHOD A'!C2" display="/"/>
    <hyperlink ref="A96" location="'UHK-PK 2 - SO-02-VCHOD B'!C2" display="/"/>
    <hyperlink ref="A97" location="'UHK-PK 3 - SO-03-VCHOD C'!C2" display="/"/>
    <hyperlink ref="A98" location="'UHK-PK 4 - SO-04-VCHOD D'!C2" display="/"/>
    <hyperlink ref="A99" location="'UHK-PK 5 - SO-05-VCHOD E'!C2" display="/"/>
    <hyperlink ref="A100" location="'UHK-PK 6 - SO-06-VCHOD F'!C2" display="/"/>
    <hyperlink ref="A101" location="'UHK-PK 7 - SO-07-VCHOD G'!C2" display="/"/>
    <hyperlink ref="A102" location="'UHK-PK 8 - SO-08-Střecha ...'!C2" display="/"/>
    <hyperlink ref="A103" location="'UHK-PK 9 - SO-09-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19" min="19" style="208" width="9.34"/>
    <col collapsed="false" customWidth="true" hidden="true" outlineLevel="0" max="21" min="20" style="208" width="11.34"/>
    <col collapsed="false" customWidth="false" hidden="false" outlineLevel="0" max="256" min="22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60" hidden="false" customHeight="true" outlineLevel="0" collapsed="false">
      <c r="B2" s="210" t="s">
        <v>477</v>
      </c>
      <c r="C2" s="210"/>
      <c r="D2" s="211" t="s">
        <v>614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579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L5" s="214" t="s">
        <v>481</v>
      </c>
      <c r="M5" s="215" t="n">
        <v>0</v>
      </c>
      <c r="N5" s="385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E7" s="209"/>
      <c r="F7" s="224"/>
      <c r="G7" s="224"/>
      <c r="H7" s="224"/>
      <c r="I7" s="209"/>
      <c r="J7" s="209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/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E9" s="209"/>
      <c r="F9" s="229"/>
      <c r="G9" s="229"/>
      <c r="H9" s="229"/>
      <c r="I9" s="209"/>
      <c r="J9" s="20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SLP - vchod B - položky'!F25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SLP - vchod B - položky'!H25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B22" s="209"/>
      <c r="C22" s="209"/>
      <c r="D22" s="209"/>
      <c r="E22" s="209"/>
      <c r="F22" s="239"/>
      <c r="G22" s="249"/>
      <c r="H22" s="249"/>
      <c r="I22" s="209"/>
      <c r="J22" s="20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B26" s="209"/>
      <c r="C26" s="209"/>
      <c r="D26" s="209"/>
      <c r="E26" s="209"/>
      <c r="F26" s="239"/>
      <c r="G26" s="249"/>
      <c r="H26" s="249"/>
      <c r="I26" s="209"/>
      <c r="J26" s="20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49"/>
      <c r="H31" s="249"/>
      <c r="I31" s="209"/>
      <c r="J31" s="20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49"/>
      <c r="H37" s="249"/>
      <c r="I37" s="209"/>
      <c r="J37" s="20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49"/>
      <c r="H40" s="249"/>
      <c r="I40" s="209"/>
      <c r="J40" s="20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T41" s="259" t="n">
        <f aca="false">G41</f>
        <v>0</v>
      </c>
      <c r="U41" s="259" t="n">
        <f aca="false">G41</f>
        <v>0</v>
      </c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49"/>
      <c r="H42" s="249"/>
      <c r="I42" s="209"/>
      <c r="J42" s="209"/>
    </row>
    <row r="43" customFormat="false" ht="12.75" hidden="false" customHeight="false" outlineLevel="0" collapsed="false"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B45" s="209"/>
      <c r="C45" s="209"/>
      <c r="D45" s="209"/>
      <c r="E45" s="209"/>
      <c r="F45" s="209"/>
      <c r="G45" s="249"/>
      <c r="H45" s="249"/>
      <c r="I45" s="209"/>
      <c r="J45" s="20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59" t="n">
        <f aca="false">G46</f>
        <v>0</v>
      </c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fals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true" outlineLevel="0" max="271" min="267" style="270" width="14.38"/>
    <col collapsed="false" customWidth="true" hidden="false" outlineLevel="0" max="273" min="272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true" outlineLevel="0" max="527" min="523" style="270" width="14.38"/>
    <col collapsed="false" customWidth="true" hidden="false" outlineLevel="0" max="529" min="528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true" outlineLevel="0" max="783" min="779" style="270" width="14.38"/>
    <col collapsed="false" customWidth="true" hidden="false" outlineLevel="0" max="785" min="784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true" outlineLevel="0" max="1039" min="1035" style="270" width="14.38"/>
    <col collapsed="false" customWidth="true" hidden="false" outlineLevel="0" max="1041" min="1040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true" outlineLevel="0" max="1295" min="1291" style="270" width="14.38"/>
    <col collapsed="false" customWidth="true" hidden="false" outlineLevel="0" max="1297" min="1296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true" outlineLevel="0" max="1551" min="1547" style="270" width="14.38"/>
    <col collapsed="false" customWidth="true" hidden="false" outlineLevel="0" max="1553" min="1552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true" outlineLevel="0" max="1807" min="1803" style="270" width="14.38"/>
    <col collapsed="false" customWidth="true" hidden="false" outlineLevel="0" max="1809" min="1808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true" outlineLevel="0" max="2063" min="2059" style="270" width="14.38"/>
    <col collapsed="false" customWidth="true" hidden="false" outlineLevel="0" max="2065" min="2064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true" outlineLevel="0" max="2319" min="2315" style="270" width="14.38"/>
    <col collapsed="false" customWidth="true" hidden="false" outlineLevel="0" max="2321" min="2320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true" outlineLevel="0" max="2575" min="2571" style="270" width="14.38"/>
    <col collapsed="false" customWidth="true" hidden="false" outlineLevel="0" max="2577" min="2576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true" outlineLevel="0" max="2831" min="2827" style="270" width="14.38"/>
    <col collapsed="false" customWidth="true" hidden="false" outlineLevel="0" max="2833" min="2832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true" outlineLevel="0" max="3087" min="3083" style="270" width="14.38"/>
    <col collapsed="false" customWidth="true" hidden="false" outlineLevel="0" max="3089" min="3088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true" outlineLevel="0" max="3343" min="3339" style="270" width="14.38"/>
    <col collapsed="false" customWidth="true" hidden="false" outlineLevel="0" max="3345" min="3344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true" outlineLevel="0" max="3599" min="3595" style="270" width="14.38"/>
    <col collapsed="false" customWidth="true" hidden="false" outlineLevel="0" max="3601" min="3600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true" outlineLevel="0" max="3855" min="3851" style="270" width="14.38"/>
    <col collapsed="false" customWidth="true" hidden="false" outlineLevel="0" max="3857" min="3856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true" outlineLevel="0" max="4111" min="4107" style="270" width="14.38"/>
    <col collapsed="false" customWidth="true" hidden="false" outlineLevel="0" max="4113" min="4112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true" outlineLevel="0" max="4367" min="4363" style="270" width="14.38"/>
    <col collapsed="false" customWidth="true" hidden="false" outlineLevel="0" max="4369" min="4368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true" outlineLevel="0" max="4623" min="4619" style="270" width="14.38"/>
    <col collapsed="false" customWidth="true" hidden="false" outlineLevel="0" max="4625" min="4624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true" outlineLevel="0" max="4879" min="4875" style="270" width="14.38"/>
    <col collapsed="false" customWidth="true" hidden="false" outlineLevel="0" max="4881" min="4880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true" outlineLevel="0" max="5135" min="5131" style="270" width="14.38"/>
    <col collapsed="false" customWidth="true" hidden="false" outlineLevel="0" max="5137" min="5136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true" outlineLevel="0" max="5391" min="5387" style="270" width="14.38"/>
    <col collapsed="false" customWidth="true" hidden="false" outlineLevel="0" max="5393" min="5392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true" outlineLevel="0" max="5647" min="5643" style="270" width="14.38"/>
    <col collapsed="false" customWidth="true" hidden="false" outlineLevel="0" max="5649" min="5648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true" outlineLevel="0" max="5903" min="5899" style="270" width="14.38"/>
    <col collapsed="false" customWidth="true" hidden="false" outlineLevel="0" max="5905" min="5904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true" outlineLevel="0" max="6159" min="6155" style="270" width="14.38"/>
    <col collapsed="false" customWidth="true" hidden="false" outlineLevel="0" max="6161" min="6160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true" outlineLevel="0" max="6415" min="6411" style="270" width="14.38"/>
    <col collapsed="false" customWidth="true" hidden="false" outlineLevel="0" max="6417" min="6416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true" outlineLevel="0" max="6671" min="6667" style="270" width="14.38"/>
    <col collapsed="false" customWidth="true" hidden="false" outlineLevel="0" max="6673" min="6672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true" outlineLevel="0" max="6927" min="6923" style="270" width="14.38"/>
    <col collapsed="false" customWidth="true" hidden="false" outlineLevel="0" max="6929" min="6928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true" outlineLevel="0" max="7183" min="7179" style="270" width="14.38"/>
    <col collapsed="false" customWidth="true" hidden="false" outlineLevel="0" max="7185" min="7184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true" outlineLevel="0" max="7439" min="7435" style="270" width="14.38"/>
    <col collapsed="false" customWidth="true" hidden="false" outlineLevel="0" max="7441" min="7440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true" outlineLevel="0" max="7695" min="7691" style="270" width="14.38"/>
    <col collapsed="false" customWidth="true" hidden="false" outlineLevel="0" max="7697" min="7696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true" outlineLevel="0" max="7951" min="7947" style="270" width="14.38"/>
    <col collapsed="false" customWidth="true" hidden="false" outlineLevel="0" max="7953" min="7952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true" outlineLevel="0" max="8207" min="8203" style="270" width="14.38"/>
    <col collapsed="false" customWidth="true" hidden="false" outlineLevel="0" max="8209" min="8208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true" outlineLevel="0" max="8463" min="8459" style="270" width="14.38"/>
    <col collapsed="false" customWidth="true" hidden="false" outlineLevel="0" max="8465" min="8464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true" outlineLevel="0" max="8719" min="8715" style="270" width="14.38"/>
    <col collapsed="false" customWidth="true" hidden="false" outlineLevel="0" max="8721" min="8720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true" outlineLevel="0" max="8975" min="8971" style="270" width="14.38"/>
    <col collapsed="false" customWidth="true" hidden="false" outlineLevel="0" max="8977" min="8976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true" outlineLevel="0" max="9231" min="9227" style="270" width="14.38"/>
    <col collapsed="false" customWidth="true" hidden="false" outlineLevel="0" max="9233" min="9232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true" outlineLevel="0" max="9487" min="9483" style="270" width="14.38"/>
    <col collapsed="false" customWidth="true" hidden="false" outlineLevel="0" max="9489" min="9488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true" outlineLevel="0" max="9743" min="9739" style="270" width="14.38"/>
    <col collapsed="false" customWidth="true" hidden="false" outlineLevel="0" max="9745" min="9744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true" outlineLevel="0" max="9999" min="9995" style="270" width="14.38"/>
    <col collapsed="false" customWidth="true" hidden="false" outlineLevel="0" max="10001" min="10000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true" outlineLevel="0" max="10255" min="10251" style="270" width="14.38"/>
    <col collapsed="false" customWidth="true" hidden="false" outlineLevel="0" max="10257" min="10256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true" outlineLevel="0" max="10511" min="10507" style="270" width="14.38"/>
    <col collapsed="false" customWidth="true" hidden="false" outlineLevel="0" max="10513" min="10512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true" outlineLevel="0" max="10767" min="10763" style="270" width="14.38"/>
    <col collapsed="false" customWidth="true" hidden="false" outlineLevel="0" max="10769" min="10768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true" outlineLevel="0" max="11023" min="11019" style="270" width="14.38"/>
    <col collapsed="false" customWidth="true" hidden="false" outlineLevel="0" max="11025" min="11024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true" outlineLevel="0" max="11279" min="11275" style="270" width="14.38"/>
    <col collapsed="false" customWidth="true" hidden="false" outlineLevel="0" max="11281" min="11280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true" outlineLevel="0" max="11535" min="11531" style="270" width="14.38"/>
    <col collapsed="false" customWidth="true" hidden="false" outlineLevel="0" max="11537" min="11536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true" outlineLevel="0" max="11791" min="11787" style="270" width="14.38"/>
    <col collapsed="false" customWidth="true" hidden="false" outlineLevel="0" max="11793" min="11792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true" outlineLevel="0" max="12047" min="12043" style="270" width="14.38"/>
    <col collapsed="false" customWidth="true" hidden="false" outlineLevel="0" max="12049" min="12048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true" outlineLevel="0" max="12303" min="12299" style="270" width="14.38"/>
    <col collapsed="false" customWidth="true" hidden="false" outlineLevel="0" max="12305" min="12304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true" outlineLevel="0" max="12559" min="12555" style="270" width="14.38"/>
    <col collapsed="false" customWidth="true" hidden="false" outlineLevel="0" max="12561" min="12560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true" outlineLevel="0" max="12815" min="12811" style="270" width="14.38"/>
    <col collapsed="false" customWidth="true" hidden="false" outlineLevel="0" max="12817" min="12816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true" outlineLevel="0" max="13071" min="13067" style="270" width="14.38"/>
    <col collapsed="false" customWidth="true" hidden="false" outlineLevel="0" max="13073" min="13072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true" outlineLevel="0" max="13327" min="13323" style="270" width="14.38"/>
    <col collapsed="false" customWidth="true" hidden="false" outlineLevel="0" max="13329" min="13328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true" outlineLevel="0" max="13583" min="13579" style="270" width="14.38"/>
    <col collapsed="false" customWidth="true" hidden="false" outlineLevel="0" max="13585" min="13584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true" outlineLevel="0" max="13839" min="13835" style="270" width="14.38"/>
    <col collapsed="false" customWidth="true" hidden="false" outlineLevel="0" max="13841" min="13840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true" outlineLevel="0" max="14095" min="14091" style="270" width="14.38"/>
    <col collapsed="false" customWidth="true" hidden="false" outlineLevel="0" max="14097" min="14096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true" outlineLevel="0" max="14351" min="14347" style="270" width="14.38"/>
    <col collapsed="false" customWidth="true" hidden="false" outlineLevel="0" max="14353" min="14352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true" outlineLevel="0" max="14607" min="14603" style="270" width="14.38"/>
    <col collapsed="false" customWidth="true" hidden="false" outlineLevel="0" max="14609" min="14608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true" outlineLevel="0" max="14863" min="14859" style="270" width="14.38"/>
    <col collapsed="false" customWidth="true" hidden="false" outlineLevel="0" max="14865" min="14864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true" outlineLevel="0" max="15119" min="15115" style="270" width="14.38"/>
    <col collapsed="false" customWidth="true" hidden="false" outlineLevel="0" max="15121" min="15120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true" outlineLevel="0" max="15375" min="15371" style="270" width="14.38"/>
    <col collapsed="false" customWidth="true" hidden="false" outlineLevel="0" max="15377" min="15376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true" outlineLevel="0" max="15631" min="15627" style="270" width="14.38"/>
    <col collapsed="false" customWidth="true" hidden="false" outlineLevel="0" max="15633" min="15632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true" outlineLevel="0" max="15887" min="15883" style="270" width="14.38"/>
    <col collapsed="false" customWidth="true" hidden="false" outlineLevel="0" max="15889" min="15888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true" outlineLevel="0" max="16143" min="16139" style="270" width="14.38"/>
    <col collapsed="false" customWidth="true" hidden="false" outlineLevel="0" max="16145" min="16144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B1" s="412" t="s">
        <v>512</v>
      </c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B2" s="413"/>
      <c r="C2" s="273"/>
      <c r="D2" s="414"/>
      <c r="E2" s="273"/>
      <c r="F2" s="273"/>
      <c r="G2" s="273"/>
      <c r="H2" s="273"/>
      <c r="I2" s="273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B3" s="415" t="s">
        <v>613</v>
      </c>
      <c r="C3" s="416"/>
      <c r="D3" s="417"/>
      <c r="E3" s="294"/>
      <c r="F3" s="294"/>
      <c r="G3" s="294"/>
      <c r="H3" s="294"/>
      <c r="I3" s="294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418"/>
      <c r="B4" s="419"/>
      <c r="C4" s="420" t="s">
        <v>515</v>
      </c>
      <c r="D4" s="421" t="s">
        <v>516</v>
      </c>
      <c r="E4" s="422" t="s">
        <v>492</v>
      </c>
      <c r="F4" s="422" t="s">
        <v>517</v>
      </c>
      <c r="G4" s="422" t="s">
        <v>518</v>
      </c>
      <c r="H4" s="422" t="s">
        <v>517</v>
      </c>
      <c r="I4" s="422" t="s">
        <v>519</v>
      </c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423"/>
      <c r="B5" s="424"/>
      <c r="C5" s="420"/>
      <c r="D5" s="421"/>
      <c r="E5" s="425" t="s">
        <v>525</v>
      </c>
      <c r="F5" s="425" t="s">
        <v>526</v>
      </c>
      <c r="G5" s="425" t="s">
        <v>525</v>
      </c>
      <c r="H5" s="425" t="s">
        <v>527</v>
      </c>
      <c r="I5" s="425" t="s">
        <v>528</v>
      </c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426" t="s">
        <v>529</v>
      </c>
      <c r="B6" s="427"/>
      <c r="C6" s="428"/>
      <c r="D6" s="429"/>
      <c r="E6" s="429"/>
      <c r="F6" s="429"/>
      <c r="G6" s="429"/>
      <c r="H6" s="429"/>
      <c r="I6" s="429"/>
      <c r="J6" s="312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430" t="n">
        <v>1</v>
      </c>
      <c r="B7" s="431" t="s">
        <v>580</v>
      </c>
      <c r="C7" s="432"/>
      <c r="D7" s="433"/>
      <c r="E7" s="434"/>
      <c r="F7" s="434"/>
      <c r="G7" s="435"/>
      <c r="H7" s="434"/>
      <c r="I7" s="434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430" t="n">
        <v>2</v>
      </c>
      <c r="B8" s="436" t="s">
        <v>581</v>
      </c>
      <c r="C8" s="271"/>
      <c r="D8" s="270"/>
      <c r="E8" s="438"/>
      <c r="F8" s="439"/>
      <c r="G8" s="438"/>
      <c r="H8" s="439"/>
      <c r="I8" s="439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430" t="n">
        <f aca="false">A8+1</f>
        <v>3</v>
      </c>
      <c r="B9" s="476" t="s">
        <v>582</v>
      </c>
      <c r="C9" s="271" t="s">
        <v>299</v>
      </c>
      <c r="D9" s="270" t="n">
        <v>1</v>
      </c>
      <c r="E9" s="328"/>
      <c r="F9" s="439" t="n">
        <f aca="false">D9*E9</f>
        <v>0</v>
      </c>
      <c r="G9" s="477"/>
      <c r="H9" s="439" t="n">
        <f aca="false">D9*G9</f>
        <v>0</v>
      </c>
      <c r="I9" s="439" t="n">
        <f aca="false">F9+H9</f>
        <v>0</v>
      </c>
      <c r="K9" s="325" t="n">
        <v>7440</v>
      </c>
      <c r="L9" s="326"/>
      <c r="M9" s="331" t="n">
        <v>0</v>
      </c>
      <c r="N9" s="327"/>
      <c r="O9" s="327"/>
    </row>
    <row r="10" customFormat="false" ht="15" hidden="false" customHeight="false" outlineLevel="0" collapsed="false">
      <c r="A10" s="430" t="n">
        <f aca="false">A9+1</f>
        <v>4</v>
      </c>
      <c r="B10" s="476" t="s">
        <v>583</v>
      </c>
      <c r="C10" s="271" t="s">
        <v>299</v>
      </c>
      <c r="D10" s="270" t="n">
        <v>1</v>
      </c>
      <c r="E10" s="328"/>
      <c r="F10" s="439" t="n">
        <f aca="false">D10*E10</f>
        <v>0</v>
      </c>
      <c r="G10" s="477"/>
      <c r="H10" s="439" t="n">
        <f aca="false">D10*G10</f>
        <v>0</v>
      </c>
      <c r="I10" s="439" t="n">
        <f aca="false">F10+H10</f>
        <v>0</v>
      </c>
      <c r="K10" s="325" t="n">
        <v>3104</v>
      </c>
      <c r="L10" s="326"/>
      <c r="M10" s="331" t="n">
        <v>0</v>
      </c>
      <c r="N10" s="327"/>
      <c r="O10" s="327"/>
    </row>
    <row r="11" customFormat="false" ht="15" hidden="false" customHeight="false" outlineLevel="0" collapsed="false">
      <c r="A11" s="430" t="n">
        <f aca="false">A10+1</f>
        <v>5</v>
      </c>
      <c r="B11" s="478" t="s">
        <v>584</v>
      </c>
      <c r="C11" s="271" t="s">
        <v>299</v>
      </c>
      <c r="D11" s="270" t="n">
        <v>1</v>
      </c>
      <c r="E11" s="328"/>
      <c r="F11" s="439" t="n">
        <f aca="false">D11*E11</f>
        <v>0</v>
      </c>
      <c r="G11" s="477"/>
      <c r="H11" s="439" t="n">
        <f aca="false">D11*G11</f>
        <v>0</v>
      </c>
      <c r="I11" s="439" t="n">
        <f aca="false">F11+H11</f>
        <v>0</v>
      </c>
      <c r="K11" s="325" t="n">
        <v>860</v>
      </c>
      <c r="L11" s="326"/>
      <c r="M11" s="331" t="n">
        <v>0</v>
      </c>
      <c r="N11" s="327"/>
      <c r="O11" s="327"/>
    </row>
    <row r="12" customFormat="false" ht="15" hidden="false" customHeight="false" outlineLevel="0" collapsed="false">
      <c r="A12" s="430" t="n">
        <f aca="false">A11+1</f>
        <v>6</v>
      </c>
      <c r="B12" s="478" t="s">
        <v>585</v>
      </c>
      <c r="C12" s="271" t="s">
        <v>299</v>
      </c>
      <c r="D12" s="270" t="n">
        <v>1</v>
      </c>
      <c r="E12" s="328"/>
      <c r="F12" s="439" t="n">
        <f aca="false">D12*E12</f>
        <v>0</v>
      </c>
      <c r="G12" s="477"/>
      <c r="H12" s="439" t="n">
        <f aca="false">D12*G12</f>
        <v>0</v>
      </c>
      <c r="I12" s="439" t="n">
        <f aca="false">F12+H12</f>
        <v>0</v>
      </c>
      <c r="K12" s="325" t="n">
        <v>2280</v>
      </c>
      <c r="L12" s="326"/>
      <c r="M12" s="331" t="n">
        <v>0</v>
      </c>
      <c r="N12" s="327"/>
      <c r="O12" s="327"/>
    </row>
    <row r="13" customFormat="false" ht="15" hidden="false" customHeight="false" outlineLevel="0" collapsed="false">
      <c r="A13" s="430" t="n">
        <f aca="false">A12+1</f>
        <v>7</v>
      </c>
      <c r="B13" s="478" t="s">
        <v>586</v>
      </c>
      <c r="C13" s="271" t="s">
        <v>299</v>
      </c>
      <c r="D13" s="270" t="n">
        <v>1</v>
      </c>
      <c r="E13" s="328"/>
      <c r="F13" s="439" t="n">
        <f aca="false">D13*E13</f>
        <v>0</v>
      </c>
      <c r="G13" s="477"/>
      <c r="H13" s="439" t="n">
        <f aca="false">D13*G13</f>
        <v>0</v>
      </c>
      <c r="I13" s="439" t="n">
        <f aca="false">F13+H13</f>
        <v>0</v>
      </c>
      <c r="K13" s="325" t="n">
        <v>440</v>
      </c>
      <c r="L13" s="326"/>
      <c r="M13" s="331" t="n">
        <v>0</v>
      </c>
      <c r="N13" s="327"/>
      <c r="O13" s="327"/>
    </row>
    <row r="14" customFormat="false" ht="15" hidden="false" customHeight="false" outlineLevel="0" collapsed="false">
      <c r="A14" s="430" t="n">
        <f aca="false">A13+1</f>
        <v>8</v>
      </c>
      <c r="B14" s="476" t="s">
        <v>587</v>
      </c>
      <c r="C14" s="271" t="s">
        <v>299</v>
      </c>
      <c r="D14" s="270" t="n">
        <v>1</v>
      </c>
      <c r="E14" s="328"/>
      <c r="F14" s="439" t="n">
        <f aca="false">D14*E14</f>
        <v>0</v>
      </c>
      <c r="G14" s="477"/>
      <c r="H14" s="439" t="n">
        <f aca="false">D14*G14</f>
        <v>0</v>
      </c>
      <c r="I14" s="439" t="n">
        <f aca="false">F14+H14</f>
        <v>0</v>
      </c>
      <c r="K14" s="325" t="n">
        <v>120</v>
      </c>
      <c r="L14" s="326"/>
      <c r="M14" s="331" t="n">
        <v>0</v>
      </c>
      <c r="N14" s="327"/>
      <c r="O14" s="327"/>
    </row>
    <row r="15" customFormat="false" ht="15" hidden="false" customHeight="false" outlineLevel="0" collapsed="false">
      <c r="A15" s="430" t="n">
        <f aca="false">A14+1</f>
        <v>9</v>
      </c>
      <c r="B15" s="476" t="s">
        <v>588</v>
      </c>
      <c r="C15" s="271" t="s">
        <v>589</v>
      </c>
      <c r="D15" s="270" t="n">
        <v>1</v>
      </c>
      <c r="E15" s="328"/>
      <c r="F15" s="439" t="n">
        <f aca="false">D15*E15</f>
        <v>0</v>
      </c>
      <c r="G15" s="477"/>
      <c r="H15" s="439" t="n">
        <f aca="false">D15*G15</f>
        <v>0</v>
      </c>
      <c r="I15" s="439" t="n">
        <f aca="false">F15+H15</f>
        <v>0</v>
      </c>
      <c r="K15" s="325" t="n">
        <v>300</v>
      </c>
      <c r="L15" s="326"/>
      <c r="M15" s="331" t="n">
        <v>0</v>
      </c>
      <c r="N15" s="327"/>
      <c r="O15" s="327"/>
    </row>
    <row r="16" customFormat="false" ht="15" hidden="false" customHeight="false" outlineLevel="0" collapsed="false">
      <c r="A16" s="430" t="n">
        <f aca="false">A15+1</f>
        <v>10</v>
      </c>
      <c r="B16" s="270" t="s">
        <v>590</v>
      </c>
      <c r="C16" s="271" t="s">
        <v>376</v>
      </c>
      <c r="D16" s="270" t="n">
        <v>30</v>
      </c>
      <c r="E16" s="328"/>
      <c r="F16" s="439" t="n">
        <f aca="false">D16*E16</f>
        <v>0</v>
      </c>
      <c r="G16" s="328"/>
      <c r="H16" s="439" t="n">
        <f aca="false">D16*G16</f>
        <v>0</v>
      </c>
      <c r="I16" s="439" t="n">
        <f aca="false">F16+H16</f>
        <v>0</v>
      </c>
      <c r="K16" s="325" t="n">
        <v>9</v>
      </c>
      <c r="L16" s="326"/>
      <c r="M16" s="325" t="n">
        <v>12</v>
      </c>
      <c r="N16" s="327"/>
      <c r="O16" s="327"/>
    </row>
    <row r="17" customFormat="false" ht="15" hidden="false" customHeight="false" outlineLevel="0" collapsed="false">
      <c r="A17" s="430" t="n">
        <f aca="false">A16+1</f>
        <v>11</v>
      </c>
      <c r="B17" s="270" t="s">
        <v>591</v>
      </c>
      <c r="C17" s="271" t="s">
        <v>376</v>
      </c>
      <c r="D17" s="270" t="n">
        <v>6</v>
      </c>
      <c r="E17" s="328"/>
      <c r="F17" s="439" t="n">
        <f aca="false">D17*E17</f>
        <v>0</v>
      </c>
      <c r="G17" s="328"/>
      <c r="H17" s="439" t="n">
        <f aca="false">D17*G17</f>
        <v>0</v>
      </c>
      <c r="I17" s="439" t="n">
        <f aca="false">F17+H17</f>
        <v>0</v>
      </c>
      <c r="K17" s="325" t="n">
        <v>16</v>
      </c>
      <c r="L17" s="326"/>
      <c r="M17" s="325" t="n">
        <v>12</v>
      </c>
      <c r="N17" s="327"/>
      <c r="O17" s="327"/>
    </row>
    <row r="18" customFormat="false" ht="15" hidden="false" customHeight="false" outlineLevel="0" collapsed="false">
      <c r="A18" s="430" t="n">
        <f aca="false">A17+1</f>
        <v>12</v>
      </c>
      <c r="B18" s="270" t="s">
        <v>592</v>
      </c>
      <c r="C18" s="271" t="s">
        <v>553</v>
      </c>
      <c r="D18" s="270" t="n">
        <v>6.5</v>
      </c>
      <c r="E18" s="441"/>
      <c r="F18" s="439" t="n">
        <f aca="false">D18*E18</f>
        <v>0</v>
      </c>
      <c r="G18" s="328"/>
      <c r="H18" s="439" t="n">
        <f aca="false">D18*G18</f>
        <v>0</v>
      </c>
      <c r="I18" s="439" t="n">
        <f aca="false">F18+H18</f>
        <v>0</v>
      </c>
      <c r="K18" s="331" t="n">
        <v>0</v>
      </c>
      <c r="L18" s="326"/>
      <c r="M18" s="325" t="n">
        <v>420</v>
      </c>
      <c r="N18" s="327"/>
      <c r="O18" s="327"/>
    </row>
    <row r="19" customFormat="false" ht="15" hidden="false" customHeight="false" outlineLevel="0" collapsed="false">
      <c r="A19" s="430" t="n">
        <f aca="false">A18+1</f>
        <v>13</v>
      </c>
      <c r="K19" s="325"/>
      <c r="L19" s="326"/>
      <c r="M19" s="325"/>
      <c r="N19" s="327"/>
      <c r="O19" s="327"/>
    </row>
    <row r="20" s="359" customFormat="true" ht="22.5" hidden="false" customHeight="true" outlineLevel="0" collapsed="false">
      <c r="A20" s="430" t="n">
        <v>14</v>
      </c>
      <c r="B20" s="448" t="s">
        <v>569</v>
      </c>
      <c r="C20" s="449"/>
      <c r="D20" s="450"/>
      <c r="E20" s="449"/>
      <c r="F20" s="451"/>
      <c r="G20" s="450"/>
      <c r="H20" s="451"/>
      <c r="I20" s="452"/>
      <c r="K20" s="355"/>
      <c r="L20" s="355"/>
      <c r="M20" s="356"/>
      <c r="N20" s="357"/>
      <c r="O20" s="358"/>
      <c r="P20" s="358"/>
    </row>
    <row r="21" customFormat="false" ht="15" hidden="false" customHeight="true" outlineLevel="0" collapsed="false">
      <c r="A21" s="430" t="n">
        <f aca="false">A20+1</f>
        <v>15</v>
      </c>
      <c r="B21" s="423"/>
      <c r="C21" s="423"/>
      <c r="D21" s="423"/>
      <c r="E21" s="423"/>
      <c r="F21" s="423" t="s">
        <v>570</v>
      </c>
      <c r="G21" s="423"/>
      <c r="H21" s="453" t="s">
        <v>571</v>
      </c>
      <c r="I21" s="453" t="s">
        <v>572</v>
      </c>
      <c r="K21" s="277"/>
      <c r="L21" s="277"/>
      <c r="M21" s="277"/>
    </row>
    <row r="22" customFormat="false" ht="15" hidden="false" customHeight="true" outlineLevel="0" collapsed="false">
      <c r="A22" s="430" t="n">
        <f aca="false">A21+1</f>
        <v>16</v>
      </c>
      <c r="B22" s="423"/>
      <c r="C22" s="423"/>
      <c r="D22" s="423"/>
      <c r="E22" s="423"/>
      <c r="F22" s="454" t="n">
        <f aca="false">SUM(F8:F19)</f>
        <v>0</v>
      </c>
      <c r="G22" s="455"/>
      <c r="H22" s="454" t="n">
        <f aca="false">SUM(H8:H19)</f>
        <v>0</v>
      </c>
      <c r="I22" s="454" t="n">
        <f aca="false">SUM(I8:I19)</f>
        <v>0</v>
      </c>
      <c r="K22" s="363" t="n">
        <f aca="false">SUM(F22:H22)</f>
        <v>0</v>
      </c>
      <c r="L22" s="277"/>
      <c r="M22" s="277"/>
    </row>
    <row r="23" customFormat="false" ht="15" hidden="false" customHeight="true" outlineLevel="0" collapsed="false">
      <c r="A23" s="430" t="n">
        <f aca="false">A22+1</f>
        <v>17</v>
      </c>
      <c r="B23" s="456" t="s">
        <v>573</v>
      </c>
      <c r="C23" s="456"/>
      <c r="D23" s="365"/>
      <c r="E23" s="457"/>
      <c r="F23" s="458" t="n">
        <f aca="false">F22/100*D23</f>
        <v>0</v>
      </c>
      <c r="G23" s="457"/>
      <c r="H23" s="457"/>
      <c r="I23" s="457"/>
      <c r="K23" s="339" t="n">
        <v>5</v>
      </c>
      <c r="L23" s="277"/>
      <c r="M23" s="277"/>
    </row>
    <row r="24" customFormat="false" ht="6" hidden="false" customHeight="true" outlineLevel="0" collapsed="false">
      <c r="A24" s="430" t="n">
        <f aca="false">A23+1</f>
        <v>18</v>
      </c>
      <c r="K24" s="277"/>
      <c r="L24" s="277"/>
      <c r="M24" s="277"/>
    </row>
    <row r="25" customFormat="false" ht="15" hidden="false" customHeight="true" outlineLevel="0" collapsed="false">
      <c r="A25" s="430" t="n">
        <f aca="false">A24+1</f>
        <v>19</v>
      </c>
      <c r="B25" s="459" t="s">
        <v>574</v>
      </c>
      <c r="C25" s="459"/>
      <c r="D25" s="460"/>
      <c r="E25" s="461"/>
      <c r="F25" s="462" t="n">
        <f aca="false">F22+F23</f>
        <v>0</v>
      </c>
      <c r="G25" s="463"/>
      <c r="H25" s="464" t="n">
        <f aca="false">H22</f>
        <v>0</v>
      </c>
      <c r="I25" s="465" t="n">
        <f aca="false">F25+H25</f>
        <v>0</v>
      </c>
      <c r="K25" s="363" t="n">
        <f aca="false">K22+F23</f>
        <v>0</v>
      </c>
      <c r="L25" s="277"/>
      <c r="M25" s="277"/>
    </row>
    <row r="26" customFormat="false" ht="15" hidden="false" customHeight="true" outlineLevel="0" collapsed="false">
      <c r="A26" s="430" t="n">
        <f aca="false">A25+1</f>
        <v>20</v>
      </c>
      <c r="K26" s="277"/>
      <c r="L26" s="277"/>
      <c r="M26" s="277"/>
    </row>
    <row r="27" customFormat="false" ht="16.5" hidden="false" customHeight="true" outlineLevel="0" collapsed="false">
      <c r="A27" s="430" t="n">
        <f aca="false">A26+1</f>
        <v>21</v>
      </c>
      <c r="B27" s="466" t="s">
        <v>575</v>
      </c>
      <c r="E27" s="467" t="n">
        <f aca="false">I25</f>
        <v>0</v>
      </c>
      <c r="F27" s="468" t="s">
        <v>492</v>
      </c>
      <c r="I27" s="439"/>
      <c r="K27" s="277"/>
      <c r="L27" s="277"/>
      <c r="M27" s="277"/>
    </row>
    <row r="28" customFormat="false" ht="16.5" hidden="false" customHeight="true" outlineLevel="0" collapsed="false">
      <c r="A28" s="430" t="n">
        <f aca="false">A27+1</f>
        <v>22</v>
      </c>
      <c r="B28" s="466" t="s">
        <v>576</v>
      </c>
      <c r="C28" s="469" t="s">
        <v>320</v>
      </c>
      <c r="D28" s="271" t="n">
        <v>0</v>
      </c>
      <c r="E28" s="467" t="n">
        <f aca="false">I25/100*D28</f>
        <v>0</v>
      </c>
      <c r="F28" s="468" t="s">
        <v>492</v>
      </c>
      <c r="K28" s="277"/>
      <c r="L28" s="277"/>
      <c r="M28" s="277"/>
    </row>
    <row r="29" customFormat="false" ht="22.5" hidden="false" customHeight="true" outlineLevel="0" collapsed="false">
      <c r="A29" s="430" t="n">
        <f aca="false">A28+1</f>
        <v>23</v>
      </c>
      <c r="B29" s="470" t="s">
        <v>577</v>
      </c>
      <c r="C29" s="471"/>
      <c r="D29" s="472"/>
      <c r="E29" s="473" t="n">
        <f aca="false">E27+E28</f>
        <v>0</v>
      </c>
      <c r="F29" s="474" t="s">
        <v>492</v>
      </c>
      <c r="G29" s="475"/>
      <c r="H29" s="470"/>
      <c r="I29" s="475"/>
      <c r="J29" s="273"/>
      <c r="K29" s="277"/>
      <c r="L29" s="277"/>
      <c r="M29" s="277"/>
    </row>
    <row r="30" customFormat="false" ht="12" hidden="false" customHeight="false" outlineLevel="0" collapsed="false">
      <c r="A30" s="430" t="n">
        <f aca="false">A29+1</f>
        <v>24</v>
      </c>
    </row>
    <row r="31" customFormat="false" ht="12" hidden="false" customHeight="false" outlineLevel="0" collapsed="false">
      <c r="A31" s="430" t="n">
        <f aca="false">A30+1</f>
        <v>25</v>
      </c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Rekonstrukce a modernizace-III.etapa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615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2. 6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 t="s">
        <v>26</v>
      </c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9" customFormat="true" ht="16.5" hidden="false" customHeight="true" outlineLevel="0" collapsed="false">
      <c r="A27" s="106"/>
      <c r="B27" s="107"/>
      <c r="C27" s="106"/>
      <c r="D27" s="106"/>
      <c r="E27" s="17"/>
      <c r="F27" s="17"/>
      <c r="G27" s="17"/>
      <c r="H27" s="17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0" t="s">
        <v>33</v>
      </c>
      <c r="E30" s="19"/>
      <c r="F30" s="19"/>
      <c r="G30" s="19"/>
      <c r="H30" s="19"/>
      <c r="I30" s="19"/>
      <c r="J30" s="111" t="n">
        <f aca="false">ROUND(J132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2" t="s">
        <v>35</v>
      </c>
      <c r="G32" s="19"/>
      <c r="H32" s="19"/>
      <c r="I32" s="112" t="s">
        <v>34</v>
      </c>
      <c r="J32" s="112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3" t="s">
        <v>37</v>
      </c>
      <c r="E33" s="13" t="s">
        <v>38</v>
      </c>
      <c r="F33" s="114" t="n">
        <f aca="false">J30</f>
        <v>0</v>
      </c>
      <c r="G33" s="19"/>
      <c r="H33" s="19"/>
      <c r="I33" s="115" t="n">
        <v>0.21</v>
      </c>
      <c r="J33" s="114" t="n">
        <f aca="false">F33*0.21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4"/>
      <c r="G34" s="19"/>
      <c r="H34" s="19"/>
      <c r="I34" s="115" t="n">
        <v>0.15</v>
      </c>
      <c r="J34" s="114"/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4" t="n">
        <f aca="false">ROUND((SUM(BG132:BG254)),  2)</f>
        <v>0</v>
      </c>
      <c r="G35" s="19"/>
      <c r="H35" s="19"/>
      <c r="I35" s="115" t="n">
        <v>0.21</v>
      </c>
      <c r="J35" s="114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4" t="n">
        <f aca="false">ROUND((SUM(BH132:BH254)),  2)</f>
        <v>0</v>
      </c>
      <c r="G36" s="19"/>
      <c r="H36" s="19"/>
      <c r="I36" s="115" t="n">
        <v>0.15</v>
      </c>
      <c r="J36" s="114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4" t="n">
        <f aca="false">ROUND((SUM(BI132:BI254)),  2)</f>
        <v>0</v>
      </c>
      <c r="G37" s="19"/>
      <c r="H37" s="19"/>
      <c r="I37" s="115" t="n">
        <v>0</v>
      </c>
      <c r="J37" s="114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6"/>
      <c r="D39" s="117" t="s">
        <v>43</v>
      </c>
      <c r="E39" s="60"/>
      <c r="F39" s="60"/>
      <c r="G39" s="118" t="s">
        <v>44</v>
      </c>
      <c r="H39" s="119" t="s">
        <v>45</v>
      </c>
      <c r="I39" s="60"/>
      <c r="J39" s="120" t="n">
        <f aca="false">SUM(J30:J37)</f>
        <v>0</v>
      </c>
      <c r="K39" s="121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2" t="s">
        <v>49</v>
      </c>
      <c r="G61" s="39" t="s">
        <v>48</v>
      </c>
      <c r="H61" s="22"/>
      <c r="I61" s="22"/>
      <c r="J61" s="123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2" t="s">
        <v>49</v>
      </c>
      <c r="G76" s="39" t="s">
        <v>48</v>
      </c>
      <c r="H76" s="22"/>
      <c r="I76" s="22"/>
      <c r="J76" s="123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tru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19"/>
      <c r="B85" s="20"/>
      <c r="C85" s="19"/>
      <c r="D85" s="19"/>
      <c r="E85" s="103" t="str">
        <f aca="false">E7</f>
        <v>Rekonstrukce a modernizace-III.etapa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19"/>
      <c r="B87" s="20"/>
      <c r="C87" s="19"/>
      <c r="D87" s="19"/>
      <c r="E87" s="104" t="str">
        <f aca="false">E9</f>
        <v>UHK-PK 3 - SO-03-VCHOD C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ový Hradec Králové</v>
      </c>
      <c r="G89" s="19"/>
      <c r="H89" s="19"/>
      <c r="I89" s="13" t="s">
        <v>19</v>
      </c>
      <c r="J89" s="105" t="str">
        <f aca="false">IF(J12="","",J12)</f>
        <v>12. 6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Univerzita Hradec Králové</v>
      </c>
      <c r="G91" s="19"/>
      <c r="H91" s="19"/>
      <c r="I91" s="13" t="s">
        <v>27</v>
      </c>
      <c r="J91" s="124" t="str">
        <f aca="false">E21</f>
        <v>Pridos Hradec Králové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bude určen ve výběrovém řízení</v>
      </c>
      <c r="G92" s="19"/>
      <c r="H92" s="19"/>
      <c r="I92" s="13" t="s">
        <v>30</v>
      </c>
      <c r="J92" s="124" t="str">
        <f aca="false">E24</f>
        <v>Ing.Pavel Michálek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19"/>
      <c r="B94" s="20"/>
      <c r="C94" s="125" t="s">
        <v>112</v>
      </c>
      <c r="D94" s="116"/>
      <c r="E94" s="116"/>
      <c r="F94" s="116"/>
      <c r="G94" s="116"/>
      <c r="H94" s="116"/>
      <c r="I94" s="116"/>
      <c r="J94" s="126" t="s">
        <v>113</v>
      </c>
      <c r="K94" s="116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19"/>
      <c r="B96" s="20"/>
      <c r="C96" s="127" t="s">
        <v>114</v>
      </c>
      <c r="D96" s="19"/>
      <c r="E96" s="19"/>
      <c r="F96" s="19"/>
      <c r="G96" s="19"/>
      <c r="H96" s="19"/>
      <c r="I96" s="19"/>
      <c r="J96" s="111" t="n">
        <f aca="false">J132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28" customFormat="true" ht="24.75" hidden="true" customHeight="true" outlineLevel="0" collapsed="false">
      <c r="B97" s="129"/>
      <c r="D97" s="130" t="s">
        <v>116</v>
      </c>
      <c r="E97" s="131"/>
      <c r="F97" s="131"/>
      <c r="G97" s="131"/>
      <c r="H97" s="131"/>
      <c r="I97" s="131"/>
      <c r="J97" s="132" t="n">
        <f aca="false">J133</f>
        <v>0</v>
      </c>
      <c r="L97" s="129"/>
    </row>
    <row r="98" s="133" customFormat="true" ht="19.5" hidden="true" customHeight="true" outlineLevel="0" collapsed="false">
      <c r="B98" s="134"/>
      <c r="D98" s="135" t="s">
        <v>117</v>
      </c>
      <c r="E98" s="136"/>
      <c r="F98" s="136"/>
      <c r="G98" s="136"/>
      <c r="H98" s="136"/>
      <c r="I98" s="136"/>
      <c r="J98" s="137" t="n">
        <f aca="false">J134</f>
        <v>0</v>
      </c>
      <c r="L98" s="134"/>
    </row>
    <row r="99" s="133" customFormat="true" ht="19.5" hidden="true" customHeight="true" outlineLevel="0" collapsed="false">
      <c r="B99" s="134"/>
      <c r="D99" s="135" t="s">
        <v>118</v>
      </c>
      <c r="E99" s="136"/>
      <c r="F99" s="136"/>
      <c r="G99" s="136"/>
      <c r="H99" s="136"/>
      <c r="I99" s="136"/>
      <c r="J99" s="137" t="n">
        <f aca="false">J153</f>
        <v>0</v>
      </c>
      <c r="L99" s="134"/>
    </row>
    <row r="100" s="133" customFormat="true" ht="19.5" hidden="true" customHeight="true" outlineLevel="0" collapsed="false">
      <c r="B100" s="134"/>
      <c r="D100" s="135" t="s">
        <v>119</v>
      </c>
      <c r="E100" s="136"/>
      <c r="F100" s="136"/>
      <c r="G100" s="136"/>
      <c r="H100" s="136"/>
      <c r="I100" s="136"/>
      <c r="J100" s="137" t="n">
        <f aca="false">J170</f>
        <v>0</v>
      </c>
      <c r="L100" s="134"/>
    </row>
    <row r="101" s="133" customFormat="true" ht="19.5" hidden="true" customHeight="true" outlineLevel="0" collapsed="false">
      <c r="B101" s="134"/>
      <c r="D101" s="135" t="s">
        <v>120</v>
      </c>
      <c r="E101" s="136"/>
      <c r="F101" s="136"/>
      <c r="G101" s="136"/>
      <c r="H101" s="136"/>
      <c r="I101" s="136"/>
      <c r="J101" s="137" t="n">
        <f aca="false">J176</f>
        <v>0</v>
      </c>
      <c r="L101" s="134"/>
    </row>
    <row r="102" s="128" customFormat="true" ht="24.75" hidden="true" customHeight="true" outlineLevel="0" collapsed="false">
      <c r="B102" s="129"/>
      <c r="D102" s="130" t="s">
        <v>121</v>
      </c>
      <c r="E102" s="131"/>
      <c r="F102" s="131"/>
      <c r="G102" s="131"/>
      <c r="H102" s="131"/>
      <c r="I102" s="131"/>
      <c r="J102" s="132" t="n">
        <f aca="false">J178</f>
        <v>0</v>
      </c>
      <c r="L102" s="129"/>
    </row>
    <row r="103" s="133" customFormat="true" ht="19.5" hidden="true" customHeight="true" outlineLevel="0" collapsed="false">
      <c r="B103" s="134"/>
      <c r="D103" s="135" t="s">
        <v>122</v>
      </c>
      <c r="E103" s="136"/>
      <c r="F103" s="136"/>
      <c r="G103" s="136"/>
      <c r="H103" s="136"/>
      <c r="I103" s="136"/>
      <c r="J103" s="137" t="n">
        <f aca="false">J179</f>
        <v>0</v>
      </c>
      <c r="L103" s="134"/>
    </row>
    <row r="104" s="133" customFormat="true" ht="19.5" hidden="true" customHeight="true" outlineLevel="0" collapsed="false">
      <c r="B104" s="134"/>
      <c r="D104" s="135" t="s">
        <v>123</v>
      </c>
      <c r="E104" s="136"/>
      <c r="F104" s="136"/>
      <c r="G104" s="136"/>
      <c r="H104" s="136"/>
      <c r="I104" s="136"/>
      <c r="J104" s="137" t="n">
        <f aca="false">J181</f>
        <v>0</v>
      </c>
      <c r="L104" s="134"/>
    </row>
    <row r="105" s="133" customFormat="true" ht="19.5" hidden="true" customHeight="true" outlineLevel="0" collapsed="false">
      <c r="B105" s="134"/>
      <c r="D105" s="135" t="s">
        <v>124</v>
      </c>
      <c r="E105" s="136"/>
      <c r="F105" s="136"/>
      <c r="G105" s="136"/>
      <c r="H105" s="136"/>
      <c r="I105" s="136"/>
      <c r="J105" s="137" t="n">
        <f aca="false">J184</f>
        <v>0</v>
      </c>
      <c r="L105" s="134"/>
    </row>
    <row r="106" s="133" customFormat="true" ht="19.5" hidden="true" customHeight="true" outlineLevel="0" collapsed="false">
      <c r="B106" s="134"/>
      <c r="D106" s="135" t="s">
        <v>125</v>
      </c>
      <c r="E106" s="136"/>
      <c r="F106" s="136"/>
      <c r="G106" s="136"/>
      <c r="H106" s="136"/>
      <c r="I106" s="136"/>
      <c r="J106" s="137" t="n">
        <f aca="false">J186</f>
        <v>0</v>
      </c>
      <c r="L106" s="134"/>
    </row>
    <row r="107" s="133" customFormat="true" ht="19.5" hidden="true" customHeight="true" outlineLevel="0" collapsed="false">
      <c r="B107" s="134"/>
      <c r="D107" s="135" t="s">
        <v>126</v>
      </c>
      <c r="E107" s="136"/>
      <c r="F107" s="136"/>
      <c r="G107" s="136"/>
      <c r="H107" s="136"/>
      <c r="I107" s="136"/>
      <c r="J107" s="137" t="n">
        <f aca="false">J188</f>
        <v>0</v>
      </c>
      <c r="L107" s="134"/>
    </row>
    <row r="108" s="133" customFormat="true" ht="19.5" hidden="true" customHeight="true" outlineLevel="0" collapsed="false">
      <c r="B108" s="134"/>
      <c r="D108" s="135" t="s">
        <v>127</v>
      </c>
      <c r="E108" s="136"/>
      <c r="F108" s="136"/>
      <c r="G108" s="136"/>
      <c r="H108" s="136"/>
      <c r="I108" s="136"/>
      <c r="J108" s="137" t="n">
        <f aca="false">J194</f>
        <v>0</v>
      </c>
      <c r="L108" s="134"/>
    </row>
    <row r="109" s="133" customFormat="true" ht="19.5" hidden="true" customHeight="true" outlineLevel="0" collapsed="false">
      <c r="B109" s="134"/>
      <c r="D109" s="135" t="s">
        <v>128</v>
      </c>
      <c r="E109" s="136"/>
      <c r="F109" s="136"/>
      <c r="G109" s="136"/>
      <c r="H109" s="136"/>
      <c r="I109" s="136"/>
      <c r="J109" s="137" t="n">
        <f aca="false">J212</f>
        <v>0</v>
      </c>
      <c r="L109" s="134"/>
    </row>
    <row r="110" s="133" customFormat="true" ht="19.5" hidden="true" customHeight="true" outlineLevel="0" collapsed="false">
      <c r="B110" s="134"/>
      <c r="D110" s="135" t="s">
        <v>129</v>
      </c>
      <c r="E110" s="136"/>
      <c r="F110" s="136"/>
      <c r="G110" s="136"/>
      <c r="H110" s="136"/>
      <c r="I110" s="136"/>
      <c r="J110" s="137" t="n">
        <f aca="false">J229</f>
        <v>0</v>
      </c>
      <c r="L110" s="134"/>
    </row>
    <row r="111" s="133" customFormat="true" ht="19.5" hidden="true" customHeight="true" outlineLevel="0" collapsed="false">
      <c r="B111" s="134"/>
      <c r="D111" s="135" t="s">
        <v>130</v>
      </c>
      <c r="E111" s="136"/>
      <c r="F111" s="136"/>
      <c r="G111" s="136"/>
      <c r="H111" s="136"/>
      <c r="I111" s="136"/>
      <c r="J111" s="137" t="n">
        <f aca="false">J236</f>
        <v>0</v>
      </c>
      <c r="L111" s="134"/>
    </row>
    <row r="112" s="133" customFormat="true" ht="19.5" hidden="true" customHeight="true" outlineLevel="0" collapsed="false">
      <c r="B112" s="134"/>
      <c r="D112" s="135" t="s">
        <v>131</v>
      </c>
      <c r="E112" s="136"/>
      <c r="F112" s="136"/>
      <c r="G112" s="136"/>
      <c r="H112" s="136"/>
      <c r="I112" s="136"/>
      <c r="J112" s="137" t="n">
        <f aca="false">J252</f>
        <v>0</v>
      </c>
      <c r="L112" s="134"/>
    </row>
    <row r="113" s="24" customFormat="true" ht="21.75" hidden="tru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6.75" hidden="true" customHeight="true" outlineLevel="0" collapsed="false">
      <c r="A114" s="19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s="24" customFormat="true" ht="6.75" hidden="false" customHeight="true" outlineLevel="0" collapsed="false">
      <c r="A118" s="19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24.75" hidden="false" customHeight="true" outlineLevel="0" collapsed="false">
      <c r="A119" s="19"/>
      <c r="B119" s="20"/>
      <c r="C119" s="7" t="s">
        <v>132</v>
      </c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6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12" hidden="false" customHeight="true" outlineLevel="0" collapsed="false">
      <c r="A121" s="19"/>
      <c r="B121" s="20"/>
      <c r="C121" s="13" t="s">
        <v>13</v>
      </c>
      <c r="D121" s="19"/>
      <c r="E121" s="19"/>
      <c r="F121" s="19"/>
      <c r="G121" s="19"/>
      <c r="H121" s="19"/>
      <c r="I121" s="19"/>
      <c r="J121" s="19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16.5" hidden="false" customHeight="true" outlineLevel="0" collapsed="false">
      <c r="A122" s="19"/>
      <c r="B122" s="20"/>
      <c r="C122" s="19"/>
      <c r="D122" s="19"/>
      <c r="E122" s="103" t="str">
        <f aca="false">E7</f>
        <v>Rekonstrukce a modernizace-III.etapa</v>
      </c>
      <c r="F122" s="103"/>
      <c r="G122" s="103"/>
      <c r="H122" s="103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12" hidden="false" customHeight="true" outlineLevel="0" collapsed="false">
      <c r="A123" s="19"/>
      <c r="B123" s="20"/>
      <c r="C123" s="13" t="s">
        <v>109</v>
      </c>
      <c r="D123" s="19"/>
      <c r="E123" s="19"/>
      <c r="F123" s="19"/>
      <c r="G123" s="19"/>
      <c r="H123" s="19"/>
      <c r="I123" s="19"/>
      <c r="J123" s="19"/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4" customFormat="true" ht="16.5" hidden="false" customHeight="true" outlineLevel="0" collapsed="false">
      <c r="A124" s="19"/>
      <c r="B124" s="20"/>
      <c r="C124" s="19"/>
      <c r="D124" s="19"/>
      <c r="E124" s="104" t="str">
        <f aca="false">E9</f>
        <v>UHK-PK 3 - SO-03-VCHOD C</v>
      </c>
      <c r="F124" s="104"/>
      <c r="G124" s="104"/>
      <c r="H124" s="104"/>
      <c r="I124" s="19"/>
      <c r="J124" s="19"/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4" customFormat="true" ht="6.75" hidden="false" customHeight="tru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4" customFormat="true" ht="12" hidden="false" customHeight="true" outlineLevel="0" collapsed="false">
      <c r="A126" s="19"/>
      <c r="B126" s="20"/>
      <c r="C126" s="13" t="s">
        <v>17</v>
      </c>
      <c r="D126" s="19"/>
      <c r="E126" s="19"/>
      <c r="F126" s="14" t="str">
        <f aca="false">F12</f>
        <v>Nový Hradec Králové</v>
      </c>
      <c r="G126" s="19"/>
      <c r="H126" s="19"/>
      <c r="I126" s="13" t="s">
        <v>19</v>
      </c>
      <c r="J126" s="105" t="str">
        <f aca="false">IF(J12="","",J12)</f>
        <v>12. 6. 2022</v>
      </c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4" customFormat="true" ht="6.75" hidden="false" customHeight="tru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4" customFormat="true" ht="15" hidden="false" customHeight="true" outlineLevel="0" collapsed="false">
      <c r="A128" s="19"/>
      <c r="B128" s="20"/>
      <c r="C128" s="13" t="s">
        <v>21</v>
      </c>
      <c r="D128" s="19"/>
      <c r="E128" s="19"/>
      <c r="F128" s="14" t="str">
        <f aca="false">E15</f>
        <v>Univerzita Hradec Králové</v>
      </c>
      <c r="G128" s="19"/>
      <c r="H128" s="19"/>
      <c r="I128" s="13" t="s">
        <v>27</v>
      </c>
      <c r="J128" s="124" t="str">
        <f aca="false">E21</f>
        <v>Pridos Hradec Králové</v>
      </c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15" hidden="false" customHeight="true" outlineLevel="0" collapsed="false">
      <c r="A129" s="19"/>
      <c r="B129" s="20"/>
      <c r="C129" s="13" t="s">
        <v>25</v>
      </c>
      <c r="D129" s="19"/>
      <c r="E129" s="19"/>
      <c r="F129" s="14" t="str">
        <f aca="false">IF(E18="","",E18)</f>
        <v>bude určen ve výběrovém řízení</v>
      </c>
      <c r="G129" s="19"/>
      <c r="H129" s="19"/>
      <c r="I129" s="13" t="s">
        <v>30</v>
      </c>
      <c r="J129" s="124" t="str">
        <f aca="false">E24</f>
        <v>Ing.Pavel Michálek</v>
      </c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9.75" hidden="false" customHeight="tru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144" customFormat="true" ht="29.25" hidden="false" customHeight="true" outlineLevel="0" collapsed="false">
      <c r="A131" s="138"/>
      <c r="B131" s="139"/>
      <c r="C131" s="140" t="s">
        <v>133</v>
      </c>
      <c r="D131" s="141" t="s">
        <v>58</v>
      </c>
      <c r="E131" s="141" t="s">
        <v>54</v>
      </c>
      <c r="F131" s="141" t="s">
        <v>55</v>
      </c>
      <c r="G131" s="141" t="s">
        <v>134</v>
      </c>
      <c r="H131" s="141" t="s">
        <v>135</v>
      </c>
      <c r="I131" s="141" t="s">
        <v>136</v>
      </c>
      <c r="J131" s="141" t="s">
        <v>113</v>
      </c>
      <c r="K131" s="142" t="s">
        <v>137</v>
      </c>
      <c r="L131" s="143"/>
      <c r="M131" s="65"/>
      <c r="N131" s="66" t="s">
        <v>37</v>
      </c>
      <c r="O131" s="66" t="s">
        <v>138</v>
      </c>
      <c r="P131" s="66" t="s">
        <v>139</v>
      </c>
      <c r="Q131" s="66" t="s">
        <v>140</v>
      </c>
      <c r="R131" s="66" t="s">
        <v>141</v>
      </c>
      <c r="S131" s="66" t="s">
        <v>142</v>
      </c>
      <c r="T131" s="67" t="s">
        <v>143</v>
      </c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</row>
    <row r="132" s="24" customFormat="true" ht="22.5" hidden="false" customHeight="true" outlineLevel="0" collapsed="false">
      <c r="A132" s="19"/>
      <c r="B132" s="20"/>
      <c r="C132" s="73" t="s">
        <v>144</v>
      </c>
      <c r="D132" s="19"/>
      <c r="E132" s="19"/>
      <c r="F132" s="19"/>
      <c r="G132" s="19"/>
      <c r="H132" s="19"/>
      <c r="I132" s="19"/>
      <c r="J132" s="145" t="n">
        <f aca="false">BK132+J226+J227</f>
        <v>0</v>
      </c>
      <c r="K132" s="19"/>
      <c r="L132" s="20"/>
      <c r="M132" s="68"/>
      <c r="N132" s="55"/>
      <c r="O132" s="69"/>
      <c r="P132" s="146" t="n">
        <f aca="false">P133+P178</f>
        <v>426.016342</v>
      </c>
      <c r="Q132" s="69"/>
      <c r="R132" s="146" t="n">
        <f aca="false">R133+R178</f>
        <v>10.74388641</v>
      </c>
      <c r="S132" s="69"/>
      <c r="T132" s="147" t="n">
        <f aca="false">T133+T178</f>
        <v>4.512008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72</v>
      </c>
      <c r="AU132" s="3" t="s">
        <v>115</v>
      </c>
      <c r="BK132" s="148" t="n">
        <f aca="false">BK133+BK178</f>
        <v>0</v>
      </c>
    </row>
    <row r="133" s="149" customFormat="true" ht="25.5" hidden="false" customHeight="true" outlineLevel="0" collapsed="false">
      <c r="B133" s="150"/>
      <c r="D133" s="151" t="s">
        <v>72</v>
      </c>
      <c r="E133" s="152" t="s">
        <v>145</v>
      </c>
      <c r="F133" s="152" t="s">
        <v>146</v>
      </c>
      <c r="J133" s="153" t="n">
        <f aca="false">BK133</f>
        <v>0</v>
      </c>
      <c r="L133" s="150"/>
      <c r="M133" s="154"/>
      <c r="N133" s="155"/>
      <c r="O133" s="155"/>
      <c r="P133" s="156" t="n">
        <f aca="false">P134+P153+P170+P176</f>
        <v>137.243472</v>
      </c>
      <c r="Q133" s="155"/>
      <c r="R133" s="156" t="n">
        <f aca="false">R134+R153+R170+R176</f>
        <v>7.71674766</v>
      </c>
      <c r="S133" s="155"/>
      <c r="T133" s="157" t="n">
        <f aca="false">T134+T153+T170+T176</f>
        <v>4.330708</v>
      </c>
      <c r="AR133" s="151" t="s">
        <v>81</v>
      </c>
      <c r="AT133" s="158" t="s">
        <v>72</v>
      </c>
      <c r="AU133" s="158" t="s">
        <v>73</v>
      </c>
      <c r="AY133" s="151" t="s">
        <v>147</v>
      </c>
      <c r="BK133" s="159" t="n">
        <f aca="false">BK134+BK153+BK170+BK176</f>
        <v>0</v>
      </c>
    </row>
    <row r="134" s="149" customFormat="true" ht="22.5" hidden="false" customHeight="true" outlineLevel="0" collapsed="false">
      <c r="B134" s="150"/>
      <c r="D134" s="151" t="s">
        <v>72</v>
      </c>
      <c r="E134" s="160" t="s">
        <v>148</v>
      </c>
      <c r="F134" s="160" t="s">
        <v>149</v>
      </c>
      <c r="J134" s="161" t="n">
        <f aca="false">BK134</f>
        <v>0</v>
      </c>
      <c r="L134" s="150"/>
      <c r="M134" s="154"/>
      <c r="N134" s="155"/>
      <c r="O134" s="155"/>
      <c r="P134" s="156" t="n">
        <f aca="false">SUM(P135:P152)</f>
        <v>30.071178</v>
      </c>
      <c r="Q134" s="155"/>
      <c r="R134" s="156" t="n">
        <f aca="false">SUM(R135:R152)</f>
        <v>7.69244766</v>
      </c>
      <c r="S134" s="155"/>
      <c r="T134" s="157" t="n">
        <f aca="false">SUM(T135:T152)</f>
        <v>0</v>
      </c>
      <c r="AR134" s="151" t="s">
        <v>81</v>
      </c>
      <c r="AT134" s="158" t="s">
        <v>72</v>
      </c>
      <c r="AU134" s="158" t="s">
        <v>81</v>
      </c>
      <c r="AY134" s="151" t="s">
        <v>147</v>
      </c>
      <c r="BK134" s="159" t="n">
        <f aca="false">SUM(BK135:BK152)</f>
        <v>0</v>
      </c>
    </row>
    <row r="135" s="24" customFormat="true" ht="16.5" hidden="false" customHeight="true" outlineLevel="0" collapsed="false">
      <c r="A135" s="19"/>
      <c r="B135" s="162"/>
      <c r="C135" s="163" t="s">
        <v>81</v>
      </c>
      <c r="D135" s="163" t="s">
        <v>150</v>
      </c>
      <c r="E135" s="164" t="s">
        <v>151</v>
      </c>
      <c r="F135" s="165" t="s">
        <v>152</v>
      </c>
      <c r="G135" s="166" t="s">
        <v>153</v>
      </c>
      <c r="H135" s="167" t="n">
        <v>4</v>
      </c>
      <c r="I135" s="168"/>
      <c r="J135" s="169" t="n">
        <f aca="false">ROUND(I135*H135,2)</f>
        <v>0</v>
      </c>
      <c r="K135" s="165" t="s">
        <v>154</v>
      </c>
      <c r="L135" s="20"/>
      <c r="M135" s="170"/>
      <c r="N135" s="171" t="s">
        <v>39</v>
      </c>
      <c r="O135" s="172" t="n">
        <v>0.106</v>
      </c>
      <c r="P135" s="172" t="n">
        <f aca="false">O135*H135</f>
        <v>0.424</v>
      </c>
      <c r="Q135" s="172" t="n">
        <v>0.0065</v>
      </c>
      <c r="R135" s="172" t="n">
        <f aca="false">Q135*H135</f>
        <v>0.026</v>
      </c>
      <c r="S135" s="172" t="n">
        <v>0</v>
      </c>
      <c r="T135" s="173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4" t="s">
        <v>155</v>
      </c>
      <c r="AT135" s="174" t="s">
        <v>150</v>
      </c>
      <c r="AU135" s="174" t="s">
        <v>83</v>
      </c>
      <c r="AY135" s="3" t="s">
        <v>14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3</v>
      </c>
      <c r="BK135" s="175" t="n">
        <f aca="false">ROUND(I135*H135,2)</f>
        <v>0</v>
      </c>
      <c r="BL135" s="3" t="s">
        <v>155</v>
      </c>
      <c r="BM135" s="174" t="s">
        <v>156</v>
      </c>
    </row>
    <row r="136" s="176" customFormat="true" ht="11.25" hidden="false" customHeight="false" outlineLevel="0" collapsed="false">
      <c r="B136" s="177"/>
      <c r="D136" s="178" t="s">
        <v>157</v>
      </c>
      <c r="E136" s="179"/>
      <c r="F136" s="180" t="s">
        <v>158</v>
      </c>
      <c r="H136" s="181" t="n">
        <v>4</v>
      </c>
      <c r="L136" s="177"/>
      <c r="M136" s="182"/>
      <c r="N136" s="183"/>
      <c r="O136" s="183"/>
      <c r="P136" s="183"/>
      <c r="Q136" s="183"/>
      <c r="R136" s="183"/>
      <c r="S136" s="183"/>
      <c r="T136" s="184"/>
      <c r="AT136" s="179" t="s">
        <v>157</v>
      </c>
      <c r="AU136" s="179" t="s">
        <v>83</v>
      </c>
      <c r="AV136" s="176" t="s">
        <v>83</v>
      </c>
      <c r="AW136" s="176" t="s">
        <v>29</v>
      </c>
      <c r="AX136" s="176" t="s">
        <v>81</v>
      </c>
      <c r="AY136" s="179" t="s">
        <v>147</v>
      </c>
    </row>
    <row r="137" s="24" customFormat="true" ht="24" hidden="false" customHeight="true" outlineLevel="0" collapsed="false">
      <c r="A137" s="19"/>
      <c r="B137" s="162"/>
      <c r="C137" s="163" t="s">
        <v>83</v>
      </c>
      <c r="D137" s="163" t="s">
        <v>150</v>
      </c>
      <c r="E137" s="164" t="s">
        <v>159</v>
      </c>
      <c r="F137" s="165" t="s">
        <v>160</v>
      </c>
      <c r="G137" s="166" t="s">
        <v>153</v>
      </c>
      <c r="H137" s="167" t="n">
        <v>4</v>
      </c>
      <c r="I137" s="168"/>
      <c r="J137" s="169" t="n">
        <f aca="false">ROUND(I137*H137,2)</f>
        <v>0</v>
      </c>
      <c r="K137" s="165" t="s">
        <v>154</v>
      </c>
      <c r="L137" s="20"/>
      <c r="M137" s="170"/>
      <c r="N137" s="171" t="s">
        <v>39</v>
      </c>
      <c r="O137" s="172" t="n">
        <v>0.272</v>
      </c>
      <c r="P137" s="172" t="n">
        <f aca="false">O137*H137</f>
        <v>1.088</v>
      </c>
      <c r="Q137" s="172" t="n">
        <v>0.004</v>
      </c>
      <c r="R137" s="172" t="n">
        <f aca="false">Q137*H137</f>
        <v>0.016</v>
      </c>
      <c r="S137" s="172" t="n">
        <v>0</v>
      </c>
      <c r="T137" s="173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4" t="s">
        <v>155</v>
      </c>
      <c r="AT137" s="174" t="s">
        <v>150</v>
      </c>
      <c r="AU137" s="174" t="s">
        <v>83</v>
      </c>
      <c r="AY137" s="3" t="s">
        <v>14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3</v>
      </c>
      <c r="BK137" s="175" t="n">
        <f aca="false">ROUND(I137*H137,2)</f>
        <v>0</v>
      </c>
      <c r="BL137" s="3" t="s">
        <v>155</v>
      </c>
      <c r="BM137" s="174" t="s">
        <v>161</v>
      </c>
    </row>
    <row r="138" s="24" customFormat="true" ht="24" hidden="false" customHeight="true" outlineLevel="0" collapsed="false">
      <c r="A138" s="19"/>
      <c r="B138" s="162"/>
      <c r="C138" s="163" t="s">
        <v>162</v>
      </c>
      <c r="D138" s="163" t="s">
        <v>150</v>
      </c>
      <c r="E138" s="164" t="s">
        <v>163</v>
      </c>
      <c r="F138" s="165" t="s">
        <v>164</v>
      </c>
      <c r="G138" s="166" t="s">
        <v>153</v>
      </c>
      <c r="H138" s="167" t="n">
        <v>9</v>
      </c>
      <c r="I138" s="168"/>
      <c r="J138" s="169" t="n">
        <f aca="false">ROUND(I138*H138,2)</f>
        <v>0</v>
      </c>
      <c r="K138" s="165"/>
      <c r="L138" s="20"/>
      <c r="M138" s="170"/>
      <c r="N138" s="171" t="s">
        <v>39</v>
      </c>
      <c r="O138" s="172" t="n">
        <v>0.075</v>
      </c>
      <c r="P138" s="172" t="n">
        <f aca="false">O138*H138</f>
        <v>0.675</v>
      </c>
      <c r="Q138" s="172" t="n">
        <v>0.0003</v>
      </c>
      <c r="R138" s="172" t="n">
        <f aca="false">Q138*H138</f>
        <v>0.0027</v>
      </c>
      <c r="S138" s="172" t="n">
        <v>0</v>
      </c>
      <c r="T138" s="173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4" t="s">
        <v>155</v>
      </c>
      <c r="AT138" s="174" t="s">
        <v>150</v>
      </c>
      <c r="AU138" s="174" t="s">
        <v>83</v>
      </c>
      <c r="AY138" s="3" t="s">
        <v>14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3</v>
      </c>
      <c r="BK138" s="175" t="n">
        <f aca="false">ROUND(I138*H138,2)</f>
        <v>0</v>
      </c>
      <c r="BL138" s="3" t="s">
        <v>155</v>
      </c>
      <c r="BM138" s="174" t="s">
        <v>165</v>
      </c>
    </row>
    <row r="139" s="24" customFormat="true" ht="33" hidden="false" customHeight="true" outlineLevel="0" collapsed="false">
      <c r="A139" s="19"/>
      <c r="B139" s="162"/>
      <c r="C139" s="163" t="s">
        <v>155</v>
      </c>
      <c r="D139" s="163" t="s">
        <v>150</v>
      </c>
      <c r="E139" s="164" t="s">
        <v>166</v>
      </c>
      <c r="F139" s="165" t="s">
        <v>167</v>
      </c>
      <c r="G139" s="166" t="s">
        <v>153</v>
      </c>
      <c r="H139" s="167" t="n">
        <v>9</v>
      </c>
      <c r="I139" s="168"/>
      <c r="J139" s="169" t="n">
        <f aca="false">ROUND(I139*H139,2)</f>
        <v>0</v>
      </c>
      <c r="K139" s="165" t="s">
        <v>154</v>
      </c>
      <c r="L139" s="20"/>
      <c r="M139" s="170"/>
      <c r="N139" s="171" t="s">
        <v>39</v>
      </c>
      <c r="O139" s="172" t="n">
        <v>0.497</v>
      </c>
      <c r="P139" s="172" t="n">
        <f aca="false">O139*H139</f>
        <v>4.473</v>
      </c>
      <c r="Q139" s="172" t="n">
        <v>0.07396</v>
      </c>
      <c r="R139" s="172" t="n">
        <f aca="false">Q139*H139</f>
        <v>0.66564</v>
      </c>
      <c r="S139" s="172" t="n">
        <v>0</v>
      </c>
      <c r="T139" s="173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4" t="s">
        <v>155</v>
      </c>
      <c r="AT139" s="174" t="s">
        <v>150</v>
      </c>
      <c r="AU139" s="174" t="s">
        <v>83</v>
      </c>
      <c r="AY139" s="3" t="s">
        <v>14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3</v>
      </c>
      <c r="BK139" s="175" t="n">
        <f aca="false">ROUND(I139*H139,2)</f>
        <v>0</v>
      </c>
      <c r="BL139" s="3" t="s">
        <v>155</v>
      </c>
      <c r="BM139" s="174" t="s">
        <v>168</v>
      </c>
    </row>
    <row r="140" s="24" customFormat="true" ht="16.5" hidden="false" customHeight="true" outlineLevel="0" collapsed="false">
      <c r="A140" s="19"/>
      <c r="B140" s="162"/>
      <c r="C140" s="163" t="s">
        <v>169</v>
      </c>
      <c r="D140" s="163" t="s">
        <v>150</v>
      </c>
      <c r="E140" s="164" t="s">
        <v>170</v>
      </c>
      <c r="F140" s="165" t="s">
        <v>171</v>
      </c>
      <c r="G140" s="166" t="s">
        <v>153</v>
      </c>
      <c r="H140" s="167" t="n">
        <v>9</v>
      </c>
      <c r="I140" s="168"/>
      <c r="J140" s="169" t="n">
        <f aca="false">ROUND(I140*H140,2)</f>
        <v>0</v>
      </c>
      <c r="K140" s="165" t="s">
        <v>154</v>
      </c>
      <c r="L140" s="20"/>
      <c r="M140" s="170"/>
      <c r="N140" s="171" t="s">
        <v>39</v>
      </c>
      <c r="O140" s="172" t="n">
        <v>0.14</v>
      </c>
      <c r="P140" s="172" t="n">
        <f aca="false">O140*H140</f>
        <v>1.26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4" t="s">
        <v>155</v>
      </c>
      <c r="AT140" s="174" t="s">
        <v>150</v>
      </c>
      <c r="AU140" s="174" t="s">
        <v>83</v>
      </c>
      <c r="AY140" s="3" t="s">
        <v>14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3</v>
      </c>
      <c r="BK140" s="175" t="n">
        <f aca="false">ROUND(I140*H140,2)</f>
        <v>0</v>
      </c>
      <c r="BL140" s="3" t="s">
        <v>155</v>
      </c>
      <c r="BM140" s="174" t="s">
        <v>172</v>
      </c>
    </row>
    <row r="141" s="176" customFormat="true" ht="11.25" hidden="false" customHeight="false" outlineLevel="0" collapsed="false">
      <c r="B141" s="177"/>
      <c r="D141" s="178" t="s">
        <v>157</v>
      </c>
      <c r="E141" s="179"/>
      <c r="F141" s="180" t="s">
        <v>173</v>
      </c>
      <c r="H141" s="181" t="n">
        <v>9</v>
      </c>
      <c r="L141" s="177"/>
      <c r="M141" s="182"/>
      <c r="N141" s="183"/>
      <c r="O141" s="183"/>
      <c r="P141" s="183"/>
      <c r="Q141" s="183"/>
      <c r="R141" s="183"/>
      <c r="S141" s="183"/>
      <c r="T141" s="184"/>
      <c r="AT141" s="179" t="s">
        <v>157</v>
      </c>
      <c r="AU141" s="179" t="s">
        <v>83</v>
      </c>
      <c r="AV141" s="176" t="s">
        <v>83</v>
      </c>
      <c r="AW141" s="176" t="s">
        <v>29</v>
      </c>
      <c r="AX141" s="176" t="s">
        <v>81</v>
      </c>
      <c r="AY141" s="179" t="s">
        <v>147</v>
      </c>
    </row>
    <row r="142" s="24" customFormat="true" ht="33" hidden="false" customHeight="true" outlineLevel="0" collapsed="false">
      <c r="A142" s="19"/>
      <c r="B142" s="162"/>
      <c r="C142" s="163" t="s">
        <v>148</v>
      </c>
      <c r="D142" s="163" t="s">
        <v>150</v>
      </c>
      <c r="E142" s="164" t="s">
        <v>174</v>
      </c>
      <c r="F142" s="165" t="s">
        <v>616</v>
      </c>
      <c r="G142" s="166" t="s">
        <v>176</v>
      </c>
      <c r="H142" s="167" t="n">
        <v>1.607</v>
      </c>
      <c r="I142" s="168"/>
      <c r="J142" s="169" t="n">
        <f aca="false">ROUND(I142*H142,2)</f>
        <v>0</v>
      </c>
      <c r="K142" s="165" t="s">
        <v>154</v>
      </c>
      <c r="L142" s="20"/>
      <c r="M142" s="170"/>
      <c r="N142" s="171" t="s">
        <v>39</v>
      </c>
      <c r="O142" s="172" t="n">
        <v>2.317</v>
      </c>
      <c r="P142" s="172" t="n">
        <f aca="false">O142*H142</f>
        <v>3.723419</v>
      </c>
      <c r="Q142" s="172" t="n">
        <v>2.50187</v>
      </c>
      <c r="R142" s="172" t="n">
        <f aca="false">Q142*H142</f>
        <v>4.02050509</v>
      </c>
      <c r="S142" s="172" t="n">
        <v>0</v>
      </c>
      <c r="T142" s="173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4" t="s">
        <v>155</v>
      </c>
      <c r="AT142" s="174" t="s">
        <v>150</v>
      </c>
      <c r="AU142" s="174" t="s">
        <v>83</v>
      </c>
      <c r="AY142" s="3" t="s">
        <v>14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3</v>
      </c>
      <c r="BK142" s="175" t="n">
        <f aca="false">ROUND(I142*H142,2)</f>
        <v>0</v>
      </c>
      <c r="BL142" s="3" t="s">
        <v>155</v>
      </c>
      <c r="BM142" s="174" t="s">
        <v>177</v>
      </c>
    </row>
    <row r="143" s="176" customFormat="true" ht="11.25" hidden="false" customHeight="false" outlineLevel="0" collapsed="false">
      <c r="B143" s="177"/>
      <c r="D143" s="178" t="s">
        <v>157</v>
      </c>
      <c r="E143" s="179"/>
      <c r="F143" s="180" t="s">
        <v>178</v>
      </c>
      <c r="H143" s="181" t="n">
        <v>1.607</v>
      </c>
      <c r="L143" s="177"/>
      <c r="M143" s="182"/>
      <c r="N143" s="183"/>
      <c r="O143" s="183"/>
      <c r="P143" s="183"/>
      <c r="Q143" s="183"/>
      <c r="R143" s="183"/>
      <c r="S143" s="183"/>
      <c r="T143" s="184"/>
      <c r="AT143" s="179" t="s">
        <v>157</v>
      </c>
      <c r="AU143" s="179" t="s">
        <v>83</v>
      </c>
      <c r="AV143" s="176" t="s">
        <v>83</v>
      </c>
      <c r="AW143" s="176" t="s">
        <v>29</v>
      </c>
      <c r="AX143" s="176" t="s">
        <v>81</v>
      </c>
      <c r="AY143" s="179" t="s">
        <v>147</v>
      </c>
    </row>
    <row r="144" s="24" customFormat="true" ht="33" hidden="false" customHeight="true" outlineLevel="0" collapsed="false">
      <c r="A144" s="19"/>
      <c r="B144" s="162"/>
      <c r="C144" s="163" t="s">
        <v>179</v>
      </c>
      <c r="D144" s="163" t="s">
        <v>150</v>
      </c>
      <c r="E144" s="164" t="s">
        <v>180</v>
      </c>
      <c r="F144" s="165" t="s">
        <v>181</v>
      </c>
      <c r="G144" s="166" t="s">
        <v>176</v>
      </c>
      <c r="H144" s="167" t="n">
        <v>3.214</v>
      </c>
      <c r="I144" s="168"/>
      <c r="J144" s="169" t="n">
        <f aca="false">ROUND(I144*H144,2)</f>
        <v>0</v>
      </c>
      <c r="K144" s="165" t="s">
        <v>154</v>
      </c>
      <c r="L144" s="20"/>
      <c r="M144" s="170"/>
      <c r="N144" s="171" t="s">
        <v>39</v>
      </c>
      <c r="O144" s="172" t="n">
        <v>0.205</v>
      </c>
      <c r="P144" s="172" t="n">
        <f aca="false">O144*H144</f>
        <v>0.65887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4" t="s">
        <v>155</v>
      </c>
      <c r="AT144" s="174" t="s">
        <v>150</v>
      </c>
      <c r="AU144" s="174" t="s">
        <v>83</v>
      </c>
      <c r="AY144" s="3" t="s">
        <v>14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3</v>
      </c>
      <c r="BK144" s="175" t="n">
        <f aca="false">ROUND(I144*H144,2)</f>
        <v>0</v>
      </c>
      <c r="BL144" s="3" t="s">
        <v>155</v>
      </c>
      <c r="BM144" s="174" t="s">
        <v>182</v>
      </c>
    </row>
    <row r="145" s="176" customFormat="true" ht="11.25" hidden="false" customHeight="false" outlineLevel="0" collapsed="false">
      <c r="B145" s="177"/>
      <c r="D145" s="178" t="s">
        <v>157</v>
      </c>
      <c r="E145" s="179"/>
      <c r="F145" s="180" t="s">
        <v>183</v>
      </c>
      <c r="H145" s="181" t="n">
        <v>3.214</v>
      </c>
      <c r="L145" s="177"/>
      <c r="M145" s="182"/>
      <c r="N145" s="183"/>
      <c r="O145" s="183"/>
      <c r="P145" s="183"/>
      <c r="Q145" s="183"/>
      <c r="R145" s="183"/>
      <c r="S145" s="183"/>
      <c r="T145" s="184"/>
      <c r="AT145" s="179" t="s">
        <v>157</v>
      </c>
      <c r="AU145" s="179" t="s">
        <v>83</v>
      </c>
      <c r="AV145" s="176" t="s">
        <v>83</v>
      </c>
      <c r="AW145" s="176" t="s">
        <v>29</v>
      </c>
      <c r="AX145" s="176" t="s">
        <v>81</v>
      </c>
      <c r="AY145" s="179" t="s">
        <v>147</v>
      </c>
    </row>
    <row r="146" s="24" customFormat="true" ht="24" hidden="false" customHeight="true" outlineLevel="0" collapsed="false">
      <c r="A146" s="19"/>
      <c r="B146" s="162"/>
      <c r="C146" s="163" t="s">
        <v>184</v>
      </c>
      <c r="D146" s="163" t="s">
        <v>150</v>
      </c>
      <c r="E146" s="164" t="s">
        <v>185</v>
      </c>
      <c r="F146" s="165" t="s">
        <v>186</v>
      </c>
      <c r="G146" s="166" t="s">
        <v>176</v>
      </c>
      <c r="H146" s="167" t="n">
        <v>3.214</v>
      </c>
      <c r="I146" s="168"/>
      <c r="J146" s="169" t="n">
        <f aca="false">ROUND(I146*H146,2)</f>
        <v>0</v>
      </c>
      <c r="K146" s="165" t="s">
        <v>154</v>
      </c>
      <c r="L146" s="20"/>
      <c r="M146" s="170"/>
      <c r="N146" s="171" t="s">
        <v>39</v>
      </c>
      <c r="O146" s="172" t="n">
        <v>0.188</v>
      </c>
      <c r="P146" s="172" t="n">
        <f aca="false">O146*H146</f>
        <v>0.604232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4" t="s">
        <v>155</v>
      </c>
      <c r="AT146" s="174" t="s">
        <v>150</v>
      </c>
      <c r="AU146" s="174" t="s">
        <v>83</v>
      </c>
      <c r="AY146" s="3" t="s">
        <v>14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3</v>
      </c>
      <c r="BK146" s="175" t="n">
        <f aca="false">ROUND(I146*H146,2)</f>
        <v>0</v>
      </c>
      <c r="BL146" s="3" t="s">
        <v>155</v>
      </c>
      <c r="BM146" s="174" t="s">
        <v>187</v>
      </c>
    </row>
    <row r="147" s="24" customFormat="true" ht="16.5" hidden="false" customHeight="true" outlineLevel="0" collapsed="false">
      <c r="A147" s="19"/>
      <c r="B147" s="162"/>
      <c r="C147" s="163" t="s">
        <v>188</v>
      </c>
      <c r="D147" s="163" t="s">
        <v>150</v>
      </c>
      <c r="E147" s="164" t="s">
        <v>189</v>
      </c>
      <c r="F147" s="165" t="s">
        <v>190</v>
      </c>
      <c r="G147" s="166" t="s">
        <v>191</v>
      </c>
      <c r="H147" s="167" t="n">
        <v>0.061</v>
      </c>
      <c r="I147" s="168"/>
      <c r="J147" s="169" t="n">
        <f aca="false">ROUND(I147*H147,2)</f>
        <v>0</v>
      </c>
      <c r="K147" s="165" t="s">
        <v>154</v>
      </c>
      <c r="L147" s="20"/>
      <c r="M147" s="170"/>
      <c r="N147" s="171" t="s">
        <v>39</v>
      </c>
      <c r="O147" s="172" t="n">
        <v>15.231</v>
      </c>
      <c r="P147" s="172" t="n">
        <f aca="false">O147*H147</f>
        <v>0.929091</v>
      </c>
      <c r="Q147" s="172" t="n">
        <v>1.06277</v>
      </c>
      <c r="R147" s="172" t="n">
        <f aca="false">Q147*H147</f>
        <v>0.06482897</v>
      </c>
      <c r="S147" s="172" t="n">
        <v>0</v>
      </c>
      <c r="T147" s="173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4" t="s">
        <v>155</v>
      </c>
      <c r="AT147" s="174" t="s">
        <v>150</v>
      </c>
      <c r="AU147" s="174" t="s">
        <v>83</v>
      </c>
      <c r="AY147" s="3" t="s">
        <v>14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3</v>
      </c>
      <c r="BK147" s="175" t="n">
        <f aca="false">ROUND(I147*H147,2)</f>
        <v>0</v>
      </c>
      <c r="BL147" s="3" t="s">
        <v>155</v>
      </c>
      <c r="BM147" s="174" t="s">
        <v>192</v>
      </c>
    </row>
    <row r="148" s="176" customFormat="true" ht="11.25" hidden="false" customHeight="false" outlineLevel="0" collapsed="false">
      <c r="B148" s="177"/>
      <c r="D148" s="178" t="s">
        <v>157</v>
      </c>
      <c r="E148" s="179"/>
      <c r="F148" s="180" t="s">
        <v>193</v>
      </c>
      <c r="H148" s="181" t="n">
        <v>0.061</v>
      </c>
      <c r="L148" s="177"/>
      <c r="M148" s="182"/>
      <c r="N148" s="183"/>
      <c r="O148" s="183"/>
      <c r="P148" s="183"/>
      <c r="Q148" s="183"/>
      <c r="R148" s="183"/>
      <c r="S148" s="183"/>
      <c r="T148" s="184"/>
      <c r="AT148" s="179" t="s">
        <v>157</v>
      </c>
      <c r="AU148" s="179" t="s">
        <v>83</v>
      </c>
      <c r="AV148" s="176" t="s">
        <v>83</v>
      </c>
      <c r="AW148" s="176" t="s">
        <v>29</v>
      </c>
      <c r="AX148" s="176" t="s">
        <v>81</v>
      </c>
      <c r="AY148" s="179" t="s">
        <v>147</v>
      </c>
    </row>
    <row r="149" s="24" customFormat="true" ht="24" hidden="false" customHeight="true" outlineLevel="0" collapsed="false">
      <c r="A149" s="19"/>
      <c r="B149" s="162"/>
      <c r="C149" s="163" t="s">
        <v>194</v>
      </c>
      <c r="D149" s="163" t="s">
        <v>150</v>
      </c>
      <c r="E149" s="164" t="s">
        <v>195</v>
      </c>
      <c r="F149" s="165" t="s">
        <v>196</v>
      </c>
      <c r="G149" s="166" t="s">
        <v>153</v>
      </c>
      <c r="H149" s="167" t="n">
        <v>49.717</v>
      </c>
      <c r="I149" s="168"/>
      <c r="J149" s="169" t="n">
        <f aca="false">ROUND(I149*H149,2)</f>
        <v>0</v>
      </c>
      <c r="K149" s="165" t="s">
        <v>154</v>
      </c>
      <c r="L149" s="20"/>
      <c r="M149" s="170"/>
      <c r="N149" s="171" t="s">
        <v>39</v>
      </c>
      <c r="O149" s="172" t="n">
        <v>0.31</v>
      </c>
      <c r="P149" s="172" t="n">
        <f aca="false">O149*H149</f>
        <v>15.41227</v>
      </c>
      <c r="Q149" s="172" t="n">
        <v>0.0408</v>
      </c>
      <c r="R149" s="172" t="n">
        <f aca="false">Q149*H149</f>
        <v>2.0284536</v>
      </c>
      <c r="S149" s="172" t="n">
        <v>0</v>
      </c>
      <c r="T149" s="173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4" t="s">
        <v>155</v>
      </c>
      <c r="AT149" s="174" t="s">
        <v>150</v>
      </c>
      <c r="AU149" s="174" t="s">
        <v>83</v>
      </c>
      <c r="AY149" s="3" t="s">
        <v>14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3</v>
      </c>
      <c r="BK149" s="175" t="n">
        <f aca="false">ROUND(I149*H149,2)</f>
        <v>0</v>
      </c>
      <c r="BL149" s="3" t="s">
        <v>155</v>
      </c>
      <c r="BM149" s="174" t="s">
        <v>197</v>
      </c>
    </row>
    <row r="150" s="176" customFormat="true" ht="11.25" hidden="false" customHeight="false" outlineLevel="0" collapsed="false">
      <c r="B150" s="177"/>
      <c r="D150" s="178" t="s">
        <v>157</v>
      </c>
      <c r="E150" s="179"/>
      <c r="F150" s="180" t="s">
        <v>198</v>
      </c>
      <c r="H150" s="181" t="n">
        <v>49.717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57</v>
      </c>
      <c r="AU150" s="179" t="s">
        <v>83</v>
      </c>
      <c r="AV150" s="176" t="s">
        <v>83</v>
      </c>
      <c r="AW150" s="176" t="s">
        <v>29</v>
      </c>
      <c r="AX150" s="176" t="s">
        <v>81</v>
      </c>
      <c r="AY150" s="179" t="s">
        <v>147</v>
      </c>
    </row>
    <row r="151" s="24" customFormat="true" ht="24" hidden="false" customHeight="true" outlineLevel="0" collapsed="false">
      <c r="A151" s="19"/>
      <c r="B151" s="162"/>
      <c r="C151" s="163" t="s">
        <v>199</v>
      </c>
      <c r="D151" s="163" t="s">
        <v>150</v>
      </c>
      <c r="E151" s="164" t="s">
        <v>200</v>
      </c>
      <c r="F151" s="165" t="s">
        <v>201</v>
      </c>
      <c r="G151" s="166" t="s">
        <v>176</v>
      </c>
      <c r="H151" s="167" t="n">
        <v>0.402</v>
      </c>
      <c r="I151" s="168"/>
      <c r="J151" s="169" t="n">
        <f aca="false">ROUND(I151*H151,2)</f>
        <v>0</v>
      </c>
      <c r="K151" s="165" t="s">
        <v>154</v>
      </c>
      <c r="L151" s="20"/>
      <c r="M151" s="170"/>
      <c r="N151" s="171" t="s">
        <v>39</v>
      </c>
      <c r="O151" s="172" t="n">
        <v>2.048</v>
      </c>
      <c r="P151" s="172" t="n">
        <f aca="false">O151*H151</f>
        <v>0.823296</v>
      </c>
      <c r="Q151" s="172" t="n">
        <v>2.16</v>
      </c>
      <c r="R151" s="172" t="n">
        <f aca="false">Q151*H151</f>
        <v>0.86832</v>
      </c>
      <c r="S151" s="172" t="n">
        <v>0</v>
      </c>
      <c r="T151" s="173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4" t="s">
        <v>155</v>
      </c>
      <c r="AT151" s="174" t="s">
        <v>150</v>
      </c>
      <c r="AU151" s="174" t="s">
        <v>83</v>
      </c>
      <c r="AY151" s="3" t="s">
        <v>14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3</v>
      </c>
      <c r="BK151" s="175" t="n">
        <f aca="false">ROUND(I151*H151,2)</f>
        <v>0</v>
      </c>
      <c r="BL151" s="3" t="s">
        <v>155</v>
      </c>
      <c r="BM151" s="174" t="s">
        <v>202</v>
      </c>
    </row>
    <row r="152" s="176" customFormat="true" ht="11.25" hidden="false" customHeight="false" outlineLevel="0" collapsed="false">
      <c r="B152" s="177"/>
      <c r="D152" s="178" t="s">
        <v>157</v>
      </c>
      <c r="E152" s="179"/>
      <c r="F152" s="180" t="s">
        <v>203</v>
      </c>
      <c r="H152" s="181" t="n">
        <v>0.402</v>
      </c>
      <c r="L152" s="177"/>
      <c r="M152" s="182"/>
      <c r="N152" s="183"/>
      <c r="O152" s="183"/>
      <c r="P152" s="183"/>
      <c r="Q152" s="183"/>
      <c r="R152" s="183"/>
      <c r="S152" s="183"/>
      <c r="T152" s="184"/>
      <c r="AT152" s="179" t="s">
        <v>157</v>
      </c>
      <c r="AU152" s="179" t="s">
        <v>83</v>
      </c>
      <c r="AV152" s="176" t="s">
        <v>83</v>
      </c>
      <c r="AW152" s="176" t="s">
        <v>29</v>
      </c>
      <c r="AX152" s="176" t="s">
        <v>81</v>
      </c>
      <c r="AY152" s="179" t="s">
        <v>147</v>
      </c>
    </row>
    <row r="153" s="149" customFormat="true" ht="22.5" hidden="false" customHeight="true" outlineLevel="0" collapsed="false">
      <c r="B153" s="150"/>
      <c r="D153" s="151" t="s">
        <v>72</v>
      </c>
      <c r="E153" s="160" t="s">
        <v>188</v>
      </c>
      <c r="F153" s="160" t="s">
        <v>204</v>
      </c>
      <c r="J153" s="161" t="n">
        <f aca="false">BK153</f>
        <v>0</v>
      </c>
      <c r="L153" s="150"/>
      <c r="M153" s="154"/>
      <c r="N153" s="155"/>
      <c r="O153" s="155"/>
      <c r="P153" s="156" t="n">
        <f aca="false">SUM(P154:P169)</f>
        <v>90.134431</v>
      </c>
      <c r="Q153" s="155"/>
      <c r="R153" s="156" t="n">
        <f aca="false">SUM(R154:R169)</f>
        <v>0.0243</v>
      </c>
      <c r="S153" s="155"/>
      <c r="T153" s="157" t="n">
        <f aca="false">SUM(T154:T169)</f>
        <v>4.330708</v>
      </c>
      <c r="AR153" s="151" t="s">
        <v>81</v>
      </c>
      <c r="AT153" s="158" t="s">
        <v>72</v>
      </c>
      <c r="AU153" s="158" t="s">
        <v>81</v>
      </c>
      <c r="AY153" s="151" t="s">
        <v>147</v>
      </c>
      <c r="BK153" s="159" t="n">
        <f aca="false">SUM(BK154:BK169)</f>
        <v>0</v>
      </c>
    </row>
    <row r="154" s="24" customFormat="true" ht="33" hidden="false" customHeight="true" outlineLevel="0" collapsed="false">
      <c r="A154" s="19"/>
      <c r="B154" s="162"/>
      <c r="C154" s="163" t="s">
        <v>205</v>
      </c>
      <c r="D154" s="163" t="s">
        <v>150</v>
      </c>
      <c r="E154" s="164" t="s">
        <v>206</v>
      </c>
      <c r="F154" s="165" t="s">
        <v>207</v>
      </c>
      <c r="G154" s="166" t="s">
        <v>153</v>
      </c>
      <c r="H154" s="167" t="n">
        <v>150</v>
      </c>
      <c r="I154" s="168"/>
      <c r="J154" s="169" t="n">
        <f aca="false">ROUND(I154*H154,2)</f>
        <v>0</v>
      </c>
      <c r="K154" s="165" t="s">
        <v>154</v>
      </c>
      <c r="L154" s="20"/>
      <c r="M154" s="170"/>
      <c r="N154" s="171" t="s">
        <v>38</v>
      </c>
      <c r="O154" s="172" t="n">
        <v>0.105</v>
      </c>
      <c r="P154" s="172" t="n">
        <f aca="false">O154*H154</f>
        <v>15.75</v>
      </c>
      <c r="Q154" s="172" t="n">
        <v>0.00013</v>
      </c>
      <c r="R154" s="172" t="n">
        <f aca="false">Q154*H154</f>
        <v>0.0195</v>
      </c>
      <c r="S154" s="172" t="n">
        <v>0</v>
      </c>
      <c r="T154" s="173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4" t="s">
        <v>155</v>
      </c>
      <c r="AT154" s="174" t="s">
        <v>150</v>
      </c>
      <c r="AU154" s="174" t="s">
        <v>83</v>
      </c>
      <c r="AY154" s="3" t="s">
        <v>14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155</v>
      </c>
      <c r="BM154" s="174" t="s">
        <v>208</v>
      </c>
    </row>
    <row r="155" s="24" customFormat="true" ht="24" hidden="false" customHeight="true" outlineLevel="0" collapsed="false">
      <c r="A155" s="19"/>
      <c r="B155" s="162"/>
      <c r="C155" s="163" t="s">
        <v>209</v>
      </c>
      <c r="D155" s="163" t="s">
        <v>150</v>
      </c>
      <c r="E155" s="164" t="s">
        <v>210</v>
      </c>
      <c r="F155" s="165" t="s">
        <v>211</v>
      </c>
      <c r="G155" s="166" t="s">
        <v>153</v>
      </c>
      <c r="H155" s="167" t="n">
        <v>7</v>
      </c>
      <c r="I155" s="168"/>
      <c r="J155" s="169" t="n">
        <f aca="false">ROUND(I155*H155,2)</f>
        <v>0</v>
      </c>
      <c r="K155" s="165"/>
      <c r="L155" s="20"/>
      <c r="M155" s="170"/>
      <c r="N155" s="171" t="s">
        <v>39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4" t="s">
        <v>155</v>
      </c>
      <c r="AT155" s="174" t="s">
        <v>150</v>
      </c>
      <c r="AU155" s="174" t="s">
        <v>83</v>
      </c>
      <c r="AY155" s="3" t="s">
        <v>14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3</v>
      </c>
      <c r="BK155" s="175" t="n">
        <f aca="false">ROUND(I155*H155,2)</f>
        <v>0</v>
      </c>
      <c r="BL155" s="3" t="s">
        <v>155</v>
      </c>
      <c r="BM155" s="174" t="s">
        <v>212</v>
      </c>
    </row>
    <row r="156" s="176" customFormat="true" ht="11.25" hidden="false" customHeight="false" outlineLevel="0" collapsed="false">
      <c r="B156" s="177"/>
      <c r="D156" s="178" t="s">
        <v>157</v>
      </c>
      <c r="E156" s="179"/>
      <c r="F156" s="180" t="s">
        <v>213</v>
      </c>
      <c r="H156" s="181" t="n">
        <v>7</v>
      </c>
      <c r="L156" s="177"/>
      <c r="M156" s="182"/>
      <c r="N156" s="183"/>
      <c r="O156" s="183"/>
      <c r="P156" s="183"/>
      <c r="Q156" s="183"/>
      <c r="R156" s="183"/>
      <c r="S156" s="183"/>
      <c r="T156" s="184"/>
      <c r="AT156" s="179" t="s">
        <v>157</v>
      </c>
      <c r="AU156" s="179" t="s">
        <v>83</v>
      </c>
      <c r="AV156" s="176" t="s">
        <v>83</v>
      </c>
      <c r="AW156" s="176" t="s">
        <v>29</v>
      </c>
      <c r="AX156" s="176" t="s">
        <v>81</v>
      </c>
      <c r="AY156" s="179" t="s">
        <v>147</v>
      </c>
    </row>
    <row r="157" s="24" customFormat="true" ht="24" hidden="false" customHeight="true" outlineLevel="0" collapsed="false">
      <c r="A157" s="19"/>
      <c r="B157" s="162"/>
      <c r="C157" s="163" t="s">
        <v>214</v>
      </c>
      <c r="D157" s="163" t="s">
        <v>150</v>
      </c>
      <c r="E157" s="164" t="s">
        <v>215</v>
      </c>
      <c r="F157" s="165" t="s">
        <v>216</v>
      </c>
      <c r="G157" s="166" t="s">
        <v>153</v>
      </c>
      <c r="H157" s="167" t="n">
        <v>120</v>
      </c>
      <c r="I157" s="168"/>
      <c r="J157" s="169" t="n">
        <f aca="false">ROUND(I157*H157,2)</f>
        <v>0</v>
      </c>
      <c r="K157" s="165" t="s">
        <v>154</v>
      </c>
      <c r="L157" s="20"/>
      <c r="M157" s="170"/>
      <c r="N157" s="171" t="s">
        <v>38</v>
      </c>
      <c r="O157" s="172" t="n">
        <v>0.308</v>
      </c>
      <c r="P157" s="172" t="n">
        <f aca="false">O157*H157</f>
        <v>36.96</v>
      </c>
      <c r="Q157" s="172" t="n">
        <v>4E-005</v>
      </c>
      <c r="R157" s="172" t="n">
        <f aca="false">Q157*H157</f>
        <v>0.0048</v>
      </c>
      <c r="S157" s="172" t="n">
        <v>0</v>
      </c>
      <c r="T157" s="173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4" t="s">
        <v>155</v>
      </c>
      <c r="AT157" s="174" t="s">
        <v>150</v>
      </c>
      <c r="AU157" s="174" t="s">
        <v>83</v>
      </c>
      <c r="AY157" s="3" t="s">
        <v>14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1</v>
      </c>
      <c r="BK157" s="175" t="n">
        <f aca="false">ROUND(I157*H157,2)</f>
        <v>0</v>
      </c>
      <c r="BL157" s="3" t="s">
        <v>155</v>
      </c>
      <c r="BM157" s="174" t="s">
        <v>217</v>
      </c>
    </row>
    <row r="158" s="24" customFormat="true" ht="21.75" hidden="false" customHeight="true" outlineLevel="0" collapsed="false">
      <c r="A158" s="19"/>
      <c r="B158" s="162"/>
      <c r="C158" s="163" t="s">
        <v>7</v>
      </c>
      <c r="D158" s="163" t="s">
        <v>150</v>
      </c>
      <c r="E158" s="164" t="s">
        <v>218</v>
      </c>
      <c r="F158" s="165" t="s">
        <v>219</v>
      </c>
      <c r="G158" s="166" t="s">
        <v>153</v>
      </c>
      <c r="H158" s="167" t="n">
        <v>49.717</v>
      </c>
      <c r="I158" s="168"/>
      <c r="J158" s="169" t="n">
        <f aca="false">ROUND(I158*H158,2)</f>
        <v>0</v>
      </c>
      <c r="K158" s="165" t="s">
        <v>154</v>
      </c>
      <c r="L158" s="20"/>
      <c r="M158" s="170"/>
      <c r="N158" s="171" t="s">
        <v>39</v>
      </c>
      <c r="O158" s="172" t="n">
        <v>0.306</v>
      </c>
      <c r="P158" s="172" t="n">
        <f aca="false">O158*H158</f>
        <v>15.213402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4" t="s">
        <v>155</v>
      </c>
      <c r="AT158" s="174" t="s">
        <v>150</v>
      </c>
      <c r="AU158" s="174" t="s">
        <v>83</v>
      </c>
      <c r="AY158" s="3" t="s">
        <v>14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3</v>
      </c>
      <c r="BK158" s="175" t="n">
        <f aca="false">ROUND(I158*H158,2)</f>
        <v>0</v>
      </c>
      <c r="BL158" s="3" t="s">
        <v>155</v>
      </c>
      <c r="BM158" s="174" t="s">
        <v>220</v>
      </c>
    </row>
    <row r="159" s="176" customFormat="true" ht="11.25" hidden="false" customHeight="false" outlineLevel="0" collapsed="false">
      <c r="B159" s="177"/>
      <c r="D159" s="178" t="s">
        <v>157</v>
      </c>
      <c r="E159" s="179"/>
      <c r="F159" s="180" t="s">
        <v>221</v>
      </c>
      <c r="H159" s="181" t="n">
        <v>49.717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57</v>
      </c>
      <c r="AU159" s="179" t="s">
        <v>83</v>
      </c>
      <c r="AV159" s="176" t="s">
        <v>83</v>
      </c>
      <c r="AW159" s="176" t="s">
        <v>29</v>
      </c>
      <c r="AX159" s="176" t="s">
        <v>81</v>
      </c>
      <c r="AY159" s="179" t="s">
        <v>147</v>
      </c>
    </row>
    <row r="160" s="24" customFormat="true" ht="24" hidden="false" customHeight="true" outlineLevel="0" collapsed="false">
      <c r="A160" s="19"/>
      <c r="B160" s="162"/>
      <c r="C160" s="163" t="s">
        <v>222</v>
      </c>
      <c r="D160" s="163" t="s">
        <v>150</v>
      </c>
      <c r="E160" s="164" t="s">
        <v>223</v>
      </c>
      <c r="F160" s="165" t="s">
        <v>224</v>
      </c>
      <c r="G160" s="166" t="s">
        <v>153</v>
      </c>
      <c r="H160" s="167" t="n">
        <v>2.78</v>
      </c>
      <c r="I160" s="168"/>
      <c r="J160" s="169" t="n">
        <f aca="false">ROUND(I160*H160,2)</f>
        <v>0</v>
      </c>
      <c r="K160" s="165" t="s">
        <v>154</v>
      </c>
      <c r="L160" s="20"/>
      <c r="M160" s="170"/>
      <c r="N160" s="171" t="s">
        <v>38</v>
      </c>
      <c r="O160" s="172" t="n">
        <v>0.162</v>
      </c>
      <c r="P160" s="172" t="n">
        <f aca="false">O160*H160</f>
        <v>0.45036</v>
      </c>
      <c r="Q160" s="172" t="n">
        <v>0</v>
      </c>
      <c r="R160" s="172" t="n">
        <f aca="false">Q160*H160</f>
        <v>0</v>
      </c>
      <c r="S160" s="172" t="n">
        <v>0.035</v>
      </c>
      <c r="T160" s="173" t="n">
        <f aca="false">S160*H160</f>
        <v>0.0973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4" t="s">
        <v>155</v>
      </c>
      <c r="AT160" s="174" t="s">
        <v>150</v>
      </c>
      <c r="AU160" s="174" t="s">
        <v>83</v>
      </c>
      <c r="AY160" s="3" t="s">
        <v>14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1</v>
      </c>
      <c r="BK160" s="175" t="n">
        <f aca="false">ROUND(I160*H160,2)</f>
        <v>0</v>
      </c>
      <c r="BL160" s="3" t="s">
        <v>155</v>
      </c>
      <c r="BM160" s="174" t="s">
        <v>225</v>
      </c>
    </row>
    <row r="161" s="176" customFormat="true" ht="11.25" hidden="false" customHeight="false" outlineLevel="0" collapsed="false">
      <c r="B161" s="177"/>
      <c r="D161" s="178" t="s">
        <v>157</v>
      </c>
      <c r="E161" s="179"/>
      <c r="F161" s="180" t="s">
        <v>226</v>
      </c>
      <c r="H161" s="181" t="n">
        <v>2.78</v>
      </c>
      <c r="L161" s="177"/>
      <c r="M161" s="182"/>
      <c r="N161" s="183"/>
      <c r="O161" s="183"/>
      <c r="P161" s="183"/>
      <c r="Q161" s="183"/>
      <c r="R161" s="183"/>
      <c r="S161" s="183"/>
      <c r="T161" s="184"/>
      <c r="AT161" s="179" t="s">
        <v>157</v>
      </c>
      <c r="AU161" s="179" t="s">
        <v>83</v>
      </c>
      <c r="AV161" s="176" t="s">
        <v>83</v>
      </c>
      <c r="AW161" s="176" t="s">
        <v>29</v>
      </c>
      <c r="AX161" s="176" t="s">
        <v>81</v>
      </c>
      <c r="AY161" s="179" t="s">
        <v>147</v>
      </c>
    </row>
    <row r="162" s="24" customFormat="true" ht="33" hidden="false" customHeight="true" outlineLevel="0" collapsed="false">
      <c r="A162" s="19"/>
      <c r="B162" s="162"/>
      <c r="C162" s="163" t="s">
        <v>227</v>
      </c>
      <c r="D162" s="163" t="s">
        <v>150</v>
      </c>
      <c r="E162" s="164" t="s">
        <v>228</v>
      </c>
      <c r="F162" s="165" t="s">
        <v>229</v>
      </c>
      <c r="G162" s="166" t="s">
        <v>153</v>
      </c>
      <c r="H162" s="167" t="n">
        <v>46.937</v>
      </c>
      <c r="I162" s="168"/>
      <c r="J162" s="169" t="n">
        <f aca="false">ROUND(I162*H162,2)</f>
        <v>0</v>
      </c>
      <c r="K162" s="165" t="s">
        <v>154</v>
      </c>
      <c r="L162" s="20"/>
      <c r="M162" s="170"/>
      <c r="N162" s="171" t="s">
        <v>39</v>
      </c>
      <c r="O162" s="172" t="n">
        <v>0.277</v>
      </c>
      <c r="P162" s="172" t="n">
        <f aca="false">O162*H162</f>
        <v>13.001549</v>
      </c>
      <c r="Q162" s="172" t="n">
        <v>0</v>
      </c>
      <c r="R162" s="172" t="n">
        <f aca="false">Q162*H162</f>
        <v>0</v>
      </c>
      <c r="S162" s="172" t="n">
        <v>0.074</v>
      </c>
      <c r="T162" s="173" t="n">
        <f aca="false">S162*H162</f>
        <v>3.473338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4" t="s">
        <v>155</v>
      </c>
      <c r="AT162" s="174" t="s">
        <v>150</v>
      </c>
      <c r="AU162" s="174" t="s">
        <v>83</v>
      </c>
      <c r="AY162" s="3" t="s">
        <v>14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3</v>
      </c>
      <c r="BK162" s="175" t="n">
        <f aca="false">ROUND(I162*H162,2)</f>
        <v>0</v>
      </c>
      <c r="BL162" s="3" t="s">
        <v>155</v>
      </c>
      <c r="BM162" s="174" t="s">
        <v>230</v>
      </c>
    </row>
    <row r="163" s="176" customFormat="true" ht="11.25" hidden="false" customHeight="false" outlineLevel="0" collapsed="false">
      <c r="B163" s="177"/>
      <c r="D163" s="178" t="s">
        <v>157</v>
      </c>
      <c r="E163" s="179"/>
      <c r="F163" s="180" t="s">
        <v>231</v>
      </c>
      <c r="H163" s="181" t="n">
        <v>46.937</v>
      </c>
      <c r="L163" s="177"/>
      <c r="M163" s="182"/>
      <c r="N163" s="183"/>
      <c r="O163" s="183"/>
      <c r="P163" s="183"/>
      <c r="Q163" s="183"/>
      <c r="R163" s="183"/>
      <c r="S163" s="183"/>
      <c r="T163" s="184"/>
      <c r="AT163" s="179" t="s">
        <v>157</v>
      </c>
      <c r="AU163" s="179" t="s">
        <v>83</v>
      </c>
      <c r="AV163" s="176" t="s">
        <v>83</v>
      </c>
      <c r="AW163" s="176" t="s">
        <v>29</v>
      </c>
      <c r="AX163" s="176" t="s">
        <v>81</v>
      </c>
      <c r="AY163" s="179" t="s">
        <v>147</v>
      </c>
    </row>
    <row r="164" s="24" customFormat="true" ht="16.5" hidden="false" customHeight="true" outlineLevel="0" collapsed="false">
      <c r="A164" s="19"/>
      <c r="B164" s="162"/>
      <c r="C164" s="163" t="s">
        <v>232</v>
      </c>
      <c r="D164" s="163" t="s">
        <v>150</v>
      </c>
      <c r="E164" s="164" t="s">
        <v>233</v>
      </c>
      <c r="F164" s="165" t="s">
        <v>234</v>
      </c>
      <c r="G164" s="166" t="s">
        <v>153</v>
      </c>
      <c r="H164" s="167" t="n">
        <v>9.01</v>
      </c>
      <c r="I164" s="168"/>
      <c r="J164" s="169" t="n">
        <f aca="false">ROUND(I164*H164,2)</f>
        <v>0</v>
      </c>
      <c r="K164" s="165" t="s">
        <v>154</v>
      </c>
      <c r="L164" s="20"/>
      <c r="M164" s="170"/>
      <c r="N164" s="171" t="s">
        <v>38</v>
      </c>
      <c r="O164" s="172" t="n">
        <v>0.332</v>
      </c>
      <c r="P164" s="172" t="n">
        <f aca="false">O164*H164</f>
        <v>2.99132</v>
      </c>
      <c r="Q164" s="172" t="n">
        <v>0</v>
      </c>
      <c r="R164" s="172" t="n">
        <f aca="false">Q164*H164</f>
        <v>0</v>
      </c>
      <c r="S164" s="172" t="n">
        <v>0.025</v>
      </c>
      <c r="T164" s="173" t="n">
        <f aca="false">S164*H164</f>
        <v>0.22525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4" t="s">
        <v>155</v>
      </c>
      <c r="AT164" s="174" t="s">
        <v>150</v>
      </c>
      <c r="AU164" s="174" t="s">
        <v>83</v>
      </c>
      <c r="AY164" s="3" t="s">
        <v>14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1</v>
      </c>
      <c r="BK164" s="175" t="n">
        <f aca="false">ROUND(I164*H164,2)</f>
        <v>0</v>
      </c>
      <c r="BL164" s="3" t="s">
        <v>155</v>
      </c>
      <c r="BM164" s="174" t="s">
        <v>235</v>
      </c>
    </row>
    <row r="165" s="176" customFormat="true" ht="11.25" hidden="false" customHeight="false" outlineLevel="0" collapsed="false">
      <c r="B165" s="177"/>
      <c r="D165" s="178" t="s">
        <v>157</v>
      </c>
      <c r="E165" s="179"/>
      <c r="F165" s="180" t="s">
        <v>595</v>
      </c>
      <c r="H165" s="181" t="n">
        <v>9.01</v>
      </c>
      <c r="L165" s="177"/>
      <c r="M165" s="182"/>
      <c r="N165" s="183"/>
      <c r="O165" s="183"/>
      <c r="P165" s="183"/>
      <c r="Q165" s="183"/>
      <c r="R165" s="183"/>
      <c r="S165" s="183"/>
      <c r="T165" s="184"/>
      <c r="AT165" s="179" t="s">
        <v>157</v>
      </c>
      <c r="AU165" s="179" t="s">
        <v>83</v>
      </c>
      <c r="AV165" s="176" t="s">
        <v>83</v>
      </c>
      <c r="AW165" s="176" t="s">
        <v>29</v>
      </c>
      <c r="AX165" s="176" t="s">
        <v>81</v>
      </c>
      <c r="AY165" s="179" t="s">
        <v>147</v>
      </c>
    </row>
    <row r="166" s="24" customFormat="true" ht="24" hidden="false" customHeight="true" outlineLevel="0" collapsed="false">
      <c r="A166" s="19"/>
      <c r="B166" s="162"/>
      <c r="C166" s="163" t="s">
        <v>237</v>
      </c>
      <c r="D166" s="163" t="s">
        <v>150</v>
      </c>
      <c r="E166" s="164" t="s">
        <v>238</v>
      </c>
      <c r="F166" s="165" t="s">
        <v>596</v>
      </c>
      <c r="G166" s="166" t="s">
        <v>153</v>
      </c>
      <c r="H166" s="167" t="n">
        <v>7.42</v>
      </c>
      <c r="I166" s="168"/>
      <c r="J166" s="169" t="n">
        <f aca="false">ROUND(I166*H166,2)</f>
        <v>0</v>
      </c>
      <c r="K166" s="165" t="s">
        <v>154</v>
      </c>
      <c r="L166" s="20"/>
      <c r="M166" s="170"/>
      <c r="N166" s="171" t="s">
        <v>38</v>
      </c>
      <c r="O166" s="172" t="n">
        <v>0.51</v>
      </c>
      <c r="P166" s="172" t="n">
        <f aca="false">O166*H166</f>
        <v>3.7842</v>
      </c>
      <c r="Q166" s="172" t="n">
        <v>0</v>
      </c>
      <c r="R166" s="172" t="n">
        <f aca="false">Q166*H166</f>
        <v>0</v>
      </c>
      <c r="S166" s="172" t="n">
        <v>0.043</v>
      </c>
      <c r="T166" s="173" t="n">
        <f aca="false">S166*H166</f>
        <v>0.31906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4" t="s">
        <v>155</v>
      </c>
      <c r="AT166" s="174" t="s">
        <v>150</v>
      </c>
      <c r="AU166" s="174" t="s">
        <v>83</v>
      </c>
      <c r="AY166" s="3" t="s">
        <v>14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1</v>
      </c>
      <c r="BK166" s="175" t="n">
        <f aca="false">ROUND(I166*H166,2)</f>
        <v>0</v>
      </c>
      <c r="BL166" s="3" t="s">
        <v>155</v>
      </c>
      <c r="BM166" s="174" t="s">
        <v>240</v>
      </c>
    </row>
    <row r="167" s="176" customFormat="true" ht="11.25" hidden="false" customHeight="false" outlineLevel="0" collapsed="false">
      <c r="B167" s="177"/>
      <c r="D167" s="178" t="s">
        <v>157</v>
      </c>
      <c r="E167" s="179"/>
      <c r="F167" s="180" t="s">
        <v>597</v>
      </c>
      <c r="H167" s="181" t="n">
        <v>7.42</v>
      </c>
      <c r="L167" s="177"/>
      <c r="M167" s="182"/>
      <c r="N167" s="183"/>
      <c r="O167" s="183"/>
      <c r="P167" s="183"/>
      <c r="Q167" s="183"/>
      <c r="R167" s="183"/>
      <c r="S167" s="183"/>
      <c r="T167" s="184"/>
      <c r="AT167" s="179" t="s">
        <v>157</v>
      </c>
      <c r="AU167" s="179" t="s">
        <v>83</v>
      </c>
      <c r="AV167" s="176" t="s">
        <v>83</v>
      </c>
      <c r="AW167" s="176" t="s">
        <v>29</v>
      </c>
      <c r="AX167" s="176" t="s">
        <v>81</v>
      </c>
      <c r="AY167" s="179" t="s">
        <v>147</v>
      </c>
    </row>
    <row r="168" s="24" customFormat="true" ht="21.75" hidden="false" customHeight="true" outlineLevel="0" collapsed="false">
      <c r="A168" s="19"/>
      <c r="B168" s="162"/>
      <c r="C168" s="163" t="s">
        <v>242</v>
      </c>
      <c r="D168" s="163" t="s">
        <v>150</v>
      </c>
      <c r="E168" s="164" t="s">
        <v>243</v>
      </c>
      <c r="F168" s="165" t="s">
        <v>617</v>
      </c>
      <c r="G168" s="166" t="s">
        <v>153</v>
      </c>
      <c r="H168" s="167" t="n">
        <v>3.48</v>
      </c>
      <c r="I168" s="168"/>
      <c r="J168" s="169" t="n">
        <f aca="false">ROUND(I168*H168,2)</f>
        <v>0</v>
      </c>
      <c r="K168" s="165" t="s">
        <v>154</v>
      </c>
      <c r="L168" s="20"/>
      <c r="M168" s="170"/>
      <c r="N168" s="171" t="s">
        <v>39</v>
      </c>
      <c r="O168" s="172" t="n">
        <v>0.57</v>
      </c>
      <c r="P168" s="172" t="n">
        <f aca="false">O168*H168</f>
        <v>1.9836</v>
      </c>
      <c r="Q168" s="172" t="n">
        <v>0</v>
      </c>
      <c r="R168" s="172" t="n">
        <f aca="false">Q168*H168</f>
        <v>0</v>
      </c>
      <c r="S168" s="172" t="n">
        <v>0.062</v>
      </c>
      <c r="T168" s="173" t="n">
        <f aca="false">S168*H168</f>
        <v>0.21576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4" t="s">
        <v>155</v>
      </c>
      <c r="AT168" s="174" t="s">
        <v>150</v>
      </c>
      <c r="AU168" s="174" t="s">
        <v>83</v>
      </c>
      <c r="AY168" s="3" t="s">
        <v>14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3</v>
      </c>
      <c r="BK168" s="175" t="n">
        <f aca="false">ROUND(I168*H168,2)</f>
        <v>0</v>
      </c>
      <c r="BL168" s="3" t="s">
        <v>155</v>
      </c>
      <c r="BM168" s="174" t="s">
        <v>245</v>
      </c>
    </row>
    <row r="169" s="176" customFormat="true" ht="11.25" hidden="false" customHeight="false" outlineLevel="0" collapsed="false">
      <c r="B169" s="177"/>
      <c r="D169" s="178" t="s">
        <v>157</v>
      </c>
      <c r="E169" s="179"/>
      <c r="F169" s="180" t="s">
        <v>246</v>
      </c>
      <c r="H169" s="181" t="n">
        <v>3.48</v>
      </c>
      <c r="L169" s="177"/>
      <c r="M169" s="182"/>
      <c r="N169" s="183"/>
      <c r="O169" s="183"/>
      <c r="P169" s="183"/>
      <c r="Q169" s="183"/>
      <c r="R169" s="183"/>
      <c r="S169" s="183"/>
      <c r="T169" s="184"/>
      <c r="AT169" s="179" t="s">
        <v>157</v>
      </c>
      <c r="AU169" s="179" t="s">
        <v>83</v>
      </c>
      <c r="AV169" s="176" t="s">
        <v>83</v>
      </c>
      <c r="AW169" s="176" t="s">
        <v>29</v>
      </c>
      <c r="AX169" s="176" t="s">
        <v>81</v>
      </c>
      <c r="AY169" s="179" t="s">
        <v>147</v>
      </c>
    </row>
    <row r="170" s="149" customFormat="true" ht="22.5" hidden="false" customHeight="true" outlineLevel="0" collapsed="false">
      <c r="B170" s="150"/>
      <c r="D170" s="151" t="s">
        <v>72</v>
      </c>
      <c r="E170" s="160" t="s">
        <v>247</v>
      </c>
      <c r="F170" s="160" t="s">
        <v>248</v>
      </c>
      <c r="J170" s="161" t="n">
        <f aca="false">BK170</f>
        <v>0</v>
      </c>
      <c r="L170" s="150"/>
      <c r="M170" s="154"/>
      <c r="N170" s="155"/>
      <c r="O170" s="155"/>
      <c r="P170" s="156" t="n">
        <f aca="false">SUM(P171:P175)</f>
        <v>11.659114</v>
      </c>
      <c r="Q170" s="155"/>
      <c r="R170" s="156" t="n">
        <f aca="false">SUM(R171:R175)</f>
        <v>0</v>
      </c>
      <c r="S170" s="155"/>
      <c r="T170" s="157" t="n">
        <f aca="false">SUM(T171:T175)</f>
        <v>0</v>
      </c>
      <c r="AR170" s="151" t="s">
        <v>81</v>
      </c>
      <c r="AT170" s="158" t="s">
        <v>72</v>
      </c>
      <c r="AU170" s="158" t="s">
        <v>81</v>
      </c>
      <c r="AY170" s="151" t="s">
        <v>147</v>
      </c>
      <c r="BK170" s="159" t="n">
        <f aca="false">SUM(BK171:BK175)</f>
        <v>0</v>
      </c>
    </row>
    <row r="171" s="24" customFormat="true" ht="24" hidden="false" customHeight="true" outlineLevel="0" collapsed="false">
      <c r="A171" s="19"/>
      <c r="B171" s="162"/>
      <c r="C171" s="163" t="s">
        <v>6</v>
      </c>
      <c r="D171" s="163" t="s">
        <v>150</v>
      </c>
      <c r="E171" s="164" t="s">
        <v>249</v>
      </c>
      <c r="F171" s="165" t="s">
        <v>250</v>
      </c>
      <c r="G171" s="166" t="s">
        <v>191</v>
      </c>
      <c r="H171" s="167" t="n">
        <v>4.486</v>
      </c>
      <c r="I171" s="168"/>
      <c r="J171" s="169" t="n">
        <f aca="false">ROUND(I171*H171,2)</f>
        <v>0</v>
      </c>
      <c r="K171" s="165" t="s">
        <v>154</v>
      </c>
      <c r="L171" s="20"/>
      <c r="M171" s="170"/>
      <c r="N171" s="171" t="s">
        <v>38</v>
      </c>
      <c r="O171" s="172" t="n">
        <v>2.42</v>
      </c>
      <c r="P171" s="172" t="n">
        <f aca="false">O171*H171</f>
        <v>10.85612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4" t="s">
        <v>155</v>
      </c>
      <c r="AT171" s="174" t="s">
        <v>150</v>
      </c>
      <c r="AU171" s="174" t="s">
        <v>83</v>
      </c>
      <c r="AY171" s="3" t="s">
        <v>14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1</v>
      </c>
      <c r="BK171" s="175" t="n">
        <f aca="false">ROUND(I171*H171,2)</f>
        <v>0</v>
      </c>
      <c r="BL171" s="3" t="s">
        <v>155</v>
      </c>
      <c r="BM171" s="174" t="s">
        <v>251</v>
      </c>
    </row>
    <row r="172" s="24" customFormat="true" ht="24" hidden="false" customHeight="true" outlineLevel="0" collapsed="false">
      <c r="A172" s="19"/>
      <c r="B172" s="162"/>
      <c r="C172" s="163" t="s">
        <v>252</v>
      </c>
      <c r="D172" s="163" t="s">
        <v>150</v>
      </c>
      <c r="E172" s="164" t="s">
        <v>253</v>
      </c>
      <c r="F172" s="165" t="s">
        <v>254</v>
      </c>
      <c r="G172" s="166" t="s">
        <v>191</v>
      </c>
      <c r="H172" s="167" t="n">
        <v>4.486</v>
      </c>
      <c r="I172" s="168"/>
      <c r="J172" s="169" t="n">
        <f aca="false">ROUND(I172*H172,2)</f>
        <v>0</v>
      </c>
      <c r="K172" s="165" t="s">
        <v>154</v>
      </c>
      <c r="L172" s="20"/>
      <c r="M172" s="170"/>
      <c r="N172" s="171" t="s">
        <v>38</v>
      </c>
      <c r="O172" s="172" t="n">
        <v>0.125</v>
      </c>
      <c r="P172" s="172" t="n">
        <f aca="false">O172*H172</f>
        <v>0.56075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4" t="s">
        <v>155</v>
      </c>
      <c r="AT172" s="174" t="s">
        <v>150</v>
      </c>
      <c r="AU172" s="174" t="s">
        <v>83</v>
      </c>
      <c r="AY172" s="3" t="s">
        <v>147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1</v>
      </c>
      <c r="BK172" s="175" t="n">
        <f aca="false">ROUND(I172*H172,2)</f>
        <v>0</v>
      </c>
      <c r="BL172" s="3" t="s">
        <v>155</v>
      </c>
      <c r="BM172" s="174" t="s">
        <v>255</v>
      </c>
    </row>
    <row r="173" s="24" customFormat="true" ht="24" hidden="false" customHeight="true" outlineLevel="0" collapsed="false">
      <c r="A173" s="19"/>
      <c r="B173" s="162"/>
      <c r="C173" s="163" t="s">
        <v>256</v>
      </c>
      <c r="D173" s="163" t="s">
        <v>150</v>
      </c>
      <c r="E173" s="164" t="s">
        <v>257</v>
      </c>
      <c r="F173" s="165" t="s">
        <v>258</v>
      </c>
      <c r="G173" s="166" t="s">
        <v>191</v>
      </c>
      <c r="H173" s="167" t="n">
        <v>40.374</v>
      </c>
      <c r="I173" s="168"/>
      <c r="J173" s="169" t="n">
        <f aca="false">ROUND(I173*H173,2)</f>
        <v>0</v>
      </c>
      <c r="K173" s="165" t="s">
        <v>154</v>
      </c>
      <c r="L173" s="20"/>
      <c r="M173" s="170"/>
      <c r="N173" s="171" t="s">
        <v>38</v>
      </c>
      <c r="O173" s="172" t="n">
        <v>0.006</v>
      </c>
      <c r="P173" s="172" t="n">
        <f aca="false">O173*H173</f>
        <v>0.242244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4" t="s">
        <v>155</v>
      </c>
      <c r="AT173" s="174" t="s">
        <v>150</v>
      </c>
      <c r="AU173" s="174" t="s">
        <v>83</v>
      </c>
      <c r="AY173" s="3" t="s">
        <v>147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1</v>
      </c>
      <c r="BK173" s="175" t="n">
        <f aca="false">ROUND(I173*H173,2)</f>
        <v>0</v>
      </c>
      <c r="BL173" s="3" t="s">
        <v>155</v>
      </c>
      <c r="BM173" s="174" t="s">
        <v>259</v>
      </c>
    </row>
    <row r="174" s="176" customFormat="true" ht="11.25" hidden="false" customHeight="false" outlineLevel="0" collapsed="false">
      <c r="B174" s="177"/>
      <c r="D174" s="178" t="s">
        <v>157</v>
      </c>
      <c r="E174" s="179"/>
      <c r="F174" s="180" t="s">
        <v>260</v>
      </c>
      <c r="H174" s="181" t="n">
        <v>40.374</v>
      </c>
      <c r="L174" s="177"/>
      <c r="M174" s="182"/>
      <c r="N174" s="183"/>
      <c r="O174" s="183"/>
      <c r="P174" s="183"/>
      <c r="Q174" s="183"/>
      <c r="R174" s="183"/>
      <c r="S174" s="183"/>
      <c r="T174" s="184"/>
      <c r="AT174" s="179" t="s">
        <v>157</v>
      </c>
      <c r="AU174" s="179" t="s">
        <v>83</v>
      </c>
      <c r="AV174" s="176" t="s">
        <v>83</v>
      </c>
      <c r="AW174" s="176" t="s">
        <v>29</v>
      </c>
      <c r="AX174" s="176" t="s">
        <v>81</v>
      </c>
      <c r="AY174" s="179" t="s">
        <v>147</v>
      </c>
    </row>
    <row r="175" s="24" customFormat="true" ht="48.75" hidden="false" customHeight="true" outlineLevel="0" collapsed="false">
      <c r="A175" s="19"/>
      <c r="B175" s="162"/>
      <c r="C175" s="163" t="s">
        <v>261</v>
      </c>
      <c r="D175" s="163" t="s">
        <v>150</v>
      </c>
      <c r="E175" s="164" t="s">
        <v>262</v>
      </c>
      <c r="F175" s="165" t="s">
        <v>263</v>
      </c>
      <c r="G175" s="166" t="s">
        <v>191</v>
      </c>
      <c r="H175" s="167" t="n">
        <v>4.486</v>
      </c>
      <c r="I175" s="168"/>
      <c r="J175" s="169" t="n">
        <f aca="false">ROUND(I175*H175,2)</f>
        <v>0</v>
      </c>
      <c r="K175" s="165" t="s">
        <v>154</v>
      </c>
      <c r="L175" s="20"/>
      <c r="M175" s="170"/>
      <c r="N175" s="171" t="s">
        <v>38</v>
      </c>
      <c r="O175" s="172" t="n">
        <v>0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4" t="s">
        <v>155</v>
      </c>
      <c r="AT175" s="174" t="s">
        <v>150</v>
      </c>
      <c r="AU175" s="174" t="s">
        <v>83</v>
      </c>
      <c r="AY175" s="3" t="s">
        <v>147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1</v>
      </c>
      <c r="BK175" s="175" t="n">
        <f aca="false">ROUND(I175*H175,2)</f>
        <v>0</v>
      </c>
      <c r="BL175" s="3" t="s">
        <v>155</v>
      </c>
      <c r="BM175" s="174" t="s">
        <v>264</v>
      </c>
    </row>
    <row r="176" s="149" customFormat="true" ht="22.5" hidden="false" customHeight="true" outlineLevel="0" collapsed="false">
      <c r="B176" s="150"/>
      <c r="D176" s="151" t="s">
        <v>72</v>
      </c>
      <c r="E176" s="160" t="s">
        <v>265</v>
      </c>
      <c r="F176" s="160" t="s">
        <v>266</v>
      </c>
      <c r="J176" s="161" t="n">
        <f aca="false">BK176</f>
        <v>0</v>
      </c>
      <c r="L176" s="150"/>
      <c r="M176" s="154"/>
      <c r="N176" s="155"/>
      <c r="O176" s="155"/>
      <c r="P176" s="156" t="n">
        <f aca="false">P177</f>
        <v>5.378749</v>
      </c>
      <c r="Q176" s="155"/>
      <c r="R176" s="156" t="n">
        <f aca="false">R177</f>
        <v>0</v>
      </c>
      <c r="S176" s="155"/>
      <c r="T176" s="157" t="n">
        <f aca="false">T177</f>
        <v>0</v>
      </c>
      <c r="AR176" s="151" t="s">
        <v>81</v>
      </c>
      <c r="AT176" s="158" t="s">
        <v>72</v>
      </c>
      <c r="AU176" s="158" t="s">
        <v>81</v>
      </c>
      <c r="AY176" s="151" t="s">
        <v>147</v>
      </c>
      <c r="BK176" s="159" t="n">
        <f aca="false">BK177</f>
        <v>0</v>
      </c>
    </row>
    <row r="177" s="24" customFormat="true" ht="16.5" hidden="false" customHeight="true" outlineLevel="0" collapsed="false">
      <c r="A177" s="19"/>
      <c r="B177" s="162"/>
      <c r="C177" s="163" t="s">
        <v>267</v>
      </c>
      <c r="D177" s="163" t="s">
        <v>150</v>
      </c>
      <c r="E177" s="164" t="s">
        <v>268</v>
      </c>
      <c r="F177" s="165" t="s">
        <v>269</v>
      </c>
      <c r="G177" s="166" t="s">
        <v>191</v>
      </c>
      <c r="H177" s="167" t="n">
        <v>7.717</v>
      </c>
      <c r="I177" s="168"/>
      <c r="J177" s="169" t="n">
        <f aca="false">ROUND(I177*H177,2)</f>
        <v>0</v>
      </c>
      <c r="K177" s="165" t="s">
        <v>154</v>
      </c>
      <c r="L177" s="20"/>
      <c r="M177" s="170"/>
      <c r="N177" s="171" t="s">
        <v>38</v>
      </c>
      <c r="O177" s="172" t="n">
        <v>0.697</v>
      </c>
      <c r="P177" s="172" t="n">
        <f aca="false">O177*H177</f>
        <v>5.378749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4" t="s">
        <v>155</v>
      </c>
      <c r="AT177" s="174" t="s">
        <v>150</v>
      </c>
      <c r="AU177" s="174" t="s">
        <v>83</v>
      </c>
      <c r="AY177" s="3" t="s">
        <v>147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1</v>
      </c>
      <c r="BK177" s="175" t="n">
        <f aca="false">ROUND(I177*H177,2)</f>
        <v>0</v>
      </c>
      <c r="BL177" s="3" t="s">
        <v>155</v>
      </c>
      <c r="BM177" s="174" t="s">
        <v>270</v>
      </c>
    </row>
    <row r="178" s="149" customFormat="true" ht="25.5" hidden="false" customHeight="true" outlineLevel="0" collapsed="false">
      <c r="B178" s="150"/>
      <c r="D178" s="151" t="s">
        <v>72</v>
      </c>
      <c r="E178" s="152" t="s">
        <v>271</v>
      </c>
      <c r="F178" s="152" t="s">
        <v>272</v>
      </c>
      <c r="J178" s="153" t="n">
        <f aca="false">BK178+J226+J227</f>
        <v>0</v>
      </c>
      <c r="L178" s="150"/>
      <c r="M178" s="154"/>
      <c r="N178" s="155"/>
      <c r="O178" s="155"/>
      <c r="P178" s="156" t="n">
        <f aca="false">P179+P181+P184+P186+P188+P194+P212+P227+P234+P250</f>
        <v>288.77287</v>
      </c>
      <c r="Q178" s="155"/>
      <c r="R178" s="156" t="n">
        <f aca="false">R179+R181+R184+R186+R188+R194+R212+R227+R234+R250</f>
        <v>3.02713875</v>
      </c>
      <c r="S178" s="155"/>
      <c r="T178" s="157" t="n">
        <f aca="false">T179+T181+T184+T186+T188+T194+T212+T227+T234+T250</f>
        <v>0.1813</v>
      </c>
      <c r="AR178" s="151" t="s">
        <v>83</v>
      </c>
      <c r="AT178" s="158" t="s">
        <v>72</v>
      </c>
      <c r="AU178" s="158" t="s">
        <v>73</v>
      </c>
      <c r="AY178" s="151" t="s">
        <v>147</v>
      </c>
      <c r="BK178" s="159" t="n">
        <f aca="false">BK179+BK181+BK184+BK186+BK188+BK194+BK212+BK227+BK234+BK250</f>
        <v>0</v>
      </c>
    </row>
    <row r="179" s="149" customFormat="true" ht="0.75" hidden="false" customHeight="true" outlineLevel="0" collapsed="false">
      <c r="B179" s="150"/>
      <c r="D179" s="151"/>
      <c r="E179" s="160"/>
      <c r="F179" s="160"/>
      <c r="J179" s="161"/>
      <c r="L179" s="150"/>
      <c r="M179" s="154"/>
      <c r="N179" s="155"/>
      <c r="O179" s="155"/>
      <c r="P179" s="156" t="n">
        <f aca="false">P180</f>
        <v>0</v>
      </c>
      <c r="Q179" s="155"/>
      <c r="R179" s="156" t="n">
        <f aca="false">R180</f>
        <v>0</v>
      </c>
      <c r="S179" s="155"/>
      <c r="T179" s="157" t="n">
        <f aca="false">T180</f>
        <v>0</v>
      </c>
      <c r="AR179" s="151" t="s">
        <v>83</v>
      </c>
      <c r="AT179" s="158" t="s">
        <v>72</v>
      </c>
      <c r="AU179" s="158" t="s">
        <v>81</v>
      </c>
      <c r="AY179" s="151" t="s">
        <v>147</v>
      </c>
      <c r="BK179" s="159" t="n">
        <f aca="false">BK180</f>
        <v>0</v>
      </c>
    </row>
    <row r="180" s="24" customFormat="true" ht="0.75" hidden="false" customHeight="true" outlineLevel="0" collapsed="false">
      <c r="A180" s="19"/>
      <c r="B180" s="162"/>
      <c r="C180" s="163"/>
      <c r="D180" s="163"/>
      <c r="E180" s="164"/>
      <c r="F180" s="165"/>
      <c r="G180" s="166"/>
      <c r="H180" s="167"/>
      <c r="I180" s="169"/>
      <c r="J180" s="169"/>
      <c r="K180" s="165"/>
      <c r="L180" s="20"/>
      <c r="M180" s="170"/>
      <c r="N180" s="171" t="s">
        <v>38</v>
      </c>
      <c r="O180" s="172" t="n">
        <v>0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4" t="s">
        <v>222</v>
      </c>
      <c r="AT180" s="174" t="s">
        <v>150</v>
      </c>
      <c r="AU180" s="174" t="s">
        <v>83</v>
      </c>
      <c r="AY180" s="3" t="s">
        <v>14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1</v>
      </c>
      <c r="BK180" s="175" t="n">
        <f aca="false">ROUND(I180*H180,2)</f>
        <v>0</v>
      </c>
      <c r="BL180" s="3" t="s">
        <v>222</v>
      </c>
      <c r="BM180" s="174" t="s">
        <v>599</v>
      </c>
    </row>
    <row r="181" s="149" customFormat="true" ht="22.5" hidden="false" customHeight="true" outlineLevel="0" collapsed="false">
      <c r="B181" s="150"/>
      <c r="D181" s="151" t="s">
        <v>72</v>
      </c>
      <c r="E181" s="160" t="s">
        <v>273</v>
      </c>
      <c r="F181" s="160" t="s">
        <v>274</v>
      </c>
      <c r="J181" s="161" t="n">
        <f aca="false">BK181</f>
        <v>0</v>
      </c>
      <c r="L181" s="150"/>
      <c r="M181" s="154"/>
      <c r="N181" s="155"/>
      <c r="O181" s="155"/>
      <c r="P181" s="156" t="n">
        <f aca="false">SUM(P182:P183)</f>
        <v>3.5</v>
      </c>
      <c r="Q181" s="155"/>
      <c r="R181" s="156" t="n">
        <f aca="false">SUM(R182:R183)</f>
        <v>0.01764</v>
      </c>
      <c r="S181" s="155"/>
      <c r="T181" s="157" t="n">
        <f aca="false">SUM(T182:T183)</f>
        <v>0</v>
      </c>
      <c r="AR181" s="151" t="s">
        <v>83</v>
      </c>
      <c r="AT181" s="158" t="s">
        <v>72</v>
      </c>
      <c r="AU181" s="158" t="s">
        <v>81</v>
      </c>
      <c r="AY181" s="151" t="s">
        <v>147</v>
      </c>
      <c r="BK181" s="159" t="n">
        <f aca="false">SUM(BK182:BK183)</f>
        <v>0</v>
      </c>
    </row>
    <row r="182" s="24" customFormat="true" ht="33" hidden="false" customHeight="true" outlineLevel="0" collapsed="false">
      <c r="A182" s="19"/>
      <c r="B182" s="162"/>
      <c r="C182" s="163" t="s">
        <v>275</v>
      </c>
      <c r="D182" s="163" t="s">
        <v>150</v>
      </c>
      <c r="E182" s="164" t="s">
        <v>276</v>
      </c>
      <c r="F182" s="165" t="s">
        <v>277</v>
      </c>
      <c r="G182" s="166" t="s">
        <v>278</v>
      </c>
      <c r="H182" s="167" t="n">
        <v>4</v>
      </c>
      <c r="I182" s="168"/>
      <c r="J182" s="169" t="n">
        <f aca="false">ROUND(I182*H182,2)</f>
        <v>0</v>
      </c>
      <c r="K182" s="165" t="s">
        <v>154</v>
      </c>
      <c r="L182" s="20"/>
      <c r="M182" s="170"/>
      <c r="N182" s="171" t="s">
        <v>39</v>
      </c>
      <c r="O182" s="172" t="n">
        <v>0.875</v>
      </c>
      <c r="P182" s="172" t="n">
        <f aca="false">O182*H182</f>
        <v>3.5</v>
      </c>
      <c r="Q182" s="172" t="n">
        <v>0.00441</v>
      </c>
      <c r="R182" s="172" t="n">
        <f aca="false">Q182*H182</f>
        <v>0.01764</v>
      </c>
      <c r="S182" s="172" t="n">
        <v>0</v>
      </c>
      <c r="T182" s="173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74" t="s">
        <v>222</v>
      </c>
      <c r="AT182" s="174" t="s">
        <v>150</v>
      </c>
      <c r="AU182" s="174" t="s">
        <v>83</v>
      </c>
      <c r="AY182" s="3" t="s">
        <v>147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3</v>
      </c>
      <c r="BK182" s="175" t="n">
        <f aca="false">ROUND(I182*H182,2)</f>
        <v>0</v>
      </c>
      <c r="BL182" s="3" t="s">
        <v>222</v>
      </c>
      <c r="BM182" s="174" t="s">
        <v>279</v>
      </c>
    </row>
    <row r="183" s="176" customFormat="true" ht="11.25" hidden="false" customHeight="false" outlineLevel="0" collapsed="false">
      <c r="B183" s="177"/>
      <c r="D183" s="178" t="s">
        <v>157</v>
      </c>
      <c r="E183" s="179"/>
      <c r="F183" s="180" t="s">
        <v>280</v>
      </c>
      <c r="H183" s="181" t="n">
        <v>4</v>
      </c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157</v>
      </c>
      <c r="AU183" s="179" t="s">
        <v>83</v>
      </c>
      <c r="AV183" s="176" t="s">
        <v>83</v>
      </c>
      <c r="AW183" s="176" t="s">
        <v>29</v>
      </c>
      <c r="AX183" s="176" t="s">
        <v>81</v>
      </c>
      <c r="AY183" s="179" t="s">
        <v>147</v>
      </c>
    </row>
    <row r="184" s="149" customFormat="true" ht="22.5" hidden="false" customHeight="true" outlineLevel="0" collapsed="false">
      <c r="B184" s="150"/>
      <c r="D184" s="151" t="s">
        <v>72</v>
      </c>
      <c r="E184" s="160" t="s">
        <v>281</v>
      </c>
      <c r="F184" s="160" t="s">
        <v>282</v>
      </c>
      <c r="J184" s="161" t="n">
        <f aca="false">BK184</f>
        <v>0</v>
      </c>
      <c r="L184" s="150"/>
      <c r="M184" s="154"/>
      <c r="N184" s="155"/>
      <c r="O184" s="155"/>
      <c r="P184" s="156" t="n">
        <f aca="false">P185</f>
        <v>0</v>
      </c>
      <c r="Q184" s="155"/>
      <c r="R184" s="156" t="n">
        <f aca="false">R185</f>
        <v>0</v>
      </c>
      <c r="S184" s="155"/>
      <c r="T184" s="157" t="n">
        <f aca="false">T185</f>
        <v>0</v>
      </c>
      <c r="AR184" s="151" t="s">
        <v>83</v>
      </c>
      <c r="AT184" s="158" t="s">
        <v>72</v>
      </c>
      <c r="AU184" s="158" t="s">
        <v>81</v>
      </c>
      <c r="AY184" s="151" t="s">
        <v>147</v>
      </c>
      <c r="BK184" s="159" t="n">
        <f aca="false">BK185</f>
        <v>0</v>
      </c>
    </row>
    <row r="185" s="24" customFormat="true" ht="16.5" hidden="false" customHeight="true" outlineLevel="0" collapsed="false">
      <c r="A185" s="19"/>
      <c r="B185" s="162"/>
      <c r="C185" s="163" t="s">
        <v>283</v>
      </c>
      <c r="D185" s="163" t="s">
        <v>150</v>
      </c>
      <c r="E185" s="164" t="s">
        <v>284</v>
      </c>
      <c r="F185" s="165" t="s">
        <v>285</v>
      </c>
      <c r="G185" s="166" t="s">
        <v>286</v>
      </c>
      <c r="H185" s="167" t="n">
        <v>1</v>
      </c>
      <c r="I185" s="410" t="n">
        <f aca="false">'EL - vchod C - Souhrn'!U41</f>
        <v>0</v>
      </c>
      <c r="J185" s="169" t="n">
        <f aca="false">ROUND(I185*H185,2)</f>
        <v>0</v>
      </c>
      <c r="K185" s="165"/>
      <c r="L185" s="20"/>
      <c r="M185" s="170"/>
      <c r="N185" s="171" t="s">
        <v>38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4" t="s">
        <v>222</v>
      </c>
      <c r="AT185" s="174" t="s">
        <v>150</v>
      </c>
      <c r="AU185" s="174" t="s">
        <v>83</v>
      </c>
      <c r="AY185" s="3" t="s">
        <v>147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1</v>
      </c>
      <c r="BK185" s="175" t="n">
        <f aca="false">ROUND(I185*H185,2)</f>
        <v>0</v>
      </c>
      <c r="BL185" s="3" t="s">
        <v>222</v>
      </c>
      <c r="BM185" s="174" t="s">
        <v>287</v>
      </c>
    </row>
    <row r="186" s="149" customFormat="true" ht="22.5" hidden="false" customHeight="true" outlineLevel="0" collapsed="false">
      <c r="B186" s="150"/>
      <c r="D186" s="151" t="s">
        <v>72</v>
      </c>
      <c r="E186" s="160" t="s">
        <v>288</v>
      </c>
      <c r="F186" s="160" t="s">
        <v>289</v>
      </c>
      <c r="J186" s="161" t="n">
        <f aca="false">BK186</f>
        <v>0</v>
      </c>
      <c r="L186" s="150"/>
      <c r="M186" s="154"/>
      <c r="N186" s="155"/>
      <c r="O186" s="155"/>
      <c r="P186" s="156" t="n">
        <f aca="false">P187</f>
        <v>0</v>
      </c>
      <c r="Q186" s="155"/>
      <c r="R186" s="156" t="n">
        <f aca="false">R187</f>
        <v>0</v>
      </c>
      <c r="S186" s="155"/>
      <c r="T186" s="157" t="n">
        <f aca="false">T187</f>
        <v>0</v>
      </c>
      <c r="AR186" s="151" t="s">
        <v>83</v>
      </c>
      <c r="AT186" s="158" t="s">
        <v>72</v>
      </c>
      <c r="AU186" s="158" t="s">
        <v>81</v>
      </c>
      <c r="AY186" s="151" t="s">
        <v>147</v>
      </c>
      <c r="BK186" s="159" t="n">
        <f aca="false">BK187</f>
        <v>0</v>
      </c>
    </row>
    <row r="187" s="24" customFormat="true" ht="16.5" hidden="false" customHeight="true" outlineLevel="0" collapsed="false">
      <c r="A187" s="19"/>
      <c r="B187" s="162"/>
      <c r="C187" s="163" t="s">
        <v>290</v>
      </c>
      <c r="D187" s="163" t="s">
        <v>150</v>
      </c>
      <c r="E187" s="164" t="s">
        <v>291</v>
      </c>
      <c r="F187" s="165" t="s">
        <v>292</v>
      </c>
      <c r="G187" s="166" t="s">
        <v>286</v>
      </c>
      <c r="H187" s="167" t="n">
        <v>1</v>
      </c>
      <c r="I187" s="410" t="n">
        <f aca="false">'SLP - vchod C - Souhrn'!U41</f>
        <v>0</v>
      </c>
      <c r="J187" s="169" t="n">
        <f aca="false">ROUND(I187*H187,2)</f>
        <v>0</v>
      </c>
      <c r="K187" s="165"/>
      <c r="L187" s="20"/>
      <c r="M187" s="170"/>
      <c r="N187" s="171" t="s">
        <v>38</v>
      </c>
      <c r="O187" s="172" t="n">
        <v>0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74" t="s">
        <v>222</v>
      </c>
      <c r="AT187" s="174" t="s">
        <v>150</v>
      </c>
      <c r="AU187" s="174" t="s">
        <v>83</v>
      </c>
      <c r="AY187" s="3" t="s">
        <v>14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1</v>
      </c>
      <c r="BK187" s="175" t="n">
        <f aca="false">ROUND(I187*H187,2)</f>
        <v>0</v>
      </c>
      <c r="BL187" s="3" t="s">
        <v>222</v>
      </c>
      <c r="BM187" s="174" t="s">
        <v>293</v>
      </c>
    </row>
    <row r="188" s="149" customFormat="true" ht="22.5" hidden="false" customHeight="true" outlineLevel="0" collapsed="false">
      <c r="B188" s="150"/>
      <c r="D188" s="151" t="s">
        <v>72</v>
      </c>
      <c r="E188" s="160" t="s">
        <v>294</v>
      </c>
      <c r="F188" s="160" t="s">
        <v>295</v>
      </c>
      <c r="J188" s="161" t="n">
        <f aca="false">BK188</f>
        <v>0</v>
      </c>
      <c r="L188" s="150"/>
      <c r="M188" s="154"/>
      <c r="N188" s="155"/>
      <c r="O188" s="155"/>
      <c r="P188" s="156" t="n">
        <f aca="false">SUM(P189:P193)</f>
        <v>0</v>
      </c>
      <c r="Q188" s="155"/>
      <c r="R188" s="156" t="n">
        <f aca="false">SUM(R189:R193)</f>
        <v>0</v>
      </c>
      <c r="S188" s="155"/>
      <c r="T188" s="157" t="n">
        <f aca="false">SUM(T189:T193)</f>
        <v>0</v>
      </c>
      <c r="AR188" s="151" t="s">
        <v>83</v>
      </c>
      <c r="AT188" s="158" t="s">
        <v>72</v>
      </c>
      <c r="AU188" s="158" t="s">
        <v>81</v>
      </c>
      <c r="AY188" s="151" t="s">
        <v>147</v>
      </c>
      <c r="BK188" s="159" t="n">
        <f aca="false">SUM(BK189:BK193)</f>
        <v>0</v>
      </c>
    </row>
    <row r="189" s="24" customFormat="true" ht="37.5" hidden="false" customHeight="true" outlineLevel="0" collapsed="false">
      <c r="A189" s="19"/>
      <c r="B189" s="162"/>
      <c r="C189" s="163" t="s">
        <v>296</v>
      </c>
      <c r="D189" s="163" t="s">
        <v>150</v>
      </c>
      <c r="E189" s="164" t="s">
        <v>297</v>
      </c>
      <c r="F189" s="165" t="s">
        <v>298</v>
      </c>
      <c r="G189" s="166" t="s">
        <v>299</v>
      </c>
      <c r="H189" s="167" t="n">
        <v>2</v>
      </c>
      <c r="I189" s="168"/>
      <c r="J189" s="169" t="n">
        <f aca="false">ROUND(I189*H189,2)</f>
        <v>0</v>
      </c>
      <c r="K189" s="165"/>
      <c r="L189" s="20"/>
      <c r="M189" s="170"/>
      <c r="N189" s="171" t="s">
        <v>38</v>
      </c>
      <c r="O189" s="172" t="n">
        <v>0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4" t="s">
        <v>222</v>
      </c>
      <c r="AT189" s="174" t="s">
        <v>150</v>
      </c>
      <c r="AU189" s="174" t="s">
        <v>83</v>
      </c>
      <c r="AY189" s="3" t="s">
        <v>14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1</v>
      </c>
      <c r="BK189" s="175" t="n">
        <f aca="false">ROUND(I189*H189,2)</f>
        <v>0</v>
      </c>
      <c r="BL189" s="3" t="s">
        <v>222</v>
      </c>
      <c r="BM189" s="174" t="s">
        <v>300</v>
      </c>
    </row>
    <row r="190" s="176" customFormat="true" ht="11.25" hidden="false" customHeight="false" outlineLevel="0" collapsed="false">
      <c r="B190" s="177"/>
      <c r="D190" s="178" t="s">
        <v>157</v>
      </c>
      <c r="E190" s="179"/>
      <c r="F190" s="180" t="s">
        <v>301</v>
      </c>
      <c r="H190" s="181" t="n">
        <v>2</v>
      </c>
      <c r="L190" s="177"/>
      <c r="M190" s="182"/>
      <c r="N190" s="183"/>
      <c r="O190" s="183"/>
      <c r="P190" s="183"/>
      <c r="Q190" s="183"/>
      <c r="R190" s="183"/>
      <c r="S190" s="183"/>
      <c r="T190" s="184"/>
      <c r="AT190" s="179" t="s">
        <v>157</v>
      </c>
      <c r="AU190" s="179" t="s">
        <v>83</v>
      </c>
      <c r="AV190" s="176" t="s">
        <v>83</v>
      </c>
      <c r="AW190" s="176" t="s">
        <v>29</v>
      </c>
      <c r="AX190" s="176" t="s">
        <v>81</v>
      </c>
      <c r="AY190" s="179" t="s">
        <v>147</v>
      </c>
    </row>
    <row r="191" s="24" customFormat="true" ht="31.5" hidden="false" customHeight="true" outlineLevel="0" collapsed="false">
      <c r="A191" s="19"/>
      <c r="B191" s="162"/>
      <c r="C191" s="163" t="s">
        <v>302</v>
      </c>
      <c r="D191" s="163" t="s">
        <v>150</v>
      </c>
      <c r="E191" s="164" t="s">
        <v>303</v>
      </c>
      <c r="F191" s="165" t="s">
        <v>304</v>
      </c>
      <c r="G191" s="166" t="s">
        <v>299</v>
      </c>
      <c r="H191" s="167" t="n">
        <v>1</v>
      </c>
      <c r="I191" s="168"/>
      <c r="J191" s="169" t="n">
        <f aca="false">ROUND(I191*H191,2)</f>
        <v>0</v>
      </c>
      <c r="K191" s="165"/>
      <c r="L191" s="20"/>
      <c r="M191" s="170"/>
      <c r="N191" s="171" t="s">
        <v>38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4" t="s">
        <v>222</v>
      </c>
      <c r="AT191" s="174" t="s">
        <v>150</v>
      </c>
      <c r="AU191" s="174" t="s">
        <v>83</v>
      </c>
      <c r="AY191" s="3" t="s">
        <v>147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1</v>
      </c>
      <c r="BK191" s="175" t="n">
        <f aca="false">ROUND(I191*H191,2)</f>
        <v>0</v>
      </c>
      <c r="BL191" s="3" t="s">
        <v>222</v>
      </c>
      <c r="BM191" s="174" t="s">
        <v>305</v>
      </c>
    </row>
    <row r="192" s="176" customFormat="true" ht="11.25" hidden="false" customHeight="false" outlineLevel="0" collapsed="false">
      <c r="B192" s="177"/>
      <c r="D192" s="178" t="s">
        <v>157</v>
      </c>
      <c r="E192" s="179"/>
      <c r="F192" s="180" t="s">
        <v>306</v>
      </c>
      <c r="H192" s="181" t="n">
        <v>1</v>
      </c>
      <c r="L192" s="177"/>
      <c r="M192" s="182"/>
      <c r="N192" s="183"/>
      <c r="O192" s="183"/>
      <c r="P192" s="183"/>
      <c r="Q192" s="183"/>
      <c r="R192" s="183"/>
      <c r="S192" s="183"/>
      <c r="T192" s="184"/>
      <c r="AT192" s="179" t="s">
        <v>157</v>
      </c>
      <c r="AU192" s="179" t="s">
        <v>83</v>
      </c>
      <c r="AV192" s="176" t="s">
        <v>83</v>
      </c>
      <c r="AW192" s="176" t="s">
        <v>29</v>
      </c>
      <c r="AX192" s="176" t="s">
        <v>81</v>
      </c>
      <c r="AY192" s="179" t="s">
        <v>147</v>
      </c>
    </row>
    <row r="193" s="24" customFormat="true" ht="24" hidden="false" customHeight="true" outlineLevel="0" collapsed="false">
      <c r="A193" s="19"/>
      <c r="B193" s="162"/>
      <c r="C193" s="163" t="s">
        <v>317</v>
      </c>
      <c r="D193" s="163" t="s">
        <v>150</v>
      </c>
      <c r="E193" s="164" t="s">
        <v>318</v>
      </c>
      <c r="F193" s="165" t="s">
        <v>319</v>
      </c>
      <c r="G193" s="166" t="s">
        <v>320</v>
      </c>
      <c r="H193" s="167" t="n">
        <v>287</v>
      </c>
      <c r="I193" s="168"/>
      <c r="J193" s="169" t="n">
        <f aca="false">ROUND(I193*H193,2)</f>
        <v>0</v>
      </c>
      <c r="K193" s="165" t="s">
        <v>154</v>
      </c>
      <c r="L193" s="20"/>
      <c r="M193" s="170"/>
      <c r="N193" s="171" t="s">
        <v>38</v>
      </c>
      <c r="O193" s="172" t="n">
        <v>0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4" t="s">
        <v>222</v>
      </c>
      <c r="AT193" s="174" t="s">
        <v>150</v>
      </c>
      <c r="AU193" s="174" t="s">
        <v>83</v>
      </c>
      <c r="AY193" s="3" t="s">
        <v>147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1</v>
      </c>
      <c r="BK193" s="175" t="n">
        <f aca="false">ROUND(I193*H193,2)</f>
        <v>0</v>
      </c>
      <c r="BL193" s="3" t="s">
        <v>222</v>
      </c>
      <c r="BM193" s="174" t="s">
        <v>321</v>
      </c>
    </row>
    <row r="194" s="149" customFormat="true" ht="22.5" hidden="false" customHeight="true" outlineLevel="0" collapsed="false">
      <c r="B194" s="150"/>
      <c r="D194" s="151" t="s">
        <v>72</v>
      </c>
      <c r="E194" s="160" t="s">
        <v>322</v>
      </c>
      <c r="F194" s="160" t="s">
        <v>323</v>
      </c>
      <c r="J194" s="161" t="n">
        <f aca="false">BK194</f>
        <v>0</v>
      </c>
      <c r="L194" s="150"/>
      <c r="M194" s="154"/>
      <c r="N194" s="155"/>
      <c r="O194" s="155"/>
      <c r="P194" s="156" t="n">
        <f aca="false">SUM(P195:P211)</f>
        <v>2.967</v>
      </c>
      <c r="Q194" s="155"/>
      <c r="R194" s="156" t="n">
        <f aca="false">SUM(R195:R211)</f>
        <v>0</v>
      </c>
      <c r="S194" s="155"/>
      <c r="T194" s="157" t="n">
        <f aca="false">SUM(T195:T211)</f>
        <v>0.079</v>
      </c>
      <c r="AR194" s="151" t="s">
        <v>83</v>
      </c>
      <c r="AT194" s="158" t="s">
        <v>72</v>
      </c>
      <c r="AU194" s="158" t="s">
        <v>81</v>
      </c>
      <c r="AY194" s="151" t="s">
        <v>147</v>
      </c>
      <c r="BK194" s="159" t="n">
        <f aca="false">SUM(BK195:BK211)</f>
        <v>0</v>
      </c>
    </row>
    <row r="195" s="24" customFormat="true" ht="24" hidden="false" customHeight="true" outlineLevel="0" collapsed="false">
      <c r="A195" s="19"/>
      <c r="B195" s="162"/>
      <c r="C195" s="163" t="s">
        <v>324</v>
      </c>
      <c r="D195" s="163" t="s">
        <v>150</v>
      </c>
      <c r="E195" s="164" t="s">
        <v>325</v>
      </c>
      <c r="F195" s="165" t="s">
        <v>326</v>
      </c>
      <c r="G195" s="166" t="s">
        <v>299</v>
      </c>
      <c r="H195" s="167" t="n">
        <v>1</v>
      </c>
      <c r="I195" s="168"/>
      <c r="J195" s="169" t="n">
        <f aca="false">ROUND(I195*H195,2)</f>
        <v>0</v>
      </c>
      <c r="K195" s="165"/>
      <c r="L195" s="20"/>
      <c r="M195" s="170"/>
      <c r="N195" s="171" t="s">
        <v>38</v>
      </c>
      <c r="O195" s="172" t="n">
        <v>0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74" t="s">
        <v>222</v>
      </c>
      <c r="AT195" s="174" t="s">
        <v>150</v>
      </c>
      <c r="AU195" s="174" t="s">
        <v>83</v>
      </c>
      <c r="AY195" s="3" t="s">
        <v>147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1</v>
      </c>
      <c r="BK195" s="175" t="n">
        <f aca="false">ROUND(I195*H195,2)</f>
        <v>0</v>
      </c>
      <c r="BL195" s="3" t="s">
        <v>222</v>
      </c>
      <c r="BM195" s="174" t="s">
        <v>327</v>
      </c>
    </row>
    <row r="196" s="176" customFormat="true" ht="11.25" hidden="false" customHeight="false" outlineLevel="0" collapsed="false">
      <c r="B196" s="177"/>
      <c r="D196" s="178" t="s">
        <v>157</v>
      </c>
      <c r="E196" s="179"/>
      <c r="F196" s="180" t="s">
        <v>328</v>
      </c>
      <c r="H196" s="181" t="n">
        <v>1</v>
      </c>
      <c r="L196" s="177"/>
      <c r="M196" s="182"/>
      <c r="N196" s="183"/>
      <c r="O196" s="183"/>
      <c r="P196" s="183"/>
      <c r="Q196" s="183"/>
      <c r="R196" s="183"/>
      <c r="S196" s="183"/>
      <c r="T196" s="184"/>
      <c r="AT196" s="179" t="s">
        <v>157</v>
      </c>
      <c r="AU196" s="179" t="s">
        <v>83</v>
      </c>
      <c r="AV196" s="176" t="s">
        <v>83</v>
      </c>
      <c r="AW196" s="176" t="s">
        <v>29</v>
      </c>
      <c r="AX196" s="176" t="s">
        <v>81</v>
      </c>
      <c r="AY196" s="179" t="s">
        <v>147</v>
      </c>
    </row>
    <row r="197" s="24" customFormat="true" ht="31.5" hidden="false" customHeight="true" outlineLevel="0" collapsed="false">
      <c r="A197" s="19"/>
      <c r="B197" s="162"/>
      <c r="C197" s="163" t="s">
        <v>329</v>
      </c>
      <c r="D197" s="163" t="s">
        <v>150</v>
      </c>
      <c r="E197" s="164" t="s">
        <v>330</v>
      </c>
      <c r="F197" s="165" t="s">
        <v>601</v>
      </c>
      <c r="G197" s="166" t="s">
        <v>299</v>
      </c>
      <c r="H197" s="167" t="n">
        <v>1</v>
      </c>
      <c r="I197" s="168"/>
      <c r="J197" s="169" t="n">
        <f aca="false">ROUND(I197*H197,2)</f>
        <v>0</v>
      </c>
      <c r="K197" s="165"/>
      <c r="L197" s="20"/>
      <c r="M197" s="170"/>
      <c r="N197" s="171" t="s">
        <v>38</v>
      </c>
      <c r="O197" s="172" t="n">
        <v>0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74" t="s">
        <v>222</v>
      </c>
      <c r="AT197" s="174" t="s">
        <v>150</v>
      </c>
      <c r="AU197" s="174" t="s">
        <v>83</v>
      </c>
      <c r="AY197" s="3" t="s">
        <v>147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1</v>
      </c>
      <c r="BK197" s="175" t="n">
        <f aca="false">ROUND(I197*H197,2)</f>
        <v>0</v>
      </c>
      <c r="BL197" s="3" t="s">
        <v>222</v>
      </c>
      <c r="BM197" s="174" t="s">
        <v>332</v>
      </c>
    </row>
    <row r="198" s="176" customFormat="true" ht="11.25" hidden="false" customHeight="false" outlineLevel="0" collapsed="false">
      <c r="B198" s="177"/>
      <c r="D198" s="178" t="s">
        <v>157</v>
      </c>
      <c r="E198" s="179"/>
      <c r="F198" s="180" t="s">
        <v>333</v>
      </c>
      <c r="H198" s="181" t="n">
        <v>1</v>
      </c>
      <c r="L198" s="177"/>
      <c r="M198" s="182"/>
      <c r="N198" s="183"/>
      <c r="O198" s="183"/>
      <c r="P198" s="183"/>
      <c r="Q198" s="183"/>
      <c r="R198" s="183"/>
      <c r="S198" s="183"/>
      <c r="T198" s="184"/>
      <c r="AT198" s="179" t="s">
        <v>157</v>
      </c>
      <c r="AU198" s="179" t="s">
        <v>83</v>
      </c>
      <c r="AV198" s="176" t="s">
        <v>83</v>
      </c>
      <c r="AW198" s="176" t="s">
        <v>29</v>
      </c>
      <c r="AX198" s="176" t="s">
        <v>81</v>
      </c>
      <c r="AY198" s="179" t="s">
        <v>147</v>
      </c>
    </row>
    <row r="199" s="24" customFormat="true" ht="24" hidden="false" customHeight="true" outlineLevel="0" collapsed="false">
      <c r="A199" s="19"/>
      <c r="B199" s="162"/>
      <c r="C199" s="163" t="s">
        <v>383</v>
      </c>
      <c r="D199" s="163" t="s">
        <v>150</v>
      </c>
      <c r="E199" s="164" t="s">
        <v>602</v>
      </c>
      <c r="F199" s="165" t="s">
        <v>603</v>
      </c>
      <c r="G199" s="166" t="s">
        <v>299</v>
      </c>
      <c r="H199" s="167" t="n">
        <v>1</v>
      </c>
      <c r="I199" s="168"/>
      <c r="J199" s="169" t="n">
        <f aca="false">ROUND(I199*H199,2)</f>
        <v>0</v>
      </c>
      <c r="K199" s="165"/>
      <c r="L199" s="20"/>
      <c r="M199" s="170"/>
      <c r="N199" s="171" t="s">
        <v>38</v>
      </c>
      <c r="O199" s="172" t="n">
        <v>0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4" t="s">
        <v>222</v>
      </c>
      <c r="AT199" s="174" t="s">
        <v>150</v>
      </c>
      <c r="AU199" s="174" t="s">
        <v>83</v>
      </c>
      <c r="AY199" s="3" t="s">
        <v>14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1</v>
      </c>
      <c r="BK199" s="175" t="n">
        <f aca="false">ROUND(I199*H199,2)</f>
        <v>0</v>
      </c>
      <c r="BL199" s="3" t="s">
        <v>222</v>
      </c>
      <c r="BM199" s="174" t="s">
        <v>604</v>
      </c>
    </row>
    <row r="200" s="176" customFormat="true" ht="11.25" hidden="false" customHeight="false" outlineLevel="0" collapsed="false">
      <c r="B200" s="177"/>
      <c r="D200" s="178" t="s">
        <v>157</v>
      </c>
      <c r="E200" s="179"/>
      <c r="F200" s="180" t="s">
        <v>605</v>
      </c>
      <c r="H200" s="181" t="n">
        <v>1</v>
      </c>
      <c r="L200" s="177"/>
      <c r="M200" s="182"/>
      <c r="N200" s="183"/>
      <c r="O200" s="183"/>
      <c r="P200" s="183"/>
      <c r="Q200" s="183"/>
      <c r="R200" s="183"/>
      <c r="S200" s="183"/>
      <c r="T200" s="184"/>
      <c r="AT200" s="179" t="s">
        <v>157</v>
      </c>
      <c r="AU200" s="179" t="s">
        <v>83</v>
      </c>
      <c r="AV200" s="176" t="s">
        <v>83</v>
      </c>
      <c r="AW200" s="176" t="s">
        <v>29</v>
      </c>
      <c r="AX200" s="176" t="s">
        <v>81</v>
      </c>
      <c r="AY200" s="179" t="s">
        <v>147</v>
      </c>
    </row>
    <row r="201" s="24" customFormat="true" ht="24" hidden="false" customHeight="true" outlineLevel="0" collapsed="false">
      <c r="A201" s="19"/>
      <c r="B201" s="162"/>
      <c r="C201" s="163" t="s">
        <v>334</v>
      </c>
      <c r="D201" s="163" t="s">
        <v>150</v>
      </c>
      <c r="E201" s="164" t="s">
        <v>335</v>
      </c>
      <c r="F201" s="165" t="s">
        <v>336</v>
      </c>
      <c r="G201" s="166" t="s">
        <v>299</v>
      </c>
      <c r="H201" s="167" t="n">
        <v>1</v>
      </c>
      <c r="I201" s="168"/>
      <c r="J201" s="169" t="n">
        <f aca="false">ROUND(I201*H201,2)</f>
        <v>0</v>
      </c>
      <c r="K201" s="165"/>
      <c r="L201" s="20"/>
      <c r="M201" s="170"/>
      <c r="N201" s="171" t="s">
        <v>38</v>
      </c>
      <c r="O201" s="172" t="n">
        <v>0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4" t="s">
        <v>222</v>
      </c>
      <c r="AT201" s="174" t="s">
        <v>150</v>
      </c>
      <c r="AU201" s="174" t="s">
        <v>83</v>
      </c>
      <c r="AY201" s="3" t="s">
        <v>147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1</v>
      </c>
      <c r="BK201" s="175" t="n">
        <f aca="false">ROUND(I201*H201,2)</f>
        <v>0</v>
      </c>
      <c r="BL201" s="3" t="s">
        <v>222</v>
      </c>
      <c r="BM201" s="174" t="s">
        <v>337</v>
      </c>
    </row>
    <row r="202" s="176" customFormat="true" ht="11.25" hidden="false" customHeight="false" outlineLevel="0" collapsed="false">
      <c r="B202" s="177"/>
      <c r="D202" s="178" t="s">
        <v>157</v>
      </c>
      <c r="E202" s="179"/>
      <c r="F202" s="180" t="s">
        <v>338</v>
      </c>
      <c r="H202" s="181" t="n">
        <v>1</v>
      </c>
      <c r="L202" s="177"/>
      <c r="M202" s="182"/>
      <c r="N202" s="183"/>
      <c r="O202" s="183"/>
      <c r="P202" s="183"/>
      <c r="Q202" s="183"/>
      <c r="R202" s="183"/>
      <c r="S202" s="183"/>
      <c r="T202" s="184"/>
      <c r="AT202" s="179" t="s">
        <v>157</v>
      </c>
      <c r="AU202" s="179" t="s">
        <v>83</v>
      </c>
      <c r="AV202" s="176" t="s">
        <v>83</v>
      </c>
      <c r="AW202" s="176" t="s">
        <v>29</v>
      </c>
      <c r="AX202" s="176" t="s">
        <v>81</v>
      </c>
      <c r="AY202" s="179" t="s">
        <v>147</v>
      </c>
    </row>
    <row r="203" s="24" customFormat="true" ht="21.75" hidden="false" customHeight="true" outlineLevel="0" collapsed="false">
      <c r="A203" s="19"/>
      <c r="B203" s="162"/>
      <c r="C203" s="163" t="s">
        <v>339</v>
      </c>
      <c r="D203" s="163" t="s">
        <v>150</v>
      </c>
      <c r="E203" s="164" t="s">
        <v>340</v>
      </c>
      <c r="F203" s="165" t="s">
        <v>341</v>
      </c>
      <c r="G203" s="166" t="s">
        <v>342</v>
      </c>
      <c r="H203" s="167" t="n">
        <v>7.5</v>
      </c>
      <c r="I203" s="168"/>
      <c r="J203" s="169" t="n">
        <f aca="false">ROUND(I203*H203,2)</f>
        <v>0</v>
      </c>
      <c r="K203" s="165"/>
      <c r="L203" s="20"/>
      <c r="M203" s="170"/>
      <c r="N203" s="171" t="s">
        <v>39</v>
      </c>
      <c r="O203" s="172" t="n">
        <v>0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174" t="s">
        <v>222</v>
      </c>
      <c r="AT203" s="174" t="s">
        <v>150</v>
      </c>
      <c r="AU203" s="174" t="s">
        <v>83</v>
      </c>
      <c r="AY203" s="3" t="s">
        <v>14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3</v>
      </c>
      <c r="BK203" s="175" t="n">
        <f aca="false">ROUND(I203*H203,2)</f>
        <v>0</v>
      </c>
      <c r="BL203" s="3" t="s">
        <v>222</v>
      </c>
      <c r="BM203" s="174" t="s">
        <v>343</v>
      </c>
    </row>
    <row r="204" s="176" customFormat="true" ht="11.25" hidden="false" customHeight="false" outlineLevel="0" collapsed="false">
      <c r="B204" s="177"/>
      <c r="D204" s="178" t="s">
        <v>157</v>
      </c>
      <c r="E204" s="179"/>
      <c r="F204" s="180" t="s">
        <v>344</v>
      </c>
      <c r="H204" s="181" t="n">
        <v>7.5</v>
      </c>
      <c r="L204" s="177"/>
      <c r="M204" s="182"/>
      <c r="N204" s="183"/>
      <c r="O204" s="183"/>
      <c r="P204" s="183"/>
      <c r="Q204" s="183"/>
      <c r="R204" s="183"/>
      <c r="S204" s="183"/>
      <c r="T204" s="184"/>
      <c r="AT204" s="179" t="s">
        <v>157</v>
      </c>
      <c r="AU204" s="179" t="s">
        <v>83</v>
      </c>
      <c r="AV204" s="176" t="s">
        <v>83</v>
      </c>
      <c r="AW204" s="176" t="s">
        <v>29</v>
      </c>
      <c r="AX204" s="176" t="s">
        <v>81</v>
      </c>
      <c r="AY204" s="179" t="s">
        <v>147</v>
      </c>
    </row>
    <row r="205" s="24" customFormat="true" ht="24" hidden="false" customHeight="true" outlineLevel="0" collapsed="false">
      <c r="A205" s="19"/>
      <c r="B205" s="162"/>
      <c r="C205" s="163" t="s">
        <v>345</v>
      </c>
      <c r="D205" s="163" t="s">
        <v>150</v>
      </c>
      <c r="E205" s="164" t="s">
        <v>346</v>
      </c>
      <c r="F205" s="165" t="s">
        <v>347</v>
      </c>
      <c r="G205" s="166" t="s">
        <v>299</v>
      </c>
      <c r="H205" s="167" t="n">
        <v>1</v>
      </c>
      <c r="I205" s="168"/>
      <c r="J205" s="169" t="n">
        <f aca="false">ROUND(I205*H205,2)</f>
        <v>0</v>
      </c>
      <c r="K205" s="165"/>
      <c r="L205" s="20"/>
      <c r="M205" s="170"/>
      <c r="N205" s="171" t="s">
        <v>39</v>
      </c>
      <c r="O205" s="172" t="n">
        <v>0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4" t="s">
        <v>222</v>
      </c>
      <c r="AT205" s="174" t="s">
        <v>150</v>
      </c>
      <c r="AU205" s="174" t="s">
        <v>83</v>
      </c>
      <c r="AY205" s="3" t="s">
        <v>14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3</v>
      </c>
      <c r="BK205" s="175" t="n">
        <f aca="false">ROUND(I205*H205,2)</f>
        <v>0</v>
      </c>
      <c r="BL205" s="3" t="s">
        <v>222</v>
      </c>
      <c r="BM205" s="174" t="s">
        <v>348</v>
      </c>
    </row>
    <row r="206" s="176" customFormat="true" ht="11.25" hidden="false" customHeight="false" outlineLevel="0" collapsed="false">
      <c r="B206" s="177"/>
      <c r="D206" s="178" t="s">
        <v>157</v>
      </c>
      <c r="E206" s="179"/>
      <c r="F206" s="180" t="s">
        <v>349</v>
      </c>
      <c r="H206" s="181" t="n">
        <v>1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57</v>
      </c>
      <c r="AU206" s="179" t="s">
        <v>83</v>
      </c>
      <c r="AV206" s="176" t="s">
        <v>83</v>
      </c>
      <c r="AW206" s="176" t="s">
        <v>29</v>
      </c>
      <c r="AX206" s="176" t="s">
        <v>81</v>
      </c>
      <c r="AY206" s="179" t="s">
        <v>147</v>
      </c>
    </row>
    <row r="207" s="24" customFormat="true" ht="21.75" hidden="false" customHeight="true" outlineLevel="0" collapsed="false">
      <c r="A207" s="19"/>
      <c r="B207" s="162"/>
      <c r="C207" s="163" t="s">
        <v>350</v>
      </c>
      <c r="D207" s="163" t="s">
        <v>150</v>
      </c>
      <c r="E207" s="164" t="s">
        <v>351</v>
      </c>
      <c r="F207" s="165" t="s">
        <v>352</v>
      </c>
      <c r="G207" s="166" t="s">
        <v>278</v>
      </c>
      <c r="H207" s="167" t="n">
        <v>4</v>
      </c>
      <c r="I207" s="168"/>
      <c r="J207" s="169" t="n">
        <f aca="false">ROUND(I207*H207,2)</f>
        <v>0</v>
      </c>
      <c r="K207" s="165" t="s">
        <v>154</v>
      </c>
      <c r="L207" s="20"/>
      <c r="M207" s="170"/>
      <c r="N207" s="171" t="s">
        <v>39</v>
      </c>
      <c r="O207" s="172" t="n">
        <v>0.6</v>
      </c>
      <c r="P207" s="172" t="n">
        <f aca="false">O207*H207</f>
        <v>2.4</v>
      </c>
      <c r="Q207" s="172" t="n">
        <v>0</v>
      </c>
      <c r="R207" s="172" t="n">
        <f aca="false">Q207*H207</f>
        <v>0</v>
      </c>
      <c r="S207" s="172" t="n">
        <v>0.013</v>
      </c>
      <c r="T207" s="173" t="n">
        <f aca="false">S207*H207</f>
        <v>0.052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74" t="s">
        <v>222</v>
      </c>
      <c r="AT207" s="174" t="s">
        <v>150</v>
      </c>
      <c r="AU207" s="174" t="s">
        <v>83</v>
      </c>
      <c r="AY207" s="3" t="s">
        <v>14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3</v>
      </c>
      <c r="BK207" s="175" t="n">
        <f aca="false">ROUND(I207*H207,2)</f>
        <v>0</v>
      </c>
      <c r="BL207" s="3" t="s">
        <v>222</v>
      </c>
      <c r="BM207" s="174" t="s">
        <v>353</v>
      </c>
    </row>
    <row r="208" s="176" customFormat="true" ht="11.25" hidden="false" customHeight="false" outlineLevel="0" collapsed="false">
      <c r="B208" s="177"/>
      <c r="D208" s="178" t="s">
        <v>157</v>
      </c>
      <c r="E208" s="179"/>
      <c r="F208" s="180" t="s">
        <v>354</v>
      </c>
      <c r="H208" s="181" t="n">
        <v>4</v>
      </c>
      <c r="L208" s="177"/>
      <c r="M208" s="182"/>
      <c r="N208" s="183"/>
      <c r="O208" s="183"/>
      <c r="P208" s="183"/>
      <c r="Q208" s="183"/>
      <c r="R208" s="183"/>
      <c r="S208" s="183"/>
      <c r="T208" s="184"/>
      <c r="AT208" s="179" t="s">
        <v>157</v>
      </c>
      <c r="AU208" s="179" t="s">
        <v>83</v>
      </c>
      <c r="AV208" s="176" t="s">
        <v>83</v>
      </c>
      <c r="AW208" s="176" t="s">
        <v>29</v>
      </c>
      <c r="AX208" s="176" t="s">
        <v>81</v>
      </c>
      <c r="AY208" s="179" t="s">
        <v>147</v>
      </c>
    </row>
    <row r="209" s="24" customFormat="true" ht="16.5" hidden="false" customHeight="true" outlineLevel="0" collapsed="false">
      <c r="A209" s="19"/>
      <c r="B209" s="162"/>
      <c r="C209" s="163" t="s">
        <v>607</v>
      </c>
      <c r="D209" s="163" t="s">
        <v>150</v>
      </c>
      <c r="E209" s="164" t="s">
        <v>608</v>
      </c>
      <c r="F209" s="165" t="s">
        <v>609</v>
      </c>
      <c r="G209" s="166" t="s">
        <v>153</v>
      </c>
      <c r="H209" s="167" t="n">
        <v>1.35</v>
      </c>
      <c r="I209" s="168"/>
      <c r="J209" s="169" t="n">
        <f aca="false">ROUND(I209*H209,2)</f>
        <v>0</v>
      </c>
      <c r="K209" s="165" t="s">
        <v>154</v>
      </c>
      <c r="L209" s="20"/>
      <c r="M209" s="170"/>
      <c r="N209" s="171" t="s">
        <v>38</v>
      </c>
      <c r="O209" s="172" t="n">
        <v>0.42</v>
      </c>
      <c r="P209" s="172" t="n">
        <f aca="false">O209*H209</f>
        <v>0.567</v>
      </c>
      <c r="Q209" s="172" t="n">
        <v>0</v>
      </c>
      <c r="R209" s="172" t="n">
        <f aca="false">Q209*H209</f>
        <v>0</v>
      </c>
      <c r="S209" s="172" t="n">
        <v>0.02</v>
      </c>
      <c r="T209" s="173" t="n">
        <f aca="false">S209*H209</f>
        <v>0.027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74" t="s">
        <v>222</v>
      </c>
      <c r="AT209" s="174" t="s">
        <v>150</v>
      </c>
      <c r="AU209" s="174" t="s">
        <v>83</v>
      </c>
      <c r="AY209" s="3" t="s">
        <v>14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1</v>
      </c>
      <c r="BK209" s="175" t="n">
        <f aca="false">ROUND(I209*H209,2)</f>
        <v>0</v>
      </c>
      <c r="BL209" s="3" t="s">
        <v>222</v>
      </c>
      <c r="BM209" s="174" t="s">
        <v>610</v>
      </c>
    </row>
    <row r="210" s="176" customFormat="true" ht="11.25" hidden="false" customHeight="false" outlineLevel="0" collapsed="false">
      <c r="B210" s="177"/>
      <c r="D210" s="178" t="s">
        <v>157</v>
      </c>
      <c r="E210" s="179"/>
      <c r="F210" s="180" t="s">
        <v>611</v>
      </c>
      <c r="H210" s="181" t="n">
        <v>1.35</v>
      </c>
      <c r="L210" s="177"/>
      <c r="M210" s="182"/>
      <c r="N210" s="183"/>
      <c r="O210" s="183"/>
      <c r="P210" s="183"/>
      <c r="Q210" s="183"/>
      <c r="R210" s="183"/>
      <c r="S210" s="183"/>
      <c r="T210" s="184"/>
      <c r="AT210" s="179" t="s">
        <v>157</v>
      </c>
      <c r="AU210" s="179" t="s">
        <v>83</v>
      </c>
      <c r="AV210" s="176" t="s">
        <v>83</v>
      </c>
      <c r="AW210" s="176" t="s">
        <v>29</v>
      </c>
      <c r="AX210" s="176" t="s">
        <v>81</v>
      </c>
      <c r="AY210" s="179" t="s">
        <v>147</v>
      </c>
    </row>
    <row r="211" s="24" customFormat="true" ht="24" hidden="false" customHeight="true" outlineLevel="0" collapsed="false">
      <c r="A211" s="19"/>
      <c r="B211" s="162"/>
      <c r="C211" s="163" t="s">
        <v>355</v>
      </c>
      <c r="D211" s="163" t="s">
        <v>150</v>
      </c>
      <c r="E211" s="164" t="s">
        <v>356</v>
      </c>
      <c r="F211" s="165" t="s">
        <v>357</v>
      </c>
      <c r="G211" s="166" t="s">
        <v>320</v>
      </c>
      <c r="H211" s="167" t="n">
        <v>1282.061</v>
      </c>
      <c r="I211" s="168"/>
      <c r="J211" s="169" t="n">
        <f aca="false">ROUND(I211*H211,2)</f>
        <v>0</v>
      </c>
      <c r="K211" s="165" t="s">
        <v>154</v>
      </c>
      <c r="L211" s="20"/>
      <c r="M211" s="170"/>
      <c r="N211" s="171" t="s">
        <v>38</v>
      </c>
      <c r="O211" s="172" t="n">
        <v>0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174" t="s">
        <v>222</v>
      </c>
      <c r="AT211" s="174" t="s">
        <v>150</v>
      </c>
      <c r="AU211" s="174" t="s">
        <v>83</v>
      </c>
      <c r="AY211" s="3" t="s">
        <v>14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1</v>
      </c>
      <c r="BK211" s="175" t="n">
        <f aca="false">ROUND(I211*H211,2)</f>
        <v>0</v>
      </c>
      <c r="BL211" s="3" t="s">
        <v>222</v>
      </c>
      <c r="BM211" s="174" t="s">
        <v>358</v>
      </c>
    </row>
    <row r="212" s="149" customFormat="true" ht="22.5" hidden="false" customHeight="true" outlineLevel="0" collapsed="false">
      <c r="B212" s="150"/>
      <c r="D212" s="151" t="s">
        <v>72</v>
      </c>
      <c r="E212" s="160" t="s">
        <v>359</v>
      </c>
      <c r="F212" s="160" t="s">
        <v>360</v>
      </c>
      <c r="J212" s="161" t="n">
        <f aca="false">BK212+J226+J227</f>
        <v>0</v>
      </c>
      <c r="L212" s="150"/>
      <c r="M212" s="154"/>
      <c r="N212" s="155"/>
      <c r="O212" s="155"/>
      <c r="P212" s="156" t="n">
        <f aca="false">SUM(P213:P226)</f>
        <v>44.15987</v>
      </c>
      <c r="Q212" s="155"/>
      <c r="R212" s="156" t="n">
        <f aca="false">SUM(R213:R226)</f>
        <v>1.61295675</v>
      </c>
      <c r="S212" s="155"/>
      <c r="T212" s="157" t="n">
        <f aca="false">SUM(T213:T226)</f>
        <v>0</v>
      </c>
      <c r="AR212" s="151" t="s">
        <v>83</v>
      </c>
      <c r="AT212" s="158" t="s">
        <v>72</v>
      </c>
      <c r="AU212" s="158" t="s">
        <v>81</v>
      </c>
      <c r="AY212" s="151" t="s">
        <v>147</v>
      </c>
      <c r="BK212" s="159" t="n">
        <f aca="false">SUM(BK213:BK226)</f>
        <v>0</v>
      </c>
    </row>
    <row r="213" s="24" customFormat="true" ht="16.5" hidden="false" customHeight="true" outlineLevel="0" collapsed="false">
      <c r="A213" s="19"/>
      <c r="B213" s="162"/>
      <c r="C213" s="163" t="s">
        <v>361</v>
      </c>
      <c r="D213" s="163" t="s">
        <v>150</v>
      </c>
      <c r="E213" s="164" t="s">
        <v>362</v>
      </c>
      <c r="F213" s="165" t="s">
        <v>363</v>
      </c>
      <c r="G213" s="166" t="s">
        <v>153</v>
      </c>
      <c r="H213" s="167" t="n">
        <v>52.095</v>
      </c>
      <c r="I213" s="168"/>
      <c r="J213" s="169" t="n">
        <f aca="false">ROUND(I213*H213,2)</f>
        <v>0</v>
      </c>
      <c r="K213" s="165" t="s">
        <v>154</v>
      </c>
      <c r="L213" s="20"/>
      <c r="M213" s="170"/>
      <c r="N213" s="171" t="s">
        <v>39</v>
      </c>
      <c r="O213" s="172" t="n">
        <v>0.044</v>
      </c>
      <c r="P213" s="172" t="n">
        <f aca="false">O213*H213</f>
        <v>2.29218</v>
      </c>
      <c r="Q213" s="172" t="n">
        <v>0.0003</v>
      </c>
      <c r="R213" s="172" t="n">
        <f aca="false">Q213*H213</f>
        <v>0.0156285</v>
      </c>
      <c r="S213" s="172" t="n">
        <v>0</v>
      </c>
      <c r="T213" s="173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174" t="s">
        <v>222</v>
      </c>
      <c r="AT213" s="174" t="s">
        <v>150</v>
      </c>
      <c r="AU213" s="174" t="s">
        <v>83</v>
      </c>
      <c r="AY213" s="3" t="s">
        <v>14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3</v>
      </c>
      <c r="BK213" s="175" t="n">
        <f aca="false">ROUND(I213*H213,2)</f>
        <v>0</v>
      </c>
      <c r="BL213" s="3" t="s">
        <v>222</v>
      </c>
      <c r="BM213" s="174" t="s">
        <v>364</v>
      </c>
    </row>
    <row r="214" s="176" customFormat="true" ht="11.25" hidden="false" customHeight="false" outlineLevel="0" collapsed="false">
      <c r="B214" s="177"/>
      <c r="D214" s="178" t="s">
        <v>157</v>
      </c>
      <c r="E214" s="179"/>
      <c r="F214" s="180" t="s">
        <v>365</v>
      </c>
      <c r="H214" s="181" t="n">
        <v>9.315</v>
      </c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57</v>
      </c>
      <c r="AU214" s="179" t="s">
        <v>83</v>
      </c>
      <c r="AV214" s="176" t="s">
        <v>83</v>
      </c>
      <c r="AW214" s="176" t="s">
        <v>29</v>
      </c>
      <c r="AX214" s="176" t="s">
        <v>73</v>
      </c>
      <c r="AY214" s="179" t="s">
        <v>147</v>
      </c>
    </row>
    <row r="215" s="176" customFormat="true" ht="11.25" hidden="false" customHeight="false" outlineLevel="0" collapsed="false">
      <c r="B215" s="177"/>
      <c r="D215" s="178" t="s">
        <v>157</v>
      </c>
      <c r="E215" s="179"/>
      <c r="F215" s="180" t="s">
        <v>366</v>
      </c>
      <c r="H215" s="181" t="n">
        <v>21.62</v>
      </c>
      <c r="L215" s="177"/>
      <c r="M215" s="182"/>
      <c r="N215" s="183"/>
      <c r="O215" s="183"/>
      <c r="P215" s="183"/>
      <c r="Q215" s="183"/>
      <c r="R215" s="183"/>
      <c r="S215" s="183"/>
      <c r="T215" s="184"/>
      <c r="AT215" s="179" t="s">
        <v>157</v>
      </c>
      <c r="AU215" s="179" t="s">
        <v>83</v>
      </c>
      <c r="AV215" s="176" t="s">
        <v>83</v>
      </c>
      <c r="AW215" s="176" t="s">
        <v>29</v>
      </c>
      <c r="AX215" s="176" t="s">
        <v>73</v>
      </c>
      <c r="AY215" s="179" t="s">
        <v>147</v>
      </c>
    </row>
    <row r="216" s="176" customFormat="true" ht="11.25" hidden="false" customHeight="false" outlineLevel="0" collapsed="false">
      <c r="B216" s="177"/>
      <c r="D216" s="178" t="s">
        <v>157</v>
      </c>
      <c r="E216" s="179"/>
      <c r="F216" s="180" t="s">
        <v>367</v>
      </c>
      <c r="H216" s="181" t="n">
        <v>21.16</v>
      </c>
      <c r="L216" s="177"/>
      <c r="M216" s="182"/>
      <c r="N216" s="183"/>
      <c r="O216" s="183"/>
      <c r="P216" s="183"/>
      <c r="Q216" s="183"/>
      <c r="R216" s="183"/>
      <c r="S216" s="183"/>
      <c r="T216" s="184"/>
      <c r="AT216" s="179" t="s">
        <v>157</v>
      </c>
      <c r="AU216" s="179" t="s">
        <v>83</v>
      </c>
      <c r="AV216" s="176" t="s">
        <v>83</v>
      </c>
      <c r="AW216" s="176" t="s">
        <v>29</v>
      </c>
      <c r="AX216" s="176" t="s">
        <v>73</v>
      </c>
      <c r="AY216" s="179" t="s">
        <v>147</v>
      </c>
    </row>
    <row r="217" s="186" customFormat="true" ht="11.25" hidden="false" customHeight="false" outlineLevel="0" collapsed="false">
      <c r="B217" s="187"/>
      <c r="D217" s="178" t="s">
        <v>157</v>
      </c>
      <c r="E217" s="188"/>
      <c r="F217" s="189" t="s">
        <v>368</v>
      </c>
      <c r="H217" s="190" t="n">
        <v>52.095</v>
      </c>
      <c r="L217" s="187"/>
      <c r="M217" s="191"/>
      <c r="N217" s="192"/>
      <c r="O217" s="192"/>
      <c r="P217" s="192"/>
      <c r="Q217" s="192"/>
      <c r="R217" s="192"/>
      <c r="S217" s="192"/>
      <c r="T217" s="193"/>
      <c r="AT217" s="188" t="s">
        <v>157</v>
      </c>
      <c r="AU217" s="188" t="s">
        <v>83</v>
      </c>
      <c r="AV217" s="186" t="s">
        <v>155</v>
      </c>
      <c r="AW217" s="186" t="s">
        <v>29</v>
      </c>
      <c r="AX217" s="186" t="s">
        <v>81</v>
      </c>
      <c r="AY217" s="188" t="s">
        <v>147</v>
      </c>
    </row>
    <row r="218" s="24" customFormat="true" ht="21.75" hidden="false" customHeight="true" outlineLevel="0" collapsed="false">
      <c r="A218" s="19"/>
      <c r="B218" s="162"/>
      <c r="C218" s="163" t="s">
        <v>369</v>
      </c>
      <c r="D218" s="163" t="s">
        <v>150</v>
      </c>
      <c r="E218" s="164" t="s">
        <v>370</v>
      </c>
      <c r="F218" s="165" t="s">
        <v>371</v>
      </c>
      <c r="G218" s="166" t="s">
        <v>153</v>
      </c>
      <c r="H218" s="167" t="n">
        <v>52.095</v>
      </c>
      <c r="I218" s="168"/>
      <c r="J218" s="169" t="n">
        <f aca="false">ROUND(I218*H218,2)</f>
        <v>0</v>
      </c>
      <c r="K218" s="165" t="s">
        <v>154</v>
      </c>
      <c r="L218" s="20"/>
      <c r="M218" s="170"/>
      <c r="N218" s="171" t="s">
        <v>39</v>
      </c>
      <c r="O218" s="172" t="n">
        <v>0.192</v>
      </c>
      <c r="P218" s="172" t="n">
        <f aca="false">O218*H218</f>
        <v>10.00224</v>
      </c>
      <c r="Q218" s="172" t="n">
        <v>0.00455</v>
      </c>
      <c r="R218" s="172" t="n">
        <f aca="false">Q218*H218</f>
        <v>0.23703225</v>
      </c>
      <c r="S218" s="172" t="n">
        <v>0</v>
      </c>
      <c r="T218" s="173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74" t="s">
        <v>222</v>
      </c>
      <c r="AT218" s="174" t="s">
        <v>150</v>
      </c>
      <c r="AU218" s="174" t="s">
        <v>83</v>
      </c>
      <c r="AY218" s="3" t="s">
        <v>147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3</v>
      </c>
      <c r="BK218" s="175" t="n">
        <f aca="false">ROUND(I218*H218,2)</f>
        <v>0</v>
      </c>
      <c r="BL218" s="3" t="s">
        <v>222</v>
      </c>
      <c r="BM218" s="174" t="s">
        <v>372</v>
      </c>
    </row>
    <row r="219" s="24" customFormat="true" ht="24" hidden="false" customHeight="true" outlineLevel="0" collapsed="false">
      <c r="A219" s="19"/>
      <c r="B219" s="162"/>
      <c r="C219" s="163" t="s">
        <v>373</v>
      </c>
      <c r="D219" s="163" t="s">
        <v>150</v>
      </c>
      <c r="E219" s="164" t="s">
        <v>374</v>
      </c>
      <c r="F219" s="165" t="s">
        <v>375</v>
      </c>
      <c r="G219" s="166" t="s">
        <v>376</v>
      </c>
      <c r="H219" s="167" t="n">
        <v>1.25</v>
      </c>
      <c r="I219" s="168"/>
      <c r="J219" s="169" t="n">
        <f aca="false">ROUND(I219*H219,2)</f>
        <v>0</v>
      </c>
      <c r="K219" s="165" t="s">
        <v>154</v>
      </c>
      <c r="L219" s="20"/>
      <c r="M219" s="170"/>
      <c r="N219" s="171" t="s">
        <v>39</v>
      </c>
      <c r="O219" s="172" t="n">
        <v>0.07</v>
      </c>
      <c r="P219" s="172" t="n">
        <f aca="false">O219*H219</f>
        <v>0.0875</v>
      </c>
      <c r="Q219" s="172" t="n">
        <v>0.0002</v>
      </c>
      <c r="R219" s="172" t="n">
        <f aca="false">Q219*H219</f>
        <v>0.00025</v>
      </c>
      <c r="S219" s="172" t="n">
        <v>0</v>
      </c>
      <c r="T219" s="173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74" t="s">
        <v>222</v>
      </c>
      <c r="AT219" s="174" t="s">
        <v>150</v>
      </c>
      <c r="AU219" s="174" t="s">
        <v>83</v>
      </c>
      <c r="AY219" s="3" t="s">
        <v>147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3</v>
      </c>
      <c r="BK219" s="175" t="n">
        <f aca="false">ROUND(I219*H219,2)</f>
        <v>0</v>
      </c>
      <c r="BL219" s="3" t="s">
        <v>222</v>
      </c>
      <c r="BM219" s="174" t="s">
        <v>377</v>
      </c>
    </row>
    <row r="220" s="176" customFormat="true" ht="11.25" hidden="false" customHeight="false" outlineLevel="0" collapsed="false">
      <c r="B220" s="177"/>
      <c r="D220" s="178" t="s">
        <v>157</v>
      </c>
      <c r="E220" s="179"/>
      <c r="F220" s="180" t="s">
        <v>378</v>
      </c>
      <c r="H220" s="181" t="n">
        <v>1.25</v>
      </c>
      <c r="L220" s="177"/>
      <c r="M220" s="182"/>
      <c r="N220" s="183"/>
      <c r="O220" s="183"/>
      <c r="P220" s="183"/>
      <c r="Q220" s="183"/>
      <c r="R220" s="183"/>
      <c r="S220" s="183"/>
      <c r="T220" s="184"/>
      <c r="AT220" s="179" t="s">
        <v>157</v>
      </c>
      <c r="AU220" s="179" t="s">
        <v>83</v>
      </c>
      <c r="AV220" s="176" t="s">
        <v>83</v>
      </c>
      <c r="AW220" s="176" t="s">
        <v>29</v>
      </c>
      <c r="AX220" s="176" t="s">
        <v>81</v>
      </c>
      <c r="AY220" s="179" t="s">
        <v>147</v>
      </c>
    </row>
    <row r="221" s="24" customFormat="true" ht="21.75" hidden="false" customHeight="true" outlineLevel="0" collapsed="false">
      <c r="A221" s="19"/>
      <c r="B221" s="162"/>
      <c r="C221" s="194" t="s">
        <v>379</v>
      </c>
      <c r="D221" s="194" t="s">
        <v>380</v>
      </c>
      <c r="E221" s="195" t="s">
        <v>381</v>
      </c>
      <c r="F221" s="196" t="s">
        <v>382</v>
      </c>
      <c r="G221" s="197" t="s">
        <v>376</v>
      </c>
      <c r="H221" s="198" t="n">
        <v>1.375</v>
      </c>
      <c r="I221" s="199"/>
      <c r="J221" s="200" t="n">
        <f aca="false">ROUND(I221*H221,2)</f>
        <v>0</v>
      </c>
      <c r="K221" s="196" t="s">
        <v>154</v>
      </c>
      <c r="L221" s="201"/>
      <c r="M221" s="202"/>
      <c r="N221" s="203" t="s">
        <v>39</v>
      </c>
      <c r="O221" s="172" t="n">
        <v>0</v>
      </c>
      <c r="P221" s="172" t="n">
        <f aca="false">O221*H221</f>
        <v>0</v>
      </c>
      <c r="Q221" s="172" t="n">
        <v>0.00026</v>
      </c>
      <c r="R221" s="172" t="n">
        <f aca="false">Q221*H221</f>
        <v>0.0003575</v>
      </c>
      <c r="S221" s="172" t="n">
        <v>0</v>
      </c>
      <c r="T221" s="173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174" t="s">
        <v>383</v>
      </c>
      <c r="AT221" s="174" t="s">
        <v>380</v>
      </c>
      <c r="AU221" s="174" t="s">
        <v>83</v>
      </c>
      <c r="AY221" s="3" t="s">
        <v>147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3</v>
      </c>
      <c r="BK221" s="175" t="n">
        <f aca="false">ROUND(I221*H221,2)</f>
        <v>0</v>
      </c>
      <c r="BL221" s="3" t="s">
        <v>222</v>
      </c>
      <c r="BM221" s="174" t="s">
        <v>384</v>
      </c>
    </row>
    <row r="222" s="176" customFormat="true" ht="11.25" hidden="false" customHeight="false" outlineLevel="0" collapsed="false">
      <c r="B222" s="177"/>
      <c r="D222" s="178" t="s">
        <v>157</v>
      </c>
      <c r="F222" s="180" t="s">
        <v>385</v>
      </c>
      <c r="H222" s="181" t="n">
        <v>1.375</v>
      </c>
      <c r="L222" s="177"/>
      <c r="M222" s="182"/>
      <c r="N222" s="183"/>
      <c r="O222" s="183"/>
      <c r="P222" s="183"/>
      <c r="Q222" s="183"/>
      <c r="R222" s="183"/>
      <c r="S222" s="183"/>
      <c r="T222" s="184"/>
      <c r="AT222" s="179" t="s">
        <v>157</v>
      </c>
      <c r="AU222" s="179" t="s">
        <v>83</v>
      </c>
      <c r="AV222" s="176" t="s">
        <v>83</v>
      </c>
      <c r="AW222" s="176" t="s">
        <v>2</v>
      </c>
      <c r="AX222" s="176" t="s">
        <v>81</v>
      </c>
      <c r="AY222" s="179" t="s">
        <v>147</v>
      </c>
    </row>
    <row r="223" s="24" customFormat="true" ht="33" hidden="false" customHeight="true" outlineLevel="0" collapsed="false">
      <c r="A223" s="19"/>
      <c r="B223" s="162"/>
      <c r="C223" s="163" t="s">
        <v>386</v>
      </c>
      <c r="D223" s="163" t="s">
        <v>150</v>
      </c>
      <c r="E223" s="164" t="s">
        <v>387</v>
      </c>
      <c r="F223" s="165" t="s">
        <v>388</v>
      </c>
      <c r="G223" s="166" t="s">
        <v>153</v>
      </c>
      <c r="H223" s="167" t="n">
        <v>52.095</v>
      </c>
      <c r="I223" s="168"/>
      <c r="J223" s="169" t="n">
        <f aca="false">ROUND(I223*H223,2)</f>
        <v>0</v>
      </c>
      <c r="K223" s="165" t="s">
        <v>154</v>
      </c>
      <c r="L223" s="20"/>
      <c r="M223" s="170"/>
      <c r="N223" s="171" t="s">
        <v>39</v>
      </c>
      <c r="O223" s="172" t="n">
        <v>0.61</v>
      </c>
      <c r="P223" s="172" t="n">
        <f aca="false">O223*H223</f>
        <v>31.77795</v>
      </c>
      <c r="Q223" s="172" t="n">
        <v>0.0063</v>
      </c>
      <c r="R223" s="172" t="n">
        <f aca="false">Q223*H223</f>
        <v>0.3281985</v>
      </c>
      <c r="S223" s="172" t="n">
        <v>0</v>
      </c>
      <c r="T223" s="173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74" t="s">
        <v>222</v>
      </c>
      <c r="AT223" s="174" t="s">
        <v>150</v>
      </c>
      <c r="AU223" s="174" t="s">
        <v>83</v>
      </c>
      <c r="AY223" s="3" t="s">
        <v>147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3</v>
      </c>
      <c r="BK223" s="175" t="n">
        <f aca="false">ROUND(I223*H223,2)</f>
        <v>0</v>
      </c>
      <c r="BL223" s="3" t="s">
        <v>222</v>
      </c>
      <c r="BM223" s="174" t="s">
        <v>389</v>
      </c>
    </row>
    <row r="224" s="24" customFormat="true" ht="24" hidden="false" customHeight="true" outlineLevel="0" collapsed="false">
      <c r="A224" s="19"/>
      <c r="B224" s="162"/>
      <c r="C224" s="194" t="s">
        <v>390</v>
      </c>
      <c r="D224" s="194" t="s">
        <v>380</v>
      </c>
      <c r="E224" s="195" t="s">
        <v>391</v>
      </c>
      <c r="F224" s="196" t="s">
        <v>392</v>
      </c>
      <c r="G224" s="197" t="s">
        <v>153</v>
      </c>
      <c r="H224" s="198" t="n">
        <v>57.305</v>
      </c>
      <c r="I224" s="199"/>
      <c r="J224" s="200" t="n">
        <f aca="false">ROUND(I224*H224,2)</f>
        <v>0</v>
      </c>
      <c r="K224" s="196" t="s">
        <v>154</v>
      </c>
      <c r="L224" s="201"/>
      <c r="M224" s="202"/>
      <c r="N224" s="203" t="s">
        <v>39</v>
      </c>
      <c r="O224" s="172" t="n">
        <v>0</v>
      </c>
      <c r="P224" s="172" t="n">
        <f aca="false">O224*H224</f>
        <v>0</v>
      </c>
      <c r="Q224" s="172" t="n">
        <v>0.018</v>
      </c>
      <c r="R224" s="172" t="n">
        <f aca="false">Q224*H224</f>
        <v>1.03149</v>
      </c>
      <c r="S224" s="172" t="n">
        <v>0</v>
      </c>
      <c r="T224" s="173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74" t="s">
        <v>383</v>
      </c>
      <c r="AT224" s="174" t="s">
        <v>380</v>
      </c>
      <c r="AU224" s="174" t="s">
        <v>83</v>
      </c>
      <c r="AY224" s="3" t="s">
        <v>14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3</v>
      </c>
      <c r="BK224" s="175" t="n">
        <f aca="false">ROUND(I224*H224,2)</f>
        <v>0</v>
      </c>
      <c r="BL224" s="3" t="s">
        <v>222</v>
      </c>
      <c r="BM224" s="174" t="s">
        <v>393</v>
      </c>
    </row>
    <row r="225" s="176" customFormat="true" ht="11.25" hidden="false" customHeight="false" outlineLevel="0" collapsed="false">
      <c r="B225" s="177"/>
      <c r="D225" s="178" t="s">
        <v>157</v>
      </c>
      <c r="F225" s="180" t="s">
        <v>394</v>
      </c>
      <c r="H225" s="181" t="n">
        <v>57.305</v>
      </c>
      <c r="L225" s="177"/>
      <c r="M225" s="182"/>
      <c r="N225" s="183"/>
      <c r="O225" s="183"/>
      <c r="P225" s="183"/>
      <c r="Q225" s="183"/>
      <c r="R225" s="183"/>
      <c r="S225" s="183"/>
      <c r="T225" s="184"/>
      <c r="AT225" s="179" t="s">
        <v>157</v>
      </c>
      <c r="AU225" s="179" t="s">
        <v>83</v>
      </c>
      <c r="AV225" s="176" t="s">
        <v>83</v>
      </c>
      <c r="AW225" s="176" t="s">
        <v>2</v>
      </c>
      <c r="AX225" s="176" t="s">
        <v>81</v>
      </c>
      <c r="AY225" s="179" t="s">
        <v>147</v>
      </c>
    </row>
    <row r="226" s="24" customFormat="true" ht="24" hidden="false" customHeight="true" outlineLevel="0" collapsed="false">
      <c r="A226" s="19"/>
      <c r="B226" s="162"/>
      <c r="C226" s="163" t="n">
        <v>64</v>
      </c>
      <c r="D226" s="163" t="s">
        <v>150</v>
      </c>
      <c r="E226" s="164" t="s">
        <v>395</v>
      </c>
      <c r="F226" s="165" t="s">
        <v>396</v>
      </c>
      <c r="G226" s="166" t="s">
        <v>376</v>
      </c>
      <c r="H226" s="167" t="n">
        <v>38.55</v>
      </c>
      <c r="I226" s="168"/>
      <c r="J226" s="169" t="n">
        <f aca="false">ROUND(I226*H226,2)</f>
        <v>0</v>
      </c>
      <c r="K226" s="165" t="s">
        <v>154</v>
      </c>
      <c r="L226" s="20"/>
      <c r="M226" s="170"/>
      <c r="N226" s="171" t="s">
        <v>38</v>
      </c>
      <c r="O226" s="172" t="n">
        <v>0</v>
      </c>
      <c r="P226" s="172" t="n">
        <f aca="false">O226*H228</f>
        <v>0</v>
      </c>
      <c r="Q226" s="172" t="n">
        <v>0</v>
      </c>
      <c r="R226" s="172" t="n">
        <f aca="false">Q226*H228</f>
        <v>0</v>
      </c>
      <c r="S226" s="172" t="n">
        <v>0</v>
      </c>
      <c r="T226" s="173" t="n">
        <f aca="false">S226*H228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174" t="s">
        <v>222</v>
      </c>
      <c r="AT226" s="174" t="s">
        <v>150</v>
      </c>
      <c r="AU226" s="174" t="s">
        <v>83</v>
      </c>
      <c r="AY226" s="3" t="s">
        <v>147</v>
      </c>
      <c r="BE226" s="175" t="n">
        <f aca="false">IF(N226="základní",J228,0)</f>
        <v>0</v>
      </c>
      <c r="BF226" s="175" t="n">
        <f aca="false">IF(N226="snížená",J228,0)</f>
        <v>0</v>
      </c>
      <c r="BG226" s="175" t="n">
        <f aca="false">IF(N226="zákl. přenesená",J228,0)</f>
        <v>0</v>
      </c>
      <c r="BH226" s="175" t="n">
        <f aca="false">IF(N226="sníž. přenesená",J228,0)</f>
        <v>0</v>
      </c>
      <c r="BI226" s="175" t="n">
        <f aca="false">IF(N226="nulová",J228,0)</f>
        <v>0</v>
      </c>
      <c r="BJ226" s="3" t="s">
        <v>81</v>
      </c>
      <c r="BK226" s="175" t="n">
        <f aca="false">ROUND(I228*H228,2)</f>
        <v>0</v>
      </c>
      <c r="BL226" s="3" t="s">
        <v>222</v>
      </c>
      <c r="BM226" s="174" t="s">
        <v>397</v>
      </c>
    </row>
    <row r="227" s="149" customFormat="true" ht="22.5" hidden="false" customHeight="true" outlineLevel="0" collapsed="false">
      <c r="A227" s="19"/>
      <c r="B227" s="162"/>
      <c r="C227" s="163" t="n">
        <v>65</v>
      </c>
      <c r="D227" s="163" t="s">
        <v>150</v>
      </c>
      <c r="E227" s="164" t="s">
        <v>398</v>
      </c>
      <c r="F227" s="165" t="s">
        <v>399</v>
      </c>
      <c r="G227" s="166" t="s">
        <v>376</v>
      </c>
      <c r="H227" s="167" t="n">
        <v>56</v>
      </c>
      <c r="I227" s="168"/>
      <c r="J227" s="169" t="n">
        <f aca="false">ROUND(I227*H227,2)</f>
        <v>0</v>
      </c>
      <c r="K227" s="165" t="s">
        <v>154</v>
      </c>
      <c r="L227" s="150"/>
      <c r="M227" s="154"/>
      <c r="N227" s="155"/>
      <c r="O227" s="155"/>
      <c r="P227" s="156" t="n">
        <f aca="false">SUM(P228:P233)</f>
        <v>24.9984</v>
      </c>
      <c r="Q227" s="155"/>
      <c r="R227" s="156" t="n">
        <f aca="false">SUM(R228:R233)</f>
        <v>0.692832</v>
      </c>
      <c r="S227" s="155"/>
      <c r="T227" s="157" t="n">
        <f aca="false">SUM(T228:T233)</f>
        <v>0</v>
      </c>
      <c r="AR227" s="151" t="s">
        <v>83</v>
      </c>
      <c r="AT227" s="158" t="s">
        <v>72</v>
      </c>
      <c r="AU227" s="158" t="s">
        <v>81</v>
      </c>
      <c r="AY227" s="151" t="s">
        <v>147</v>
      </c>
      <c r="BK227" s="159" t="n">
        <f aca="false">SUM(BK228:BK233)</f>
        <v>0</v>
      </c>
    </row>
    <row r="228" s="24" customFormat="true" ht="27.75" hidden="false" customHeight="true" outlineLevel="0" collapsed="false">
      <c r="A228" s="19"/>
      <c r="B228" s="162"/>
      <c r="C228" s="163" t="s">
        <v>400</v>
      </c>
      <c r="D228" s="163" t="s">
        <v>150</v>
      </c>
      <c r="E228" s="164" t="s">
        <v>401</v>
      </c>
      <c r="F228" s="165" t="s">
        <v>402</v>
      </c>
      <c r="G228" s="166" t="s">
        <v>320</v>
      </c>
      <c r="H228" s="167" t="n">
        <v>665.57</v>
      </c>
      <c r="I228" s="168"/>
      <c r="J228" s="169" t="n">
        <f aca="false">ROUND(I228*H228,2)</f>
        <v>0</v>
      </c>
      <c r="K228" s="165" t="s">
        <v>154</v>
      </c>
      <c r="L228" s="20"/>
      <c r="M228" s="170"/>
      <c r="N228" s="171" t="s">
        <v>39</v>
      </c>
      <c r="O228" s="172" t="n">
        <v>0.162</v>
      </c>
      <c r="P228" s="172" t="n">
        <f aca="false">O228*H230</f>
        <v>10.8864</v>
      </c>
      <c r="Q228" s="172" t="n">
        <v>0.005</v>
      </c>
      <c r="R228" s="172" t="n">
        <f aca="false">Q228*H230</f>
        <v>0.336</v>
      </c>
      <c r="S228" s="172" t="n">
        <v>0</v>
      </c>
      <c r="T228" s="173" t="n">
        <f aca="false">S228*H230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174" t="s">
        <v>222</v>
      </c>
      <c r="AT228" s="174" t="s">
        <v>150</v>
      </c>
      <c r="AU228" s="174" t="s">
        <v>83</v>
      </c>
      <c r="AY228" s="3" t="s">
        <v>147</v>
      </c>
      <c r="BE228" s="175" t="n">
        <f aca="false">IF(N228="základní",J230,0)</f>
        <v>0</v>
      </c>
      <c r="BF228" s="175" t="n">
        <f aca="false">IF(N228="snížená",J230,0)</f>
        <v>0</v>
      </c>
      <c r="BG228" s="175" t="n">
        <f aca="false">IF(N228="zákl. přenesená",J230,0)</f>
        <v>0</v>
      </c>
      <c r="BH228" s="175" t="n">
        <f aca="false">IF(N228="sníž. přenesená",J230,0)</f>
        <v>0</v>
      </c>
      <c r="BI228" s="175" t="n">
        <f aca="false">IF(N228="nulová",J230,0)</f>
        <v>0</v>
      </c>
      <c r="BJ228" s="3" t="s">
        <v>83</v>
      </c>
      <c r="BK228" s="175" t="n">
        <f aca="false">ROUND(I230*H230,2)</f>
        <v>0</v>
      </c>
      <c r="BL228" s="3" t="s">
        <v>222</v>
      </c>
      <c r="BM228" s="174" t="s">
        <v>405</v>
      </c>
    </row>
    <row r="229" s="176" customFormat="true" ht="12.75" hidden="false" customHeight="false" outlineLevel="0" collapsed="false">
      <c r="A229" s="149"/>
      <c r="B229" s="150"/>
      <c r="C229" s="149"/>
      <c r="D229" s="151" t="s">
        <v>72</v>
      </c>
      <c r="E229" s="160" t="s">
        <v>403</v>
      </c>
      <c r="F229" s="160" t="s">
        <v>404</v>
      </c>
      <c r="G229" s="149"/>
      <c r="H229" s="149"/>
      <c r="I229" s="149"/>
      <c r="J229" s="161" t="n">
        <f aca="false">BK227</f>
        <v>0</v>
      </c>
      <c r="K229" s="149"/>
      <c r="L229" s="177"/>
      <c r="M229" s="182"/>
      <c r="N229" s="183"/>
      <c r="O229" s="183"/>
      <c r="P229" s="183"/>
      <c r="Q229" s="183"/>
      <c r="R229" s="183"/>
      <c r="S229" s="183"/>
      <c r="T229" s="184"/>
      <c r="AT229" s="179" t="s">
        <v>157</v>
      </c>
      <c r="AU229" s="179" t="s">
        <v>83</v>
      </c>
      <c r="AV229" s="176" t="s">
        <v>83</v>
      </c>
      <c r="AW229" s="176" t="s">
        <v>29</v>
      </c>
      <c r="AX229" s="176" t="s">
        <v>81</v>
      </c>
      <c r="AY229" s="179" t="s">
        <v>147</v>
      </c>
    </row>
    <row r="230" s="24" customFormat="true" ht="16.5" hidden="false" customHeight="true" outlineLevel="0" collapsed="false">
      <c r="A230" s="19"/>
      <c r="B230" s="162"/>
      <c r="C230" s="163" t="s">
        <v>406</v>
      </c>
      <c r="D230" s="163" t="s">
        <v>150</v>
      </c>
      <c r="E230" s="164" t="s">
        <v>407</v>
      </c>
      <c r="F230" s="165" t="s">
        <v>408</v>
      </c>
      <c r="G230" s="166" t="s">
        <v>153</v>
      </c>
      <c r="H230" s="167" t="n">
        <v>67.2</v>
      </c>
      <c r="I230" s="168"/>
      <c r="J230" s="169" t="n">
        <f aca="false">ROUND(I230*H230,2)</f>
        <v>0</v>
      </c>
      <c r="K230" s="165" t="s">
        <v>154</v>
      </c>
      <c r="L230" s="20"/>
      <c r="M230" s="170"/>
      <c r="N230" s="171" t="s">
        <v>39</v>
      </c>
      <c r="O230" s="172" t="n">
        <v>0.007</v>
      </c>
      <c r="P230" s="172" t="n">
        <f aca="false">O230*H232</f>
        <v>0.4704</v>
      </c>
      <c r="Q230" s="172" t="n">
        <v>0.0051</v>
      </c>
      <c r="R230" s="172" t="n">
        <f aca="false">Q230*H232</f>
        <v>0.34272</v>
      </c>
      <c r="S230" s="172" t="n">
        <v>0</v>
      </c>
      <c r="T230" s="173" t="n">
        <f aca="false">S230*H232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174" t="s">
        <v>222</v>
      </c>
      <c r="AT230" s="174" t="s">
        <v>150</v>
      </c>
      <c r="AU230" s="174" t="s">
        <v>83</v>
      </c>
      <c r="AY230" s="3" t="s">
        <v>147</v>
      </c>
      <c r="BE230" s="175" t="n">
        <f aca="false">IF(N230="základní",J232,0)</f>
        <v>0</v>
      </c>
      <c r="BF230" s="175" t="n">
        <f aca="false">IF(N230="snížená",J232,0)</f>
        <v>0</v>
      </c>
      <c r="BG230" s="175" t="n">
        <f aca="false">IF(N230="zákl. přenesená",J232,0)</f>
        <v>0</v>
      </c>
      <c r="BH230" s="175" t="n">
        <f aca="false">IF(N230="sníž. přenesená",J232,0)</f>
        <v>0</v>
      </c>
      <c r="BI230" s="175" t="n">
        <f aca="false">IF(N230="nulová",J232,0)</f>
        <v>0</v>
      </c>
      <c r="BJ230" s="3" t="s">
        <v>83</v>
      </c>
      <c r="BK230" s="175" t="n">
        <f aca="false">ROUND(I232*H232,2)</f>
        <v>0</v>
      </c>
      <c r="BL230" s="3" t="s">
        <v>222</v>
      </c>
      <c r="BM230" s="174" t="s">
        <v>410</v>
      </c>
    </row>
    <row r="231" s="24" customFormat="true" ht="21.75" hidden="false" customHeight="true" outlineLevel="0" collapsed="false">
      <c r="A231" s="176"/>
      <c r="B231" s="177"/>
      <c r="C231" s="176"/>
      <c r="D231" s="178" t="s">
        <v>157</v>
      </c>
      <c r="E231" s="179"/>
      <c r="F231" s="180" t="s">
        <v>409</v>
      </c>
      <c r="G231" s="176"/>
      <c r="H231" s="181" t="n">
        <v>67.2</v>
      </c>
      <c r="I231" s="176"/>
      <c r="J231" s="176"/>
      <c r="K231" s="176"/>
      <c r="L231" s="20"/>
      <c r="M231" s="170"/>
      <c r="N231" s="171" t="s">
        <v>39</v>
      </c>
      <c r="O231" s="172" t="n">
        <v>0.099</v>
      </c>
      <c r="P231" s="172" t="n">
        <f aca="false">O231*H233</f>
        <v>6.6528</v>
      </c>
      <c r="Q231" s="172" t="n">
        <v>6E-005</v>
      </c>
      <c r="R231" s="172" t="n">
        <f aca="false">Q231*H233</f>
        <v>0.004032</v>
      </c>
      <c r="S231" s="172" t="n">
        <v>0</v>
      </c>
      <c r="T231" s="173" t="n">
        <f aca="false">S231*H233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174" t="s">
        <v>222</v>
      </c>
      <c r="AT231" s="174" t="s">
        <v>150</v>
      </c>
      <c r="AU231" s="174" t="s">
        <v>83</v>
      </c>
      <c r="AY231" s="3" t="s">
        <v>147</v>
      </c>
      <c r="BE231" s="175" t="n">
        <f aca="false">IF(N231="základní",J233,0)</f>
        <v>0</v>
      </c>
      <c r="BF231" s="175" t="n">
        <f aca="false">IF(N231="snížená",J233,0)</f>
        <v>0</v>
      </c>
      <c r="BG231" s="175" t="n">
        <f aca="false">IF(N231="zákl. přenesená",J233,0)</f>
        <v>0</v>
      </c>
      <c r="BH231" s="175" t="n">
        <f aca="false">IF(N231="sníž. přenesená",J233,0)</f>
        <v>0</v>
      </c>
      <c r="BI231" s="175" t="n">
        <f aca="false">IF(N231="nulová",J233,0)</f>
        <v>0</v>
      </c>
      <c r="BJ231" s="3" t="s">
        <v>83</v>
      </c>
      <c r="BK231" s="175" t="n">
        <f aca="false">ROUND(I233*H233,2)</f>
        <v>0</v>
      </c>
      <c r="BL231" s="3" t="s">
        <v>222</v>
      </c>
      <c r="BM231" s="174" t="s">
        <v>414</v>
      </c>
    </row>
    <row r="232" s="24" customFormat="true" ht="16.5" hidden="false" customHeight="true" outlineLevel="0" collapsed="false">
      <c r="A232" s="19"/>
      <c r="B232" s="162"/>
      <c r="C232" s="163" t="s">
        <v>411</v>
      </c>
      <c r="D232" s="163" t="s">
        <v>150</v>
      </c>
      <c r="E232" s="164" t="s">
        <v>412</v>
      </c>
      <c r="F232" s="165" t="s">
        <v>413</v>
      </c>
      <c r="G232" s="166" t="s">
        <v>153</v>
      </c>
      <c r="H232" s="167" t="n">
        <v>67.2</v>
      </c>
      <c r="I232" s="168"/>
      <c r="J232" s="169" t="n">
        <f aca="false">ROUND(I232*H232,2)</f>
        <v>0</v>
      </c>
      <c r="K232" s="165" t="s">
        <v>154</v>
      </c>
      <c r="L232" s="20"/>
      <c r="M232" s="170"/>
      <c r="N232" s="171" t="s">
        <v>39</v>
      </c>
      <c r="O232" s="172" t="n">
        <v>0.104</v>
      </c>
      <c r="P232" s="172" t="n">
        <f aca="false">O232*H234</f>
        <v>6.9888</v>
      </c>
      <c r="Q232" s="172" t="n">
        <v>0.00015</v>
      </c>
      <c r="R232" s="172" t="n">
        <f aca="false">Q232*H234</f>
        <v>0.01008</v>
      </c>
      <c r="S232" s="172" t="n">
        <v>0</v>
      </c>
      <c r="T232" s="173" t="n">
        <f aca="false">S232*H234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174" t="s">
        <v>222</v>
      </c>
      <c r="AT232" s="174" t="s">
        <v>150</v>
      </c>
      <c r="AU232" s="174" t="s">
        <v>83</v>
      </c>
      <c r="AY232" s="3" t="s">
        <v>147</v>
      </c>
      <c r="BE232" s="175" t="n">
        <f aca="false">IF(N232="základní",J234,0)</f>
        <v>0</v>
      </c>
      <c r="BF232" s="175" t="n">
        <f aca="false">IF(N232="snížená",J234,0)</f>
        <v>0</v>
      </c>
      <c r="BG232" s="175" t="n">
        <f aca="false">IF(N232="zákl. přenesená",J234,0)</f>
        <v>0</v>
      </c>
      <c r="BH232" s="175" t="n">
        <f aca="false">IF(N232="sníž. přenesená",J234,0)</f>
        <v>0</v>
      </c>
      <c r="BI232" s="175" t="n">
        <f aca="false">IF(N232="nulová",J234,0)</f>
        <v>0</v>
      </c>
      <c r="BJ232" s="3" t="s">
        <v>83</v>
      </c>
      <c r="BK232" s="175" t="n">
        <f aca="false">ROUND(I234*H234,2)</f>
        <v>0</v>
      </c>
      <c r="BL232" s="3" t="s">
        <v>222</v>
      </c>
      <c r="BM232" s="174" t="s">
        <v>418</v>
      </c>
    </row>
    <row r="233" s="24" customFormat="true" ht="24" hidden="false" customHeight="true" outlineLevel="0" collapsed="false">
      <c r="A233" s="19"/>
      <c r="B233" s="162"/>
      <c r="C233" s="163" t="s">
        <v>415</v>
      </c>
      <c r="D233" s="163" t="s">
        <v>150</v>
      </c>
      <c r="E233" s="164" t="s">
        <v>416</v>
      </c>
      <c r="F233" s="165" t="s">
        <v>417</v>
      </c>
      <c r="G233" s="166" t="s">
        <v>153</v>
      </c>
      <c r="H233" s="167" t="n">
        <v>67.2</v>
      </c>
      <c r="I233" s="168"/>
      <c r="J233" s="169" t="n">
        <f aca="false">ROUND(I233*H233,2)</f>
        <v>0</v>
      </c>
      <c r="K233" s="165" t="s">
        <v>154</v>
      </c>
      <c r="L233" s="20"/>
      <c r="M233" s="170"/>
      <c r="N233" s="171" t="s">
        <v>38</v>
      </c>
      <c r="O233" s="172" t="n">
        <v>0</v>
      </c>
      <c r="P233" s="172" t="n">
        <f aca="false">O233*H235</f>
        <v>0</v>
      </c>
      <c r="Q233" s="172" t="n">
        <v>0</v>
      </c>
      <c r="R233" s="172" t="n">
        <f aca="false">Q233*H235</f>
        <v>0</v>
      </c>
      <c r="S233" s="172" t="n">
        <v>0</v>
      </c>
      <c r="T233" s="173" t="n">
        <f aca="false">S233*H235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174" t="s">
        <v>222</v>
      </c>
      <c r="AT233" s="174" t="s">
        <v>150</v>
      </c>
      <c r="AU233" s="174" t="s">
        <v>83</v>
      </c>
      <c r="AY233" s="3" t="s">
        <v>147</v>
      </c>
      <c r="BE233" s="175" t="n">
        <f aca="false">IF(N233="základní",J235,0)</f>
        <v>0</v>
      </c>
      <c r="BF233" s="175" t="n">
        <f aca="false">IF(N233="snížená",J235,0)</f>
        <v>0</v>
      </c>
      <c r="BG233" s="175" t="n">
        <f aca="false">IF(N233="zákl. přenesená",J235,0)</f>
        <v>0</v>
      </c>
      <c r="BH233" s="175" t="n">
        <f aca="false">IF(N233="sníž. přenesená",J235,0)</f>
        <v>0</v>
      </c>
      <c r="BI233" s="175" t="n">
        <f aca="false">IF(N233="nulová",J235,0)</f>
        <v>0</v>
      </c>
      <c r="BJ233" s="3" t="s">
        <v>81</v>
      </c>
      <c r="BK233" s="175" t="n">
        <f aca="false">ROUND(I235*H235,2)</f>
        <v>0</v>
      </c>
      <c r="BL233" s="3" t="s">
        <v>222</v>
      </c>
      <c r="BM233" s="174" t="s">
        <v>422</v>
      </c>
    </row>
    <row r="234" s="149" customFormat="true" ht="22.5" hidden="false" customHeight="true" outlineLevel="0" collapsed="false">
      <c r="A234" s="19"/>
      <c r="B234" s="162"/>
      <c r="C234" s="163" t="s">
        <v>419</v>
      </c>
      <c r="D234" s="163" t="s">
        <v>150</v>
      </c>
      <c r="E234" s="164" t="s">
        <v>420</v>
      </c>
      <c r="F234" s="165" t="s">
        <v>421</v>
      </c>
      <c r="G234" s="166" t="s">
        <v>153</v>
      </c>
      <c r="H234" s="167" t="n">
        <v>67.2</v>
      </c>
      <c r="I234" s="168"/>
      <c r="J234" s="169" t="n">
        <f aca="false">ROUND(I234*H234,2)</f>
        <v>0</v>
      </c>
      <c r="K234" s="165" t="s">
        <v>154</v>
      </c>
      <c r="L234" s="150"/>
      <c r="M234" s="154"/>
      <c r="N234" s="155"/>
      <c r="O234" s="155"/>
      <c r="P234" s="156" t="n">
        <f aca="false">SUM(P235:P249)</f>
        <v>144.5076</v>
      </c>
      <c r="Q234" s="155"/>
      <c r="R234" s="156" t="n">
        <f aca="false">SUM(R235:R249)</f>
        <v>0.21531</v>
      </c>
      <c r="S234" s="155"/>
      <c r="T234" s="157" t="n">
        <f aca="false">SUM(T235:T249)</f>
        <v>0</v>
      </c>
      <c r="AR234" s="151" t="s">
        <v>83</v>
      </c>
      <c r="AT234" s="158" t="s">
        <v>72</v>
      </c>
      <c r="AU234" s="158" t="s">
        <v>81</v>
      </c>
      <c r="AY234" s="151" t="s">
        <v>147</v>
      </c>
      <c r="BK234" s="159" t="n">
        <f aca="false">SUM(BK235:BK249)</f>
        <v>0</v>
      </c>
    </row>
    <row r="235" s="24" customFormat="true" ht="16.5" hidden="false" customHeight="true" outlineLevel="0" collapsed="false">
      <c r="A235" s="19"/>
      <c r="B235" s="162"/>
      <c r="C235" s="163" t="s">
        <v>423</v>
      </c>
      <c r="D235" s="163" t="s">
        <v>150</v>
      </c>
      <c r="E235" s="164" t="s">
        <v>424</v>
      </c>
      <c r="F235" s="165" t="s">
        <v>425</v>
      </c>
      <c r="G235" s="166" t="s">
        <v>320</v>
      </c>
      <c r="H235" s="167" t="n">
        <v>234.998</v>
      </c>
      <c r="I235" s="168"/>
      <c r="J235" s="169" t="n">
        <f aca="false">ROUND(I235*H235,2)</f>
        <v>0</v>
      </c>
      <c r="K235" s="165" t="s">
        <v>154</v>
      </c>
      <c r="L235" s="20"/>
      <c r="M235" s="170"/>
      <c r="N235" s="171" t="s">
        <v>39</v>
      </c>
      <c r="O235" s="172" t="n">
        <v>0.1</v>
      </c>
      <c r="P235" s="172" t="n">
        <f aca="false">O235*H237</f>
        <v>8.58</v>
      </c>
      <c r="Q235" s="172" t="n">
        <v>7E-005</v>
      </c>
      <c r="R235" s="172" t="n">
        <f aca="false">Q235*H237</f>
        <v>0.006006</v>
      </c>
      <c r="S235" s="172" t="n">
        <v>0</v>
      </c>
      <c r="T235" s="173" t="n">
        <f aca="false">S235*H237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174" t="s">
        <v>222</v>
      </c>
      <c r="AT235" s="174" t="s">
        <v>150</v>
      </c>
      <c r="AU235" s="174" t="s">
        <v>83</v>
      </c>
      <c r="AY235" s="3" t="s">
        <v>147</v>
      </c>
      <c r="BE235" s="175" t="n">
        <f aca="false">IF(N235="základní",J237,0)</f>
        <v>0</v>
      </c>
      <c r="BF235" s="175" t="n">
        <f aca="false">IF(N235="snížená",J237,0)</f>
        <v>0</v>
      </c>
      <c r="BG235" s="175" t="n">
        <f aca="false">IF(N235="zákl. přenesená",J237,0)</f>
        <v>0</v>
      </c>
      <c r="BH235" s="175" t="n">
        <f aca="false">IF(N235="sníž. přenesená",J237,0)</f>
        <v>0</v>
      </c>
      <c r="BI235" s="175" t="n">
        <f aca="false">IF(N235="nulová",J237,0)</f>
        <v>0</v>
      </c>
      <c r="BJ235" s="3" t="s">
        <v>83</v>
      </c>
      <c r="BK235" s="175" t="n">
        <f aca="false">ROUND(I237*H237,2)</f>
        <v>0</v>
      </c>
      <c r="BL235" s="3" t="s">
        <v>222</v>
      </c>
      <c r="BM235" s="174" t="s">
        <v>428</v>
      </c>
    </row>
    <row r="236" s="176" customFormat="true" ht="12.75" hidden="false" customHeight="false" outlineLevel="0" collapsed="false">
      <c r="A236" s="149"/>
      <c r="B236" s="150"/>
      <c r="C236" s="149"/>
      <c r="D236" s="151" t="s">
        <v>72</v>
      </c>
      <c r="E236" s="160" t="s">
        <v>426</v>
      </c>
      <c r="F236" s="160" t="s">
        <v>427</v>
      </c>
      <c r="G236" s="149"/>
      <c r="H236" s="149"/>
      <c r="I236" s="149"/>
      <c r="J236" s="161" t="n">
        <f aca="false">BK234</f>
        <v>0</v>
      </c>
      <c r="K236" s="149"/>
      <c r="L236" s="177"/>
      <c r="M236" s="182"/>
      <c r="N236" s="183"/>
      <c r="O236" s="183"/>
      <c r="P236" s="183"/>
      <c r="Q236" s="183"/>
      <c r="R236" s="183"/>
      <c r="S236" s="183"/>
      <c r="T236" s="184"/>
      <c r="AT236" s="179" t="s">
        <v>157</v>
      </c>
      <c r="AU236" s="179" t="s">
        <v>83</v>
      </c>
      <c r="AV236" s="176" t="s">
        <v>83</v>
      </c>
      <c r="AW236" s="176" t="s">
        <v>29</v>
      </c>
      <c r="AX236" s="176" t="s">
        <v>73</v>
      </c>
      <c r="AY236" s="179" t="s">
        <v>147</v>
      </c>
    </row>
    <row r="237" s="176" customFormat="true" ht="12" hidden="false" customHeight="false" outlineLevel="0" collapsed="false">
      <c r="A237" s="19"/>
      <c r="B237" s="162"/>
      <c r="C237" s="163" t="s">
        <v>429</v>
      </c>
      <c r="D237" s="163" t="s">
        <v>150</v>
      </c>
      <c r="E237" s="164" t="s">
        <v>430</v>
      </c>
      <c r="F237" s="165" t="s">
        <v>431</v>
      </c>
      <c r="G237" s="166" t="s">
        <v>153</v>
      </c>
      <c r="H237" s="167" t="n">
        <v>85.8</v>
      </c>
      <c r="I237" s="168"/>
      <c r="J237" s="169" t="n">
        <f aca="false">ROUND(I237*H237,2)</f>
        <v>0</v>
      </c>
      <c r="K237" s="165" t="s">
        <v>154</v>
      </c>
      <c r="L237" s="177"/>
      <c r="M237" s="182"/>
      <c r="N237" s="183"/>
      <c r="O237" s="183"/>
      <c r="P237" s="183"/>
      <c r="Q237" s="183"/>
      <c r="R237" s="183"/>
      <c r="S237" s="183"/>
      <c r="T237" s="184"/>
      <c r="AT237" s="179" t="s">
        <v>157</v>
      </c>
      <c r="AU237" s="179" t="s">
        <v>83</v>
      </c>
      <c r="AV237" s="176" t="s">
        <v>83</v>
      </c>
      <c r="AW237" s="176" t="s">
        <v>29</v>
      </c>
      <c r="AX237" s="176" t="s">
        <v>73</v>
      </c>
      <c r="AY237" s="179" t="s">
        <v>147</v>
      </c>
    </row>
    <row r="238" s="176" customFormat="true" ht="11.25" hidden="false" customHeight="false" outlineLevel="0" collapsed="false">
      <c r="B238" s="177"/>
      <c r="D238" s="178" t="s">
        <v>157</v>
      </c>
      <c r="E238" s="179"/>
      <c r="F238" s="180" t="s">
        <v>432</v>
      </c>
      <c r="H238" s="181" t="n">
        <v>42</v>
      </c>
      <c r="L238" s="177"/>
      <c r="M238" s="182"/>
      <c r="N238" s="183"/>
      <c r="O238" s="183"/>
      <c r="P238" s="183"/>
      <c r="Q238" s="183"/>
      <c r="R238" s="183"/>
      <c r="S238" s="183"/>
      <c r="T238" s="184"/>
      <c r="AT238" s="179" t="s">
        <v>157</v>
      </c>
      <c r="AU238" s="179" t="s">
        <v>83</v>
      </c>
      <c r="AV238" s="176" t="s">
        <v>83</v>
      </c>
      <c r="AW238" s="176" t="s">
        <v>29</v>
      </c>
      <c r="AX238" s="176" t="s">
        <v>73</v>
      </c>
      <c r="AY238" s="179" t="s">
        <v>147</v>
      </c>
    </row>
    <row r="239" s="186" customFormat="true" ht="11.25" hidden="false" customHeight="false" outlineLevel="0" collapsed="false">
      <c r="A239" s="176"/>
      <c r="B239" s="177"/>
      <c r="C239" s="176"/>
      <c r="D239" s="178" t="s">
        <v>157</v>
      </c>
      <c r="E239" s="179"/>
      <c r="F239" s="180" t="s">
        <v>433</v>
      </c>
      <c r="G239" s="176"/>
      <c r="H239" s="181" t="n">
        <v>28.8</v>
      </c>
      <c r="I239" s="176"/>
      <c r="J239" s="176"/>
      <c r="K239" s="176"/>
      <c r="L239" s="187"/>
      <c r="M239" s="191"/>
      <c r="N239" s="192"/>
      <c r="O239" s="192"/>
      <c r="P239" s="192"/>
      <c r="Q239" s="192"/>
      <c r="R239" s="192"/>
      <c r="S239" s="192"/>
      <c r="T239" s="193"/>
      <c r="AT239" s="188" t="s">
        <v>157</v>
      </c>
      <c r="AU239" s="188" t="s">
        <v>83</v>
      </c>
      <c r="AV239" s="186" t="s">
        <v>155</v>
      </c>
      <c r="AW239" s="186" t="s">
        <v>29</v>
      </c>
      <c r="AX239" s="186" t="s">
        <v>81</v>
      </c>
      <c r="AY239" s="188" t="s">
        <v>147</v>
      </c>
    </row>
    <row r="240" s="24" customFormat="true" ht="24" hidden="false" customHeight="true" outlineLevel="0" collapsed="false">
      <c r="A240" s="176"/>
      <c r="B240" s="177"/>
      <c r="C240" s="176"/>
      <c r="D240" s="178" t="s">
        <v>157</v>
      </c>
      <c r="E240" s="179"/>
      <c r="F240" s="180" t="s">
        <v>434</v>
      </c>
      <c r="G240" s="176"/>
      <c r="H240" s="181" t="n">
        <v>15</v>
      </c>
      <c r="I240" s="176"/>
      <c r="J240" s="176"/>
      <c r="K240" s="176"/>
      <c r="L240" s="20"/>
      <c r="M240" s="170"/>
      <c r="N240" s="171" t="s">
        <v>39</v>
      </c>
      <c r="O240" s="172" t="n">
        <v>0.184</v>
      </c>
      <c r="P240" s="172" t="n">
        <f aca="false">O240*H242</f>
        <v>15.7872</v>
      </c>
      <c r="Q240" s="172" t="n">
        <v>0.00014</v>
      </c>
      <c r="R240" s="172" t="n">
        <f aca="false">Q240*H242</f>
        <v>0.012012</v>
      </c>
      <c r="S240" s="172" t="n">
        <v>0</v>
      </c>
      <c r="T240" s="173" t="n">
        <f aca="false">S240*H242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174" t="s">
        <v>222</v>
      </c>
      <c r="AT240" s="174" t="s">
        <v>150</v>
      </c>
      <c r="AU240" s="174" t="s">
        <v>83</v>
      </c>
      <c r="AY240" s="3" t="s">
        <v>147</v>
      </c>
      <c r="BE240" s="175" t="n">
        <f aca="false">IF(N240="základní",J242,0)</f>
        <v>0</v>
      </c>
      <c r="BF240" s="175" t="n">
        <f aca="false">IF(N240="snížená",J242,0)</f>
        <v>0</v>
      </c>
      <c r="BG240" s="175" t="n">
        <f aca="false">IF(N240="zákl. přenesená",J242,0)</f>
        <v>0</v>
      </c>
      <c r="BH240" s="175" t="n">
        <f aca="false">IF(N240="sníž. přenesená",J242,0)</f>
        <v>0</v>
      </c>
      <c r="BI240" s="175" t="n">
        <f aca="false">IF(N240="nulová",J242,0)</f>
        <v>0</v>
      </c>
      <c r="BJ240" s="3" t="s">
        <v>83</v>
      </c>
      <c r="BK240" s="175" t="n">
        <f aca="false">ROUND(I242*H242,2)</f>
        <v>0</v>
      </c>
      <c r="BL240" s="3" t="s">
        <v>222</v>
      </c>
      <c r="BM240" s="174" t="s">
        <v>435</v>
      </c>
    </row>
    <row r="241" s="176" customFormat="true" ht="11.25" hidden="false" customHeight="false" outlineLevel="0" collapsed="false">
      <c r="A241" s="186"/>
      <c r="B241" s="187"/>
      <c r="C241" s="186"/>
      <c r="D241" s="178" t="s">
        <v>157</v>
      </c>
      <c r="E241" s="188"/>
      <c r="F241" s="189" t="s">
        <v>368</v>
      </c>
      <c r="G241" s="186"/>
      <c r="H241" s="190" t="n">
        <v>85.8</v>
      </c>
      <c r="I241" s="186"/>
      <c r="J241" s="186"/>
      <c r="K241" s="186"/>
      <c r="L241" s="177"/>
      <c r="M241" s="182"/>
      <c r="N241" s="183"/>
      <c r="O241" s="183"/>
      <c r="P241" s="183"/>
      <c r="Q241" s="183"/>
      <c r="R241" s="183"/>
      <c r="S241" s="183"/>
      <c r="T241" s="184"/>
      <c r="AT241" s="179" t="s">
        <v>157</v>
      </c>
      <c r="AU241" s="179" t="s">
        <v>83</v>
      </c>
      <c r="AV241" s="176" t="s">
        <v>83</v>
      </c>
      <c r="AW241" s="176" t="s">
        <v>29</v>
      </c>
      <c r="AX241" s="176" t="s">
        <v>81</v>
      </c>
      <c r="AY241" s="179" t="s">
        <v>147</v>
      </c>
    </row>
    <row r="242" s="24" customFormat="true" ht="24" hidden="false" customHeight="true" outlineLevel="0" collapsed="false">
      <c r="A242" s="19"/>
      <c r="B242" s="162"/>
      <c r="C242" s="163" t="s">
        <v>436</v>
      </c>
      <c r="D242" s="163" t="s">
        <v>150</v>
      </c>
      <c r="E242" s="164" t="s">
        <v>437</v>
      </c>
      <c r="F242" s="165" t="s">
        <v>438</v>
      </c>
      <c r="G242" s="166" t="s">
        <v>153</v>
      </c>
      <c r="H242" s="167" t="n">
        <v>85.8</v>
      </c>
      <c r="I242" s="168"/>
      <c r="J242" s="169" t="n">
        <f aca="false">ROUND(I242*H242,2)</f>
        <v>0</v>
      </c>
      <c r="K242" s="165" t="s">
        <v>154</v>
      </c>
      <c r="L242" s="20"/>
      <c r="M242" s="170"/>
      <c r="N242" s="171" t="s">
        <v>39</v>
      </c>
      <c r="O242" s="172" t="n">
        <v>0.166</v>
      </c>
      <c r="P242" s="172" t="n">
        <f aca="false">O242*H244</f>
        <v>14.2428</v>
      </c>
      <c r="Q242" s="172" t="n">
        <v>0.00012</v>
      </c>
      <c r="R242" s="172" t="n">
        <f aca="false">Q242*H244</f>
        <v>0.010296</v>
      </c>
      <c r="S242" s="172" t="n">
        <v>0</v>
      </c>
      <c r="T242" s="173" t="n">
        <f aca="false">S242*H244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174" t="s">
        <v>222</v>
      </c>
      <c r="AT242" s="174" t="s">
        <v>150</v>
      </c>
      <c r="AU242" s="174" t="s">
        <v>83</v>
      </c>
      <c r="AY242" s="3" t="s">
        <v>147</v>
      </c>
      <c r="BE242" s="175" t="n">
        <f aca="false">IF(N242="základní",J244,0)</f>
        <v>0</v>
      </c>
      <c r="BF242" s="175" t="n">
        <f aca="false">IF(N242="snížená",J244,0)</f>
        <v>0</v>
      </c>
      <c r="BG242" s="175" t="n">
        <f aca="false">IF(N242="zákl. přenesená",J244,0)</f>
        <v>0</v>
      </c>
      <c r="BH242" s="175" t="n">
        <f aca="false">IF(N242="sníž. přenesená",J244,0)</f>
        <v>0</v>
      </c>
      <c r="BI242" s="175" t="n">
        <f aca="false">IF(N242="nulová",J244,0)</f>
        <v>0</v>
      </c>
      <c r="BJ242" s="3" t="s">
        <v>83</v>
      </c>
      <c r="BK242" s="175" t="n">
        <f aca="false">ROUND(I244*H244,2)</f>
        <v>0</v>
      </c>
      <c r="BL242" s="3" t="s">
        <v>222</v>
      </c>
      <c r="BM242" s="174" t="s">
        <v>440</v>
      </c>
    </row>
    <row r="243" s="24" customFormat="true" ht="24" hidden="false" customHeight="true" outlineLevel="0" collapsed="false">
      <c r="A243" s="176"/>
      <c r="B243" s="177"/>
      <c r="C243" s="176"/>
      <c r="D243" s="178" t="s">
        <v>157</v>
      </c>
      <c r="E243" s="179"/>
      <c r="F243" s="180" t="s">
        <v>439</v>
      </c>
      <c r="G243" s="176"/>
      <c r="H243" s="181" t="n">
        <v>85.8</v>
      </c>
      <c r="I243" s="176"/>
      <c r="J243" s="176"/>
      <c r="K243" s="176"/>
      <c r="L243" s="20"/>
      <c r="M243" s="170"/>
      <c r="N243" s="171" t="s">
        <v>39</v>
      </c>
      <c r="O243" s="172" t="n">
        <v>0.172</v>
      </c>
      <c r="P243" s="172" t="n">
        <f aca="false">O243*H245</f>
        <v>14.7576</v>
      </c>
      <c r="Q243" s="172" t="n">
        <v>0.00012</v>
      </c>
      <c r="R243" s="172" t="n">
        <f aca="false">Q243*H245</f>
        <v>0.010296</v>
      </c>
      <c r="S243" s="172" t="n">
        <v>0</v>
      </c>
      <c r="T243" s="173" t="n">
        <f aca="false">S243*H245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174" t="s">
        <v>222</v>
      </c>
      <c r="AT243" s="174" t="s">
        <v>150</v>
      </c>
      <c r="AU243" s="174" t="s">
        <v>83</v>
      </c>
      <c r="AY243" s="3" t="s">
        <v>147</v>
      </c>
      <c r="BE243" s="175" t="n">
        <f aca="false">IF(N243="základní",J245,0)</f>
        <v>0</v>
      </c>
      <c r="BF243" s="175" t="n">
        <f aca="false">IF(N243="snížená",J245,0)</f>
        <v>0</v>
      </c>
      <c r="BG243" s="175" t="n">
        <f aca="false">IF(N243="zákl. přenesená",J245,0)</f>
        <v>0</v>
      </c>
      <c r="BH243" s="175" t="n">
        <f aca="false">IF(N243="sníž. přenesená",J245,0)</f>
        <v>0</v>
      </c>
      <c r="BI243" s="175" t="n">
        <f aca="false">IF(N243="nulová",J245,0)</f>
        <v>0</v>
      </c>
      <c r="BJ243" s="3" t="s">
        <v>83</v>
      </c>
      <c r="BK243" s="175" t="n">
        <f aca="false">ROUND(I245*H245,2)</f>
        <v>0</v>
      </c>
      <c r="BL243" s="3" t="s">
        <v>222</v>
      </c>
      <c r="BM243" s="174" t="s">
        <v>444</v>
      </c>
    </row>
    <row r="244" s="24" customFormat="true" ht="24" hidden="false" customHeight="true" outlineLevel="0" collapsed="false">
      <c r="A244" s="19"/>
      <c r="B244" s="162"/>
      <c r="C244" s="163" t="s">
        <v>441</v>
      </c>
      <c r="D244" s="163" t="s">
        <v>150</v>
      </c>
      <c r="E244" s="164" t="s">
        <v>442</v>
      </c>
      <c r="F244" s="165" t="s">
        <v>443</v>
      </c>
      <c r="G244" s="166" t="s">
        <v>153</v>
      </c>
      <c r="H244" s="167" t="n">
        <v>85.8</v>
      </c>
      <c r="I244" s="168"/>
      <c r="J244" s="169" t="n">
        <f aca="false">ROUND(I244*H244,2)</f>
        <v>0</v>
      </c>
      <c r="K244" s="165" t="s">
        <v>154</v>
      </c>
      <c r="L244" s="20"/>
      <c r="M244" s="170"/>
      <c r="N244" s="171" t="s">
        <v>39</v>
      </c>
      <c r="O244" s="172" t="n">
        <v>0.229</v>
      </c>
      <c r="P244" s="172" t="n">
        <f aca="false">O244*H246</f>
        <v>35.495</v>
      </c>
      <c r="Q244" s="172" t="n">
        <v>0.00034</v>
      </c>
      <c r="R244" s="172" t="n">
        <f aca="false">Q244*H246</f>
        <v>0.0527</v>
      </c>
      <c r="S244" s="172" t="n">
        <v>0</v>
      </c>
      <c r="T244" s="173" t="n">
        <f aca="false">S244*H246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174" t="s">
        <v>222</v>
      </c>
      <c r="AT244" s="174" t="s">
        <v>150</v>
      </c>
      <c r="AU244" s="174" t="s">
        <v>83</v>
      </c>
      <c r="AY244" s="3" t="s">
        <v>147</v>
      </c>
      <c r="BE244" s="175" t="n">
        <f aca="false">IF(N244="základní",J246,0)</f>
        <v>0</v>
      </c>
      <c r="BF244" s="175" t="n">
        <f aca="false">IF(N244="snížená",J246,0)</f>
        <v>0</v>
      </c>
      <c r="BG244" s="175" t="n">
        <f aca="false">IF(N244="zákl. přenesená",J246,0)</f>
        <v>0</v>
      </c>
      <c r="BH244" s="175" t="n">
        <f aca="false">IF(N244="sníž. přenesená",J246,0)</f>
        <v>0</v>
      </c>
      <c r="BI244" s="175" t="n">
        <f aca="false">IF(N244="nulová",J246,0)</f>
        <v>0</v>
      </c>
      <c r="BJ244" s="3" t="s">
        <v>83</v>
      </c>
      <c r="BK244" s="175" t="n">
        <f aca="false">ROUND(I246*H246,2)</f>
        <v>0</v>
      </c>
      <c r="BL244" s="3" t="s">
        <v>222</v>
      </c>
      <c r="BM244" s="174" t="s">
        <v>448</v>
      </c>
    </row>
    <row r="245" s="176" customFormat="true" ht="24" hidden="false" customHeight="false" outlineLevel="0" collapsed="false">
      <c r="A245" s="19"/>
      <c r="B245" s="162"/>
      <c r="C245" s="163" t="s">
        <v>445</v>
      </c>
      <c r="D245" s="163" t="s">
        <v>150</v>
      </c>
      <c r="E245" s="164" t="s">
        <v>446</v>
      </c>
      <c r="F245" s="165" t="s">
        <v>447</v>
      </c>
      <c r="G245" s="166" t="s">
        <v>153</v>
      </c>
      <c r="H245" s="167" t="n">
        <v>85.8</v>
      </c>
      <c r="I245" s="168"/>
      <c r="J245" s="169" t="n">
        <f aca="false">ROUND(I245*H245,2)</f>
        <v>0</v>
      </c>
      <c r="K245" s="165" t="s">
        <v>154</v>
      </c>
      <c r="L245" s="177"/>
      <c r="M245" s="182"/>
      <c r="N245" s="183"/>
      <c r="O245" s="183"/>
      <c r="P245" s="183"/>
      <c r="Q245" s="183"/>
      <c r="R245" s="183"/>
      <c r="S245" s="183"/>
      <c r="T245" s="184"/>
      <c r="AT245" s="179" t="s">
        <v>157</v>
      </c>
      <c r="AU245" s="179" t="s">
        <v>83</v>
      </c>
      <c r="AV245" s="176" t="s">
        <v>83</v>
      </c>
      <c r="AW245" s="176" t="s">
        <v>29</v>
      </c>
      <c r="AX245" s="176" t="s">
        <v>73</v>
      </c>
      <c r="AY245" s="179" t="s">
        <v>147</v>
      </c>
    </row>
    <row r="246" s="176" customFormat="true" ht="24" hidden="false" customHeight="false" outlineLevel="0" collapsed="false">
      <c r="A246" s="19"/>
      <c r="B246" s="162"/>
      <c r="C246" s="163" t="s">
        <v>449</v>
      </c>
      <c r="D246" s="163" t="s">
        <v>150</v>
      </c>
      <c r="E246" s="164" t="s">
        <v>450</v>
      </c>
      <c r="F246" s="165" t="s">
        <v>451</v>
      </c>
      <c r="G246" s="166" t="s">
        <v>153</v>
      </c>
      <c r="H246" s="167" t="n">
        <v>155</v>
      </c>
      <c r="I246" s="168"/>
      <c r="J246" s="169" t="n">
        <f aca="false">ROUND(I246*H246,2)</f>
        <v>0</v>
      </c>
      <c r="K246" s="165" t="s">
        <v>154</v>
      </c>
      <c r="L246" s="177"/>
      <c r="M246" s="182"/>
      <c r="N246" s="183"/>
      <c r="O246" s="183"/>
      <c r="P246" s="183"/>
      <c r="Q246" s="183"/>
      <c r="R246" s="183"/>
      <c r="S246" s="183"/>
      <c r="T246" s="184"/>
      <c r="AT246" s="179" t="s">
        <v>157</v>
      </c>
      <c r="AU246" s="179" t="s">
        <v>83</v>
      </c>
      <c r="AV246" s="176" t="s">
        <v>83</v>
      </c>
      <c r="AW246" s="176" t="s">
        <v>29</v>
      </c>
      <c r="AX246" s="176" t="s">
        <v>73</v>
      </c>
      <c r="AY246" s="179" t="s">
        <v>147</v>
      </c>
    </row>
    <row r="247" s="186" customFormat="true" ht="11.25" hidden="false" customHeight="false" outlineLevel="0" collapsed="false">
      <c r="A247" s="176"/>
      <c r="B247" s="177"/>
      <c r="C247" s="176"/>
      <c r="D247" s="178" t="s">
        <v>157</v>
      </c>
      <c r="E247" s="179"/>
      <c r="F247" s="180" t="s">
        <v>452</v>
      </c>
      <c r="G247" s="176"/>
      <c r="H247" s="181" t="n">
        <v>125</v>
      </c>
      <c r="I247" s="176"/>
      <c r="J247" s="176"/>
      <c r="K247" s="176"/>
      <c r="L247" s="187"/>
      <c r="M247" s="191"/>
      <c r="N247" s="192"/>
      <c r="O247" s="192"/>
      <c r="P247" s="192"/>
      <c r="Q247" s="192"/>
      <c r="R247" s="192"/>
      <c r="S247" s="192"/>
      <c r="T247" s="193"/>
      <c r="AT247" s="188" t="s">
        <v>157</v>
      </c>
      <c r="AU247" s="188" t="s">
        <v>83</v>
      </c>
      <c r="AV247" s="186" t="s">
        <v>155</v>
      </c>
      <c r="AW247" s="186" t="s">
        <v>29</v>
      </c>
      <c r="AX247" s="186" t="s">
        <v>81</v>
      </c>
      <c r="AY247" s="188" t="s">
        <v>147</v>
      </c>
    </row>
    <row r="248" s="24" customFormat="true" ht="24" hidden="false" customHeight="true" outlineLevel="0" collapsed="false">
      <c r="A248" s="176"/>
      <c r="B248" s="177"/>
      <c r="C248" s="176"/>
      <c r="D248" s="178" t="s">
        <v>157</v>
      </c>
      <c r="E248" s="179"/>
      <c r="F248" s="180" t="s">
        <v>453</v>
      </c>
      <c r="G248" s="176"/>
      <c r="H248" s="181" t="n">
        <v>30</v>
      </c>
      <c r="I248" s="176"/>
      <c r="J248" s="176"/>
      <c r="K248" s="176"/>
      <c r="L248" s="20"/>
      <c r="M248" s="170"/>
      <c r="N248" s="171" t="s">
        <v>39</v>
      </c>
      <c r="O248" s="172" t="n">
        <v>0.075</v>
      </c>
      <c r="P248" s="172" t="n">
        <f aca="false">O248*H250</f>
        <v>11.625</v>
      </c>
      <c r="Q248" s="172" t="n">
        <v>0.0002</v>
      </c>
      <c r="R248" s="172" t="n">
        <f aca="false">Q248*H250</f>
        <v>0.031</v>
      </c>
      <c r="S248" s="172" t="n">
        <v>0</v>
      </c>
      <c r="T248" s="173" t="n">
        <f aca="false">S248*H250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174" t="s">
        <v>222</v>
      </c>
      <c r="AT248" s="174" t="s">
        <v>150</v>
      </c>
      <c r="AU248" s="174" t="s">
        <v>83</v>
      </c>
      <c r="AY248" s="3" t="s">
        <v>147</v>
      </c>
      <c r="BE248" s="175" t="n">
        <f aca="false">IF(N248="základní",J250,0)</f>
        <v>0</v>
      </c>
      <c r="BF248" s="175" t="n">
        <f aca="false">IF(N248="snížená",J250,0)</f>
        <v>0</v>
      </c>
      <c r="BG248" s="175" t="n">
        <f aca="false">IF(N248="zákl. přenesená",J250,0)</f>
        <v>0</v>
      </c>
      <c r="BH248" s="175" t="n">
        <f aca="false">IF(N248="sníž. přenesená",J250,0)</f>
        <v>0</v>
      </c>
      <c r="BI248" s="175" t="n">
        <f aca="false">IF(N248="nulová",J250,0)</f>
        <v>0</v>
      </c>
      <c r="BJ248" s="3" t="s">
        <v>83</v>
      </c>
      <c r="BK248" s="175" t="n">
        <f aca="false">ROUND(I250*H250,2)</f>
        <v>0</v>
      </c>
      <c r="BL248" s="3" t="s">
        <v>222</v>
      </c>
      <c r="BM248" s="174" t="s">
        <v>454</v>
      </c>
    </row>
    <row r="249" s="24" customFormat="true" ht="16.5" hidden="false" customHeight="true" outlineLevel="0" collapsed="false">
      <c r="A249" s="186"/>
      <c r="B249" s="187"/>
      <c r="C249" s="186"/>
      <c r="D249" s="178" t="s">
        <v>157</v>
      </c>
      <c r="E249" s="188"/>
      <c r="F249" s="189" t="s">
        <v>368</v>
      </c>
      <c r="G249" s="186"/>
      <c r="H249" s="190" t="n">
        <v>155</v>
      </c>
      <c r="I249" s="186"/>
      <c r="J249" s="186"/>
      <c r="K249" s="186"/>
      <c r="L249" s="20"/>
      <c r="M249" s="170"/>
      <c r="N249" s="171" t="s">
        <v>39</v>
      </c>
      <c r="O249" s="172" t="n">
        <v>0.284</v>
      </c>
      <c r="P249" s="172" t="n">
        <f aca="false">O249*H251</f>
        <v>44.02</v>
      </c>
      <c r="Q249" s="172" t="n">
        <v>0.0006</v>
      </c>
      <c r="R249" s="172" t="n">
        <f aca="false">Q249*H251</f>
        <v>0.093</v>
      </c>
      <c r="S249" s="172" t="n">
        <v>0</v>
      </c>
      <c r="T249" s="173" t="n">
        <f aca="false">S249*H251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174" t="s">
        <v>222</v>
      </c>
      <c r="AT249" s="174" t="s">
        <v>150</v>
      </c>
      <c r="AU249" s="174" t="s">
        <v>83</v>
      </c>
      <c r="AY249" s="3" t="s">
        <v>147</v>
      </c>
      <c r="BE249" s="175" t="n">
        <f aca="false">IF(N249="základní",J251,0)</f>
        <v>0</v>
      </c>
      <c r="BF249" s="175" t="n">
        <f aca="false">IF(N249="snížená",J251,0)</f>
        <v>0</v>
      </c>
      <c r="BG249" s="175" t="n">
        <f aca="false">IF(N249="zákl. přenesená",J251,0)</f>
        <v>0</v>
      </c>
      <c r="BH249" s="175" t="n">
        <f aca="false">IF(N249="sníž. přenesená",J251,0)</f>
        <v>0</v>
      </c>
      <c r="BI249" s="175" t="n">
        <f aca="false">IF(N249="nulová",J251,0)</f>
        <v>0</v>
      </c>
      <c r="BJ249" s="3" t="s">
        <v>83</v>
      </c>
      <c r="BK249" s="175" t="n">
        <f aca="false">ROUND(I251*H251,2)</f>
        <v>0</v>
      </c>
      <c r="BL249" s="3" t="s">
        <v>222</v>
      </c>
      <c r="BM249" s="174" t="s">
        <v>458</v>
      </c>
    </row>
    <row r="250" s="149" customFormat="true" ht="22.5" hidden="false" customHeight="true" outlineLevel="0" collapsed="false">
      <c r="A250" s="19"/>
      <c r="B250" s="162"/>
      <c r="C250" s="163" t="s">
        <v>455</v>
      </c>
      <c r="D250" s="163" t="s">
        <v>150</v>
      </c>
      <c r="E250" s="164" t="s">
        <v>456</v>
      </c>
      <c r="F250" s="165" t="s">
        <v>457</v>
      </c>
      <c r="G250" s="166" t="s">
        <v>153</v>
      </c>
      <c r="H250" s="167" t="n">
        <v>155</v>
      </c>
      <c r="I250" s="168"/>
      <c r="J250" s="169" t="n">
        <f aca="false">ROUND(I250*H250,2)</f>
        <v>0</v>
      </c>
      <c r="K250" s="165" t="s">
        <v>154</v>
      </c>
      <c r="L250" s="150"/>
      <c r="M250" s="154"/>
      <c r="N250" s="155"/>
      <c r="O250" s="155"/>
      <c r="P250" s="156" t="n">
        <f aca="false">SUM(P251:P254)</f>
        <v>68.64</v>
      </c>
      <c r="Q250" s="155"/>
      <c r="R250" s="156" t="n">
        <f aca="false">SUM(R251:R254)</f>
        <v>0.4884</v>
      </c>
      <c r="S250" s="155"/>
      <c r="T250" s="157" t="n">
        <f aca="false">SUM(T251:T254)</f>
        <v>0.1023</v>
      </c>
      <c r="AR250" s="151" t="s">
        <v>83</v>
      </c>
      <c r="AT250" s="158" t="s">
        <v>72</v>
      </c>
      <c r="AU250" s="158" t="s">
        <v>81</v>
      </c>
      <c r="AY250" s="151" t="s">
        <v>147</v>
      </c>
      <c r="BK250" s="159" t="n">
        <f aca="false">SUM(BK251:BK254)</f>
        <v>0</v>
      </c>
    </row>
    <row r="251" s="24" customFormat="true" ht="16.5" hidden="false" customHeight="true" outlineLevel="0" collapsed="false">
      <c r="A251" s="19"/>
      <c r="B251" s="162"/>
      <c r="C251" s="163" t="s">
        <v>459</v>
      </c>
      <c r="D251" s="163" t="s">
        <v>150</v>
      </c>
      <c r="E251" s="164" t="s">
        <v>460</v>
      </c>
      <c r="F251" s="165" t="s">
        <v>461</v>
      </c>
      <c r="G251" s="166" t="s">
        <v>153</v>
      </c>
      <c r="H251" s="167" t="n">
        <v>155</v>
      </c>
      <c r="I251" s="168"/>
      <c r="J251" s="169" t="n">
        <f aca="false">ROUND(I251*H251,2)</f>
        <v>0</v>
      </c>
      <c r="K251" s="165" t="s">
        <v>154</v>
      </c>
      <c r="L251" s="20"/>
      <c r="M251" s="170"/>
      <c r="N251" s="171" t="s">
        <v>39</v>
      </c>
      <c r="O251" s="172" t="n">
        <v>0.074</v>
      </c>
      <c r="P251" s="172" t="n">
        <f aca="false">O251*H253</f>
        <v>24.42</v>
      </c>
      <c r="Q251" s="172" t="n">
        <v>0.001</v>
      </c>
      <c r="R251" s="172" t="n">
        <f aca="false">Q251*H253</f>
        <v>0.33</v>
      </c>
      <c r="S251" s="172" t="n">
        <v>0.00031</v>
      </c>
      <c r="T251" s="173" t="n">
        <f aca="false">S251*H253</f>
        <v>0.1023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174" t="s">
        <v>222</v>
      </c>
      <c r="AT251" s="174" t="s">
        <v>150</v>
      </c>
      <c r="AU251" s="174" t="s">
        <v>83</v>
      </c>
      <c r="AY251" s="3" t="s">
        <v>147</v>
      </c>
      <c r="BE251" s="175" t="n">
        <f aca="false">IF(N251="základní",J253,0)</f>
        <v>0</v>
      </c>
      <c r="BF251" s="175" t="n">
        <f aca="false">IF(N251="snížená",J253,0)</f>
        <v>0</v>
      </c>
      <c r="BG251" s="175" t="n">
        <f aca="false">IF(N251="zákl. přenesená",J253,0)</f>
        <v>0</v>
      </c>
      <c r="BH251" s="175" t="n">
        <f aca="false">IF(N251="sníž. přenesená",J253,0)</f>
        <v>0</v>
      </c>
      <c r="BI251" s="175" t="n">
        <f aca="false">IF(N251="nulová",J253,0)</f>
        <v>0</v>
      </c>
      <c r="BJ251" s="3" t="s">
        <v>83</v>
      </c>
      <c r="BK251" s="175" t="n">
        <f aca="false">ROUND(I253*H253,2)</f>
        <v>0</v>
      </c>
      <c r="BL251" s="3" t="s">
        <v>222</v>
      </c>
      <c r="BM251" s="174" t="s">
        <v>464</v>
      </c>
    </row>
    <row r="252" s="176" customFormat="true" ht="12.75" hidden="false" customHeight="false" outlineLevel="0" collapsed="false">
      <c r="A252" s="149"/>
      <c r="B252" s="150"/>
      <c r="C252" s="149"/>
      <c r="D252" s="151" t="s">
        <v>72</v>
      </c>
      <c r="E252" s="160" t="s">
        <v>462</v>
      </c>
      <c r="F252" s="160" t="s">
        <v>463</v>
      </c>
      <c r="G252" s="149"/>
      <c r="H252" s="149"/>
      <c r="I252" s="149"/>
      <c r="J252" s="161" t="n">
        <f aca="false">BK250</f>
        <v>0</v>
      </c>
      <c r="K252" s="149"/>
      <c r="L252" s="177"/>
      <c r="M252" s="182"/>
      <c r="N252" s="183"/>
      <c r="O252" s="183"/>
      <c r="P252" s="183"/>
      <c r="Q252" s="183"/>
      <c r="R252" s="183"/>
      <c r="S252" s="183"/>
      <c r="T252" s="184"/>
      <c r="AT252" s="179" t="s">
        <v>157</v>
      </c>
      <c r="AU252" s="179" t="s">
        <v>83</v>
      </c>
      <c r="AV252" s="176" t="s">
        <v>83</v>
      </c>
      <c r="AW252" s="176" t="s">
        <v>29</v>
      </c>
      <c r="AX252" s="176" t="s">
        <v>81</v>
      </c>
      <c r="AY252" s="179" t="s">
        <v>147</v>
      </c>
    </row>
    <row r="253" s="24" customFormat="true" ht="24" hidden="false" customHeight="true" outlineLevel="0" collapsed="false">
      <c r="A253" s="19"/>
      <c r="B253" s="162"/>
      <c r="C253" s="163" t="s">
        <v>465</v>
      </c>
      <c r="D253" s="163" t="s">
        <v>150</v>
      </c>
      <c r="E253" s="164" t="s">
        <v>466</v>
      </c>
      <c r="F253" s="165" t="s">
        <v>467</v>
      </c>
      <c r="G253" s="166" t="s">
        <v>153</v>
      </c>
      <c r="H253" s="167" t="n">
        <v>330</v>
      </c>
      <c r="I253" s="168"/>
      <c r="J253" s="169" t="n">
        <f aca="false">ROUND(I253*H253,2)</f>
        <v>0</v>
      </c>
      <c r="K253" s="165" t="s">
        <v>154</v>
      </c>
      <c r="L253" s="20"/>
      <c r="M253" s="170"/>
      <c r="N253" s="171" t="s">
        <v>39</v>
      </c>
      <c r="O253" s="172" t="n">
        <v>0.033</v>
      </c>
      <c r="P253" s="172" t="n">
        <f aca="false">O253*H255</f>
        <v>10.89</v>
      </c>
      <c r="Q253" s="172" t="n">
        <v>0.0002</v>
      </c>
      <c r="R253" s="172" t="n">
        <f aca="false">Q253*H255</f>
        <v>0.066</v>
      </c>
      <c r="S253" s="172" t="n">
        <v>0</v>
      </c>
      <c r="T253" s="173" t="n">
        <f aca="false">S253*H255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174" t="s">
        <v>222</v>
      </c>
      <c r="AT253" s="174" t="s">
        <v>150</v>
      </c>
      <c r="AU253" s="174" t="s">
        <v>83</v>
      </c>
      <c r="AY253" s="3" t="s">
        <v>147</v>
      </c>
      <c r="BE253" s="175" t="n">
        <f aca="false">IF(N253="základní",J255,0)</f>
        <v>0</v>
      </c>
      <c r="BF253" s="175" t="n">
        <f aca="false">IF(N253="snížená",J255,0)</f>
        <v>0</v>
      </c>
      <c r="BG253" s="175" t="n">
        <f aca="false">IF(N253="zákl. přenesená",J255,0)</f>
        <v>0</v>
      </c>
      <c r="BH253" s="175" t="n">
        <f aca="false">IF(N253="sníž. přenesená",J255,0)</f>
        <v>0</v>
      </c>
      <c r="BI253" s="175" t="n">
        <f aca="false">IF(N253="nulová",J255,0)</f>
        <v>0</v>
      </c>
      <c r="BJ253" s="3" t="s">
        <v>83</v>
      </c>
      <c r="BK253" s="175" t="n">
        <f aca="false">ROUND(I255*H255,2)</f>
        <v>0</v>
      </c>
      <c r="BL253" s="3" t="s">
        <v>222</v>
      </c>
      <c r="BM253" s="174" t="s">
        <v>469</v>
      </c>
    </row>
    <row r="254" s="24" customFormat="true" ht="33" hidden="false" customHeight="true" outlineLevel="0" collapsed="false">
      <c r="A254" s="176"/>
      <c r="B254" s="177"/>
      <c r="C254" s="176"/>
      <c r="D254" s="178" t="s">
        <v>157</v>
      </c>
      <c r="E254" s="179"/>
      <c r="F254" s="180" t="s">
        <v>468</v>
      </c>
      <c r="G254" s="176"/>
      <c r="H254" s="181" t="n">
        <v>330</v>
      </c>
      <c r="I254" s="176"/>
      <c r="J254" s="176"/>
      <c r="K254" s="176"/>
      <c r="L254" s="20"/>
      <c r="M254" s="204"/>
      <c r="N254" s="205" t="s">
        <v>39</v>
      </c>
      <c r="O254" s="206" t="n">
        <v>0.101</v>
      </c>
      <c r="P254" s="206" t="n">
        <f aca="false">O254*H256</f>
        <v>33.33</v>
      </c>
      <c r="Q254" s="206" t="n">
        <v>0.00028</v>
      </c>
      <c r="R254" s="206" t="n">
        <f aca="false">Q254*H256</f>
        <v>0.0924</v>
      </c>
      <c r="S254" s="206" t="n">
        <v>0</v>
      </c>
      <c r="T254" s="207" t="n">
        <f aca="false">S254*H256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174" t="s">
        <v>222</v>
      </c>
      <c r="AT254" s="174" t="s">
        <v>150</v>
      </c>
      <c r="AU254" s="174" t="s">
        <v>83</v>
      </c>
      <c r="AY254" s="3" t="s">
        <v>147</v>
      </c>
      <c r="BE254" s="175" t="n">
        <f aca="false">IF(N254="základní",J256,0)</f>
        <v>0</v>
      </c>
      <c r="BF254" s="175" t="n">
        <f aca="false">IF(N254="snížená",J256,0)</f>
        <v>0</v>
      </c>
      <c r="BG254" s="175" t="n">
        <f aca="false">IF(N254="zákl. přenesená",J256,0)</f>
        <v>0</v>
      </c>
      <c r="BH254" s="175" t="n">
        <f aca="false">IF(N254="sníž. přenesená",J256,0)</f>
        <v>0</v>
      </c>
      <c r="BI254" s="175" t="n">
        <f aca="false">IF(N254="nulová",J256,0)</f>
        <v>0</v>
      </c>
      <c r="BJ254" s="3" t="s">
        <v>83</v>
      </c>
      <c r="BK254" s="175" t="n">
        <f aca="false">ROUND(I256*H256,2)</f>
        <v>0</v>
      </c>
      <c r="BL254" s="3" t="s">
        <v>222</v>
      </c>
      <c r="BM254" s="174" t="s">
        <v>473</v>
      </c>
    </row>
    <row r="255" s="24" customFormat="true" ht="27.75" hidden="false" customHeight="true" outlineLevel="0" collapsed="false">
      <c r="A255" s="19"/>
      <c r="B255" s="162"/>
      <c r="C255" s="163" t="s">
        <v>470</v>
      </c>
      <c r="D255" s="163" t="s">
        <v>150</v>
      </c>
      <c r="E255" s="164" t="s">
        <v>471</v>
      </c>
      <c r="F255" s="165" t="s">
        <v>472</v>
      </c>
      <c r="G255" s="166" t="s">
        <v>153</v>
      </c>
      <c r="H255" s="167" t="n">
        <v>330</v>
      </c>
      <c r="I255" s="168"/>
      <c r="J255" s="169" t="n">
        <f aca="false">ROUND(I255*H255,2)</f>
        <v>0</v>
      </c>
      <c r="K255" s="165" t="s">
        <v>154</v>
      </c>
      <c r="L255" s="20"/>
      <c r="M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</row>
    <row r="256" customFormat="false" ht="24" hidden="false" customHeight="false" outlineLevel="0" collapsed="false">
      <c r="A256" s="19"/>
      <c r="B256" s="162"/>
      <c r="C256" s="163" t="s">
        <v>474</v>
      </c>
      <c r="D256" s="163" t="s">
        <v>150</v>
      </c>
      <c r="E256" s="164" t="s">
        <v>475</v>
      </c>
      <c r="F256" s="165" t="s">
        <v>476</v>
      </c>
      <c r="G256" s="166" t="s">
        <v>153</v>
      </c>
      <c r="H256" s="167" t="n">
        <v>330</v>
      </c>
      <c r="I256" s="168"/>
      <c r="J256" s="169" t="n">
        <f aca="false">ROUND(I256*H256,2)</f>
        <v>0</v>
      </c>
      <c r="K256" s="165" t="s">
        <v>154</v>
      </c>
    </row>
    <row r="257" customFormat="false" ht="11.25" hidden="false" customHeight="false" outlineLevel="0" collapsed="false">
      <c r="A257" s="19"/>
      <c r="B257" s="41"/>
      <c r="C257" s="42"/>
      <c r="D257" s="42"/>
      <c r="E257" s="42"/>
      <c r="F257" s="42"/>
      <c r="G257" s="42"/>
      <c r="H257" s="42"/>
      <c r="I257" s="42"/>
      <c r="J257" s="42"/>
      <c r="K257" s="42"/>
    </row>
  </sheetData>
  <sheetProtection sheet="true" password="daff" objects="true" scenarios="true"/>
  <autoFilter ref="C131:K256"/>
  <mergeCells count="8">
    <mergeCell ref="L2:V2"/>
    <mergeCell ref="E7:H7"/>
    <mergeCell ref="E9:H9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19" min="19" style="208" width="9.34"/>
    <col collapsed="false" customWidth="true" hidden="true" outlineLevel="0" max="21" min="20" style="208" width="11.34"/>
    <col collapsed="false" customWidth="false" hidden="false" outlineLevel="0" max="256" min="22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60" hidden="false" customHeight="true" outlineLevel="0" collapsed="false">
      <c r="B2" s="210" t="s">
        <v>477</v>
      </c>
      <c r="C2" s="210"/>
      <c r="D2" s="211" t="s">
        <v>618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480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L5" s="214" t="s">
        <v>481</v>
      </c>
      <c r="M5" s="215" t="n">
        <v>0</v>
      </c>
      <c r="N5" s="385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E7" s="209"/>
      <c r="F7" s="224"/>
      <c r="G7" s="224"/>
      <c r="H7" s="224"/>
      <c r="I7" s="209"/>
      <c r="J7" s="209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/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E9" s="209"/>
      <c r="F9" s="229"/>
      <c r="G9" s="229"/>
      <c r="H9" s="229"/>
      <c r="I9" s="209"/>
      <c r="J9" s="20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EL - vchod C - položky'!F48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EL - vchod C - položky'!H48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B22" s="209"/>
      <c r="C22" s="209"/>
      <c r="D22" s="209"/>
      <c r="E22" s="209"/>
      <c r="F22" s="239"/>
      <c r="G22" s="249"/>
      <c r="H22" s="249"/>
      <c r="I22" s="209"/>
      <c r="J22" s="20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B26" s="209"/>
      <c r="C26" s="209"/>
      <c r="D26" s="209"/>
      <c r="E26" s="209"/>
      <c r="F26" s="239"/>
      <c r="G26" s="249"/>
      <c r="H26" s="249"/>
      <c r="I26" s="209"/>
      <c r="J26" s="20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49"/>
      <c r="H31" s="249"/>
      <c r="I31" s="209"/>
      <c r="J31" s="20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49"/>
      <c r="H37" s="249"/>
      <c r="I37" s="209"/>
      <c r="J37" s="20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49"/>
      <c r="H40" s="249"/>
      <c r="I40" s="209"/>
      <c r="J40" s="20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T41" s="259" t="n">
        <f aca="false">G41</f>
        <v>0</v>
      </c>
      <c r="U41" s="259" t="n">
        <f aca="false">G41</f>
        <v>0</v>
      </c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49"/>
      <c r="H42" s="249"/>
      <c r="I42" s="209"/>
      <c r="J42" s="209"/>
    </row>
    <row r="43" customFormat="false" ht="12.75" hidden="false" customHeight="false" outlineLevel="0" collapsed="false"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B45" s="209"/>
      <c r="C45" s="209"/>
      <c r="D45" s="209"/>
      <c r="E45" s="209"/>
      <c r="F45" s="209"/>
      <c r="G45" s="249"/>
      <c r="H45" s="249"/>
      <c r="I45" s="209"/>
      <c r="J45" s="20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59" t="n">
        <f aca="false">G46</f>
        <v>0</v>
      </c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fals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true" outlineLevel="0" max="271" min="267" style="270" width="14.38"/>
    <col collapsed="false" customWidth="true" hidden="false" outlineLevel="0" max="273" min="272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true" outlineLevel="0" max="527" min="523" style="270" width="14.38"/>
    <col collapsed="false" customWidth="true" hidden="false" outlineLevel="0" max="529" min="528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true" outlineLevel="0" max="783" min="779" style="270" width="14.38"/>
    <col collapsed="false" customWidth="true" hidden="false" outlineLevel="0" max="785" min="784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true" outlineLevel="0" max="1039" min="1035" style="270" width="14.38"/>
    <col collapsed="false" customWidth="true" hidden="false" outlineLevel="0" max="1041" min="1040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true" outlineLevel="0" max="1295" min="1291" style="270" width="14.38"/>
    <col collapsed="false" customWidth="true" hidden="false" outlineLevel="0" max="1297" min="1296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true" outlineLevel="0" max="1551" min="1547" style="270" width="14.38"/>
    <col collapsed="false" customWidth="true" hidden="false" outlineLevel="0" max="1553" min="1552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true" outlineLevel="0" max="1807" min="1803" style="270" width="14.38"/>
    <col collapsed="false" customWidth="true" hidden="false" outlineLevel="0" max="1809" min="1808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true" outlineLevel="0" max="2063" min="2059" style="270" width="14.38"/>
    <col collapsed="false" customWidth="true" hidden="false" outlineLevel="0" max="2065" min="2064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true" outlineLevel="0" max="2319" min="2315" style="270" width="14.38"/>
    <col collapsed="false" customWidth="true" hidden="false" outlineLevel="0" max="2321" min="2320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true" outlineLevel="0" max="2575" min="2571" style="270" width="14.38"/>
    <col collapsed="false" customWidth="true" hidden="false" outlineLevel="0" max="2577" min="2576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true" outlineLevel="0" max="2831" min="2827" style="270" width="14.38"/>
    <col collapsed="false" customWidth="true" hidden="false" outlineLevel="0" max="2833" min="2832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true" outlineLevel="0" max="3087" min="3083" style="270" width="14.38"/>
    <col collapsed="false" customWidth="true" hidden="false" outlineLevel="0" max="3089" min="3088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true" outlineLevel="0" max="3343" min="3339" style="270" width="14.38"/>
    <col collapsed="false" customWidth="true" hidden="false" outlineLevel="0" max="3345" min="3344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true" outlineLevel="0" max="3599" min="3595" style="270" width="14.38"/>
    <col collapsed="false" customWidth="true" hidden="false" outlineLevel="0" max="3601" min="3600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true" outlineLevel="0" max="3855" min="3851" style="270" width="14.38"/>
    <col collapsed="false" customWidth="true" hidden="false" outlineLevel="0" max="3857" min="3856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true" outlineLevel="0" max="4111" min="4107" style="270" width="14.38"/>
    <col collapsed="false" customWidth="true" hidden="false" outlineLevel="0" max="4113" min="4112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true" outlineLevel="0" max="4367" min="4363" style="270" width="14.38"/>
    <col collapsed="false" customWidth="true" hidden="false" outlineLevel="0" max="4369" min="4368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true" outlineLevel="0" max="4623" min="4619" style="270" width="14.38"/>
    <col collapsed="false" customWidth="true" hidden="false" outlineLevel="0" max="4625" min="4624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true" outlineLevel="0" max="4879" min="4875" style="270" width="14.38"/>
    <col collapsed="false" customWidth="true" hidden="false" outlineLevel="0" max="4881" min="4880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true" outlineLevel="0" max="5135" min="5131" style="270" width="14.38"/>
    <col collapsed="false" customWidth="true" hidden="false" outlineLevel="0" max="5137" min="5136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true" outlineLevel="0" max="5391" min="5387" style="270" width="14.38"/>
    <col collapsed="false" customWidth="true" hidden="false" outlineLevel="0" max="5393" min="5392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true" outlineLevel="0" max="5647" min="5643" style="270" width="14.38"/>
    <col collapsed="false" customWidth="true" hidden="false" outlineLevel="0" max="5649" min="5648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true" outlineLevel="0" max="5903" min="5899" style="270" width="14.38"/>
    <col collapsed="false" customWidth="true" hidden="false" outlineLevel="0" max="5905" min="5904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true" outlineLevel="0" max="6159" min="6155" style="270" width="14.38"/>
    <col collapsed="false" customWidth="true" hidden="false" outlineLevel="0" max="6161" min="6160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true" outlineLevel="0" max="6415" min="6411" style="270" width="14.38"/>
    <col collapsed="false" customWidth="true" hidden="false" outlineLevel="0" max="6417" min="6416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true" outlineLevel="0" max="6671" min="6667" style="270" width="14.38"/>
    <col collapsed="false" customWidth="true" hidden="false" outlineLevel="0" max="6673" min="6672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true" outlineLevel="0" max="6927" min="6923" style="270" width="14.38"/>
    <col collapsed="false" customWidth="true" hidden="false" outlineLevel="0" max="6929" min="6928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true" outlineLevel="0" max="7183" min="7179" style="270" width="14.38"/>
    <col collapsed="false" customWidth="true" hidden="false" outlineLevel="0" max="7185" min="7184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true" outlineLevel="0" max="7439" min="7435" style="270" width="14.38"/>
    <col collapsed="false" customWidth="true" hidden="false" outlineLevel="0" max="7441" min="7440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true" outlineLevel="0" max="7695" min="7691" style="270" width="14.38"/>
    <col collapsed="false" customWidth="true" hidden="false" outlineLevel="0" max="7697" min="7696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true" outlineLevel="0" max="7951" min="7947" style="270" width="14.38"/>
    <col collapsed="false" customWidth="true" hidden="false" outlineLevel="0" max="7953" min="7952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true" outlineLevel="0" max="8207" min="8203" style="270" width="14.38"/>
    <col collapsed="false" customWidth="true" hidden="false" outlineLevel="0" max="8209" min="8208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true" outlineLevel="0" max="8463" min="8459" style="270" width="14.38"/>
    <col collapsed="false" customWidth="true" hidden="false" outlineLevel="0" max="8465" min="8464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true" outlineLevel="0" max="8719" min="8715" style="270" width="14.38"/>
    <col collapsed="false" customWidth="true" hidden="false" outlineLevel="0" max="8721" min="8720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true" outlineLevel="0" max="8975" min="8971" style="270" width="14.38"/>
    <col collapsed="false" customWidth="true" hidden="false" outlineLevel="0" max="8977" min="8976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true" outlineLevel="0" max="9231" min="9227" style="270" width="14.38"/>
    <col collapsed="false" customWidth="true" hidden="false" outlineLevel="0" max="9233" min="9232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true" outlineLevel="0" max="9487" min="9483" style="270" width="14.38"/>
    <col collapsed="false" customWidth="true" hidden="false" outlineLevel="0" max="9489" min="9488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true" outlineLevel="0" max="9743" min="9739" style="270" width="14.38"/>
    <col collapsed="false" customWidth="true" hidden="false" outlineLevel="0" max="9745" min="9744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true" outlineLevel="0" max="9999" min="9995" style="270" width="14.38"/>
    <col collapsed="false" customWidth="true" hidden="false" outlineLevel="0" max="10001" min="10000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true" outlineLevel="0" max="10255" min="10251" style="270" width="14.38"/>
    <col collapsed="false" customWidth="true" hidden="false" outlineLevel="0" max="10257" min="10256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true" outlineLevel="0" max="10511" min="10507" style="270" width="14.38"/>
    <col collapsed="false" customWidth="true" hidden="false" outlineLevel="0" max="10513" min="10512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true" outlineLevel="0" max="10767" min="10763" style="270" width="14.38"/>
    <col collapsed="false" customWidth="true" hidden="false" outlineLevel="0" max="10769" min="10768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true" outlineLevel="0" max="11023" min="11019" style="270" width="14.38"/>
    <col collapsed="false" customWidth="true" hidden="false" outlineLevel="0" max="11025" min="11024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true" outlineLevel="0" max="11279" min="11275" style="270" width="14.38"/>
    <col collapsed="false" customWidth="true" hidden="false" outlineLevel="0" max="11281" min="11280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true" outlineLevel="0" max="11535" min="11531" style="270" width="14.38"/>
    <col collapsed="false" customWidth="true" hidden="false" outlineLevel="0" max="11537" min="11536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true" outlineLevel="0" max="11791" min="11787" style="270" width="14.38"/>
    <col collapsed="false" customWidth="true" hidden="false" outlineLevel="0" max="11793" min="11792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true" outlineLevel="0" max="12047" min="12043" style="270" width="14.38"/>
    <col collapsed="false" customWidth="true" hidden="false" outlineLevel="0" max="12049" min="12048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true" outlineLevel="0" max="12303" min="12299" style="270" width="14.38"/>
    <col collapsed="false" customWidth="true" hidden="false" outlineLevel="0" max="12305" min="12304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true" outlineLevel="0" max="12559" min="12555" style="270" width="14.38"/>
    <col collapsed="false" customWidth="true" hidden="false" outlineLevel="0" max="12561" min="12560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true" outlineLevel="0" max="12815" min="12811" style="270" width="14.38"/>
    <col collapsed="false" customWidth="true" hidden="false" outlineLevel="0" max="12817" min="12816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true" outlineLevel="0" max="13071" min="13067" style="270" width="14.38"/>
    <col collapsed="false" customWidth="true" hidden="false" outlineLevel="0" max="13073" min="13072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true" outlineLevel="0" max="13327" min="13323" style="270" width="14.38"/>
    <col collapsed="false" customWidth="true" hidden="false" outlineLevel="0" max="13329" min="13328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true" outlineLevel="0" max="13583" min="13579" style="270" width="14.38"/>
    <col collapsed="false" customWidth="true" hidden="false" outlineLevel="0" max="13585" min="13584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true" outlineLevel="0" max="13839" min="13835" style="270" width="14.38"/>
    <col collapsed="false" customWidth="true" hidden="false" outlineLevel="0" max="13841" min="13840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true" outlineLevel="0" max="14095" min="14091" style="270" width="14.38"/>
    <col collapsed="false" customWidth="true" hidden="false" outlineLevel="0" max="14097" min="14096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true" outlineLevel="0" max="14351" min="14347" style="270" width="14.38"/>
    <col collapsed="false" customWidth="true" hidden="false" outlineLevel="0" max="14353" min="14352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true" outlineLevel="0" max="14607" min="14603" style="270" width="14.38"/>
    <col collapsed="false" customWidth="true" hidden="false" outlineLevel="0" max="14609" min="14608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true" outlineLevel="0" max="14863" min="14859" style="270" width="14.38"/>
    <col collapsed="false" customWidth="true" hidden="false" outlineLevel="0" max="14865" min="14864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true" outlineLevel="0" max="15119" min="15115" style="270" width="14.38"/>
    <col collapsed="false" customWidth="true" hidden="false" outlineLevel="0" max="15121" min="15120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true" outlineLevel="0" max="15375" min="15371" style="270" width="14.38"/>
    <col collapsed="false" customWidth="true" hidden="false" outlineLevel="0" max="15377" min="15376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true" outlineLevel="0" max="15631" min="15627" style="270" width="14.38"/>
    <col collapsed="false" customWidth="true" hidden="false" outlineLevel="0" max="15633" min="15632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true" outlineLevel="0" max="15887" min="15883" style="270" width="14.38"/>
    <col collapsed="false" customWidth="true" hidden="false" outlineLevel="0" max="15889" min="15888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true" outlineLevel="0" max="16143" min="16139" style="270" width="14.38"/>
    <col collapsed="false" customWidth="true" hidden="false" outlineLevel="0" max="16145" min="16144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B1" s="412" t="s">
        <v>512</v>
      </c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B2" s="413"/>
      <c r="C2" s="273"/>
      <c r="D2" s="414"/>
      <c r="E2" s="273"/>
      <c r="F2" s="273"/>
      <c r="G2" s="273"/>
      <c r="H2" s="273"/>
      <c r="I2" s="273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B3" s="415" t="s">
        <v>619</v>
      </c>
      <c r="C3" s="416"/>
      <c r="D3" s="417"/>
      <c r="E3" s="294"/>
      <c r="F3" s="294"/>
      <c r="G3" s="294"/>
      <c r="H3" s="294"/>
      <c r="I3" s="294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418"/>
      <c r="B4" s="419"/>
      <c r="C4" s="420" t="s">
        <v>515</v>
      </c>
      <c r="D4" s="421" t="s">
        <v>516</v>
      </c>
      <c r="E4" s="422" t="s">
        <v>492</v>
      </c>
      <c r="F4" s="422" t="s">
        <v>517</v>
      </c>
      <c r="G4" s="422" t="s">
        <v>518</v>
      </c>
      <c r="H4" s="422" t="s">
        <v>517</v>
      </c>
      <c r="I4" s="422" t="s">
        <v>519</v>
      </c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423"/>
      <c r="B5" s="424"/>
      <c r="C5" s="420"/>
      <c r="D5" s="421"/>
      <c r="E5" s="425" t="s">
        <v>525</v>
      </c>
      <c r="F5" s="425" t="s">
        <v>526</v>
      </c>
      <c r="G5" s="425" t="s">
        <v>525</v>
      </c>
      <c r="H5" s="425" t="s">
        <v>527</v>
      </c>
      <c r="I5" s="425" t="s">
        <v>528</v>
      </c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426" t="s">
        <v>529</v>
      </c>
      <c r="B6" s="427"/>
      <c r="C6" s="428"/>
      <c r="D6" s="429"/>
      <c r="E6" s="429"/>
      <c r="F6" s="429"/>
      <c r="G6" s="429"/>
      <c r="H6" s="429"/>
      <c r="I6" s="429"/>
      <c r="J6" s="312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430" t="n">
        <v>1</v>
      </c>
      <c r="B7" s="431" t="s">
        <v>530</v>
      </c>
      <c r="C7" s="432"/>
      <c r="D7" s="433"/>
      <c r="E7" s="434"/>
      <c r="F7" s="434"/>
      <c r="G7" s="435"/>
      <c r="H7" s="434"/>
      <c r="I7" s="434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430" t="n">
        <f aca="false">A7+1</f>
        <v>2</v>
      </c>
      <c r="B8" s="436" t="s">
        <v>531</v>
      </c>
      <c r="C8" s="437"/>
      <c r="D8" s="437"/>
      <c r="E8" s="438"/>
      <c r="F8" s="439"/>
      <c r="G8" s="438"/>
      <c r="H8" s="439"/>
      <c r="I8" s="439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430" t="n">
        <f aca="false">A8+1</f>
        <v>3</v>
      </c>
      <c r="B9" s="270" t="s">
        <v>532</v>
      </c>
      <c r="C9" s="437" t="s">
        <v>376</v>
      </c>
      <c r="D9" s="270" t="n">
        <v>20</v>
      </c>
      <c r="E9" s="328"/>
      <c r="F9" s="439" t="n">
        <f aca="false">D9*E9</f>
        <v>0</v>
      </c>
      <c r="G9" s="328"/>
      <c r="H9" s="439" t="n">
        <f aca="false">D9*G9</f>
        <v>0</v>
      </c>
      <c r="I9" s="439" t="n">
        <f aca="false">F9+H9</f>
        <v>0</v>
      </c>
      <c r="K9" s="325" t="n">
        <v>24.3</v>
      </c>
      <c r="L9" s="326"/>
      <c r="M9" s="325" t="n">
        <v>23</v>
      </c>
      <c r="N9" s="327"/>
      <c r="O9" s="327"/>
    </row>
    <row r="10" customFormat="false" ht="15" hidden="false" customHeight="false" outlineLevel="0" collapsed="false">
      <c r="A10" s="430" t="n">
        <f aca="false">A9+1</f>
        <v>4</v>
      </c>
      <c r="B10" s="270" t="s">
        <v>533</v>
      </c>
      <c r="C10" s="437" t="s">
        <v>376</v>
      </c>
      <c r="D10" s="270" t="n">
        <v>10</v>
      </c>
      <c r="E10" s="328"/>
      <c r="F10" s="439" t="n">
        <f aca="false">D10*E10</f>
        <v>0</v>
      </c>
      <c r="G10" s="328"/>
      <c r="H10" s="439" t="n">
        <f aca="false">D10*G10</f>
        <v>0</v>
      </c>
      <c r="I10" s="439" t="n">
        <f aca="false">F10+H10</f>
        <v>0</v>
      </c>
      <c r="K10" s="325" t="n">
        <v>16.8</v>
      </c>
      <c r="L10" s="326"/>
      <c r="M10" s="325" t="n">
        <v>22</v>
      </c>
      <c r="N10" s="327"/>
      <c r="O10" s="327"/>
    </row>
    <row r="11" customFormat="false" ht="15" hidden="false" customHeight="false" outlineLevel="0" collapsed="false">
      <c r="A11" s="430" t="n">
        <f aca="false">A10+1</f>
        <v>5</v>
      </c>
      <c r="B11" s="270" t="s">
        <v>534</v>
      </c>
      <c r="C11" s="437" t="s">
        <v>376</v>
      </c>
      <c r="D11" s="270" t="n">
        <v>4</v>
      </c>
      <c r="E11" s="328"/>
      <c r="F11" s="439" t="n">
        <f aca="false">D11*E11</f>
        <v>0</v>
      </c>
      <c r="G11" s="328"/>
      <c r="H11" s="439" t="n">
        <f aca="false">D11*G11</f>
        <v>0</v>
      </c>
      <c r="I11" s="439" t="n">
        <f aca="false">F11+H11</f>
        <v>0</v>
      </c>
      <c r="K11" s="325" t="n">
        <v>7.54</v>
      </c>
      <c r="L11" s="326"/>
      <c r="M11" s="325" t="n">
        <v>22</v>
      </c>
      <c r="N11" s="327"/>
      <c r="O11" s="327"/>
    </row>
    <row r="12" customFormat="false" ht="15" hidden="false" customHeight="false" outlineLevel="0" collapsed="false">
      <c r="A12" s="430" t="n">
        <f aca="false">A11+1</f>
        <v>6</v>
      </c>
      <c r="B12" s="270" t="s">
        <v>535</v>
      </c>
      <c r="C12" s="437" t="s">
        <v>376</v>
      </c>
      <c r="D12" s="270" t="n">
        <v>30</v>
      </c>
      <c r="E12" s="328"/>
      <c r="F12" s="439" t="n">
        <f aca="false">D12*E12</f>
        <v>0</v>
      </c>
      <c r="G12" s="328"/>
      <c r="H12" s="439" t="n">
        <f aca="false">D12*G12</f>
        <v>0</v>
      </c>
      <c r="I12" s="439" t="n">
        <f aca="false">F12+H12</f>
        <v>0</v>
      </c>
      <c r="K12" s="325" t="n">
        <v>56.47</v>
      </c>
      <c r="L12" s="326"/>
      <c r="M12" s="325" t="n">
        <v>65</v>
      </c>
      <c r="N12" s="327"/>
      <c r="O12" s="327"/>
    </row>
    <row r="13" customFormat="false" ht="15" hidden="false" customHeight="false" outlineLevel="0" collapsed="false">
      <c r="A13" s="430" t="n">
        <f aca="false">A12+1</f>
        <v>7</v>
      </c>
      <c r="B13" s="270" t="s">
        <v>536</v>
      </c>
      <c r="C13" s="437" t="s">
        <v>299</v>
      </c>
      <c r="D13" s="270" t="n">
        <v>5</v>
      </c>
      <c r="E13" s="328"/>
      <c r="F13" s="439" t="n">
        <f aca="false">D13*E13</f>
        <v>0</v>
      </c>
      <c r="G13" s="328"/>
      <c r="H13" s="439" t="n">
        <f aca="false">D13*G13</f>
        <v>0</v>
      </c>
      <c r="I13" s="439" t="n">
        <f aca="false">F13+H13</f>
        <v>0</v>
      </c>
      <c r="K13" s="325" t="n">
        <v>27.7</v>
      </c>
      <c r="L13" s="326"/>
      <c r="M13" s="325" t="n">
        <v>32</v>
      </c>
      <c r="N13" s="327"/>
      <c r="O13" s="327"/>
    </row>
    <row r="14" customFormat="false" ht="15" hidden="false" customHeight="false" outlineLevel="0" collapsed="false">
      <c r="A14" s="430" t="n">
        <f aca="false">A13+1</f>
        <v>8</v>
      </c>
      <c r="B14" s="270" t="s">
        <v>537</v>
      </c>
      <c r="C14" s="437" t="s">
        <v>299</v>
      </c>
      <c r="D14" s="270" t="n">
        <v>4</v>
      </c>
      <c r="E14" s="328"/>
      <c r="F14" s="439" t="n">
        <f aca="false">D14*E14</f>
        <v>0</v>
      </c>
      <c r="G14" s="328"/>
      <c r="H14" s="439" t="n">
        <f aca="false">D14*G14</f>
        <v>0</v>
      </c>
      <c r="I14" s="439" t="n">
        <f aca="false">F14+H14</f>
        <v>0</v>
      </c>
      <c r="K14" s="325" t="n">
        <v>32.6</v>
      </c>
      <c r="L14" s="326"/>
      <c r="M14" s="325" t="n">
        <v>12</v>
      </c>
      <c r="N14" s="327"/>
      <c r="O14" s="327"/>
    </row>
    <row r="15" customFormat="false" ht="15" hidden="false" customHeight="false" outlineLevel="0" collapsed="false">
      <c r="A15" s="430" t="n">
        <f aca="false">A14+1</f>
        <v>9</v>
      </c>
      <c r="B15" s="270" t="s">
        <v>538</v>
      </c>
      <c r="C15" s="437" t="s">
        <v>299</v>
      </c>
      <c r="D15" s="270" t="n">
        <v>5</v>
      </c>
      <c r="E15" s="328"/>
      <c r="F15" s="439" t="n">
        <f aca="false">D15*E15</f>
        <v>0</v>
      </c>
      <c r="G15" s="328"/>
      <c r="H15" s="439" t="n">
        <f aca="false">D15*G15</f>
        <v>0</v>
      </c>
      <c r="I15" s="439" t="n">
        <f aca="false">F15+H15</f>
        <v>0</v>
      </c>
      <c r="K15" s="325" t="n">
        <v>37.95</v>
      </c>
      <c r="L15" s="326"/>
      <c r="M15" s="325" t="n">
        <v>56</v>
      </c>
      <c r="N15" s="327"/>
      <c r="O15" s="327"/>
    </row>
    <row r="16" customFormat="false" ht="15" hidden="false" customHeight="false" outlineLevel="0" collapsed="false">
      <c r="A16" s="430" t="n">
        <f aca="false">A15+1</f>
        <v>10</v>
      </c>
      <c r="B16" s="270" t="s">
        <v>539</v>
      </c>
      <c r="C16" s="437" t="s">
        <v>299</v>
      </c>
      <c r="D16" s="270" t="n">
        <v>3</v>
      </c>
      <c r="E16" s="328"/>
      <c r="F16" s="439" t="n">
        <f aca="false">D16*E16</f>
        <v>0</v>
      </c>
      <c r="G16" s="328"/>
      <c r="H16" s="439" t="n">
        <f aca="false">D16*G16</f>
        <v>0</v>
      </c>
      <c r="I16" s="439" t="n">
        <f aca="false">F16+H16</f>
        <v>0</v>
      </c>
      <c r="K16" s="325" t="n">
        <v>18.2</v>
      </c>
      <c r="L16" s="326"/>
      <c r="M16" s="325" t="n">
        <v>50</v>
      </c>
      <c r="N16" s="327"/>
      <c r="O16" s="327"/>
    </row>
    <row r="17" customFormat="false" ht="15" hidden="false" customHeight="false" outlineLevel="0" collapsed="false">
      <c r="A17" s="430" t="n">
        <f aca="false">A16+1</f>
        <v>11</v>
      </c>
      <c r="B17" s="270" t="s">
        <v>540</v>
      </c>
      <c r="C17" s="437" t="s">
        <v>299</v>
      </c>
      <c r="D17" s="270" t="n">
        <v>3</v>
      </c>
      <c r="E17" s="328"/>
      <c r="F17" s="439" t="n">
        <f aca="false">D17*E17</f>
        <v>0</v>
      </c>
      <c r="G17" s="328"/>
      <c r="H17" s="439" t="n">
        <f aca="false">D17*G17</f>
        <v>0</v>
      </c>
      <c r="I17" s="439" t="n">
        <f aca="false">F17+H17</f>
        <v>0</v>
      </c>
      <c r="K17" s="325" t="n">
        <v>180</v>
      </c>
      <c r="L17" s="326"/>
      <c r="M17" s="325" t="n">
        <v>150</v>
      </c>
      <c r="N17" s="327"/>
      <c r="O17" s="327"/>
    </row>
    <row r="18" customFormat="false" ht="15" hidden="false" customHeight="false" outlineLevel="0" collapsed="false">
      <c r="A18" s="430" t="n">
        <f aca="false">A17+1</f>
        <v>12</v>
      </c>
      <c r="B18" s="270" t="s">
        <v>541</v>
      </c>
      <c r="C18" s="437" t="s">
        <v>299</v>
      </c>
      <c r="D18" s="270" t="n">
        <v>2</v>
      </c>
      <c r="E18" s="328"/>
      <c r="F18" s="439" t="n">
        <f aca="false">D18*E18</f>
        <v>0</v>
      </c>
      <c r="G18" s="328"/>
      <c r="H18" s="439" t="n">
        <f aca="false">D18*G18</f>
        <v>0</v>
      </c>
      <c r="I18" s="439" t="n">
        <f aca="false">F18+H18</f>
        <v>0</v>
      </c>
      <c r="K18" s="325" t="n">
        <v>280</v>
      </c>
      <c r="L18" s="326"/>
      <c r="M18" s="325" t="n">
        <v>180</v>
      </c>
      <c r="N18" s="327"/>
      <c r="O18" s="327"/>
    </row>
    <row r="19" customFormat="false" ht="15" hidden="false" customHeight="false" outlineLevel="0" collapsed="false">
      <c r="A19" s="430" t="n">
        <f aca="false">A18+1</f>
        <v>13</v>
      </c>
      <c r="B19" s="270" t="s">
        <v>542</v>
      </c>
      <c r="C19" s="437" t="s">
        <v>299</v>
      </c>
      <c r="D19" s="270" t="n">
        <v>2</v>
      </c>
      <c r="E19" s="328"/>
      <c r="F19" s="439" t="n">
        <f aca="false">D19*E19</f>
        <v>0</v>
      </c>
      <c r="G19" s="328"/>
      <c r="H19" s="439" t="n">
        <f aca="false">D19*G19</f>
        <v>0</v>
      </c>
      <c r="I19" s="439" t="n">
        <f aca="false">F19+H19</f>
        <v>0</v>
      </c>
      <c r="K19" s="325" t="n">
        <v>850</v>
      </c>
      <c r="L19" s="326"/>
      <c r="M19" s="325" t="n">
        <v>180</v>
      </c>
      <c r="N19" s="327"/>
      <c r="O19" s="327"/>
    </row>
    <row r="20" customFormat="false" ht="15" hidden="false" customHeight="false" outlineLevel="0" collapsed="false">
      <c r="A20" s="430" t="n">
        <f aca="false">A19+1</f>
        <v>14</v>
      </c>
      <c r="B20" s="270" t="s">
        <v>543</v>
      </c>
      <c r="C20" s="437" t="s">
        <v>299</v>
      </c>
      <c r="D20" s="270" t="n">
        <v>2</v>
      </c>
      <c r="E20" s="328"/>
      <c r="F20" s="439" t="n">
        <f aca="false">D20*E20</f>
        <v>0</v>
      </c>
      <c r="G20" s="328"/>
      <c r="H20" s="439" t="n">
        <f aca="false">D20*G20</f>
        <v>0</v>
      </c>
      <c r="I20" s="439" t="n">
        <f aca="false">F20+H20</f>
        <v>0</v>
      </c>
      <c r="K20" s="325" t="n">
        <v>750</v>
      </c>
      <c r="L20" s="326"/>
      <c r="M20" s="325" t="n">
        <v>180</v>
      </c>
      <c r="N20" s="327"/>
      <c r="O20" s="327"/>
    </row>
    <row r="21" customFormat="false" ht="24" hidden="false" customHeight="false" outlineLevel="0" collapsed="false">
      <c r="A21" s="430" t="n">
        <f aca="false">A20+1</f>
        <v>15</v>
      </c>
      <c r="B21" s="440" t="s">
        <v>544</v>
      </c>
      <c r="C21" s="437" t="s">
        <v>299</v>
      </c>
      <c r="D21" s="270" t="n">
        <v>0</v>
      </c>
      <c r="E21" s="328"/>
      <c r="F21" s="439" t="n">
        <f aca="false">D21*E21</f>
        <v>0</v>
      </c>
      <c r="G21" s="328"/>
      <c r="H21" s="439" t="n">
        <f aca="false">D21*G21</f>
        <v>0</v>
      </c>
      <c r="I21" s="439" t="n">
        <f aca="false">F21+H21</f>
        <v>0</v>
      </c>
      <c r="K21" s="325" t="n">
        <v>1150</v>
      </c>
      <c r="L21" s="326"/>
      <c r="M21" s="325" t="n">
        <v>180</v>
      </c>
      <c r="N21" s="327"/>
      <c r="O21" s="327"/>
    </row>
    <row r="22" customFormat="false" ht="15" hidden="false" customHeight="false" outlineLevel="0" collapsed="false">
      <c r="A22" s="430" t="n">
        <f aca="false">A21+1</f>
        <v>16</v>
      </c>
      <c r="B22" s="270" t="s">
        <v>545</v>
      </c>
      <c r="C22" s="437" t="s">
        <v>299</v>
      </c>
      <c r="D22" s="270" t="n">
        <v>1</v>
      </c>
      <c r="E22" s="328"/>
      <c r="F22" s="439" t="n">
        <f aca="false">D22*E22</f>
        <v>0</v>
      </c>
      <c r="G22" s="328"/>
      <c r="H22" s="439" t="n">
        <f aca="false">D22*G22</f>
        <v>0</v>
      </c>
      <c r="I22" s="439" t="n">
        <f aca="false">F22+H22</f>
        <v>0</v>
      </c>
      <c r="K22" s="325" t="n">
        <v>85.9</v>
      </c>
      <c r="L22" s="326"/>
      <c r="M22" s="325" t="n">
        <v>56</v>
      </c>
      <c r="N22" s="327"/>
      <c r="O22" s="327"/>
    </row>
    <row r="23" customFormat="false" ht="15" hidden="false" customHeight="false" outlineLevel="0" collapsed="false">
      <c r="A23" s="430" t="n">
        <f aca="false">A22+1</f>
        <v>17</v>
      </c>
      <c r="B23" s="270" t="s">
        <v>546</v>
      </c>
      <c r="C23" s="437" t="s">
        <v>299</v>
      </c>
      <c r="D23" s="270" t="n">
        <v>4</v>
      </c>
      <c r="E23" s="328"/>
      <c r="F23" s="439" t="n">
        <f aca="false">D23*E23</f>
        <v>0</v>
      </c>
      <c r="G23" s="330"/>
      <c r="H23" s="439" t="n">
        <f aca="false">D23*G23</f>
        <v>0</v>
      </c>
      <c r="I23" s="439" t="n">
        <f aca="false">F23+H23</f>
        <v>0</v>
      </c>
      <c r="K23" s="325" t="n">
        <v>90</v>
      </c>
      <c r="L23" s="326"/>
      <c r="M23" s="331" t="n">
        <v>0</v>
      </c>
      <c r="N23" s="327"/>
      <c r="O23" s="327"/>
    </row>
    <row r="24" customFormat="false" ht="15" hidden="false" customHeight="false" outlineLevel="0" collapsed="false">
      <c r="A24" s="430" t="n">
        <f aca="false">A23+1</f>
        <v>18</v>
      </c>
      <c r="B24" s="270" t="s">
        <v>547</v>
      </c>
      <c r="C24" s="437" t="s">
        <v>299</v>
      </c>
      <c r="D24" s="270" t="n">
        <v>2</v>
      </c>
      <c r="E24" s="328"/>
      <c r="F24" s="439" t="n">
        <f aca="false">D24*E24</f>
        <v>0</v>
      </c>
      <c r="G24" s="330"/>
      <c r="H24" s="439" t="n">
        <f aca="false">D24*G24</f>
        <v>0</v>
      </c>
      <c r="I24" s="439" t="n">
        <f aca="false">F24+H24</f>
        <v>0</v>
      </c>
      <c r="K24" s="325" t="n">
        <v>135</v>
      </c>
      <c r="L24" s="326"/>
      <c r="M24" s="331" t="n">
        <v>0</v>
      </c>
      <c r="N24" s="327"/>
      <c r="O24" s="327"/>
    </row>
    <row r="25" customFormat="false" ht="15" hidden="false" customHeight="false" outlineLevel="0" collapsed="false">
      <c r="A25" s="430" t="n">
        <f aca="false">A24+1</f>
        <v>19</v>
      </c>
      <c r="B25" s="270" t="s">
        <v>548</v>
      </c>
      <c r="C25" s="437" t="s">
        <v>299</v>
      </c>
      <c r="D25" s="270" t="n">
        <v>1</v>
      </c>
      <c r="E25" s="328"/>
      <c r="F25" s="439" t="n">
        <f aca="false">D25*E25</f>
        <v>0</v>
      </c>
      <c r="G25" s="328"/>
      <c r="H25" s="439" t="n">
        <f aca="false">D25*G25</f>
        <v>0</v>
      </c>
      <c r="I25" s="439" t="n">
        <f aca="false">F25+H25</f>
        <v>0</v>
      </c>
      <c r="K25" s="325" t="n">
        <v>125</v>
      </c>
      <c r="L25" s="326"/>
      <c r="M25" s="325" t="n">
        <v>280</v>
      </c>
      <c r="N25" s="327"/>
      <c r="O25" s="327"/>
    </row>
    <row r="26" customFormat="false" ht="15" hidden="false" customHeight="false" outlineLevel="0" collapsed="false">
      <c r="A26" s="430" t="n">
        <f aca="false">A25+1</f>
        <v>20</v>
      </c>
      <c r="B26" s="270" t="s">
        <v>549</v>
      </c>
      <c r="C26" s="437" t="s">
        <v>299</v>
      </c>
      <c r="D26" s="270" t="n">
        <v>1</v>
      </c>
      <c r="E26" s="328"/>
      <c r="F26" s="439" t="n">
        <f aca="false">D26*E26</f>
        <v>0</v>
      </c>
      <c r="G26" s="328"/>
      <c r="H26" s="439" t="n">
        <f aca="false">D26*G26</f>
        <v>0</v>
      </c>
      <c r="I26" s="439" t="n">
        <f aca="false">F26+H26</f>
        <v>0</v>
      </c>
      <c r="K26" s="325" t="n">
        <v>145</v>
      </c>
      <c r="L26" s="326"/>
      <c r="M26" s="325" t="n">
        <v>280</v>
      </c>
      <c r="N26" s="327"/>
      <c r="O26" s="327"/>
    </row>
    <row r="27" customFormat="false" ht="15" hidden="false" customHeight="false" outlineLevel="0" collapsed="false">
      <c r="A27" s="430" t="n">
        <f aca="false">A26+1</f>
        <v>21</v>
      </c>
      <c r="B27" s="270" t="s">
        <v>550</v>
      </c>
      <c r="C27" s="437" t="s">
        <v>299</v>
      </c>
      <c r="D27" s="270" t="n">
        <v>1</v>
      </c>
      <c r="E27" s="328"/>
      <c r="F27" s="439" t="n">
        <f aca="false">D27*E27</f>
        <v>0</v>
      </c>
      <c r="G27" s="328"/>
      <c r="H27" s="439" t="n">
        <f aca="false">D27*G27</f>
        <v>0</v>
      </c>
      <c r="I27" s="439" t="n">
        <f aca="false">F27+H27</f>
        <v>0</v>
      </c>
      <c r="K27" s="325" t="n">
        <v>1800</v>
      </c>
      <c r="L27" s="326"/>
      <c r="M27" s="325" t="n">
        <v>280</v>
      </c>
      <c r="N27" s="327"/>
      <c r="O27" s="327"/>
    </row>
    <row r="28" customFormat="false" ht="15" hidden="false" customHeight="false" outlineLevel="0" collapsed="false">
      <c r="A28" s="430" t="n">
        <f aca="false">A27+1</f>
        <v>22</v>
      </c>
      <c r="C28" s="437"/>
      <c r="D28" s="270"/>
      <c r="E28" s="438"/>
      <c r="F28" s="439"/>
      <c r="G28" s="324"/>
      <c r="H28" s="439"/>
      <c r="I28" s="439"/>
      <c r="K28" s="325"/>
      <c r="L28" s="326"/>
      <c r="M28" s="325"/>
      <c r="N28" s="327"/>
      <c r="O28" s="327"/>
    </row>
    <row r="29" customFormat="false" ht="15" hidden="false" customHeight="false" outlineLevel="0" collapsed="false">
      <c r="A29" s="430" t="n">
        <f aca="false">A28+1</f>
        <v>23</v>
      </c>
      <c r="B29" s="436" t="s">
        <v>551</v>
      </c>
      <c r="C29" s="437"/>
      <c r="D29" s="270"/>
      <c r="E29" s="438"/>
      <c r="F29" s="439"/>
      <c r="G29" s="324"/>
      <c r="H29" s="439"/>
      <c r="I29" s="439"/>
      <c r="K29" s="325"/>
      <c r="L29" s="326"/>
      <c r="M29" s="325"/>
      <c r="N29" s="327"/>
      <c r="O29" s="327"/>
    </row>
    <row r="30" customFormat="false" ht="15" hidden="false" customHeight="false" outlineLevel="0" collapsed="false">
      <c r="A30" s="430" t="n">
        <f aca="false">A29+1</f>
        <v>24</v>
      </c>
      <c r="B30" s="270" t="s">
        <v>552</v>
      </c>
      <c r="C30" s="437" t="s">
        <v>553</v>
      </c>
      <c r="D30" s="270" t="n">
        <v>3</v>
      </c>
      <c r="E30" s="441"/>
      <c r="F30" s="439" t="n">
        <f aca="false">D30*E30</f>
        <v>0</v>
      </c>
      <c r="G30" s="328"/>
      <c r="H30" s="439" t="n">
        <f aca="false">D30*G30</f>
        <v>0</v>
      </c>
      <c r="I30" s="439" t="n">
        <f aca="false">F30+H30</f>
        <v>0</v>
      </c>
      <c r="K30" s="331" t="n">
        <v>0</v>
      </c>
      <c r="L30" s="326"/>
      <c r="M30" s="325" t="n">
        <v>420</v>
      </c>
      <c r="N30" s="327"/>
      <c r="O30" s="327"/>
    </row>
    <row r="31" customFormat="false" ht="15" hidden="false" customHeight="false" outlineLevel="0" collapsed="false">
      <c r="A31" s="430" t="n">
        <f aca="false">A30+1</f>
        <v>25</v>
      </c>
      <c r="B31" s="270" t="s">
        <v>554</v>
      </c>
      <c r="C31" s="437" t="s">
        <v>299</v>
      </c>
      <c r="D31" s="270" t="n">
        <v>9</v>
      </c>
      <c r="E31" s="441"/>
      <c r="F31" s="439" t="n">
        <f aca="false">D31*E31</f>
        <v>0</v>
      </c>
      <c r="G31" s="328"/>
      <c r="H31" s="439" t="n">
        <f aca="false">D31*G31</f>
        <v>0</v>
      </c>
      <c r="I31" s="439" t="n">
        <f aca="false">F31+H31</f>
        <v>0</v>
      </c>
      <c r="K31" s="331" t="n">
        <v>0</v>
      </c>
      <c r="L31" s="326"/>
      <c r="M31" s="325" t="n">
        <v>15</v>
      </c>
      <c r="N31" s="327"/>
      <c r="O31" s="327"/>
    </row>
    <row r="32" customFormat="false" ht="15" hidden="false" customHeight="false" outlineLevel="0" collapsed="false">
      <c r="A32" s="430" t="n">
        <f aca="false">A31+1</f>
        <v>26</v>
      </c>
      <c r="B32" s="270" t="s">
        <v>555</v>
      </c>
      <c r="C32" s="437" t="s">
        <v>553</v>
      </c>
      <c r="D32" s="270" t="n">
        <v>1</v>
      </c>
      <c r="E32" s="441"/>
      <c r="F32" s="439" t="n">
        <f aca="false">D32*E32</f>
        <v>0</v>
      </c>
      <c r="G32" s="328"/>
      <c r="H32" s="439" t="n">
        <f aca="false">D32*G32</f>
        <v>0</v>
      </c>
      <c r="I32" s="439" t="n">
        <f aca="false">F32+H32</f>
        <v>0</v>
      </c>
      <c r="K32" s="331" t="n">
        <v>0</v>
      </c>
      <c r="L32" s="326"/>
      <c r="M32" s="325" t="n">
        <v>420</v>
      </c>
      <c r="N32" s="327"/>
      <c r="O32" s="327"/>
    </row>
    <row r="33" customFormat="false" ht="15" hidden="false" customHeight="false" outlineLevel="0" collapsed="false">
      <c r="A33" s="430" t="n">
        <f aca="false">A32+1</f>
        <v>27</v>
      </c>
      <c r="B33" s="270" t="s">
        <v>556</v>
      </c>
      <c r="C33" s="437" t="s">
        <v>553</v>
      </c>
      <c r="D33" s="270" t="n">
        <v>1</v>
      </c>
      <c r="E33" s="441"/>
      <c r="F33" s="439" t="n">
        <f aca="false">D33*E33</f>
        <v>0</v>
      </c>
      <c r="G33" s="328"/>
      <c r="H33" s="439" t="n">
        <f aca="false">D33*G33</f>
        <v>0</v>
      </c>
      <c r="I33" s="439" t="n">
        <f aca="false">F33+H33</f>
        <v>0</v>
      </c>
      <c r="K33" s="331" t="n">
        <v>0</v>
      </c>
      <c r="L33" s="326"/>
      <c r="M33" s="325" t="n">
        <v>420</v>
      </c>
      <c r="N33" s="327"/>
      <c r="O33" s="327"/>
    </row>
    <row r="34" customFormat="false" ht="15" hidden="false" customHeight="false" outlineLevel="0" collapsed="false">
      <c r="A34" s="430" t="n">
        <f aca="false">A33+1</f>
        <v>28</v>
      </c>
      <c r="B34" s="270" t="s">
        <v>557</v>
      </c>
      <c r="C34" s="437" t="s">
        <v>299</v>
      </c>
      <c r="D34" s="270" t="n">
        <v>50</v>
      </c>
      <c r="E34" s="328"/>
      <c r="F34" s="439" t="n">
        <f aca="false">D34*E34</f>
        <v>0</v>
      </c>
      <c r="G34" s="328"/>
      <c r="H34" s="439" t="n">
        <f aca="false">D34*G34</f>
        <v>0</v>
      </c>
      <c r="I34" s="439" t="n">
        <f aca="false">F34+H34</f>
        <v>0</v>
      </c>
      <c r="K34" s="325" t="n">
        <v>6.5</v>
      </c>
      <c r="L34" s="326"/>
      <c r="M34" s="325" t="n">
        <v>8.5</v>
      </c>
      <c r="N34" s="327"/>
      <c r="O34" s="327"/>
    </row>
    <row r="35" s="295" customFormat="true" ht="15" hidden="false" customHeight="true" outlineLevel="0" collapsed="false">
      <c r="A35" s="430" t="n">
        <f aca="false">A34+1</f>
        <v>29</v>
      </c>
      <c r="B35" s="440" t="s">
        <v>558</v>
      </c>
      <c r="C35" s="271" t="s">
        <v>553</v>
      </c>
      <c r="D35" s="270" t="n">
        <v>8</v>
      </c>
      <c r="E35" s="441"/>
      <c r="F35" s="439" t="n">
        <f aca="false">D35*E35</f>
        <v>0</v>
      </c>
      <c r="G35" s="328"/>
      <c r="H35" s="439" t="n">
        <f aca="false">D35*G35</f>
        <v>0</v>
      </c>
      <c r="I35" s="439" t="n">
        <f aca="false">F35+H35</f>
        <v>0</v>
      </c>
      <c r="K35" s="331" t="n">
        <v>0</v>
      </c>
      <c r="L35" s="326"/>
      <c r="M35" s="325" t="n">
        <v>420</v>
      </c>
      <c r="N35" s="327"/>
      <c r="O35" s="327"/>
      <c r="P35" s="315"/>
    </row>
    <row r="36" customFormat="false" ht="15" hidden="false" customHeight="false" outlineLevel="0" collapsed="false">
      <c r="A36" s="430" t="n">
        <f aca="false">A35+1</f>
        <v>30</v>
      </c>
      <c r="C36" s="437"/>
      <c r="D36" s="270"/>
      <c r="E36" s="438"/>
      <c r="F36" s="439"/>
      <c r="G36" s="324"/>
      <c r="H36" s="439"/>
      <c r="I36" s="439"/>
      <c r="K36" s="325"/>
      <c r="L36" s="326"/>
      <c r="M36" s="325"/>
      <c r="N36" s="327"/>
      <c r="O36" s="327"/>
    </row>
    <row r="37" s="316" customFormat="true" ht="18" hidden="false" customHeight="true" outlineLevel="0" collapsed="false">
      <c r="A37" s="430" t="n">
        <v>31</v>
      </c>
      <c r="B37" s="436" t="s">
        <v>559</v>
      </c>
      <c r="C37" s="428"/>
      <c r="D37" s="429"/>
      <c r="E37" s="429"/>
      <c r="F37" s="429"/>
      <c r="G37" s="310"/>
      <c r="H37" s="429"/>
      <c r="I37" s="429"/>
      <c r="K37" s="332"/>
      <c r="L37" s="333"/>
      <c r="M37" s="332"/>
      <c r="N37" s="334"/>
      <c r="O37" s="334"/>
      <c r="P37" s="315"/>
    </row>
    <row r="38" customFormat="false" ht="15" hidden="false" customHeight="false" outlineLevel="0" collapsed="false">
      <c r="A38" s="430" t="n">
        <f aca="false">A37+1</f>
        <v>32</v>
      </c>
      <c r="B38" s="442" t="s">
        <v>560</v>
      </c>
      <c r="C38" s="443" t="s">
        <v>561</v>
      </c>
      <c r="D38" s="270" t="n">
        <v>3</v>
      </c>
      <c r="E38" s="439"/>
      <c r="F38" s="439" t="n">
        <f aca="false">D38*E38</f>
        <v>0</v>
      </c>
      <c r="G38" s="337"/>
      <c r="H38" s="439" t="n">
        <f aca="false">D38*G38</f>
        <v>0</v>
      </c>
      <c r="I38" s="439" t="n">
        <f aca="false">F38+H38</f>
        <v>0</v>
      </c>
      <c r="K38" s="331" t="n">
        <v>0</v>
      </c>
      <c r="L38" s="338"/>
      <c r="M38" s="339" t="n">
        <v>420</v>
      </c>
      <c r="N38" s="340" t="n">
        <v>1.15</v>
      </c>
      <c r="O38" s="341"/>
      <c r="P38" s="342"/>
    </row>
    <row r="39" customFormat="false" ht="15" hidden="false" customHeight="false" outlineLevel="0" collapsed="false">
      <c r="A39" s="430" t="n">
        <f aca="false">A38+1</f>
        <v>33</v>
      </c>
      <c r="B39" s="442" t="s">
        <v>562</v>
      </c>
      <c r="C39" s="443" t="s">
        <v>563</v>
      </c>
      <c r="D39" s="270" t="n">
        <v>2</v>
      </c>
      <c r="E39" s="439"/>
      <c r="F39" s="439" t="n">
        <f aca="false">D39*E39</f>
        <v>0</v>
      </c>
      <c r="G39" s="337"/>
      <c r="H39" s="439" t="n">
        <f aca="false">D39*G39</f>
        <v>0</v>
      </c>
      <c r="I39" s="439" t="n">
        <f aca="false">F39+H39</f>
        <v>0</v>
      </c>
      <c r="K39" s="331" t="n">
        <v>0</v>
      </c>
      <c r="L39" s="338"/>
      <c r="M39" s="339" t="n">
        <v>420</v>
      </c>
      <c r="N39" s="340" t="n">
        <v>1.3</v>
      </c>
      <c r="O39" s="341"/>
      <c r="P39" s="342"/>
    </row>
    <row r="40" customFormat="false" ht="15" hidden="false" customHeight="false" outlineLevel="0" collapsed="false">
      <c r="A40" s="430" t="n">
        <f aca="false">A39+1</f>
        <v>34</v>
      </c>
      <c r="B40" s="442" t="s">
        <v>564</v>
      </c>
      <c r="C40" s="443" t="s">
        <v>565</v>
      </c>
      <c r="D40" s="270" t="n">
        <v>2</v>
      </c>
      <c r="E40" s="439"/>
      <c r="F40" s="439" t="n">
        <f aca="false">D40*E40</f>
        <v>0</v>
      </c>
      <c r="G40" s="337"/>
      <c r="H40" s="439" t="n">
        <f aca="false">D40*G40</f>
        <v>0</v>
      </c>
      <c r="I40" s="439" t="n">
        <f aca="false">F40+H40</f>
        <v>0</v>
      </c>
      <c r="K40" s="331" t="n">
        <v>0</v>
      </c>
      <c r="L40" s="338"/>
      <c r="M40" s="339" t="n">
        <v>420</v>
      </c>
      <c r="N40" s="340" t="n">
        <v>1.25</v>
      </c>
      <c r="O40" s="341"/>
      <c r="P40" s="342"/>
    </row>
    <row r="41" customFormat="false" ht="15" hidden="false" customHeight="false" outlineLevel="0" collapsed="false">
      <c r="A41" s="430" t="n">
        <f aca="false">A40+1</f>
        <v>35</v>
      </c>
      <c r="B41" s="444" t="s">
        <v>566</v>
      </c>
      <c r="C41" s="443" t="s">
        <v>567</v>
      </c>
      <c r="D41" s="270" t="n">
        <v>1</v>
      </c>
      <c r="E41" s="439"/>
      <c r="F41" s="439" t="n">
        <f aca="false">D41*E41</f>
        <v>0</v>
      </c>
      <c r="G41" s="337"/>
      <c r="H41" s="439" t="n">
        <f aca="false">D41*G41</f>
        <v>0</v>
      </c>
      <c r="I41" s="439" t="n">
        <f aca="false">F41+H41</f>
        <v>0</v>
      </c>
      <c r="K41" s="331" t="n">
        <v>0</v>
      </c>
      <c r="L41" s="338"/>
      <c r="M41" s="339" t="n">
        <v>420</v>
      </c>
      <c r="N41" s="341"/>
      <c r="O41" s="341"/>
      <c r="P41" s="342"/>
    </row>
    <row r="42" customFormat="false" ht="15" hidden="false" customHeight="false" outlineLevel="0" collapsed="false">
      <c r="A42" s="430" t="n">
        <f aca="false">A41+1</f>
        <v>36</v>
      </c>
      <c r="B42" s="445" t="s">
        <v>568</v>
      </c>
      <c r="C42" s="446" t="s">
        <v>191</v>
      </c>
      <c r="D42" s="270" t="n">
        <v>0.1</v>
      </c>
      <c r="E42" s="346"/>
      <c r="F42" s="447" t="n">
        <f aca="false">D42*E42</f>
        <v>0</v>
      </c>
      <c r="G42" s="348"/>
      <c r="H42" s="447" t="n">
        <f aca="false">D42*G42</f>
        <v>0</v>
      </c>
      <c r="I42" s="447" t="n">
        <f aca="false">F42+H42</f>
        <v>0</v>
      </c>
      <c r="K42" s="339" t="n">
        <v>2400</v>
      </c>
      <c r="L42" s="338"/>
      <c r="M42" s="339" t="n">
        <v>900</v>
      </c>
      <c r="N42" s="341"/>
      <c r="O42" s="341"/>
      <c r="P42" s="342"/>
    </row>
    <row r="43" s="359" customFormat="true" ht="22.5" hidden="false" customHeight="true" outlineLevel="0" collapsed="false">
      <c r="A43" s="430" t="n">
        <f aca="false">A42+1</f>
        <v>37</v>
      </c>
      <c r="B43" s="448" t="s">
        <v>569</v>
      </c>
      <c r="C43" s="449"/>
      <c r="D43" s="450"/>
      <c r="E43" s="449"/>
      <c r="F43" s="451"/>
      <c r="G43" s="450"/>
      <c r="H43" s="451"/>
      <c r="I43" s="452"/>
      <c r="K43" s="355"/>
      <c r="L43" s="355"/>
      <c r="M43" s="356"/>
      <c r="N43" s="357"/>
      <c r="O43" s="358"/>
      <c r="P43" s="358"/>
    </row>
    <row r="44" customFormat="false" ht="15" hidden="false" customHeight="true" outlineLevel="0" collapsed="false">
      <c r="A44" s="430" t="n">
        <f aca="false">A43+1</f>
        <v>38</v>
      </c>
      <c r="B44" s="423"/>
      <c r="C44" s="423"/>
      <c r="D44" s="423"/>
      <c r="E44" s="423"/>
      <c r="F44" s="423" t="s">
        <v>570</v>
      </c>
      <c r="G44" s="423"/>
      <c r="H44" s="453" t="s">
        <v>571</v>
      </c>
      <c r="I44" s="453" t="s">
        <v>572</v>
      </c>
      <c r="K44" s="277"/>
      <c r="L44" s="277"/>
      <c r="M44" s="277"/>
    </row>
    <row r="45" customFormat="false" ht="15" hidden="false" customHeight="true" outlineLevel="0" collapsed="false">
      <c r="A45" s="430" t="n">
        <f aca="false">A44+1</f>
        <v>39</v>
      </c>
      <c r="B45" s="423"/>
      <c r="C45" s="423"/>
      <c r="D45" s="423"/>
      <c r="E45" s="423"/>
      <c r="F45" s="454" t="n">
        <f aca="false">SUM(F9:F42)</f>
        <v>0</v>
      </c>
      <c r="G45" s="455"/>
      <c r="H45" s="454" t="n">
        <f aca="false">SUM(H9:H42)</f>
        <v>0</v>
      </c>
      <c r="I45" s="454" t="n">
        <f aca="false">SUM(I9:I42)</f>
        <v>0</v>
      </c>
      <c r="K45" s="363" t="n">
        <f aca="false">SUM(F45:H45)</f>
        <v>0</v>
      </c>
      <c r="L45" s="277"/>
      <c r="M45" s="277"/>
    </row>
    <row r="46" customFormat="false" ht="15" hidden="false" customHeight="true" outlineLevel="0" collapsed="false">
      <c r="A46" s="430" t="n">
        <f aca="false">A45+1</f>
        <v>40</v>
      </c>
      <c r="B46" s="456" t="s">
        <v>573</v>
      </c>
      <c r="C46" s="456"/>
      <c r="D46" s="365"/>
      <c r="E46" s="457"/>
      <c r="F46" s="458" t="n">
        <f aca="false">F45/100*D46</f>
        <v>0</v>
      </c>
      <c r="G46" s="457"/>
      <c r="H46" s="457"/>
      <c r="I46" s="457"/>
      <c r="K46" s="339" t="n">
        <v>5</v>
      </c>
      <c r="L46" s="277"/>
      <c r="M46" s="277"/>
    </row>
    <row r="47" customFormat="false" ht="6" hidden="false" customHeight="true" outlineLevel="0" collapsed="false">
      <c r="A47" s="430" t="n">
        <f aca="false">A46+1</f>
        <v>41</v>
      </c>
      <c r="K47" s="277"/>
      <c r="L47" s="277"/>
      <c r="M47" s="277"/>
    </row>
    <row r="48" customFormat="false" ht="15" hidden="false" customHeight="true" outlineLevel="0" collapsed="false">
      <c r="A48" s="430" t="n">
        <f aca="false">A47+1</f>
        <v>42</v>
      </c>
      <c r="B48" s="459" t="s">
        <v>574</v>
      </c>
      <c r="C48" s="459"/>
      <c r="D48" s="460"/>
      <c r="E48" s="461"/>
      <c r="F48" s="462" t="n">
        <f aca="false">F45+F46</f>
        <v>0</v>
      </c>
      <c r="G48" s="463"/>
      <c r="H48" s="464" t="n">
        <f aca="false">H45</f>
        <v>0</v>
      </c>
      <c r="I48" s="465" t="n">
        <f aca="false">F48+H48</f>
        <v>0</v>
      </c>
      <c r="K48" s="363" t="n">
        <f aca="false">K45+F46</f>
        <v>0</v>
      </c>
      <c r="L48" s="277"/>
      <c r="M48" s="277"/>
    </row>
    <row r="49" customFormat="false" ht="15" hidden="false" customHeight="true" outlineLevel="0" collapsed="false">
      <c r="A49" s="430" t="n">
        <f aca="false">A48+1</f>
        <v>43</v>
      </c>
      <c r="K49" s="277"/>
      <c r="L49" s="277"/>
      <c r="M49" s="277"/>
    </row>
    <row r="50" customFormat="false" ht="16.5" hidden="false" customHeight="true" outlineLevel="0" collapsed="false">
      <c r="A50" s="430" t="n">
        <f aca="false">A49+1</f>
        <v>44</v>
      </c>
      <c r="B50" s="466" t="s">
        <v>575</v>
      </c>
      <c r="E50" s="467" t="n">
        <f aca="false">I48</f>
        <v>0</v>
      </c>
      <c r="F50" s="468" t="s">
        <v>492</v>
      </c>
      <c r="I50" s="439"/>
      <c r="K50" s="277"/>
      <c r="L50" s="277"/>
      <c r="M50" s="277"/>
    </row>
    <row r="51" customFormat="false" ht="16.5" hidden="false" customHeight="true" outlineLevel="0" collapsed="false">
      <c r="A51" s="430" t="n">
        <f aca="false">A50+1</f>
        <v>45</v>
      </c>
      <c r="B51" s="466" t="s">
        <v>576</v>
      </c>
      <c r="C51" s="469" t="s">
        <v>320</v>
      </c>
      <c r="D51" s="271" t="n">
        <v>0</v>
      </c>
      <c r="E51" s="467" t="n">
        <f aca="false">I48/100*D51</f>
        <v>0</v>
      </c>
      <c r="F51" s="468" t="s">
        <v>492</v>
      </c>
      <c r="K51" s="277"/>
      <c r="L51" s="277"/>
      <c r="M51" s="277"/>
    </row>
    <row r="52" customFormat="false" ht="22.5" hidden="false" customHeight="true" outlineLevel="0" collapsed="false">
      <c r="A52" s="430" t="n">
        <f aca="false">A51+1</f>
        <v>46</v>
      </c>
      <c r="B52" s="470" t="s">
        <v>577</v>
      </c>
      <c r="C52" s="471"/>
      <c r="D52" s="472"/>
      <c r="E52" s="473" t="n">
        <f aca="false">E50+E51</f>
        <v>0</v>
      </c>
      <c r="F52" s="474" t="s">
        <v>492</v>
      </c>
      <c r="G52" s="475"/>
      <c r="H52" s="470"/>
      <c r="I52" s="475"/>
      <c r="J52" s="273"/>
      <c r="K52" s="277"/>
      <c r="L52" s="277"/>
      <c r="M52" s="277"/>
    </row>
    <row r="53" customFormat="false" ht="12" hidden="false" customHeight="false" outlineLevel="0" collapsed="false">
      <c r="A53" s="430" t="n">
        <f aca="false">A52+1</f>
        <v>47</v>
      </c>
    </row>
    <row r="54" customFormat="false" ht="12" hidden="false" customHeight="false" outlineLevel="0" collapsed="false">
      <c r="A54" s="430" t="n">
        <f aca="false">A53+1</f>
        <v>48</v>
      </c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19" min="19" style="208" width="9.34"/>
    <col collapsed="false" customWidth="true" hidden="true" outlineLevel="0" max="21" min="20" style="208" width="11.34"/>
    <col collapsed="false" customWidth="false" hidden="false" outlineLevel="0" max="256" min="22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60" hidden="false" customHeight="true" outlineLevel="0" collapsed="false">
      <c r="B2" s="210" t="s">
        <v>477</v>
      </c>
      <c r="C2" s="210"/>
      <c r="D2" s="211" t="s">
        <v>620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579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L5" s="214" t="s">
        <v>481</v>
      </c>
      <c r="M5" s="215" t="n">
        <v>0</v>
      </c>
      <c r="N5" s="385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E7" s="209"/>
      <c r="F7" s="224"/>
      <c r="G7" s="224"/>
      <c r="H7" s="224"/>
      <c r="I7" s="209"/>
      <c r="J7" s="209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/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E9" s="209"/>
      <c r="F9" s="229"/>
      <c r="G9" s="229"/>
      <c r="H9" s="229"/>
      <c r="I9" s="209"/>
      <c r="J9" s="20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SLP - vchod C - položky'!F25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SLP - vchod C - položky'!H25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B22" s="209"/>
      <c r="C22" s="209"/>
      <c r="D22" s="209"/>
      <c r="E22" s="209"/>
      <c r="F22" s="239"/>
      <c r="G22" s="249"/>
      <c r="H22" s="249"/>
      <c r="I22" s="209"/>
      <c r="J22" s="20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B26" s="209"/>
      <c r="C26" s="209"/>
      <c r="D26" s="209"/>
      <c r="E26" s="209"/>
      <c r="F26" s="239"/>
      <c r="G26" s="249"/>
      <c r="H26" s="249"/>
      <c r="I26" s="209"/>
      <c r="J26" s="20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49"/>
      <c r="H31" s="249"/>
      <c r="I31" s="209"/>
      <c r="J31" s="20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49"/>
      <c r="H37" s="249"/>
      <c r="I37" s="209"/>
      <c r="J37" s="20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49"/>
      <c r="H40" s="249"/>
      <c r="I40" s="209"/>
      <c r="J40" s="20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T41" s="259" t="n">
        <f aca="false">G41</f>
        <v>0</v>
      </c>
      <c r="U41" s="259" t="n">
        <f aca="false">G41</f>
        <v>0</v>
      </c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49"/>
      <c r="H42" s="249"/>
      <c r="I42" s="209"/>
      <c r="J42" s="209"/>
    </row>
    <row r="43" customFormat="false" ht="12.75" hidden="false" customHeight="false" outlineLevel="0" collapsed="false"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B45" s="209"/>
      <c r="C45" s="209"/>
      <c r="D45" s="209"/>
      <c r="E45" s="209"/>
      <c r="F45" s="209"/>
      <c r="G45" s="249"/>
      <c r="H45" s="249"/>
      <c r="I45" s="209"/>
      <c r="J45" s="20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59" t="n">
        <f aca="false">G46</f>
        <v>0</v>
      </c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fals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true" outlineLevel="0" max="271" min="267" style="270" width="14.38"/>
    <col collapsed="false" customWidth="true" hidden="false" outlineLevel="0" max="273" min="272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true" outlineLevel="0" max="527" min="523" style="270" width="14.38"/>
    <col collapsed="false" customWidth="true" hidden="false" outlineLevel="0" max="529" min="528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true" outlineLevel="0" max="783" min="779" style="270" width="14.38"/>
    <col collapsed="false" customWidth="true" hidden="false" outlineLevel="0" max="785" min="784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true" outlineLevel="0" max="1039" min="1035" style="270" width="14.38"/>
    <col collapsed="false" customWidth="true" hidden="false" outlineLevel="0" max="1041" min="1040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true" outlineLevel="0" max="1295" min="1291" style="270" width="14.38"/>
    <col collapsed="false" customWidth="true" hidden="false" outlineLevel="0" max="1297" min="1296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true" outlineLevel="0" max="1551" min="1547" style="270" width="14.38"/>
    <col collapsed="false" customWidth="true" hidden="false" outlineLevel="0" max="1553" min="1552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true" outlineLevel="0" max="1807" min="1803" style="270" width="14.38"/>
    <col collapsed="false" customWidth="true" hidden="false" outlineLevel="0" max="1809" min="1808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true" outlineLevel="0" max="2063" min="2059" style="270" width="14.38"/>
    <col collapsed="false" customWidth="true" hidden="false" outlineLevel="0" max="2065" min="2064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true" outlineLevel="0" max="2319" min="2315" style="270" width="14.38"/>
    <col collapsed="false" customWidth="true" hidden="false" outlineLevel="0" max="2321" min="2320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true" outlineLevel="0" max="2575" min="2571" style="270" width="14.38"/>
    <col collapsed="false" customWidth="true" hidden="false" outlineLevel="0" max="2577" min="2576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true" outlineLevel="0" max="2831" min="2827" style="270" width="14.38"/>
    <col collapsed="false" customWidth="true" hidden="false" outlineLevel="0" max="2833" min="2832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true" outlineLevel="0" max="3087" min="3083" style="270" width="14.38"/>
    <col collapsed="false" customWidth="true" hidden="false" outlineLevel="0" max="3089" min="3088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true" outlineLevel="0" max="3343" min="3339" style="270" width="14.38"/>
    <col collapsed="false" customWidth="true" hidden="false" outlineLevel="0" max="3345" min="3344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true" outlineLevel="0" max="3599" min="3595" style="270" width="14.38"/>
    <col collapsed="false" customWidth="true" hidden="false" outlineLevel="0" max="3601" min="3600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true" outlineLevel="0" max="3855" min="3851" style="270" width="14.38"/>
    <col collapsed="false" customWidth="true" hidden="false" outlineLevel="0" max="3857" min="3856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true" outlineLevel="0" max="4111" min="4107" style="270" width="14.38"/>
    <col collapsed="false" customWidth="true" hidden="false" outlineLevel="0" max="4113" min="4112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true" outlineLevel="0" max="4367" min="4363" style="270" width="14.38"/>
    <col collapsed="false" customWidth="true" hidden="false" outlineLevel="0" max="4369" min="4368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true" outlineLevel="0" max="4623" min="4619" style="270" width="14.38"/>
    <col collapsed="false" customWidth="true" hidden="false" outlineLevel="0" max="4625" min="4624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true" outlineLevel="0" max="4879" min="4875" style="270" width="14.38"/>
    <col collapsed="false" customWidth="true" hidden="false" outlineLevel="0" max="4881" min="4880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true" outlineLevel="0" max="5135" min="5131" style="270" width="14.38"/>
    <col collapsed="false" customWidth="true" hidden="false" outlineLevel="0" max="5137" min="5136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true" outlineLevel="0" max="5391" min="5387" style="270" width="14.38"/>
    <col collapsed="false" customWidth="true" hidden="false" outlineLevel="0" max="5393" min="5392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true" outlineLevel="0" max="5647" min="5643" style="270" width="14.38"/>
    <col collapsed="false" customWidth="true" hidden="false" outlineLevel="0" max="5649" min="5648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true" outlineLevel="0" max="5903" min="5899" style="270" width="14.38"/>
    <col collapsed="false" customWidth="true" hidden="false" outlineLevel="0" max="5905" min="5904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true" outlineLevel="0" max="6159" min="6155" style="270" width="14.38"/>
    <col collapsed="false" customWidth="true" hidden="false" outlineLevel="0" max="6161" min="6160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true" outlineLevel="0" max="6415" min="6411" style="270" width="14.38"/>
    <col collapsed="false" customWidth="true" hidden="false" outlineLevel="0" max="6417" min="6416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true" outlineLevel="0" max="6671" min="6667" style="270" width="14.38"/>
    <col collapsed="false" customWidth="true" hidden="false" outlineLevel="0" max="6673" min="6672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true" outlineLevel="0" max="6927" min="6923" style="270" width="14.38"/>
    <col collapsed="false" customWidth="true" hidden="false" outlineLevel="0" max="6929" min="6928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true" outlineLevel="0" max="7183" min="7179" style="270" width="14.38"/>
    <col collapsed="false" customWidth="true" hidden="false" outlineLevel="0" max="7185" min="7184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true" outlineLevel="0" max="7439" min="7435" style="270" width="14.38"/>
    <col collapsed="false" customWidth="true" hidden="false" outlineLevel="0" max="7441" min="7440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true" outlineLevel="0" max="7695" min="7691" style="270" width="14.38"/>
    <col collapsed="false" customWidth="true" hidden="false" outlineLevel="0" max="7697" min="7696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true" outlineLevel="0" max="7951" min="7947" style="270" width="14.38"/>
    <col collapsed="false" customWidth="true" hidden="false" outlineLevel="0" max="7953" min="7952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true" outlineLevel="0" max="8207" min="8203" style="270" width="14.38"/>
    <col collapsed="false" customWidth="true" hidden="false" outlineLevel="0" max="8209" min="8208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true" outlineLevel="0" max="8463" min="8459" style="270" width="14.38"/>
    <col collapsed="false" customWidth="true" hidden="false" outlineLevel="0" max="8465" min="8464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true" outlineLevel="0" max="8719" min="8715" style="270" width="14.38"/>
    <col collapsed="false" customWidth="true" hidden="false" outlineLevel="0" max="8721" min="8720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true" outlineLevel="0" max="8975" min="8971" style="270" width="14.38"/>
    <col collapsed="false" customWidth="true" hidden="false" outlineLevel="0" max="8977" min="8976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true" outlineLevel="0" max="9231" min="9227" style="270" width="14.38"/>
    <col collapsed="false" customWidth="true" hidden="false" outlineLevel="0" max="9233" min="9232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true" outlineLevel="0" max="9487" min="9483" style="270" width="14.38"/>
    <col collapsed="false" customWidth="true" hidden="false" outlineLevel="0" max="9489" min="9488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true" outlineLevel="0" max="9743" min="9739" style="270" width="14.38"/>
    <col collapsed="false" customWidth="true" hidden="false" outlineLevel="0" max="9745" min="9744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true" outlineLevel="0" max="9999" min="9995" style="270" width="14.38"/>
    <col collapsed="false" customWidth="true" hidden="false" outlineLevel="0" max="10001" min="10000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true" outlineLevel="0" max="10255" min="10251" style="270" width="14.38"/>
    <col collapsed="false" customWidth="true" hidden="false" outlineLevel="0" max="10257" min="10256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true" outlineLevel="0" max="10511" min="10507" style="270" width="14.38"/>
    <col collapsed="false" customWidth="true" hidden="false" outlineLevel="0" max="10513" min="10512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true" outlineLevel="0" max="10767" min="10763" style="270" width="14.38"/>
    <col collapsed="false" customWidth="true" hidden="false" outlineLevel="0" max="10769" min="10768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true" outlineLevel="0" max="11023" min="11019" style="270" width="14.38"/>
    <col collapsed="false" customWidth="true" hidden="false" outlineLevel="0" max="11025" min="11024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true" outlineLevel="0" max="11279" min="11275" style="270" width="14.38"/>
    <col collapsed="false" customWidth="true" hidden="false" outlineLevel="0" max="11281" min="11280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true" outlineLevel="0" max="11535" min="11531" style="270" width="14.38"/>
    <col collapsed="false" customWidth="true" hidden="false" outlineLevel="0" max="11537" min="11536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true" outlineLevel="0" max="11791" min="11787" style="270" width="14.38"/>
    <col collapsed="false" customWidth="true" hidden="false" outlineLevel="0" max="11793" min="11792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true" outlineLevel="0" max="12047" min="12043" style="270" width="14.38"/>
    <col collapsed="false" customWidth="true" hidden="false" outlineLevel="0" max="12049" min="12048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true" outlineLevel="0" max="12303" min="12299" style="270" width="14.38"/>
    <col collapsed="false" customWidth="true" hidden="false" outlineLevel="0" max="12305" min="12304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true" outlineLevel="0" max="12559" min="12555" style="270" width="14.38"/>
    <col collapsed="false" customWidth="true" hidden="false" outlineLevel="0" max="12561" min="12560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true" outlineLevel="0" max="12815" min="12811" style="270" width="14.38"/>
    <col collapsed="false" customWidth="true" hidden="false" outlineLevel="0" max="12817" min="12816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true" outlineLevel="0" max="13071" min="13067" style="270" width="14.38"/>
    <col collapsed="false" customWidth="true" hidden="false" outlineLevel="0" max="13073" min="13072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true" outlineLevel="0" max="13327" min="13323" style="270" width="14.38"/>
    <col collapsed="false" customWidth="true" hidden="false" outlineLevel="0" max="13329" min="13328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true" outlineLevel="0" max="13583" min="13579" style="270" width="14.38"/>
    <col collapsed="false" customWidth="true" hidden="false" outlineLevel="0" max="13585" min="13584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true" outlineLevel="0" max="13839" min="13835" style="270" width="14.38"/>
    <col collapsed="false" customWidth="true" hidden="false" outlineLevel="0" max="13841" min="13840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true" outlineLevel="0" max="14095" min="14091" style="270" width="14.38"/>
    <col collapsed="false" customWidth="true" hidden="false" outlineLevel="0" max="14097" min="14096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true" outlineLevel="0" max="14351" min="14347" style="270" width="14.38"/>
    <col collapsed="false" customWidth="true" hidden="false" outlineLevel="0" max="14353" min="14352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true" outlineLevel="0" max="14607" min="14603" style="270" width="14.38"/>
    <col collapsed="false" customWidth="true" hidden="false" outlineLevel="0" max="14609" min="14608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true" outlineLevel="0" max="14863" min="14859" style="270" width="14.38"/>
    <col collapsed="false" customWidth="true" hidden="false" outlineLevel="0" max="14865" min="14864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true" outlineLevel="0" max="15119" min="15115" style="270" width="14.38"/>
    <col collapsed="false" customWidth="true" hidden="false" outlineLevel="0" max="15121" min="15120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true" outlineLevel="0" max="15375" min="15371" style="270" width="14.38"/>
    <col collapsed="false" customWidth="true" hidden="false" outlineLevel="0" max="15377" min="15376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true" outlineLevel="0" max="15631" min="15627" style="270" width="14.38"/>
    <col collapsed="false" customWidth="true" hidden="false" outlineLevel="0" max="15633" min="15632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true" outlineLevel="0" max="15887" min="15883" style="270" width="14.38"/>
    <col collapsed="false" customWidth="true" hidden="false" outlineLevel="0" max="15889" min="15888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true" outlineLevel="0" max="16143" min="16139" style="270" width="14.38"/>
    <col collapsed="false" customWidth="true" hidden="false" outlineLevel="0" max="16145" min="16144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B1" s="412" t="s">
        <v>512</v>
      </c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B2" s="413"/>
      <c r="C2" s="273"/>
      <c r="D2" s="414"/>
      <c r="E2" s="273"/>
      <c r="F2" s="273"/>
      <c r="G2" s="273"/>
      <c r="H2" s="273"/>
      <c r="I2" s="273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B3" s="415" t="s">
        <v>619</v>
      </c>
      <c r="C3" s="416"/>
      <c r="D3" s="417"/>
      <c r="E3" s="294"/>
      <c r="F3" s="294"/>
      <c r="G3" s="294"/>
      <c r="H3" s="294"/>
      <c r="I3" s="294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418"/>
      <c r="B4" s="419"/>
      <c r="C4" s="420" t="s">
        <v>515</v>
      </c>
      <c r="D4" s="421" t="s">
        <v>516</v>
      </c>
      <c r="E4" s="422" t="s">
        <v>492</v>
      </c>
      <c r="F4" s="422" t="s">
        <v>517</v>
      </c>
      <c r="G4" s="422" t="s">
        <v>518</v>
      </c>
      <c r="H4" s="422" t="s">
        <v>517</v>
      </c>
      <c r="I4" s="422" t="s">
        <v>519</v>
      </c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423"/>
      <c r="B5" s="424"/>
      <c r="C5" s="420"/>
      <c r="D5" s="421"/>
      <c r="E5" s="425" t="s">
        <v>525</v>
      </c>
      <c r="F5" s="425" t="s">
        <v>526</v>
      </c>
      <c r="G5" s="425" t="s">
        <v>525</v>
      </c>
      <c r="H5" s="425" t="s">
        <v>527</v>
      </c>
      <c r="I5" s="425" t="s">
        <v>528</v>
      </c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426" t="s">
        <v>529</v>
      </c>
      <c r="B6" s="427"/>
      <c r="C6" s="428"/>
      <c r="D6" s="429"/>
      <c r="E6" s="429"/>
      <c r="F6" s="429"/>
      <c r="G6" s="429"/>
      <c r="H6" s="429"/>
      <c r="I6" s="429"/>
      <c r="J6" s="312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430" t="n">
        <v>1</v>
      </c>
      <c r="B7" s="431" t="s">
        <v>580</v>
      </c>
      <c r="C7" s="432"/>
      <c r="D7" s="433"/>
      <c r="E7" s="434"/>
      <c r="F7" s="434"/>
      <c r="G7" s="435"/>
      <c r="H7" s="434"/>
      <c r="I7" s="434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430" t="n">
        <v>2</v>
      </c>
      <c r="B8" s="436" t="s">
        <v>581</v>
      </c>
      <c r="C8" s="271"/>
      <c r="D8" s="270"/>
      <c r="E8" s="438"/>
      <c r="F8" s="439"/>
      <c r="G8" s="438"/>
      <c r="H8" s="439"/>
      <c r="I8" s="439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430" t="n">
        <f aca="false">A8+1</f>
        <v>3</v>
      </c>
      <c r="B9" s="476" t="s">
        <v>582</v>
      </c>
      <c r="C9" s="271" t="s">
        <v>299</v>
      </c>
      <c r="D9" s="270" t="n">
        <v>1</v>
      </c>
      <c r="E9" s="328"/>
      <c r="F9" s="439" t="n">
        <f aca="false">D9*E9</f>
        <v>0</v>
      </c>
      <c r="G9" s="330"/>
      <c r="H9" s="439" t="n">
        <f aca="false">D9*G9</f>
        <v>0</v>
      </c>
      <c r="I9" s="439" t="n">
        <f aca="false">F9+H9</f>
        <v>0</v>
      </c>
      <c r="K9" s="325" t="n">
        <v>7440</v>
      </c>
      <c r="L9" s="326"/>
      <c r="M9" s="331" t="n">
        <v>0</v>
      </c>
      <c r="N9" s="327"/>
      <c r="O9" s="327"/>
    </row>
    <row r="10" customFormat="false" ht="15" hidden="false" customHeight="false" outlineLevel="0" collapsed="false">
      <c r="A10" s="430" t="n">
        <f aca="false">A9+1</f>
        <v>4</v>
      </c>
      <c r="B10" s="476" t="s">
        <v>583</v>
      </c>
      <c r="C10" s="271" t="s">
        <v>299</v>
      </c>
      <c r="D10" s="270" t="n">
        <v>1</v>
      </c>
      <c r="E10" s="328"/>
      <c r="F10" s="439" t="n">
        <f aca="false">D10*E10</f>
        <v>0</v>
      </c>
      <c r="G10" s="330"/>
      <c r="H10" s="439" t="n">
        <f aca="false">D10*G10</f>
        <v>0</v>
      </c>
      <c r="I10" s="439" t="n">
        <f aca="false">F10+H10</f>
        <v>0</v>
      </c>
      <c r="K10" s="325" t="n">
        <v>3104</v>
      </c>
      <c r="L10" s="326"/>
      <c r="M10" s="331" t="n">
        <v>0</v>
      </c>
      <c r="N10" s="327"/>
      <c r="O10" s="327"/>
    </row>
    <row r="11" customFormat="false" ht="15" hidden="false" customHeight="false" outlineLevel="0" collapsed="false">
      <c r="A11" s="430" t="n">
        <f aca="false">A10+1</f>
        <v>5</v>
      </c>
      <c r="B11" s="478" t="s">
        <v>584</v>
      </c>
      <c r="C11" s="271" t="s">
        <v>299</v>
      </c>
      <c r="D11" s="270" t="n">
        <v>1</v>
      </c>
      <c r="E11" s="328"/>
      <c r="F11" s="439" t="n">
        <f aca="false">D11*E11</f>
        <v>0</v>
      </c>
      <c r="G11" s="330"/>
      <c r="H11" s="439" t="n">
        <f aca="false">D11*G11</f>
        <v>0</v>
      </c>
      <c r="I11" s="439" t="n">
        <f aca="false">F11+H11</f>
        <v>0</v>
      </c>
      <c r="K11" s="325" t="n">
        <v>860</v>
      </c>
      <c r="L11" s="326"/>
      <c r="M11" s="331" t="n">
        <v>0</v>
      </c>
      <c r="N11" s="327"/>
      <c r="O11" s="327"/>
    </row>
    <row r="12" customFormat="false" ht="15" hidden="false" customHeight="false" outlineLevel="0" collapsed="false">
      <c r="A12" s="430" t="n">
        <f aca="false">A11+1</f>
        <v>6</v>
      </c>
      <c r="B12" s="478" t="s">
        <v>585</v>
      </c>
      <c r="C12" s="271" t="s">
        <v>299</v>
      </c>
      <c r="D12" s="270" t="n">
        <v>1</v>
      </c>
      <c r="E12" s="328"/>
      <c r="F12" s="439" t="n">
        <f aca="false">D12*E12</f>
        <v>0</v>
      </c>
      <c r="G12" s="330"/>
      <c r="H12" s="439" t="n">
        <f aca="false">D12*G12</f>
        <v>0</v>
      </c>
      <c r="I12" s="439" t="n">
        <f aca="false">F12+H12</f>
        <v>0</v>
      </c>
      <c r="K12" s="325" t="n">
        <v>2280</v>
      </c>
      <c r="L12" s="326"/>
      <c r="M12" s="331" t="n">
        <v>0</v>
      </c>
      <c r="N12" s="327"/>
      <c r="O12" s="327"/>
    </row>
    <row r="13" customFormat="false" ht="15" hidden="false" customHeight="false" outlineLevel="0" collapsed="false">
      <c r="A13" s="430" t="n">
        <f aca="false">A12+1</f>
        <v>7</v>
      </c>
      <c r="B13" s="478" t="s">
        <v>586</v>
      </c>
      <c r="C13" s="271" t="s">
        <v>299</v>
      </c>
      <c r="D13" s="270" t="n">
        <v>1</v>
      </c>
      <c r="E13" s="328"/>
      <c r="F13" s="439" t="n">
        <f aca="false">D13*E13</f>
        <v>0</v>
      </c>
      <c r="G13" s="330"/>
      <c r="H13" s="439" t="n">
        <f aca="false">D13*G13</f>
        <v>0</v>
      </c>
      <c r="I13" s="439" t="n">
        <f aca="false">F13+H13</f>
        <v>0</v>
      </c>
      <c r="K13" s="325" t="n">
        <v>440</v>
      </c>
      <c r="L13" s="326"/>
      <c r="M13" s="331" t="n">
        <v>0</v>
      </c>
      <c r="N13" s="327"/>
      <c r="O13" s="327"/>
    </row>
    <row r="14" customFormat="false" ht="15" hidden="false" customHeight="false" outlineLevel="0" collapsed="false">
      <c r="A14" s="430" t="n">
        <f aca="false">A13+1</f>
        <v>8</v>
      </c>
      <c r="B14" s="476" t="s">
        <v>587</v>
      </c>
      <c r="C14" s="271" t="s">
        <v>299</v>
      </c>
      <c r="D14" s="270" t="n">
        <v>1</v>
      </c>
      <c r="E14" s="328"/>
      <c r="F14" s="439" t="n">
        <f aca="false">D14*E14</f>
        <v>0</v>
      </c>
      <c r="G14" s="330"/>
      <c r="H14" s="439" t="n">
        <f aca="false">D14*G14</f>
        <v>0</v>
      </c>
      <c r="I14" s="439" t="n">
        <f aca="false">F14+H14</f>
        <v>0</v>
      </c>
      <c r="K14" s="325" t="n">
        <v>120</v>
      </c>
      <c r="L14" s="326"/>
      <c r="M14" s="331" t="n">
        <v>0</v>
      </c>
      <c r="N14" s="327"/>
      <c r="O14" s="327"/>
    </row>
    <row r="15" customFormat="false" ht="15" hidden="false" customHeight="false" outlineLevel="0" collapsed="false">
      <c r="A15" s="430" t="n">
        <f aca="false">A14+1</f>
        <v>9</v>
      </c>
      <c r="B15" s="476" t="s">
        <v>588</v>
      </c>
      <c r="C15" s="271" t="s">
        <v>589</v>
      </c>
      <c r="D15" s="270" t="n">
        <v>1</v>
      </c>
      <c r="E15" s="328"/>
      <c r="F15" s="439" t="n">
        <f aca="false">D15*E15</f>
        <v>0</v>
      </c>
      <c r="G15" s="330"/>
      <c r="H15" s="439" t="n">
        <f aca="false">D15*G15</f>
        <v>0</v>
      </c>
      <c r="I15" s="439" t="n">
        <f aca="false">F15+H15</f>
        <v>0</v>
      </c>
      <c r="K15" s="325" t="n">
        <v>300</v>
      </c>
      <c r="L15" s="326"/>
      <c r="M15" s="331" t="n">
        <v>0</v>
      </c>
      <c r="N15" s="327"/>
      <c r="O15" s="327"/>
    </row>
    <row r="16" customFormat="false" ht="15" hidden="false" customHeight="false" outlineLevel="0" collapsed="false">
      <c r="A16" s="430" t="n">
        <f aca="false">A15+1</f>
        <v>10</v>
      </c>
      <c r="B16" s="270" t="s">
        <v>590</v>
      </c>
      <c r="C16" s="271" t="s">
        <v>376</v>
      </c>
      <c r="D16" s="270" t="n">
        <v>30</v>
      </c>
      <c r="E16" s="328"/>
      <c r="F16" s="439" t="n">
        <f aca="false">D16*E16</f>
        <v>0</v>
      </c>
      <c r="G16" s="328"/>
      <c r="H16" s="439" t="n">
        <f aca="false">D16*G16</f>
        <v>0</v>
      </c>
      <c r="I16" s="439" t="n">
        <f aca="false">F16+H16</f>
        <v>0</v>
      </c>
      <c r="K16" s="325" t="n">
        <v>9</v>
      </c>
      <c r="L16" s="326"/>
      <c r="M16" s="325" t="n">
        <v>12</v>
      </c>
      <c r="N16" s="327"/>
      <c r="O16" s="327"/>
    </row>
    <row r="17" customFormat="false" ht="15" hidden="false" customHeight="false" outlineLevel="0" collapsed="false">
      <c r="A17" s="430" t="n">
        <f aca="false">A16+1</f>
        <v>11</v>
      </c>
      <c r="B17" s="270" t="s">
        <v>591</v>
      </c>
      <c r="C17" s="271" t="s">
        <v>376</v>
      </c>
      <c r="D17" s="270" t="n">
        <v>6</v>
      </c>
      <c r="E17" s="328"/>
      <c r="F17" s="439" t="n">
        <f aca="false">D17*E17</f>
        <v>0</v>
      </c>
      <c r="G17" s="328"/>
      <c r="H17" s="439" t="n">
        <f aca="false">D17*G17</f>
        <v>0</v>
      </c>
      <c r="I17" s="439" t="n">
        <f aca="false">F17+H17</f>
        <v>0</v>
      </c>
      <c r="K17" s="325" t="n">
        <v>16</v>
      </c>
      <c r="L17" s="326"/>
      <c r="M17" s="325" t="n">
        <v>12</v>
      </c>
      <c r="N17" s="327"/>
      <c r="O17" s="327"/>
    </row>
    <row r="18" customFormat="false" ht="15" hidden="false" customHeight="false" outlineLevel="0" collapsed="false">
      <c r="A18" s="430" t="n">
        <f aca="false">A17+1</f>
        <v>12</v>
      </c>
      <c r="B18" s="270" t="s">
        <v>592</v>
      </c>
      <c r="C18" s="271" t="s">
        <v>553</v>
      </c>
      <c r="D18" s="270" t="n">
        <v>6.5</v>
      </c>
      <c r="E18" s="441"/>
      <c r="F18" s="439" t="n">
        <f aca="false">D18*E18</f>
        <v>0</v>
      </c>
      <c r="G18" s="328"/>
      <c r="H18" s="439" t="n">
        <f aca="false">D18*G18</f>
        <v>0</v>
      </c>
      <c r="I18" s="439" t="n">
        <f aca="false">F18+H18</f>
        <v>0</v>
      </c>
      <c r="K18" s="331" t="n">
        <v>0</v>
      </c>
      <c r="L18" s="326"/>
      <c r="M18" s="325" t="n">
        <v>420</v>
      </c>
      <c r="N18" s="327"/>
      <c r="O18" s="327"/>
    </row>
    <row r="19" customFormat="false" ht="15" hidden="false" customHeight="false" outlineLevel="0" collapsed="false">
      <c r="A19" s="430" t="n">
        <f aca="false">A18+1</f>
        <v>13</v>
      </c>
      <c r="K19" s="325"/>
      <c r="L19" s="326"/>
      <c r="M19" s="325"/>
      <c r="N19" s="327"/>
      <c r="O19" s="327"/>
    </row>
    <row r="20" s="359" customFormat="true" ht="22.5" hidden="false" customHeight="true" outlineLevel="0" collapsed="false">
      <c r="A20" s="430" t="n">
        <v>14</v>
      </c>
      <c r="B20" s="448" t="s">
        <v>569</v>
      </c>
      <c r="C20" s="449"/>
      <c r="D20" s="450"/>
      <c r="E20" s="449"/>
      <c r="F20" s="451"/>
      <c r="G20" s="450"/>
      <c r="H20" s="451"/>
      <c r="I20" s="452"/>
      <c r="K20" s="355"/>
      <c r="L20" s="355"/>
      <c r="M20" s="356"/>
      <c r="N20" s="357"/>
      <c r="O20" s="358"/>
      <c r="P20" s="358"/>
    </row>
    <row r="21" customFormat="false" ht="15" hidden="false" customHeight="true" outlineLevel="0" collapsed="false">
      <c r="A21" s="430" t="n">
        <f aca="false">A20+1</f>
        <v>15</v>
      </c>
      <c r="B21" s="423"/>
      <c r="C21" s="423"/>
      <c r="D21" s="423"/>
      <c r="E21" s="423"/>
      <c r="F21" s="423" t="s">
        <v>570</v>
      </c>
      <c r="G21" s="423"/>
      <c r="H21" s="453" t="s">
        <v>571</v>
      </c>
      <c r="I21" s="453" t="s">
        <v>572</v>
      </c>
      <c r="K21" s="277"/>
      <c r="L21" s="277"/>
      <c r="M21" s="277"/>
    </row>
    <row r="22" customFormat="false" ht="15" hidden="false" customHeight="true" outlineLevel="0" collapsed="false">
      <c r="A22" s="430" t="n">
        <f aca="false">A21+1</f>
        <v>16</v>
      </c>
      <c r="B22" s="423"/>
      <c r="C22" s="423"/>
      <c r="D22" s="423"/>
      <c r="E22" s="423"/>
      <c r="F22" s="454" t="n">
        <f aca="false">SUM(F8:F19)</f>
        <v>0</v>
      </c>
      <c r="G22" s="455"/>
      <c r="H22" s="454" t="n">
        <f aca="false">SUM(H8:H19)</f>
        <v>0</v>
      </c>
      <c r="I22" s="454" t="n">
        <f aca="false">SUM(I8:I19)</f>
        <v>0</v>
      </c>
      <c r="K22" s="363" t="n">
        <f aca="false">SUM(F22:H22)</f>
        <v>0</v>
      </c>
      <c r="L22" s="277"/>
      <c r="M22" s="277"/>
    </row>
    <row r="23" customFormat="false" ht="15" hidden="false" customHeight="true" outlineLevel="0" collapsed="false">
      <c r="A23" s="430" t="n">
        <f aca="false">A22+1</f>
        <v>17</v>
      </c>
      <c r="B23" s="456" t="s">
        <v>573</v>
      </c>
      <c r="C23" s="456"/>
      <c r="D23" s="365"/>
      <c r="E23" s="457"/>
      <c r="F23" s="458" t="n">
        <f aca="false">F22/100*D23</f>
        <v>0</v>
      </c>
      <c r="G23" s="457"/>
      <c r="H23" s="457"/>
      <c r="I23" s="457"/>
      <c r="K23" s="339" t="n">
        <v>5</v>
      </c>
      <c r="L23" s="277"/>
      <c r="M23" s="277"/>
    </row>
    <row r="24" customFormat="false" ht="6" hidden="false" customHeight="true" outlineLevel="0" collapsed="false">
      <c r="A24" s="430" t="n">
        <f aca="false">A23+1</f>
        <v>18</v>
      </c>
      <c r="K24" s="277"/>
      <c r="L24" s="277"/>
      <c r="M24" s="277"/>
    </row>
    <row r="25" customFormat="false" ht="15" hidden="false" customHeight="true" outlineLevel="0" collapsed="false">
      <c r="A25" s="430" t="n">
        <f aca="false">A24+1</f>
        <v>19</v>
      </c>
      <c r="B25" s="459" t="s">
        <v>574</v>
      </c>
      <c r="C25" s="459"/>
      <c r="D25" s="460"/>
      <c r="E25" s="461"/>
      <c r="F25" s="462" t="n">
        <f aca="false">F22+F23</f>
        <v>0</v>
      </c>
      <c r="G25" s="463"/>
      <c r="H25" s="464" t="n">
        <f aca="false">H22</f>
        <v>0</v>
      </c>
      <c r="I25" s="465" t="n">
        <f aca="false">F25+H25</f>
        <v>0</v>
      </c>
      <c r="K25" s="363" t="n">
        <f aca="false">K22+F23</f>
        <v>0</v>
      </c>
      <c r="L25" s="277"/>
      <c r="M25" s="277"/>
    </row>
    <row r="26" customFormat="false" ht="15" hidden="false" customHeight="true" outlineLevel="0" collapsed="false">
      <c r="A26" s="430" t="n">
        <f aca="false">A25+1</f>
        <v>20</v>
      </c>
      <c r="K26" s="277"/>
      <c r="L26" s="277"/>
      <c r="M26" s="277"/>
    </row>
    <row r="27" customFormat="false" ht="16.5" hidden="false" customHeight="true" outlineLevel="0" collapsed="false">
      <c r="A27" s="430" t="n">
        <f aca="false">A26+1</f>
        <v>21</v>
      </c>
      <c r="B27" s="466" t="s">
        <v>575</v>
      </c>
      <c r="E27" s="467" t="n">
        <f aca="false">I25</f>
        <v>0</v>
      </c>
      <c r="F27" s="468" t="s">
        <v>492</v>
      </c>
      <c r="I27" s="439"/>
      <c r="K27" s="277"/>
      <c r="L27" s="277"/>
      <c r="M27" s="277"/>
    </row>
    <row r="28" customFormat="false" ht="16.5" hidden="false" customHeight="true" outlineLevel="0" collapsed="false">
      <c r="A28" s="430" t="n">
        <f aca="false">A27+1</f>
        <v>22</v>
      </c>
      <c r="B28" s="466" t="s">
        <v>576</v>
      </c>
      <c r="C28" s="469" t="s">
        <v>320</v>
      </c>
      <c r="D28" s="271" t="n">
        <v>0</v>
      </c>
      <c r="E28" s="467" t="n">
        <f aca="false">I25/100*D28</f>
        <v>0</v>
      </c>
      <c r="F28" s="468" t="s">
        <v>492</v>
      </c>
      <c r="K28" s="277"/>
      <c r="L28" s="277"/>
      <c r="M28" s="277"/>
    </row>
    <row r="29" customFormat="false" ht="22.5" hidden="false" customHeight="true" outlineLevel="0" collapsed="false">
      <c r="A29" s="430" t="n">
        <f aca="false">A28+1</f>
        <v>23</v>
      </c>
      <c r="B29" s="470" t="s">
        <v>577</v>
      </c>
      <c r="C29" s="471"/>
      <c r="D29" s="472"/>
      <c r="E29" s="473" t="n">
        <f aca="false">E27+E28</f>
        <v>0</v>
      </c>
      <c r="F29" s="474" t="s">
        <v>492</v>
      </c>
      <c r="G29" s="475"/>
      <c r="H29" s="470"/>
      <c r="I29" s="475"/>
      <c r="J29" s="273"/>
      <c r="K29" s="277"/>
      <c r="L29" s="277"/>
      <c r="M29" s="277"/>
    </row>
    <row r="30" customFormat="false" ht="12" hidden="false" customHeight="false" outlineLevel="0" collapsed="false">
      <c r="A30" s="430" t="n">
        <f aca="false">A29+1</f>
        <v>24</v>
      </c>
    </row>
    <row r="31" customFormat="false" ht="12" hidden="false" customHeight="false" outlineLevel="0" collapsed="false">
      <c r="A31" s="430" t="n">
        <f aca="false">A30+1</f>
        <v>25</v>
      </c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Rekonstrukce a modernizace-III.etapa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621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2. 6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 t="s">
        <v>26</v>
      </c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9" customFormat="true" ht="16.5" hidden="false" customHeight="true" outlineLevel="0" collapsed="false">
      <c r="A27" s="106"/>
      <c r="B27" s="107"/>
      <c r="C27" s="106"/>
      <c r="D27" s="106"/>
      <c r="E27" s="17"/>
      <c r="F27" s="17"/>
      <c r="G27" s="17"/>
      <c r="H27" s="17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0" t="s">
        <v>33</v>
      </c>
      <c r="E30" s="19"/>
      <c r="F30" s="19"/>
      <c r="G30" s="19"/>
      <c r="H30" s="19"/>
      <c r="I30" s="19"/>
      <c r="J30" s="111" t="n">
        <f aca="false">ROUND(J132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2" t="s">
        <v>35</v>
      </c>
      <c r="G32" s="19"/>
      <c r="H32" s="19"/>
      <c r="I32" s="112" t="s">
        <v>34</v>
      </c>
      <c r="J32" s="112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3" t="s">
        <v>37</v>
      </c>
      <c r="E33" s="13" t="s">
        <v>38</v>
      </c>
      <c r="F33" s="114" t="n">
        <f aca="false">J30</f>
        <v>0</v>
      </c>
      <c r="G33" s="19"/>
      <c r="H33" s="19"/>
      <c r="I33" s="115" t="n">
        <v>0.21</v>
      </c>
      <c r="J33" s="114" t="n">
        <f aca="false">J30*0.21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4"/>
      <c r="G34" s="19"/>
      <c r="H34" s="19"/>
      <c r="I34" s="115" t="n">
        <v>0.15</v>
      </c>
      <c r="J34" s="114"/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4" t="n">
        <f aca="false">ROUND((SUM(BG132:BG256)),  2)</f>
        <v>0</v>
      </c>
      <c r="G35" s="19"/>
      <c r="H35" s="19"/>
      <c r="I35" s="115" t="n">
        <v>0.21</v>
      </c>
      <c r="J35" s="114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4" t="n">
        <f aca="false">ROUND((SUM(BH132:BH256)),  2)</f>
        <v>0</v>
      </c>
      <c r="G36" s="19"/>
      <c r="H36" s="19"/>
      <c r="I36" s="115" t="n">
        <v>0.15</v>
      </c>
      <c r="J36" s="114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4" t="n">
        <f aca="false">ROUND((SUM(BI132:BI256)),  2)</f>
        <v>0</v>
      </c>
      <c r="G37" s="19"/>
      <c r="H37" s="19"/>
      <c r="I37" s="115" t="n">
        <v>0</v>
      </c>
      <c r="J37" s="114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6"/>
      <c r="D39" s="117" t="s">
        <v>43</v>
      </c>
      <c r="E39" s="60"/>
      <c r="F39" s="60"/>
      <c r="G39" s="118" t="s">
        <v>44</v>
      </c>
      <c r="H39" s="119" t="s">
        <v>45</v>
      </c>
      <c r="I39" s="60"/>
      <c r="J39" s="120" t="n">
        <f aca="false">SUM(J30:J37)</f>
        <v>0</v>
      </c>
      <c r="K39" s="121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2" t="s">
        <v>49</v>
      </c>
      <c r="G61" s="39" t="s">
        <v>48</v>
      </c>
      <c r="H61" s="22"/>
      <c r="I61" s="22"/>
      <c r="J61" s="123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2" t="s">
        <v>49</v>
      </c>
      <c r="G76" s="39" t="s">
        <v>48</v>
      </c>
      <c r="H76" s="22"/>
      <c r="I76" s="22"/>
      <c r="J76" s="123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tru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19"/>
      <c r="B85" s="20"/>
      <c r="C85" s="19"/>
      <c r="D85" s="19"/>
      <c r="E85" s="103" t="str">
        <f aca="false">E7</f>
        <v>Rekonstrukce a modernizace-III.etapa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19"/>
      <c r="B87" s="20"/>
      <c r="C87" s="19"/>
      <c r="D87" s="19"/>
      <c r="E87" s="104" t="str">
        <f aca="false">E9</f>
        <v>UHK-PK 4 - SO-04-VCHOD D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ový Hradec Králové</v>
      </c>
      <c r="G89" s="19"/>
      <c r="H89" s="19"/>
      <c r="I89" s="13" t="s">
        <v>19</v>
      </c>
      <c r="J89" s="105" t="str">
        <f aca="false">IF(J12="","",J12)</f>
        <v>12. 6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Univerzita Hradec Králové</v>
      </c>
      <c r="G91" s="19"/>
      <c r="H91" s="19"/>
      <c r="I91" s="13" t="s">
        <v>27</v>
      </c>
      <c r="J91" s="124" t="str">
        <f aca="false">E21</f>
        <v>Pridos Hradec Králové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bude určen ve výběrovém řízení</v>
      </c>
      <c r="G92" s="19"/>
      <c r="H92" s="19"/>
      <c r="I92" s="13" t="s">
        <v>30</v>
      </c>
      <c r="J92" s="124" t="str">
        <f aca="false">E24</f>
        <v>Ing.Pavel Michálek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19"/>
      <c r="B94" s="20"/>
      <c r="C94" s="125" t="s">
        <v>112</v>
      </c>
      <c r="D94" s="116"/>
      <c r="E94" s="116"/>
      <c r="F94" s="116"/>
      <c r="G94" s="116"/>
      <c r="H94" s="116"/>
      <c r="I94" s="116"/>
      <c r="J94" s="126" t="s">
        <v>113</v>
      </c>
      <c r="K94" s="116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19"/>
      <c r="B96" s="20"/>
      <c r="C96" s="127" t="s">
        <v>114</v>
      </c>
      <c r="D96" s="19"/>
      <c r="E96" s="19"/>
      <c r="F96" s="19"/>
      <c r="G96" s="19"/>
      <c r="H96" s="19"/>
      <c r="I96" s="19"/>
      <c r="J96" s="111" t="n">
        <f aca="false">J132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28" customFormat="true" ht="24.75" hidden="true" customHeight="true" outlineLevel="0" collapsed="false">
      <c r="B97" s="129"/>
      <c r="D97" s="130" t="s">
        <v>116</v>
      </c>
      <c r="E97" s="131"/>
      <c r="F97" s="131"/>
      <c r="G97" s="131"/>
      <c r="H97" s="131"/>
      <c r="I97" s="131"/>
      <c r="J97" s="132" t="n">
        <f aca="false">J133</f>
        <v>0</v>
      </c>
      <c r="L97" s="129"/>
    </row>
    <row r="98" s="133" customFormat="true" ht="19.5" hidden="true" customHeight="true" outlineLevel="0" collapsed="false">
      <c r="B98" s="134"/>
      <c r="D98" s="135" t="s">
        <v>117</v>
      </c>
      <c r="E98" s="136"/>
      <c r="F98" s="136"/>
      <c r="G98" s="136"/>
      <c r="H98" s="136"/>
      <c r="I98" s="136"/>
      <c r="J98" s="137" t="n">
        <f aca="false">J134</f>
        <v>0</v>
      </c>
      <c r="L98" s="134"/>
    </row>
    <row r="99" s="133" customFormat="true" ht="19.5" hidden="true" customHeight="true" outlineLevel="0" collapsed="false">
      <c r="B99" s="134"/>
      <c r="D99" s="135" t="s">
        <v>118</v>
      </c>
      <c r="E99" s="136"/>
      <c r="F99" s="136"/>
      <c r="G99" s="136"/>
      <c r="H99" s="136"/>
      <c r="I99" s="136"/>
      <c r="J99" s="137" t="n">
        <f aca="false">J153</f>
        <v>0</v>
      </c>
      <c r="L99" s="134"/>
    </row>
    <row r="100" s="133" customFormat="true" ht="19.5" hidden="true" customHeight="true" outlineLevel="0" collapsed="false">
      <c r="B100" s="134"/>
      <c r="D100" s="135" t="s">
        <v>119</v>
      </c>
      <c r="E100" s="136"/>
      <c r="F100" s="136"/>
      <c r="G100" s="136"/>
      <c r="H100" s="136"/>
      <c r="I100" s="136"/>
      <c r="J100" s="137" t="n">
        <f aca="false">J170</f>
        <v>0</v>
      </c>
      <c r="L100" s="134"/>
    </row>
    <row r="101" s="133" customFormat="true" ht="19.5" hidden="true" customHeight="true" outlineLevel="0" collapsed="false">
      <c r="B101" s="134"/>
      <c r="D101" s="135" t="s">
        <v>120</v>
      </c>
      <c r="E101" s="136"/>
      <c r="F101" s="136"/>
      <c r="G101" s="136"/>
      <c r="H101" s="136"/>
      <c r="I101" s="136"/>
      <c r="J101" s="137" t="n">
        <f aca="false">J176</f>
        <v>0</v>
      </c>
      <c r="L101" s="134"/>
    </row>
    <row r="102" s="128" customFormat="true" ht="24.75" hidden="true" customHeight="true" outlineLevel="0" collapsed="false">
      <c r="B102" s="129"/>
      <c r="D102" s="130" t="s">
        <v>121</v>
      </c>
      <c r="E102" s="131"/>
      <c r="F102" s="131"/>
      <c r="G102" s="131"/>
      <c r="H102" s="131"/>
      <c r="I102" s="131"/>
      <c r="J102" s="132" t="n">
        <f aca="false">J178</f>
        <v>0</v>
      </c>
      <c r="L102" s="129"/>
    </row>
    <row r="103" s="133" customFormat="true" ht="19.5" hidden="true" customHeight="true" outlineLevel="0" collapsed="false">
      <c r="B103" s="134"/>
      <c r="D103" s="135" t="s">
        <v>122</v>
      </c>
      <c r="E103" s="136"/>
      <c r="F103" s="136"/>
      <c r="G103" s="136"/>
      <c r="H103" s="136"/>
      <c r="I103" s="136"/>
      <c r="J103" s="137" t="n">
        <f aca="false">J179</f>
        <v>0</v>
      </c>
      <c r="L103" s="134"/>
    </row>
    <row r="104" s="133" customFormat="true" ht="19.5" hidden="true" customHeight="true" outlineLevel="0" collapsed="false">
      <c r="B104" s="134"/>
      <c r="D104" s="135" t="s">
        <v>123</v>
      </c>
      <c r="E104" s="136"/>
      <c r="F104" s="136"/>
      <c r="G104" s="136"/>
      <c r="H104" s="136"/>
      <c r="I104" s="136"/>
      <c r="J104" s="137" t="n">
        <f aca="false">J181</f>
        <v>0</v>
      </c>
      <c r="L104" s="134"/>
    </row>
    <row r="105" s="133" customFormat="true" ht="19.5" hidden="true" customHeight="true" outlineLevel="0" collapsed="false">
      <c r="B105" s="134"/>
      <c r="D105" s="135" t="s">
        <v>124</v>
      </c>
      <c r="E105" s="136"/>
      <c r="F105" s="136"/>
      <c r="G105" s="136"/>
      <c r="H105" s="136"/>
      <c r="I105" s="136"/>
      <c r="J105" s="137" t="n">
        <f aca="false">J184</f>
        <v>0</v>
      </c>
      <c r="L105" s="134"/>
    </row>
    <row r="106" s="133" customFormat="true" ht="19.5" hidden="true" customHeight="true" outlineLevel="0" collapsed="false">
      <c r="B106" s="134"/>
      <c r="D106" s="135" t="s">
        <v>125</v>
      </c>
      <c r="E106" s="136"/>
      <c r="F106" s="136"/>
      <c r="G106" s="136"/>
      <c r="H106" s="136"/>
      <c r="I106" s="136"/>
      <c r="J106" s="137" t="n">
        <f aca="false">J186</f>
        <v>0</v>
      </c>
      <c r="L106" s="134"/>
    </row>
    <row r="107" s="133" customFormat="true" ht="19.5" hidden="true" customHeight="true" outlineLevel="0" collapsed="false">
      <c r="B107" s="134"/>
      <c r="D107" s="135" t="s">
        <v>126</v>
      </c>
      <c r="E107" s="136"/>
      <c r="F107" s="136"/>
      <c r="G107" s="136"/>
      <c r="H107" s="136"/>
      <c r="I107" s="136"/>
      <c r="J107" s="137" t="n">
        <f aca="false">J188</f>
        <v>0</v>
      </c>
      <c r="L107" s="134"/>
    </row>
    <row r="108" s="133" customFormat="true" ht="19.5" hidden="true" customHeight="true" outlineLevel="0" collapsed="false">
      <c r="B108" s="134"/>
      <c r="D108" s="135" t="s">
        <v>127</v>
      </c>
      <c r="E108" s="136"/>
      <c r="F108" s="136"/>
      <c r="G108" s="136"/>
      <c r="H108" s="136"/>
      <c r="I108" s="136"/>
      <c r="J108" s="137" t="n">
        <f aca="false">J194</f>
        <v>0</v>
      </c>
      <c r="L108" s="134"/>
    </row>
    <row r="109" s="133" customFormat="true" ht="19.5" hidden="true" customHeight="true" outlineLevel="0" collapsed="false">
      <c r="B109" s="134"/>
      <c r="D109" s="135" t="s">
        <v>128</v>
      </c>
      <c r="E109" s="136"/>
      <c r="F109" s="136"/>
      <c r="G109" s="136"/>
      <c r="H109" s="136"/>
      <c r="I109" s="136"/>
      <c r="J109" s="137" t="n">
        <f aca="false">J212</f>
        <v>0</v>
      </c>
      <c r="L109" s="134"/>
    </row>
    <row r="110" s="133" customFormat="true" ht="19.5" hidden="true" customHeight="true" outlineLevel="0" collapsed="false">
      <c r="B110" s="134"/>
      <c r="D110" s="135" t="s">
        <v>129</v>
      </c>
      <c r="E110" s="136"/>
      <c r="F110" s="136"/>
      <c r="G110" s="136"/>
      <c r="H110" s="136"/>
      <c r="I110" s="136"/>
      <c r="J110" s="137" t="n">
        <f aca="false">J229</f>
        <v>0</v>
      </c>
      <c r="L110" s="134"/>
    </row>
    <row r="111" s="133" customFormat="true" ht="19.5" hidden="true" customHeight="true" outlineLevel="0" collapsed="false">
      <c r="B111" s="134"/>
      <c r="D111" s="135" t="s">
        <v>130</v>
      </c>
      <c r="E111" s="136"/>
      <c r="F111" s="136"/>
      <c r="G111" s="136"/>
      <c r="H111" s="136"/>
      <c r="I111" s="136"/>
      <c r="J111" s="137" t="n">
        <f aca="false">J236</f>
        <v>0</v>
      </c>
      <c r="L111" s="134"/>
    </row>
    <row r="112" s="133" customFormat="true" ht="19.5" hidden="true" customHeight="true" outlineLevel="0" collapsed="false">
      <c r="B112" s="134"/>
      <c r="D112" s="135" t="s">
        <v>131</v>
      </c>
      <c r="E112" s="136"/>
      <c r="F112" s="136"/>
      <c r="G112" s="136"/>
      <c r="H112" s="136"/>
      <c r="I112" s="136"/>
      <c r="J112" s="137" t="n">
        <f aca="false">J252</f>
        <v>0</v>
      </c>
      <c r="L112" s="134"/>
    </row>
    <row r="113" s="24" customFormat="true" ht="21.75" hidden="tru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6.75" hidden="true" customHeight="true" outlineLevel="0" collapsed="false">
      <c r="A114" s="19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s="24" customFormat="true" ht="6.75" hidden="false" customHeight="true" outlineLevel="0" collapsed="false">
      <c r="A118" s="19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24.75" hidden="false" customHeight="true" outlineLevel="0" collapsed="false">
      <c r="A119" s="19"/>
      <c r="B119" s="20"/>
      <c r="C119" s="7" t="s">
        <v>132</v>
      </c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6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12" hidden="false" customHeight="true" outlineLevel="0" collapsed="false">
      <c r="A121" s="19"/>
      <c r="B121" s="20"/>
      <c r="C121" s="13" t="s">
        <v>13</v>
      </c>
      <c r="D121" s="19"/>
      <c r="E121" s="19"/>
      <c r="F121" s="19"/>
      <c r="G121" s="19"/>
      <c r="H121" s="19"/>
      <c r="I121" s="19"/>
      <c r="J121" s="19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16.5" hidden="false" customHeight="true" outlineLevel="0" collapsed="false">
      <c r="A122" s="19"/>
      <c r="B122" s="20"/>
      <c r="C122" s="19"/>
      <c r="D122" s="19"/>
      <c r="E122" s="103" t="str">
        <f aca="false">E7</f>
        <v>Rekonstrukce a modernizace-III.etapa</v>
      </c>
      <c r="F122" s="103"/>
      <c r="G122" s="103"/>
      <c r="H122" s="103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12" hidden="false" customHeight="true" outlineLevel="0" collapsed="false">
      <c r="A123" s="19"/>
      <c r="B123" s="20"/>
      <c r="C123" s="13" t="s">
        <v>109</v>
      </c>
      <c r="D123" s="19"/>
      <c r="E123" s="19"/>
      <c r="F123" s="19"/>
      <c r="G123" s="19"/>
      <c r="H123" s="19"/>
      <c r="I123" s="19"/>
      <c r="J123" s="19"/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4" customFormat="true" ht="16.5" hidden="false" customHeight="true" outlineLevel="0" collapsed="false">
      <c r="A124" s="19"/>
      <c r="B124" s="20"/>
      <c r="C124" s="19"/>
      <c r="D124" s="19"/>
      <c r="E124" s="104" t="str">
        <f aca="false">E9</f>
        <v>UHK-PK 4 - SO-04-VCHOD D</v>
      </c>
      <c r="F124" s="104"/>
      <c r="G124" s="104"/>
      <c r="H124" s="104"/>
      <c r="I124" s="19"/>
      <c r="J124" s="19"/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4" customFormat="true" ht="6.75" hidden="false" customHeight="tru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4" customFormat="true" ht="12" hidden="false" customHeight="true" outlineLevel="0" collapsed="false">
      <c r="A126" s="19"/>
      <c r="B126" s="20"/>
      <c r="C126" s="13" t="s">
        <v>17</v>
      </c>
      <c r="D126" s="19"/>
      <c r="E126" s="19"/>
      <c r="F126" s="14" t="str">
        <f aca="false">F12</f>
        <v>Nový Hradec Králové</v>
      </c>
      <c r="G126" s="19"/>
      <c r="H126" s="19"/>
      <c r="I126" s="13" t="s">
        <v>19</v>
      </c>
      <c r="J126" s="105" t="str">
        <f aca="false">IF(J12="","",J12)</f>
        <v>12. 6. 2022</v>
      </c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4" customFormat="true" ht="6.75" hidden="false" customHeight="tru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4" customFormat="true" ht="15" hidden="false" customHeight="true" outlineLevel="0" collapsed="false">
      <c r="A128" s="19"/>
      <c r="B128" s="20"/>
      <c r="C128" s="13" t="s">
        <v>21</v>
      </c>
      <c r="D128" s="19"/>
      <c r="E128" s="19"/>
      <c r="F128" s="14" t="str">
        <f aca="false">E15</f>
        <v>Univerzita Hradec Králové</v>
      </c>
      <c r="G128" s="19"/>
      <c r="H128" s="19"/>
      <c r="I128" s="13" t="s">
        <v>27</v>
      </c>
      <c r="J128" s="124" t="str">
        <f aca="false">E21</f>
        <v>Pridos Hradec Králové</v>
      </c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15" hidden="false" customHeight="true" outlineLevel="0" collapsed="false">
      <c r="A129" s="19"/>
      <c r="B129" s="20"/>
      <c r="C129" s="13" t="s">
        <v>25</v>
      </c>
      <c r="D129" s="19"/>
      <c r="E129" s="19"/>
      <c r="F129" s="14" t="str">
        <f aca="false">IF(E18="","",E18)</f>
        <v>bude určen ve výběrovém řízení</v>
      </c>
      <c r="G129" s="19"/>
      <c r="H129" s="19"/>
      <c r="I129" s="13" t="s">
        <v>30</v>
      </c>
      <c r="J129" s="124" t="str">
        <f aca="false">E24</f>
        <v>Ing.Pavel Michálek</v>
      </c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9.75" hidden="false" customHeight="tru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144" customFormat="true" ht="29.25" hidden="false" customHeight="true" outlineLevel="0" collapsed="false">
      <c r="A131" s="138"/>
      <c r="B131" s="139"/>
      <c r="C131" s="140" t="s">
        <v>133</v>
      </c>
      <c r="D131" s="141" t="s">
        <v>58</v>
      </c>
      <c r="E131" s="141" t="s">
        <v>54</v>
      </c>
      <c r="F131" s="141" t="s">
        <v>55</v>
      </c>
      <c r="G131" s="141" t="s">
        <v>134</v>
      </c>
      <c r="H131" s="141" t="s">
        <v>135</v>
      </c>
      <c r="I131" s="141" t="s">
        <v>136</v>
      </c>
      <c r="J131" s="141" t="s">
        <v>113</v>
      </c>
      <c r="K131" s="142" t="s">
        <v>137</v>
      </c>
      <c r="L131" s="143"/>
      <c r="M131" s="65"/>
      <c r="N131" s="66" t="s">
        <v>37</v>
      </c>
      <c r="O131" s="66" t="s">
        <v>138</v>
      </c>
      <c r="P131" s="66" t="s">
        <v>139</v>
      </c>
      <c r="Q131" s="66" t="s">
        <v>140</v>
      </c>
      <c r="R131" s="66" t="s">
        <v>141</v>
      </c>
      <c r="S131" s="66" t="s">
        <v>142</v>
      </c>
      <c r="T131" s="67" t="s">
        <v>143</v>
      </c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</row>
    <row r="132" s="24" customFormat="true" ht="22.5" hidden="false" customHeight="true" outlineLevel="0" collapsed="false">
      <c r="A132" s="19"/>
      <c r="B132" s="20"/>
      <c r="C132" s="73" t="s">
        <v>144</v>
      </c>
      <c r="D132" s="19"/>
      <c r="E132" s="19"/>
      <c r="F132" s="19"/>
      <c r="G132" s="19"/>
      <c r="H132" s="19"/>
      <c r="I132" s="19"/>
      <c r="J132" s="145" t="n">
        <f aca="false">BK132+J226+J227</f>
        <v>0</v>
      </c>
      <c r="K132" s="19"/>
      <c r="L132" s="20"/>
      <c r="M132" s="68"/>
      <c r="N132" s="55"/>
      <c r="O132" s="69"/>
      <c r="P132" s="146" t="n">
        <f aca="false">P133+P178</f>
        <v>426.016342</v>
      </c>
      <c r="Q132" s="69"/>
      <c r="R132" s="146" t="n">
        <f aca="false">R133+R178</f>
        <v>10.74388641</v>
      </c>
      <c r="S132" s="69"/>
      <c r="T132" s="147" t="n">
        <f aca="false">T133+T178</f>
        <v>4.512008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72</v>
      </c>
      <c r="AU132" s="3" t="s">
        <v>115</v>
      </c>
      <c r="BK132" s="148" t="n">
        <f aca="false">BK133+BK178</f>
        <v>0</v>
      </c>
    </row>
    <row r="133" s="149" customFormat="true" ht="25.5" hidden="false" customHeight="true" outlineLevel="0" collapsed="false">
      <c r="B133" s="150"/>
      <c r="D133" s="151" t="s">
        <v>72</v>
      </c>
      <c r="E133" s="152" t="s">
        <v>145</v>
      </c>
      <c r="F133" s="152" t="s">
        <v>146</v>
      </c>
      <c r="J133" s="153" t="n">
        <f aca="false">BK133</f>
        <v>0</v>
      </c>
      <c r="L133" s="150"/>
      <c r="M133" s="154"/>
      <c r="N133" s="155"/>
      <c r="O133" s="155"/>
      <c r="P133" s="156" t="n">
        <f aca="false">P134+P153+P170+P176</f>
        <v>137.243472</v>
      </c>
      <c r="Q133" s="155"/>
      <c r="R133" s="156" t="n">
        <f aca="false">R134+R153+R170+R176</f>
        <v>7.71674766</v>
      </c>
      <c r="S133" s="155"/>
      <c r="T133" s="157" t="n">
        <f aca="false">T134+T153+T170+T176</f>
        <v>4.330708</v>
      </c>
      <c r="AR133" s="151" t="s">
        <v>81</v>
      </c>
      <c r="AT133" s="158" t="s">
        <v>72</v>
      </c>
      <c r="AU133" s="158" t="s">
        <v>73</v>
      </c>
      <c r="AY133" s="151" t="s">
        <v>147</v>
      </c>
      <c r="BK133" s="159" t="n">
        <f aca="false">BK134+BK153+BK170+BK176</f>
        <v>0</v>
      </c>
    </row>
    <row r="134" s="149" customFormat="true" ht="22.5" hidden="false" customHeight="true" outlineLevel="0" collapsed="false">
      <c r="B134" s="150"/>
      <c r="D134" s="151" t="s">
        <v>72</v>
      </c>
      <c r="E134" s="160" t="s">
        <v>148</v>
      </c>
      <c r="F134" s="160" t="s">
        <v>149</v>
      </c>
      <c r="J134" s="161" t="n">
        <f aca="false">BK134</f>
        <v>0</v>
      </c>
      <c r="L134" s="150"/>
      <c r="M134" s="154"/>
      <c r="N134" s="155"/>
      <c r="O134" s="155"/>
      <c r="P134" s="156" t="n">
        <f aca="false">SUM(P135:P152)</f>
        <v>30.071178</v>
      </c>
      <c r="Q134" s="155"/>
      <c r="R134" s="156" t="n">
        <f aca="false">SUM(R135:R152)</f>
        <v>7.69244766</v>
      </c>
      <c r="S134" s="155"/>
      <c r="T134" s="157" t="n">
        <f aca="false">SUM(T135:T152)</f>
        <v>0</v>
      </c>
      <c r="AR134" s="151" t="s">
        <v>81</v>
      </c>
      <c r="AT134" s="158" t="s">
        <v>72</v>
      </c>
      <c r="AU134" s="158" t="s">
        <v>81</v>
      </c>
      <c r="AY134" s="151" t="s">
        <v>147</v>
      </c>
      <c r="BK134" s="159" t="n">
        <f aca="false">SUM(BK135:BK152)</f>
        <v>0</v>
      </c>
    </row>
    <row r="135" s="24" customFormat="true" ht="16.5" hidden="false" customHeight="true" outlineLevel="0" collapsed="false">
      <c r="A135" s="19"/>
      <c r="B135" s="162"/>
      <c r="C135" s="163" t="s">
        <v>81</v>
      </c>
      <c r="D135" s="163" t="s">
        <v>150</v>
      </c>
      <c r="E135" s="164" t="s">
        <v>151</v>
      </c>
      <c r="F135" s="165" t="s">
        <v>152</v>
      </c>
      <c r="G135" s="166" t="s">
        <v>153</v>
      </c>
      <c r="H135" s="167" t="n">
        <v>4</v>
      </c>
      <c r="I135" s="168"/>
      <c r="J135" s="169" t="n">
        <f aca="false">ROUND(I135*H135,2)</f>
        <v>0</v>
      </c>
      <c r="K135" s="165" t="s">
        <v>154</v>
      </c>
      <c r="L135" s="20"/>
      <c r="M135" s="170"/>
      <c r="N135" s="171" t="s">
        <v>39</v>
      </c>
      <c r="O135" s="172" t="n">
        <v>0.106</v>
      </c>
      <c r="P135" s="172" t="n">
        <f aca="false">O135*H135</f>
        <v>0.424</v>
      </c>
      <c r="Q135" s="172" t="n">
        <v>0.0065</v>
      </c>
      <c r="R135" s="172" t="n">
        <f aca="false">Q135*H135</f>
        <v>0.026</v>
      </c>
      <c r="S135" s="172" t="n">
        <v>0</v>
      </c>
      <c r="T135" s="173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4" t="s">
        <v>155</v>
      </c>
      <c r="AT135" s="174" t="s">
        <v>150</v>
      </c>
      <c r="AU135" s="174" t="s">
        <v>83</v>
      </c>
      <c r="AY135" s="3" t="s">
        <v>14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3</v>
      </c>
      <c r="BK135" s="175" t="n">
        <f aca="false">ROUND(I135*H135,2)</f>
        <v>0</v>
      </c>
      <c r="BL135" s="3" t="s">
        <v>155</v>
      </c>
      <c r="BM135" s="174" t="s">
        <v>156</v>
      </c>
    </row>
    <row r="136" s="176" customFormat="true" ht="11.25" hidden="false" customHeight="false" outlineLevel="0" collapsed="false">
      <c r="B136" s="177"/>
      <c r="D136" s="178" t="s">
        <v>157</v>
      </c>
      <c r="E136" s="179"/>
      <c r="F136" s="180" t="s">
        <v>158</v>
      </c>
      <c r="H136" s="181" t="n">
        <v>4</v>
      </c>
      <c r="L136" s="177"/>
      <c r="M136" s="182"/>
      <c r="N136" s="183"/>
      <c r="O136" s="183"/>
      <c r="P136" s="183"/>
      <c r="Q136" s="183"/>
      <c r="R136" s="183"/>
      <c r="S136" s="183"/>
      <c r="T136" s="184"/>
      <c r="AT136" s="179" t="s">
        <v>157</v>
      </c>
      <c r="AU136" s="179" t="s">
        <v>83</v>
      </c>
      <c r="AV136" s="176" t="s">
        <v>83</v>
      </c>
      <c r="AW136" s="176" t="s">
        <v>29</v>
      </c>
      <c r="AX136" s="176" t="s">
        <v>81</v>
      </c>
      <c r="AY136" s="179" t="s">
        <v>147</v>
      </c>
    </row>
    <row r="137" s="24" customFormat="true" ht="24" hidden="false" customHeight="true" outlineLevel="0" collapsed="false">
      <c r="A137" s="19"/>
      <c r="B137" s="162"/>
      <c r="C137" s="163" t="s">
        <v>83</v>
      </c>
      <c r="D137" s="163" t="s">
        <v>150</v>
      </c>
      <c r="E137" s="164" t="s">
        <v>159</v>
      </c>
      <c r="F137" s="165" t="s">
        <v>160</v>
      </c>
      <c r="G137" s="166" t="s">
        <v>153</v>
      </c>
      <c r="H137" s="167" t="n">
        <v>4</v>
      </c>
      <c r="I137" s="168"/>
      <c r="J137" s="169" t="n">
        <f aca="false">ROUND(I137*H137,2)</f>
        <v>0</v>
      </c>
      <c r="K137" s="165" t="s">
        <v>154</v>
      </c>
      <c r="L137" s="20"/>
      <c r="M137" s="170"/>
      <c r="N137" s="171" t="s">
        <v>39</v>
      </c>
      <c r="O137" s="172" t="n">
        <v>0.272</v>
      </c>
      <c r="P137" s="172" t="n">
        <f aca="false">O137*H137</f>
        <v>1.088</v>
      </c>
      <c r="Q137" s="172" t="n">
        <v>0.004</v>
      </c>
      <c r="R137" s="172" t="n">
        <f aca="false">Q137*H137</f>
        <v>0.016</v>
      </c>
      <c r="S137" s="172" t="n">
        <v>0</v>
      </c>
      <c r="T137" s="173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4" t="s">
        <v>155</v>
      </c>
      <c r="AT137" s="174" t="s">
        <v>150</v>
      </c>
      <c r="AU137" s="174" t="s">
        <v>83</v>
      </c>
      <c r="AY137" s="3" t="s">
        <v>14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3</v>
      </c>
      <c r="BK137" s="175" t="n">
        <f aca="false">ROUND(I137*H137,2)</f>
        <v>0</v>
      </c>
      <c r="BL137" s="3" t="s">
        <v>155</v>
      </c>
      <c r="BM137" s="174" t="s">
        <v>161</v>
      </c>
    </row>
    <row r="138" s="24" customFormat="true" ht="24" hidden="false" customHeight="true" outlineLevel="0" collapsed="false">
      <c r="A138" s="19"/>
      <c r="B138" s="162"/>
      <c r="C138" s="163" t="s">
        <v>162</v>
      </c>
      <c r="D138" s="163" t="s">
        <v>150</v>
      </c>
      <c r="E138" s="164" t="s">
        <v>163</v>
      </c>
      <c r="F138" s="165" t="s">
        <v>164</v>
      </c>
      <c r="G138" s="166" t="s">
        <v>153</v>
      </c>
      <c r="H138" s="167" t="n">
        <v>9</v>
      </c>
      <c r="I138" s="168"/>
      <c r="J138" s="169" t="n">
        <f aca="false">ROUND(I138*H138,2)</f>
        <v>0</v>
      </c>
      <c r="K138" s="165"/>
      <c r="L138" s="20"/>
      <c r="M138" s="170"/>
      <c r="N138" s="171" t="s">
        <v>39</v>
      </c>
      <c r="O138" s="172" t="n">
        <v>0.075</v>
      </c>
      <c r="P138" s="172" t="n">
        <f aca="false">O138*H138</f>
        <v>0.675</v>
      </c>
      <c r="Q138" s="172" t="n">
        <v>0.0003</v>
      </c>
      <c r="R138" s="172" t="n">
        <f aca="false">Q138*H138</f>
        <v>0.0027</v>
      </c>
      <c r="S138" s="172" t="n">
        <v>0</v>
      </c>
      <c r="T138" s="173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4" t="s">
        <v>155</v>
      </c>
      <c r="AT138" s="174" t="s">
        <v>150</v>
      </c>
      <c r="AU138" s="174" t="s">
        <v>83</v>
      </c>
      <c r="AY138" s="3" t="s">
        <v>14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3</v>
      </c>
      <c r="BK138" s="175" t="n">
        <f aca="false">ROUND(I138*H138,2)</f>
        <v>0</v>
      </c>
      <c r="BL138" s="3" t="s">
        <v>155</v>
      </c>
      <c r="BM138" s="174" t="s">
        <v>165</v>
      </c>
    </row>
    <row r="139" s="24" customFormat="true" ht="33" hidden="false" customHeight="true" outlineLevel="0" collapsed="false">
      <c r="A139" s="19"/>
      <c r="B139" s="162"/>
      <c r="C139" s="163" t="s">
        <v>155</v>
      </c>
      <c r="D139" s="163" t="s">
        <v>150</v>
      </c>
      <c r="E139" s="164" t="s">
        <v>166</v>
      </c>
      <c r="F139" s="165" t="s">
        <v>167</v>
      </c>
      <c r="G139" s="166" t="s">
        <v>153</v>
      </c>
      <c r="H139" s="167" t="n">
        <v>9</v>
      </c>
      <c r="I139" s="168"/>
      <c r="J139" s="169" t="n">
        <f aca="false">ROUND(I139*H139,2)</f>
        <v>0</v>
      </c>
      <c r="K139" s="165" t="s">
        <v>154</v>
      </c>
      <c r="L139" s="20"/>
      <c r="M139" s="170"/>
      <c r="N139" s="171" t="s">
        <v>39</v>
      </c>
      <c r="O139" s="172" t="n">
        <v>0.497</v>
      </c>
      <c r="P139" s="172" t="n">
        <f aca="false">O139*H139</f>
        <v>4.473</v>
      </c>
      <c r="Q139" s="172" t="n">
        <v>0.07396</v>
      </c>
      <c r="R139" s="172" t="n">
        <f aca="false">Q139*H139</f>
        <v>0.66564</v>
      </c>
      <c r="S139" s="172" t="n">
        <v>0</v>
      </c>
      <c r="T139" s="173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4" t="s">
        <v>155</v>
      </c>
      <c r="AT139" s="174" t="s">
        <v>150</v>
      </c>
      <c r="AU139" s="174" t="s">
        <v>83</v>
      </c>
      <c r="AY139" s="3" t="s">
        <v>14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3</v>
      </c>
      <c r="BK139" s="175" t="n">
        <f aca="false">ROUND(I139*H139,2)</f>
        <v>0</v>
      </c>
      <c r="BL139" s="3" t="s">
        <v>155</v>
      </c>
      <c r="BM139" s="174" t="s">
        <v>168</v>
      </c>
    </row>
    <row r="140" s="24" customFormat="true" ht="16.5" hidden="false" customHeight="true" outlineLevel="0" collapsed="false">
      <c r="A140" s="19"/>
      <c r="B140" s="162"/>
      <c r="C140" s="163" t="s">
        <v>169</v>
      </c>
      <c r="D140" s="163" t="s">
        <v>150</v>
      </c>
      <c r="E140" s="164" t="s">
        <v>170</v>
      </c>
      <c r="F140" s="165" t="s">
        <v>171</v>
      </c>
      <c r="G140" s="166" t="s">
        <v>153</v>
      </c>
      <c r="H140" s="167" t="n">
        <v>9</v>
      </c>
      <c r="I140" s="168"/>
      <c r="J140" s="169" t="n">
        <f aca="false">ROUND(I140*H140,2)</f>
        <v>0</v>
      </c>
      <c r="K140" s="165" t="s">
        <v>154</v>
      </c>
      <c r="L140" s="20"/>
      <c r="M140" s="170"/>
      <c r="N140" s="171" t="s">
        <v>39</v>
      </c>
      <c r="O140" s="172" t="n">
        <v>0.14</v>
      </c>
      <c r="P140" s="172" t="n">
        <f aca="false">O140*H140</f>
        <v>1.26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4" t="s">
        <v>155</v>
      </c>
      <c r="AT140" s="174" t="s">
        <v>150</v>
      </c>
      <c r="AU140" s="174" t="s">
        <v>83</v>
      </c>
      <c r="AY140" s="3" t="s">
        <v>14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3</v>
      </c>
      <c r="BK140" s="175" t="n">
        <f aca="false">ROUND(I140*H140,2)</f>
        <v>0</v>
      </c>
      <c r="BL140" s="3" t="s">
        <v>155</v>
      </c>
      <c r="BM140" s="174" t="s">
        <v>172</v>
      </c>
    </row>
    <row r="141" s="176" customFormat="true" ht="11.25" hidden="false" customHeight="false" outlineLevel="0" collapsed="false">
      <c r="B141" s="177"/>
      <c r="D141" s="178" t="s">
        <v>157</v>
      </c>
      <c r="E141" s="179"/>
      <c r="F141" s="180" t="s">
        <v>173</v>
      </c>
      <c r="H141" s="181" t="n">
        <v>9</v>
      </c>
      <c r="L141" s="177"/>
      <c r="M141" s="182"/>
      <c r="N141" s="183"/>
      <c r="O141" s="183"/>
      <c r="P141" s="183"/>
      <c r="Q141" s="183"/>
      <c r="R141" s="183"/>
      <c r="S141" s="183"/>
      <c r="T141" s="184"/>
      <c r="AT141" s="179" t="s">
        <v>157</v>
      </c>
      <c r="AU141" s="179" t="s">
        <v>83</v>
      </c>
      <c r="AV141" s="176" t="s">
        <v>83</v>
      </c>
      <c r="AW141" s="176" t="s">
        <v>29</v>
      </c>
      <c r="AX141" s="176" t="s">
        <v>81</v>
      </c>
      <c r="AY141" s="179" t="s">
        <v>147</v>
      </c>
    </row>
    <row r="142" s="24" customFormat="true" ht="33" hidden="false" customHeight="true" outlineLevel="0" collapsed="false">
      <c r="A142" s="19"/>
      <c r="B142" s="162"/>
      <c r="C142" s="163" t="s">
        <v>148</v>
      </c>
      <c r="D142" s="163" t="s">
        <v>150</v>
      </c>
      <c r="E142" s="164" t="s">
        <v>174</v>
      </c>
      <c r="F142" s="165" t="s">
        <v>616</v>
      </c>
      <c r="G142" s="166" t="s">
        <v>176</v>
      </c>
      <c r="H142" s="167" t="n">
        <v>1.607</v>
      </c>
      <c r="I142" s="168"/>
      <c r="J142" s="169" t="n">
        <f aca="false">ROUND(I142*H142,2)</f>
        <v>0</v>
      </c>
      <c r="K142" s="165" t="s">
        <v>154</v>
      </c>
      <c r="L142" s="20"/>
      <c r="M142" s="170"/>
      <c r="N142" s="171" t="s">
        <v>39</v>
      </c>
      <c r="O142" s="172" t="n">
        <v>2.317</v>
      </c>
      <c r="P142" s="172" t="n">
        <f aca="false">O142*H142</f>
        <v>3.723419</v>
      </c>
      <c r="Q142" s="172" t="n">
        <v>2.50187</v>
      </c>
      <c r="R142" s="172" t="n">
        <f aca="false">Q142*H142</f>
        <v>4.02050509</v>
      </c>
      <c r="S142" s="172" t="n">
        <v>0</v>
      </c>
      <c r="T142" s="173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4" t="s">
        <v>155</v>
      </c>
      <c r="AT142" s="174" t="s">
        <v>150</v>
      </c>
      <c r="AU142" s="174" t="s">
        <v>83</v>
      </c>
      <c r="AY142" s="3" t="s">
        <v>14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3</v>
      </c>
      <c r="BK142" s="175" t="n">
        <f aca="false">ROUND(I142*H142,2)</f>
        <v>0</v>
      </c>
      <c r="BL142" s="3" t="s">
        <v>155</v>
      </c>
      <c r="BM142" s="174" t="s">
        <v>177</v>
      </c>
    </row>
    <row r="143" s="176" customFormat="true" ht="11.25" hidden="false" customHeight="false" outlineLevel="0" collapsed="false">
      <c r="B143" s="177"/>
      <c r="D143" s="178" t="s">
        <v>157</v>
      </c>
      <c r="E143" s="179"/>
      <c r="F143" s="180" t="s">
        <v>178</v>
      </c>
      <c r="H143" s="181" t="n">
        <v>1.607</v>
      </c>
      <c r="L143" s="177"/>
      <c r="M143" s="182"/>
      <c r="N143" s="183"/>
      <c r="O143" s="183"/>
      <c r="P143" s="183"/>
      <c r="Q143" s="183"/>
      <c r="R143" s="183"/>
      <c r="S143" s="183"/>
      <c r="T143" s="184"/>
      <c r="AT143" s="179" t="s">
        <v>157</v>
      </c>
      <c r="AU143" s="179" t="s">
        <v>83</v>
      </c>
      <c r="AV143" s="176" t="s">
        <v>83</v>
      </c>
      <c r="AW143" s="176" t="s">
        <v>29</v>
      </c>
      <c r="AX143" s="176" t="s">
        <v>81</v>
      </c>
      <c r="AY143" s="179" t="s">
        <v>147</v>
      </c>
    </row>
    <row r="144" s="24" customFormat="true" ht="33" hidden="false" customHeight="true" outlineLevel="0" collapsed="false">
      <c r="A144" s="19"/>
      <c r="B144" s="162"/>
      <c r="C144" s="163" t="s">
        <v>179</v>
      </c>
      <c r="D144" s="163" t="s">
        <v>150</v>
      </c>
      <c r="E144" s="164" t="s">
        <v>180</v>
      </c>
      <c r="F144" s="165" t="s">
        <v>181</v>
      </c>
      <c r="G144" s="166" t="s">
        <v>176</v>
      </c>
      <c r="H144" s="167" t="n">
        <v>3.214</v>
      </c>
      <c r="I144" s="168"/>
      <c r="J144" s="169" t="n">
        <f aca="false">ROUND(I144*H144,2)</f>
        <v>0</v>
      </c>
      <c r="K144" s="165" t="s">
        <v>154</v>
      </c>
      <c r="L144" s="20"/>
      <c r="M144" s="170"/>
      <c r="N144" s="171" t="s">
        <v>39</v>
      </c>
      <c r="O144" s="172" t="n">
        <v>0.205</v>
      </c>
      <c r="P144" s="172" t="n">
        <f aca="false">O144*H144</f>
        <v>0.65887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4" t="s">
        <v>155</v>
      </c>
      <c r="AT144" s="174" t="s">
        <v>150</v>
      </c>
      <c r="AU144" s="174" t="s">
        <v>83</v>
      </c>
      <c r="AY144" s="3" t="s">
        <v>14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3</v>
      </c>
      <c r="BK144" s="175" t="n">
        <f aca="false">ROUND(I144*H144,2)</f>
        <v>0</v>
      </c>
      <c r="BL144" s="3" t="s">
        <v>155</v>
      </c>
      <c r="BM144" s="174" t="s">
        <v>182</v>
      </c>
    </row>
    <row r="145" s="176" customFormat="true" ht="11.25" hidden="false" customHeight="false" outlineLevel="0" collapsed="false">
      <c r="B145" s="177"/>
      <c r="D145" s="178" t="s">
        <v>157</v>
      </c>
      <c r="E145" s="179"/>
      <c r="F145" s="180" t="s">
        <v>183</v>
      </c>
      <c r="H145" s="181" t="n">
        <v>3.214</v>
      </c>
      <c r="L145" s="177"/>
      <c r="M145" s="182"/>
      <c r="N145" s="183"/>
      <c r="O145" s="183"/>
      <c r="P145" s="183"/>
      <c r="Q145" s="183"/>
      <c r="R145" s="183"/>
      <c r="S145" s="183"/>
      <c r="T145" s="184"/>
      <c r="AT145" s="179" t="s">
        <v>157</v>
      </c>
      <c r="AU145" s="179" t="s">
        <v>83</v>
      </c>
      <c r="AV145" s="176" t="s">
        <v>83</v>
      </c>
      <c r="AW145" s="176" t="s">
        <v>29</v>
      </c>
      <c r="AX145" s="176" t="s">
        <v>81</v>
      </c>
      <c r="AY145" s="179" t="s">
        <v>147</v>
      </c>
    </row>
    <row r="146" s="24" customFormat="true" ht="24" hidden="false" customHeight="true" outlineLevel="0" collapsed="false">
      <c r="A146" s="19"/>
      <c r="B146" s="162"/>
      <c r="C146" s="163" t="s">
        <v>184</v>
      </c>
      <c r="D146" s="163" t="s">
        <v>150</v>
      </c>
      <c r="E146" s="164" t="s">
        <v>185</v>
      </c>
      <c r="F146" s="165" t="s">
        <v>186</v>
      </c>
      <c r="G146" s="166" t="s">
        <v>176</v>
      </c>
      <c r="H146" s="167" t="n">
        <v>3.214</v>
      </c>
      <c r="I146" s="168"/>
      <c r="J146" s="169" t="n">
        <f aca="false">ROUND(I146*H146,2)</f>
        <v>0</v>
      </c>
      <c r="K146" s="165" t="s">
        <v>154</v>
      </c>
      <c r="L146" s="20"/>
      <c r="M146" s="170"/>
      <c r="N146" s="171" t="s">
        <v>39</v>
      </c>
      <c r="O146" s="172" t="n">
        <v>0.188</v>
      </c>
      <c r="P146" s="172" t="n">
        <f aca="false">O146*H146</f>
        <v>0.604232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4" t="s">
        <v>155</v>
      </c>
      <c r="AT146" s="174" t="s">
        <v>150</v>
      </c>
      <c r="AU146" s="174" t="s">
        <v>83</v>
      </c>
      <c r="AY146" s="3" t="s">
        <v>14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3</v>
      </c>
      <c r="BK146" s="175" t="n">
        <f aca="false">ROUND(I146*H146,2)</f>
        <v>0</v>
      </c>
      <c r="BL146" s="3" t="s">
        <v>155</v>
      </c>
      <c r="BM146" s="174" t="s">
        <v>187</v>
      </c>
    </row>
    <row r="147" s="24" customFormat="true" ht="16.5" hidden="false" customHeight="true" outlineLevel="0" collapsed="false">
      <c r="A147" s="19"/>
      <c r="B147" s="162"/>
      <c r="C147" s="163" t="s">
        <v>188</v>
      </c>
      <c r="D147" s="163" t="s">
        <v>150</v>
      </c>
      <c r="E147" s="164" t="s">
        <v>189</v>
      </c>
      <c r="F147" s="165" t="s">
        <v>190</v>
      </c>
      <c r="G147" s="166" t="s">
        <v>191</v>
      </c>
      <c r="H147" s="167" t="n">
        <v>0.061</v>
      </c>
      <c r="I147" s="168"/>
      <c r="J147" s="169" t="n">
        <f aca="false">ROUND(I147*H147,2)</f>
        <v>0</v>
      </c>
      <c r="K147" s="165" t="s">
        <v>154</v>
      </c>
      <c r="L147" s="20"/>
      <c r="M147" s="170"/>
      <c r="N147" s="171" t="s">
        <v>39</v>
      </c>
      <c r="O147" s="172" t="n">
        <v>15.231</v>
      </c>
      <c r="P147" s="172" t="n">
        <f aca="false">O147*H147</f>
        <v>0.929091</v>
      </c>
      <c r="Q147" s="172" t="n">
        <v>1.06277</v>
      </c>
      <c r="R147" s="172" t="n">
        <f aca="false">Q147*H147</f>
        <v>0.06482897</v>
      </c>
      <c r="S147" s="172" t="n">
        <v>0</v>
      </c>
      <c r="T147" s="173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4" t="s">
        <v>155</v>
      </c>
      <c r="AT147" s="174" t="s">
        <v>150</v>
      </c>
      <c r="AU147" s="174" t="s">
        <v>83</v>
      </c>
      <c r="AY147" s="3" t="s">
        <v>14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3</v>
      </c>
      <c r="BK147" s="175" t="n">
        <f aca="false">ROUND(I147*H147,2)</f>
        <v>0</v>
      </c>
      <c r="BL147" s="3" t="s">
        <v>155</v>
      </c>
      <c r="BM147" s="174" t="s">
        <v>192</v>
      </c>
    </row>
    <row r="148" s="176" customFormat="true" ht="11.25" hidden="false" customHeight="false" outlineLevel="0" collapsed="false">
      <c r="B148" s="177"/>
      <c r="D148" s="178" t="s">
        <v>157</v>
      </c>
      <c r="E148" s="179"/>
      <c r="F148" s="180" t="s">
        <v>193</v>
      </c>
      <c r="H148" s="181" t="n">
        <v>0.061</v>
      </c>
      <c r="L148" s="177"/>
      <c r="M148" s="182"/>
      <c r="N148" s="183"/>
      <c r="O148" s="183"/>
      <c r="P148" s="183"/>
      <c r="Q148" s="183"/>
      <c r="R148" s="183"/>
      <c r="S148" s="183"/>
      <c r="T148" s="184"/>
      <c r="AT148" s="179" t="s">
        <v>157</v>
      </c>
      <c r="AU148" s="179" t="s">
        <v>83</v>
      </c>
      <c r="AV148" s="176" t="s">
        <v>83</v>
      </c>
      <c r="AW148" s="176" t="s">
        <v>29</v>
      </c>
      <c r="AX148" s="176" t="s">
        <v>81</v>
      </c>
      <c r="AY148" s="179" t="s">
        <v>147</v>
      </c>
    </row>
    <row r="149" s="24" customFormat="true" ht="24" hidden="false" customHeight="true" outlineLevel="0" collapsed="false">
      <c r="A149" s="19"/>
      <c r="B149" s="162"/>
      <c r="C149" s="163" t="s">
        <v>194</v>
      </c>
      <c r="D149" s="163" t="s">
        <v>150</v>
      </c>
      <c r="E149" s="164" t="s">
        <v>195</v>
      </c>
      <c r="F149" s="165" t="s">
        <v>196</v>
      </c>
      <c r="G149" s="166" t="s">
        <v>153</v>
      </c>
      <c r="H149" s="167" t="n">
        <v>49.717</v>
      </c>
      <c r="I149" s="168"/>
      <c r="J149" s="169" t="n">
        <f aca="false">ROUND(I149*H149,2)</f>
        <v>0</v>
      </c>
      <c r="K149" s="165" t="s">
        <v>154</v>
      </c>
      <c r="L149" s="20"/>
      <c r="M149" s="170"/>
      <c r="N149" s="171" t="s">
        <v>39</v>
      </c>
      <c r="O149" s="172" t="n">
        <v>0.31</v>
      </c>
      <c r="P149" s="172" t="n">
        <f aca="false">O149*H149</f>
        <v>15.41227</v>
      </c>
      <c r="Q149" s="172" t="n">
        <v>0.0408</v>
      </c>
      <c r="R149" s="172" t="n">
        <f aca="false">Q149*H149</f>
        <v>2.0284536</v>
      </c>
      <c r="S149" s="172" t="n">
        <v>0</v>
      </c>
      <c r="T149" s="173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4" t="s">
        <v>155</v>
      </c>
      <c r="AT149" s="174" t="s">
        <v>150</v>
      </c>
      <c r="AU149" s="174" t="s">
        <v>83</v>
      </c>
      <c r="AY149" s="3" t="s">
        <v>14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3</v>
      </c>
      <c r="BK149" s="175" t="n">
        <f aca="false">ROUND(I149*H149,2)</f>
        <v>0</v>
      </c>
      <c r="BL149" s="3" t="s">
        <v>155</v>
      </c>
      <c r="BM149" s="174" t="s">
        <v>197</v>
      </c>
    </row>
    <row r="150" s="176" customFormat="true" ht="11.25" hidden="false" customHeight="false" outlineLevel="0" collapsed="false">
      <c r="B150" s="177"/>
      <c r="D150" s="178" t="s">
        <v>157</v>
      </c>
      <c r="E150" s="179"/>
      <c r="F150" s="180" t="s">
        <v>198</v>
      </c>
      <c r="H150" s="181" t="n">
        <v>49.717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57</v>
      </c>
      <c r="AU150" s="179" t="s">
        <v>83</v>
      </c>
      <c r="AV150" s="176" t="s">
        <v>83</v>
      </c>
      <c r="AW150" s="176" t="s">
        <v>29</v>
      </c>
      <c r="AX150" s="176" t="s">
        <v>81</v>
      </c>
      <c r="AY150" s="179" t="s">
        <v>147</v>
      </c>
    </row>
    <row r="151" s="24" customFormat="true" ht="24" hidden="false" customHeight="true" outlineLevel="0" collapsed="false">
      <c r="A151" s="19"/>
      <c r="B151" s="162"/>
      <c r="C151" s="163" t="s">
        <v>199</v>
      </c>
      <c r="D151" s="163" t="s">
        <v>150</v>
      </c>
      <c r="E151" s="164" t="s">
        <v>200</v>
      </c>
      <c r="F151" s="165" t="s">
        <v>201</v>
      </c>
      <c r="G151" s="166" t="s">
        <v>176</v>
      </c>
      <c r="H151" s="167" t="n">
        <v>0.402</v>
      </c>
      <c r="I151" s="168"/>
      <c r="J151" s="169" t="n">
        <f aca="false">ROUND(I151*H151,2)</f>
        <v>0</v>
      </c>
      <c r="K151" s="165" t="s">
        <v>154</v>
      </c>
      <c r="L151" s="20"/>
      <c r="M151" s="170"/>
      <c r="N151" s="171" t="s">
        <v>39</v>
      </c>
      <c r="O151" s="172" t="n">
        <v>2.048</v>
      </c>
      <c r="P151" s="172" t="n">
        <f aca="false">O151*H151</f>
        <v>0.823296</v>
      </c>
      <c r="Q151" s="172" t="n">
        <v>2.16</v>
      </c>
      <c r="R151" s="172" t="n">
        <f aca="false">Q151*H151</f>
        <v>0.86832</v>
      </c>
      <c r="S151" s="172" t="n">
        <v>0</v>
      </c>
      <c r="T151" s="173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4" t="s">
        <v>155</v>
      </c>
      <c r="AT151" s="174" t="s">
        <v>150</v>
      </c>
      <c r="AU151" s="174" t="s">
        <v>83</v>
      </c>
      <c r="AY151" s="3" t="s">
        <v>14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3</v>
      </c>
      <c r="BK151" s="175" t="n">
        <f aca="false">ROUND(I151*H151,2)</f>
        <v>0</v>
      </c>
      <c r="BL151" s="3" t="s">
        <v>155</v>
      </c>
      <c r="BM151" s="174" t="s">
        <v>202</v>
      </c>
    </row>
    <row r="152" s="176" customFormat="true" ht="11.25" hidden="false" customHeight="false" outlineLevel="0" collapsed="false">
      <c r="B152" s="177"/>
      <c r="D152" s="178" t="s">
        <v>157</v>
      </c>
      <c r="E152" s="179"/>
      <c r="F152" s="180" t="s">
        <v>203</v>
      </c>
      <c r="H152" s="181" t="n">
        <v>0.402</v>
      </c>
      <c r="L152" s="177"/>
      <c r="M152" s="182"/>
      <c r="N152" s="183"/>
      <c r="O152" s="183"/>
      <c r="P152" s="183"/>
      <c r="Q152" s="183"/>
      <c r="R152" s="183"/>
      <c r="S152" s="183"/>
      <c r="T152" s="184"/>
      <c r="AT152" s="179" t="s">
        <v>157</v>
      </c>
      <c r="AU152" s="179" t="s">
        <v>83</v>
      </c>
      <c r="AV152" s="176" t="s">
        <v>83</v>
      </c>
      <c r="AW152" s="176" t="s">
        <v>29</v>
      </c>
      <c r="AX152" s="176" t="s">
        <v>81</v>
      </c>
      <c r="AY152" s="179" t="s">
        <v>147</v>
      </c>
    </row>
    <row r="153" s="149" customFormat="true" ht="22.5" hidden="false" customHeight="true" outlineLevel="0" collapsed="false">
      <c r="B153" s="150"/>
      <c r="D153" s="151" t="s">
        <v>72</v>
      </c>
      <c r="E153" s="160" t="s">
        <v>188</v>
      </c>
      <c r="F153" s="160" t="s">
        <v>204</v>
      </c>
      <c r="J153" s="161" t="n">
        <f aca="false">BK153</f>
        <v>0</v>
      </c>
      <c r="L153" s="150"/>
      <c r="M153" s="154"/>
      <c r="N153" s="155"/>
      <c r="O153" s="155"/>
      <c r="P153" s="156" t="n">
        <f aca="false">SUM(P154:P169)</f>
        <v>90.134431</v>
      </c>
      <c r="Q153" s="155"/>
      <c r="R153" s="156" t="n">
        <f aca="false">SUM(R154:R169)</f>
        <v>0.0243</v>
      </c>
      <c r="S153" s="155"/>
      <c r="T153" s="157" t="n">
        <f aca="false">SUM(T154:T169)</f>
        <v>4.330708</v>
      </c>
      <c r="AR153" s="151" t="s">
        <v>81</v>
      </c>
      <c r="AT153" s="158" t="s">
        <v>72</v>
      </c>
      <c r="AU153" s="158" t="s">
        <v>81</v>
      </c>
      <c r="AY153" s="151" t="s">
        <v>147</v>
      </c>
      <c r="BK153" s="159" t="n">
        <f aca="false">SUM(BK154:BK169)</f>
        <v>0</v>
      </c>
    </row>
    <row r="154" s="24" customFormat="true" ht="33" hidden="false" customHeight="true" outlineLevel="0" collapsed="false">
      <c r="A154" s="19"/>
      <c r="B154" s="162"/>
      <c r="C154" s="163" t="s">
        <v>205</v>
      </c>
      <c r="D154" s="163" t="s">
        <v>150</v>
      </c>
      <c r="E154" s="164" t="s">
        <v>206</v>
      </c>
      <c r="F154" s="165" t="s">
        <v>207</v>
      </c>
      <c r="G154" s="166" t="s">
        <v>153</v>
      </c>
      <c r="H154" s="167" t="n">
        <v>150</v>
      </c>
      <c r="I154" s="168"/>
      <c r="J154" s="169" t="n">
        <f aca="false">ROUND(I154*H154,2)</f>
        <v>0</v>
      </c>
      <c r="K154" s="165" t="s">
        <v>154</v>
      </c>
      <c r="L154" s="20"/>
      <c r="M154" s="170"/>
      <c r="N154" s="171" t="s">
        <v>38</v>
      </c>
      <c r="O154" s="172" t="n">
        <v>0.105</v>
      </c>
      <c r="P154" s="172" t="n">
        <f aca="false">O154*H154</f>
        <v>15.75</v>
      </c>
      <c r="Q154" s="172" t="n">
        <v>0.00013</v>
      </c>
      <c r="R154" s="172" t="n">
        <f aca="false">Q154*H154</f>
        <v>0.0195</v>
      </c>
      <c r="S154" s="172" t="n">
        <v>0</v>
      </c>
      <c r="T154" s="173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4" t="s">
        <v>155</v>
      </c>
      <c r="AT154" s="174" t="s">
        <v>150</v>
      </c>
      <c r="AU154" s="174" t="s">
        <v>83</v>
      </c>
      <c r="AY154" s="3" t="s">
        <v>14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155</v>
      </c>
      <c r="BM154" s="174" t="s">
        <v>208</v>
      </c>
    </row>
    <row r="155" s="24" customFormat="true" ht="24" hidden="false" customHeight="true" outlineLevel="0" collapsed="false">
      <c r="A155" s="19"/>
      <c r="B155" s="162"/>
      <c r="C155" s="163" t="s">
        <v>209</v>
      </c>
      <c r="D155" s="163" t="s">
        <v>150</v>
      </c>
      <c r="E155" s="164" t="s">
        <v>210</v>
      </c>
      <c r="F155" s="165" t="s">
        <v>211</v>
      </c>
      <c r="G155" s="166" t="s">
        <v>153</v>
      </c>
      <c r="H155" s="167" t="n">
        <v>7</v>
      </c>
      <c r="I155" s="168"/>
      <c r="J155" s="169" t="n">
        <f aca="false">ROUND(I155*H155,2)</f>
        <v>0</v>
      </c>
      <c r="K155" s="165"/>
      <c r="L155" s="20"/>
      <c r="M155" s="170"/>
      <c r="N155" s="171" t="s">
        <v>39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4" t="s">
        <v>155</v>
      </c>
      <c r="AT155" s="174" t="s">
        <v>150</v>
      </c>
      <c r="AU155" s="174" t="s">
        <v>83</v>
      </c>
      <c r="AY155" s="3" t="s">
        <v>14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3</v>
      </c>
      <c r="BK155" s="175" t="n">
        <f aca="false">ROUND(I155*H155,2)</f>
        <v>0</v>
      </c>
      <c r="BL155" s="3" t="s">
        <v>155</v>
      </c>
      <c r="BM155" s="174" t="s">
        <v>212</v>
      </c>
    </row>
    <row r="156" s="176" customFormat="true" ht="11.25" hidden="false" customHeight="false" outlineLevel="0" collapsed="false">
      <c r="B156" s="177"/>
      <c r="D156" s="178" t="s">
        <v>157</v>
      </c>
      <c r="E156" s="179"/>
      <c r="F156" s="180" t="s">
        <v>213</v>
      </c>
      <c r="H156" s="181" t="n">
        <v>7</v>
      </c>
      <c r="L156" s="177"/>
      <c r="M156" s="182"/>
      <c r="N156" s="183"/>
      <c r="O156" s="183"/>
      <c r="P156" s="183"/>
      <c r="Q156" s="183"/>
      <c r="R156" s="183"/>
      <c r="S156" s="183"/>
      <c r="T156" s="184"/>
      <c r="AT156" s="179" t="s">
        <v>157</v>
      </c>
      <c r="AU156" s="179" t="s">
        <v>83</v>
      </c>
      <c r="AV156" s="176" t="s">
        <v>83</v>
      </c>
      <c r="AW156" s="176" t="s">
        <v>29</v>
      </c>
      <c r="AX156" s="176" t="s">
        <v>81</v>
      </c>
      <c r="AY156" s="179" t="s">
        <v>147</v>
      </c>
    </row>
    <row r="157" s="24" customFormat="true" ht="24" hidden="false" customHeight="true" outlineLevel="0" collapsed="false">
      <c r="A157" s="19"/>
      <c r="B157" s="162"/>
      <c r="C157" s="163" t="s">
        <v>214</v>
      </c>
      <c r="D157" s="163" t="s">
        <v>150</v>
      </c>
      <c r="E157" s="164" t="s">
        <v>215</v>
      </c>
      <c r="F157" s="165" t="s">
        <v>216</v>
      </c>
      <c r="G157" s="166" t="s">
        <v>153</v>
      </c>
      <c r="H157" s="167" t="n">
        <v>120</v>
      </c>
      <c r="I157" s="168"/>
      <c r="J157" s="169" t="n">
        <f aca="false">ROUND(I157*H157,2)</f>
        <v>0</v>
      </c>
      <c r="K157" s="165" t="s">
        <v>154</v>
      </c>
      <c r="L157" s="20"/>
      <c r="M157" s="170"/>
      <c r="N157" s="171" t="s">
        <v>38</v>
      </c>
      <c r="O157" s="172" t="n">
        <v>0.308</v>
      </c>
      <c r="P157" s="172" t="n">
        <f aca="false">O157*H157</f>
        <v>36.96</v>
      </c>
      <c r="Q157" s="172" t="n">
        <v>4E-005</v>
      </c>
      <c r="R157" s="172" t="n">
        <f aca="false">Q157*H157</f>
        <v>0.0048</v>
      </c>
      <c r="S157" s="172" t="n">
        <v>0</v>
      </c>
      <c r="T157" s="173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4" t="s">
        <v>155</v>
      </c>
      <c r="AT157" s="174" t="s">
        <v>150</v>
      </c>
      <c r="AU157" s="174" t="s">
        <v>83</v>
      </c>
      <c r="AY157" s="3" t="s">
        <v>14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1</v>
      </c>
      <c r="BK157" s="175" t="n">
        <f aca="false">ROUND(I157*H157,2)</f>
        <v>0</v>
      </c>
      <c r="BL157" s="3" t="s">
        <v>155</v>
      </c>
      <c r="BM157" s="174" t="s">
        <v>217</v>
      </c>
    </row>
    <row r="158" s="24" customFormat="true" ht="21.75" hidden="false" customHeight="true" outlineLevel="0" collapsed="false">
      <c r="A158" s="19"/>
      <c r="B158" s="162"/>
      <c r="C158" s="163" t="s">
        <v>7</v>
      </c>
      <c r="D158" s="163" t="s">
        <v>150</v>
      </c>
      <c r="E158" s="164" t="s">
        <v>218</v>
      </c>
      <c r="F158" s="165" t="s">
        <v>219</v>
      </c>
      <c r="G158" s="166" t="s">
        <v>153</v>
      </c>
      <c r="H158" s="167" t="n">
        <v>49.717</v>
      </c>
      <c r="I158" s="168"/>
      <c r="J158" s="169" t="n">
        <f aca="false">ROUND(I158*H158,2)</f>
        <v>0</v>
      </c>
      <c r="K158" s="165" t="s">
        <v>154</v>
      </c>
      <c r="L158" s="20"/>
      <c r="M158" s="170"/>
      <c r="N158" s="171" t="s">
        <v>39</v>
      </c>
      <c r="O158" s="172" t="n">
        <v>0.306</v>
      </c>
      <c r="P158" s="172" t="n">
        <f aca="false">O158*H158</f>
        <v>15.213402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4" t="s">
        <v>155</v>
      </c>
      <c r="AT158" s="174" t="s">
        <v>150</v>
      </c>
      <c r="AU158" s="174" t="s">
        <v>83</v>
      </c>
      <c r="AY158" s="3" t="s">
        <v>14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3</v>
      </c>
      <c r="BK158" s="175" t="n">
        <f aca="false">ROUND(I158*H158,2)</f>
        <v>0</v>
      </c>
      <c r="BL158" s="3" t="s">
        <v>155</v>
      </c>
      <c r="BM158" s="174" t="s">
        <v>220</v>
      </c>
    </row>
    <row r="159" s="176" customFormat="true" ht="11.25" hidden="false" customHeight="false" outlineLevel="0" collapsed="false">
      <c r="B159" s="177"/>
      <c r="D159" s="178" t="s">
        <v>157</v>
      </c>
      <c r="E159" s="179"/>
      <c r="F159" s="180" t="s">
        <v>221</v>
      </c>
      <c r="H159" s="181" t="n">
        <v>49.717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57</v>
      </c>
      <c r="AU159" s="179" t="s">
        <v>83</v>
      </c>
      <c r="AV159" s="176" t="s">
        <v>83</v>
      </c>
      <c r="AW159" s="176" t="s">
        <v>29</v>
      </c>
      <c r="AX159" s="176" t="s">
        <v>81</v>
      </c>
      <c r="AY159" s="179" t="s">
        <v>147</v>
      </c>
    </row>
    <row r="160" s="24" customFormat="true" ht="24" hidden="false" customHeight="true" outlineLevel="0" collapsed="false">
      <c r="A160" s="19"/>
      <c r="B160" s="162"/>
      <c r="C160" s="163" t="s">
        <v>222</v>
      </c>
      <c r="D160" s="163" t="s">
        <v>150</v>
      </c>
      <c r="E160" s="164" t="s">
        <v>223</v>
      </c>
      <c r="F160" s="165" t="s">
        <v>224</v>
      </c>
      <c r="G160" s="166" t="s">
        <v>153</v>
      </c>
      <c r="H160" s="167" t="n">
        <v>2.78</v>
      </c>
      <c r="I160" s="168"/>
      <c r="J160" s="169" t="n">
        <f aca="false">ROUND(I160*H160,2)</f>
        <v>0</v>
      </c>
      <c r="K160" s="165" t="s">
        <v>154</v>
      </c>
      <c r="L160" s="20"/>
      <c r="M160" s="170"/>
      <c r="N160" s="171" t="s">
        <v>38</v>
      </c>
      <c r="O160" s="172" t="n">
        <v>0.162</v>
      </c>
      <c r="P160" s="172" t="n">
        <f aca="false">O160*H160</f>
        <v>0.45036</v>
      </c>
      <c r="Q160" s="172" t="n">
        <v>0</v>
      </c>
      <c r="R160" s="172" t="n">
        <f aca="false">Q160*H160</f>
        <v>0</v>
      </c>
      <c r="S160" s="172" t="n">
        <v>0.035</v>
      </c>
      <c r="T160" s="173" t="n">
        <f aca="false">S160*H160</f>
        <v>0.0973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4" t="s">
        <v>155</v>
      </c>
      <c r="AT160" s="174" t="s">
        <v>150</v>
      </c>
      <c r="AU160" s="174" t="s">
        <v>83</v>
      </c>
      <c r="AY160" s="3" t="s">
        <v>14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1</v>
      </c>
      <c r="BK160" s="175" t="n">
        <f aca="false">ROUND(I160*H160,2)</f>
        <v>0</v>
      </c>
      <c r="BL160" s="3" t="s">
        <v>155</v>
      </c>
      <c r="BM160" s="174" t="s">
        <v>225</v>
      </c>
    </row>
    <row r="161" s="176" customFormat="true" ht="11.25" hidden="false" customHeight="false" outlineLevel="0" collapsed="false">
      <c r="B161" s="177"/>
      <c r="D161" s="178" t="s">
        <v>157</v>
      </c>
      <c r="E161" s="179"/>
      <c r="F161" s="180" t="s">
        <v>226</v>
      </c>
      <c r="H161" s="181" t="n">
        <v>2.78</v>
      </c>
      <c r="L161" s="177"/>
      <c r="M161" s="182"/>
      <c r="N161" s="183"/>
      <c r="O161" s="183"/>
      <c r="P161" s="183"/>
      <c r="Q161" s="183"/>
      <c r="R161" s="183"/>
      <c r="S161" s="183"/>
      <c r="T161" s="184"/>
      <c r="AT161" s="179" t="s">
        <v>157</v>
      </c>
      <c r="AU161" s="179" t="s">
        <v>83</v>
      </c>
      <c r="AV161" s="176" t="s">
        <v>83</v>
      </c>
      <c r="AW161" s="176" t="s">
        <v>29</v>
      </c>
      <c r="AX161" s="176" t="s">
        <v>81</v>
      </c>
      <c r="AY161" s="179" t="s">
        <v>147</v>
      </c>
    </row>
    <row r="162" s="24" customFormat="true" ht="33" hidden="false" customHeight="true" outlineLevel="0" collapsed="false">
      <c r="A162" s="19"/>
      <c r="B162" s="162"/>
      <c r="C162" s="163" t="s">
        <v>227</v>
      </c>
      <c r="D162" s="163" t="s">
        <v>150</v>
      </c>
      <c r="E162" s="164" t="s">
        <v>228</v>
      </c>
      <c r="F162" s="165" t="s">
        <v>229</v>
      </c>
      <c r="G162" s="166" t="s">
        <v>153</v>
      </c>
      <c r="H162" s="167" t="n">
        <v>46.937</v>
      </c>
      <c r="I162" s="168"/>
      <c r="J162" s="169" t="n">
        <f aca="false">ROUND(I162*H162,2)</f>
        <v>0</v>
      </c>
      <c r="K162" s="165" t="s">
        <v>154</v>
      </c>
      <c r="L162" s="20"/>
      <c r="M162" s="170"/>
      <c r="N162" s="171" t="s">
        <v>39</v>
      </c>
      <c r="O162" s="172" t="n">
        <v>0.277</v>
      </c>
      <c r="P162" s="172" t="n">
        <f aca="false">O162*H162</f>
        <v>13.001549</v>
      </c>
      <c r="Q162" s="172" t="n">
        <v>0</v>
      </c>
      <c r="R162" s="172" t="n">
        <f aca="false">Q162*H162</f>
        <v>0</v>
      </c>
      <c r="S162" s="172" t="n">
        <v>0.074</v>
      </c>
      <c r="T162" s="173" t="n">
        <f aca="false">S162*H162</f>
        <v>3.473338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4" t="s">
        <v>155</v>
      </c>
      <c r="AT162" s="174" t="s">
        <v>150</v>
      </c>
      <c r="AU162" s="174" t="s">
        <v>83</v>
      </c>
      <c r="AY162" s="3" t="s">
        <v>14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3</v>
      </c>
      <c r="BK162" s="175" t="n">
        <f aca="false">ROUND(I162*H162,2)</f>
        <v>0</v>
      </c>
      <c r="BL162" s="3" t="s">
        <v>155</v>
      </c>
      <c r="BM162" s="174" t="s">
        <v>230</v>
      </c>
    </row>
    <row r="163" s="176" customFormat="true" ht="11.25" hidden="false" customHeight="false" outlineLevel="0" collapsed="false">
      <c r="B163" s="177"/>
      <c r="D163" s="178" t="s">
        <v>157</v>
      </c>
      <c r="E163" s="179"/>
      <c r="F163" s="180" t="s">
        <v>231</v>
      </c>
      <c r="H163" s="181" t="n">
        <v>46.937</v>
      </c>
      <c r="L163" s="177"/>
      <c r="M163" s="182"/>
      <c r="N163" s="183"/>
      <c r="O163" s="183"/>
      <c r="P163" s="183"/>
      <c r="Q163" s="183"/>
      <c r="R163" s="183"/>
      <c r="S163" s="183"/>
      <c r="T163" s="184"/>
      <c r="AT163" s="179" t="s">
        <v>157</v>
      </c>
      <c r="AU163" s="179" t="s">
        <v>83</v>
      </c>
      <c r="AV163" s="176" t="s">
        <v>83</v>
      </c>
      <c r="AW163" s="176" t="s">
        <v>29</v>
      </c>
      <c r="AX163" s="176" t="s">
        <v>81</v>
      </c>
      <c r="AY163" s="179" t="s">
        <v>147</v>
      </c>
    </row>
    <row r="164" s="24" customFormat="true" ht="16.5" hidden="false" customHeight="true" outlineLevel="0" collapsed="false">
      <c r="A164" s="19"/>
      <c r="B164" s="162"/>
      <c r="C164" s="163" t="s">
        <v>232</v>
      </c>
      <c r="D164" s="163" t="s">
        <v>150</v>
      </c>
      <c r="E164" s="164" t="s">
        <v>233</v>
      </c>
      <c r="F164" s="165" t="s">
        <v>234</v>
      </c>
      <c r="G164" s="166" t="s">
        <v>153</v>
      </c>
      <c r="H164" s="167" t="n">
        <v>9.01</v>
      </c>
      <c r="I164" s="168"/>
      <c r="J164" s="169" t="n">
        <f aca="false">ROUND(I164*H164,2)</f>
        <v>0</v>
      </c>
      <c r="K164" s="165" t="s">
        <v>154</v>
      </c>
      <c r="L164" s="20"/>
      <c r="M164" s="170"/>
      <c r="N164" s="171" t="s">
        <v>38</v>
      </c>
      <c r="O164" s="172" t="n">
        <v>0.332</v>
      </c>
      <c r="P164" s="172" t="n">
        <f aca="false">O164*H164</f>
        <v>2.99132</v>
      </c>
      <c r="Q164" s="172" t="n">
        <v>0</v>
      </c>
      <c r="R164" s="172" t="n">
        <f aca="false">Q164*H164</f>
        <v>0</v>
      </c>
      <c r="S164" s="172" t="n">
        <v>0.025</v>
      </c>
      <c r="T164" s="173" t="n">
        <f aca="false">S164*H164</f>
        <v>0.22525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4" t="s">
        <v>155</v>
      </c>
      <c r="AT164" s="174" t="s">
        <v>150</v>
      </c>
      <c r="AU164" s="174" t="s">
        <v>83</v>
      </c>
      <c r="AY164" s="3" t="s">
        <v>14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1</v>
      </c>
      <c r="BK164" s="175" t="n">
        <f aca="false">ROUND(I164*H164,2)</f>
        <v>0</v>
      </c>
      <c r="BL164" s="3" t="s">
        <v>155</v>
      </c>
      <c r="BM164" s="174" t="s">
        <v>235</v>
      </c>
    </row>
    <row r="165" s="176" customFormat="true" ht="11.25" hidden="false" customHeight="false" outlineLevel="0" collapsed="false">
      <c r="B165" s="177"/>
      <c r="D165" s="178" t="s">
        <v>157</v>
      </c>
      <c r="E165" s="179"/>
      <c r="F165" s="180" t="s">
        <v>595</v>
      </c>
      <c r="H165" s="181" t="n">
        <v>9.01</v>
      </c>
      <c r="L165" s="177"/>
      <c r="M165" s="182"/>
      <c r="N165" s="183"/>
      <c r="O165" s="183"/>
      <c r="P165" s="183"/>
      <c r="Q165" s="183"/>
      <c r="R165" s="183"/>
      <c r="S165" s="183"/>
      <c r="T165" s="184"/>
      <c r="AT165" s="179" t="s">
        <v>157</v>
      </c>
      <c r="AU165" s="179" t="s">
        <v>83</v>
      </c>
      <c r="AV165" s="176" t="s">
        <v>83</v>
      </c>
      <c r="AW165" s="176" t="s">
        <v>29</v>
      </c>
      <c r="AX165" s="176" t="s">
        <v>81</v>
      </c>
      <c r="AY165" s="179" t="s">
        <v>147</v>
      </c>
    </row>
    <row r="166" s="24" customFormat="true" ht="24" hidden="false" customHeight="true" outlineLevel="0" collapsed="false">
      <c r="A166" s="19"/>
      <c r="B166" s="162"/>
      <c r="C166" s="163" t="s">
        <v>237</v>
      </c>
      <c r="D166" s="163" t="s">
        <v>150</v>
      </c>
      <c r="E166" s="164" t="s">
        <v>238</v>
      </c>
      <c r="F166" s="165" t="s">
        <v>596</v>
      </c>
      <c r="G166" s="166" t="s">
        <v>153</v>
      </c>
      <c r="H166" s="167" t="n">
        <v>7.42</v>
      </c>
      <c r="I166" s="168"/>
      <c r="J166" s="169" t="n">
        <f aca="false">ROUND(I166*H166,2)</f>
        <v>0</v>
      </c>
      <c r="K166" s="165" t="s">
        <v>154</v>
      </c>
      <c r="L166" s="20"/>
      <c r="M166" s="170"/>
      <c r="N166" s="171" t="s">
        <v>38</v>
      </c>
      <c r="O166" s="172" t="n">
        <v>0.51</v>
      </c>
      <c r="P166" s="172" t="n">
        <f aca="false">O166*H166</f>
        <v>3.7842</v>
      </c>
      <c r="Q166" s="172" t="n">
        <v>0</v>
      </c>
      <c r="R166" s="172" t="n">
        <f aca="false">Q166*H166</f>
        <v>0</v>
      </c>
      <c r="S166" s="172" t="n">
        <v>0.043</v>
      </c>
      <c r="T166" s="173" t="n">
        <f aca="false">S166*H166</f>
        <v>0.31906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4" t="s">
        <v>155</v>
      </c>
      <c r="AT166" s="174" t="s">
        <v>150</v>
      </c>
      <c r="AU166" s="174" t="s">
        <v>83</v>
      </c>
      <c r="AY166" s="3" t="s">
        <v>14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1</v>
      </c>
      <c r="BK166" s="175" t="n">
        <f aca="false">ROUND(I166*H166,2)</f>
        <v>0</v>
      </c>
      <c r="BL166" s="3" t="s">
        <v>155</v>
      </c>
      <c r="BM166" s="174" t="s">
        <v>240</v>
      </c>
    </row>
    <row r="167" s="176" customFormat="true" ht="11.25" hidden="false" customHeight="false" outlineLevel="0" collapsed="false">
      <c r="B167" s="177"/>
      <c r="D167" s="178" t="s">
        <v>157</v>
      </c>
      <c r="E167" s="179"/>
      <c r="F167" s="180" t="s">
        <v>597</v>
      </c>
      <c r="H167" s="181" t="n">
        <v>7.42</v>
      </c>
      <c r="L167" s="177"/>
      <c r="M167" s="182"/>
      <c r="N167" s="183"/>
      <c r="O167" s="183"/>
      <c r="P167" s="183"/>
      <c r="Q167" s="183"/>
      <c r="R167" s="183"/>
      <c r="S167" s="183"/>
      <c r="T167" s="184"/>
      <c r="AT167" s="179" t="s">
        <v>157</v>
      </c>
      <c r="AU167" s="179" t="s">
        <v>83</v>
      </c>
      <c r="AV167" s="176" t="s">
        <v>83</v>
      </c>
      <c r="AW167" s="176" t="s">
        <v>29</v>
      </c>
      <c r="AX167" s="176" t="s">
        <v>81</v>
      </c>
      <c r="AY167" s="179" t="s">
        <v>147</v>
      </c>
    </row>
    <row r="168" s="24" customFormat="true" ht="21.75" hidden="false" customHeight="true" outlineLevel="0" collapsed="false">
      <c r="A168" s="19"/>
      <c r="B168" s="162"/>
      <c r="C168" s="163" t="s">
        <v>242</v>
      </c>
      <c r="D168" s="163" t="s">
        <v>150</v>
      </c>
      <c r="E168" s="164" t="s">
        <v>243</v>
      </c>
      <c r="F168" s="165" t="s">
        <v>617</v>
      </c>
      <c r="G168" s="166" t="s">
        <v>153</v>
      </c>
      <c r="H168" s="167" t="n">
        <v>3.48</v>
      </c>
      <c r="I168" s="168"/>
      <c r="J168" s="169" t="n">
        <f aca="false">ROUND(I168*H168,2)</f>
        <v>0</v>
      </c>
      <c r="K168" s="165" t="s">
        <v>154</v>
      </c>
      <c r="L168" s="20"/>
      <c r="M168" s="170"/>
      <c r="N168" s="171" t="s">
        <v>39</v>
      </c>
      <c r="O168" s="172" t="n">
        <v>0.57</v>
      </c>
      <c r="P168" s="172" t="n">
        <f aca="false">O168*H168</f>
        <v>1.9836</v>
      </c>
      <c r="Q168" s="172" t="n">
        <v>0</v>
      </c>
      <c r="R168" s="172" t="n">
        <f aca="false">Q168*H168</f>
        <v>0</v>
      </c>
      <c r="S168" s="172" t="n">
        <v>0.062</v>
      </c>
      <c r="T168" s="173" t="n">
        <f aca="false">S168*H168</f>
        <v>0.21576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4" t="s">
        <v>155</v>
      </c>
      <c r="AT168" s="174" t="s">
        <v>150</v>
      </c>
      <c r="AU168" s="174" t="s">
        <v>83</v>
      </c>
      <c r="AY168" s="3" t="s">
        <v>14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3</v>
      </c>
      <c r="BK168" s="175" t="n">
        <f aca="false">ROUND(I168*H168,2)</f>
        <v>0</v>
      </c>
      <c r="BL168" s="3" t="s">
        <v>155</v>
      </c>
      <c r="BM168" s="174" t="s">
        <v>245</v>
      </c>
    </row>
    <row r="169" s="176" customFormat="true" ht="11.25" hidden="false" customHeight="false" outlineLevel="0" collapsed="false">
      <c r="B169" s="177"/>
      <c r="D169" s="178" t="s">
        <v>157</v>
      </c>
      <c r="E169" s="179"/>
      <c r="F169" s="180" t="s">
        <v>246</v>
      </c>
      <c r="H169" s="181" t="n">
        <v>3.48</v>
      </c>
      <c r="L169" s="177"/>
      <c r="M169" s="182"/>
      <c r="N169" s="183"/>
      <c r="O169" s="183"/>
      <c r="P169" s="183"/>
      <c r="Q169" s="183"/>
      <c r="R169" s="183"/>
      <c r="S169" s="183"/>
      <c r="T169" s="184"/>
      <c r="AT169" s="179" t="s">
        <v>157</v>
      </c>
      <c r="AU169" s="179" t="s">
        <v>83</v>
      </c>
      <c r="AV169" s="176" t="s">
        <v>83</v>
      </c>
      <c r="AW169" s="176" t="s">
        <v>29</v>
      </c>
      <c r="AX169" s="176" t="s">
        <v>81</v>
      </c>
      <c r="AY169" s="179" t="s">
        <v>147</v>
      </c>
    </row>
    <row r="170" s="149" customFormat="true" ht="22.5" hidden="false" customHeight="true" outlineLevel="0" collapsed="false">
      <c r="B170" s="150"/>
      <c r="D170" s="151" t="s">
        <v>72</v>
      </c>
      <c r="E170" s="160" t="s">
        <v>247</v>
      </c>
      <c r="F170" s="160" t="s">
        <v>248</v>
      </c>
      <c r="J170" s="161" t="n">
        <f aca="false">BK170</f>
        <v>0</v>
      </c>
      <c r="L170" s="150"/>
      <c r="M170" s="154"/>
      <c r="N170" s="155"/>
      <c r="O170" s="155"/>
      <c r="P170" s="156" t="n">
        <f aca="false">SUM(P171:P175)</f>
        <v>11.659114</v>
      </c>
      <c r="Q170" s="155"/>
      <c r="R170" s="156" t="n">
        <f aca="false">SUM(R171:R175)</f>
        <v>0</v>
      </c>
      <c r="S170" s="155"/>
      <c r="T170" s="157" t="n">
        <f aca="false">SUM(T171:T175)</f>
        <v>0</v>
      </c>
      <c r="AR170" s="151" t="s">
        <v>81</v>
      </c>
      <c r="AT170" s="158" t="s">
        <v>72</v>
      </c>
      <c r="AU170" s="158" t="s">
        <v>81</v>
      </c>
      <c r="AY170" s="151" t="s">
        <v>147</v>
      </c>
      <c r="BK170" s="159" t="n">
        <f aca="false">SUM(BK171:BK175)</f>
        <v>0</v>
      </c>
    </row>
    <row r="171" s="24" customFormat="true" ht="24" hidden="false" customHeight="true" outlineLevel="0" collapsed="false">
      <c r="A171" s="19"/>
      <c r="B171" s="162"/>
      <c r="C171" s="163" t="s">
        <v>6</v>
      </c>
      <c r="D171" s="163" t="s">
        <v>150</v>
      </c>
      <c r="E171" s="164" t="s">
        <v>249</v>
      </c>
      <c r="F171" s="165" t="s">
        <v>250</v>
      </c>
      <c r="G171" s="166" t="s">
        <v>191</v>
      </c>
      <c r="H171" s="167" t="n">
        <v>4.486</v>
      </c>
      <c r="I171" s="168"/>
      <c r="J171" s="169" t="n">
        <f aca="false">ROUND(I171*H171,2)</f>
        <v>0</v>
      </c>
      <c r="K171" s="165" t="s">
        <v>154</v>
      </c>
      <c r="L171" s="20"/>
      <c r="M171" s="170"/>
      <c r="N171" s="171" t="s">
        <v>38</v>
      </c>
      <c r="O171" s="172" t="n">
        <v>2.42</v>
      </c>
      <c r="P171" s="172" t="n">
        <f aca="false">O171*H171</f>
        <v>10.85612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4" t="s">
        <v>155</v>
      </c>
      <c r="AT171" s="174" t="s">
        <v>150</v>
      </c>
      <c r="AU171" s="174" t="s">
        <v>83</v>
      </c>
      <c r="AY171" s="3" t="s">
        <v>14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1</v>
      </c>
      <c r="BK171" s="175" t="n">
        <f aca="false">ROUND(I171*H171,2)</f>
        <v>0</v>
      </c>
      <c r="BL171" s="3" t="s">
        <v>155</v>
      </c>
      <c r="BM171" s="174" t="s">
        <v>251</v>
      </c>
    </row>
    <row r="172" s="24" customFormat="true" ht="24" hidden="false" customHeight="true" outlineLevel="0" collapsed="false">
      <c r="A172" s="19"/>
      <c r="B172" s="162"/>
      <c r="C172" s="163" t="s">
        <v>252</v>
      </c>
      <c r="D172" s="163" t="s">
        <v>150</v>
      </c>
      <c r="E172" s="164" t="s">
        <v>253</v>
      </c>
      <c r="F172" s="165" t="s">
        <v>254</v>
      </c>
      <c r="G172" s="166" t="s">
        <v>191</v>
      </c>
      <c r="H172" s="167" t="n">
        <v>4.486</v>
      </c>
      <c r="I172" s="168"/>
      <c r="J172" s="169" t="n">
        <f aca="false">ROUND(I172*H172,2)</f>
        <v>0</v>
      </c>
      <c r="K172" s="165" t="s">
        <v>154</v>
      </c>
      <c r="L172" s="20"/>
      <c r="M172" s="170"/>
      <c r="N172" s="171" t="s">
        <v>38</v>
      </c>
      <c r="O172" s="172" t="n">
        <v>0.125</v>
      </c>
      <c r="P172" s="172" t="n">
        <f aca="false">O172*H172</f>
        <v>0.56075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4" t="s">
        <v>155</v>
      </c>
      <c r="AT172" s="174" t="s">
        <v>150</v>
      </c>
      <c r="AU172" s="174" t="s">
        <v>83</v>
      </c>
      <c r="AY172" s="3" t="s">
        <v>147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1</v>
      </c>
      <c r="BK172" s="175" t="n">
        <f aca="false">ROUND(I172*H172,2)</f>
        <v>0</v>
      </c>
      <c r="BL172" s="3" t="s">
        <v>155</v>
      </c>
      <c r="BM172" s="174" t="s">
        <v>255</v>
      </c>
    </row>
    <row r="173" s="24" customFormat="true" ht="24" hidden="false" customHeight="true" outlineLevel="0" collapsed="false">
      <c r="A173" s="19"/>
      <c r="B173" s="162"/>
      <c r="C173" s="163" t="s">
        <v>256</v>
      </c>
      <c r="D173" s="163" t="s">
        <v>150</v>
      </c>
      <c r="E173" s="164" t="s">
        <v>257</v>
      </c>
      <c r="F173" s="165" t="s">
        <v>258</v>
      </c>
      <c r="G173" s="166" t="s">
        <v>191</v>
      </c>
      <c r="H173" s="167" t="n">
        <v>40.374</v>
      </c>
      <c r="I173" s="168"/>
      <c r="J173" s="169" t="n">
        <f aca="false">ROUND(I173*H173,2)</f>
        <v>0</v>
      </c>
      <c r="K173" s="165" t="s">
        <v>154</v>
      </c>
      <c r="L173" s="20"/>
      <c r="M173" s="170"/>
      <c r="N173" s="171" t="s">
        <v>38</v>
      </c>
      <c r="O173" s="172" t="n">
        <v>0.006</v>
      </c>
      <c r="P173" s="172" t="n">
        <f aca="false">O173*H173</f>
        <v>0.242244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4" t="s">
        <v>155</v>
      </c>
      <c r="AT173" s="174" t="s">
        <v>150</v>
      </c>
      <c r="AU173" s="174" t="s">
        <v>83</v>
      </c>
      <c r="AY173" s="3" t="s">
        <v>147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1</v>
      </c>
      <c r="BK173" s="175" t="n">
        <f aca="false">ROUND(I173*H173,2)</f>
        <v>0</v>
      </c>
      <c r="BL173" s="3" t="s">
        <v>155</v>
      </c>
      <c r="BM173" s="174" t="s">
        <v>259</v>
      </c>
    </row>
    <row r="174" s="176" customFormat="true" ht="11.25" hidden="false" customHeight="false" outlineLevel="0" collapsed="false">
      <c r="B174" s="177"/>
      <c r="D174" s="178" t="s">
        <v>157</v>
      </c>
      <c r="E174" s="179"/>
      <c r="F174" s="180" t="s">
        <v>260</v>
      </c>
      <c r="H174" s="181" t="n">
        <v>40.374</v>
      </c>
      <c r="L174" s="177"/>
      <c r="M174" s="182"/>
      <c r="N174" s="183"/>
      <c r="O174" s="183"/>
      <c r="P174" s="183"/>
      <c r="Q174" s="183"/>
      <c r="R174" s="183"/>
      <c r="S174" s="183"/>
      <c r="T174" s="184"/>
      <c r="AT174" s="179" t="s">
        <v>157</v>
      </c>
      <c r="AU174" s="179" t="s">
        <v>83</v>
      </c>
      <c r="AV174" s="176" t="s">
        <v>83</v>
      </c>
      <c r="AW174" s="176" t="s">
        <v>29</v>
      </c>
      <c r="AX174" s="176" t="s">
        <v>81</v>
      </c>
      <c r="AY174" s="179" t="s">
        <v>147</v>
      </c>
    </row>
    <row r="175" s="24" customFormat="true" ht="48.75" hidden="false" customHeight="true" outlineLevel="0" collapsed="false">
      <c r="A175" s="19"/>
      <c r="B175" s="162"/>
      <c r="C175" s="163" t="s">
        <v>261</v>
      </c>
      <c r="D175" s="163" t="s">
        <v>150</v>
      </c>
      <c r="E175" s="164" t="s">
        <v>262</v>
      </c>
      <c r="F175" s="165" t="s">
        <v>263</v>
      </c>
      <c r="G175" s="166" t="s">
        <v>191</v>
      </c>
      <c r="H175" s="167" t="n">
        <v>4.486</v>
      </c>
      <c r="I175" s="168"/>
      <c r="J175" s="169" t="n">
        <f aca="false">ROUND(I175*H175,2)</f>
        <v>0</v>
      </c>
      <c r="K175" s="165" t="s">
        <v>154</v>
      </c>
      <c r="L175" s="20"/>
      <c r="M175" s="170"/>
      <c r="N175" s="171" t="s">
        <v>38</v>
      </c>
      <c r="O175" s="172" t="n">
        <v>0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4" t="s">
        <v>155</v>
      </c>
      <c r="AT175" s="174" t="s">
        <v>150</v>
      </c>
      <c r="AU175" s="174" t="s">
        <v>83</v>
      </c>
      <c r="AY175" s="3" t="s">
        <v>147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1</v>
      </c>
      <c r="BK175" s="175" t="n">
        <f aca="false">ROUND(I175*H175,2)</f>
        <v>0</v>
      </c>
      <c r="BL175" s="3" t="s">
        <v>155</v>
      </c>
      <c r="BM175" s="174" t="s">
        <v>264</v>
      </c>
    </row>
    <row r="176" s="149" customFormat="true" ht="22.5" hidden="false" customHeight="true" outlineLevel="0" collapsed="false">
      <c r="B176" s="150"/>
      <c r="D176" s="151" t="s">
        <v>72</v>
      </c>
      <c r="E176" s="160" t="s">
        <v>265</v>
      </c>
      <c r="F176" s="160" t="s">
        <v>266</v>
      </c>
      <c r="J176" s="161" t="n">
        <f aca="false">BK176</f>
        <v>0</v>
      </c>
      <c r="L176" s="150"/>
      <c r="M176" s="154"/>
      <c r="N176" s="155"/>
      <c r="O176" s="155"/>
      <c r="P176" s="156" t="n">
        <f aca="false">P177</f>
        <v>5.378749</v>
      </c>
      <c r="Q176" s="155"/>
      <c r="R176" s="156" t="n">
        <f aca="false">R177</f>
        <v>0</v>
      </c>
      <c r="S176" s="155"/>
      <c r="T176" s="157" t="n">
        <f aca="false">T177</f>
        <v>0</v>
      </c>
      <c r="AR176" s="151" t="s">
        <v>81</v>
      </c>
      <c r="AT176" s="158" t="s">
        <v>72</v>
      </c>
      <c r="AU176" s="158" t="s">
        <v>81</v>
      </c>
      <c r="AY176" s="151" t="s">
        <v>147</v>
      </c>
      <c r="BK176" s="159" t="n">
        <f aca="false">BK177</f>
        <v>0</v>
      </c>
    </row>
    <row r="177" s="24" customFormat="true" ht="16.5" hidden="false" customHeight="true" outlineLevel="0" collapsed="false">
      <c r="A177" s="19"/>
      <c r="B177" s="162"/>
      <c r="C177" s="163" t="s">
        <v>267</v>
      </c>
      <c r="D177" s="163" t="s">
        <v>150</v>
      </c>
      <c r="E177" s="164" t="s">
        <v>268</v>
      </c>
      <c r="F177" s="165" t="s">
        <v>269</v>
      </c>
      <c r="G177" s="166" t="s">
        <v>191</v>
      </c>
      <c r="H177" s="167" t="n">
        <v>7.717</v>
      </c>
      <c r="I177" s="168"/>
      <c r="J177" s="169" t="n">
        <f aca="false">ROUND(I177*H177,2)</f>
        <v>0</v>
      </c>
      <c r="K177" s="165" t="s">
        <v>154</v>
      </c>
      <c r="L177" s="20"/>
      <c r="M177" s="170"/>
      <c r="N177" s="171" t="s">
        <v>38</v>
      </c>
      <c r="O177" s="172" t="n">
        <v>0.697</v>
      </c>
      <c r="P177" s="172" t="n">
        <f aca="false">O177*H177</f>
        <v>5.378749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4" t="s">
        <v>155</v>
      </c>
      <c r="AT177" s="174" t="s">
        <v>150</v>
      </c>
      <c r="AU177" s="174" t="s">
        <v>83</v>
      </c>
      <c r="AY177" s="3" t="s">
        <v>147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1</v>
      </c>
      <c r="BK177" s="175" t="n">
        <f aca="false">ROUND(I177*H177,2)</f>
        <v>0</v>
      </c>
      <c r="BL177" s="3" t="s">
        <v>155</v>
      </c>
      <c r="BM177" s="174" t="s">
        <v>270</v>
      </c>
    </row>
    <row r="178" s="149" customFormat="true" ht="25.5" hidden="false" customHeight="true" outlineLevel="0" collapsed="false">
      <c r="B178" s="150"/>
      <c r="D178" s="151" t="s">
        <v>72</v>
      </c>
      <c r="E178" s="152" t="s">
        <v>271</v>
      </c>
      <c r="F178" s="152" t="s">
        <v>272</v>
      </c>
      <c r="J178" s="153" t="n">
        <f aca="false">BK178+J226+J227</f>
        <v>0</v>
      </c>
      <c r="L178" s="150"/>
      <c r="M178" s="154"/>
      <c r="N178" s="155"/>
      <c r="O178" s="155"/>
      <c r="P178" s="156" t="n">
        <f aca="false">P179+P181+P184+P186+P188+P194+P212+P229+P236+P252</f>
        <v>288.77287</v>
      </c>
      <c r="Q178" s="155"/>
      <c r="R178" s="156" t="n">
        <f aca="false">R179+R181+R184+R186+R188+R194+R212+R229+R236+R252</f>
        <v>3.02713875</v>
      </c>
      <c r="S178" s="155"/>
      <c r="T178" s="157" t="n">
        <f aca="false">T179+T181+T184+T186+T188+T194+T212+T229+T236+T252</f>
        <v>0.1813</v>
      </c>
      <c r="AR178" s="151" t="s">
        <v>83</v>
      </c>
      <c r="AT178" s="158" t="s">
        <v>72</v>
      </c>
      <c r="AU178" s="158" t="s">
        <v>73</v>
      </c>
      <c r="AY178" s="151" t="s">
        <v>147</v>
      </c>
      <c r="BK178" s="159" t="n">
        <f aca="false">BK179+BK181+BK184+BK186+BK188+BK194+BK212+BK229+BK236+BK252</f>
        <v>0</v>
      </c>
    </row>
    <row r="179" s="149" customFormat="true" ht="3" hidden="false" customHeight="true" outlineLevel="0" collapsed="false">
      <c r="B179" s="150"/>
      <c r="D179" s="151"/>
      <c r="E179" s="160"/>
      <c r="F179" s="160"/>
      <c r="J179" s="161"/>
      <c r="L179" s="150"/>
      <c r="M179" s="154"/>
      <c r="N179" s="155"/>
      <c r="O179" s="155"/>
      <c r="P179" s="156" t="n">
        <f aca="false">P180</f>
        <v>0</v>
      </c>
      <c r="Q179" s="155"/>
      <c r="R179" s="156" t="n">
        <f aca="false">R180</f>
        <v>0</v>
      </c>
      <c r="S179" s="155"/>
      <c r="T179" s="157" t="n">
        <f aca="false">T180</f>
        <v>0</v>
      </c>
      <c r="AR179" s="151" t="s">
        <v>83</v>
      </c>
      <c r="AT179" s="158" t="s">
        <v>72</v>
      </c>
      <c r="AU179" s="158" t="s">
        <v>81</v>
      </c>
      <c r="AY179" s="151" t="s">
        <v>147</v>
      </c>
      <c r="BK179" s="159" t="n">
        <f aca="false">BK180</f>
        <v>0</v>
      </c>
    </row>
    <row r="180" s="24" customFormat="true" ht="2.25" hidden="false" customHeight="true" outlineLevel="0" collapsed="false">
      <c r="A180" s="19"/>
      <c r="B180" s="162"/>
      <c r="C180" s="163"/>
      <c r="D180" s="163"/>
      <c r="E180" s="164"/>
      <c r="F180" s="165"/>
      <c r="G180" s="166"/>
      <c r="H180" s="167"/>
      <c r="I180" s="169"/>
      <c r="J180" s="169"/>
      <c r="K180" s="165"/>
      <c r="L180" s="20"/>
      <c r="M180" s="170"/>
      <c r="N180" s="171" t="s">
        <v>38</v>
      </c>
      <c r="O180" s="172" t="n">
        <v>0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4" t="s">
        <v>222</v>
      </c>
      <c r="AT180" s="174" t="s">
        <v>150</v>
      </c>
      <c r="AU180" s="174" t="s">
        <v>83</v>
      </c>
      <c r="AY180" s="3" t="s">
        <v>14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1</v>
      </c>
      <c r="BK180" s="175" t="n">
        <f aca="false">ROUND(I180*H180,2)</f>
        <v>0</v>
      </c>
      <c r="BL180" s="3" t="s">
        <v>222</v>
      </c>
      <c r="BM180" s="174" t="s">
        <v>599</v>
      </c>
    </row>
    <row r="181" s="149" customFormat="true" ht="22.5" hidden="false" customHeight="true" outlineLevel="0" collapsed="false">
      <c r="B181" s="150"/>
      <c r="D181" s="151" t="s">
        <v>72</v>
      </c>
      <c r="E181" s="160" t="s">
        <v>273</v>
      </c>
      <c r="F181" s="160" t="s">
        <v>274</v>
      </c>
      <c r="J181" s="161" t="n">
        <f aca="false">BK181</f>
        <v>0</v>
      </c>
      <c r="L181" s="150"/>
      <c r="M181" s="154"/>
      <c r="N181" s="155"/>
      <c r="O181" s="155"/>
      <c r="P181" s="156" t="n">
        <f aca="false">SUM(P182:P183)</f>
        <v>3.5</v>
      </c>
      <c r="Q181" s="155"/>
      <c r="R181" s="156" t="n">
        <f aca="false">SUM(R182:R183)</f>
        <v>0.01764</v>
      </c>
      <c r="S181" s="155"/>
      <c r="T181" s="157" t="n">
        <f aca="false">SUM(T182:T183)</f>
        <v>0</v>
      </c>
      <c r="AR181" s="151" t="s">
        <v>83</v>
      </c>
      <c r="AT181" s="158" t="s">
        <v>72</v>
      </c>
      <c r="AU181" s="158" t="s">
        <v>81</v>
      </c>
      <c r="AY181" s="151" t="s">
        <v>147</v>
      </c>
      <c r="BK181" s="159" t="n">
        <f aca="false">SUM(BK182:BK183)</f>
        <v>0</v>
      </c>
    </row>
    <row r="182" s="24" customFormat="true" ht="33" hidden="false" customHeight="true" outlineLevel="0" collapsed="false">
      <c r="A182" s="19"/>
      <c r="B182" s="162"/>
      <c r="C182" s="163" t="s">
        <v>275</v>
      </c>
      <c r="D182" s="163" t="s">
        <v>150</v>
      </c>
      <c r="E182" s="164" t="s">
        <v>276</v>
      </c>
      <c r="F182" s="165" t="s">
        <v>277</v>
      </c>
      <c r="G182" s="166" t="s">
        <v>278</v>
      </c>
      <c r="H182" s="167" t="n">
        <v>4</v>
      </c>
      <c r="I182" s="168"/>
      <c r="J182" s="169" t="n">
        <f aca="false">ROUND(I182*H182,2)</f>
        <v>0</v>
      </c>
      <c r="K182" s="165" t="s">
        <v>154</v>
      </c>
      <c r="L182" s="20"/>
      <c r="M182" s="170"/>
      <c r="N182" s="171" t="s">
        <v>39</v>
      </c>
      <c r="O182" s="172" t="n">
        <v>0.875</v>
      </c>
      <c r="P182" s="172" t="n">
        <f aca="false">O182*H182</f>
        <v>3.5</v>
      </c>
      <c r="Q182" s="172" t="n">
        <v>0.00441</v>
      </c>
      <c r="R182" s="172" t="n">
        <f aca="false">Q182*H182</f>
        <v>0.01764</v>
      </c>
      <c r="S182" s="172" t="n">
        <v>0</v>
      </c>
      <c r="T182" s="173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74" t="s">
        <v>222</v>
      </c>
      <c r="AT182" s="174" t="s">
        <v>150</v>
      </c>
      <c r="AU182" s="174" t="s">
        <v>83</v>
      </c>
      <c r="AY182" s="3" t="s">
        <v>147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3</v>
      </c>
      <c r="BK182" s="175" t="n">
        <f aca="false">ROUND(I182*H182,2)</f>
        <v>0</v>
      </c>
      <c r="BL182" s="3" t="s">
        <v>222</v>
      </c>
      <c r="BM182" s="174" t="s">
        <v>279</v>
      </c>
    </row>
    <row r="183" s="176" customFormat="true" ht="11.25" hidden="false" customHeight="false" outlineLevel="0" collapsed="false">
      <c r="B183" s="177"/>
      <c r="D183" s="178" t="s">
        <v>157</v>
      </c>
      <c r="E183" s="179"/>
      <c r="F183" s="180" t="s">
        <v>280</v>
      </c>
      <c r="H183" s="181" t="n">
        <v>4</v>
      </c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157</v>
      </c>
      <c r="AU183" s="179" t="s">
        <v>83</v>
      </c>
      <c r="AV183" s="176" t="s">
        <v>83</v>
      </c>
      <c r="AW183" s="176" t="s">
        <v>29</v>
      </c>
      <c r="AX183" s="176" t="s">
        <v>81</v>
      </c>
      <c r="AY183" s="179" t="s">
        <v>147</v>
      </c>
    </row>
    <row r="184" s="149" customFormat="true" ht="22.5" hidden="false" customHeight="true" outlineLevel="0" collapsed="false">
      <c r="B184" s="150"/>
      <c r="D184" s="151" t="s">
        <v>72</v>
      </c>
      <c r="E184" s="160" t="s">
        <v>281</v>
      </c>
      <c r="F184" s="160" t="s">
        <v>282</v>
      </c>
      <c r="J184" s="161" t="n">
        <f aca="false">BK184</f>
        <v>0</v>
      </c>
      <c r="L184" s="150"/>
      <c r="M184" s="154"/>
      <c r="N184" s="155"/>
      <c r="O184" s="155"/>
      <c r="P184" s="156" t="n">
        <f aca="false">P185</f>
        <v>0</v>
      </c>
      <c r="Q184" s="155"/>
      <c r="R184" s="156" t="n">
        <f aca="false">R185</f>
        <v>0</v>
      </c>
      <c r="S184" s="155"/>
      <c r="T184" s="157" t="n">
        <f aca="false">T185</f>
        <v>0</v>
      </c>
      <c r="AR184" s="151" t="s">
        <v>83</v>
      </c>
      <c r="AT184" s="158" t="s">
        <v>72</v>
      </c>
      <c r="AU184" s="158" t="s">
        <v>81</v>
      </c>
      <c r="AY184" s="151" t="s">
        <v>147</v>
      </c>
      <c r="BK184" s="159" t="n">
        <f aca="false">BK185</f>
        <v>0</v>
      </c>
    </row>
    <row r="185" s="24" customFormat="true" ht="16.5" hidden="false" customHeight="true" outlineLevel="0" collapsed="false">
      <c r="A185" s="19"/>
      <c r="B185" s="162"/>
      <c r="C185" s="163" t="s">
        <v>283</v>
      </c>
      <c r="D185" s="163" t="s">
        <v>150</v>
      </c>
      <c r="E185" s="164" t="s">
        <v>284</v>
      </c>
      <c r="F185" s="165" t="s">
        <v>285</v>
      </c>
      <c r="G185" s="166" t="s">
        <v>286</v>
      </c>
      <c r="H185" s="167" t="n">
        <v>1</v>
      </c>
      <c r="I185" s="185" t="n">
        <f aca="false">'EL - vchod D - Souhrn'!U41</f>
        <v>0</v>
      </c>
      <c r="J185" s="169" t="n">
        <f aca="false">ROUND(I185*H185,2)</f>
        <v>0</v>
      </c>
      <c r="K185" s="165"/>
      <c r="L185" s="20"/>
      <c r="M185" s="170"/>
      <c r="N185" s="171" t="s">
        <v>38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4" t="s">
        <v>222</v>
      </c>
      <c r="AT185" s="174" t="s">
        <v>150</v>
      </c>
      <c r="AU185" s="174" t="s">
        <v>83</v>
      </c>
      <c r="AY185" s="3" t="s">
        <v>147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1</v>
      </c>
      <c r="BK185" s="175" t="n">
        <f aca="false">ROUND(I185*H185,2)</f>
        <v>0</v>
      </c>
      <c r="BL185" s="3" t="s">
        <v>222</v>
      </c>
      <c r="BM185" s="174" t="s">
        <v>287</v>
      </c>
    </row>
    <row r="186" s="149" customFormat="true" ht="22.5" hidden="false" customHeight="true" outlineLevel="0" collapsed="false">
      <c r="B186" s="150"/>
      <c r="D186" s="151" t="s">
        <v>72</v>
      </c>
      <c r="E186" s="160" t="s">
        <v>288</v>
      </c>
      <c r="F186" s="160" t="s">
        <v>289</v>
      </c>
      <c r="J186" s="161" t="n">
        <f aca="false">BK186</f>
        <v>0</v>
      </c>
      <c r="L186" s="150"/>
      <c r="M186" s="154"/>
      <c r="N186" s="155"/>
      <c r="O186" s="155"/>
      <c r="P186" s="156" t="n">
        <f aca="false">P187</f>
        <v>0</v>
      </c>
      <c r="Q186" s="155"/>
      <c r="R186" s="156" t="n">
        <f aca="false">R187</f>
        <v>0</v>
      </c>
      <c r="S186" s="155"/>
      <c r="T186" s="157" t="n">
        <f aca="false">T187</f>
        <v>0</v>
      </c>
      <c r="AR186" s="151" t="s">
        <v>83</v>
      </c>
      <c r="AT186" s="158" t="s">
        <v>72</v>
      </c>
      <c r="AU186" s="158" t="s">
        <v>81</v>
      </c>
      <c r="AY186" s="151" t="s">
        <v>147</v>
      </c>
      <c r="BK186" s="159" t="n">
        <f aca="false">BK187</f>
        <v>0</v>
      </c>
    </row>
    <row r="187" s="24" customFormat="true" ht="16.5" hidden="false" customHeight="true" outlineLevel="0" collapsed="false">
      <c r="A187" s="19"/>
      <c r="B187" s="162"/>
      <c r="C187" s="163" t="s">
        <v>290</v>
      </c>
      <c r="D187" s="163" t="s">
        <v>150</v>
      </c>
      <c r="E187" s="164" t="s">
        <v>291</v>
      </c>
      <c r="F187" s="165" t="s">
        <v>292</v>
      </c>
      <c r="G187" s="166" t="s">
        <v>286</v>
      </c>
      <c r="H187" s="167" t="n">
        <v>1</v>
      </c>
      <c r="I187" s="185" t="n">
        <f aca="false">'SLP - vchod D - Souhrn'!U41</f>
        <v>0</v>
      </c>
      <c r="J187" s="169" t="n">
        <f aca="false">ROUND(I187*H187,2)</f>
        <v>0</v>
      </c>
      <c r="K187" s="165"/>
      <c r="L187" s="20"/>
      <c r="M187" s="170"/>
      <c r="N187" s="171" t="s">
        <v>38</v>
      </c>
      <c r="O187" s="172" t="n">
        <v>0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74" t="s">
        <v>222</v>
      </c>
      <c r="AT187" s="174" t="s">
        <v>150</v>
      </c>
      <c r="AU187" s="174" t="s">
        <v>83</v>
      </c>
      <c r="AY187" s="3" t="s">
        <v>14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1</v>
      </c>
      <c r="BK187" s="175" t="n">
        <f aca="false">ROUND(I187*H187,2)</f>
        <v>0</v>
      </c>
      <c r="BL187" s="3" t="s">
        <v>222</v>
      </c>
      <c r="BM187" s="174" t="s">
        <v>293</v>
      </c>
    </row>
    <row r="188" s="149" customFormat="true" ht="22.5" hidden="false" customHeight="true" outlineLevel="0" collapsed="false">
      <c r="B188" s="150"/>
      <c r="D188" s="151" t="s">
        <v>72</v>
      </c>
      <c r="E188" s="160" t="s">
        <v>294</v>
      </c>
      <c r="F188" s="160" t="s">
        <v>295</v>
      </c>
      <c r="J188" s="161" t="n">
        <f aca="false">BK188</f>
        <v>0</v>
      </c>
      <c r="L188" s="150"/>
      <c r="M188" s="154"/>
      <c r="N188" s="155"/>
      <c r="O188" s="155"/>
      <c r="P188" s="156" t="n">
        <f aca="false">SUM(P189:P193)</f>
        <v>0</v>
      </c>
      <c r="Q188" s="155"/>
      <c r="R188" s="156" t="n">
        <f aca="false">SUM(R189:R193)</f>
        <v>0</v>
      </c>
      <c r="S188" s="155"/>
      <c r="T188" s="157" t="n">
        <f aca="false">SUM(T189:T193)</f>
        <v>0</v>
      </c>
      <c r="AR188" s="151" t="s">
        <v>83</v>
      </c>
      <c r="AT188" s="158" t="s">
        <v>72</v>
      </c>
      <c r="AU188" s="158" t="s">
        <v>81</v>
      </c>
      <c r="AY188" s="151" t="s">
        <v>147</v>
      </c>
      <c r="BK188" s="159" t="n">
        <f aca="false">SUM(BK189:BK193)</f>
        <v>0</v>
      </c>
    </row>
    <row r="189" s="24" customFormat="true" ht="37.5" hidden="false" customHeight="true" outlineLevel="0" collapsed="false">
      <c r="A189" s="19"/>
      <c r="B189" s="162"/>
      <c r="C189" s="163" t="s">
        <v>296</v>
      </c>
      <c r="D189" s="163" t="s">
        <v>150</v>
      </c>
      <c r="E189" s="164" t="s">
        <v>297</v>
      </c>
      <c r="F189" s="165" t="s">
        <v>298</v>
      </c>
      <c r="G189" s="166" t="s">
        <v>299</v>
      </c>
      <c r="H189" s="167" t="n">
        <v>2</v>
      </c>
      <c r="I189" s="168"/>
      <c r="J189" s="169" t="n">
        <f aca="false">ROUND(I189*H189,2)</f>
        <v>0</v>
      </c>
      <c r="K189" s="165"/>
      <c r="L189" s="20"/>
      <c r="M189" s="170"/>
      <c r="N189" s="171" t="s">
        <v>38</v>
      </c>
      <c r="O189" s="172" t="n">
        <v>0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4" t="s">
        <v>222</v>
      </c>
      <c r="AT189" s="174" t="s">
        <v>150</v>
      </c>
      <c r="AU189" s="174" t="s">
        <v>83</v>
      </c>
      <c r="AY189" s="3" t="s">
        <v>14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1</v>
      </c>
      <c r="BK189" s="175" t="n">
        <f aca="false">ROUND(I189*H189,2)</f>
        <v>0</v>
      </c>
      <c r="BL189" s="3" t="s">
        <v>222</v>
      </c>
      <c r="BM189" s="174" t="s">
        <v>300</v>
      </c>
    </row>
    <row r="190" s="176" customFormat="true" ht="11.25" hidden="false" customHeight="false" outlineLevel="0" collapsed="false">
      <c r="B190" s="177"/>
      <c r="D190" s="178" t="s">
        <v>157</v>
      </c>
      <c r="E190" s="179"/>
      <c r="F190" s="180" t="s">
        <v>301</v>
      </c>
      <c r="H190" s="181" t="n">
        <v>2</v>
      </c>
      <c r="L190" s="177"/>
      <c r="M190" s="182"/>
      <c r="N190" s="183"/>
      <c r="O190" s="183"/>
      <c r="P190" s="183"/>
      <c r="Q190" s="183"/>
      <c r="R190" s="183"/>
      <c r="S190" s="183"/>
      <c r="T190" s="184"/>
      <c r="AT190" s="179" t="s">
        <v>157</v>
      </c>
      <c r="AU190" s="179" t="s">
        <v>83</v>
      </c>
      <c r="AV190" s="176" t="s">
        <v>83</v>
      </c>
      <c r="AW190" s="176" t="s">
        <v>29</v>
      </c>
      <c r="AX190" s="176" t="s">
        <v>81</v>
      </c>
      <c r="AY190" s="179" t="s">
        <v>147</v>
      </c>
    </row>
    <row r="191" s="24" customFormat="true" ht="27" hidden="false" customHeight="true" outlineLevel="0" collapsed="false">
      <c r="A191" s="19"/>
      <c r="B191" s="162"/>
      <c r="C191" s="163" t="s">
        <v>302</v>
      </c>
      <c r="D191" s="163" t="s">
        <v>150</v>
      </c>
      <c r="E191" s="164" t="s">
        <v>303</v>
      </c>
      <c r="F191" s="165" t="s">
        <v>600</v>
      </c>
      <c r="G191" s="166" t="s">
        <v>299</v>
      </c>
      <c r="H191" s="167" t="n">
        <v>1</v>
      </c>
      <c r="I191" s="168"/>
      <c r="J191" s="169" t="n">
        <f aca="false">ROUND(I191*H191,2)</f>
        <v>0</v>
      </c>
      <c r="K191" s="165"/>
      <c r="L191" s="20"/>
      <c r="M191" s="170"/>
      <c r="N191" s="171" t="s">
        <v>38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4" t="s">
        <v>222</v>
      </c>
      <c r="AT191" s="174" t="s">
        <v>150</v>
      </c>
      <c r="AU191" s="174" t="s">
        <v>83</v>
      </c>
      <c r="AY191" s="3" t="s">
        <v>147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1</v>
      </c>
      <c r="BK191" s="175" t="n">
        <f aca="false">ROUND(I191*H191,2)</f>
        <v>0</v>
      </c>
      <c r="BL191" s="3" t="s">
        <v>222</v>
      </c>
      <c r="BM191" s="174" t="s">
        <v>305</v>
      </c>
    </row>
    <row r="192" s="176" customFormat="true" ht="11.25" hidden="false" customHeight="false" outlineLevel="0" collapsed="false">
      <c r="B192" s="177"/>
      <c r="D192" s="178" t="s">
        <v>157</v>
      </c>
      <c r="E192" s="179"/>
      <c r="F192" s="180" t="s">
        <v>306</v>
      </c>
      <c r="H192" s="181" t="n">
        <v>1</v>
      </c>
      <c r="L192" s="177"/>
      <c r="M192" s="182"/>
      <c r="N192" s="183"/>
      <c r="O192" s="183"/>
      <c r="P192" s="183"/>
      <c r="Q192" s="183"/>
      <c r="R192" s="183"/>
      <c r="S192" s="183"/>
      <c r="T192" s="184"/>
      <c r="AT192" s="179" t="s">
        <v>157</v>
      </c>
      <c r="AU192" s="179" t="s">
        <v>83</v>
      </c>
      <c r="AV192" s="176" t="s">
        <v>83</v>
      </c>
      <c r="AW192" s="176" t="s">
        <v>29</v>
      </c>
      <c r="AX192" s="176" t="s">
        <v>81</v>
      </c>
      <c r="AY192" s="179" t="s">
        <v>147</v>
      </c>
    </row>
    <row r="193" s="24" customFormat="true" ht="24" hidden="false" customHeight="true" outlineLevel="0" collapsed="false">
      <c r="A193" s="19"/>
      <c r="B193" s="162"/>
      <c r="C193" s="163" t="s">
        <v>317</v>
      </c>
      <c r="D193" s="163" t="s">
        <v>150</v>
      </c>
      <c r="E193" s="164" t="s">
        <v>318</v>
      </c>
      <c r="F193" s="165" t="s">
        <v>319</v>
      </c>
      <c r="G193" s="166" t="s">
        <v>320</v>
      </c>
      <c r="H193" s="167" t="n">
        <v>287</v>
      </c>
      <c r="I193" s="168"/>
      <c r="J193" s="169" t="n">
        <f aca="false">ROUND(I193*H193,2)</f>
        <v>0</v>
      </c>
      <c r="K193" s="165" t="s">
        <v>154</v>
      </c>
      <c r="L193" s="20"/>
      <c r="M193" s="170"/>
      <c r="N193" s="171" t="s">
        <v>38</v>
      </c>
      <c r="O193" s="172" t="n">
        <v>0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4" t="s">
        <v>222</v>
      </c>
      <c r="AT193" s="174" t="s">
        <v>150</v>
      </c>
      <c r="AU193" s="174" t="s">
        <v>83</v>
      </c>
      <c r="AY193" s="3" t="s">
        <v>147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1</v>
      </c>
      <c r="BK193" s="175" t="n">
        <f aca="false">ROUND(I193*H193,2)</f>
        <v>0</v>
      </c>
      <c r="BL193" s="3" t="s">
        <v>222</v>
      </c>
      <c r="BM193" s="174" t="s">
        <v>321</v>
      </c>
    </row>
    <row r="194" s="149" customFormat="true" ht="22.5" hidden="false" customHeight="true" outlineLevel="0" collapsed="false">
      <c r="B194" s="150"/>
      <c r="D194" s="151" t="s">
        <v>72</v>
      </c>
      <c r="E194" s="160" t="s">
        <v>322</v>
      </c>
      <c r="F194" s="160" t="s">
        <v>323</v>
      </c>
      <c r="J194" s="161" t="n">
        <f aca="false">BK194</f>
        <v>0</v>
      </c>
      <c r="L194" s="150"/>
      <c r="M194" s="154"/>
      <c r="N194" s="155"/>
      <c r="O194" s="155"/>
      <c r="P194" s="156" t="n">
        <f aca="false">SUM(P195:P211)</f>
        <v>2.967</v>
      </c>
      <c r="Q194" s="155"/>
      <c r="R194" s="156" t="n">
        <f aca="false">SUM(R195:R211)</f>
        <v>0</v>
      </c>
      <c r="S194" s="155"/>
      <c r="T194" s="157" t="n">
        <f aca="false">SUM(T195:T211)</f>
        <v>0.079</v>
      </c>
      <c r="AR194" s="151" t="s">
        <v>83</v>
      </c>
      <c r="AT194" s="158" t="s">
        <v>72</v>
      </c>
      <c r="AU194" s="158" t="s">
        <v>81</v>
      </c>
      <c r="AY194" s="151" t="s">
        <v>147</v>
      </c>
      <c r="BK194" s="159" t="n">
        <f aca="false">SUM(BK195:BK211)</f>
        <v>0</v>
      </c>
    </row>
    <row r="195" s="24" customFormat="true" ht="24" hidden="false" customHeight="true" outlineLevel="0" collapsed="false">
      <c r="A195" s="19"/>
      <c r="B195" s="162"/>
      <c r="C195" s="163" t="s">
        <v>324</v>
      </c>
      <c r="D195" s="163" t="s">
        <v>150</v>
      </c>
      <c r="E195" s="164" t="s">
        <v>325</v>
      </c>
      <c r="F195" s="165" t="s">
        <v>326</v>
      </c>
      <c r="G195" s="166" t="s">
        <v>299</v>
      </c>
      <c r="H195" s="167" t="n">
        <v>1</v>
      </c>
      <c r="I195" s="168"/>
      <c r="J195" s="169" t="n">
        <f aca="false">ROUND(I195*H195,2)</f>
        <v>0</v>
      </c>
      <c r="K195" s="165"/>
      <c r="L195" s="20"/>
      <c r="M195" s="170"/>
      <c r="N195" s="171" t="s">
        <v>38</v>
      </c>
      <c r="O195" s="172" t="n">
        <v>0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74" t="s">
        <v>222</v>
      </c>
      <c r="AT195" s="174" t="s">
        <v>150</v>
      </c>
      <c r="AU195" s="174" t="s">
        <v>83</v>
      </c>
      <c r="AY195" s="3" t="s">
        <v>147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1</v>
      </c>
      <c r="BK195" s="175" t="n">
        <f aca="false">ROUND(I195*H195,2)</f>
        <v>0</v>
      </c>
      <c r="BL195" s="3" t="s">
        <v>222</v>
      </c>
      <c r="BM195" s="174" t="s">
        <v>327</v>
      </c>
    </row>
    <row r="196" s="176" customFormat="true" ht="11.25" hidden="false" customHeight="false" outlineLevel="0" collapsed="false">
      <c r="B196" s="177"/>
      <c r="D196" s="178" t="s">
        <v>157</v>
      </c>
      <c r="E196" s="179"/>
      <c r="F196" s="180" t="s">
        <v>328</v>
      </c>
      <c r="H196" s="181" t="n">
        <v>1</v>
      </c>
      <c r="L196" s="177"/>
      <c r="M196" s="182"/>
      <c r="N196" s="183"/>
      <c r="O196" s="183"/>
      <c r="P196" s="183"/>
      <c r="Q196" s="183"/>
      <c r="R196" s="183"/>
      <c r="S196" s="183"/>
      <c r="T196" s="184"/>
      <c r="AT196" s="179" t="s">
        <v>157</v>
      </c>
      <c r="AU196" s="179" t="s">
        <v>83</v>
      </c>
      <c r="AV196" s="176" t="s">
        <v>83</v>
      </c>
      <c r="AW196" s="176" t="s">
        <v>29</v>
      </c>
      <c r="AX196" s="176" t="s">
        <v>81</v>
      </c>
      <c r="AY196" s="179" t="s">
        <v>147</v>
      </c>
    </row>
    <row r="197" s="24" customFormat="true" ht="29.25" hidden="false" customHeight="true" outlineLevel="0" collapsed="false">
      <c r="A197" s="19"/>
      <c r="B197" s="162"/>
      <c r="C197" s="163" t="s">
        <v>329</v>
      </c>
      <c r="D197" s="163" t="s">
        <v>150</v>
      </c>
      <c r="E197" s="164" t="s">
        <v>330</v>
      </c>
      <c r="F197" s="165" t="s">
        <v>601</v>
      </c>
      <c r="G197" s="166" t="s">
        <v>299</v>
      </c>
      <c r="H197" s="167" t="n">
        <v>1</v>
      </c>
      <c r="I197" s="168"/>
      <c r="J197" s="169" t="n">
        <f aca="false">ROUND(I197*H197,2)</f>
        <v>0</v>
      </c>
      <c r="K197" s="165"/>
      <c r="L197" s="20"/>
      <c r="M197" s="170"/>
      <c r="N197" s="171" t="s">
        <v>38</v>
      </c>
      <c r="O197" s="172" t="n">
        <v>0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74" t="s">
        <v>222</v>
      </c>
      <c r="AT197" s="174" t="s">
        <v>150</v>
      </c>
      <c r="AU197" s="174" t="s">
        <v>83</v>
      </c>
      <c r="AY197" s="3" t="s">
        <v>147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1</v>
      </c>
      <c r="BK197" s="175" t="n">
        <f aca="false">ROUND(I197*H197,2)</f>
        <v>0</v>
      </c>
      <c r="BL197" s="3" t="s">
        <v>222</v>
      </c>
      <c r="BM197" s="174" t="s">
        <v>332</v>
      </c>
    </row>
    <row r="198" s="176" customFormat="true" ht="11.25" hidden="false" customHeight="false" outlineLevel="0" collapsed="false">
      <c r="B198" s="177"/>
      <c r="D198" s="178" t="s">
        <v>157</v>
      </c>
      <c r="E198" s="179"/>
      <c r="F198" s="180" t="s">
        <v>333</v>
      </c>
      <c r="H198" s="181" t="n">
        <v>1</v>
      </c>
      <c r="L198" s="177"/>
      <c r="M198" s="182"/>
      <c r="N198" s="183"/>
      <c r="O198" s="183"/>
      <c r="P198" s="183"/>
      <c r="Q198" s="183"/>
      <c r="R198" s="183"/>
      <c r="S198" s="183"/>
      <c r="T198" s="184"/>
      <c r="AT198" s="179" t="s">
        <v>157</v>
      </c>
      <c r="AU198" s="179" t="s">
        <v>83</v>
      </c>
      <c r="AV198" s="176" t="s">
        <v>83</v>
      </c>
      <c r="AW198" s="176" t="s">
        <v>29</v>
      </c>
      <c r="AX198" s="176" t="s">
        <v>81</v>
      </c>
      <c r="AY198" s="179" t="s">
        <v>147</v>
      </c>
    </row>
    <row r="199" s="24" customFormat="true" ht="24" hidden="false" customHeight="true" outlineLevel="0" collapsed="false">
      <c r="A199" s="19"/>
      <c r="B199" s="162"/>
      <c r="C199" s="163" t="s">
        <v>383</v>
      </c>
      <c r="D199" s="163" t="s">
        <v>150</v>
      </c>
      <c r="E199" s="164" t="s">
        <v>602</v>
      </c>
      <c r="F199" s="165" t="s">
        <v>603</v>
      </c>
      <c r="G199" s="166" t="s">
        <v>299</v>
      </c>
      <c r="H199" s="167" t="n">
        <v>1</v>
      </c>
      <c r="I199" s="168"/>
      <c r="J199" s="169" t="n">
        <f aca="false">ROUND(I199*H199,2)</f>
        <v>0</v>
      </c>
      <c r="K199" s="165"/>
      <c r="L199" s="20"/>
      <c r="M199" s="170"/>
      <c r="N199" s="171" t="s">
        <v>38</v>
      </c>
      <c r="O199" s="172" t="n">
        <v>0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4" t="s">
        <v>222</v>
      </c>
      <c r="AT199" s="174" t="s">
        <v>150</v>
      </c>
      <c r="AU199" s="174" t="s">
        <v>83</v>
      </c>
      <c r="AY199" s="3" t="s">
        <v>14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1</v>
      </c>
      <c r="BK199" s="175" t="n">
        <f aca="false">ROUND(I199*H199,2)</f>
        <v>0</v>
      </c>
      <c r="BL199" s="3" t="s">
        <v>222</v>
      </c>
      <c r="BM199" s="174" t="s">
        <v>604</v>
      </c>
    </row>
    <row r="200" s="176" customFormat="true" ht="11.25" hidden="false" customHeight="false" outlineLevel="0" collapsed="false">
      <c r="B200" s="177"/>
      <c r="D200" s="178" t="s">
        <v>157</v>
      </c>
      <c r="E200" s="179"/>
      <c r="F200" s="180" t="s">
        <v>605</v>
      </c>
      <c r="H200" s="181" t="n">
        <v>1</v>
      </c>
      <c r="I200" s="411"/>
      <c r="L200" s="177"/>
      <c r="M200" s="182"/>
      <c r="N200" s="183"/>
      <c r="O200" s="183"/>
      <c r="P200" s="183"/>
      <c r="Q200" s="183"/>
      <c r="R200" s="183"/>
      <c r="S200" s="183"/>
      <c r="T200" s="184"/>
      <c r="AT200" s="179" t="s">
        <v>157</v>
      </c>
      <c r="AU200" s="179" t="s">
        <v>83</v>
      </c>
      <c r="AV200" s="176" t="s">
        <v>83</v>
      </c>
      <c r="AW200" s="176" t="s">
        <v>29</v>
      </c>
      <c r="AX200" s="176" t="s">
        <v>81</v>
      </c>
      <c r="AY200" s="179" t="s">
        <v>147</v>
      </c>
    </row>
    <row r="201" s="24" customFormat="true" ht="24" hidden="false" customHeight="true" outlineLevel="0" collapsed="false">
      <c r="A201" s="19"/>
      <c r="B201" s="162"/>
      <c r="C201" s="163" t="s">
        <v>334</v>
      </c>
      <c r="D201" s="163" t="s">
        <v>150</v>
      </c>
      <c r="E201" s="164" t="s">
        <v>335</v>
      </c>
      <c r="F201" s="165" t="s">
        <v>336</v>
      </c>
      <c r="G201" s="166" t="s">
        <v>299</v>
      </c>
      <c r="H201" s="167" t="n">
        <v>1</v>
      </c>
      <c r="I201" s="168"/>
      <c r="J201" s="169" t="n">
        <f aca="false">ROUND(I201*H201,2)</f>
        <v>0</v>
      </c>
      <c r="K201" s="165"/>
      <c r="L201" s="20"/>
      <c r="M201" s="170"/>
      <c r="N201" s="171" t="s">
        <v>38</v>
      </c>
      <c r="O201" s="172" t="n">
        <v>0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4" t="s">
        <v>222</v>
      </c>
      <c r="AT201" s="174" t="s">
        <v>150</v>
      </c>
      <c r="AU201" s="174" t="s">
        <v>83</v>
      </c>
      <c r="AY201" s="3" t="s">
        <v>147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1</v>
      </c>
      <c r="BK201" s="175" t="n">
        <f aca="false">ROUND(I201*H201,2)</f>
        <v>0</v>
      </c>
      <c r="BL201" s="3" t="s">
        <v>222</v>
      </c>
      <c r="BM201" s="174" t="s">
        <v>337</v>
      </c>
    </row>
    <row r="202" s="176" customFormat="true" ht="11.25" hidden="false" customHeight="false" outlineLevel="0" collapsed="false">
      <c r="B202" s="177"/>
      <c r="D202" s="178" t="s">
        <v>157</v>
      </c>
      <c r="E202" s="179"/>
      <c r="F202" s="180" t="s">
        <v>338</v>
      </c>
      <c r="H202" s="181" t="n">
        <v>1</v>
      </c>
      <c r="L202" s="177"/>
      <c r="M202" s="182"/>
      <c r="N202" s="183"/>
      <c r="O202" s="183"/>
      <c r="P202" s="183"/>
      <c r="Q202" s="183"/>
      <c r="R202" s="183"/>
      <c r="S202" s="183"/>
      <c r="T202" s="184"/>
      <c r="AT202" s="179" t="s">
        <v>157</v>
      </c>
      <c r="AU202" s="179" t="s">
        <v>83</v>
      </c>
      <c r="AV202" s="176" t="s">
        <v>83</v>
      </c>
      <c r="AW202" s="176" t="s">
        <v>29</v>
      </c>
      <c r="AX202" s="176" t="s">
        <v>81</v>
      </c>
      <c r="AY202" s="179" t="s">
        <v>147</v>
      </c>
    </row>
    <row r="203" s="24" customFormat="true" ht="21.75" hidden="false" customHeight="true" outlineLevel="0" collapsed="false">
      <c r="A203" s="19"/>
      <c r="B203" s="162"/>
      <c r="C203" s="163" t="s">
        <v>339</v>
      </c>
      <c r="D203" s="163" t="s">
        <v>150</v>
      </c>
      <c r="E203" s="164" t="s">
        <v>340</v>
      </c>
      <c r="F203" s="165" t="s">
        <v>341</v>
      </c>
      <c r="G203" s="166" t="s">
        <v>342</v>
      </c>
      <c r="H203" s="167" t="n">
        <v>7.5</v>
      </c>
      <c r="I203" s="168"/>
      <c r="J203" s="169" t="n">
        <f aca="false">ROUND(I203*H203,2)</f>
        <v>0</v>
      </c>
      <c r="K203" s="165"/>
      <c r="L203" s="20"/>
      <c r="M203" s="170"/>
      <c r="N203" s="171" t="s">
        <v>39</v>
      </c>
      <c r="O203" s="172" t="n">
        <v>0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174" t="s">
        <v>222</v>
      </c>
      <c r="AT203" s="174" t="s">
        <v>150</v>
      </c>
      <c r="AU203" s="174" t="s">
        <v>83</v>
      </c>
      <c r="AY203" s="3" t="s">
        <v>14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3</v>
      </c>
      <c r="BK203" s="175" t="n">
        <f aca="false">ROUND(I203*H203,2)</f>
        <v>0</v>
      </c>
      <c r="BL203" s="3" t="s">
        <v>222</v>
      </c>
      <c r="BM203" s="174" t="s">
        <v>343</v>
      </c>
    </row>
    <row r="204" s="176" customFormat="true" ht="11.25" hidden="false" customHeight="false" outlineLevel="0" collapsed="false">
      <c r="B204" s="177"/>
      <c r="D204" s="178" t="s">
        <v>157</v>
      </c>
      <c r="E204" s="179"/>
      <c r="F204" s="180" t="s">
        <v>344</v>
      </c>
      <c r="H204" s="181" t="n">
        <v>7.5</v>
      </c>
      <c r="L204" s="177"/>
      <c r="M204" s="182"/>
      <c r="N204" s="183"/>
      <c r="O204" s="183"/>
      <c r="P204" s="183"/>
      <c r="Q204" s="183"/>
      <c r="R204" s="183"/>
      <c r="S204" s="183"/>
      <c r="T204" s="184"/>
      <c r="AT204" s="179" t="s">
        <v>157</v>
      </c>
      <c r="AU204" s="179" t="s">
        <v>83</v>
      </c>
      <c r="AV204" s="176" t="s">
        <v>83</v>
      </c>
      <c r="AW204" s="176" t="s">
        <v>29</v>
      </c>
      <c r="AX204" s="176" t="s">
        <v>81</v>
      </c>
      <c r="AY204" s="179" t="s">
        <v>147</v>
      </c>
    </row>
    <row r="205" s="24" customFormat="true" ht="24" hidden="false" customHeight="true" outlineLevel="0" collapsed="false">
      <c r="A205" s="19"/>
      <c r="B205" s="162"/>
      <c r="C205" s="163" t="s">
        <v>345</v>
      </c>
      <c r="D205" s="163" t="s">
        <v>150</v>
      </c>
      <c r="E205" s="164" t="s">
        <v>346</v>
      </c>
      <c r="F205" s="165" t="s">
        <v>347</v>
      </c>
      <c r="G205" s="166" t="s">
        <v>299</v>
      </c>
      <c r="H205" s="167" t="n">
        <v>1</v>
      </c>
      <c r="I205" s="168"/>
      <c r="J205" s="169" t="n">
        <f aca="false">ROUND(I205*H205,2)</f>
        <v>0</v>
      </c>
      <c r="K205" s="165"/>
      <c r="L205" s="20"/>
      <c r="M205" s="170"/>
      <c r="N205" s="171" t="s">
        <v>39</v>
      </c>
      <c r="O205" s="172" t="n">
        <v>0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4" t="s">
        <v>222</v>
      </c>
      <c r="AT205" s="174" t="s">
        <v>150</v>
      </c>
      <c r="AU205" s="174" t="s">
        <v>83</v>
      </c>
      <c r="AY205" s="3" t="s">
        <v>14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3</v>
      </c>
      <c r="BK205" s="175" t="n">
        <f aca="false">ROUND(I205*H205,2)</f>
        <v>0</v>
      </c>
      <c r="BL205" s="3" t="s">
        <v>222</v>
      </c>
      <c r="BM205" s="174" t="s">
        <v>348</v>
      </c>
    </row>
    <row r="206" s="176" customFormat="true" ht="11.25" hidden="false" customHeight="false" outlineLevel="0" collapsed="false">
      <c r="B206" s="177"/>
      <c r="D206" s="178" t="s">
        <v>157</v>
      </c>
      <c r="E206" s="179"/>
      <c r="F206" s="180" t="s">
        <v>349</v>
      </c>
      <c r="H206" s="181" t="n">
        <v>1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57</v>
      </c>
      <c r="AU206" s="179" t="s">
        <v>83</v>
      </c>
      <c r="AV206" s="176" t="s">
        <v>83</v>
      </c>
      <c r="AW206" s="176" t="s">
        <v>29</v>
      </c>
      <c r="AX206" s="176" t="s">
        <v>81</v>
      </c>
      <c r="AY206" s="179" t="s">
        <v>147</v>
      </c>
    </row>
    <row r="207" s="24" customFormat="true" ht="21.75" hidden="false" customHeight="true" outlineLevel="0" collapsed="false">
      <c r="A207" s="19"/>
      <c r="B207" s="162"/>
      <c r="C207" s="163" t="s">
        <v>350</v>
      </c>
      <c r="D207" s="163" t="s">
        <v>150</v>
      </c>
      <c r="E207" s="164" t="s">
        <v>351</v>
      </c>
      <c r="F207" s="165" t="s">
        <v>352</v>
      </c>
      <c r="G207" s="166" t="s">
        <v>278</v>
      </c>
      <c r="H207" s="167" t="n">
        <v>4</v>
      </c>
      <c r="I207" s="168"/>
      <c r="J207" s="169" t="n">
        <f aca="false">ROUND(I207*H207,2)</f>
        <v>0</v>
      </c>
      <c r="K207" s="165" t="s">
        <v>154</v>
      </c>
      <c r="L207" s="20"/>
      <c r="M207" s="170"/>
      <c r="N207" s="171" t="s">
        <v>39</v>
      </c>
      <c r="O207" s="172" t="n">
        <v>0.6</v>
      </c>
      <c r="P207" s="172" t="n">
        <f aca="false">O207*H207</f>
        <v>2.4</v>
      </c>
      <c r="Q207" s="172" t="n">
        <v>0</v>
      </c>
      <c r="R207" s="172" t="n">
        <f aca="false">Q207*H207</f>
        <v>0</v>
      </c>
      <c r="S207" s="172" t="n">
        <v>0.013</v>
      </c>
      <c r="T207" s="173" t="n">
        <f aca="false">S207*H207</f>
        <v>0.052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74" t="s">
        <v>222</v>
      </c>
      <c r="AT207" s="174" t="s">
        <v>150</v>
      </c>
      <c r="AU207" s="174" t="s">
        <v>83</v>
      </c>
      <c r="AY207" s="3" t="s">
        <v>14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3</v>
      </c>
      <c r="BK207" s="175" t="n">
        <f aca="false">ROUND(I207*H207,2)</f>
        <v>0</v>
      </c>
      <c r="BL207" s="3" t="s">
        <v>222</v>
      </c>
      <c r="BM207" s="174" t="s">
        <v>353</v>
      </c>
    </row>
    <row r="208" s="176" customFormat="true" ht="11.25" hidden="false" customHeight="false" outlineLevel="0" collapsed="false">
      <c r="B208" s="177"/>
      <c r="D208" s="178" t="s">
        <v>157</v>
      </c>
      <c r="E208" s="179"/>
      <c r="F208" s="180" t="s">
        <v>606</v>
      </c>
      <c r="H208" s="181" t="n">
        <v>4</v>
      </c>
      <c r="L208" s="177"/>
      <c r="M208" s="182"/>
      <c r="N208" s="183"/>
      <c r="O208" s="183"/>
      <c r="P208" s="183"/>
      <c r="Q208" s="183"/>
      <c r="R208" s="183"/>
      <c r="S208" s="183"/>
      <c r="T208" s="184"/>
      <c r="AT208" s="179" t="s">
        <v>157</v>
      </c>
      <c r="AU208" s="179" t="s">
        <v>83</v>
      </c>
      <c r="AV208" s="176" t="s">
        <v>83</v>
      </c>
      <c r="AW208" s="176" t="s">
        <v>29</v>
      </c>
      <c r="AX208" s="176" t="s">
        <v>81</v>
      </c>
      <c r="AY208" s="179" t="s">
        <v>147</v>
      </c>
    </row>
    <row r="209" s="24" customFormat="true" ht="16.5" hidden="false" customHeight="true" outlineLevel="0" collapsed="false">
      <c r="A209" s="19"/>
      <c r="B209" s="162"/>
      <c r="C209" s="163" t="s">
        <v>607</v>
      </c>
      <c r="D209" s="163" t="s">
        <v>150</v>
      </c>
      <c r="E209" s="164" t="s">
        <v>608</v>
      </c>
      <c r="F209" s="165" t="s">
        <v>609</v>
      </c>
      <c r="G209" s="166" t="s">
        <v>153</v>
      </c>
      <c r="H209" s="167" t="n">
        <v>1.35</v>
      </c>
      <c r="I209" s="168"/>
      <c r="J209" s="169" t="n">
        <f aca="false">ROUND(I209*H209,2)</f>
        <v>0</v>
      </c>
      <c r="K209" s="165" t="s">
        <v>154</v>
      </c>
      <c r="L209" s="20"/>
      <c r="M209" s="170"/>
      <c r="N209" s="171" t="s">
        <v>38</v>
      </c>
      <c r="O209" s="172" t="n">
        <v>0.42</v>
      </c>
      <c r="P209" s="172" t="n">
        <f aca="false">O209*H209</f>
        <v>0.567</v>
      </c>
      <c r="Q209" s="172" t="n">
        <v>0</v>
      </c>
      <c r="R209" s="172" t="n">
        <f aca="false">Q209*H209</f>
        <v>0</v>
      </c>
      <c r="S209" s="172" t="n">
        <v>0.02</v>
      </c>
      <c r="T209" s="173" t="n">
        <f aca="false">S209*H209</f>
        <v>0.027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74" t="s">
        <v>222</v>
      </c>
      <c r="AT209" s="174" t="s">
        <v>150</v>
      </c>
      <c r="AU209" s="174" t="s">
        <v>83</v>
      </c>
      <c r="AY209" s="3" t="s">
        <v>14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1</v>
      </c>
      <c r="BK209" s="175" t="n">
        <f aca="false">ROUND(I209*H209,2)</f>
        <v>0</v>
      </c>
      <c r="BL209" s="3" t="s">
        <v>222</v>
      </c>
      <c r="BM209" s="174" t="s">
        <v>610</v>
      </c>
    </row>
    <row r="210" s="176" customFormat="true" ht="11.25" hidden="false" customHeight="false" outlineLevel="0" collapsed="false">
      <c r="B210" s="177"/>
      <c r="D210" s="178" t="s">
        <v>157</v>
      </c>
      <c r="E210" s="179"/>
      <c r="F210" s="180" t="s">
        <v>611</v>
      </c>
      <c r="H210" s="181" t="n">
        <v>1.35</v>
      </c>
      <c r="L210" s="177"/>
      <c r="M210" s="182"/>
      <c r="N210" s="183"/>
      <c r="O210" s="183"/>
      <c r="P210" s="183"/>
      <c r="Q210" s="183"/>
      <c r="R210" s="183"/>
      <c r="S210" s="183"/>
      <c r="T210" s="184"/>
      <c r="AT210" s="179" t="s">
        <v>157</v>
      </c>
      <c r="AU210" s="179" t="s">
        <v>83</v>
      </c>
      <c r="AV210" s="176" t="s">
        <v>83</v>
      </c>
      <c r="AW210" s="176" t="s">
        <v>29</v>
      </c>
      <c r="AX210" s="176" t="s">
        <v>81</v>
      </c>
      <c r="AY210" s="179" t="s">
        <v>147</v>
      </c>
    </row>
    <row r="211" s="24" customFormat="true" ht="24" hidden="false" customHeight="true" outlineLevel="0" collapsed="false">
      <c r="A211" s="19"/>
      <c r="B211" s="162"/>
      <c r="C211" s="163" t="s">
        <v>355</v>
      </c>
      <c r="D211" s="163" t="s">
        <v>150</v>
      </c>
      <c r="E211" s="164" t="s">
        <v>356</v>
      </c>
      <c r="F211" s="165" t="s">
        <v>357</v>
      </c>
      <c r="G211" s="166" t="s">
        <v>320</v>
      </c>
      <c r="H211" s="167" t="n">
        <v>1282.061</v>
      </c>
      <c r="I211" s="168"/>
      <c r="J211" s="169" t="n">
        <f aca="false">ROUND(I211*H211,2)</f>
        <v>0</v>
      </c>
      <c r="K211" s="165" t="s">
        <v>154</v>
      </c>
      <c r="L211" s="20"/>
      <c r="M211" s="170"/>
      <c r="N211" s="171" t="s">
        <v>38</v>
      </c>
      <c r="O211" s="172" t="n">
        <v>0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174" t="s">
        <v>222</v>
      </c>
      <c r="AT211" s="174" t="s">
        <v>150</v>
      </c>
      <c r="AU211" s="174" t="s">
        <v>83</v>
      </c>
      <c r="AY211" s="3" t="s">
        <v>14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1</v>
      </c>
      <c r="BK211" s="175" t="n">
        <f aca="false">ROUND(I211*H211,2)</f>
        <v>0</v>
      </c>
      <c r="BL211" s="3" t="s">
        <v>222</v>
      </c>
      <c r="BM211" s="174" t="s">
        <v>358</v>
      </c>
    </row>
    <row r="212" s="149" customFormat="true" ht="22.5" hidden="false" customHeight="true" outlineLevel="0" collapsed="false">
      <c r="B212" s="150"/>
      <c r="D212" s="151" t="s">
        <v>72</v>
      </c>
      <c r="E212" s="160" t="s">
        <v>359</v>
      </c>
      <c r="F212" s="160" t="s">
        <v>360</v>
      </c>
      <c r="J212" s="161" t="n">
        <f aca="false">BK212+J226+J227</f>
        <v>0</v>
      </c>
      <c r="L212" s="150"/>
      <c r="M212" s="154"/>
      <c r="N212" s="155"/>
      <c r="O212" s="155"/>
      <c r="P212" s="156" t="n">
        <f aca="false">SUM(P213:P228)</f>
        <v>44.15987</v>
      </c>
      <c r="Q212" s="155"/>
      <c r="R212" s="156" t="n">
        <f aca="false">SUM(R213:R228)</f>
        <v>1.61295675</v>
      </c>
      <c r="S212" s="155"/>
      <c r="T212" s="157" t="n">
        <f aca="false">SUM(T213:T228)</f>
        <v>0</v>
      </c>
      <c r="AR212" s="151" t="s">
        <v>83</v>
      </c>
      <c r="AT212" s="158" t="s">
        <v>72</v>
      </c>
      <c r="AU212" s="158" t="s">
        <v>81</v>
      </c>
      <c r="AY212" s="151" t="s">
        <v>147</v>
      </c>
      <c r="BK212" s="159" t="n">
        <f aca="false">SUM(BK213:BK228)</f>
        <v>0</v>
      </c>
    </row>
    <row r="213" s="24" customFormat="true" ht="16.5" hidden="false" customHeight="true" outlineLevel="0" collapsed="false">
      <c r="A213" s="19"/>
      <c r="B213" s="162"/>
      <c r="C213" s="163" t="s">
        <v>361</v>
      </c>
      <c r="D213" s="163" t="s">
        <v>150</v>
      </c>
      <c r="E213" s="164" t="s">
        <v>362</v>
      </c>
      <c r="F213" s="165" t="s">
        <v>363</v>
      </c>
      <c r="G213" s="166" t="s">
        <v>153</v>
      </c>
      <c r="H213" s="167" t="n">
        <v>52.095</v>
      </c>
      <c r="I213" s="168"/>
      <c r="J213" s="169" t="n">
        <f aca="false">ROUND(I213*H213,2)</f>
        <v>0</v>
      </c>
      <c r="K213" s="165" t="s">
        <v>154</v>
      </c>
      <c r="L213" s="20"/>
      <c r="M213" s="170"/>
      <c r="N213" s="171" t="s">
        <v>39</v>
      </c>
      <c r="O213" s="172" t="n">
        <v>0.044</v>
      </c>
      <c r="P213" s="172" t="n">
        <f aca="false">O213*H213</f>
        <v>2.29218</v>
      </c>
      <c r="Q213" s="172" t="n">
        <v>0.0003</v>
      </c>
      <c r="R213" s="172" t="n">
        <f aca="false">Q213*H213</f>
        <v>0.0156285</v>
      </c>
      <c r="S213" s="172" t="n">
        <v>0</v>
      </c>
      <c r="T213" s="173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174" t="s">
        <v>222</v>
      </c>
      <c r="AT213" s="174" t="s">
        <v>150</v>
      </c>
      <c r="AU213" s="174" t="s">
        <v>83</v>
      </c>
      <c r="AY213" s="3" t="s">
        <v>14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3</v>
      </c>
      <c r="BK213" s="175" t="n">
        <f aca="false">ROUND(I213*H213,2)</f>
        <v>0</v>
      </c>
      <c r="BL213" s="3" t="s">
        <v>222</v>
      </c>
      <c r="BM213" s="174" t="s">
        <v>364</v>
      </c>
    </row>
    <row r="214" s="176" customFormat="true" ht="11.25" hidden="false" customHeight="false" outlineLevel="0" collapsed="false">
      <c r="B214" s="177"/>
      <c r="D214" s="178" t="s">
        <v>157</v>
      </c>
      <c r="E214" s="179"/>
      <c r="F214" s="180" t="s">
        <v>365</v>
      </c>
      <c r="H214" s="181" t="n">
        <v>9.315</v>
      </c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57</v>
      </c>
      <c r="AU214" s="179" t="s">
        <v>83</v>
      </c>
      <c r="AV214" s="176" t="s">
        <v>83</v>
      </c>
      <c r="AW214" s="176" t="s">
        <v>29</v>
      </c>
      <c r="AX214" s="176" t="s">
        <v>73</v>
      </c>
      <c r="AY214" s="179" t="s">
        <v>147</v>
      </c>
    </row>
    <row r="215" s="176" customFormat="true" ht="11.25" hidden="false" customHeight="false" outlineLevel="0" collapsed="false">
      <c r="B215" s="177"/>
      <c r="D215" s="178" t="s">
        <v>157</v>
      </c>
      <c r="E215" s="179"/>
      <c r="F215" s="180" t="s">
        <v>366</v>
      </c>
      <c r="H215" s="181" t="n">
        <v>21.62</v>
      </c>
      <c r="L215" s="177"/>
      <c r="M215" s="182"/>
      <c r="N215" s="183"/>
      <c r="O215" s="183"/>
      <c r="P215" s="183"/>
      <c r="Q215" s="183"/>
      <c r="R215" s="183"/>
      <c r="S215" s="183"/>
      <c r="T215" s="184"/>
      <c r="AT215" s="179" t="s">
        <v>157</v>
      </c>
      <c r="AU215" s="179" t="s">
        <v>83</v>
      </c>
      <c r="AV215" s="176" t="s">
        <v>83</v>
      </c>
      <c r="AW215" s="176" t="s">
        <v>29</v>
      </c>
      <c r="AX215" s="176" t="s">
        <v>73</v>
      </c>
      <c r="AY215" s="179" t="s">
        <v>147</v>
      </c>
    </row>
    <row r="216" s="176" customFormat="true" ht="11.25" hidden="false" customHeight="false" outlineLevel="0" collapsed="false">
      <c r="B216" s="177"/>
      <c r="D216" s="178" t="s">
        <v>157</v>
      </c>
      <c r="E216" s="179"/>
      <c r="F216" s="180" t="s">
        <v>367</v>
      </c>
      <c r="H216" s="181" t="n">
        <v>21.16</v>
      </c>
      <c r="L216" s="177"/>
      <c r="M216" s="182"/>
      <c r="N216" s="183"/>
      <c r="O216" s="183"/>
      <c r="P216" s="183"/>
      <c r="Q216" s="183"/>
      <c r="R216" s="183"/>
      <c r="S216" s="183"/>
      <c r="T216" s="184"/>
      <c r="AT216" s="179" t="s">
        <v>157</v>
      </c>
      <c r="AU216" s="179" t="s">
        <v>83</v>
      </c>
      <c r="AV216" s="176" t="s">
        <v>83</v>
      </c>
      <c r="AW216" s="176" t="s">
        <v>29</v>
      </c>
      <c r="AX216" s="176" t="s">
        <v>73</v>
      </c>
      <c r="AY216" s="179" t="s">
        <v>147</v>
      </c>
    </row>
    <row r="217" s="186" customFormat="true" ht="11.25" hidden="false" customHeight="false" outlineLevel="0" collapsed="false">
      <c r="B217" s="187"/>
      <c r="D217" s="178" t="s">
        <v>157</v>
      </c>
      <c r="E217" s="188"/>
      <c r="F217" s="189" t="s">
        <v>368</v>
      </c>
      <c r="H217" s="190" t="n">
        <v>52.095</v>
      </c>
      <c r="L217" s="187"/>
      <c r="M217" s="191"/>
      <c r="N217" s="192"/>
      <c r="O217" s="192"/>
      <c r="P217" s="192"/>
      <c r="Q217" s="192"/>
      <c r="R217" s="192"/>
      <c r="S217" s="192"/>
      <c r="T217" s="193"/>
      <c r="AT217" s="188" t="s">
        <v>157</v>
      </c>
      <c r="AU217" s="188" t="s">
        <v>83</v>
      </c>
      <c r="AV217" s="186" t="s">
        <v>155</v>
      </c>
      <c r="AW217" s="186" t="s">
        <v>29</v>
      </c>
      <c r="AX217" s="186" t="s">
        <v>81</v>
      </c>
      <c r="AY217" s="188" t="s">
        <v>147</v>
      </c>
    </row>
    <row r="218" s="24" customFormat="true" ht="21.75" hidden="false" customHeight="true" outlineLevel="0" collapsed="false">
      <c r="A218" s="19"/>
      <c r="B218" s="162"/>
      <c r="C218" s="163" t="s">
        <v>369</v>
      </c>
      <c r="D218" s="163" t="s">
        <v>150</v>
      </c>
      <c r="E218" s="164" t="s">
        <v>370</v>
      </c>
      <c r="F218" s="165" t="s">
        <v>371</v>
      </c>
      <c r="G218" s="166" t="s">
        <v>153</v>
      </c>
      <c r="H218" s="167" t="n">
        <v>52.095</v>
      </c>
      <c r="I218" s="168"/>
      <c r="J218" s="169" t="n">
        <f aca="false">ROUND(I218*H218,2)</f>
        <v>0</v>
      </c>
      <c r="K218" s="165" t="s">
        <v>154</v>
      </c>
      <c r="L218" s="20"/>
      <c r="M218" s="170"/>
      <c r="N218" s="171" t="s">
        <v>39</v>
      </c>
      <c r="O218" s="172" t="n">
        <v>0.192</v>
      </c>
      <c r="P218" s="172" t="n">
        <f aca="false">O218*H218</f>
        <v>10.00224</v>
      </c>
      <c r="Q218" s="172" t="n">
        <v>0.00455</v>
      </c>
      <c r="R218" s="172" t="n">
        <f aca="false">Q218*H218</f>
        <v>0.23703225</v>
      </c>
      <c r="S218" s="172" t="n">
        <v>0</v>
      </c>
      <c r="T218" s="173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74" t="s">
        <v>222</v>
      </c>
      <c r="AT218" s="174" t="s">
        <v>150</v>
      </c>
      <c r="AU218" s="174" t="s">
        <v>83</v>
      </c>
      <c r="AY218" s="3" t="s">
        <v>147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3</v>
      </c>
      <c r="BK218" s="175" t="n">
        <f aca="false">ROUND(I218*H218,2)</f>
        <v>0</v>
      </c>
      <c r="BL218" s="3" t="s">
        <v>222</v>
      </c>
      <c r="BM218" s="174" t="s">
        <v>372</v>
      </c>
    </row>
    <row r="219" s="24" customFormat="true" ht="24" hidden="false" customHeight="true" outlineLevel="0" collapsed="false">
      <c r="A219" s="19"/>
      <c r="B219" s="162"/>
      <c r="C219" s="163" t="s">
        <v>373</v>
      </c>
      <c r="D219" s="163" t="s">
        <v>150</v>
      </c>
      <c r="E219" s="164" t="s">
        <v>374</v>
      </c>
      <c r="F219" s="165" t="s">
        <v>375</v>
      </c>
      <c r="G219" s="166" t="s">
        <v>376</v>
      </c>
      <c r="H219" s="167" t="n">
        <v>1.25</v>
      </c>
      <c r="I219" s="168"/>
      <c r="J219" s="169" t="n">
        <f aca="false">ROUND(I219*H219,2)</f>
        <v>0</v>
      </c>
      <c r="K219" s="165" t="s">
        <v>154</v>
      </c>
      <c r="L219" s="20"/>
      <c r="M219" s="170"/>
      <c r="N219" s="171" t="s">
        <v>39</v>
      </c>
      <c r="O219" s="172" t="n">
        <v>0.07</v>
      </c>
      <c r="P219" s="172" t="n">
        <f aca="false">O219*H219</f>
        <v>0.0875</v>
      </c>
      <c r="Q219" s="172" t="n">
        <v>0.0002</v>
      </c>
      <c r="R219" s="172" t="n">
        <f aca="false">Q219*H219</f>
        <v>0.00025</v>
      </c>
      <c r="S219" s="172" t="n">
        <v>0</v>
      </c>
      <c r="T219" s="173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74" t="s">
        <v>222</v>
      </c>
      <c r="AT219" s="174" t="s">
        <v>150</v>
      </c>
      <c r="AU219" s="174" t="s">
        <v>83</v>
      </c>
      <c r="AY219" s="3" t="s">
        <v>147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3</v>
      </c>
      <c r="BK219" s="175" t="n">
        <f aca="false">ROUND(I219*H219,2)</f>
        <v>0</v>
      </c>
      <c r="BL219" s="3" t="s">
        <v>222</v>
      </c>
      <c r="BM219" s="174" t="s">
        <v>377</v>
      </c>
    </row>
    <row r="220" s="176" customFormat="true" ht="11.25" hidden="false" customHeight="false" outlineLevel="0" collapsed="false">
      <c r="B220" s="177"/>
      <c r="D220" s="178" t="s">
        <v>157</v>
      </c>
      <c r="E220" s="179"/>
      <c r="F220" s="180" t="s">
        <v>378</v>
      </c>
      <c r="H220" s="181" t="n">
        <v>1.25</v>
      </c>
      <c r="L220" s="177"/>
      <c r="M220" s="182"/>
      <c r="N220" s="183"/>
      <c r="O220" s="183"/>
      <c r="P220" s="183"/>
      <c r="Q220" s="183"/>
      <c r="R220" s="183"/>
      <c r="S220" s="183"/>
      <c r="T220" s="184"/>
      <c r="AT220" s="179" t="s">
        <v>157</v>
      </c>
      <c r="AU220" s="179" t="s">
        <v>83</v>
      </c>
      <c r="AV220" s="176" t="s">
        <v>83</v>
      </c>
      <c r="AW220" s="176" t="s">
        <v>29</v>
      </c>
      <c r="AX220" s="176" t="s">
        <v>81</v>
      </c>
      <c r="AY220" s="179" t="s">
        <v>147</v>
      </c>
    </row>
    <row r="221" s="24" customFormat="true" ht="21.75" hidden="false" customHeight="true" outlineLevel="0" collapsed="false">
      <c r="A221" s="19"/>
      <c r="B221" s="162"/>
      <c r="C221" s="194" t="s">
        <v>379</v>
      </c>
      <c r="D221" s="194" t="s">
        <v>380</v>
      </c>
      <c r="E221" s="195" t="s">
        <v>381</v>
      </c>
      <c r="F221" s="196" t="s">
        <v>382</v>
      </c>
      <c r="G221" s="197" t="s">
        <v>376</v>
      </c>
      <c r="H221" s="198" t="n">
        <v>1.375</v>
      </c>
      <c r="I221" s="199"/>
      <c r="J221" s="200" t="n">
        <f aca="false">ROUND(I221*H221,2)</f>
        <v>0</v>
      </c>
      <c r="K221" s="196" t="s">
        <v>154</v>
      </c>
      <c r="L221" s="201"/>
      <c r="M221" s="202"/>
      <c r="N221" s="203" t="s">
        <v>39</v>
      </c>
      <c r="O221" s="172" t="n">
        <v>0</v>
      </c>
      <c r="P221" s="172" t="n">
        <f aca="false">O221*H221</f>
        <v>0</v>
      </c>
      <c r="Q221" s="172" t="n">
        <v>0.00026</v>
      </c>
      <c r="R221" s="172" t="n">
        <f aca="false">Q221*H221</f>
        <v>0.0003575</v>
      </c>
      <c r="S221" s="172" t="n">
        <v>0</v>
      </c>
      <c r="T221" s="173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174" t="s">
        <v>383</v>
      </c>
      <c r="AT221" s="174" t="s">
        <v>380</v>
      </c>
      <c r="AU221" s="174" t="s">
        <v>83</v>
      </c>
      <c r="AY221" s="3" t="s">
        <v>147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3</v>
      </c>
      <c r="BK221" s="175" t="n">
        <f aca="false">ROUND(I221*H221,2)</f>
        <v>0</v>
      </c>
      <c r="BL221" s="3" t="s">
        <v>222</v>
      </c>
      <c r="BM221" s="174" t="s">
        <v>384</v>
      </c>
    </row>
    <row r="222" s="176" customFormat="true" ht="11.25" hidden="false" customHeight="false" outlineLevel="0" collapsed="false">
      <c r="B222" s="177"/>
      <c r="D222" s="178" t="s">
        <v>157</v>
      </c>
      <c r="F222" s="180" t="s">
        <v>385</v>
      </c>
      <c r="H222" s="181" t="n">
        <v>1.375</v>
      </c>
      <c r="L222" s="177"/>
      <c r="M222" s="182"/>
      <c r="N222" s="183"/>
      <c r="O222" s="183"/>
      <c r="P222" s="183"/>
      <c r="Q222" s="183"/>
      <c r="R222" s="183"/>
      <c r="S222" s="183"/>
      <c r="T222" s="184"/>
      <c r="AT222" s="179" t="s">
        <v>157</v>
      </c>
      <c r="AU222" s="179" t="s">
        <v>83</v>
      </c>
      <c r="AV222" s="176" t="s">
        <v>83</v>
      </c>
      <c r="AW222" s="176" t="s">
        <v>2</v>
      </c>
      <c r="AX222" s="176" t="s">
        <v>81</v>
      </c>
      <c r="AY222" s="179" t="s">
        <v>147</v>
      </c>
    </row>
    <row r="223" s="24" customFormat="true" ht="33" hidden="false" customHeight="true" outlineLevel="0" collapsed="false">
      <c r="A223" s="19"/>
      <c r="B223" s="162"/>
      <c r="C223" s="163" t="s">
        <v>386</v>
      </c>
      <c r="D223" s="163" t="s">
        <v>150</v>
      </c>
      <c r="E223" s="164" t="s">
        <v>387</v>
      </c>
      <c r="F223" s="165" t="s">
        <v>388</v>
      </c>
      <c r="G223" s="166" t="s">
        <v>153</v>
      </c>
      <c r="H223" s="167" t="n">
        <v>52.095</v>
      </c>
      <c r="I223" s="168"/>
      <c r="J223" s="169" t="n">
        <f aca="false">ROUND(I223*H223,2)</f>
        <v>0</v>
      </c>
      <c r="K223" s="165" t="s">
        <v>154</v>
      </c>
      <c r="L223" s="20"/>
      <c r="M223" s="170"/>
      <c r="N223" s="171" t="s">
        <v>39</v>
      </c>
      <c r="O223" s="172" t="n">
        <v>0.61</v>
      </c>
      <c r="P223" s="172" t="n">
        <f aca="false">O223*H223</f>
        <v>31.77795</v>
      </c>
      <c r="Q223" s="172" t="n">
        <v>0.0063</v>
      </c>
      <c r="R223" s="172" t="n">
        <f aca="false">Q223*H223</f>
        <v>0.3281985</v>
      </c>
      <c r="S223" s="172" t="n">
        <v>0</v>
      </c>
      <c r="T223" s="173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74" t="s">
        <v>222</v>
      </c>
      <c r="AT223" s="174" t="s">
        <v>150</v>
      </c>
      <c r="AU223" s="174" t="s">
        <v>83</v>
      </c>
      <c r="AY223" s="3" t="s">
        <v>147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3</v>
      </c>
      <c r="BK223" s="175" t="n">
        <f aca="false">ROUND(I223*H223,2)</f>
        <v>0</v>
      </c>
      <c r="BL223" s="3" t="s">
        <v>222</v>
      </c>
      <c r="BM223" s="174" t="s">
        <v>389</v>
      </c>
    </row>
    <row r="224" s="24" customFormat="true" ht="24" hidden="false" customHeight="true" outlineLevel="0" collapsed="false">
      <c r="A224" s="19"/>
      <c r="B224" s="162"/>
      <c r="C224" s="194" t="s">
        <v>390</v>
      </c>
      <c r="D224" s="194" t="s">
        <v>380</v>
      </c>
      <c r="E224" s="195" t="s">
        <v>391</v>
      </c>
      <c r="F224" s="196" t="s">
        <v>392</v>
      </c>
      <c r="G224" s="197" t="s">
        <v>153</v>
      </c>
      <c r="H224" s="198" t="n">
        <v>57.305</v>
      </c>
      <c r="I224" s="199"/>
      <c r="J224" s="200" t="n">
        <f aca="false">ROUND(I224*H224,2)</f>
        <v>0</v>
      </c>
      <c r="K224" s="196" t="s">
        <v>154</v>
      </c>
      <c r="L224" s="201"/>
      <c r="M224" s="202"/>
      <c r="N224" s="203" t="s">
        <v>39</v>
      </c>
      <c r="O224" s="172" t="n">
        <v>0</v>
      </c>
      <c r="P224" s="172" t="n">
        <f aca="false">O224*H224</f>
        <v>0</v>
      </c>
      <c r="Q224" s="172" t="n">
        <v>0.018</v>
      </c>
      <c r="R224" s="172" t="n">
        <f aca="false">Q224*H224</f>
        <v>1.03149</v>
      </c>
      <c r="S224" s="172" t="n">
        <v>0</v>
      </c>
      <c r="T224" s="173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74" t="s">
        <v>383</v>
      </c>
      <c r="AT224" s="174" t="s">
        <v>380</v>
      </c>
      <c r="AU224" s="174" t="s">
        <v>83</v>
      </c>
      <c r="AY224" s="3" t="s">
        <v>14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3</v>
      </c>
      <c r="BK224" s="175" t="n">
        <f aca="false">ROUND(I224*H224,2)</f>
        <v>0</v>
      </c>
      <c r="BL224" s="3" t="s">
        <v>222</v>
      </c>
      <c r="BM224" s="174" t="s">
        <v>393</v>
      </c>
    </row>
    <row r="225" s="176" customFormat="true" ht="11.25" hidden="false" customHeight="false" outlineLevel="0" collapsed="false">
      <c r="B225" s="177"/>
      <c r="D225" s="178" t="s">
        <v>157</v>
      </c>
      <c r="F225" s="180" t="s">
        <v>394</v>
      </c>
      <c r="H225" s="181" t="n">
        <v>57.305</v>
      </c>
      <c r="L225" s="177"/>
      <c r="M225" s="182"/>
      <c r="N225" s="183"/>
      <c r="O225" s="183"/>
      <c r="P225" s="183"/>
      <c r="Q225" s="183"/>
      <c r="R225" s="183"/>
      <c r="S225" s="183"/>
      <c r="T225" s="184"/>
      <c r="AT225" s="179" t="s">
        <v>157</v>
      </c>
      <c r="AU225" s="179" t="s">
        <v>83</v>
      </c>
      <c r="AV225" s="176" t="s">
        <v>83</v>
      </c>
      <c r="AW225" s="176" t="s">
        <v>2</v>
      </c>
      <c r="AX225" s="176" t="s">
        <v>81</v>
      </c>
      <c r="AY225" s="179" t="s">
        <v>147</v>
      </c>
    </row>
    <row r="226" s="24" customFormat="true" ht="24" hidden="false" customHeight="true" outlineLevel="0" collapsed="false">
      <c r="A226" s="19"/>
      <c r="B226" s="162"/>
      <c r="C226" s="163" t="n">
        <v>64</v>
      </c>
      <c r="D226" s="163" t="s">
        <v>150</v>
      </c>
      <c r="E226" s="164" t="s">
        <v>395</v>
      </c>
      <c r="F226" s="165" t="s">
        <v>396</v>
      </c>
      <c r="G226" s="166" t="s">
        <v>376</v>
      </c>
      <c r="H226" s="167" t="n">
        <v>38.55</v>
      </c>
      <c r="I226" s="168"/>
      <c r="J226" s="169" t="n">
        <f aca="false">ROUND(I226*H226,2)</f>
        <v>0</v>
      </c>
      <c r="K226" s="165" t="s">
        <v>154</v>
      </c>
      <c r="L226" s="20"/>
      <c r="M226" s="170"/>
      <c r="N226" s="171" t="s">
        <v>38</v>
      </c>
      <c r="O226" s="172" t="n">
        <v>0</v>
      </c>
      <c r="P226" s="172" t="n">
        <f aca="false">O226*H228</f>
        <v>0</v>
      </c>
      <c r="Q226" s="172" t="n">
        <v>0</v>
      </c>
      <c r="R226" s="172" t="n">
        <f aca="false">Q226*H228</f>
        <v>0</v>
      </c>
      <c r="S226" s="172" t="n">
        <v>0</v>
      </c>
      <c r="T226" s="173" t="n">
        <f aca="false">S226*H228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174" t="s">
        <v>222</v>
      </c>
      <c r="AT226" s="174" t="s">
        <v>150</v>
      </c>
      <c r="AU226" s="174" t="s">
        <v>83</v>
      </c>
      <c r="AY226" s="3" t="s">
        <v>147</v>
      </c>
      <c r="BE226" s="175" t="n">
        <f aca="false">IF(N226="základní",J228,0)</f>
        <v>0</v>
      </c>
      <c r="BF226" s="175" t="n">
        <f aca="false">IF(N226="snížená",J228,0)</f>
        <v>0</v>
      </c>
      <c r="BG226" s="175" t="n">
        <f aca="false">IF(N226="zákl. přenesená",J228,0)</f>
        <v>0</v>
      </c>
      <c r="BH226" s="175" t="n">
        <f aca="false">IF(N226="sníž. přenesená",J228,0)</f>
        <v>0</v>
      </c>
      <c r="BI226" s="175" t="n">
        <f aca="false">IF(N226="nulová",J228,0)</f>
        <v>0</v>
      </c>
      <c r="BJ226" s="3" t="s">
        <v>81</v>
      </c>
      <c r="BK226" s="175" t="n">
        <f aca="false">ROUND(I228*H228,2)</f>
        <v>0</v>
      </c>
      <c r="BL226" s="3" t="s">
        <v>222</v>
      </c>
      <c r="BM226" s="174" t="s">
        <v>397</v>
      </c>
    </row>
    <row r="227" s="24" customFormat="true" ht="24" hidden="false" customHeight="true" outlineLevel="0" collapsed="false">
      <c r="A227" s="19"/>
      <c r="B227" s="162"/>
      <c r="C227" s="163" t="n">
        <v>65</v>
      </c>
      <c r="D227" s="163" t="s">
        <v>150</v>
      </c>
      <c r="E227" s="164" t="s">
        <v>398</v>
      </c>
      <c r="F227" s="165" t="s">
        <v>399</v>
      </c>
      <c r="G227" s="166" t="s">
        <v>376</v>
      </c>
      <c r="H227" s="167" t="n">
        <v>56</v>
      </c>
      <c r="I227" s="168"/>
      <c r="J227" s="169" t="n">
        <f aca="false">ROUND(I227*H227,2)</f>
        <v>0</v>
      </c>
      <c r="K227" s="165" t="s">
        <v>154</v>
      </c>
      <c r="L227" s="20"/>
      <c r="M227" s="170"/>
      <c r="N227" s="171" t="s">
        <v>38</v>
      </c>
      <c r="O227" s="172" t="n">
        <v>0</v>
      </c>
      <c r="P227" s="172" t="n">
        <f aca="false">O227*H229</f>
        <v>0</v>
      </c>
      <c r="Q227" s="172" t="n">
        <v>0</v>
      </c>
      <c r="R227" s="172" t="n">
        <f aca="false">Q227*H229</f>
        <v>0</v>
      </c>
      <c r="S227" s="172" t="n">
        <v>0</v>
      </c>
      <c r="T227" s="173" t="n">
        <f aca="false">S227*H229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174" t="s">
        <v>222</v>
      </c>
      <c r="AT227" s="174" t="s">
        <v>150</v>
      </c>
      <c r="AU227" s="174" t="s">
        <v>83</v>
      </c>
      <c r="AY227" s="3" t="s">
        <v>147</v>
      </c>
      <c r="BE227" s="175" t="n">
        <f aca="false">IF(N227="základní",J229,0)</f>
        <v>0</v>
      </c>
      <c r="BF227" s="175" t="n">
        <f aca="false">IF(N227="snížená",J229,0)</f>
        <v>0</v>
      </c>
      <c r="BG227" s="175" t="n">
        <f aca="false">IF(N227="zákl. přenesená",J229,0)</f>
        <v>0</v>
      </c>
      <c r="BH227" s="175" t="n">
        <f aca="false">IF(N227="sníž. přenesená",J229,0)</f>
        <v>0</v>
      </c>
      <c r="BI227" s="175" t="n">
        <f aca="false">IF(N227="nulová",J229,0)</f>
        <v>0</v>
      </c>
      <c r="BJ227" s="3" t="s">
        <v>81</v>
      </c>
      <c r="BK227" s="175" t="n">
        <f aca="false">ROUND(I229*H229,2)</f>
        <v>0</v>
      </c>
      <c r="BL227" s="3" t="s">
        <v>222</v>
      </c>
      <c r="BM227" s="174" t="s">
        <v>397</v>
      </c>
    </row>
    <row r="228" s="24" customFormat="true" ht="24" hidden="false" customHeight="true" outlineLevel="0" collapsed="false">
      <c r="A228" s="19"/>
      <c r="B228" s="162"/>
      <c r="C228" s="163" t="s">
        <v>400</v>
      </c>
      <c r="D228" s="163" t="s">
        <v>150</v>
      </c>
      <c r="E228" s="164" t="s">
        <v>401</v>
      </c>
      <c r="F228" s="165" t="s">
        <v>402</v>
      </c>
      <c r="G228" s="166" t="s">
        <v>320</v>
      </c>
      <c r="H228" s="167" t="n">
        <v>665.57</v>
      </c>
      <c r="I228" s="168"/>
      <c r="J228" s="169" t="n">
        <f aca="false">ROUND(I228*H228,2)</f>
        <v>0</v>
      </c>
      <c r="K228" s="165" t="s">
        <v>154</v>
      </c>
      <c r="L228" s="20"/>
      <c r="M228" s="170"/>
      <c r="N228" s="171" t="s">
        <v>38</v>
      </c>
      <c r="O228" s="172" t="n">
        <v>0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174" t="s">
        <v>222</v>
      </c>
      <c r="AT228" s="174" t="s">
        <v>150</v>
      </c>
      <c r="AU228" s="174" t="s">
        <v>83</v>
      </c>
      <c r="AY228" s="3" t="s">
        <v>147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1</v>
      </c>
      <c r="BK228" s="175" t="n">
        <f aca="false">ROUND(I228*H228,2)</f>
        <v>0</v>
      </c>
      <c r="BL228" s="3" t="s">
        <v>222</v>
      </c>
      <c r="BM228" s="174" t="s">
        <v>397</v>
      </c>
    </row>
    <row r="229" s="149" customFormat="true" ht="22.5" hidden="false" customHeight="true" outlineLevel="0" collapsed="false">
      <c r="B229" s="150"/>
      <c r="D229" s="151" t="s">
        <v>72</v>
      </c>
      <c r="E229" s="160" t="s">
        <v>403</v>
      </c>
      <c r="F229" s="160" t="s">
        <v>404</v>
      </c>
      <c r="J229" s="161" t="n">
        <f aca="false">BK229</f>
        <v>0</v>
      </c>
      <c r="L229" s="150"/>
      <c r="M229" s="154"/>
      <c r="N229" s="155"/>
      <c r="O229" s="155"/>
      <c r="P229" s="156" t="n">
        <f aca="false">SUM(P230:P235)</f>
        <v>24.9984</v>
      </c>
      <c r="Q229" s="155"/>
      <c r="R229" s="156" t="n">
        <f aca="false">SUM(R230:R235)</f>
        <v>0.692832</v>
      </c>
      <c r="S229" s="155"/>
      <c r="T229" s="157" t="n">
        <f aca="false">SUM(T230:T235)</f>
        <v>0</v>
      </c>
      <c r="AR229" s="151" t="s">
        <v>83</v>
      </c>
      <c r="AT229" s="158" t="s">
        <v>72</v>
      </c>
      <c r="AU229" s="158" t="s">
        <v>81</v>
      </c>
      <c r="AY229" s="151" t="s">
        <v>147</v>
      </c>
      <c r="BK229" s="159" t="n">
        <f aca="false">SUM(BK230:BK235)</f>
        <v>0</v>
      </c>
    </row>
    <row r="230" s="24" customFormat="true" ht="16.5" hidden="false" customHeight="true" outlineLevel="0" collapsed="false">
      <c r="A230" s="19"/>
      <c r="B230" s="162"/>
      <c r="C230" s="163" t="s">
        <v>406</v>
      </c>
      <c r="D230" s="163" t="s">
        <v>150</v>
      </c>
      <c r="E230" s="164" t="s">
        <v>407</v>
      </c>
      <c r="F230" s="165" t="s">
        <v>408</v>
      </c>
      <c r="G230" s="166" t="s">
        <v>153</v>
      </c>
      <c r="H230" s="167" t="n">
        <v>67.2</v>
      </c>
      <c r="I230" s="168"/>
      <c r="J230" s="169" t="n">
        <f aca="false">ROUND(I230*H230,2)</f>
        <v>0</v>
      </c>
      <c r="K230" s="165" t="s">
        <v>154</v>
      </c>
      <c r="L230" s="20"/>
      <c r="M230" s="170"/>
      <c r="N230" s="171" t="s">
        <v>39</v>
      </c>
      <c r="O230" s="172" t="n">
        <v>0.162</v>
      </c>
      <c r="P230" s="172" t="n">
        <f aca="false">O230*H230</f>
        <v>10.8864</v>
      </c>
      <c r="Q230" s="172" t="n">
        <v>0.005</v>
      </c>
      <c r="R230" s="172" t="n">
        <f aca="false">Q230*H230</f>
        <v>0.336</v>
      </c>
      <c r="S230" s="172" t="n">
        <v>0</v>
      </c>
      <c r="T230" s="173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174" t="s">
        <v>222</v>
      </c>
      <c r="AT230" s="174" t="s">
        <v>150</v>
      </c>
      <c r="AU230" s="174" t="s">
        <v>83</v>
      </c>
      <c r="AY230" s="3" t="s">
        <v>147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3</v>
      </c>
      <c r="BK230" s="175" t="n">
        <f aca="false">ROUND(I230*H230,2)</f>
        <v>0</v>
      </c>
      <c r="BL230" s="3" t="s">
        <v>222</v>
      </c>
      <c r="BM230" s="174" t="s">
        <v>405</v>
      </c>
    </row>
    <row r="231" s="176" customFormat="true" ht="11.25" hidden="false" customHeight="false" outlineLevel="0" collapsed="false">
      <c r="B231" s="177"/>
      <c r="D231" s="178" t="s">
        <v>157</v>
      </c>
      <c r="E231" s="179"/>
      <c r="F231" s="180" t="s">
        <v>409</v>
      </c>
      <c r="H231" s="181" t="n">
        <v>67.2</v>
      </c>
      <c r="L231" s="177"/>
      <c r="M231" s="182"/>
      <c r="N231" s="183"/>
      <c r="O231" s="183"/>
      <c r="P231" s="183"/>
      <c r="Q231" s="183"/>
      <c r="R231" s="183"/>
      <c r="S231" s="183"/>
      <c r="T231" s="184"/>
      <c r="AT231" s="179" t="s">
        <v>157</v>
      </c>
      <c r="AU231" s="179" t="s">
        <v>83</v>
      </c>
      <c r="AV231" s="176" t="s">
        <v>83</v>
      </c>
      <c r="AW231" s="176" t="s">
        <v>29</v>
      </c>
      <c r="AX231" s="176" t="s">
        <v>81</v>
      </c>
      <c r="AY231" s="179" t="s">
        <v>147</v>
      </c>
    </row>
    <row r="232" s="24" customFormat="true" ht="16.5" hidden="false" customHeight="true" outlineLevel="0" collapsed="false">
      <c r="A232" s="19"/>
      <c r="B232" s="162"/>
      <c r="C232" s="163" t="s">
        <v>411</v>
      </c>
      <c r="D232" s="163" t="s">
        <v>150</v>
      </c>
      <c r="E232" s="164" t="s">
        <v>412</v>
      </c>
      <c r="F232" s="165" t="s">
        <v>413</v>
      </c>
      <c r="G232" s="166" t="s">
        <v>153</v>
      </c>
      <c r="H232" s="167" t="n">
        <v>67.2</v>
      </c>
      <c r="I232" s="168"/>
      <c r="J232" s="169" t="n">
        <f aca="false">ROUND(I232*H232,2)</f>
        <v>0</v>
      </c>
      <c r="K232" s="165" t="s">
        <v>154</v>
      </c>
      <c r="L232" s="20"/>
      <c r="M232" s="170"/>
      <c r="N232" s="171" t="s">
        <v>39</v>
      </c>
      <c r="O232" s="172" t="n">
        <v>0.007</v>
      </c>
      <c r="P232" s="172" t="n">
        <f aca="false">O232*H232</f>
        <v>0.4704</v>
      </c>
      <c r="Q232" s="172" t="n">
        <v>0.0051</v>
      </c>
      <c r="R232" s="172" t="n">
        <f aca="false">Q232*H232</f>
        <v>0.34272</v>
      </c>
      <c r="S232" s="172" t="n">
        <v>0</v>
      </c>
      <c r="T232" s="173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174" t="s">
        <v>222</v>
      </c>
      <c r="AT232" s="174" t="s">
        <v>150</v>
      </c>
      <c r="AU232" s="174" t="s">
        <v>83</v>
      </c>
      <c r="AY232" s="3" t="s">
        <v>147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3</v>
      </c>
      <c r="BK232" s="175" t="n">
        <f aca="false">ROUND(I232*H232,2)</f>
        <v>0</v>
      </c>
      <c r="BL232" s="3" t="s">
        <v>222</v>
      </c>
      <c r="BM232" s="174" t="s">
        <v>410</v>
      </c>
    </row>
    <row r="233" s="24" customFormat="true" ht="21.75" hidden="false" customHeight="true" outlineLevel="0" collapsed="false">
      <c r="A233" s="19"/>
      <c r="B233" s="162"/>
      <c r="C233" s="163" t="s">
        <v>415</v>
      </c>
      <c r="D233" s="163" t="s">
        <v>150</v>
      </c>
      <c r="E233" s="164" t="s">
        <v>416</v>
      </c>
      <c r="F233" s="165" t="s">
        <v>417</v>
      </c>
      <c r="G233" s="166" t="s">
        <v>153</v>
      </c>
      <c r="H233" s="167" t="n">
        <v>67.2</v>
      </c>
      <c r="I233" s="168"/>
      <c r="J233" s="169" t="n">
        <f aca="false">ROUND(I233*H233,2)</f>
        <v>0</v>
      </c>
      <c r="K233" s="165" t="s">
        <v>154</v>
      </c>
      <c r="L233" s="20"/>
      <c r="M233" s="170"/>
      <c r="N233" s="171" t="s">
        <v>39</v>
      </c>
      <c r="O233" s="172" t="n">
        <v>0.099</v>
      </c>
      <c r="P233" s="172" t="n">
        <f aca="false">O233*H233</f>
        <v>6.6528</v>
      </c>
      <c r="Q233" s="172" t="n">
        <v>6E-005</v>
      </c>
      <c r="R233" s="172" t="n">
        <f aca="false">Q233*H233</f>
        <v>0.004032</v>
      </c>
      <c r="S233" s="172" t="n">
        <v>0</v>
      </c>
      <c r="T233" s="173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174" t="s">
        <v>222</v>
      </c>
      <c r="AT233" s="174" t="s">
        <v>150</v>
      </c>
      <c r="AU233" s="174" t="s">
        <v>83</v>
      </c>
      <c r="AY233" s="3" t="s">
        <v>147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3</v>
      </c>
      <c r="BK233" s="175" t="n">
        <f aca="false">ROUND(I233*H233,2)</f>
        <v>0</v>
      </c>
      <c r="BL233" s="3" t="s">
        <v>222</v>
      </c>
      <c r="BM233" s="174" t="s">
        <v>414</v>
      </c>
    </row>
    <row r="234" s="24" customFormat="true" ht="16.5" hidden="false" customHeight="true" outlineLevel="0" collapsed="false">
      <c r="A234" s="19"/>
      <c r="B234" s="162"/>
      <c r="C234" s="163" t="s">
        <v>419</v>
      </c>
      <c r="D234" s="163" t="s">
        <v>150</v>
      </c>
      <c r="E234" s="164" t="s">
        <v>420</v>
      </c>
      <c r="F234" s="165" t="s">
        <v>421</v>
      </c>
      <c r="G234" s="166" t="s">
        <v>153</v>
      </c>
      <c r="H234" s="167" t="n">
        <v>67.2</v>
      </c>
      <c r="I234" s="168"/>
      <c r="J234" s="169" t="n">
        <f aca="false">ROUND(I234*H234,2)</f>
        <v>0</v>
      </c>
      <c r="K234" s="165" t="s">
        <v>154</v>
      </c>
      <c r="L234" s="20"/>
      <c r="M234" s="170"/>
      <c r="N234" s="171" t="s">
        <v>39</v>
      </c>
      <c r="O234" s="172" t="n">
        <v>0.104</v>
      </c>
      <c r="P234" s="172" t="n">
        <f aca="false">O234*H234</f>
        <v>6.9888</v>
      </c>
      <c r="Q234" s="172" t="n">
        <v>0.00015</v>
      </c>
      <c r="R234" s="172" t="n">
        <f aca="false">Q234*H234</f>
        <v>0.01008</v>
      </c>
      <c r="S234" s="172" t="n">
        <v>0</v>
      </c>
      <c r="T234" s="173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174" t="s">
        <v>222</v>
      </c>
      <c r="AT234" s="174" t="s">
        <v>150</v>
      </c>
      <c r="AU234" s="174" t="s">
        <v>83</v>
      </c>
      <c r="AY234" s="3" t="s">
        <v>147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3</v>
      </c>
      <c r="BK234" s="175" t="n">
        <f aca="false">ROUND(I234*H234,2)</f>
        <v>0</v>
      </c>
      <c r="BL234" s="3" t="s">
        <v>222</v>
      </c>
      <c r="BM234" s="174" t="s">
        <v>418</v>
      </c>
    </row>
    <row r="235" s="24" customFormat="true" ht="24" hidden="false" customHeight="true" outlineLevel="0" collapsed="false">
      <c r="A235" s="19"/>
      <c r="B235" s="162"/>
      <c r="C235" s="163" t="s">
        <v>423</v>
      </c>
      <c r="D235" s="163" t="s">
        <v>150</v>
      </c>
      <c r="E235" s="164" t="s">
        <v>424</v>
      </c>
      <c r="F235" s="165" t="s">
        <v>425</v>
      </c>
      <c r="G235" s="166" t="s">
        <v>320</v>
      </c>
      <c r="H235" s="167" t="n">
        <v>234.998</v>
      </c>
      <c r="I235" s="168"/>
      <c r="J235" s="169" t="n">
        <f aca="false">ROUND(I235*H235,2)</f>
        <v>0</v>
      </c>
      <c r="K235" s="165" t="s">
        <v>154</v>
      </c>
      <c r="L235" s="20"/>
      <c r="M235" s="170"/>
      <c r="N235" s="171" t="s">
        <v>38</v>
      </c>
      <c r="O235" s="172" t="n">
        <v>0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174" t="s">
        <v>222</v>
      </c>
      <c r="AT235" s="174" t="s">
        <v>150</v>
      </c>
      <c r="AU235" s="174" t="s">
        <v>83</v>
      </c>
      <c r="AY235" s="3" t="s">
        <v>147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1</v>
      </c>
      <c r="BK235" s="175" t="n">
        <f aca="false">ROUND(I235*H235,2)</f>
        <v>0</v>
      </c>
      <c r="BL235" s="3" t="s">
        <v>222</v>
      </c>
      <c r="BM235" s="174" t="s">
        <v>422</v>
      </c>
    </row>
    <row r="236" s="149" customFormat="true" ht="22.5" hidden="false" customHeight="true" outlineLevel="0" collapsed="false">
      <c r="B236" s="150"/>
      <c r="D236" s="151" t="s">
        <v>72</v>
      </c>
      <c r="E236" s="160" t="s">
        <v>426</v>
      </c>
      <c r="F236" s="160" t="s">
        <v>427</v>
      </c>
      <c r="J236" s="161" t="n">
        <f aca="false">BK236</f>
        <v>0</v>
      </c>
      <c r="L236" s="150"/>
      <c r="M236" s="154"/>
      <c r="N236" s="155"/>
      <c r="O236" s="155"/>
      <c r="P236" s="156" t="n">
        <f aca="false">SUM(P237:P251)</f>
        <v>144.5076</v>
      </c>
      <c r="Q236" s="155"/>
      <c r="R236" s="156" t="n">
        <f aca="false">SUM(R237:R251)</f>
        <v>0.21531</v>
      </c>
      <c r="S236" s="155"/>
      <c r="T236" s="157" t="n">
        <f aca="false">SUM(T237:T251)</f>
        <v>0</v>
      </c>
      <c r="AR236" s="151" t="s">
        <v>83</v>
      </c>
      <c r="AT236" s="158" t="s">
        <v>72</v>
      </c>
      <c r="AU236" s="158" t="s">
        <v>81</v>
      </c>
      <c r="AY236" s="151" t="s">
        <v>147</v>
      </c>
      <c r="BK236" s="159" t="n">
        <f aca="false">SUM(BK237:BK251)</f>
        <v>0</v>
      </c>
    </row>
    <row r="237" s="24" customFormat="true" ht="16.5" hidden="false" customHeight="true" outlineLevel="0" collapsed="false">
      <c r="A237" s="19"/>
      <c r="B237" s="162"/>
      <c r="C237" s="163" t="s">
        <v>429</v>
      </c>
      <c r="D237" s="163" t="s">
        <v>150</v>
      </c>
      <c r="E237" s="164" t="s">
        <v>430</v>
      </c>
      <c r="F237" s="165" t="s">
        <v>431</v>
      </c>
      <c r="G237" s="166" t="s">
        <v>153</v>
      </c>
      <c r="H237" s="167" t="n">
        <v>85.8</v>
      </c>
      <c r="I237" s="168"/>
      <c r="J237" s="169" t="n">
        <f aca="false">ROUND(I237*H237,2)</f>
        <v>0</v>
      </c>
      <c r="K237" s="165" t="s">
        <v>154</v>
      </c>
      <c r="L237" s="20"/>
      <c r="M237" s="170"/>
      <c r="N237" s="171" t="s">
        <v>39</v>
      </c>
      <c r="O237" s="172" t="n">
        <v>0.1</v>
      </c>
      <c r="P237" s="172" t="n">
        <f aca="false">O237*H237</f>
        <v>8.58</v>
      </c>
      <c r="Q237" s="172" t="n">
        <v>7E-005</v>
      </c>
      <c r="R237" s="172" t="n">
        <f aca="false">Q237*H237</f>
        <v>0.006006</v>
      </c>
      <c r="S237" s="172" t="n">
        <v>0</v>
      </c>
      <c r="T237" s="173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174" t="s">
        <v>222</v>
      </c>
      <c r="AT237" s="174" t="s">
        <v>150</v>
      </c>
      <c r="AU237" s="174" t="s">
        <v>83</v>
      </c>
      <c r="AY237" s="3" t="s">
        <v>147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3</v>
      </c>
      <c r="BK237" s="175" t="n">
        <f aca="false">ROUND(I237*H237,2)</f>
        <v>0</v>
      </c>
      <c r="BL237" s="3" t="s">
        <v>222</v>
      </c>
      <c r="BM237" s="174" t="s">
        <v>428</v>
      </c>
    </row>
    <row r="238" s="176" customFormat="true" ht="11.25" hidden="false" customHeight="false" outlineLevel="0" collapsed="false">
      <c r="B238" s="177"/>
      <c r="D238" s="178" t="s">
        <v>157</v>
      </c>
      <c r="E238" s="179"/>
      <c r="F238" s="180" t="s">
        <v>432</v>
      </c>
      <c r="H238" s="181" t="n">
        <v>42</v>
      </c>
      <c r="L238" s="177"/>
      <c r="M238" s="182"/>
      <c r="N238" s="183"/>
      <c r="O238" s="183"/>
      <c r="P238" s="183"/>
      <c r="Q238" s="183"/>
      <c r="R238" s="183"/>
      <c r="S238" s="183"/>
      <c r="T238" s="184"/>
      <c r="AT238" s="179" t="s">
        <v>157</v>
      </c>
      <c r="AU238" s="179" t="s">
        <v>83</v>
      </c>
      <c r="AV238" s="176" t="s">
        <v>83</v>
      </c>
      <c r="AW238" s="176" t="s">
        <v>29</v>
      </c>
      <c r="AX238" s="176" t="s">
        <v>73</v>
      </c>
      <c r="AY238" s="179" t="s">
        <v>147</v>
      </c>
    </row>
    <row r="239" s="176" customFormat="true" ht="11.25" hidden="false" customHeight="false" outlineLevel="0" collapsed="false">
      <c r="B239" s="177"/>
      <c r="D239" s="178" t="s">
        <v>157</v>
      </c>
      <c r="E239" s="179"/>
      <c r="F239" s="180" t="s">
        <v>433</v>
      </c>
      <c r="H239" s="181" t="n">
        <v>28.8</v>
      </c>
      <c r="L239" s="177"/>
      <c r="M239" s="182"/>
      <c r="N239" s="183"/>
      <c r="O239" s="183"/>
      <c r="P239" s="183"/>
      <c r="Q239" s="183"/>
      <c r="R239" s="183"/>
      <c r="S239" s="183"/>
      <c r="T239" s="184"/>
      <c r="AT239" s="179" t="s">
        <v>157</v>
      </c>
      <c r="AU239" s="179" t="s">
        <v>83</v>
      </c>
      <c r="AV239" s="176" t="s">
        <v>83</v>
      </c>
      <c r="AW239" s="176" t="s">
        <v>29</v>
      </c>
      <c r="AX239" s="176" t="s">
        <v>73</v>
      </c>
      <c r="AY239" s="179" t="s">
        <v>147</v>
      </c>
    </row>
    <row r="240" s="176" customFormat="true" ht="11.25" hidden="false" customHeight="false" outlineLevel="0" collapsed="false">
      <c r="B240" s="177"/>
      <c r="D240" s="178" t="s">
        <v>157</v>
      </c>
      <c r="E240" s="179"/>
      <c r="F240" s="180" t="s">
        <v>434</v>
      </c>
      <c r="H240" s="181" t="n">
        <v>15</v>
      </c>
      <c r="L240" s="177"/>
      <c r="M240" s="182"/>
      <c r="N240" s="183"/>
      <c r="O240" s="183"/>
      <c r="P240" s="183"/>
      <c r="Q240" s="183"/>
      <c r="R240" s="183"/>
      <c r="S240" s="183"/>
      <c r="T240" s="184"/>
      <c r="AT240" s="179" t="s">
        <v>157</v>
      </c>
      <c r="AU240" s="179" t="s">
        <v>83</v>
      </c>
      <c r="AV240" s="176" t="s">
        <v>83</v>
      </c>
      <c r="AW240" s="176" t="s">
        <v>29</v>
      </c>
      <c r="AX240" s="176" t="s">
        <v>73</v>
      </c>
      <c r="AY240" s="179" t="s">
        <v>147</v>
      </c>
    </row>
    <row r="241" s="186" customFormat="true" ht="11.25" hidden="false" customHeight="false" outlineLevel="0" collapsed="false">
      <c r="B241" s="187"/>
      <c r="D241" s="178" t="s">
        <v>157</v>
      </c>
      <c r="E241" s="188"/>
      <c r="F241" s="189" t="s">
        <v>368</v>
      </c>
      <c r="H241" s="190" t="n">
        <v>85.8</v>
      </c>
      <c r="L241" s="187"/>
      <c r="M241" s="191"/>
      <c r="N241" s="192"/>
      <c r="O241" s="192"/>
      <c r="P241" s="192"/>
      <c r="Q241" s="192"/>
      <c r="R241" s="192"/>
      <c r="S241" s="192"/>
      <c r="T241" s="193"/>
      <c r="AT241" s="188" t="s">
        <v>157</v>
      </c>
      <c r="AU241" s="188" t="s">
        <v>83</v>
      </c>
      <c r="AV241" s="186" t="s">
        <v>155</v>
      </c>
      <c r="AW241" s="186" t="s">
        <v>29</v>
      </c>
      <c r="AX241" s="186" t="s">
        <v>81</v>
      </c>
      <c r="AY241" s="188" t="s">
        <v>147</v>
      </c>
    </row>
    <row r="242" s="24" customFormat="true" ht="24" hidden="false" customHeight="true" outlineLevel="0" collapsed="false">
      <c r="A242" s="19"/>
      <c r="B242" s="162"/>
      <c r="C242" s="163" t="s">
        <v>436</v>
      </c>
      <c r="D242" s="163" t="s">
        <v>150</v>
      </c>
      <c r="E242" s="164" t="s">
        <v>437</v>
      </c>
      <c r="F242" s="165" t="s">
        <v>438</v>
      </c>
      <c r="G242" s="166" t="s">
        <v>153</v>
      </c>
      <c r="H242" s="167" t="n">
        <v>85.8</v>
      </c>
      <c r="I242" s="168"/>
      <c r="J242" s="169" t="n">
        <f aca="false">ROUND(I242*H242,2)</f>
        <v>0</v>
      </c>
      <c r="K242" s="165" t="s">
        <v>154</v>
      </c>
      <c r="L242" s="20"/>
      <c r="M242" s="170"/>
      <c r="N242" s="171" t="s">
        <v>39</v>
      </c>
      <c r="O242" s="172" t="n">
        <v>0.184</v>
      </c>
      <c r="P242" s="172" t="n">
        <f aca="false">O242*H242</f>
        <v>15.7872</v>
      </c>
      <c r="Q242" s="172" t="n">
        <v>0.00014</v>
      </c>
      <c r="R242" s="172" t="n">
        <f aca="false">Q242*H242</f>
        <v>0.012012</v>
      </c>
      <c r="S242" s="172" t="n">
        <v>0</v>
      </c>
      <c r="T242" s="173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174" t="s">
        <v>222</v>
      </c>
      <c r="AT242" s="174" t="s">
        <v>150</v>
      </c>
      <c r="AU242" s="174" t="s">
        <v>83</v>
      </c>
      <c r="AY242" s="3" t="s">
        <v>147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3</v>
      </c>
      <c r="BK242" s="175" t="n">
        <f aca="false">ROUND(I242*H242,2)</f>
        <v>0</v>
      </c>
      <c r="BL242" s="3" t="s">
        <v>222</v>
      </c>
      <c r="BM242" s="174" t="s">
        <v>435</v>
      </c>
    </row>
    <row r="243" s="176" customFormat="true" ht="11.25" hidden="false" customHeight="false" outlineLevel="0" collapsed="false">
      <c r="B243" s="177"/>
      <c r="D243" s="178" t="s">
        <v>157</v>
      </c>
      <c r="E243" s="179"/>
      <c r="F243" s="180" t="s">
        <v>439</v>
      </c>
      <c r="H243" s="181" t="n">
        <v>85.8</v>
      </c>
      <c r="L243" s="177"/>
      <c r="M243" s="182"/>
      <c r="N243" s="183"/>
      <c r="O243" s="183"/>
      <c r="P243" s="183"/>
      <c r="Q243" s="183"/>
      <c r="R243" s="183"/>
      <c r="S243" s="183"/>
      <c r="T243" s="184"/>
      <c r="AT243" s="179" t="s">
        <v>157</v>
      </c>
      <c r="AU243" s="179" t="s">
        <v>83</v>
      </c>
      <c r="AV243" s="176" t="s">
        <v>83</v>
      </c>
      <c r="AW243" s="176" t="s">
        <v>29</v>
      </c>
      <c r="AX243" s="176" t="s">
        <v>81</v>
      </c>
      <c r="AY243" s="179" t="s">
        <v>147</v>
      </c>
    </row>
    <row r="244" s="24" customFormat="true" ht="24" hidden="false" customHeight="true" outlineLevel="0" collapsed="false">
      <c r="A244" s="19"/>
      <c r="B244" s="162"/>
      <c r="C244" s="163" t="s">
        <v>441</v>
      </c>
      <c r="D244" s="163" t="s">
        <v>150</v>
      </c>
      <c r="E244" s="164" t="s">
        <v>442</v>
      </c>
      <c r="F244" s="165" t="s">
        <v>443</v>
      </c>
      <c r="G244" s="166" t="s">
        <v>153</v>
      </c>
      <c r="H244" s="167" t="n">
        <v>85.8</v>
      </c>
      <c r="I244" s="168"/>
      <c r="J244" s="169" t="n">
        <f aca="false">ROUND(I244*H244,2)</f>
        <v>0</v>
      </c>
      <c r="K244" s="165" t="s">
        <v>154</v>
      </c>
      <c r="L244" s="20"/>
      <c r="M244" s="170"/>
      <c r="N244" s="171" t="s">
        <v>39</v>
      </c>
      <c r="O244" s="172" t="n">
        <v>0.166</v>
      </c>
      <c r="P244" s="172" t="n">
        <f aca="false">O244*H244</f>
        <v>14.2428</v>
      </c>
      <c r="Q244" s="172" t="n">
        <v>0.00012</v>
      </c>
      <c r="R244" s="172" t="n">
        <f aca="false">Q244*H244</f>
        <v>0.010296</v>
      </c>
      <c r="S244" s="172" t="n">
        <v>0</v>
      </c>
      <c r="T244" s="173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174" t="s">
        <v>222</v>
      </c>
      <c r="AT244" s="174" t="s">
        <v>150</v>
      </c>
      <c r="AU244" s="174" t="s">
        <v>83</v>
      </c>
      <c r="AY244" s="3" t="s">
        <v>147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3</v>
      </c>
      <c r="BK244" s="175" t="n">
        <f aca="false">ROUND(I244*H244,2)</f>
        <v>0</v>
      </c>
      <c r="BL244" s="3" t="s">
        <v>222</v>
      </c>
      <c r="BM244" s="174" t="s">
        <v>440</v>
      </c>
    </row>
    <row r="245" s="24" customFormat="true" ht="24" hidden="false" customHeight="true" outlineLevel="0" collapsed="false">
      <c r="A245" s="19"/>
      <c r="B245" s="162"/>
      <c r="C245" s="163" t="s">
        <v>445</v>
      </c>
      <c r="D245" s="163" t="s">
        <v>150</v>
      </c>
      <c r="E245" s="164" t="s">
        <v>446</v>
      </c>
      <c r="F245" s="165" t="s">
        <v>447</v>
      </c>
      <c r="G245" s="166" t="s">
        <v>153</v>
      </c>
      <c r="H245" s="167" t="n">
        <v>85.8</v>
      </c>
      <c r="I245" s="168"/>
      <c r="J245" s="169" t="n">
        <f aca="false">ROUND(I245*H245,2)</f>
        <v>0</v>
      </c>
      <c r="K245" s="165" t="s">
        <v>154</v>
      </c>
      <c r="L245" s="20"/>
      <c r="M245" s="170"/>
      <c r="N245" s="171" t="s">
        <v>39</v>
      </c>
      <c r="O245" s="172" t="n">
        <v>0.172</v>
      </c>
      <c r="P245" s="172" t="n">
        <f aca="false">O245*H245</f>
        <v>14.7576</v>
      </c>
      <c r="Q245" s="172" t="n">
        <v>0.00012</v>
      </c>
      <c r="R245" s="172" t="n">
        <f aca="false">Q245*H245</f>
        <v>0.010296</v>
      </c>
      <c r="S245" s="172" t="n">
        <v>0</v>
      </c>
      <c r="T245" s="173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174" t="s">
        <v>222</v>
      </c>
      <c r="AT245" s="174" t="s">
        <v>150</v>
      </c>
      <c r="AU245" s="174" t="s">
        <v>83</v>
      </c>
      <c r="AY245" s="3" t="s">
        <v>147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3</v>
      </c>
      <c r="BK245" s="175" t="n">
        <f aca="false">ROUND(I245*H245,2)</f>
        <v>0</v>
      </c>
      <c r="BL245" s="3" t="s">
        <v>222</v>
      </c>
      <c r="BM245" s="174" t="s">
        <v>444</v>
      </c>
    </row>
    <row r="246" s="24" customFormat="true" ht="24" hidden="false" customHeight="true" outlineLevel="0" collapsed="false">
      <c r="A246" s="19"/>
      <c r="B246" s="162"/>
      <c r="C246" s="163" t="s">
        <v>449</v>
      </c>
      <c r="D246" s="163" t="s">
        <v>150</v>
      </c>
      <c r="E246" s="164" t="s">
        <v>450</v>
      </c>
      <c r="F246" s="165" t="s">
        <v>451</v>
      </c>
      <c r="G246" s="166" t="s">
        <v>153</v>
      </c>
      <c r="H246" s="167" t="n">
        <v>155</v>
      </c>
      <c r="I246" s="168"/>
      <c r="J246" s="169" t="n">
        <f aca="false">ROUND(I246*H246,2)</f>
        <v>0</v>
      </c>
      <c r="K246" s="165" t="s">
        <v>154</v>
      </c>
      <c r="L246" s="20"/>
      <c r="M246" s="170"/>
      <c r="N246" s="171" t="s">
        <v>39</v>
      </c>
      <c r="O246" s="172" t="n">
        <v>0.229</v>
      </c>
      <c r="P246" s="172" t="n">
        <f aca="false">O246*H246</f>
        <v>35.495</v>
      </c>
      <c r="Q246" s="172" t="n">
        <v>0.00034</v>
      </c>
      <c r="R246" s="172" t="n">
        <f aca="false">Q246*H246</f>
        <v>0.0527</v>
      </c>
      <c r="S246" s="172" t="n">
        <v>0</v>
      </c>
      <c r="T246" s="173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174" t="s">
        <v>222</v>
      </c>
      <c r="AT246" s="174" t="s">
        <v>150</v>
      </c>
      <c r="AU246" s="174" t="s">
        <v>83</v>
      </c>
      <c r="AY246" s="3" t="s">
        <v>147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3</v>
      </c>
      <c r="BK246" s="175" t="n">
        <f aca="false">ROUND(I246*H246,2)</f>
        <v>0</v>
      </c>
      <c r="BL246" s="3" t="s">
        <v>222</v>
      </c>
      <c r="BM246" s="174" t="s">
        <v>448</v>
      </c>
    </row>
    <row r="247" s="176" customFormat="true" ht="11.25" hidden="false" customHeight="false" outlineLevel="0" collapsed="false">
      <c r="B247" s="177"/>
      <c r="D247" s="178" t="s">
        <v>157</v>
      </c>
      <c r="E247" s="179"/>
      <c r="F247" s="180" t="s">
        <v>452</v>
      </c>
      <c r="H247" s="181" t="n">
        <v>125</v>
      </c>
      <c r="L247" s="177"/>
      <c r="M247" s="182"/>
      <c r="N247" s="183"/>
      <c r="O247" s="183"/>
      <c r="P247" s="183"/>
      <c r="Q247" s="183"/>
      <c r="R247" s="183"/>
      <c r="S247" s="183"/>
      <c r="T247" s="184"/>
      <c r="AT247" s="179" t="s">
        <v>157</v>
      </c>
      <c r="AU247" s="179" t="s">
        <v>83</v>
      </c>
      <c r="AV247" s="176" t="s">
        <v>83</v>
      </c>
      <c r="AW247" s="176" t="s">
        <v>29</v>
      </c>
      <c r="AX247" s="176" t="s">
        <v>73</v>
      </c>
      <c r="AY247" s="179" t="s">
        <v>147</v>
      </c>
    </row>
    <row r="248" s="176" customFormat="true" ht="11.25" hidden="false" customHeight="false" outlineLevel="0" collapsed="false">
      <c r="B248" s="177"/>
      <c r="D248" s="178" t="s">
        <v>157</v>
      </c>
      <c r="E248" s="179"/>
      <c r="F248" s="180" t="s">
        <v>453</v>
      </c>
      <c r="H248" s="181" t="n">
        <v>30</v>
      </c>
      <c r="L248" s="177"/>
      <c r="M248" s="182"/>
      <c r="N248" s="183"/>
      <c r="O248" s="183"/>
      <c r="P248" s="183"/>
      <c r="Q248" s="183"/>
      <c r="R248" s="183"/>
      <c r="S248" s="183"/>
      <c r="T248" s="184"/>
      <c r="AT248" s="179" t="s">
        <v>157</v>
      </c>
      <c r="AU248" s="179" t="s">
        <v>83</v>
      </c>
      <c r="AV248" s="176" t="s">
        <v>83</v>
      </c>
      <c r="AW248" s="176" t="s">
        <v>29</v>
      </c>
      <c r="AX248" s="176" t="s">
        <v>73</v>
      </c>
      <c r="AY248" s="179" t="s">
        <v>147</v>
      </c>
    </row>
    <row r="249" s="186" customFormat="true" ht="11.25" hidden="false" customHeight="false" outlineLevel="0" collapsed="false">
      <c r="B249" s="187"/>
      <c r="D249" s="178" t="s">
        <v>157</v>
      </c>
      <c r="E249" s="188"/>
      <c r="F249" s="189" t="s">
        <v>368</v>
      </c>
      <c r="H249" s="190" t="n">
        <v>155</v>
      </c>
      <c r="L249" s="187"/>
      <c r="M249" s="191"/>
      <c r="N249" s="192"/>
      <c r="O249" s="192"/>
      <c r="P249" s="192"/>
      <c r="Q249" s="192"/>
      <c r="R249" s="192"/>
      <c r="S249" s="192"/>
      <c r="T249" s="193"/>
      <c r="AT249" s="188" t="s">
        <v>157</v>
      </c>
      <c r="AU249" s="188" t="s">
        <v>83</v>
      </c>
      <c r="AV249" s="186" t="s">
        <v>155</v>
      </c>
      <c r="AW249" s="186" t="s">
        <v>29</v>
      </c>
      <c r="AX249" s="186" t="s">
        <v>81</v>
      </c>
      <c r="AY249" s="188" t="s">
        <v>147</v>
      </c>
    </row>
    <row r="250" s="24" customFormat="true" ht="24" hidden="false" customHeight="true" outlineLevel="0" collapsed="false">
      <c r="A250" s="19"/>
      <c r="B250" s="162"/>
      <c r="C250" s="163" t="s">
        <v>455</v>
      </c>
      <c r="D250" s="163" t="s">
        <v>150</v>
      </c>
      <c r="E250" s="164" t="s">
        <v>456</v>
      </c>
      <c r="F250" s="165" t="s">
        <v>457</v>
      </c>
      <c r="G250" s="166" t="s">
        <v>153</v>
      </c>
      <c r="H250" s="167" t="n">
        <v>155</v>
      </c>
      <c r="I250" s="168"/>
      <c r="J250" s="169" t="n">
        <f aca="false">ROUND(I250*H250,2)</f>
        <v>0</v>
      </c>
      <c r="K250" s="165" t="s">
        <v>154</v>
      </c>
      <c r="L250" s="20"/>
      <c r="M250" s="170"/>
      <c r="N250" s="171" t="s">
        <v>39</v>
      </c>
      <c r="O250" s="172" t="n">
        <v>0.075</v>
      </c>
      <c r="P250" s="172" t="n">
        <f aca="false">O250*H250</f>
        <v>11.625</v>
      </c>
      <c r="Q250" s="172" t="n">
        <v>0.0002</v>
      </c>
      <c r="R250" s="172" t="n">
        <f aca="false">Q250*H250</f>
        <v>0.031</v>
      </c>
      <c r="S250" s="172" t="n">
        <v>0</v>
      </c>
      <c r="T250" s="173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174" t="s">
        <v>222</v>
      </c>
      <c r="AT250" s="174" t="s">
        <v>150</v>
      </c>
      <c r="AU250" s="174" t="s">
        <v>83</v>
      </c>
      <c r="AY250" s="3" t="s">
        <v>147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3</v>
      </c>
      <c r="BK250" s="175" t="n">
        <f aca="false">ROUND(I250*H250,2)</f>
        <v>0</v>
      </c>
      <c r="BL250" s="3" t="s">
        <v>222</v>
      </c>
      <c r="BM250" s="174" t="s">
        <v>454</v>
      </c>
    </row>
    <row r="251" s="24" customFormat="true" ht="16.5" hidden="false" customHeight="true" outlineLevel="0" collapsed="false">
      <c r="A251" s="19"/>
      <c r="B251" s="162"/>
      <c r="C251" s="163" t="s">
        <v>459</v>
      </c>
      <c r="D251" s="163" t="s">
        <v>150</v>
      </c>
      <c r="E251" s="164" t="s">
        <v>460</v>
      </c>
      <c r="F251" s="165" t="s">
        <v>461</v>
      </c>
      <c r="G251" s="166" t="s">
        <v>153</v>
      </c>
      <c r="H251" s="167" t="n">
        <v>155</v>
      </c>
      <c r="I251" s="168"/>
      <c r="J251" s="169" t="n">
        <f aca="false">ROUND(I251*H251,2)</f>
        <v>0</v>
      </c>
      <c r="K251" s="165" t="s">
        <v>154</v>
      </c>
      <c r="L251" s="20"/>
      <c r="M251" s="170"/>
      <c r="N251" s="171" t="s">
        <v>39</v>
      </c>
      <c r="O251" s="172" t="n">
        <v>0.284</v>
      </c>
      <c r="P251" s="172" t="n">
        <f aca="false">O251*H251</f>
        <v>44.02</v>
      </c>
      <c r="Q251" s="172" t="n">
        <v>0.0006</v>
      </c>
      <c r="R251" s="172" t="n">
        <f aca="false">Q251*H251</f>
        <v>0.093</v>
      </c>
      <c r="S251" s="172" t="n">
        <v>0</v>
      </c>
      <c r="T251" s="173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174" t="s">
        <v>222</v>
      </c>
      <c r="AT251" s="174" t="s">
        <v>150</v>
      </c>
      <c r="AU251" s="174" t="s">
        <v>83</v>
      </c>
      <c r="AY251" s="3" t="s">
        <v>147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3</v>
      </c>
      <c r="BK251" s="175" t="n">
        <f aca="false">ROUND(I251*H251,2)</f>
        <v>0</v>
      </c>
      <c r="BL251" s="3" t="s">
        <v>222</v>
      </c>
      <c r="BM251" s="174" t="s">
        <v>458</v>
      </c>
    </row>
    <row r="252" s="149" customFormat="true" ht="22.5" hidden="false" customHeight="true" outlineLevel="0" collapsed="false">
      <c r="B252" s="150"/>
      <c r="D252" s="151" t="s">
        <v>72</v>
      </c>
      <c r="E252" s="160" t="s">
        <v>462</v>
      </c>
      <c r="F252" s="160" t="s">
        <v>463</v>
      </c>
      <c r="J252" s="161" t="n">
        <f aca="false">BK252</f>
        <v>0</v>
      </c>
      <c r="L252" s="150"/>
      <c r="M252" s="154"/>
      <c r="N252" s="155"/>
      <c r="O252" s="155"/>
      <c r="P252" s="156" t="n">
        <f aca="false">SUM(P253:P256)</f>
        <v>68.64</v>
      </c>
      <c r="Q252" s="155"/>
      <c r="R252" s="156" t="n">
        <f aca="false">SUM(R253:R256)</f>
        <v>0.4884</v>
      </c>
      <c r="S252" s="155"/>
      <c r="T252" s="157" t="n">
        <f aca="false">SUM(T253:T256)</f>
        <v>0.1023</v>
      </c>
      <c r="AR252" s="151" t="s">
        <v>83</v>
      </c>
      <c r="AT252" s="158" t="s">
        <v>72</v>
      </c>
      <c r="AU252" s="158" t="s">
        <v>81</v>
      </c>
      <c r="AY252" s="151" t="s">
        <v>147</v>
      </c>
      <c r="BK252" s="159" t="n">
        <f aca="false">SUM(BK253:BK256)</f>
        <v>0</v>
      </c>
    </row>
    <row r="253" s="24" customFormat="true" ht="16.5" hidden="false" customHeight="true" outlineLevel="0" collapsed="false">
      <c r="A253" s="19"/>
      <c r="B253" s="162"/>
      <c r="C253" s="163" t="s">
        <v>465</v>
      </c>
      <c r="D253" s="163" t="s">
        <v>150</v>
      </c>
      <c r="E253" s="164" t="s">
        <v>466</v>
      </c>
      <c r="F253" s="165" t="s">
        <v>467</v>
      </c>
      <c r="G253" s="166" t="s">
        <v>153</v>
      </c>
      <c r="H253" s="167" t="n">
        <v>330</v>
      </c>
      <c r="I253" s="168"/>
      <c r="J253" s="169" t="n">
        <f aca="false">ROUND(I253*H253,2)</f>
        <v>0</v>
      </c>
      <c r="K253" s="165" t="s">
        <v>154</v>
      </c>
      <c r="L253" s="20"/>
      <c r="M253" s="170"/>
      <c r="N253" s="171" t="s">
        <v>39</v>
      </c>
      <c r="O253" s="172" t="n">
        <v>0.074</v>
      </c>
      <c r="P253" s="172" t="n">
        <f aca="false">O253*H253</f>
        <v>24.42</v>
      </c>
      <c r="Q253" s="172" t="n">
        <v>0.001</v>
      </c>
      <c r="R253" s="172" t="n">
        <f aca="false">Q253*H253</f>
        <v>0.33</v>
      </c>
      <c r="S253" s="172" t="n">
        <v>0.00031</v>
      </c>
      <c r="T253" s="173" t="n">
        <f aca="false">S253*H253</f>
        <v>0.1023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174" t="s">
        <v>222</v>
      </c>
      <c r="AT253" s="174" t="s">
        <v>150</v>
      </c>
      <c r="AU253" s="174" t="s">
        <v>83</v>
      </c>
      <c r="AY253" s="3" t="s">
        <v>147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3</v>
      </c>
      <c r="BK253" s="175" t="n">
        <f aca="false">ROUND(I253*H253,2)</f>
        <v>0</v>
      </c>
      <c r="BL253" s="3" t="s">
        <v>222</v>
      </c>
      <c r="BM253" s="174" t="s">
        <v>464</v>
      </c>
    </row>
    <row r="254" s="176" customFormat="true" ht="11.25" hidden="false" customHeight="false" outlineLevel="0" collapsed="false">
      <c r="B254" s="177"/>
      <c r="D254" s="178" t="s">
        <v>157</v>
      </c>
      <c r="E254" s="179"/>
      <c r="F254" s="180" t="s">
        <v>468</v>
      </c>
      <c r="H254" s="181" t="n">
        <v>330</v>
      </c>
      <c r="L254" s="177"/>
      <c r="M254" s="182"/>
      <c r="N254" s="183"/>
      <c r="O254" s="183"/>
      <c r="P254" s="183"/>
      <c r="Q254" s="183"/>
      <c r="R254" s="183"/>
      <c r="S254" s="183"/>
      <c r="T254" s="184"/>
      <c r="AT254" s="179" t="s">
        <v>157</v>
      </c>
      <c r="AU254" s="179" t="s">
        <v>83</v>
      </c>
      <c r="AV254" s="176" t="s">
        <v>83</v>
      </c>
      <c r="AW254" s="176" t="s">
        <v>29</v>
      </c>
      <c r="AX254" s="176" t="s">
        <v>81</v>
      </c>
      <c r="AY254" s="179" t="s">
        <v>147</v>
      </c>
    </row>
    <row r="255" s="24" customFormat="true" ht="24" hidden="false" customHeight="true" outlineLevel="0" collapsed="false">
      <c r="A255" s="19"/>
      <c r="B255" s="162"/>
      <c r="C255" s="163" t="s">
        <v>470</v>
      </c>
      <c r="D255" s="163" t="s">
        <v>150</v>
      </c>
      <c r="E255" s="164" t="s">
        <v>471</v>
      </c>
      <c r="F255" s="165" t="s">
        <v>472</v>
      </c>
      <c r="G255" s="166" t="s">
        <v>153</v>
      </c>
      <c r="H255" s="167" t="n">
        <v>330</v>
      </c>
      <c r="I255" s="168"/>
      <c r="J255" s="169" t="n">
        <f aca="false">ROUND(I255*H255,2)</f>
        <v>0</v>
      </c>
      <c r="K255" s="165" t="s">
        <v>154</v>
      </c>
      <c r="L255" s="20"/>
      <c r="M255" s="170"/>
      <c r="N255" s="171" t="s">
        <v>39</v>
      </c>
      <c r="O255" s="172" t="n">
        <v>0.033</v>
      </c>
      <c r="P255" s="172" t="n">
        <f aca="false">O255*H255</f>
        <v>10.89</v>
      </c>
      <c r="Q255" s="172" t="n">
        <v>0.0002</v>
      </c>
      <c r="R255" s="172" t="n">
        <f aca="false">Q255*H255</f>
        <v>0.066</v>
      </c>
      <c r="S255" s="172" t="n">
        <v>0</v>
      </c>
      <c r="T255" s="173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174" t="s">
        <v>222</v>
      </c>
      <c r="AT255" s="174" t="s">
        <v>150</v>
      </c>
      <c r="AU255" s="174" t="s">
        <v>83</v>
      </c>
      <c r="AY255" s="3" t="s">
        <v>147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3</v>
      </c>
      <c r="BK255" s="175" t="n">
        <f aca="false">ROUND(I255*H255,2)</f>
        <v>0</v>
      </c>
      <c r="BL255" s="3" t="s">
        <v>222</v>
      </c>
      <c r="BM255" s="174" t="s">
        <v>469</v>
      </c>
    </row>
    <row r="256" s="24" customFormat="true" ht="33" hidden="false" customHeight="true" outlineLevel="0" collapsed="false">
      <c r="A256" s="19"/>
      <c r="B256" s="162"/>
      <c r="C256" s="163" t="s">
        <v>474</v>
      </c>
      <c r="D256" s="163" t="s">
        <v>150</v>
      </c>
      <c r="E256" s="164" t="s">
        <v>475</v>
      </c>
      <c r="F256" s="165" t="s">
        <v>476</v>
      </c>
      <c r="G256" s="166" t="s">
        <v>153</v>
      </c>
      <c r="H256" s="167" t="n">
        <v>330</v>
      </c>
      <c r="I256" s="168"/>
      <c r="J256" s="169" t="n">
        <f aca="false">ROUND(I256*H256,2)</f>
        <v>0</v>
      </c>
      <c r="K256" s="165" t="s">
        <v>154</v>
      </c>
      <c r="L256" s="20"/>
      <c r="M256" s="204"/>
      <c r="N256" s="205" t="s">
        <v>39</v>
      </c>
      <c r="O256" s="206" t="n">
        <v>0.101</v>
      </c>
      <c r="P256" s="206" t="n">
        <f aca="false">O256*H256</f>
        <v>33.33</v>
      </c>
      <c r="Q256" s="206" t="n">
        <v>0.00028</v>
      </c>
      <c r="R256" s="206" t="n">
        <f aca="false">Q256*H256</f>
        <v>0.0924</v>
      </c>
      <c r="S256" s="206" t="n">
        <v>0</v>
      </c>
      <c r="T256" s="207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174" t="s">
        <v>222</v>
      </c>
      <c r="AT256" s="174" t="s">
        <v>150</v>
      </c>
      <c r="AU256" s="174" t="s">
        <v>83</v>
      </c>
      <c r="AY256" s="3" t="s">
        <v>147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3</v>
      </c>
      <c r="BK256" s="175" t="n">
        <f aca="false">ROUND(I256*H256,2)</f>
        <v>0</v>
      </c>
      <c r="BL256" s="3" t="s">
        <v>222</v>
      </c>
      <c r="BM256" s="174" t="s">
        <v>473</v>
      </c>
    </row>
    <row r="257" s="24" customFormat="true" ht="6.75" hidden="false" customHeight="true" outlineLevel="0" collapsed="false">
      <c r="A257" s="19"/>
      <c r="B257" s="41"/>
      <c r="C257" s="42"/>
      <c r="D257" s="42"/>
      <c r="E257" s="42"/>
      <c r="F257" s="42"/>
      <c r="G257" s="42"/>
      <c r="H257" s="42"/>
      <c r="I257" s="42"/>
      <c r="J257" s="42"/>
      <c r="K257" s="42"/>
      <c r="L257" s="20"/>
      <c r="M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</row>
  </sheetData>
  <sheetProtection sheet="true" password="daff" objects="true" scenarios="true"/>
  <autoFilter ref="C131:K256"/>
  <mergeCells count="8">
    <mergeCell ref="L2:V2"/>
    <mergeCell ref="E7:H7"/>
    <mergeCell ref="E9:H9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19" min="19" style="208" width="9.34"/>
    <col collapsed="false" customWidth="true" hidden="true" outlineLevel="0" max="21" min="20" style="208" width="11.34"/>
    <col collapsed="false" customWidth="false" hidden="false" outlineLevel="0" max="256" min="22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60" hidden="false" customHeight="true" outlineLevel="0" collapsed="false">
      <c r="B2" s="210" t="s">
        <v>477</v>
      </c>
      <c r="C2" s="210"/>
      <c r="D2" s="211" t="s">
        <v>622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480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L5" s="214" t="s">
        <v>481</v>
      </c>
      <c r="M5" s="215" t="n">
        <v>0</v>
      </c>
      <c r="N5" s="385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E7" s="209"/>
      <c r="F7" s="224"/>
      <c r="G7" s="224"/>
      <c r="H7" s="224"/>
      <c r="I7" s="209"/>
      <c r="J7" s="209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/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E9" s="209"/>
      <c r="F9" s="229"/>
      <c r="G9" s="229"/>
      <c r="H9" s="229"/>
      <c r="I9" s="209"/>
      <c r="J9" s="20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EL - vchod D - položky'!F48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EL - vchod D - položky'!H48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B22" s="209"/>
      <c r="C22" s="209"/>
      <c r="D22" s="209"/>
      <c r="E22" s="209"/>
      <c r="F22" s="239"/>
      <c r="G22" s="249"/>
      <c r="H22" s="249"/>
      <c r="I22" s="209"/>
      <c r="J22" s="20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B26" s="209"/>
      <c r="C26" s="209"/>
      <c r="D26" s="209"/>
      <c r="E26" s="209"/>
      <c r="F26" s="239"/>
      <c r="G26" s="249"/>
      <c r="H26" s="249"/>
      <c r="I26" s="209"/>
      <c r="J26" s="20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49"/>
      <c r="H31" s="249"/>
      <c r="I31" s="209"/>
      <c r="J31" s="20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49"/>
      <c r="H37" s="249"/>
      <c r="I37" s="209"/>
      <c r="J37" s="20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49"/>
      <c r="H40" s="249"/>
      <c r="I40" s="209"/>
      <c r="J40" s="20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T41" s="259" t="n">
        <f aca="false">G41</f>
        <v>0</v>
      </c>
      <c r="U41" s="259" t="n">
        <f aca="false">G41</f>
        <v>0</v>
      </c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49"/>
      <c r="H42" s="249"/>
      <c r="I42" s="209"/>
      <c r="J42" s="209"/>
    </row>
    <row r="43" customFormat="false" ht="12.75" hidden="false" customHeight="false" outlineLevel="0" collapsed="false"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B45" s="209"/>
      <c r="C45" s="209"/>
      <c r="D45" s="209"/>
      <c r="E45" s="209"/>
      <c r="F45" s="209"/>
      <c r="G45" s="249"/>
      <c r="H45" s="249"/>
      <c r="I45" s="209"/>
      <c r="J45" s="20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59" t="n">
        <f aca="false">G46</f>
        <v>0</v>
      </c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fals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true" outlineLevel="0" max="271" min="267" style="270" width="14.38"/>
    <col collapsed="false" customWidth="true" hidden="false" outlineLevel="0" max="273" min="272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true" outlineLevel="0" max="527" min="523" style="270" width="14.38"/>
    <col collapsed="false" customWidth="true" hidden="false" outlineLevel="0" max="529" min="528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true" outlineLevel="0" max="783" min="779" style="270" width="14.38"/>
    <col collapsed="false" customWidth="true" hidden="false" outlineLevel="0" max="785" min="784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true" outlineLevel="0" max="1039" min="1035" style="270" width="14.38"/>
    <col collapsed="false" customWidth="true" hidden="false" outlineLevel="0" max="1041" min="1040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true" outlineLevel="0" max="1295" min="1291" style="270" width="14.38"/>
    <col collapsed="false" customWidth="true" hidden="false" outlineLevel="0" max="1297" min="1296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true" outlineLevel="0" max="1551" min="1547" style="270" width="14.38"/>
    <col collapsed="false" customWidth="true" hidden="false" outlineLevel="0" max="1553" min="1552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true" outlineLevel="0" max="1807" min="1803" style="270" width="14.38"/>
    <col collapsed="false" customWidth="true" hidden="false" outlineLevel="0" max="1809" min="1808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true" outlineLevel="0" max="2063" min="2059" style="270" width="14.38"/>
    <col collapsed="false" customWidth="true" hidden="false" outlineLevel="0" max="2065" min="2064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true" outlineLevel="0" max="2319" min="2315" style="270" width="14.38"/>
    <col collapsed="false" customWidth="true" hidden="false" outlineLevel="0" max="2321" min="2320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true" outlineLevel="0" max="2575" min="2571" style="270" width="14.38"/>
    <col collapsed="false" customWidth="true" hidden="false" outlineLevel="0" max="2577" min="2576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true" outlineLevel="0" max="2831" min="2827" style="270" width="14.38"/>
    <col collapsed="false" customWidth="true" hidden="false" outlineLevel="0" max="2833" min="2832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true" outlineLevel="0" max="3087" min="3083" style="270" width="14.38"/>
    <col collapsed="false" customWidth="true" hidden="false" outlineLevel="0" max="3089" min="3088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true" outlineLevel="0" max="3343" min="3339" style="270" width="14.38"/>
    <col collapsed="false" customWidth="true" hidden="false" outlineLevel="0" max="3345" min="3344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true" outlineLevel="0" max="3599" min="3595" style="270" width="14.38"/>
    <col collapsed="false" customWidth="true" hidden="false" outlineLevel="0" max="3601" min="3600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true" outlineLevel="0" max="3855" min="3851" style="270" width="14.38"/>
    <col collapsed="false" customWidth="true" hidden="false" outlineLevel="0" max="3857" min="3856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true" outlineLevel="0" max="4111" min="4107" style="270" width="14.38"/>
    <col collapsed="false" customWidth="true" hidden="false" outlineLevel="0" max="4113" min="4112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true" outlineLevel="0" max="4367" min="4363" style="270" width="14.38"/>
    <col collapsed="false" customWidth="true" hidden="false" outlineLevel="0" max="4369" min="4368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true" outlineLevel="0" max="4623" min="4619" style="270" width="14.38"/>
    <col collapsed="false" customWidth="true" hidden="false" outlineLevel="0" max="4625" min="4624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true" outlineLevel="0" max="4879" min="4875" style="270" width="14.38"/>
    <col collapsed="false" customWidth="true" hidden="false" outlineLevel="0" max="4881" min="4880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true" outlineLevel="0" max="5135" min="5131" style="270" width="14.38"/>
    <col collapsed="false" customWidth="true" hidden="false" outlineLevel="0" max="5137" min="5136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true" outlineLevel="0" max="5391" min="5387" style="270" width="14.38"/>
    <col collapsed="false" customWidth="true" hidden="false" outlineLevel="0" max="5393" min="5392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true" outlineLevel="0" max="5647" min="5643" style="270" width="14.38"/>
    <col collapsed="false" customWidth="true" hidden="false" outlineLevel="0" max="5649" min="5648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true" outlineLevel="0" max="5903" min="5899" style="270" width="14.38"/>
    <col collapsed="false" customWidth="true" hidden="false" outlineLevel="0" max="5905" min="5904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true" outlineLevel="0" max="6159" min="6155" style="270" width="14.38"/>
    <col collapsed="false" customWidth="true" hidden="false" outlineLevel="0" max="6161" min="6160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true" outlineLevel="0" max="6415" min="6411" style="270" width="14.38"/>
    <col collapsed="false" customWidth="true" hidden="false" outlineLevel="0" max="6417" min="6416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true" outlineLevel="0" max="6671" min="6667" style="270" width="14.38"/>
    <col collapsed="false" customWidth="true" hidden="false" outlineLevel="0" max="6673" min="6672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true" outlineLevel="0" max="6927" min="6923" style="270" width="14.38"/>
    <col collapsed="false" customWidth="true" hidden="false" outlineLevel="0" max="6929" min="6928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true" outlineLevel="0" max="7183" min="7179" style="270" width="14.38"/>
    <col collapsed="false" customWidth="true" hidden="false" outlineLevel="0" max="7185" min="7184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true" outlineLevel="0" max="7439" min="7435" style="270" width="14.38"/>
    <col collapsed="false" customWidth="true" hidden="false" outlineLevel="0" max="7441" min="7440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true" outlineLevel="0" max="7695" min="7691" style="270" width="14.38"/>
    <col collapsed="false" customWidth="true" hidden="false" outlineLevel="0" max="7697" min="7696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true" outlineLevel="0" max="7951" min="7947" style="270" width="14.38"/>
    <col collapsed="false" customWidth="true" hidden="false" outlineLevel="0" max="7953" min="7952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true" outlineLevel="0" max="8207" min="8203" style="270" width="14.38"/>
    <col collapsed="false" customWidth="true" hidden="false" outlineLevel="0" max="8209" min="8208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true" outlineLevel="0" max="8463" min="8459" style="270" width="14.38"/>
    <col collapsed="false" customWidth="true" hidden="false" outlineLevel="0" max="8465" min="8464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true" outlineLevel="0" max="8719" min="8715" style="270" width="14.38"/>
    <col collapsed="false" customWidth="true" hidden="false" outlineLevel="0" max="8721" min="8720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true" outlineLevel="0" max="8975" min="8971" style="270" width="14.38"/>
    <col collapsed="false" customWidth="true" hidden="false" outlineLevel="0" max="8977" min="8976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true" outlineLevel="0" max="9231" min="9227" style="270" width="14.38"/>
    <col collapsed="false" customWidth="true" hidden="false" outlineLevel="0" max="9233" min="9232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true" outlineLevel="0" max="9487" min="9483" style="270" width="14.38"/>
    <col collapsed="false" customWidth="true" hidden="false" outlineLevel="0" max="9489" min="9488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true" outlineLevel="0" max="9743" min="9739" style="270" width="14.38"/>
    <col collapsed="false" customWidth="true" hidden="false" outlineLevel="0" max="9745" min="9744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true" outlineLevel="0" max="9999" min="9995" style="270" width="14.38"/>
    <col collapsed="false" customWidth="true" hidden="false" outlineLevel="0" max="10001" min="10000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true" outlineLevel="0" max="10255" min="10251" style="270" width="14.38"/>
    <col collapsed="false" customWidth="true" hidden="false" outlineLevel="0" max="10257" min="10256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true" outlineLevel="0" max="10511" min="10507" style="270" width="14.38"/>
    <col collapsed="false" customWidth="true" hidden="false" outlineLevel="0" max="10513" min="10512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true" outlineLevel="0" max="10767" min="10763" style="270" width="14.38"/>
    <col collapsed="false" customWidth="true" hidden="false" outlineLevel="0" max="10769" min="10768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true" outlineLevel="0" max="11023" min="11019" style="270" width="14.38"/>
    <col collapsed="false" customWidth="true" hidden="false" outlineLevel="0" max="11025" min="11024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true" outlineLevel="0" max="11279" min="11275" style="270" width="14.38"/>
    <col collapsed="false" customWidth="true" hidden="false" outlineLevel="0" max="11281" min="11280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true" outlineLevel="0" max="11535" min="11531" style="270" width="14.38"/>
    <col collapsed="false" customWidth="true" hidden="false" outlineLevel="0" max="11537" min="11536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true" outlineLevel="0" max="11791" min="11787" style="270" width="14.38"/>
    <col collapsed="false" customWidth="true" hidden="false" outlineLevel="0" max="11793" min="11792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true" outlineLevel="0" max="12047" min="12043" style="270" width="14.38"/>
    <col collapsed="false" customWidth="true" hidden="false" outlineLevel="0" max="12049" min="12048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true" outlineLevel="0" max="12303" min="12299" style="270" width="14.38"/>
    <col collapsed="false" customWidth="true" hidden="false" outlineLevel="0" max="12305" min="12304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true" outlineLevel="0" max="12559" min="12555" style="270" width="14.38"/>
    <col collapsed="false" customWidth="true" hidden="false" outlineLevel="0" max="12561" min="12560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true" outlineLevel="0" max="12815" min="12811" style="270" width="14.38"/>
    <col collapsed="false" customWidth="true" hidden="false" outlineLevel="0" max="12817" min="12816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true" outlineLevel="0" max="13071" min="13067" style="270" width="14.38"/>
    <col collapsed="false" customWidth="true" hidden="false" outlineLevel="0" max="13073" min="13072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true" outlineLevel="0" max="13327" min="13323" style="270" width="14.38"/>
    <col collapsed="false" customWidth="true" hidden="false" outlineLevel="0" max="13329" min="13328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true" outlineLevel="0" max="13583" min="13579" style="270" width="14.38"/>
    <col collapsed="false" customWidth="true" hidden="false" outlineLevel="0" max="13585" min="13584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true" outlineLevel="0" max="13839" min="13835" style="270" width="14.38"/>
    <col collapsed="false" customWidth="true" hidden="false" outlineLevel="0" max="13841" min="13840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true" outlineLevel="0" max="14095" min="14091" style="270" width="14.38"/>
    <col collapsed="false" customWidth="true" hidden="false" outlineLevel="0" max="14097" min="14096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true" outlineLevel="0" max="14351" min="14347" style="270" width="14.38"/>
    <col collapsed="false" customWidth="true" hidden="false" outlineLevel="0" max="14353" min="14352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true" outlineLevel="0" max="14607" min="14603" style="270" width="14.38"/>
    <col collapsed="false" customWidth="true" hidden="false" outlineLevel="0" max="14609" min="14608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true" outlineLevel="0" max="14863" min="14859" style="270" width="14.38"/>
    <col collapsed="false" customWidth="true" hidden="false" outlineLevel="0" max="14865" min="14864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true" outlineLevel="0" max="15119" min="15115" style="270" width="14.38"/>
    <col collapsed="false" customWidth="true" hidden="false" outlineLevel="0" max="15121" min="15120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true" outlineLevel="0" max="15375" min="15371" style="270" width="14.38"/>
    <col collapsed="false" customWidth="true" hidden="false" outlineLevel="0" max="15377" min="15376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true" outlineLevel="0" max="15631" min="15627" style="270" width="14.38"/>
    <col collapsed="false" customWidth="true" hidden="false" outlineLevel="0" max="15633" min="15632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true" outlineLevel="0" max="15887" min="15883" style="270" width="14.38"/>
    <col collapsed="false" customWidth="true" hidden="false" outlineLevel="0" max="15889" min="15888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true" outlineLevel="0" max="16143" min="16139" style="270" width="14.38"/>
    <col collapsed="false" customWidth="true" hidden="false" outlineLevel="0" max="16145" min="16144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B1" s="412" t="s">
        <v>512</v>
      </c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B2" s="413"/>
      <c r="C2" s="273"/>
      <c r="D2" s="414"/>
      <c r="E2" s="273"/>
      <c r="F2" s="273"/>
      <c r="G2" s="273"/>
      <c r="H2" s="273"/>
      <c r="I2" s="273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B3" s="415" t="s">
        <v>623</v>
      </c>
      <c r="C3" s="416"/>
      <c r="D3" s="417"/>
      <c r="E3" s="294"/>
      <c r="F3" s="294"/>
      <c r="G3" s="294"/>
      <c r="H3" s="294"/>
      <c r="I3" s="294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418"/>
      <c r="B4" s="419"/>
      <c r="C4" s="420" t="s">
        <v>515</v>
      </c>
      <c r="D4" s="421" t="s">
        <v>516</v>
      </c>
      <c r="E4" s="422" t="s">
        <v>492</v>
      </c>
      <c r="F4" s="422" t="s">
        <v>517</v>
      </c>
      <c r="G4" s="422" t="s">
        <v>518</v>
      </c>
      <c r="H4" s="422" t="s">
        <v>517</v>
      </c>
      <c r="I4" s="422" t="s">
        <v>519</v>
      </c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423"/>
      <c r="B5" s="424"/>
      <c r="C5" s="420"/>
      <c r="D5" s="421"/>
      <c r="E5" s="425" t="s">
        <v>525</v>
      </c>
      <c r="F5" s="425" t="s">
        <v>526</v>
      </c>
      <c r="G5" s="425" t="s">
        <v>525</v>
      </c>
      <c r="H5" s="425" t="s">
        <v>527</v>
      </c>
      <c r="I5" s="425" t="s">
        <v>528</v>
      </c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426" t="s">
        <v>529</v>
      </c>
      <c r="B6" s="427"/>
      <c r="C6" s="428"/>
      <c r="D6" s="429"/>
      <c r="E6" s="429"/>
      <c r="F6" s="429"/>
      <c r="G6" s="429"/>
      <c r="H6" s="429"/>
      <c r="I6" s="429"/>
      <c r="J6" s="312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430" t="n">
        <v>1</v>
      </c>
      <c r="B7" s="431" t="s">
        <v>530</v>
      </c>
      <c r="C7" s="432"/>
      <c r="D7" s="433"/>
      <c r="E7" s="434"/>
      <c r="F7" s="434"/>
      <c r="G7" s="435"/>
      <c r="H7" s="434"/>
      <c r="I7" s="434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430" t="n">
        <f aca="false">A7+1</f>
        <v>2</v>
      </c>
      <c r="B8" s="436" t="s">
        <v>531</v>
      </c>
      <c r="C8" s="437"/>
      <c r="D8" s="437"/>
      <c r="E8" s="438"/>
      <c r="F8" s="439"/>
      <c r="G8" s="438"/>
      <c r="H8" s="439"/>
      <c r="I8" s="439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430" t="n">
        <f aca="false">A8+1</f>
        <v>3</v>
      </c>
      <c r="B9" s="270" t="s">
        <v>532</v>
      </c>
      <c r="C9" s="437" t="s">
        <v>376</v>
      </c>
      <c r="D9" s="270" t="n">
        <v>20</v>
      </c>
      <c r="E9" s="328"/>
      <c r="F9" s="439" t="n">
        <f aca="false">D9*E9</f>
        <v>0</v>
      </c>
      <c r="G9" s="328"/>
      <c r="H9" s="439" t="n">
        <f aca="false">D9*G9</f>
        <v>0</v>
      </c>
      <c r="I9" s="439" t="n">
        <f aca="false">F9+H9</f>
        <v>0</v>
      </c>
      <c r="K9" s="325" t="n">
        <v>24.3</v>
      </c>
      <c r="L9" s="326"/>
      <c r="M9" s="325" t="n">
        <v>23</v>
      </c>
      <c r="N9" s="327"/>
      <c r="O9" s="327"/>
    </row>
    <row r="10" customFormat="false" ht="15" hidden="false" customHeight="false" outlineLevel="0" collapsed="false">
      <c r="A10" s="430" t="n">
        <f aca="false">A9+1</f>
        <v>4</v>
      </c>
      <c r="B10" s="270" t="s">
        <v>533</v>
      </c>
      <c r="C10" s="437" t="s">
        <v>376</v>
      </c>
      <c r="D10" s="270" t="n">
        <v>10</v>
      </c>
      <c r="E10" s="328"/>
      <c r="F10" s="439" t="n">
        <f aca="false">D10*E10</f>
        <v>0</v>
      </c>
      <c r="G10" s="328"/>
      <c r="H10" s="439" t="n">
        <f aca="false">D10*G10</f>
        <v>0</v>
      </c>
      <c r="I10" s="439" t="n">
        <f aca="false">F10+H10</f>
        <v>0</v>
      </c>
      <c r="K10" s="325" t="n">
        <v>16.8</v>
      </c>
      <c r="L10" s="326"/>
      <c r="M10" s="325" t="n">
        <v>22</v>
      </c>
      <c r="N10" s="327"/>
      <c r="O10" s="327"/>
    </row>
    <row r="11" customFormat="false" ht="15" hidden="false" customHeight="false" outlineLevel="0" collapsed="false">
      <c r="A11" s="430" t="n">
        <f aca="false">A10+1</f>
        <v>5</v>
      </c>
      <c r="B11" s="270" t="s">
        <v>534</v>
      </c>
      <c r="C11" s="437" t="s">
        <v>376</v>
      </c>
      <c r="D11" s="270" t="n">
        <v>4</v>
      </c>
      <c r="E11" s="328"/>
      <c r="F11" s="439" t="n">
        <f aca="false">D11*E11</f>
        <v>0</v>
      </c>
      <c r="G11" s="328"/>
      <c r="H11" s="439" t="n">
        <f aca="false">D11*G11</f>
        <v>0</v>
      </c>
      <c r="I11" s="439" t="n">
        <f aca="false">F11+H11</f>
        <v>0</v>
      </c>
      <c r="K11" s="325" t="n">
        <v>7.54</v>
      </c>
      <c r="L11" s="326"/>
      <c r="M11" s="325" t="n">
        <v>22</v>
      </c>
      <c r="N11" s="327"/>
      <c r="O11" s="327"/>
    </row>
    <row r="12" customFormat="false" ht="15" hidden="false" customHeight="false" outlineLevel="0" collapsed="false">
      <c r="A12" s="430" t="n">
        <f aca="false">A11+1</f>
        <v>6</v>
      </c>
      <c r="B12" s="270" t="s">
        <v>535</v>
      </c>
      <c r="C12" s="437" t="s">
        <v>376</v>
      </c>
      <c r="D12" s="270" t="n">
        <v>30</v>
      </c>
      <c r="E12" s="328"/>
      <c r="F12" s="439" t="n">
        <f aca="false">D12*E12</f>
        <v>0</v>
      </c>
      <c r="G12" s="328"/>
      <c r="H12" s="439" t="n">
        <f aca="false">D12*G12</f>
        <v>0</v>
      </c>
      <c r="I12" s="439" t="n">
        <f aca="false">F12+H12</f>
        <v>0</v>
      </c>
      <c r="K12" s="325" t="n">
        <v>56.47</v>
      </c>
      <c r="L12" s="326"/>
      <c r="M12" s="325" t="n">
        <v>65</v>
      </c>
      <c r="N12" s="327"/>
      <c r="O12" s="327"/>
    </row>
    <row r="13" customFormat="false" ht="15" hidden="false" customHeight="false" outlineLevel="0" collapsed="false">
      <c r="A13" s="430" t="n">
        <f aca="false">A12+1</f>
        <v>7</v>
      </c>
      <c r="B13" s="270" t="s">
        <v>536</v>
      </c>
      <c r="C13" s="437" t="s">
        <v>299</v>
      </c>
      <c r="D13" s="270" t="n">
        <v>5</v>
      </c>
      <c r="E13" s="328"/>
      <c r="F13" s="439" t="n">
        <f aca="false">D13*E13</f>
        <v>0</v>
      </c>
      <c r="G13" s="328"/>
      <c r="H13" s="439" t="n">
        <f aca="false">D13*G13</f>
        <v>0</v>
      </c>
      <c r="I13" s="439" t="n">
        <f aca="false">F13+H13</f>
        <v>0</v>
      </c>
      <c r="K13" s="325" t="n">
        <v>27.7</v>
      </c>
      <c r="L13" s="326"/>
      <c r="M13" s="325" t="n">
        <v>32</v>
      </c>
      <c r="N13" s="327"/>
      <c r="O13" s="327"/>
    </row>
    <row r="14" customFormat="false" ht="15" hidden="false" customHeight="false" outlineLevel="0" collapsed="false">
      <c r="A14" s="430" t="n">
        <f aca="false">A13+1</f>
        <v>8</v>
      </c>
      <c r="B14" s="270" t="s">
        <v>537</v>
      </c>
      <c r="C14" s="437" t="s">
        <v>299</v>
      </c>
      <c r="D14" s="270" t="n">
        <v>4</v>
      </c>
      <c r="E14" s="328"/>
      <c r="F14" s="439" t="n">
        <f aca="false">D14*E14</f>
        <v>0</v>
      </c>
      <c r="G14" s="328"/>
      <c r="H14" s="439" t="n">
        <f aca="false">D14*G14</f>
        <v>0</v>
      </c>
      <c r="I14" s="439" t="n">
        <f aca="false">F14+H14</f>
        <v>0</v>
      </c>
      <c r="K14" s="325" t="n">
        <v>32.6</v>
      </c>
      <c r="L14" s="326"/>
      <c r="M14" s="325" t="n">
        <v>12</v>
      </c>
      <c r="N14" s="327"/>
      <c r="O14" s="327"/>
    </row>
    <row r="15" customFormat="false" ht="15" hidden="false" customHeight="false" outlineLevel="0" collapsed="false">
      <c r="A15" s="430" t="n">
        <f aca="false">A14+1</f>
        <v>9</v>
      </c>
      <c r="B15" s="270" t="s">
        <v>538</v>
      </c>
      <c r="C15" s="437" t="s">
        <v>299</v>
      </c>
      <c r="D15" s="270" t="n">
        <v>5</v>
      </c>
      <c r="E15" s="328"/>
      <c r="F15" s="439" t="n">
        <f aca="false">D15*E15</f>
        <v>0</v>
      </c>
      <c r="G15" s="328"/>
      <c r="H15" s="439" t="n">
        <f aca="false">D15*G15</f>
        <v>0</v>
      </c>
      <c r="I15" s="439" t="n">
        <f aca="false">F15+H15</f>
        <v>0</v>
      </c>
      <c r="K15" s="325" t="n">
        <v>37.95</v>
      </c>
      <c r="L15" s="326"/>
      <c r="M15" s="325" t="n">
        <v>56</v>
      </c>
      <c r="N15" s="327"/>
      <c r="O15" s="327"/>
    </row>
    <row r="16" customFormat="false" ht="15" hidden="false" customHeight="false" outlineLevel="0" collapsed="false">
      <c r="A16" s="430" t="n">
        <f aca="false">A15+1</f>
        <v>10</v>
      </c>
      <c r="B16" s="270" t="s">
        <v>539</v>
      </c>
      <c r="C16" s="437" t="s">
        <v>299</v>
      </c>
      <c r="D16" s="270" t="n">
        <v>3</v>
      </c>
      <c r="E16" s="328"/>
      <c r="F16" s="439" t="n">
        <f aca="false">D16*E16</f>
        <v>0</v>
      </c>
      <c r="G16" s="328"/>
      <c r="H16" s="439" t="n">
        <f aca="false">D16*G16</f>
        <v>0</v>
      </c>
      <c r="I16" s="439" t="n">
        <f aca="false">F16+H16</f>
        <v>0</v>
      </c>
      <c r="K16" s="325" t="n">
        <v>18.2</v>
      </c>
      <c r="L16" s="326"/>
      <c r="M16" s="325" t="n">
        <v>50</v>
      </c>
      <c r="N16" s="327"/>
      <c r="O16" s="327"/>
    </row>
    <row r="17" customFormat="false" ht="15" hidden="false" customHeight="false" outlineLevel="0" collapsed="false">
      <c r="A17" s="430" t="n">
        <f aca="false">A16+1</f>
        <v>11</v>
      </c>
      <c r="B17" s="270" t="s">
        <v>540</v>
      </c>
      <c r="C17" s="437" t="s">
        <v>299</v>
      </c>
      <c r="D17" s="270" t="n">
        <v>3</v>
      </c>
      <c r="E17" s="328"/>
      <c r="F17" s="439" t="n">
        <f aca="false">D17*E17</f>
        <v>0</v>
      </c>
      <c r="G17" s="328"/>
      <c r="H17" s="439" t="n">
        <f aca="false">D17*G17</f>
        <v>0</v>
      </c>
      <c r="I17" s="439" t="n">
        <f aca="false">F17+H17</f>
        <v>0</v>
      </c>
      <c r="K17" s="325" t="n">
        <v>180</v>
      </c>
      <c r="L17" s="326"/>
      <c r="M17" s="325" t="n">
        <v>150</v>
      </c>
      <c r="N17" s="327"/>
      <c r="O17" s="327"/>
    </row>
    <row r="18" customFormat="false" ht="15" hidden="false" customHeight="false" outlineLevel="0" collapsed="false">
      <c r="A18" s="430" t="n">
        <f aca="false">A17+1</f>
        <v>12</v>
      </c>
      <c r="B18" s="270" t="s">
        <v>541</v>
      </c>
      <c r="C18" s="437" t="s">
        <v>299</v>
      </c>
      <c r="D18" s="270" t="n">
        <v>2</v>
      </c>
      <c r="E18" s="328"/>
      <c r="F18" s="439" t="n">
        <f aca="false">D18*E18</f>
        <v>0</v>
      </c>
      <c r="G18" s="328"/>
      <c r="H18" s="439" t="n">
        <f aca="false">D18*G18</f>
        <v>0</v>
      </c>
      <c r="I18" s="439" t="n">
        <f aca="false">F18+H18</f>
        <v>0</v>
      </c>
      <c r="K18" s="325" t="n">
        <v>280</v>
      </c>
      <c r="L18" s="326"/>
      <c r="M18" s="325" t="n">
        <v>180</v>
      </c>
      <c r="N18" s="327"/>
      <c r="O18" s="327"/>
    </row>
    <row r="19" customFormat="false" ht="15" hidden="false" customHeight="false" outlineLevel="0" collapsed="false">
      <c r="A19" s="430" t="n">
        <f aca="false">A18+1</f>
        <v>13</v>
      </c>
      <c r="B19" s="270" t="s">
        <v>542</v>
      </c>
      <c r="C19" s="437" t="s">
        <v>299</v>
      </c>
      <c r="D19" s="270" t="n">
        <v>2</v>
      </c>
      <c r="E19" s="328"/>
      <c r="F19" s="439" t="n">
        <f aca="false">D19*E19</f>
        <v>0</v>
      </c>
      <c r="G19" s="328"/>
      <c r="H19" s="439" t="n">
        <f aca="false">D19*G19</f>
        <v>0</v>
      </c>
      <c r="I19" s="439" t="n">
        <f aca="false">F19+H19</f>
        <v>0</v>
      </c>
      <c r="K19" s="325" t="n">
        <v>850</v>
      </c>
      <c r="L19" s="326"/>
      <c r="M19" s="325" t="n">
        <v>180</v>
      </c>
      <c r="N19" s="327"/>
      <c r="O19" s="327"/>
    </row>
    <row r="20" customFormat="false" ht="15" hidden="false" customHeight="false" outlineLevel="0" collapsed="false">
      <c r="A20" s="430" t="n">
        <f aca="false">A19+1</f>
        <v>14</v>
      </c>
      <c r="B20" s="270" t="s">
        <v>543</v>
      </c>
      <c r="C20" s="437" t="s">
        <v>299</v>
      </c>
      <c r="D20" s="270" t="n">
        <v>2</v>
      </c>
      <c r="E20" s="328"/>
      <c r="F20" s="439" t="n">
        <f aca="false">D20*E20</f>
        <v>0</v>
      </c>
      <c r="G20" s="328"/>
      <c r="H20" s="439" t="n">
        <f aca="false">D20*G20</f>
        <v>0</v>
      </c>
      <c r="I20" s="439" t="n">
        <f aca="false">F20+H20</f>
        <v>0</v>
      </c>
      <c r="K20" s="325" t="n">
        <v>750</v>
      </c>
      <c r="L20" s="326"/>
      <c r="M20" s="325" t="n">
        <v>180</v>
      </c>
      <c r="N20" s="327"/>
      <c r="O20" s="327"/>
    </row>
    <row r="21" customFormat="false" ht="24" hidden="false" customHeight="false" outlineLevel="0" collapsed="false">
      <c r="A21" s="430" t="n">
        <f aca="false">A20+1</f>
        <v>15</v>
      </c>
      <c r="B21" s="440" t="s">
        <v>544</v>
      </c>
      <c r="C21" s="437" t="s">
        <v>299</v>
      </c>
      <c r="D21" s="270" t="n">
        <v>0</v>
      </c>
      <c r="E21" s="328"/>
      <c r="F21" s="439" t="n">
        <f aca="false">D21*E21</f>
        <v>0</v>
      </c>
      <c r="G21" s="328"/>
      <c r="H21" s="439" t="n">
        <f aca="false">D21*G21</f>
        <v>0</v>
      </c>
      <c r="I21" s="439" t="n">
        <f aca="false">F21+H21</f>
        <v>0</v>
      </c>
      <c r="K21" s="325" t="n">
        <v>1150</v>
      </c>
      <c r="L21" s="326"/>
      <c r="M21" s="325" t="n">
        <v>180</v>
      </c>
      <c r="N21" s="327"/>
      <c r="O21" s="327"/>
    </row>
    <row r="22" customFormat="false" ht="15" hidden="false" customHeight="false" outlineLevel="0" collapsed="false">
      <c r="A22" s="430" t="n">
        <f aca="false">A21+1</f>
        <v>16</v>
      </c>
      <c r="B22" s="270" t="s">
        <v>545</v>
      </c>
      <c r="C22" s="437" t="s">
        <v>299</v>
      </c>
      <c r="D22" s="270" t="n">
        <v>1</v>
      </c>
      <c r="E22" s="328"/>
      <c r="F22" s="439" t="n">
        <f aca="false">D22*E22</f>
        <v>0</v>
      </c>
      <c r="G22" s="328"/>
      <c r="H22" s="439" t="n">
        <f aca="false">D22*G22</f>
        <v>0</v>
      </c>
      <c r="I22" s="439" t="n">
        <f aca="false">F22+H22</f>
        <v>0</v>
      </c>
      <c r="K22" s="325" t="n">
        <v>85.9</v>
      </c>
      <c r="L22" s="326"/>
      <c r="M22" s="325" t="n">
        <v>56</v>
      </c>
      <c r="N22" s="327"/>
      <c r="O22" s="327"/>
    </row>
    <row r="23" customFormat="false" ht="15" hidden="false" customHeight="false" outlineLevel="0" collapsed="false">
      <c r="A23" s="430" t="n">
        <f aca="false">A22+1</f>
        <v>17</v>
      </c>
      <c r="B23" s="270" t="s">
        <v>546</v>
      </c>
      <c r="C23" s="437" t="s">
        <v>299</v>
      </c>
      <c r="D23" s="270" t="n">
        <v>4</v>
      </c>
      <c r="E23" s="328"/>
      <c r="F23" s="439" t="n">
        <f aca="false">D23*E23</f>
        <v>0</v>
      </c>
      <c r="G23" s="330"/>
      <c r="H23" s="439" t="n">
        <f aca="false">D23*G23</f>
        <v>0</v>
      </c>
      <c r="I23" s="439" t="n">
        <f aca="false">F23+H23</f>
        <v>0</v>
      </c>
      <c r="K23" s="325" t="n">
        <v>90</v>
      </c>
      <c r="L23" s="326"/>
      <c r="M23" s="331" t="n">
        <v>0</v>
      </c>
      <c r="N23" s="327"/>
      <c r="O23" s="327"/>
    </row>
    <row r="24" customFormat="false" ht="15" hidden="false" customHeight="false" outlineLevel="0" collapsed="false">
      <c r="A24" s="430" t="n">
        <f aca="false">A23+1</f>
        <v>18</v>
      </c>
      <c r="B24" s="270" t="s">
        <v>547</v>
      </c>
      <c r="C24" s="437" t="s">
        <v>299</v>
      </c>
      <c r="D24" s="270" t="n">
        <v>2</v>
      </c>
      <c r="E24" s="328"/>
      <c r="F24" s="439" t="n">
        <f aca="false">D24*E24</f>
        <v>0</v>
      </c>
      <c r="G24" s="330"/>
      <c r="H24" s="439" t="n">
        <f aca="false">D24*G24</f>
        <v>0</v>
      </c>
      <c r="I24" s="439" t="n">
        <f aca="false">F24+H24</f>
        <v>0</v>
      </c>
      <c r="K24" s="325" t="n">
        <v>135</v>
      </c>
      <c r="L24" s="326"/>
      <c r="M24" s="331" t="n">
        <v>0</v>
      </c>
      <c r="N24" s="327"/>
      <c r="O24" s="327"/>
    </row>
    <row r="25" customFormat="false" ht="15" hidden="false" customHeight="false" outlineLevel="0" collapsed="false">
      <c r="A25" s="430" t="n">
        <f aca="false">A24+1</f>
        <v>19</v>
      </c>
      <c r="B25" s="270" t="s">
        <v>548</v>
      </c>
      <c r="C25" s="437" t="s">
        <v>299</v>
      </c>
      <c r="D25" s="270" t="n">
        <v>1</v>
      </c>
      <c r="E25" s="328"/>
      <c r="F25" s="439" t="n">
        <f aca="false">D25*E25</f>
        <v>0</v>
      </c>
      <c r="G25" s="328"/>
      <c r="H25" s="439" t="n">
        <f aca="false">D25*G25</f>
        <v>0</v>
      </c>
      <c r="I25" s="439" t="n">
        <f aca="false">F25+H25</f>
        <v>0</v>
      </c>
      <c r="K25" s="325" t="n">
        <v>125</v>
      </c>
      <c r="L25" s="326"/>
      <c r="M25" s="325" t="n">
        <v>280</v>
      </c>
      <c r="N25" s="327"/>
      <c r="O25" s="327"/>
    </row>
    <row r="26" customFormat="false" ht="15" hidden="false" customHeight="false" outlineLevel="0" collapsed="false">
      <c r="A26" s="430" t="n">
        <f aca="false">A25+1</f>
        <v>20</v>
      </c>
      <c r="B26" s="270" t="s">
        <v>549</v>
      </c>
      <c r="C26" s="437" t="s">
        <v>299</v>
      </c>
      <c r="D26" s="270" t="n">
        <v>1</v>
      </c>
      <c r="E26" s="328"/>
      <c r="F26" s="439" t="n">
        <f aca="false">D26*E26</f>
        <v>0</v>
      </c>
      <c r="G26" s="328"/>
      <c r="H26" s="439" t="n">
        <f aca="false">D26*G26</f>
        <v>0</v>
      </c>
      <c r="I26" s="439" t="n">
        <f aca="false">F26+H26</f>
        <v>0</v>
      </c>
      <c r="K26" s="325" t="n">
        <v>145</v>
      </c>
      <c r="L26" s="326"/>
      <c r="M26" s="325" t="n">
        <v>280</v>
      </c>
      <c r="N26" s="327"/>
      <c r="O26" s="327"/>
    </row>
    <row r="27" customFormat="false" ht="15" hidden="false" customHeight="false" outlineLevel="0" collapsed="false">
      <c r="A27" s="430" t="n">
        <f aca="false">A26+1</f>
        <v>21</v>
      </c>
      <c r="B27" s="270" t="s">
        <v>550</v>
      </c>
      <c r="C27" s="437" t="s">
        <v>299</v>
      </c>
      <c r="D27" s="270" t="n">
        <v>1</v>
      </c>
      <c r="E27" s="328"/>
      <c r="F27" s="439" t="n">
        <f aca="false">D27*E27</f>
        <v>0</v>
      </c>
      <c r="G27" s="328"/>
      <c r="H27" s="439" t="n">
        <f aca="false">D27*G27</f>
        <v>0</v>
      </c>
      <c r="I27" s="439" t="n">
        <f aca="false">F27+H27</f>
        <v>0</v>
      </c>
      <c r="K27" s="325" t="n">
        <v>1800</v>
      </c>
      <c r="L27" s="326"/>
      <c r="M27" s="325" t="n">
        <v>280</v>
      </c>
      <c r="N27" s="327"/>
      <c r="O27" s="327"/>
    </row>
    <row r="28" customFormat="false" ht="15" hidden="false" customHeight="false" outlineLevel="0" collapsed="false">
      <c r="A28" s="430" t="n">
        <f aca="false">A27+1</f>
        <v>22</v>
      </c>
      <c r="C28" s="437"/>
      <c r="D28" s="270"/>
      <c r="E28" s="324"/>
      <c r="F28" s="439"/>
      <c r="G28" s="324"/>
      <c r="H28" s="439"/>
      <c r="I28" s="439"/>
      <c r="K28" s="325"/>
      <c r="L28" s="326"/>
      <c r="M28" s="325"/>
      <c r="N28" s="327"/>
      <c r="O28" s="327"/>
    </row>
    <row r="29" customFormat="false" ht="15" hidden="false" customHeight="false" outlineLevel="0" collapsed="false">
      <c r="A29" s="430" t="n">
        <f aca="false">A28+1</f>
        <v>23</v>
      </c>
      <c r="B29" s="436" t="s">
        <v>551</v>
      </c>
      <c r="C29" s="437"/>
      <c r="D29" s="270"/>
      <c r="E29" s="324"/>
      <c r="F29" s="439"/>
      <c r="G29" s="324"/>
      <c r="H29" s="439"/>
      <c r="I29" s="439"/>
      <c r="K29" s="325"/>
      <c r="L29" s="326"/>
      <c r="M29" s="325"/>
      <c r="N29" s="327"/>
      <c r="O29" s="327"/>
    </row>
    <row r="30" customFormat="false" ht="15" hidden="false" customHeight="false" outlineLevel="0" collapsed="false">
      <c r="A30" s="430" t="n">
        <f aca="false">A29+1</f>
        <v>24</v>
      </c>
      <c r="B30" s="270" t="s">
        <v>552</v>
      </c>
      <c r="C30" s="437" t="s">
        <v>553</v>
      </c>
      <c r="D30" s="270" t="n">
        <v>3</v>
      </c>
      <c r="E30" s="330"/>
      <c r="F30" s="439" t="n">
        <f aca="false">D30*E30</f>
        <v>0</v>
      </c>
      <c r="G30" s="328"/>
      <c r="H30" s="439" t="n">
        <f aca="false">D30*G30</f>
        <v>0</v>
      </c>
      <c r="I30" s="439" t="n">
        <f aca="false">F30+H30</f>
        <v>0</v>
      </c>
      <c r="K30" s="331" t="n">
        <v>0</v>
      </c>
      <c r="L30" s="326"/>
      <c r="M30" s="325" t="n">
        <v>420</v>
      </c>
      <c r="N30" s="327"/>
      <c r="O30" s="327"/>
    </row>
    <row r="31" customFormat="false" ht="15" hidden="false" customHeight="false" outlineLevel="0" collapsed="false">
      <c r="A31" s="430" t="n">
        <f aca="false">A30+1</f>
        <v>25</v>
      </c>
      <c r="B31" s="270" t="s">
        <v>554</v>
      </c>
      <c r="C31" s="437" t="s">
        <v>299</v>
      </c>
      <c r="D31" s="270" t="n">
        <v>9</v>
      </c>
      <c r="E31" s="330"/>
      <c r="F31" s="439" t="n">
        <f aca="false">D31*E31</f>
        <v>0</v>
      </c>
      <c r="G31" s="328"/>
      <c r="H31" s="439" t="n">
        <f aca="false">D31*G31</f>
        <v>0</v>
      </c>
      <c r="I31" s="439" t="n">
        <f aca="false">F31+H31</f>
        <v>0</v>
      </c>
      <c r="K31" s="331" t="n">
        <v>0</v>
      </c>
      <c r="L31" s="326"/>
      <c r="M31" s="325" t="n">
        <v>15</v>
      </c>
      <c r="N31" s="327"/>
      <c r="O31" s="327"/>
    </row>
    <row r="32" customFormat="false" ht="15" hidden="false" customHeight="false" outlineLevel="0" collapsed="false">
      <c r="A32" s="430" t="n">
        <f aca="false">A31+1</f>
        <v>26</v>
      </c>
      <c r="B32" s="270" t="s">
        <v>555</v>
      </c>
      <c r="C32" s="437" t="s">
        <v>553</v>
      </c>
      <c r="D32" s="270" t="n">
        <v>1</v>
      </c>
      <c r="E32" s="330"/>
      <c r="F32" s="439" t="n">
        <f aca="false">D32*E32</f>
        <v>0</v>
      </c>
      <c r="G32" s="328"/>
      <c r="H32" s="439" t="n">
        <f aca="false">D32*G32</f>
        <v>0</v>
      </c>
      <c r="I32" s="439" t="n">
        <f aca="false">F32+H32</f>
        <v>0</v>
      </c>
      <c r="K32" s="331" t="n">
        <v>0</v>
      </c>
      <c r="L32" s="326"/>
      <c r="M32" s="325" t="n">
        <v>420</v>
      </c>
      <c r="N32" s="327"/>
      <c r="O32" s="327"/>
    </row>
    <row r="33" customFormat="false" ht="15" hidden="false" customHeight="false" outlineLevel="0" collapsed="false">
      <c r="A33" s="430" t="n">
        <f aca="false">A32+1</f>
        <v>27</v>
      </c>
      <c r="B33" s="270" t="s">
        <v>556</v>
      </c>
      <c r="C33" s="437" t="s">
        <v>553</v>
      </c>
      <c r="D33" s="270" t="n">
        <v>1</v>
      </c>
      <c r="E33" s="330"/>
      <c r="F33" s="439" t="n">
        <f aca="false">D33*E33</f>
        <v>0</v>
      </c>
      <c r="G33" s="328"/>
      <c r="H33" s="439" t="n">
        <f aca="false">D33*G33</f>
        <v>0</v>
      </c>
      <c r="I33" s="439" t="n">
        <f aca="false">F33+H33</f>
        <v>0</v>
      </c>
      <c r="K33" s="331" t="n">
        <v>0</v>
      </c>
      <c r="L33" s="326"/>
      <c r="M33" s="325" t="n">
        <v>420</v>
      </c>
      <c r="N33" s="327"/>
      <c r="O33" s="327"/>
    </row>
    <row r="34" customFormat="false" ht="15" hidden="false" customHeight="false" outlineLevel="0" collapsed="false">
      <c r="A34" s="430" t="n">
        <f aca="false">A33+1</f>
        <v>28</v>
      </c>
      <c r="B34" s="270" t="s">
        <v>557</v>
      </c>
      <c r="C34" s="437" t="s">
        <v>299</v>
      </c>
      <c r="D34" s="270" t="n">
        <v>50</v>
      </c>
      <c r="E34" s="328"/>
      <c r="F34" s="439" t="n">
        <f aca="false">D34*E34</f>
        <v>0</v>
      </c>
      <c r="G34" s="328"/>
      <c r="H34" s="439" t="n">
        <f aca="false">D34*G34</f>
        <v>0</v>
      </c>
      <c r="I34" s="439" t="n">
        <f aca="false">F34+H34</f>
        <v>0</v>
      </c>
      <c r="K34" s="325" t="n">
        <v>6.5</v>
      </c>
      <c r="L34" s="326"/>
      <c r="M34" s="325" t="n">
        <v>8.5</v>
      </c>
      <c r="N34" s="327"/>
      <c r="O34" s="327"/>
    </row>
    <row r="35" s="295" customFormat="true" ht="15" hidden="false" customHeight="true" outlineLevel="0" collapsed="false">
      <c r="A35" s="430" t="n">
        <f aca="false">A34+1</f>
        <v>29</v>
      </c>
      <c r="B35" s="440" t="s">
        <v>558</v>
      </c>
      <c r="C35" s="271" t="s">
        <v>553</v>
      </c>
      <c r="D35" s="270" t="n">
        <v>8</v>
      </c>
      <c r="E35" s="330"/>
      <c r="F35" s="439" t="n">
        <f aca="false">D35*E35</f>
        <v>0</v>
      </c>
      <c r="G35" s="328"/>
      <c r="H35" s="439" t="n">
        <f aca="false">D35*G35</f>
        <v>0</v>
      </c>
      <c r="I35" s="439" t="n">
        <f aca="false">F35+H35</f>
        <v>0</v>
      </c>
      <c r="K35" s="331" t="n">
        <v>0</v>
      </c>
      <c r="L35" s="326"/>
      <c r="M35" s="325" t="n">
        <v>420</v>
      </c>
      <c r="N35" s="327"/>
      <c r="O35" s="327"/>
      <c r="P35" s="315"/>
    </row>
    <row r="36" customFormat="false" ht="15" hidden="false" customHeight="false" outlineLevel="0" collapsed="false">
      <c r="A36" s="430" t="n">
        <f aca="false">A35+1</f>
        <v>30</v>
      </c>
      <c r="C36" s="437"/>
      <c r="D36" s="270"/>
      <c r="E36" s="324"/>
      <c r="F36" s="439"/>
      <c r="G36" s="324"/>
      <c r="H36" s="439"/>
      <c r="I36" s="439"/>
      <c r="K36" s="325"/>
      <c r="L36" s="326"/>
      <c r="M36" s="325"/>
      <c r="N36" s="327"/>
      <c r="O36" s="327"/>
    </row>
    <row r="37" s="316" customFormat="true" ht="18" hidden="false" customHeight="true" outlineLevel="0" collapsed="false">
      <c r="A37" s="430" t="n">
        <v>31</v>
      </c>
      <c r="B37" s="436" t="s">
        <v>559</v>
      </c>
      <c r="C37" s="428"/>
      <c r="D37" s="429"/>
      <c r="E37" s="310"/>
      <c r="F37" s="429"/>
      <c r="G37" s="310"/>
      <c r="H37" s="429"/>
      <c r="I37" s="429"/>
      <c r="K37" s="332"/>
      <c r="L37" s="333"/>
      <c r="M37" s="332"/>
      <c r="N37" s="334"/>
      <c r="O37" s="334"/>
      <c r="P37" s="315"/>
    </row>
    <row r="38" customFormat="false" ht="15" hidden="false" customHeight="false" outlineLevel="0" collapsed="false">
      <c r="A38" s="430" t="n">
        <f aca="false">A37+1</f>
        <v>32</v>
      </c>
      <c r="B38" s="442" t="s">
        <v>560</v>
      </c>
      <c r="C38" s="443" t="s">
        <v>561</v>
      </c>
      <c r="D38" s="270" t="n">
        <v>3</v>
      </c>
      <c r="E38" s="324"/>
      <c r="F38" s="439" t="n">
        <f aca="false">D38*E38</f>
        <v>0</v>
      </c>
      <c r="G38" s="337"/>
      <c r="H38" s="439" t="n">
        <f aca="false">D38*G38</f>
        <v>0</v>
      </c>
      <c r="I38" s="439" t="n">
        <f aca="false">F38+H38</f>
        <v>0</v>
      </c>
      <c r="K38" s="331" t="n">
        <v>0</v>
      </c>
      <c r="L38" s="338"/>
      <c r="M38" s="339" t="n">
        <v>420</v>
      </c>
      <c r="N38" s="340" t="n">
        <v>1.15</v>
      </c>
      <c r="O38" s="341"/>
      <c r="P38" s="342"/>
    </row>
    <row r="39" customFormat="false" ht="15" hidden="false" customHeight="false" outlineLevel="0" collapsed="false">
      <c r="A39" s="430" t="n">
        <f aca="false">A38+1</f>
        <v>33</v>
      </c>
      <c r="B39" s="442" t="s">
        <v>562</v>
      </c>
      <c r="C39" s="443" t="s">
        <v>563</v>
      </c>
      <c r="D39" s="270" t="n">
        <v>2</v>
      </c>
      <c r="E39" s="324"/>
      <c r="F39" s="439" t="n">
        <f aca="false">D39*E39</f>
        <v>0</v>
      </c>
      <c r="G39" s="337"/>
      <c r="H39" s="439" t="n">
        <f aca="false">D39*G39</f>
        <v>0</v>
      </c>
      <c r="I39" s="439" t="n">
        <f aca="false">F39+H39</f>
        <v>0</v>
      </c>
      <c r="K39" s="331" t="n">
        <v>0</v>
      </c>
      <c r="L39" s="338"/>
      <c r="M39" s="339" t="n">
        <v>420</v>
      </c>
      <c r="N39" s="340" t="n">
        <v>1.3</v>
      </c>
      <c r="O39" s="341"/>
      <c r="P39" s="342"/>
    </row>
    <row r="40" customFormat="false" ht="15" hidden="false" customHeight="false" outlineLevel="0" collapsed="false">
      <c r="A40" s="430" t="n">
        <f aca="false">A39+1</f>
        <v>34</v>
      </c>
      <c r="B40" s="442" t="s">
        <v>564</v>
      </c>
      <c r="C40" s="443" t="s">
        <v>565</v>
      </c>
      <c r="D40" s="270" t="n">
        <v>2</v>
      </c>
      <c r="E40" s="324"/>
      <c r="F40" s="439" t="n">
        <f aca="false">D40*E40</f>
        <v>0</v>
      </c>
      <c r="G40" s="337"/>
      <c r="H40" s="439" t="n">
        <f aca="false">D40*G40</f>
        <v>0</v>
      </c>
      <c r="I40" s="439" t="n">
        <f aca="false">F40+H40</f>
        <v>0</v>
      </c>
      <c r="K40" s="331" t="n">
        <v>0</v>
      </c>
      <c r="L40" s="338"/>
      <c r="M40" s="339" t="n">
        <v>420</v>
      </c>
      <c r="N40" s="340" t="n">
        <v>1.25</v>
      </c>
      <c r="O40" s="341"/>
      <c r="P40" s="342"/>
    </row>
    <row r="41" customFormat="false" ht="15" hidden="false" customHeight="false" outlineLevel="0" collapsed="false">
      <c r="A41" s="430" t="n">
        <f aca="false">A40+1</f>
        <v>35</v>
      </c>
      <c r="B41" s="444" t="s">
        <v>566</v>
      </c>
      <c r="C41" s="443" t="s">
        <v>567</v>
      </c>
      <c r="D41" s="270" t="n">
        <v>1</v>
      </c>
      <c r="E41" s="324"/>
      <c r="F41" s="439" t="n">
        <f aca="false">D41*E41</f>
        <v>0</v>
      </c>
      <c r="G41" s="337"/>
      <c r="H41" s="439" t="n">
        <f aca="false">D41*G41</f>
        <v>0</v>
      </c>
      <c r="I41" s="439" t="n">
        <f aca="false">F41+H41</f>
        <v>0</v>
      </c>
      <c r="K41" s="331" t="n">
        <v>0</v>
      </c>
      <c r="L41" s="338"/>
      <c r="M41" s="339" t="n">
        <v>420</v>
      </c>
      <c r="N41" s="341"/>
      <c r="O41" s="341"/>
      <c r="P41" s="342"/>
    </row>
    <row r="42" customFormat="false" ht="15" hidden="false" customHeight="false" outlineLevel="0" collapsed="false">
      <c r="A42" s="430" t="n">
        <f aca="false">A41+1</f>
        <v>36</v>
      </c>
      <c r="B42" s="445" t="s">
        <v>568</v>
      </c>
      <c r="C42" s="446" t="s">
        <v>191</v>
      </c>
      <c r="D42" s="270" t="n">
        <v>0.1</v>
      </c>
      <c r="E42" s="346"/>
      <c r="F42" s="447" t="n">
        <f aca="false">D42*E42</f>
        <v>0</v>
      </c>
      <c r="G42" s="348"/>
      <c r="H42" s="447" t="n">
        <f aca="false">D42*G42</f>
        <v>0</v>
      </c>
      <c r="I42" s="447" t="n">
        <f aca="false">F42+H42</f>
        <v>0</v>
      </c>
      <c r="K42" s="339" t="n">
        <v>2400</v>
      </c>
      <c r="L42" s="338"/>
      <c r="M42" s="339" t="n">
        <v>900</v>
      </c>
      <c r="N42" s="341"/>
      <c r="O42" s="341"/>
      <c r="P42" s="342"/>
    </row>
    <row r="43" s="359" customFormat="true" ht="22.5" hidden="false" customHeight="true" outlineLevel="0" collapsed="false">
      <c r="A43" s="430" t="n">
        <f aca="false">A42+1</f>
        <v>37</v>
      </c>
      <c r="B43" s="448" t="s">
        <v>569</v>
      </c>
      <c r="C43" s="449"/>
      <c r="D43" s="450"/>
      <c r="E43" s="449"/>
      <c r="F43" s="451"/>
      <c r="G43" s="450"/>
      <c r="H43" s="451"/>
      <c r="I43" s="452"/>
      <c r="K43" s="355"/>
      <c r="L43" s="355"/>
      <c r="M43" s="356"/>
      <c r="N43" s="357"/>
      <c r="O43" s="358"/>
      <c r="P43" s="358"/>
    </row>
    <row r="44" customFormat="false" ht="15" hidden="false" customHeight="true" outlineLevel="0" collapsed="false">
      <c r="A44" s="430" t="n">
        <f aca="false">A43+1</f>
        <v>38</v>
      </c>
      <c r="B44" s="423"/>
      <c r="C44" s="423"/>
      <c r="D44" s="423"/>
      <c r="E44" s="423"/>
      <c r="F44" s="423" t="s">
        <v>570</v>
      </c>
      <c r="G44" s="423"/>
      <c r="H44" s="453" t="s">
        <v>571</v>
      </c>
      <c r="I44" s="453" t="s">
        <v>572</v>
      </c>
      <c r="K44" s="277"/>
      <c r="L44" s="277"/>
      <c r="M44" s="277"/>
    </row>
    <row r="45" customFormat="false" ht="15" hidden="false" customHeight="true" outlineLevel="0" collapsed="false">
      <c r="A45" s="430" t="n">
        <f aca="false">A44+1</f>
        <v>39</v>
      </c>
      <c r="B45" s="423"/>
      <c r="C45" s="423"/>
      <c r="D45" s="423"/>
      <c r="E45" s="423"/>
      <c r="F45" s="454" t="n">
        <f aca="false">SUM(F9:F42)</f>
        <v>0</v>
      </c>
      <c r="G45" s="455"/>
      <c r="H45" s="454" t="n">
        <f aca="false">SUM(H9:H42)</f>
        <v>0</v>
      </c>
      <c r="I45" s="454" t="n">
        <f aca="false">SUM(I9:I42)</f>
        <v>0</v>
      </c>
      <c r="K45" s="363" t="n">
        <f aca="false">SUM(F45:H45)</f>
        <v>0</v>
      </c>
      <c r="L45" s="277"/>
      <c r="M45" s="277"/>
    </row>
    <row r="46" customFormat="false" ht="15" hidden="false" customHeight="true" outlineLevel="0" collapsed="false">
      <c r="A46" s="430" t="n">
        <f aca="false">A45+1</f>
        <v>40</v>
      </c>
      <c r="B46" s="456" t="s">
        <v>573</v>
      </c>
      <c r="C46" s="456"/>
      <c r="D46" s="365"/>
      <c r="E46" s="457"/>
      <c r="F46" s="458" t="n">
        <f aca="false">F45/100*D46</f>
        <v>0</v>
      </c>
      <c r="G46" s="457"/>
      <c r="H46" s="457"/>
      <c r="I46" s="457"/>
      <c r="K46" s="339" t="n">
        <v>5</v>
      </c>
      <c r="L46" s="277"/>
      <c r="M46" s="277"/>
    </row>
    <row r="47" customFormat="false" ht="6" hidden="false" customHeight="true" outlineLevel="0" collapsed="false">
      <c r="A47" s="430" t="n">
        <f aca="false">A46+1</f>
        <v>41</v>
      </c>
      <c r="K47" s="277"/>
      <c r="L47" s="277"/>
      <c r="M47" s="277"/>
    </row>
    <row r="48" customFormat="false" ht="15" hidden="false" customHeight="true" outlineLevel="0" collapsed="false">
      <c r="A48" s="430" t="n">
        <f aca="false">A47+1</f>
        <v>42</v>
      </c>
      <c r="B48" s="459" t="s">
        <v>574</v>
      </c>
      <c r="C48" s="459"/>
      <c r="D48" s="460"/>
      <c r="E48" s="461"/>
      <c r="F48" s="462" t="n">
        <f aca="false">F45+F46</f>
        <v>0</v>
      </c>
      <c r="G48" s="463"/>
      <c r="H48" s="464" t="n">
        <f aca="false">H45</f>
        <v>0</v>
      </c>
      <c r="I48" s="465" t="n">
        <f aca="false">F48+H48</f>
        <v>0</v>
      </c>
      <c r="K48" s="363" t="n">
        <f aca="false">K45+F46</f>
        <v>0</v>
      </c>
      <c r="L48" s="277"/>
      <c r="M48" s="277"/>
    </row>
    <row r="49" customFormat="false" ht="15" hidden="false" customHeight="true" outlineLevel="0" collapsed="false">
      <c r="A49" s="430" t="n">
        <f aca="false">A48+1</f>
        <v>43</v>
      </c>
      <c r="K49" s="277"/>
      <c r="L49" s="277"/>
      <c r="M49" s="277"/>
    </row>
    <row r="50" customFormat="false" ht="16.5" hidden="false" customHeight="true" outlineLevel="0" collapsed="false">
      <c r="A50" s="430" t="n">
        <f aca="false">A49+1</f>
        <v>44</v>
      </c>
      <c r="B50" s="466" t="s">
        <v>575</v>
      </c>
      <c r="E50" s="467" t="n">
        <f aca="false">I48</f>
        <v>0</v>
      </c>
      <c r="F50" s="468" t="s">
        <v>492</v>
      </c>
      <c r="I50" s="439"/>
      <c r="K50" s="277"/>
      <c r="L50" s="277"/>
      <c r="M50" s="277"/>
    </row>
    <row r="51" customFormat="false" ht="16.5" hidden="false" customHeight="true" outlineLevel="0" collapsed="false">
      <c r="A51" s="430" t="n">
        <f aca="false">A50+1</f>
        <v>45</v>
      </c>
      <c r="B51" s="466" t="s">
        <v>576</v>
      </c>
      <c r="C51" s="469" t="s">
        <v>320</v>
      </c>
      <c r="D51" s="271" t="n">
        <v>0</v>
      </c>
      <c r="E51" s="467" t="n">
        <f aca="false">I48/100*D51</f>
        <v>0</v>
      </c>
      <c r="F51" s="468" t="s">
        <v>492</v>
      </c>
      <c r="K51" s="277"/>
      <c r="L51" s="277"/>
      <c r="M51" s="277"/>
    </row>
    <row r="52" customFormat="false" ht="22.5" hidden="false" customHeight="true" outlineLevel="0" collapsed="false">
      <c r="A52" s="430" t="n">
        <f aca="false">A51+1</f>
        <v>46</v>
      </c>
      <c r="B52" s="470" t="s">
        <v>577</v>
      </c>
      <c r="C52" s="471"/>
      <c r="D52" s="472"/>
      <c r="E52" s="473" t="n">
        <f aca="false">E50+E51</f>
        <v>0</v>
      </c>
      <c r="F52" s="474" t="s">
        <v>492</v>
      </c>
      <c r="G52" s="475"/>
      <c r="H52" s="470"/>
      <c r="I52" s="475"/>
      <c r="J52" s="273"/>
      <c r="K52" s="277"/>
      <c r="L52" s="277"/>
      <c r="M52" s="277"/>
    </row>
    <row r="53" customFormat="false" ht="12" hidden="false" customHeight="false" outlineLevel="0" collapsed="false">
      <c r="A53" s="430" t="n">
        <f aca="false">A52+1</f>
        <v>47</v>
      </c>
    </row>
    <row r="54" customFormat="false" ht="12" hidden="false" customHeight="false" outlineLevel="0" collapsed="false">
      <c r="A54" s="430" t="n">
        <f aca="false">A53+1</f>
        <v>48</v>
      </c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Rekonstrukce a modernizace-III.etapa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110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2. 6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 t="s">
        <v>26</v>
      </c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9" customFormat="true" ht="16.5" hidden="false" customHeight="true" outlineLevel="0" collapsed="false">
      <c r="A27" s="106"/>
      <c r="B27" s="107"/>
      <c r="C27" s="106"/>
      <c r="D27" s="106"/>
      <c r="E27" s="17"/>
      <c r="F27" s="17"/>
      <c r="G27" s="17"/>
      <c r="H27" s="17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0" t="s">
        <v>33</v>
      </c>
      <c r="E30" s="19"/>
      <c r="F30" s="19"/>
      <c r="G30" s="19"/>
      <c r="H30" s="19"/>
      <c r="I30" s="19"/>
      <c r="J30" s="111" t="n">
        <f aca="false">ROUND(J132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2" t="s">
        <v>35</v>
      </c>
      <c r="G32" s="19"/>
      <c r="H32" s="19"/>
      <c r="I32" s="112" t="s">
        <v>34</v>
      </c>
      <c r="J32" s="112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3" t="s">
        <v>37</v>
      </c>
      <c r="E33" s="13" t="s">
        <v>38</v>
      </c>
      <c r="F33" s="114" t="n">
        <f aca="false">J30</f>
        <v>0</v>
      </c>
      <c r="G33" s="19"/>
      <c r="H33" s="19"/>
      <c r="I33" s="115" t="n">
        <v>0.21</v>
      </c>
      <c r="J33" s="114" t="n">
        <f aca="false">F33*0.21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4"/>
      <c r="G34" s="19"/>
      <c r="H34" s="19"/>
      <c r="I34" s="115" t="n">
        <v>0.15</v>
      </c>
      <c r="J34" s="114"/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4" t="n">
        <f aca="false">ROUND((SUM(BG132:BG255)),  2)</f>
        <v>0</v>
      </c>
      <c r="G35" s="19"/>
      <c r="H35" s="19"/>
      <c r="I35" s="115" t="n">
        <v>0.21</v>
      </c>
      <c r="J35" s="114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4" t="n">
        <f aca="false">ROUND((SUM(BH132:BH255)),  2)</f>
        <v>0</v>
      </c>
      <c r="G36" s="19"/>
      <c r="H36" s="19"/>
      <c r="I36" s="115" t="n">
        <v>0.15</v>
      </c>
      <c r="J36" s="114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4" t="n">
        <f aca="false">ROUND((SUM(BI132:BI255)),  2)</f>
        <v>0</v>
      </c>
      <c r="G37" s="19"/>
      <c r="H37" s="19"/>
      <c r="I37" s="115" t="n">
        <v>0</v>
      </c>
      <c r="J37" s="114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6"/>
      <c r="D39" s="117" t="s">
        <v>43</v>
      </c>
      <c r="E39" s="60"/>
      <c r="F39" s="60"/>
      <c r="G39" s="118" t="s">
        <v>44</v>
      </c>
      <c r="H39" s="119" t="s">
        <v>45</v>
      </c>
      <c r="I39" s="60"/>
      <c r="J39" s="120" t="n">
        <f aca="false">SUM(J30:J37)</f>
        <v>0</v>
      </c>
      <c r="K39" s="121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2" t="s">
        <v>49</v>
      </c>
      <c r="G61" s="39" t="s">
        <v>48</v>
      </c>
      <c r="H61" s="22"/>
      <c r="I61" s="22"/>
      <c r="J61" s="123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2" t="s">
        <v>49</v>
      </c>
      <c r="G76" s="39" t="s">
        <v>48</v>
      </c>
      <c r="H76" s="22"/>
      <c r="I76" s="22"/>
      <c r="J76" s="123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tru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19"/>
      <c r="B85" s="20"/>
      <c r="C85" s="19"/>
      <c r="D85" s="19"/>
      <c r="E85" s="103" t="str">
        <f aca="false">E7</f>
        <v>Rekonstrukce a modernizace-III.etapa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19"/>
      <c r="B87" s="20"/>
      <c r="C87" s="19"/>
      <c r="D87" s="19"/>
      <c r="E87" s="104" t="str">
        <f aca="false">E9</f>
        <v>UHK-PK 1 - SO-01-VCHOD A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ový Hradec Králové</v>
      </c>
      <c r="G89" s="19"/>
      <c r="H89" s="19"/>
      <c r="I89" s="13" t="s">
        <v>19</v>
      </c>
      <c r="J89" s="105" t="str">
        <f aca="false">IF(J12="","",J12)</f>
        <v>12. 6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Univerzita Hradec Králové</v>
      </c>
      <c r="G91" s="19"/>
      <c r="H91" s="19"/>
      <c r="I91" s="13" t="s">
        <v>27</v>
      </c>
      <c r="J91" s="124" t="str">
        <f aca="false">E21</f>
        <v>Pridos Hradec Králové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bude určen ve výběrovém řízení</v>
      </c>
      <c r="G92" s="19"/>
      <c r="H92" s="19"/>
      <c r="I92" s="13" t="s">
        <v>30</v>
      </c>
      <c r="J92" s="124" t="str">
        <f aca="false">E24</f>
        <v>Ing.Pavel Michálek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19"/>
      <c r="B94" s="20"/>
      <c r="C94" s="125" t="s">
        <v>112</v>
      </c>
      <c r="D94" s="116"/>
      <c r="E94" s="116"/>
      <c r="F94" s="116"/>
      <c r="G94" s="116"/>
      <c r="H94" s="116"/>
      <c r="I94" s="116"/>
      <c r="J94" s="126" t="s">
        <v>113</v>
      </c>
      <c r="K94" s="116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19"/>
      <c r="B96" s="20"/>
      <c r="C96" s="127" t="s">
        <v>114</v>
      </c>
      <c r="D96" s="19"/>
      <c r="E96" s="19"/>
      <c r="F96" s="19"/>
      <c r="G96" s="19"/>
      <c r="H96" s="19"/>
      <c r="I96" s="19"/>
      <c r="J96" s="111" t="n">
        <f aca="false">J132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28" customFormat="true" ht="24.75" hidden="true" customHeight="true" outlineLevel="0" collapsed="false">
      <c r="B97" s="129"/>
      <c r="D97" s="130" t="s">
        <v>116</v>
      </c>
      <c r="E97" s="131"/>
      <c r="F97" s="131"/>
      <c r="G97" s="131"/>
      <c r="H97" s="131"/>
      <c r="I97" s="131"/>
      <c r="J97" s="132" t="n">
        <f aca="false">J133</f>
        <v>0</v>
      </c>
      <c r="L97" s="129"/>
    </row>
    <row r="98" s="133" customFormat="true" ht="19.5" hidden="true" customHeight="true" outlineLevel="0" collapsed="false">
      <c r="B98" s="134"/>
      <c r="D98" s="135" t="s">
        <v>117</v>
      </c>
      <c r="E98" s="136"/>
      <c r="F98" s="136"/>
      <c r="G98" s="136"/>
      <c r="H98" s="136"/>
      <c r="I98" s="136"/>
      <c r="J98" s="137" t="n">
        <f aca="false">J134</f>
        <v>0</v>
      </c>
      <c r="L98" s="134"/>
    </row>
    <row r="99" s="133" customFormat="true" ht="19.5" hidden="true" customHeight="true" outlineLevel="0" collapsed="false">
      <c r="B99" s="134"/>
      <c r="D99" s="135" t="s">
        <v>118</v>
      </c>
      <c r="E99" s="136"/>
      <c r="F99" s="136"/>
      <c r="G99" s="136"/>
      <c r="H99" s="136"/>
      <c r="I99" s="136"/>
      <c r="J99" s="137" t="n">
        <f aca="false">J153</f>
        <v>0</v>
      </c>
      <c r="L99" s="134"/>
    </row>
    <row r="100" s="133" customFormat="true" ht="19.5" hidden="true" customHeight="true" outlineLevel="0" collapsed="false">
      <c r="B100" s="134"/>
      <c r="D100" s="135" t="s">
        <v>119</v>
      </c>
      <c r="E100" s="136"/>
      <c r="F100" s="136"/>
      <c r="G100" s="136"/>
      <c r="H100" s="136"/>
      <c r="I100" s="136"/>
      <c r="J100" s="137" t="n">
        <f aca="false">J170</f>
        <v>0</v>
      </c>
      <c r="L100" s="134"/>
    </row>
    <row r="101" s="133" customFormat="true" ht="19.5" hidden="true" customHeight="true" outlineLevel="0" collapsed="false">
      <c r="B101" s="134"/>
      <c r="D101" s="135" t="s">
        <v>120</v>
      </c>
      <c r="E101" s="136"/>
      <c r="F101" s="136"/>
      <c r="G101" s="136"/>
      <c r="H101" s="136"/>
      <c r="I101" s="136"/>
      <c r="J101" s="137" t="n">
        <f aca="false">J176</f>
        <v>0</v>
      </c>
      <c r="L101" s="134"/>
    </row>
    <row r="102" s="128" customFormat="true" ht="24.75" hidden="true" customHeight="true" outlineLevel="0" collapsed="false">
      <c r="B102" s="129"/>
      <c r="D102" s="130" t="s">
        <v>121</v>
      </c>
      <c r="E102" s="131"/>
      <c r="F102" s="131"/>
      <c r="G102" s="131"/>
      <c r="H102" s="131"/>
      <c r="I102" s="131"/>
      <c r="J102" s="132" t="n">
        <f aca="false">J178</f>
        <v>0</v>
      </c>
      <c r="L102" s="129"/>
    </row>
    <row r="103" s="133" customFormat="true" ht="19.5" hidden="true" customHeight="true" outlineLevel="0" collapsed="false">
      <c r="B103" s="134"/>
      <c r="D103" s="135" t="s">
        <v>122</v>
      </c>
      <c r="E103" s="136"/>
      <c r="F103" s="136"/>
      <c r="G103" s="136"/>
      <c r="H103" s="136"/>
      <c r="I103" s="136"/>
      <c r="J103" s="137" t="n">
        <f aca="false">J179</f>
        <v>0</v>
      </c>
      <c r="L103" s="134"/>
    </row>
    <row r="104" s="133" customFormat="true" ht="19.5" hidden="true" customHeight="true" outlineLevel="0" collapsed="false">
      <c r="B104" s="134"/>
      <c r="D104" s="135" t="s">
        <v>123</v>
      </c>
      <c r="E104" s="136"/>
      <c r="F104" s="136"/>
      <c r="G104" s="136"/>
      <c r="H104" s="136"/>
      <c r="I104" s="136"/>
      <c r="J104" s="137" t="n">
        <f aca="false">J181</f>
        <v>0</v>
      </c>
      <c r="L104" s="134"/>
    </row>
    <row r="105" s="133" customFormat="true" ht="19.5" hidden="true" customHeight="true" outlineLevel="0" collapsed="false">
      <c r="B105" s="134"/>
      <c r="D105" s="135" t="s">
        <v>124</v>
      </c>
      <c r="E105" s="136"/>
      <c r="F105" s="136"/>
      <c r="G105" s="136"/>
      <c r="H105" s="136"/>
      <c r="I105" s="136"/>
      <c r="J105" s="137" t="n">
        <f aca="false">J184</f>
        <v>0</v>
      </c>
      <c r="L105" s="134"/>
    </row>
    <row r="106" s="133" customFormat="true" ht="19.5" hidden="true" customHeight="true" outlineLevel="0" collapsed="false">
      <c r="B106" s="134"/>
      <c r="D106" s="135" t="s">
        <v>125</v>
      </c>
      <c r="E106" s="136"/>
      <c r="F106" s="136"/>
      <c r="G106" s="136"/>
      <c r="H106" s="136"/>
      <c r="I106" s="136"/>
      <c r="J106" s="137" t="n">
        <f aca="false">J186</f>
        <v>0</v>
      </c>
      <c r="L106" s="134"/>
    </row>
    <row r="107" s="133" customFormat="true" ht="19.5" hidden="true" customHeight="true" outlineLevel="0" collapsed="false">
      <c r="B107" s="134"/>
      <c r="D107" s="135" t="s">
        <v>126</v>
      </c>
      <c r="E107" s="136"/>
      <c r="F107" s="136"/>
      <c r="G107" s="136"/>
      <c r="H107" s="136"/>
      <c r="I107" s="136"/>
      <c r="J107" s="137" t="n">
        <f aca="false">J188</f>
        <v>0</v>
      </c>
      <c r="L107" s="134"/>
    </row>
    <row r="108" s="133" customFormat="true" ht="19.5" hidden="true" customHeight="true" outlineLevel="0" collapsed="false">
      <c r="B108" s="134"/>
      <c r="D108" s="135" t="s">
        <v>127</v>
      </c>
      <c r="E108" s="136"/>
      <c r="F108" s="136"/>
      <c r="G108" s="136"/>
      <c r="H108" s="136"/>
      <c r="I108" s="136"/>
      <c r="J108" s="137" t="n">
        <f aca="false">J198</f>
        <v>0</v>
      </c>
      <c r="L108" s="134"/>
    </row>
    <row r="109" s="133" customFormat="true" ht="19.5" hidden="true" customHeight="true" outlineLevel="0" collapsed="false">
      <c r="B109" s="134"/>
      <c r="D109" s="135" t="s">
        <v>128</v>
      </c>
      <c r="E109" s="136"/>
      <c r="F109" s="136"/>
      <c r="G109" s="136"/>
      <c r="H109" s="136"/>
      <c r="I109" s="136"/>
      <c r="J109" s="137" t="n">
        <f aca="false">J212</f>
        <v>0</v>
      </c>
      <c r="L109" s="134"/>
    </row>
    <row r="110" s="133" customFormat="true" ht="19.5" hidden="true" customHeight="true" outlineLevel="0" collapsed="false">
      <c r="B110" s="134"/>
      <c r="D110" s="135" t="s">
        <v>129</v>
      </c>
      <c r="E110" s="136"/>
      <c r="F110" s="136"/>
      <c r="G110" s="136"/>
      <c r="H110" s="136"/>
      <c r="I110" s="136"/>
      <c r="J110" s="137" t="n">
        <f aca="false">J229</f>
        <v>0</v>
      </c>
      <c r="L110" s="134"/>
    </row>
    <row r="111" s="133" customFormat="true" ht="19.5" hidden="true" customHeight="true" outlineLevel="0" collapsed="false">
      <c r="B111" s="134"/>
      <c r="D111" s="135" t="s">
        <v>130</v>
      </c>
      <c r="E111" s="136"/>
      <c r="F111" s="136"/>
      <c r="G111" s="136"/>
      <c r="H111" s="136"/>
      <c r="I111" s="136"/>
      <c r="J111" s="137" t="n">
        <f aca="false">J236</f>
        <v>0</v>
      </c>
      <c r="L111" s="134"/>
    </row>
    <row r="112" s="133" customFormat="true" ht="19.5" hidden="true" customHeight="true" outlineLevel="0" collapsed="false">
      <c r="B112" s="134"/>
      <c r="D112" s="135" t="s">
        <v>131</v>
      </c>
      <c r="E112" s="136"/>
      <c r="F112" s="136"/>
      <c r="G112" s="136"/>
      <c r="H112" s="136"/>
      <c r="I112" s="136"/>
      <c r="J112" s="137" t="n">
        <f aca="false">J252</f>
        <v>0</v>
      </c>
      <c r="L112" s="134"/>
    </row>
    <row r="113" s="24" customFormat="true" ht="21.75" hidden="tru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6.75" hidden="true" customHeight="true" outlineLevel="0" collapsed="false">
      <c r="A114" s="19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s="24" customFormat="true" ht="6.75" hidden="false" customHeight="true" outlineLevel="0" collapsed="false">
      <c r="A118" s="19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24.75" hidden="false" customHeight="true" outlineLevel="0" collapsed="false">
      <c r="A119" s="19"/>
      <c r="B119" s="20"/>
      <c r="C119" s="7" t="s">
        <v>132</v>
      </c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6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12" hidden="false" customHeight="true" outlineLevel="0" collapsed="false">
      <c r="A121" s="19"/>
      <c r="B121" s="20"/>
      <c r="C121" s="13" t="s">
        <v>13</v>
      </c>
      <c r="D121" s="19"/>
      <c r="E121" s="19"/>
      <c r="F121" s="19"/>
      <c r="G121" s="19"/>
      <c r="H121" s="19"/>
      <c r="I121" s="19"/>
      <c r="J121" s="19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16.5" hidden="false" customHeight="true" outlineLevel="0" collapsed="false">
      <c r="A122" s="19"/>
      <c r="B122" s="20"/>
      <c r="C122" s="19"/>
      <c r="D122" s="19"/>
      <c r="E122" s="103" t="str">
        <f aca="false">E7</f>
        <v>Rekonstrukce a modernizace-III.etapa</v>
      </c>
      <c r="F122" s="103"/>
      <c r="G122" s="103"/>
      <c r="H122" s="103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12" hidden="false" customHeight="true" outlineLevel="0" collapsed="false">
      <c r="A123" s="19"/>
      <c r="B123" s="20"/>
      <c r="C123" s="13" t="s">
        <v>109</v>
      </c>
      <c r="D123" s="19"/>
      <c r="E123" s="19"/>
      <c r="F123" s="19"/>
      <c r="G123" s="19"/>
      <c r="H123" s="19"/>
      <c r="I123" s="19"/>
      <c r="J123" s="19"/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4" customFormat="true" ht="16.5" hidden="false" customHeight="true" outlineLevel="0" collapsed="false">
      <c r="A124" s="19"/>
      <c r="B124" s="20"/>
      <c r="C124" s="19"/>
      <c r="D124" s="19"/>
      <c r="E124" s="104" t="str">
        <f aca="false">E9</f>
        <v>UHK-PK 1 - SO-01-VCHOD A</v>
      </c>
      <c r="F124" s="104"/>
      <c r="G124" s="104"/>
      <c r="H124" s="104"/>
      <c r="I124" s="19"/>
      <c r="J124" s="19"/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4" customFormat="true" ht="6.75" hidden="false" customHeight="tru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4" customFormat="true" ht="12" hidden="false" customHeight="true" outlineLevel="0" collapsed="false">
      <c r="A126" s="19"/>
      <c r="B126" s="20"/>
      <c r="C126" s="13" t="s">
        <v>17</v>
      </c>
      <c r="D126" s="19"/>
      <c r="E126" s="19"/>
      <c r="F126" s="14" t="str">
        <f aca="false">F12</f>
        <v>Nový Hradec Králové</v>
      </c>
      <c r="G126" s="19"/>
      <c r="H126" s="19"/>
      <c r="I126" s="13" t="s">
        <v>19</v>
      </c>
      <c r="J126" s="105" t="str">
        <f aca="false">IF(J12="","",J12)</f>
        <v>12. 6. 2022</v>
      </c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4" customFormat="true" ht="6.75" hidden="false" customHeight="tru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4" customFormat="true" ht="15" hidden="false" customHeight="true" outlineLevel="0" collapsed="false">
      <c r="A128" s="19"/>
      <c r="B128" s="20"/>
      <c r="C128" s="13" t="s">
        <v>21</v>
      </c>
      <c r="D128" s="19"/>
      <c r="E128" s="19"/>
      <c r="F128" s="14" t="str">
        <f aca="false">E15</f>
        <v>Univerzita Hradec Králové</v>
      </c>
      <c r="G128" s="19"/>
      <c r="H128" s="19"/>
      <c r="I128" s="13" t="s">
        <v>27</v>
      </c>
      <c r="J128" s="124" t="str">
        <f aca="false">E21</f>
        <v>Pridos Hradec Králové</v>
      </c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15" hidden="false" customHeight="true" outlineLevel="0" collapsed="false">
      <c r="A129" s="19"/>
      <c r="B129" s="20"/>
      <c r="C129" s="13" t="s">
        <v>25</v>
      </c>
      <c r="D129" s="19"/>
      <c r="E129" s="19"/>
      <c r="F129" s="14" t="str">
        <f aca="false">IF(E18="","",E18)</f>
        <v>bude určen ve výběrovém řízení</v>
      </c>
      <c r="G129" s="19"/>
      <c r="H129" s="19"/>
      <c r="I129" s="13" t="s">
        <v>30</v>
      </c>
      <c r="J129" s="124" t="str">
        <f aca="false">E24</f>
        <v>Ing.Pavel Michálek</v>
      </c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9.75" hidden="false" customHeight="tru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144" customFormat="true" ht="29.25" hidden="false" customHeight="true" outlineLevel="0" collapsed="false">
      <c r="A131" s="138"/>
      <c r="B131" s="139"/>
      <c r="C131" s="140" t="s">
        <v>133</v>
      </c>
      <c r="D131" s="141" t="s">
        <v>58</v>
      </c>
      <c r="E131" s="141" t="s">
        <v>54</v>
      </c>
      <c r="F131" s="141" t="s">
        <v>55</v>
      </c>
      <c r="G131" s="141" t="s">
        <v>134</v>
      </c>
      <c r="H131" s="141" t="s">
        <v>135</v>
      </c>
      <c r="I131" s="141" t="s">
        <v>136</v>
      </c>
      <c r="J131" s="141" t="s">
        <v>113</v>
      </c>
      <c r="K131" s="142" t="s">
        <v>137</v>
      </c>
      <c r="L131" s="143"/>
      <c r="M131" s="65"/>
      <c r="N131" s="66" t="s">
        <v>37</v>
      </c>
      <c r="O131" s="66" t="s">
        <v>138</v>
      </c>
      <c r="P131" s="66" t="s">
        <v>139</v>
      </c>
      <c r="Q131" s="66" t="s">
        <v>140</v>
      </c>
      <c r="R131" s="66" t="s">
        <v>141</v>
      </c>
      <c r="S131" s="66" t="s">
        <v>142</v>
      </c>
      <c r="T131" s="67" t="s">
        <v>143</v>
      </c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</row>
    <row r="132" s="24" customFormat="true" ht="22.5" hidden="false" customHeight="true" outlineLevel="0" collapsed="false">
      <c r="A132" s="19"/>
      <c r="B132" s="20"/>
      <c r="C132" s="73" t="s">
        <v>144</v>
      </c>
      <c r="D132" s="19"/>
      <c r="E132" s="19"/>
      <c r="F132" s="19"/>
      <c r="G132" s="19"/>
      <c r="H132" s="19"/>
      <c r="I132" s="19"/>
      <c r="J132" s="145" t="n">
        <f aca="false">BK132+J226+J227</f>
        <v>0</v>
      </c>
      <c r="K132" s="19"/>
      <c r="L132" s="20"/>
      <c r="M132" s="68"/>
      <c r="N132" s="55"/>
      <c r="O132" s="69"/>
      <c r="P132" s="146" t="n">
        <f aca="false">P133+P178</f>
        <v>425.279717</v>
      </c>
      <c r="Q132" s="69"/>
      <c r="R132" s="146" t="n">
        <f aca="false">R133+R178</f>
        <v>10.74388641</v>
      </c>
      <c r="S132" s="69"/>
      <c r="T132" s="147" t="n">
        <f aca="false">T133+T178</f>
        <v>4.501688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72</v>
      </c>
      <c r="AU132" s="3" t="s">
        <v>115</v>
      </c>
      <c r="BK132" s="148" t="n">
        <f aca="false">BK133+BK178</f>
        <v>0</v>
      </c>
    </row>
    <row r="133" s="149" customFormat="true" ht="25.5" hidden="false" customHeight="true" outlineLevel="0" collapsed="false">
      <c r="B133" s="150"/>
      <c r="D133" s="151" t="s">
        <v>72</v>
      </c>
      <c r="E133" s="152" t="s">
        <v>145</v>
      </c>
      <c r="F133" s="152" t="s">
        <v>146</v>
      </c>
      <c r="J133" s="153" t="n">
        <f aca="false">BK133</f>
        <v>0</v>
      </c>
      <c r="L133" s="150"/>
      <c r="M133" s="154"/>
      <c r="N133" s="155"/>
      <c r="O133" s="155"/>
      <c r="P133" s="156" t="n">
        <f aca="false">P134+P153+P170+P176</f>
        <v>134.810647</v>
      </c>
      <c r="Q133" s="155"/>
      <c r="R133" s="156" t="n">
        <f aca="false">R134+R153+R170+R176</f>
        <v>7.71674766</v>
      </c>
      <c r="S133" s="155"/>
      <c r="T133" s="157" t="n">
        <f aca="false">T134+T153+T170+T176</f>
        <v>4.113478</v>
      </c>
      <c r="AR133" s="151" t="s">
        <v>81</v>
      </c>
      <c r="AT133" s="158" t="s">
        <v>72</v>
      </c>
      <c r="AU133" s="158" t="s">
        <v>73</v>
      </c>
      <c r="AY133" s="151" t="s">
        <v>147</v>
      </c>
      <c r="BK133" s="159" t="n">
        <f aca="false">BK134+BK153+BK170+BK176</f>
        <v>0</v>
      </c>
    </row>
    <row r="134" s="149" customFormat="true" ht="22.5" hidden="false" customHeight="true" outlineLevel="0" collapsed="false">
      <c r="B134" s="150"/>
      <c r="D134" s="151" t="s">
        <v>72</v>
      </c>
      <c r="E134" s="160" t="s">
        <v>148</v>
      </c>
      <c r="F134" s="160" t="s">
        <v>149</v>
      </c>
      <c r="J134" s="161" t="n">
        <f aca="false">BK134</f>
        <v>0</v>
      </c>
      <c r="L134" s="150"/>
      <c r="M134" s="154"/>
      <c r="N134" s="155"/>
      <c r="O134" s="155"/>
      <c r="P134" s="156" t="n">
        <f aca="false">SUM(P135:P152)</f>
        <v>30.071178</v>
      </c>
      <c r="Q134" s="155"/>
      <c r="R134" s="156" t="n">
        <f aca="false">SUM(R135:R152)</f>
        <v>7.69244766</v>
      </c>
      <c r="S134" s="155"/>
      <c r="T134" s="157" t="n">
        <f aca="false">SUM(T135:T152)</f>
        <v>0</v>
      </c>
      <c r="AR134" s="151" t="s">
        <v>81</v>
      </c>
      <c r="AT134" s="158" t="s">
        <v>72</v>
      </c>
      <c r="AU134" s="158" t="s">
        <v>81</v>
      </c>
      <c r="AY134" s="151" t="s">
        <v>147</v>
      </c>
      <c r="BK134" s="159" t="n">
        <f aca="false">SUM(BK135:BK152)</f>
        <v>0</v>
      </c>
    </row>
    <row r="135" s="24" customFormat="true" ht="16.5" hidden="false" customHeight="true" outlineLevel="0" collapsed="false">
      <c r="A135" s="19"/>
      <c r="B135" s="162"/>
      <c r="C135" s="163" t="s">
        <v>81</v>
      </c>
      <c r="D135" s="163" t="s">
        <v>150</v>
      </c>
      <c r="E135" s="164" t="s">
        <v>151</v>
      </c>
      <c r="F135" s="165" t="s">
        <v>152</v>
      </c>
      <c r="G135" s="166" t="s">
        <v>153</v>
      </c>
      <c r="H135" s="167" t="n">
        <v>4</v>
      </c>
      <c r="I135" s="168"/>
      <c r="J135" s="169" t="n">
        <f aca="false">ROUND(I135*H135,2)</f>
        <v>0</v>
      </c>
      <c r="K135" s="165" t="s">
        <v>154</v>
      </c>
      <c r="L135" s="20"/>
      <c r="M135" s="170"/>
      <c r="N135" s="171" t="s">
        <v>39</v>
      </c>
      <c r="O135" s="172" t="n">
        <v>0.106</v>
      </c>
      <c r="P135" s="172" t="n">
        <f aca="false">O135*H135</f>
        <v>0.424</v>
      </c>
      <c r="Q135" s="172" t="n">
        <v>0.0065</v>
      </c>
      <c r="R135" s="172" t="n">
        <f aca="false">Q135*H135</f>
        <v>0.026</v>
      </c>
      <c r="S135" s="172" t="n">
        <v>0</v>
      </c>
      <c r="T135" s="173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4" t="s">
        <v>155</v>
      </c>
      <c r="AT135" s="174" t="s">
        <v>150</v>
      </c>
      <c r="AU135" s="174" t="s">
        <v>83</v>
      </c>
      <c r="AY135" s="3" t="s">
        <v>14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3</v>
      </c>
      <c r="BK135" s="175" t="n">
        <f aca="false">ROUND(I135*H135,2)</f>
        <v>0</v>
      </c>
      <c r="BL135" s="3" t="s">
        <v>155</v>
      </c>
      <c r="BM135" s="174" t="s">
        <v>156</v>
      </c>
    </row>
    <row r="136" s="176" customFormat="true" ht="11.25" hidden="false" customHeight="false" outlineLevel="0" collapsed="false">
      <c r="B136" s="177"/>
      <c r="D136" s="178" t="s">
        <v>157</v>
      </c>
      <c r="E136" s="179"/>
      <c r="F136" s="180" t="s">
        <v>158</v>
      </c>
      <c r="H136" s="181" t="n">
        <v>4</v>
      </c>
      <c r="L136" s="177"/>
      <c r="M136" s="182"/>
      <c r="N136" s="183"/>
      <c r="O136" s="183"/>
      <c r="P136" s="183"/>
      <c r="Q136" s="183"/>
      <c r="R136" s="183"/>
      <c r="S136" s="183"/>
      <c r="T136" s="184"/>
      <c r="AT136" s="179" t="s">
        <v>157</v>
      </c>
      <c r="AU136" s="179" t="s">
        <v>83</v>
      </c>
      <c r="AV136" s="176" t="s">
        <v>83</v>
      </c>
      <c r="AW136" s="176" t="s">
        <v>29</v>
      </c>
      <c r="AX136" s="176" t="s">
        <v>81</v>
      </c>
      <c r="AY136" s="179" t="s">
        <v>147</v>
      </c>
    </row>
    <row r="137" s="24" customFormat="true" ht="24" hidden="false" customHeight="true" outlineLevel="0" collapsed="false">
      <c r="A137" s="19"/>
      <c r="B137" s="162"/>
      <c r="C137" s="163" t="s">
        <v>83</v>
      </c>
      <c r="D137" s="163" t="s">
        <v>150</v>
      </c>
      <c r="E137" s="164" t="s">
        <v>159</v>
      </c>
      <c r="F137" s="165" t="s">
        <v>160</v>
      </c>
      <c r="G137" s="166" t="s">
        <v>153</v>
      </c>
      <c r="H137" s="167" t="n">
        <v>4</v>
      </c>
      <c r="I137" s="168"/>
      <c r="J137" s="169" t="n">
        <f aca="false">ROUND(I137*H137,2)</f>
        <v>0</v>
      </c>
      <c r="K137" s="165" t="s">
        <v>154</v>
      </c>
      <c r="L137" s="20"/>
      <c r="M137" s="170"/>
      <c r="N137" s="171" t="s">
        <v>39</v>
      </c>
      <c r="O137" s="172" t="n">
        <v>0.272</v>
      </c>
      <c r="P137" s="172" t="n">
        <f aca="false">O137*H137</f>
        <v>1.088</v>
      </c>
      <c r="Q137" s="172" t="n">
        <v>0.004</v>
      </c>
      <c r="R137" s="172" t="n">
        <f aca="false">Q137*H137</f>
        <v>0.016</v>
      </c>
      <c r="S137" s="172" t="n">
        <v>0</v>
      </c>
      <c r="T137" s="173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4" t="s">
        <v>155</v>
      </c>
      <c r="AT137" s="174" t="s">
        <v>150</v>
      </c>
      <c r="AU137" s="174" t="s">
        <v>83</v>
      </c>
      <c r="AY137" s="3" t="s">
        <v>14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3</v>
      </c>
      <c r="BK137" s="175" t="n">
        <f aca="false">ROUND(I137*H137,2)</f>
        <v>0</v>
      </c>
      <c r="BL137" s="3" t="s">
        <v>155</v>
      </c>
      <c r="BM137" s="174" t="s">
        <v>161</v>
      </c>
    </row>
    <row r="138" s="24" customFormat="true" ht="24" hidden="false" customHeight="true" outlineLevel="0" collapsed="false">
      <c r="A138" s="19"/>
      <c r="B138" s="162"/>
      <c r="C138" s="163" t="s">
        <v>162</v>
      </c>
      <c r="D138" s="163" t="s">
        <v>150</v>
      </c>
      <c r="E138" s="164" t="s">
        <v>163</v>
      </c>
      <c r="F138" s="165" t="s">
        <v>164</v>
      </c>
      <c r="G138" s="166" t="s">
        <v>153</v>
      </c>
      <c r="H138" s="167" t="n">
        <v>9</v>
      </c>
      <c r="I138" s="168"/>
      <c r="J138" s="169" t="n">
        <f aca="false">ROUND(I138*H138,2)</f>
        <v>0</v>
      </c>
      <c r="K138" s="165"/>
      <c r="L138" s="20"/>
      <c r="M138" s="170"/>
      <c r="N138" s="171" t="s">
        <v>39</v>
      </c>
      <c r="O138" s="172" t="n">
        <v>0.075</v>
      </c>
      <c r="P138" s="172" t="n">
        <f aca="false">O138*H138</f>
        <v>0.675</v>
      </c>
      <c r="Q138" s="172" t="n">
        <v>0.0003</v>
      </c>
      <c r="R138" s="172" t="n">
        <f aca="false">Q138*H138</f>
        <v>0.0027</v>
      </c>
      <c r="S138" s="172" t="n">
        <v>0</v>
      </c>
      <c r="T138" s="173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4" t="s">
        <v>155</v>
      </c>
      <c r="AT138" s="174" t="s">
        <v>150</v>
      </c>
      <c r="AU138" s="174" t="s">
        <v>83</v>
      </c>
      <c r="AY138" s="3" t="s">
        <v>14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3</v>
      </c>
      <c r="BK138" s="175" t="n">
        <f aca="false">ROUND(I138*H138,2)</f>
        <v>0</v>
      </c>
      <c r="BL138" s="3" t="s">
        <v>155</v>
      </c>
      <c r="BM138" s="174" t="s">
        <v>165</v>
      </c>
    </row>
    <row r="139" s="24" customFormat="true" ht="33" hidden="false" customHeight="true" outlineLevel="0" collapsed="false">
      <c r="A139" s="19"/>
      <c r="B139" s="162"/>
      <c r="C139" s="163" t="s">
        <v>155</v>
      </c>
      <c r="D139" s="163" t="s">
        <v>150</v>
      </c>
      <c r="E139" s="164" t="s">
        <v>166</v>
      </c>
      <c r="F139" s="165" t="s">
        <v>167</v>
      </c>
      <c r="G139" s="166" t="s">
        <v>153</v>
      </c>
      <c r="H139" s="167" t="n">
        <v>9</v>
      </c>
      <c r="I139" s="168"/>
      <c r="J139" s="169" t="n">
        <f aca="false">ROUND(I139*H139,2)</f>
        <v>0</v>
      </c>
      <c r="K139" s="165" t="s">
        <v>154</v>
      </c>
      <c r="L139" s="20"/>
      <c r="M139" s="170"/>
      <c r="N139" s="171" t="s">
        <v>39</v>
      </c>
      <c r="O139" s="172" t="n">
        <v>0.497</v>
      </c>
      <c r="P139" s="172" t="n">
        <f aca="false">O139*H139</f>
        <v>4.473</v>
      </c>
      <c r="Q139" s="172" t="n">
        <v>0.07396</v>
      </c>
      <c r="R139" s="172" t="n">
        <f aca="false">Q139*H139</f>
        <v>0.66564</v>
      </c>
      <c r="S139" s="172" t="n">
        <v>0</v>
      </c>
      <c r="T139" s="173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4" t="s">
        <v>155</v>
      </c>
      <c r="AT139" s="174" t="s">
        <v>150</v>
      </c>
      <c r="AU139" s="174" t="s">
        <v>83</v>
      </c>
      <c r="AY139" s="3" t="s">
        <v>14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3</v>
      </c>
      <c r="BK139" s="175" t="n">
        <f aca="false">ROUND(I139*H139,2)</f>
        <v>0</v>
      </c>
      <c r="BL139" s="3" t="s">
        <v>155</v>
      </c>
      <c r="BM139" s="174" t="s">
        <v>168</v>
      </c>
    </row>
    <row r="140" s="24" customFormat="true" ht="16.5" hidden="false" customHeight="true" outlineLevel="0" collapsed="false">
      <c r="A140" s="19"/>
      <c r="B140" s="162"/>
      <c r="C140" s="163" t="s">
        <v>169</v>
      </c>
      <c r="D140" s="163" t="s">
        <v>150</v>
      </c>
      <c r="E140" s="164" t="s">
        <v>170</v>
      </c>
      <c r="F140" s="165" t="s">
        <v>171</v>
      </c>
      <c r="G140" s="166" t="s">
        <v>153</v>
      </c>
      <c r="H140" s="167" t="n">
        <v>9</v>
      </c>
      <c r="I140" s="168"/>
      <c r="J140" s="169" t="n">
        <f aca="false">ROUND(I140*H140,2)</f>
        <v>0</v>
      </c>
      <c r="K140" s="165" t="s">
        <v>154</v>
      </c>
      <c r="L140" s="20"/>
      <c r="M140" s="170"/>
      <c r="N140" s="171" t="s">
        <v>39</v>
      </c>
      <c r="O140" s="172" t="n">
        <v>0.14</v>
      </c>
      <c r="P140" s="172" t="n">
        <f aca="false">O140*H140</f>
        <v>1.26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4" t="s">
        <v>155</v>
      </c>
      <c r="AT140" s="174" t="s">
        <v>150</v>
      </c>
      <c r="AU140" s="174" t="s">
        <v>83</v>
      </c>
      <c r="AY140" s="3" t="s">
        <v>14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3</v>
      </c>
      <c r="BK140" s="175" t="n">
        <f aca="false">ROUND(I140*H140,2)</f>
        <v>0</v>
      </c>
      <c r="BL140" s="3" t="s">
        <v>155</v>
      </c>
      <c r="BM140" s="174" t="s">
        <v>172</v>
      </c>
    </row>
    <row r="141" s="176" customFormat="true" ht="11.25" hidden="false" customHeight="false" outlineLevel="0" collapsed="false">
      <c r="B141" s="177"/>
      <c r="D141" s="178" t="s">
        <v>157</v>
      </c>
      <c r="E141" s="179"/>
      <c r="F141" s="180" t="s">
        <v>173</v>
      </c>
      <c r="H141" s="181" t="n">
        <v>9</v>
      </c>
      <c r="L141" s="177"/>
      <c r="M141" s="182"/>
      <c r="N141" s="183"/>
      <c r="O141" s="183"/>
      <c r="P141" s="183"/>
      <c r="Q141" s="183"/>
      <c r="R141" s="183"/>
      <c r="S141" s="183"/>
      <c r="T141" s="184"/>
      <c r="AT141" s="179" t="s">
        <v>157</v>
      </c>
      <c r="AU141" s="179" t="s">
        <v>83</v>
      </c>
      <c r="AV141" s="176" t="s">
        <v>83</v>
      </c>
      <c r="AW141" s="176" t="s">
        <v>29</v>
      </c>
      <c r="AX141" s="176" t="s">
        <v>81</v>
      </c>
      <c r="AY141" s="179" t="s">
        <v>147</v>
      </c>
    </row>
    <row r="142" s="24" customFormat="true" ht="33" hidden="false" customHeight="true" outlineLevel="0" collapsed="false">
      <c r="A142" s="19"/>
      <c r="B142" s="162"/>
      <c r="C142" s="163" t="s">
        <v>148</v>
      </c>
      <c r="D142" s="163" t="s">
        <v>150</v>
      </c>
      <c r="E142" s="164" t="s">
        <v>174</v>
      </c>
      <c r="F142" s="165" t="s">
        <v>175</v>
      </c>
      <c r="G142" s="166" t="s">
        <v>176</v>
      </c>
      <c r="H142" s="167" t="n">
        <v>1.607</v>
      </c>
      <c r="I142" s="168"/>
      <c r="J142" s="169" t="n">
        <f aca="false">ROUND(I142*H142,2)</f>
        <v>0</v>
      </c>
      <c r="K142" s="165" t="s">
        <v>154</v>
      </c>
      <c r="L142" s="20"/>
      <c r="M142" s="170"/>
      <c r="N142" s="171" t="s">
        <v>39</v>
      </c>
      <c r="O142" s="172" t="n">
        <v>2.317</v>
      </c>
      <c r="P142" s="172" t="n">
        <f aca="false">O142*H142</f>
        <v>3.723419</v>
      </c>
      <c r="Q142" s="172" t="n">
        <v>2.50187</v>
      </c>
      <c r="R142" s="172" t="n">
        <f aca="false">Q142*H142</f>
        <v>4.02050509</v>
      </c>
      <c r="S142" s="172" t="n">
        <v>0</v>
      </c>
      <c r="T142" s="173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4" t="s">
        <v>155</v>
      </c>
      <c r="AT142" s="174" t="s">
        <v>150</v>
      </c>
      <c r="AU142" s="174" t="s">
        <v>83</v>
      </c>
      <c r="AY142" s="3" t="s">
        <v>14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3</v>
      </c>
      <c r="BK142" s="175" t="n">
        <f aca="false">ROUND(I142*H142,2)</f>
        <v>0</v>
      </c>
      <c r="BL142" s="3" t="s">
        <v>155</v>
      </c>
      <c r="BM142" s="174" t="s">
        <v>177</v>
      </c>
    </row>
    <row r="143" s="176" customFormat="true" ht="11.25" hidden="false" customHeight="false" outlineLevel="0" collapsed="false">
      <c r="B143" s="177"/>
      <c r="D143" s="178" t="s">
        <v>157</v>
      </c>
      <c r="E143" s="179"/>
      <c r="F143" s="180" t="s">
        <v>178</v>
      </c>
      <c r="H143" s="181" t="n">
        <v>1.607</v>
      </c>
      <c r="L143" s="177"/>
      <c r="M143" s="182"/>
      <c r="N143" s="183"/>
      <c r="O143" s="183"/>
      <c r="P143" s="183"/>
      <c r="Q143" s="183"/>
      <c r="R143" s="183"/>
      <c r="S143" s="183"/>
      <c r="T143" s="184"/>
      <c r="AT143" s="179" t="s">
        <v>157</v>
      </c>
      <c r="AU143" s="179" t="s">
        <v>83</v>
      </c>
      <c r="AV143" s="176" t="s">
        <v>83</v>
      </c>
      <c r="AW143" s="176" t="s">
        <v>29</v>
      </c>
      <c r="AX143" s="176" t="s">
        <v>81</v>
      </c>
      <c r="AY143" s="179" t="s">
        <v>147</v>
      </c>
    </row>
    <row r="144" s="24" customFormat="true" ht="33" hidden="false" customHeight="true" outlineLevel="0" collapsed="false">
      <c r="A144" s="19"/>
      <c r="B144" s="162"/>
      <c r="C144" s="163" t="s">
        <v>179</v>
      </c>
      <c r="D144" s="163" t="s">
        <v>150</v>
      </c>
      <c r="E144" s="164" t="s">
        <v>180</v>
      </c>
      <c r="F144" s="165" t="s">
        <v>181</v>
      </c>
      <c r="G144" s="166" t="s">
        <v>176</v>
      </c>
      <c r="H144" s="167" t="n">
        <v>3.214</v>
      </c>
      <c r="I144" s="168"/>
      <c r="J144" s="169" t="n">
        <f aca="false">ROUND(I144*H144,2)</f>
        <v>0</v>
      </c>
      <c r="K144" s="165" t="s">
        <v>154</v>
      </c>
      <c r="L144" s="20"/>
      <c r="M144" s="170"/>
      <c r="N144" s="171" t="s">
        <v>39</v>
      </c>
      <c r="O144" s="172" t="n">
        <v>0.205</v>
      </c>
      <c r="P144" s="172" t="n">
        <f aca="false">O144*H144</f>
        <v>0.65887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4" t="s">
        <v>155</v>
      </c>
      <c r="AT144" s="174" t="s">
        <v>150</v>
      </c>
      <c r="AU144" s="174" t="s">
        <v>83</v>
      </c>
      <c r="AY144" s="3" t="s">
        <v>14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3</v>
      </c>
      <c r="BK144" s="175" t="n">
        <f aca="false">ROUND(I144*H144,2)</f>
        <v>0</v>
      </c>
      <c r="BL144" s="3" t="s">
        <v>155</v>
      </c>
      <c r="BM144" s="174" t="s">
        <v>182</v>
      </c>
    </row>
    <row r="145" s="176" customFormat="true" ht="11.25" hidden="false" customHeight="false" outlineLevel="0" collapsed="false">
      <c r="B145" s="177"/>
      <c r="D145" s="178" t="s">
        <v>157</v>
      </c>
      <c r="E145" s="179"/>
      <c r="F145" s="180" t="s">
        <v>183</v>
      </c>
      <c r="H145" s="181" t="n">
        <v>3.214</v>
      </c>
      <c r="L145" s="177"/>
      <c r="M145" s="182"/>
      <c r="N145" s="183"/>
      <c r="O145" s="183"/>
      <c r="P145" s="183"/>
      <c r="Q145" s="183"/>
      <c r="R145" s="183"/>
      <c r="S145" s="183"/>
      <c r="T145" s="184"/>
      <c r="AT145" s="179" t="s">
        <v>157</v>
      </c>
      <c r="AU145" s="179" t="s">
        <v>83</v>
      </c>
      <c r="AV145" s="176" t="s">
        <v>83</v>
      </c>
      <c r="AW145" s="176" t="s">
        <v>29</v>
      </c>
      <c r="AX145" s="176" t="s">
        <v>81</v>
      </c>
      <c r="AY145" s="179" t="s">
        <v>147</v>
      </c>
    </row>
    <row r="146" s="24" customFormat="true" ht="24" hidden="false" customHeight="true" outlineLevel="0" collapsed="false">
      <c r="A146" s="19"/>
      <c r="B146" s="162"/>
      <c r="C146" s="163" t="s">
        <v>184</v>
      </c>
      <c r="D146" s="163" t="s">
        <v>150</v>
      </c>
      <c r="E146" s="164" t="s">
        <v>185</v>
      </c>
      <c r="F146" s="165" t="s">
        <v>186</v>
      </c>
      <c r="G146" s="166" t="s">
        <v>176</v>
      </c>
      <c r="H146" s="167" t="n">
        <v>3.214</v>
      </c>
      <c r="I146" s="168"/>
      <c r="J146" s="169" t="n">
        <f aca="false">ROUND(I146*H146,2)</f>
        <v>0</v>
      </c>
      <c r="K146" s="165" t="s">
        <v>154</v>
      </c>
      <c r="L146" s="20"/>
      <c r="M146" s="170"/>
      <c r="N146" s="171" t="s">
        <v>39</v>
      </c>
      <c r="O146" s="172" t="n">
        <v>0.188</v>
      </c>
      <c r="P146" s="172" t="n">
        <f aca="false">O146*H146</f>
        <v>0.604232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4" t="s">
        <v>155</v>
      </c>
      <c r="AT146" s="174" t="s">
        <v>150</v>
      </c>
      <c r="AU146" s="174" t="s">
        <v>83</v>
      </c>
      <c r="AY146" s="3" t="s">
        <v>14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3</v>
      </c>
      <c r="BK146" s="175" t="n">
        <f aca="false">ROUND(I146*H146,2)</f>
        <v>0</v>
      </c>
      <c r="BL146" s="3" t="s">
        <v>155</v>
      </c>
      <c r="BM146" s="174" t="s">
        <v>187</v>
      </c>
    </row>
    <row r="147" s="24" customFormat="true" ht="16.5" hidden="false" customHeight="true" outlineLevel="0" collapsed="false">
      <c r="A147" s="19"/>
      <c r="B147" s="162"/>
      <c r="C147" s="163" t="s">
        <v>188</v>
      </c>
      <c r="D147" s="163" t="s">
        <v>150</v>
      </c>
      <c r="E147" s="164" t="s">
        <v>189</v>
      </c>
      <c r="F147" s="165" t="s">
        <v>190</v>
      </c>
      <c r="G147" s="166" t="s">
        <v>191</v>
      </c>
      <c r="H147" s="167" t="n">
        <v>0.061</v>
      </c>
      <c r="I147" s="168"/>
      <c r="J147" s="169" t="n">
        <f aca="false">ROUND(I147*H147,2)</f>
        <v>0</v>
      </c>
      <c r="K147" s="165" t="s">
        <v>154</v>
      </c>
      <c r="L147" s="20"/>
      <c r="M147" s="170"/>
      <c r="N147" s="171" t="s">
        <v>39</v>
      </c>
      <c r="O147" s="172" t="n">
        <v>15.231</v>
      </c>
      <c r="P147" s="172" t="n">
        <f aca="false">O147*H147</f>
        <v>0.929091</v>
      </c>
      <c r="Q147" s="172" t="n">
        <v>1.06277</v>
      </c>
      <c r="R147" s="172" t="n">
        <f aca="false">Q147*H147</f>
        <v>0.06482897</v>
      </c>
      <c r="S147" s="172" t="n">
        <v>0</v>
      </c>
      <c r="T147" s="173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4" t="s">
        <v>155</v>
      </c>
      <c r="AT147" s="174" t="s">
        <v>150</v>
      </c>
      <c r="AU147" s="174" t="s">
        <v>83</v>
      </c>
      <c r="AY147" s="3" t="s">
        <v>14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3</v>
      </c>
      <c r="BK147" s="175" t="n">
        <f aca="false">ROUND(I147*H147,2)</f>
        <v>0</v>
      </c>
      <c r="BL147" s="3" t="s">
        <v>155</v>
      </c>
      <c r="BM147" s="174" t="s">
        <v>192</v>
      </c>
    </row>
    <row r="148" s="176" customFormat="true" ht="11.25" hidden="false" customHeight="false" outlineLevel="0" collapsed="false">
      <c r="B148" s="177"/>
      <c r="D148" s="178" t="s">
        <v>157</v>
      </c>
      <c r="E148" s="179"/>
      <c r="F148" s="180" t="s">
        <v>193</v>
      </c>
      <c r="H148" s="181" t="n">
        <v>0.061</v>
      </c>
      <c r="L148" s="177"/>
      <c r="M148" s="182"/>
      <c r="N148" s="183"/>
      <c r="O148" s="183"/>
      <c r="P148" s="183"/>
      <c r="Q148" s="183"/>
      <c r="R148" s="183"/>
      <c r="S148" s="183"/>
      <c r="T148" s="184"/>
      <c r="AT148" s="179" t="s">
        <v>157</v>
      </c>
      <c r="AU148" s="179" t="s">
        <v>83</v>
      </c>
      <c r="AV148" s="176" t="s">
        <v>83</v>
      </c>
      <c r="AW148" s="176" t="s">
        <v>29</v>
      </c>
      <c r="AX148" s="176" t="s">
        <v>81</v>
      </c>
      <c r="AY148" s="179" t="s">
        <v>147</v>
      </c>
    </row>
    <row r="149" s="24" customFormat="true" ht="24" hidden="false" customHeight="true" outlineLevel="0" collapsed="false">
      <c r="A149" s="19"/>
      <c r="B149" s="162"/>
      <c r="C149" s="163" t="s">
        <v>194</v>
      </c>
      <c r="D149" s="163" t="s">
        <v>150</v>
      </c>
      <c r="E149" s="164" t="s">
        <v>195</v>
      </c>
      <c r="F149" s="165" t="s">
        <v>196</v>
      </c>
      <c r="G149" s="166" t="s">
        <v>153</v>
      </c>
      <c r="H149" s="167" t="n">
        <v>49.717</v>
      </c>
      <c r="I149" s="168"/>
      <c r="J149" s="169" t="n">
        <f aca="false">ROUND(I149*H149,2)</f>
        <v>0</v>
      </c>
      <c r="K149" s="165" t="s">
        <v>154</v>
      </c>
      <c r="L149" s="20"/>
      <c r="M149" s="170"/>
      <c r="N149" s="171" t="s">
        <v>39</v>
      </c>
      <c r="O149" s="172" t="n">
        <v>0.31</v>
      </c>
      <c r="P149" s="172" t="n">
        <f aca="false">O149*H149</f>
        <v>15.41227</v>
      </c>
      <c r="Q149" s="172" t="n">
        <v>0.0408</v>
      </c>
      <c r="R149" s="172" t="n">
        <f aca="false">Q149*H149</f>
        <v>2.0284536</v>
      </c>
      <c r="S149" s="172" t="n">
        <v>0</v>
      </c>
      <c r="T149" s="173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4" t="s">
        <v>155</v>
      </c>
      <c r="AT149" s="174" t="s">
        <v>150</v>
      </c>
      <c r="AU149" s="174" t="s">
        <v>83</v>
      </c>
      <c r="AY149" s="3" t="s">
        <v>14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3</v>
      </c>
      <c r="BK149" s="175" t="n">
        <f aca="false">ROUND(I149*H149,2)</f>
        <v>0</v>
      </c>
      <c r="BL149" s="3" t="s">
        <v>155</v>
      </c>
      <c r="BM149" s="174" t="s">
        <v>197</v>
      </c>
    </row>
    <row r="150" s="176" customFormat="true" ht="11.25" hidden="false" customHeight="false" outlineLevel="0" collapsed="false">
      <c r="B150" s="177"/>
      <c r="D150" s="178" t="s">
        <v>157</v>
      </c>
      <c r="E150" s="179"/>
      <c r="F150" s="180" t="s">
        <v>198</v>
      </c>
      <c r="H150" s="181" t="n">
        <v>49.717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57</v>
      </c>
      <c r="AU150" s="179" t="s">
        <v>83</v>
      </c>
      <c r="AV150" s="176" t="s">
        <v>83</v>
      </c>
      <c r="AW150" s="176" t="s">
        <v>29</v>
      </c>
      <c r="AX150" s="176" t="s">
        <v>81</v>
      </c>
      <c r="AY150" s="179" t="s">
        <v>147</v>
      </c>
    </row>
    <row r="151" s="24" customFormat="true" ht="24" hidden="false" customHeight="true" outlineLevel="0" collapsed="false">
      <c r="A151" s="19"/>
      <c r="B151" s="162"/>
      <c r="C151" s="163" t="s">
        <v>199</v>
      </c>
      <c r="D151" s="163" t="s">
        <v>150</v>
      </c>
      <c r="E151" s="164" t="s">
        <v>200</v>
      </c>
      <c r="F151" s="165" t="s">
        <v>201</v>
      </c>
      <c r="G151" s="166" t="s">
        <v>176</v>
      </c>
      <c r="H151" s="167" t="n">
        <v>0.402</v>
      </c>
      <c r="I151" s="168"/>
      <c r="J151" s="169" t="n">
        <f aca="false">ROUND(I151*H151,2)</f>
        <v>0</v>
      </c>
      <c r="K151" s="165" t="s">
        <v>154</v>
      </c>
      <c r="L151" s="20"/>
      <c r="M151" s="170"/>
      <c r="N151" s="171" t="s">
        <v>39</v>
      </c>
      <c r="O151" s="172" t="n">
        <v>2.048</v>
      </c>
      <c r="P151" s="172" t="n">
        <f aca="false">O151*H151</f>
        <v>0.823296</v>
      </c>
      <c r="Q151" s="172" t="n">
        <v>2.16</v>
      </c>
      <c r="R151" s="172" t="n">
        <f aca="false">Q151*H151</f>
        <v>0.86832</v>
      </c>
      <c r="S151" s="172" t="n">
        <v>0</v>
      </c>
      <c r="T151" s="173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4" t="s">
        <v>155</v>
      </c>
      <c r="AT151" s="174" t="s">
        <v>150</v>
      </c>
      <c r="AU151" s="174" t="s">
        <v>83</v>
      </c>
      <c r="AY151" s="3" t="s">
        <v>14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3</v>
      </c>
      <c r="BK151" s="175" t="n">
        <f aca="false">ROUND(I151*H151,2)</f>
        <v>0</v>
      </c>
      <c r="BL151" s="3" t="s">
        <v>155</v>
      </c>
      <c r="BM151" s="174" t="s">
        <v>202</v>
      </c>
    </row>
    <row r="152" s="176" customFormat="true" ht="11.25" hidden="false" customHeight="false" outlineLevel="0" collapsed="false">
      <c r="B152" s="177"/>
      <c r="D152" s="178" t="s">
        <v>157</v>
      </c>
      <c r="E152" s="179"/>
      <c r="F152" s="180" t="s">
        <v>203</v>
      </c>
      <c r="H152" s="181" t="n">
        <v>0.402</v>
      </c>
      <c r="L152" s="177"/>
      <c r="M152" s="182"/>
      <c r="N152" s="183"/>
      <c r="O152" s="183"/>
      <c r="P152" s="183"/>
      <c r="Q152" s="183"/>
      <c r="R152" s="183"/>
      <c r="S152" s="183"/>
      <c r="T152" s="184"/>
      <c r="AT152" s="179" t="s">
        <v>157</v>
      </c>
      <c r="AU152" s="179" t="s">
        <v>83</v>
      </c>
      <c r="AV152" s="176" t="s">
        <v>83</v>
      </c>
      <c r="AW152" s="176" t="s">
        <v>29</v>
      </c>
      <c r="AX152" s="176" t="s">
        <v>81</v>
      </c>
      <c r="AY152" s="179" t="s">
        <v>147</v>
      </c>
    </row>
    <row r="153" s="149" customFormat="true" ht="22.5" hidden="false" customHeight="true" outlineLevel="0" collapsed="false">
      <c r="B153" s="150"/>
      <c r="D153" s="151" t="s">
        <v>72</v>
      </c>
      <c r="E153" s="160" t="s">
        <v>188</v>
      </c>
      <c r="F153" s="160" t="s">
        <v>204</v>
      </c>
      <c r="J153" s="161" t="n">
        <f aca="false">BK153</f>
        <v>0</v>
      </c>
      <c r="L153" s="150"/>
      <c r="M153" s="154"/>
      <c r="N153" s="155"/>
      <c r="O153" s="155"/>
      <c r="P153" s="156" t="n">
        <f aca="false">SUM(P154:P169)</f>
        <v>87.408931</v>
      </c>
      <c r="Q153" s="155"/>
      <c r="R153" s="156" t="n">
        <f aca="false">SUM(R154:R169)</f>
        <v>0.0243</v>
      </c>
      <c r="S153" s="155"/>
      <c r="T153" s="157" t="n">
        <f aca="false">SUM(T154:T169)</f>
        <v>4.113478</v>
      </c>
      <c r="AR153" s="151" t="s">
        <v>81</v>
      </c>
      <c r="AT153" s="158" t="s">
        <v>72</v>
      </c>
      <c r="AU153" s="158" t="s">
        <v>81</v>
      </c>
      <c r="AY153" s="151" t="s">
        <v>147</v>
      </c>
      <c r="BK153" s="159" t="n">
        <f aca="false">SUM(BK154:BK169)</f>
        <v>0</v>
      </c>
    </row>
    <row r="154" s="24" customFormat="true" ht="33" hidden="false" customHeight="true" outlineLevel="0" collapsed="false">
      <c r="A154" s="19"/>
      <c r="B154" s="162"/>
      <c r="C154" s="163" t="s">
        <v>205</v>
      </c>
      <c r="D154" s="163" t="s">
        <v>150</v>
      </c>
      <c r="E154" s="164" t="s">
        <v>206</v>
      </c>
      <c r="F154" s="165" t="s">
        <v>207</v>
      </c>
      <c r="G154" s="166" t="s">
        <v>153</v>
      </c>
      <c r="H154" s="167" t="n">
        <v>150</v>
      </c>
      <c r="I154" s="168"/>
      <c r="J154" s="169" t="n">
        <f aca="false">ROUND(I154*H154,2)</f>
        <v>0</v>
      </c>
      <c r="K154" s="165" t="s">
        <v>154</v>
      </c>
      <c r="L154" s="20"/>
      <c r="M154" s="170"/>
      <c r="N154" s="171" t="s">
        <v>38</v>
      </c>
      <c r="O154" s="172" t="n">
        <v>0.105</v>
      </c>
      <c r="P154" s="172" t="n">
        <f aca="false">O154*H154</f>
        <v>15.75</v>
      </c>
      <c r="Q154" s="172" t="n">
        <v>0.00013</v>
      </c>
      <c r="R154" s="172" t="n">
        <f aca="false">Q154*H154</f>
        <v>0.0195</v>
      </c>
      <c r="S154" s="172" t="n">
        <v>0</v>
      </c>
      <c r="T154" s="173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4" t="s">
        <v>155</v>
      </c>
      <c r="AT154" s="174" t="s">
        <v>150</v>
      </c>
      <c r="AU154" s="174" t="s">
        <v>83</v>
      </c>
      <c r="AY154" s="3" t="s">
        <v>14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155</v>
      </c>
      <c r="BM154" s="174" t="s">
        <v>208</v>
      </c>
    </row>
    <row r="155" s="24" customFormat="true" ht="24" hidden="false" customHeight="true" outlineLevel="0" collapsed="false">
      <c r="A155" s="19"/>
      <c r="B155" s="162"/>
      <c r="C155" s="163" t="s">
        <v>209</v>
      </c>
      <c r="D155" s="163" t="s">
        <v>150</v>
      </c>
      <c r="E155" s="164" t="s">
        <v>210</v>
      </c>
      <c r="F155" s="165" t="s">
        <v>211</v>
      </c>
      <c r="G155" s="166" t="s">
        <v>153</v>
      </c>
      <c r="H155" s="167" t="n">
        <v>7</v>
      </c>
      <c r="I155" s="168"/>
      <c r="J155" s="169" t="n">
        <f aca="false">ROUND(I155*H155,2)</f>
        <v>0</v>
      </c>
      <c r="K155" s="165"/>
      <c r="L155" s="20"/>
      <c r="M155" s="170"/>
      <c r="N155" s="171" t="s">
        <v>39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4" t="s">
        <v>155</v>
      </c>
      <c r="AT155" s="174" t="s">
        <v>150</v>
      </c>
      <c r="AU155" s="174" t="s">
        <v>83</v>
      </c>
      <c r="AY155" s="3" t="s">
        <v>14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3</v>
      </c>
      <c r="BK155" s="175" t="n">
        <f aca="false">ROUND(I155*H155,2)</f>
        <v>0</v>
      </c>
      <c r="BL155" s="3" t="s">
        <v>155</v>
      </c>
      <c r="BM155" s="174" t="s">
        <v>212</v>
      </c>
    </row>
    <row r="156" s="176" customFormat="true" ht="11.25" hidden="false" customHeight="false" outlineLevel="0" collapsed="false">
      <c r="B156" s="177"/>
      <c r="D156" s="178" t="s">
        <v>157</v>
      </c>
      <c r="E156" s="179"/>
      <c r="F156" s="180" t="s">
        <v>213</v>
      </c>
      <c r="H156" s="181" t="n">
        <v>7</v>
      </c>
      <c r="L156" s="177"/>
      <c r="M156" s="182"/>
      <c r="N156" s="183"/>
      <c r="O156" s="183"/>
      <c r="P156" s="183"/>
      <c r="Q156" s="183"/>
      <c r="R156" s="183"/>
      <c r="S156" s="183"/>
      <c r="T156" s="184"/>
      <c r="AT156" s="179" t="s">
        <v>157</v>
      </c>
      <c r="AU156" s="179" t="s">
        <v>83</v>
      </c>
      <c r="AV156" s="176" t="s">
        <v>83</v>
      </c>
      <c r="AW156" s="176" t="s">
        <v>29</v>
      </c>
      <c r="AX156" s="176" t="s">
        <v>81</v>
      </c>
      <c r="AY156" s="179" t="s">
        <v>147</v>
      </c>
    </row>
    <row r="157" s="24" customFormat="true" ht="24" hidden="false" customHeight="true" outlineLevel="0" collapsed="false">
      <c r="A157" s="19"/>
      <c r="B157" s="162"/>
      <c r="C157" s="163" t="s">
        <v>214</v>
      </c>
      <c r="D157" s="163" t="s">
        <v>150</v>
      </c>
      <c r="E157" s="164" t="s">
        <v>215</v>
      </c>
      <c r="F157" s="165" t="s">
        <v>216</v>
      </c>
      <c r="G157" s="166" t="s">
        <v>153</v>
      </c>
      <c r="H157" s="167" t="n">
        <v>120</v>
      </c>
      <c r="I157" s="168"/>
      <c r="J157" s="169" t="n">
        <f aca="false">ROUND(I157*H157,2)</f>
        <v>0</v>
      </c>
      <c r="K157" s="165" t="s">
        <v>154</v>
      </c>
      <c r="L157" s="20"/>
      <c r="M157" s="170"/>
      <c r="N157" s="171" t="s">
        <v>38</v>
      </c>
      <c r="O157" s="172" t="n">
        <v>0.308</v>
      </c>
      <c r="P157" s="172" t="n">
        <f aca="false">O157*H157</f>
        <v>36.96</v>
      </c>
      <c r="Q157" s="172" t="n">
        <v>4E-005</v>
      </c>
      <c r="R157" s="172" t="n">
        <f aca="false">Q157*H157</f>
        <v>0.0048</v>
      </c>
      <c r="S157" s="172" t="n">
        <v>0</v>
      </c>
      <c r="T157" s="173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4" t="s">
        <v>155</v>
      </c>
      <c r="AT157" s="174" t="s">
        <v>150</v>
      </c>
      <c r="AU157" s="174" t="s">
        <v>83</v>
      </c>
      <c r="AY157" s="3" t="s">
        <v>14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1</v>
      </c>
      <c r="BK157" s="175" t="n">
        <f aca="false">ROUND(I157*H157,2)</f>
        <v>0</v>
      </c>
      <c r="BL157" s="3" t="s">
        <v>155</v>
      </c>
      <c r="BM157" s="174" t="s">
        <v>217</v>
      </c>
    </row>
    <row r="158" s="24" customFormat="true" ht="21.75" hidden="false" customHeight="true" outlineLevel="0" collapsed="false">
      <c r="A158" s="19"/>
      <c r="B158" s="162"/>
      <c r="C158" s="163" t="s">
        <v>7</v>
      </c>
      <c r="D158" s="163" t="s">
        <v>150</v>
      </c>
      <c r="E158" s="164" t="s">
        <v>218</v>
      </c>
      <c r="F158" s="165" t="s">
        <v>219</v>
      </c>
      <c r="G158" s="166" t="s">
        <v>153</v>
      </c>
      <c r="H158" s="167" t="n">
        <v>49.717</v>
      </c>
      <c r="I158" s="168"/>
      <c r="J158" s="169" t="n">
        <f aca="false">ROUND(I158*H158,2)</f>
        <v>0</v>
      </c>
      <c r="K158" s="165" t="s">
        <v>154</v>
      </c>
      <c r="L158" s="20"/>
      <c r="M158" s="170"/>
      <c r="N158" s="171" t="s">
        <v>39</v>
      </c>
      <c r="O158" s="172" t="n">
        <v>0.306</v>
      </c>
      <c r="P158" s="172" t="n">
        <f aca="false">O158*H158</f>
        <v>15.213402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4" t="s">
        <v>155</v>
      </c>
      <c r="AT158" s="174" t="s">
        <v>150</v>
      </c>
      <c r="AU158" s="174" t="s">
        <v>83</v>
      </c>
      <c r="AY158" s="3" t="s">
        <v>14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3</v>
      </c>
      <c r="BK158" s="175" t="n">
        <f aca="false">ROUND(I158*H158,2)</f>
        <v>0</v>
      </c>
      <c r="BL158" s="3" t="s">
        <v>155</v>
      </c>
      <c r="BM158" s="174" t="s">
        <v>220</v>
      </c>
    </row>
    <row r="159" s="176" customFormat="true" ht="11.25" hidden="false" customHeight="false" outlineLevel="0" collapsed="false">
      <c r="B159" s="177"/>
      <c r="D159" s="178" t="s">
        <v>157</v>
      </c>
      <c r="E159" s="179"/>
      <c r="F159" s="180" t="s">
        <v>221</v>
      </c>
      <c r="H159" s="181" t="n">
        <v>49.717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57</v>
      </c>
      <c r="AU159" s="179" t="s">
        <v>83</v>
      </c>
      <c r="AV159" s="176" t="s">
        <v>83</v>
      </c>
      <c r="AW159" s="176" t="s">
        <v>29</v>
      </c>
      <c r="AX159" s="176" t="s">
        <v>81</v>
      </c>
      <c r="AY159" s="179" t="s">
        <v>147</v>
      </c>
    </row>
    <row r="160" s="24" customFormat="true" ht="24" hidden="false" customHeight="true" outlineLevel="0" collapsed="false">
      <c r="A160" s="19"/>
      <c r="B160" s="162"/>
      <c r="C160" s="163" t="s">
        <v>222</v>
      </c>
      <c r="D160" s="163" t="s">
        <v>150</v>
      </c>
      <c r="E160" s="164" t="s">
        <v>223</v>
      </c>
      <c r="F160" s="165" t="s">
        <v>224</v>
      </c>
      <c r="G160" s="166" t="s">
        <v>153</v>
      </c>
      <c r="H160" s="167" t="n">
        <v>2.78</v>
      </c>
      <c r="I160" s="168"/>
      <c r="J160" s="169" t="n">
        <f aca="false">ROUND(I160*H160,2)</f>
        <v>0</v>
      </c>
      <c r="K160" s="165" t="s">
        <v>154</v>
      </c>
      <c r="L160" s="20"/>
      <c r="M160" s="170"/>
      <c r="N160" s="171" t="s">
        <v>38</v>
      </c>
      <c r="O160" s="172" t="n">
        <v>0.162</v>
      </c>
      <c r="P160" s="172" t="n">
        <f aca="false">O160*H160</f>
        <v>0.45036</v>
      </c>
      <c r="Q160" s="172" t="n">
        <v>0</v>
      </c>
      <c r="R160" s="172" t="n">
        <f aca="false">Q160*H160</f>
        <v>0</v>
      </c>
      <c r="S160" s="172" t="n">
        <v>0.035</v>
      </c>
      <c r="T160" s="173" t="n">
        <f aca="false">S160*H160</f>
        <v>0.0973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4" t="s">
        <v>155</v>
      </c>
      <c r="AT160" s="174" t="s">
        <v>150</v>
      </c>
      <c r="AU160" s="174" t="s">
        <v>83</v>
      </c>
      <c r="AY160" s="3" t="s">
        <v>14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1</v>
      </c>
      <c r="BK160" s="175" t="n">
        <f aca="false">ROUND(I160*H160,2)</f>
        <v>0</v>
      </c>
      <c r="BL160" s="3" t="s">
        <v>155</v>
      </c>
      <c r="BM160" s="174" t="s">
        <v>225</v>
      </c>
    </row>
    <row r="161" s="176" customFormat="true" ht="11.25" hidden="false" customHeight="false" outlineLevel="0" collapsed="false">
      <c r="B161" s="177"/>
      <c r="D161" s="178" t="s">
        <v>157</v>
      </c>
      <c r="E161" s="179"/>
      <c r="F161" s="180" t="s">
        <v>226</v>
      </c>
      <c r="H161" s="181" t="n">
        <v>2.78</v>
      </c>
      <c r="L161" s="177"/>
      <c r="M161" s="182"/>
      <c r="N161" s="183"/>
      <c r="O161" s="183"/>
      <c r="P161" s="183"/>
      <c r="Q161" s="183"/>
      <c r="R161" s="183"/>
      <c r="S161" s="183"/>
      <c r="T161" s="184"/>
      <c r="AT161" s="179" t="s">
        <v>157</v>
      </c>
      <c r="AU161" s="179" t="s">
        <v>83</v>
      </c>
      <c r="AV161" s="176" t="s">
        <v>83</v>
      </c>
      <c r="AW161" s="176" t="s">
        <v>29</v>
      </c>
      <c r="AX161" s="176" t="s">
        <v>81</v>
      </c>
      <c r="AY161" s="179" t="s">
        <v>147</v>
      </c>
    </row>
    <row r="162" s="24" customFormat="true" ht="33" hidden="false" customHeight="true" outlineLevel="0" collapsed="false">
      <c r="A162" s="19"/>
      <c r="B162" s="162"/>
      <c r="C162" s="163" t="s">
        <v>227</v>
      </c>
      <c r="D162" s="163" t="s">
        <v>150</v>
      </c>
      <c r="E162" s="164" t="s">
        <v>228</v>
      </c>
      <c r="F162" s="165" t="s">
        <v>229</v>
      </c>
      <c r="G162" s="166" t="s">
        <v>153</v>
      </c>
      <c r="H162" s="167" t="n">
        <v>46.937</v>
      </c>
      <c r="I162" s="168"/>
      <c r="J162" s="169" t="n">
        <f aca="false">ROUND(I162*H162,2)</f>
        <v>0</v>
      </c>
      <c r="K162" s="165" t="s">
        <v>154</v>
      </c>
      <c r="L162" s="20"/>
      <c r="M162" s="170"/>
      <c r="N162" s="171" t="s">
        <v>39</v>
      </c>
      <c r="O162" s="172" t="n">
        <v>0.277</v>
      </c>
      <c r="P162" s="172" t="n">
        <f aca="false">O162*H162</f>
        <v>13.001549</v>
      </c>
      <c r="Q162" s="172" t="n">
        <v>0</v>
      </c>
      <c r="R162" s="172" t="n">
        <f aca="false">Q162*H162</f>
        <v>0</v>
      </c>
      <c r="S162" s="172" t="n">
        <v>0.074</v>
      </c>
      <c r="T162" s="173" t="n">
        <f aca="false">S162*H162</f>
        <v>3.473338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4" t="s">
        <v>155</v>
      </c>
      <c r="AT162" s="174" t="s">
        <v>150</v>
      </c>
      <c r="AU162" s="174" t="s">
        <v>83</v>
      </c>
      <c r="AY162" s="3" t="s">
        <v>14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3</v>
      </c>
      <c r="BK162" s="175" t="n">
        <f aca="false">ROUND(I162*H162,2)</f>
        <v>0</v>
      </c>
      <c r="BL162" s="3" t="s">
        <v>155</v>
      </c>
      <c r="BM162" s="174" t="s">
        <v>230</v>
      </c>
    </row>
    <row r="163" s="176" customFormat="true" ht="11.25" hidden="false" customHeight="false" outlineLevel="0" collapsed="false">
      <c r="B163" s="177"/>
      <c r="D163" s="178" t="s">
        <v>157</v>
      </c>
      <c r="E163" s="179"/>
      <c r="F163" s="180" t="s">
        <v>231</v>
      </c>
      <c r="H163" s="181" t="n">
        <v>46.937</v>
      </c>
      <c r="L163" s="177"/>
      <c r="M163" s="182"/>
      <c r="N163" s="183"/>
      <c r="O163" s="183"/>
      <c r="P163" s="183"/>
      <c r="Q163" s="183"/>
      <c r="R163" s="183"/>
      <c r="S163" s="183"/>
      <c r="T163" s="184"/>
      <c r="AT163" s="179" t="s">
        <v>157</v>
      </c>
      <c r="AU163" s="179" t="s">
        <v>83</v>
      </c>
      <c r="AV163" s="176" t="s">
        <v>83</v>
      </c>
      <c r="AW163" s="176" t="s">
        <v>29</v>
      </c>
      <c r="AX163" s="176" t="s">
        <v>81</v>
      </c>
      <c r="AY163" s="179" t="s">
        <v>147</v>
      </c>
    </row>
    <row r="164" s="24" customFormat="true" ht="16.5" hidden="false" customHeight="true" outlineLevel="0" collapsed="false">
      <c r="A164" s="19"/>
      <c r="B164" s="162"/>
      <c r="C164" s="163" t="s">
        <v>232</v>
      </c>
      <c r="D164" s="163" t="s">
        <v>150</v>
      </c>
      <c r="E164" s="164" t="s">
        <v>233</v>
      </c>
      <c r="F164" s="165" t="s">
        <v>234</v>
      </c>
      <c r="G164" s="166" t="s">
        <v>153</v>
      </c>
      <c r="H164" s="167" t="n">
        <v>4.81</v>
      </c>
      <c r="I164" s="168"/>
      <c r="J164" s="169" t="n">
        <f aca="false">ROUND(I164*H164,2)</f>
        <v>0</v>
      </c>
      <c r="K164" s="165" t="s">
        <v>154</v>
      </c>
      <c r="L164" s="20"/>
      <c r="M164" s="170"/>
      <c r="N164" s="171" t="s">
        <v>38</v>
      </c>
      <c r="O164" s="172" t="n">
        <v>0.332</v>
      </c>
      <c r="P164" s="172" t="n">
        <f aca="false">O164*H164</f>
        <v>1.59692</v>
      </c>
      <c r="Q164" s="172" t="n">
        <v>0</v>
      </c>
      <c r="R164" s="172" t="n">
        <f aca="false">Q164*H164</f>
        <v>0</v>
      </c>
      <c r="S164" s="172" t="n">
        <v>0.025</v>
      </c>
      <c r="T164" s="173" t="n">
        <f aca="false">S164*H164</f>
        <v>0.12025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4" t="s">
        <v>155</v>
      </c>
      <c r="AT164" s="174" t="s">
        <v>150</v>
      </c>
      <c r="AU164" s="174" t="s">
        <v>83</v>
      </c>
      <c r="AY164" s="3" t="s">
        <v>14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1</v>
      </c>
      <c r="BK164" s="175" t="n">
        <f aca="false">ROUND(I164*H164,2)</f>
        <v>0</v>
      </c>
      <c r="BL164" s="3" t="s">
        <v>155</v>
      </c>
      <c r="BM164" s="174" t="s">
        <v>235</v>
      </c>
    </row>
    <row r="165" s="176" customFormat="true" ht="11.25" hidden="false" customHeight="false" outlineLevel="0" collapsed="false">
      <c r="B165" s="177"/>
      <c r="D165" s="178" t="s">
        <v>157</v>
      </c>
      <c r="E165" s="179"/>
      <c r="F165" s="180" t="s">
        <v>236</v>
      </c>
      <c r="H165" s="181" t="n">
        <v>4.81</v>
      </c>
      <c r="L165" s="177"/>
      <c r="M165" s="182"/>
      <c r="N165" s="183"/>
      <c r="O165" s="183"/>
      <c r="P165" s="183"/>
      <c r="Q165" s="183"/>
      <c r="R165" s="183"/>
      <c r="S165" s="183"/>
      <c r="T165" s="184"/>
      <c r="AT165" s="179" t="s">
        <v>157</v>
      </c>
      <c r="AU165" s="179" t="s">
        <v>83</v>
      </c>
      <c r="AV165" s="176" t="s">
        <v>83</v>
      </c>
      <c r="AW165" s="176" t="s">
        <v>29</v>
      </c>
      <c r="AX165" s="176" t="s">
        <v>81</v>
      </c>
      <c r="AY165" s="179" t="s">
        <v>147</v>
      </c>
    </row>
    <row r="166" s="24" customFormat="true" ht="24" hidden="false" customHeight="true" outlineLevel="0" collapsed="false">
      <c r="A166" s="19"/>
      <c r="B166" s="162"/>
      <c r="C166" s="163" t="s">
        <v>237</v>
      </c>
      <c r="D166" s="163" t="s">
        <v>150</v>
      </c>
      <c r="E166" s="164" t="s">
        <v>238</v>
      </c>
      <c r="F166" s="165" t="s">
        <v>239</v>
      </c>
      <c r="G166" s="166" t="s">
        <v>153</v>
      </c>
      <c r="H166" s="167" t="n">
        <v>4.81</v>
      </c>
      <c r="I166" s="168"/>
      <c r="J166" s="169" t="n">
        <f aca="false">ROUND(I166*H166,2)</f>
        <v>0</v>
      </c>
      <c r="K166" s="165" t="s">
        <v>154</v>
      </c>
      <c r="L166" s="20"/>
      <c r="M166" s="170"/>
      <c r="N166" s="171" t="s">
        <v>38</v>
      </c>
      <c r="O166" s="172" t="n">
        <v>0.51</v>
      </c>
      <c r="P166" s="172" t="n">
        <f aca="false">O166*H166</f>
        <v>2.4531</v>
      </c>
      <c r="Q166" s="172" t="n">
        <v>0</v>
      </c>
      <c r="R166" s="172" t="n">
        <f aca="false">Q166*H166</f>
        <v>0</v>
      </c>
      <c r="S166" s="172" t="n">
        <v>0.043</v>
      </c>
      <c r="T166" s="173" t="n">
        <f aca="false">S166*H166</f>
        <v>0.20683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4" t="s">
        <v>155</v>
      </c>
      <c r="AT166" s="174" t="s">
        <v>150</v>
      </c>
      <c r="AU166" s="174" t="s">
        <v>83</v>
      </c>
      <c r="AY166" s="3" t="s">
        <v>14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1</v>
      </c>
      <c r="BK166" s="175" t="n">
        <f aca="false">ROUND(I166*H166,2)</f>
        <v>0</v>
      </c>
      <c r="BL166" s="3" t="s">
        <v>155</v>
      </c>
      <c r="BM166" s="174" t="s">
        <v>240</v>
      </c>
    </row>
    <row r="167" s="176" customFormat="true" ht="11.25" hidden="false" customHeight="false" outlineLevel="0" collapsed="false">
      <c r="B167" s="177"/>
      <c r="D167" s="178" t="s">
        <v>157</v>
      </c>
      <c r="E167" s="179"/>
      <c r="F167" s="180" t="s">
        <v>241</v>
      </c>
      <c r="H167" s="181" t="n">
        <v>4.81</v>
      </c>
      <c r="L167" s="177"/>
      <c r="M167" s="182"/>
      <c r="N167" s="183"/>
      <c r="O167" s="183"/>
      <c r="P167" s="183"/>
      <c r="Q167" s="183"/>
      <c r="R167" s="183"/>
      <c r="S167" s="183"/>
      <c r="T167" s="184"/>
      <c r="AT167" s="179" t="s">
        <v>157</v>
      </c>
      <c r="AU167" s="179" t="s">
        <v>83</v>
      </c>
      <c r="AV167" s="176" t="s">
        <v>83</v>
      </c>
      <c r="AW167" s="176" t="s">
        <v>29</v>
      </c>
      <c r="AX167" s="176" t="s">
        <v>81</v>
      </c>
      <c r="AY167" s="179" t="s">
        <v>147</v>
      </c>
    </row>
    <row r="168" s="24" customFormat="true" ht="21.75" hidden="false" customHeight="true" outlineLevel="0" collapsed="false">
      <c r="A168" s="19"/>
      <c r="B168" s="162"/>
      <c r="C168" s="163" t="s">
        <v>242</v>
      </c>
      <c r="D168" s="163" t="s">
        <v>150</v>
      </c>
      <c r="E168" s="164" t="s">
        <v>243</v>
      </c>
      <c r="F168" s="165" t="s">
        <v>244</v>
      </c>
      <c r="G168" s="166" t="s">
        <v>153</v>
      </c>
      <c r="H168" s="167" t="n">
        <v>3.48</v>
      </c>
      <c r="I168" s="168"/>
      <c r="J168" s="169" t="n">
        <f aca="false">ROUND(I168*H168,2)</f>
        <v>0</v>
      </c>
      <c r="K168" s="165" t="s">
        <v>154</v>
      </c>
      <c r="L168" s="20"/>
      <c r="M168" s="170"/>
      <c r="N168" s="171" t="s">
        <v>39</v>
      </c>
      <c r="O168" s="172" t="n">
        <v>0.57</v>
      </c>
      <c r="P168" s="172" t="n">
        <f aca="false">O168*H168</f>
        <v>1.9836</v>
      </c>
      <c r="Q168" s="172" t="n">
        <v>0</v>
      </c>
      <c r="R168" s="172" t="n">
        <f aca="false">Q168*H168</f>
        <v>0</v>
      </c>
      <c r="S168" s="172" t="n">
        <v>0.062</v>
      </c>
      <c r="T168" s="173" t="n">
        <f aca="false">S168*H168</f>
        <v>0.21576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4" t="s">
        <v>155</v>
      </c>
      <c r="AT168" s="174" t="s">
        <v>150</v>
      </c>
      <c r="AU168" s="174" t="s">
        <v>83</v>
      </c>
      <c r="AY168" s="3" t="s">
        <v>14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3</v>
      </c>
      <c r="BK168" s="175" t="n">
        <f aca="false">ROUND(I168*H168,2)</f>
        <v>0</v>
      </c>
      <c r="BL168" s="3" t="s">
        <v>155</v>
      </c>
      <c r="BM168" s="174" t="s">
        <v>245</v>
      </c>
    </row>
    <row r="169" s="176" customFormat="true" ht="11.25" hidden="false" customHeight="false" outlineLevel="0" collapsed="false">
      <c r="B169" s="177"/>
      <c r="D169" s="178" t="s">
        <v>157</v>
      </c>
      <c r="E169" s="179"/>
      <c r="F169" s="180" t="s">
        <v>246</v>
      </c>
      <c r="H169" s="181" t="n">
        <v>3.48</v>
      </c>
      <c r="L169" s="177"/>
      <c r="M169" s="182"/>
      <c r="N169" s="183"/>
      <c r="O169" s="183"/>
      <c r="P169" s="183"/>
      <c r="Q169" s="183"/>
      <c r="R169" s="183"/>
      <c r="S169" s="183"/>
      <c r="T169" s="184"/>
      <c r="AT169" s="179" t="s">
        <v>157</v>
      </c>
      <c r="AU169" s="179" t="s">
        <v>83</v>
      </c>
      <c r="AV169" s="176" t="s">
        <v>83</v>
      </c>
      <c r="AW169" s="176" t="s">
        <v>29</v>
      </c>
      <c r="AX169" s="176" t="s">
        <v>81</v>
      </c>
      <c r="AY169" s="179" t="s">
        <v>147</v>
      </c>
    </row>
    <row r="170" s="149" customFormat="true" ht="22.5" hidden="false" customHeight="true" outlineLevel="0" collapsed="false">
      <c r="B170" s="150"/>
      <c r="D170" s="151" t="s">
        <v>72</v>
      </c>
      <c r="E170" s="160" t="s">
        <v>247</v>
      </c>
      <c r="F170" s="160" t="s">
        <v>248</v>
      </c>
      <c r="J170" s="161" t="n">
        <f aca="false">BK170</f>
        <v>0</v>
      </c>
      <c r="L170" s="150"/>
      <c r="M170" s="154"/>
      <c r="N170" s="155"/>
      <c r="O170" s="155"/>
      <c r="P170" s="156" t="n">
        <f aca="false">SUM(P171:P175)</f>
        <v>11.951789</v>
      </c>
      <c r="Q170" s="155"/>
      <c r="R170" s="156" t="n">
        <f aca="false">SUM(R171:R175)</f>
        <v>0</v>
      </c>
      <c r="S170" s="155"/>
      <c r="T170" s="157" t="n">
        <f aca="false">SUM(T171:T175)</f>
        <v>0</v>
      </c>
      <c r="AR170" s="151" t="s">
        <v>81</v>
      </c>
      <c r="AT170" s="158" t="s">
        <v>72</v>
      </c>
      <c r="AU170" s="158" t="s">
        <v>81</v>
      </c>
      <c r="AY170" s="151" t="s">
        <v>147</v>
      </c>
      <c r="BK170" s="159" t="n">
        <f aca="false">SUM(BK171:BK175)</f>
        <v>0</v>
      </c>
    </row>
    <row r="171" s="24" customFormat="true" ht="24" hidden="false" customHeight="true" outlineLevel="0" collapsed="false">
      <c r="A171" s="19"/>
      <c r="B171" s="162"/>
      <c r="C171" s="163" t="s">
        <v>6</v>
      </c>
      <c r="D171" s="163" t="s">
        <v>150</v>
      </c>
      <c r="E171" s="164" t="s">
        <v>249</v>
      </c>
      <c r="F171" s="165" t="s">
        <v>250</v>
      </c>
      <c r="G171" s="166" t="s">
        <v>191</v>
      </c>
      <c r="H171" s="167" t="n">
        <v>4.601</v>
      </c>
      <c r="I171" s="168"/>
      <c r="J171" s="169" t="n">
        <f aca="false">ROUND(I171*H171,2)</f>
        <v>0</v>
      </c>
      <c r="K171" s="165" t="s">
        <v>154</v>
      </c>
      <c r="L171" s="20"/>
      <c r="M171" s="170"/>
      <c r="N171" s="171" t="s">
        <v>38</v>
      </c>
      <c r="O171" s="172" t="n">
        <v>2.42</v>
      </c>
      <c r="P171" s="172" t="n">
        <f aca="false">O171*H171</f>
        <v>11.13442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4" t="s">
        <v>155</v>
      </c>
      <c r="AT171" s="174" t="s">
        <v>150</v>
      </c>
      <c r="AU171" s="174" t="s">
        <v>83</v>
      </c>
      <c r="AY171" s="3" t="s">
        <v>14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1</v>
      </c>
      <c r="BK171" s="175" t="n">
        <f aca="false">ROUND(I171*H171,2)</f>
        <v>0</v>
      </c>
      <c r="BL171" s="3" t="s">
        <v>155</v>
      </c>
      <c r="BM171" s="174" t="s">
        <v>251</v>
      </c>
    </row>
    <row r="172" s="24" customFormat="true" ht="24" hidden="false" customHeight="true" outlineLevel="0" collapsed="false">
      <c r="A172" s="19"/>
      <c r="B172" s="162"/>
      <c r="C172" s="163" t="s">
        <v>252</v>
      </c>
      <c r="D172" s="163" t="s">
        <v>150</v>
      </c>
      <c r="E172" s="164" t="s">
        <v>253</v>
      </c>
      <c r="F172" s="165" t="s">
        <v>254</v>
      </c>
      <c r="G172" s="166" t="s">
        <v>191</v>
      </c>
      <c r="H172" s="167" t="n">
        <v>4.601</v>
      </c>
      <c r="I172" s="168"/>
      <c r="J172" s="169" t="n">
        <f aca="false">ROUND(I172*H172,2)</f>
        <v>0</v>
      </c>
      <c r="K172" s="165" t="s">
        <v>154</v>
      </c>
      <c r="L172" s="20"/>
      <c r="M172" s="170"/>
      <c r="N172" s="171" t="s">
        <v>38</v>
      </c>
      <c r="O172" s="172" t="n">
        <v>0.125</v>
      </c>
      <c r="P172" s="172" t="n">
        <f aca="false">O172*H172</f>
        <v>0.575125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4" t="s">
        <v>155</v>
      </c>
      <c r="AT172" s="174" t="s">
        <v>150</v>
      </c>
      <c r="AU172" s="174" t="s">
        <v>83</v>
      </c>
      <c r="AY172" s="3" t="s">
        <v>147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1</v>
      </c>
      <c r="BK172" s="175" t="n">
        <f aca="false">ROUND(I172*H172,2)</f>
        <v>0</v>
      </c>
      <c r="BL172" s="3" t="s">
        <v>155</v>
      </c>
      <c r="BM172" s="174" t="s">
        <v>255</v>
      </c>
    </row>
    <row r="173" s="24" customFormat="true" ht="24" hidden="false" customHeight="true" outlineLevel="0" collapsed="false">
      <c r="A173" s="19"/>
      <c r="B173" s="162"/>
      <c r="C173" s="163" t="s">
        <v>256</v>
      </c>
      <c r="D173" s="163" t="s">
        <v>150</v>
      </c>
      <c r="E173" s="164" t="s">
        <v>257</v>
      </c>
      <c r="F173" s="165" t="s">
        <v>258</v>
      </c>
      <c r="G173" s="166" t="s">
        <v>191</v>
      </c>
      <c r="H173" s="167" t="n">
        <v>40.374</v>
      </c>
      <c r="I173" s="168"/>
      <c r="J173" s="169" t="n">
        <f aca="false">ROUND(I173*H173,2)</f>
        <v>0</v>
      </c>
      <c r="K173" s="165" t="s">
        <v>154</v>
      </c>
      <c r="L173" s="20"/>
      <c r="M173" s="170"/>
      <c r="N173" s="171" t="s">
        <v>38</v>
      </c>
      <c r="O173" s="172" t="n">
        <v>0.006</v>
      </c>
      <c r="P173" s="172" t="n">
        <f aca="false">O173*H173</f>
        <v>0.242244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4" t="s">
        <v>155</v>
      </c>
      <c r="AT173" s="174" t="s">
        <v>150</v>
      </c>
      <c r="AU173" s="174" t="s">
        <v>83</v>
      </c>
      <c r="AY173" s="3" t="s">
        <v>147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1</v>
      </c>
      <c r="BK173" s="175" t="n">
        <f aca="false">ROUND(I173*H173,2)</f>
        <v>0</v>
      </c>
      <c r="BL173" s="3" t="s">
        <v>155</v>
      </c>
      <c r="BM173" s="174" t="s">
        <v>259</v>
      </c>
    </row>
    <row r="174" s="176" customFormat="true" ht="11.25" hidden="false" customHeight="false" outlineLevel="0" collapsed="false">
      <c r="B174" s="177"/>
      <c r="D174" s="178" t="s">
        <v>157</v>
      </c>
      <c r="E174" s="179"/>
      <c r="F174" s="180" t="s">
        <v>260</v>
      </c>
      <c r="H174" s="181" t="n">
        <v>40.374</v>
      </c>
      <c r="L174" s="177"/>
      <c r="M174" s="182"/>
      <c r="N174" s="183"/>
      <c r="O174" s="183"/>
      <c r="P174" s="183"/>
      <c r="Q174" s="183"/>
      <c r="R174" s="183"/>
      <c r="S174" s="183"/>
      <c r="T174" s="184"/>
      <c r="AT174" s="179" t="s">
        <v>157</v>
      </c>
      <c r="AU174" s="179" t="s">
        <v>83</v>
      </c>
      <c r="AV174" s="176" t="s">
        <v>83</v>
      </c>
      <c r="AW174" s="176" t="s">
        <v>29</v>
      </c>
      <c r="AX174" s="176" t="s">
        <v>81</v>
      </c>
      <c r="AY174" s="179" t="s">
        <v>147</v>
      </c>
    </row>
    <row r="175" s="24" customFormat="true" ht="48.75" hidden="false" customHeight="true" outlineLevel="0" collapsed="false">
      <c r="A175" s="19"/>
      <c r="B175" s="162"/>
      <c r="C175" s="163" t="s">
        <v>261</v>
      </c>
      <c r="D175" s="163" t="s">
        <v>150</v>
      </c>
      <c r="E175" s="164" t="s">
        <v>262</v>
      </c>
      <c r="F175" s="165" t="s">
        <v>263</v>
      </c>
      <c r="G175" s="166" t="s">
        <v>191</v>
      </c>
      <c r="H175" s="167" t="n">
        <v>4.486</v>
      </c>
      <c r="I175" s="168"/>
      <c r="J175" s="169" t="n">
        <f aca="false">ROUND(I175*H175,2)</f>
        <v>0</v>
      </c>
      <c r="K175" s="165" t="s">
        <v>154</v>
      </c>
      <c r="L175" s="20"/>
      <c r="M175" s="170"/>
      <c r="N175" s="171" t="s">
        <v>38</v>
      </c>
      <c r="O175" s="172" t="n">
        <v>0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4" t="s">
        <v>155</v>
      </c>
      <c r="AT175" s="174" t="s">
        <v>150</v>
      </c>
      <c r="AU175" s="174" t="s">
        <v>83</v>
      </c>
      <c r="AY175" s="3" t="s">
        <v>147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1</v>
      </c>
      <c r="BK175" s="175" t="n">
        <f aca="false">ROUND(I175*H175,2)</f>
        <v>0</v>
      </c>
      <c r="BL175" s="3" t="s">
        <v>155</v>
      </c>
      <c r="BM175" s="174" t="s">
        <v>264</v>
      </c>
    </row>
    <row r="176" s="149" customFormat="true" ht="22.5" hidden="false" customHeight="true" outlineLevel="0" collapsed="false">
      <c r="B176" s="150"/>
      <c r="D176" s="151" t="s">
        <v>72</v>
      </c>
      <c r="E176" s="160" t="s">
        <v>265</v>
      </c>
      <c r="F176" s="160" t="s">
        <v>266</v>
      </c>
      <c r="J176" s="161" t="n">
        <f aca="false">BK176</f>
        <v>0</v>
      </c>
      <c r="L176" s="150"/>
      <c r="M176" s="154"/>
      <c r="N176" s="155"/>
      <c r="O176" s="155"/>
      <c r="P176" s="156" t="n">
        <f aca="false">P177</f>
        <v>5.378749</v>
      </c>
      <c r="Q176" s="155"/>
      <c r="R176" s="156" t="n">
        <f aca="false">R177</f>
        <v>0</v>
      </c>
      <c r="S176" s="155"/>
      <c r="T176" s="157" t="n">
        <f aca="false">T177</f>
        <v>0</v>
      </c>
      <c r="AR176" s="151" t="s">
        <v>81</v>
      </c>
      <c r="AT176" s="158" t="s">
        <v>72</v>
      </c>
      <c r="AU176" s="158" t="s">
        <v>81</v>
      </c>
      <c r="AY176" s="151" t="s">
        <v>147</v>
      </c>
      <c r="BK176" s="159" t="n">
        <f aca="false">BK177</f>
        <v>0</v>
      </c>
    </row>
    <row r="177" s="24" customFormat="true" ht="16.5" hidden="false" customHeight="true" outlineLevel="0" collapsed="false">
      <c r="A177" s="19"/>
      <c r="B177" s="162"/>
      <c r="C177" s="163" t="s">
        <v>267</v>
      </c>
      <c r="D177" s="163" t="s">
        <v>150</v>
      </c>
      <c r="E177" s="164" t="s">
        <v>268</v>
      </c>
      <c r="F177" s="165" t="s">
        <v>269</v>
      </c>
      <c r="G177" s="166" t="s">
        <v>191</v>
      </c>
      <c r="H177" s="167" t="n">
        <v>7.717</v>
      </c>
      <c r="I177" s="168"/>
      <c r="J177" s="169" t="n">
        <f aca="false">ROUND(I177*H177,2)</f>
        <v>0</v>
      </c>
      <c r="K177" s="165" t="s">
        <v>154</v>
      </c>
      <c r="L177" s="20"/>
      <c r="M177" s="170"/>
      <c r="N177" s="171" t="s">
        <v>38</v>
      </c>
      <c r="O177" s="172" t="n">
        <v>0.697</v>
      </c>
      <c r="P177" s="172" t="n">
        <f aca="false">O177*H177</f>
        <v>5.378749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4" t="s">
        <v>155</v>
      </c>
      <c r="AT177" s="174" t="s">
        <v>150</v>
      </c>
      <c r="AU177" s="174" t="s">
        <v>83</v>
      </c>
      <c r="AY177" s="3" t="s">
        <v>147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1</v>
      </c>
      <c r="BK177" s="175" t="n">
        <f aca="false">ROUND(I177*H177,2)</f>
        <v>0</v>
      </c>
      <c r="BL177" s="3" t="s">
        <v>155</v>
      </c>
      <c r="BM177" s="174" t="s">
        <v>270</v>
      </c>
    </row>
    <row r="178" s="149" customFormat="true" ht="25.5" hidden="false" customHeight="true" outlineLevel="0" collapsed="false">
      <c r="B178" s="150"/>
      <c r="D178" s="151" t="s">
        <v>72</v>
      </c>
      <c r="E178" s="152" t="s">
        <v>271</v>
      </c>
      <c r="F178" s="152" t="s">
        <v>272</v>
      </c>
      <c r="J178" s="153" t="n">
        <f aca="false">BK178+J226+J227</f>
        <v>0</v>
      </c>
      <c r="L178" s="150"/>
      <c r="M178" s="154"/>
      <c r="N178" s="155"/>
      <c r="O178" s="155"/>
      <c r="P178" s="156" t="n">
        <f aca="false">P179+P181+P184+P186+P188+P198+P212+P228+P235+P251</f>
        <v>290.46907</v>
      </c>
      <c r="Q178" s="155"/>
      <c r="R178" s="156" t="n">
        <f aca="false">R179+R181+R184+R186+R188+R198+R212+R228+R235+R251</f>
        <v>3.02713875</v>
      </c>
      <c r="S178" s="155"/>
      <c r="T178" s="157" t="n">
        <f aca="false">T179+T181+T184+T186+T188+T198+T212+T228+T235+T251</f>
        <v>0.38821</v>
      </c>
      <c r="AR178" s="151" t="s">
        <v>83</v>
      </c>
      <c r="AT178" s="158" t="s">
        <v>72</v>
      </c>
      <c r="AU178" s="158" t="s">
        <v>73</v>
      </c>
      <c r="AY178" s="151" t="s">
        <v>147</v>
      </c>
      <c r="BK178" s="159" t="n">
        <f aca="false">BK179+BK181+BK184+BK186+BK188+BK198+BK212+BK228+BK235+BK251</f>
        <v>0</v>
      </c>
    </row>
    <row r="179" s="149" customFormat="true" ht="2.25" hidden="false" customHeight="true" outlineLevel="0" collapsed="false">
      <c r="B179" s="150"/>
      <c r="D179" s="151"/>
      <c r="E179" s="160"/>
      <c r="F179" s="160"/>
      <c r="J179" s="161"/>
      <c r="L179" s="150"/>
      <c r="M179" s="154"/>
      <c r="N179" s="155"/>
      <c r="O179" s="155"/>
      <c r="P179" s="156"/>
      <c r="Q179" s="155"/>
      <c r="R179" s="156"/>
      <c r="S179" s="155"/>
      <c r="T179" s="157"/>
      <c r="AR179" s="151"/>
      <c r="AT179" s="158"/>
      <c r="AU179" s="158"/>
      <c r="AY179" s="151"/>
      <c r="BK179" s="159"/>
    </row>
    <row r="180" s="24" customFormat="true" ht="3" hidden="false" customHeight="true" outlineLevel="0" collapsed="false">
      <c r="A180" s="19"/>
      <c r="B180" s="162"/>
      <c r="C180" s="163"/>
      <c r="D180" s="163"/>
      <c r="E180" s="164"/>
      <c r="F180" s="165"/>
      <c r="G180" s="166"/>
      <c r="H180" s="167"/>
      <c r="I180" s="169"/>
      <c r="J180" s="169"/>
      <c r="K180" s="165"/>
      <c r="L180" s="20"/>
      <c r="M180" s="170"/>
      <c r="N180" s="171"/>
      <c r="O180" s="172"/>
      <c r="P180" s="172"/>
      <c r="Q180" s="172"/>
      <c r="R180" s="172"/>
      <c r="S180" s="172"/>
      <c r="T180" s="173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4"/>
      <c r="AT180" s="174"/>
      <c r="AU180" s="174"/>
      <c r="AY180" s="3"/>
      <c r="BE180" s="175"/>
      <c r="BF180" s="175"/>
      <c r="BG180" s="175"/>
      <c r="BH180" s="175"/>
      <c r="BI180" s="175"/>
      <c r="BJ180" s="3"/>
      <c r="BK180" s="175"/>
      <c r="BL180" s="3"/>
      <c r="BM180" s="174"/>
    </row>
    <row r="181" s="149" customFormat="true" ht="22.5" hidden="false" customHeight="true" outlineLevel="0" collapsed="false">
      <c r="B181" s="150"/>
      <c r="D181" s="151" t="s">
        <v>72</v>
      </c>
      <c r="E181" s="160" t="s">
        <v>273</v>
      </c>
      <c r="F181" s="160" t="s">
        <v>274</v>
      </c>
      <c r="J181" s="161" t="n">
        <f aca="false">BK181</f>
        <v>0</v>
      </c>
      <c r="L181" s="150"/>
      <c r="M181" s="154"/>
      <c r="N181" s="155"/>
      <c r="O181" s="155"/>
      <c r="P181" s="156" t="n">
        <f aca="false">SUM(P182:P183)</f>
        <v>3.5</v>
      </c>
      <c r="Q181" s="155"/>
      <c r="R181" s="156" t="n">
        <f aca="false">SUM(R182:R183)</f>
        <v>0.01764</v>
      </c>
      <c r="S181" s="155"/>
      <c r="T181" s="157" t="n">
        <f aca="false">SUM(T182:T183)</f>
        <v>0</v>
      </c>
      <c r="AR181" s="151" t="s">
        <v>83</v>
      </c>
      <c r="AT181" s="158" t="s">
        <v>72</v>
      </c>
      <c r="AU181" s="158" t="s">
        <v>81</v>
      </c>
      <c r="AY181" s="151" t="s">
        <v>147</v>
      </c>
      <c r="BK181" s="159" t="n">
        <f aca="false">SUM(BK182:BK183)</f>
        <v>0</v>
      </c>
    </row>
    <row r="182" s="24" customFormat="true" ht="33" hidden="false" customHeight="true" outlineLevel="0" collapsed="false">
      <c r="A182" s="19"/>
      <c r="B182" s="162"/>
      <c r="C182" s="163" t="s">
        <v>275</v>
      </c>
      <c r="D182" s="163" t="s">
        <v>150</v>
      </c>
      <c r="E182" s="164" t="s">
        <v>276</v>
      </c>
      <c r="F182" s="165" t="s">
        <v>277</v>
      </c>
      <c r="G182" s="166" t="s">
        <v>278</v>
      </c>
      <c r="H182" s="167" t="n">
        <v>4</v>
      </c>
      <c r="I182" s="168"/>
      <c r="J182" s="169" t="n">
        <f aca="false">ROUND(I182*H182,2)</f>
        <v>0</v>
      </c>
      <c r="K182" s="165" t="s">
        <v>154</v>
      </c>
      <c r="L182" s="20"/>
      <c r="M182" s="170"/>
      <c r="N182" s="171" t="s">
        <v>39</v>
      </c>
      <c r="O182" s="172" t="n">
        <v>0.875</v>
      </c>
      <c r="P182" s="172" t="n">
        <f aca="false">O182*H182</f>
        <v>3.5</v>
      </c>
      <c r="Q182" s="172" t="n">
        <v>0.00441</v>
      </c>
      <c r="R182" s="172" t="n">
        <f aca="false">Q182*H182</f>
        <v>0.01764</v>
      </c>
      <c r="S182" s="172" t="n">
        <v>0</v>
      </c>
      <c r="T182" s="173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74" t="s">
        <v>222</v>
      </c>
      <c r="AT182" s="174" t="s">
        <v>150</v>
      </c>
      <c r="AU182" s="174" t="s">
        <v>83</v>
      </c>
      <c r="AY182" s="3" t="s">
        <v>147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3</v>
      </c>
      <c r="BK182" s="175" t="n">
        <f aca="false">ROUND(I182*H182,2)</f>
        <v>0</v>
      </c>
      <c r="BL182" s="3" t="s">
        <v>222</v>
      </c>
      <c r="BM182" s="174" t="s">
        <v>279</v>
      </c>
    </row>
    <row r="183" s="176" customFormat="true" ht="11.25" hidden="false" customHeight="false" outlineLevel="0" collapsed="false">
      <c r="B183" s="177"/>
      <c r="D183" s="178" t="s">
        <v>157</v>
      </c>
      <c r="E183" s="179"/>
      <c r="F183" s="180" t="s">
        <v>280</v>
      </c>
      <c r="H183" s="181" t="n">
        <v>4</v>
      </c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157</v>
      </c>
      <c r="AU183" s="179" t="s">
        <v>83</v>
      </c>
      <c r="AV183" s="176" t="s">
        <v>83</v>
      </c>
      <c r="AW183" s="176" t="s">
        <v>29</v>
      </c>
      <c r="AX183" s="176" t="s">
        <v>81</v>
      </c>
      <c r="AY183" s="179" t="s">
        <v>147</v>
      </c>
    </row>
    <row r="184" s="149" customFormat="true" ht="22.5" hidden="false" customHeight="true" outlineLevel="0" collapsed="false">
      <c r="B184" s="150"/>
      <c r="D184" s="151" t="s">
        <v>72</v>
      </c>
      <c r="E184" s="160" t="s">
        <v>281</v>
      </c>
      <c r="F184" s="160" t="s">
        <v>282</v>
      </c>
      <c r="J184" s="161" t="n">
        <f aca="false">BK184</f>
        <v>0</v>
      </c>
      <c r="L184" s="150"/>
      <c r="M184" s="154"/>
      <c r="N184" s="155"/>
      <c r="O184" s="155"/>
      <c r="P184" s="156" t="n">
        <f aca="false">P185</f>
        <v>0</v>
      </c>
      <c r="Q184" s="155"/>
      <c r="R184" s="156" t="n">
        <f aca="false">R185</f>
        <v>0</v>
      </c>
      <c r="S184" s="155"/>
      <c r="T184" s="157" t="n">
        <f aca="false">T185</f>
        <v>0</v>
      </c>
      <c r="AR184" s="151" t="s">
        <v>83</v>
      </c>
      <c r="AT184" s="158" t="s">
        <v>72</v>
      </c>
      <c r="AU184" s="158" t="s">
        <v>81</v>
      </c>
      <c r="AY184" s="151" t="s">
        <v>147</v>
      </c>
      <c r="BK184" s="159" t="n">
        <f aca="false">BK185</f>
        <v>0</v>
      </c>
    </row>
    <row r="185" s="24" customFormat="true" ht="16.5" hidden="false" customHeight="true" outlineLevel="0" collapsed="false">
      <c r="A185" s="19"/>
      <c r="B185" s="162"/>
      <c r="C185" s="163" t="s">
        <v>283</v>
      </c>
      <c r="D185" s="163" t="s">
        <v>150</v>
      </c>
      <c r="E185" s="164" t="s">
        <v>284</v>
      </c>
      <c r="F185" s="165" t="s">
        <v>285</v>
      </c>
      <c r="G185" s="166" t="s">
        <v>286</v>
      </c>
      <c r="H185" s="167" t="n">
        <v>1</v>
      </c>
      <c r="I185" s="185" t="n">
        <f aca="false">'EL - vchod A - Souhrn'!T41</f>
        <v>0</v>
      </c>
      <c r="J185" s="169" t="n">
        <f aca="false">ROUND(I185*H185,2)</f>
        <v>0</v>
      </c>
      <c r="K185" s="165"/>
      <c r="L185" s="20"/>
      <c r="M185" s="170"/>
      <c r="N185" s="171" t="s">
        <v>38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4" t="s">
        <v>222</v>
      </c>
      <c r="AT185" s="174" t="s">
        <v>150</v>
      </c>
      <c r="AU185" s="174" t="s">
        <v>83</v>
      </c>
      <c r="AY185" s="3" t="s">
        <v>147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1</v>
      </c>
      <c r="BK185" s="175" t="n">
        <f aca="false">ROUND(I185*H185,2)</f>
        <v>0</v>
      </c>
      <c r="BL185" s="3" t="s">
        <v>222</v>
      </c>
      <c r="BM185" s="174" t="s">
        <v>287</v>
      </c>
    </row>
    <row r="186" s="149" customFormat="true" ht="22.5" hidden="false" customHeight="true" outlineLevel="0" collapsed="false">
      <c r="B186" s="150"/>
      <c r="D186" s="151" t="s">
        <v>72</v>
      </c>
      <c r="E186" s="160" t="s">
        <v>288</v>
      </c>
      <c r="F186" s="160" t="s">
        <v>289</v>
      </c>
      <c r="J186" s="161" t="n">
        <f aca="false">BK186</f>
        <v>0</v>
      </c>
      <c r="L186" s="150"/>
      <c r="M186" s="154"/>
      <c r="N186" s="155"/>
      <c r="O186" s="155"/>
      <c r="P186" s="156" t="n">
        <f aca="false">P187</f>
        <v>0</v>
      </c>
      <c r="Q186" s="155"/>
      <c r="R186" s="156" t="n">
        <f aca="false">R187</f>
        <v>0</v>
      </c>
      <c r="S186" s="155"/>
      <c r="T186" s="157" t="n">
        <f aca="false">T187</f>
        <v>0</v>
      </c>
      <c r="AR186" s="151" t="s">
        <v>83</v>
      </c>
      <c r="AT186" s="158" t="s">
        <v>72</v>
      </c>
      <c r="AU186" s="158" t="s">
        <v>81</v>
      </c>
      <c r="AY186" s="151" t="s">
        <v>147</v>
      </c>
      <c r="BK186" s="159" t="n">
        <f aca="false">BK187</f>
        <v>0</v>
      </c>
    </row>
    <row r="187" s="24" customFormat="true" ht="16.5" hidden="false" customHeight="true" outlineLevel="0" collapsed="false">
      <c r="A187" s="19"/>
      <c r="B187" s="162"/>
      <c r="C187" s="163" t="s">
        <v>290</v>
      </c>
      <c r="D187" s="163" t="s">
        <v>150</v>
      </c>
      <c r="E187" s="164" t="s">
        <v>291</v>
      </c>
      <c r="F187" s="165" t="s">
        <v>292</v>
      </c>
      <c r="G187" s="166" t="s">
        <v>286</v>
      </c>
      <c r="H187" s="167" t="n">
        <v>1</v>
      </c>
      <c r="I187" s="185" t="n">
        <f aca="false">'SLP - vchod A - Souhrn'!T41</f>
        <v>0</v>
      </c>
      <c r="J187" s="169" t="n">
        <f aca="false">ROUND(I187*H187,2)</f>
        <v>0</v>
      </c>
      <c r="K187" s="165"/>
      <c r="L187" s="20"/>
      <c r="M187" s="170"/>
      <c r="N187" s="171" t="s">
        <v>38</v>
      </c>
      <c r="O187" s="172" t="n">
        <v>0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74" t="s">
        <v>222</v>
      </c>
      <c r="AT187" s="174" t="s">
        <v>150</v>
      </c>
      <c r="AU187" s="174" t="s">
        <v>83</v>
      </c>
      <c r="AY187" s="3" t="s">
        <v>14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1</v>
      </c>
      <c r="BK187" s="175" t="n">
        <f aca="false">ROUND(I187*H187,2)</f>
        <v>0</v>
      </c>
      <c r="BL187" s="3" t="s">
        <v>222</v>
      </c>
      <c r="BM187" s="174" t="s">
        <v>293</v>
      </c>
    </row>
    <row r="188" s="149" customFormat="true" ht="22.5" hidden="false" customHeight="true" outlineLevel="0" collapsed="false">
      <c r="B188" s="150"/>
      <c r="D188" s="151" t="s">
        <v>72</v>
      </c>
      <c r="E188" s="160" t="s">
        <v>294</v>
      </c>
      <c r="F188" s="160" t="s">
        <v>295</v>
      </c>
      <c r="J188" s="161" t="n">
        <f aca="false">BK188</f>
        <v>0</v>
      </c>
      <c r="L188" s="150"/>
      <c r="M188" s="154"/>
      <c r="N188" s="155"/>
      <c r="O188" s="155"/>
      <c r="P188" s="156" t="n">
        <f aca="false">SUM(P189:P197)</f>
        <v>2.2632</v>
      </c>
      <c r="Q188" s="155"/>
      <c r="R188" s="156" t="n">
        <f aca="false">SUM(R189:R197)</f>
        <v>0</v>
      </c>
      <c r="S188" s="155"/>
      <c r="T188" s="157" t="n">
        <f aca="false">SUM(T189:T197)</f>
        <v>0.23391</v>
      </c>
      <c r="AR188" s="151" t="s">
        <v>83</v>
      </c>
      <c r="AT188" s="158" t="s">
        <v>72</v>
      </c>
      <c r="AU188" s="158" t="s">
        <v>81</v>
      </c>
      <c r="AY188" s="151" t="s">
        <v>147</v>
      </c>
      <c r="BK188" s="159" t="n">
        <f aca="false">SUM(BK189:BK197)</f>
        <v>0</v>
      </c>
    </row>
    <row r="189" s="24" customFormat="true" ht="37.5" hidden="false" customHeight="true" outlineLevel="0" collapsed="false">
      <c r="A189" s="19"/>
      <c r="B189" s="162"/>
      <c r="C189" s="163" t="s">
        <v>296</v>
      </c>
      <c r="D189" s="163" t="s">
        <v>150</v>
      </c>
      <c r="E189" s="164" t="s">
        <v>297</v>
      </c>
      <c r="F189" s="165" t="s">
        <v>298</v>
      </c>
      <c r="G189" s="166" t="s">
        <v>299</v>
      </c>
      <c r="H189" s="167" t="n">
        <v>2</v>
      </c>
      <c r="I189" s="168"/>
      <c r="J189" s="169" t="n">
        <f aca="false">ROUND(I189*H189,2)</f>
        <v>0</v>
      </c>
      <c r="K189" s="165"/>
      <c r="L189" s="20"/>
      <c r="M189" s="170"/>
      <c r="N189" s="171" t="s">
        <v>38</v>
      </c>
      <c r="O189" s="172" t="n">
        <v>0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4" t="s">
        <v>222</v>
      </c>
      <c r="AT189" s="174" t="s">
        <v>150</v>
      </c>
      <c r="AU189" s="174" t="s">
        <v>83</v>
      </c>
      <c r="AY189" s="3" t="s">
        <v>14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1</v>
      </c>
      <c r="BK189" s="175" t="n">
        <f aca="false">ROUND(I189*H189,2)</f>
        <v>0</v>
      </c>
      <c r="BL189" s="3" t="s">
        <v>222</v>
      </c>
      <c r="BM189" s="174" t="s">
        <v>300</v>
      </c>
    </row>
    <row r="190" s="176" customFormat="true" ht="11.25" hidden="false" customHeight="false" outlineLevel="0" collapsed="false">
      <c r="B190" s="177"/>
      <c r="D190" s="178" t="s">
        <v>157</v>
      </c>
      <c r="E190" s="179"/>
      <c r="F190" s="180" t="s">
        <v>301</v>
      </c>
      <c r="H190" s="181" t="n">
        <v>2</v>
      </c>
      <c r="L190" s="177"/>
      <c r="M190" s="182"/>
      <c r="N190" s="183"/>
      <c r="O190" s="183"/>
      <c r="P190" s="183"/>
      <c r="Q190" s="183"/>
      <c r="R190" s="183"/>
      <c r="S190" s="183"/>
      <c r="T190" s="184"/>
      <c r="AT190" s="179" t="s">
        <v>157</v>
      </c>
      <c r="AU190" s="179" t="s">
        <v>83</v>
      </c>
      <c r="AV190" s="176" t="s">
        <v>83</v>
      </c>
      <c r="AW190" s="176" t="s">
        <v>29</v>
      </c>
      <c r="AX190" s="176" t="s">
        <v>81</v>
      </c>
      <c r="AY190" s="179" t="s">
        <v>147</v>
      </c>
    </row>
    <row r="191" s="24" customFormat="true" ht="27" hidden="false" customHeight="true" outlineLevel="0" collapsed="false">
      <c r="A191" s="19"/>
      <c r="B191" s="162"/>
      <c r="C191" s="163" t="s">
        <v>302</v>
      </c>
      <c r="D191" s="163" t="s">
        <v>150</v>
      </c>
      <c r="E191" s="164" t="s">
        <v>303</v>
      </c>
      <c r="F191" s="165" t="s">
        <v>304</v>
      </c>
      <c r="G191" s="166" t="s">
        <v>299</v>
      </c>
      <c r="H191" s="167" t="n">
        <v>1</v>
      </c>
      <c r="I191" s="168"/>
      <c r="J191" s="169" t="n">
        <f aca="false">ROUND(I191*H191,2)</f>
        <v>0</v>
      </c>
      <c r="K191" s="165"/>
      <c r="L191" s="20"/>
      <c r="M191" s="170"/>
      <c r="N191" s="171" t="s">
        <v>38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4" t="s">
        <v>222</v>
      </c>
      <c r="AT191" s="174" t="s">
        <v>150</v>
      </c>
      <c r="AU191" s="174" t="s">
        <v>83</v>
      </c>
      <c r="AY191" s="3" t="s">
        <v>147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1</v>
      </c>
      <c r="BK191" s="175" t="n">
        <f aca="false">ROUND(I191*H191,2)</f>
        <v>0</v>
      </c>
      <c r="BL191" s="3" t="s">
        <v>222</v>
      </c>
      <c r="BM191" s="174" t="s">
        <v>305</v>
      </c>
    </row>
    <row r="192" s="176" customFormat="true" ht="11.25" hidden="false" customHeight="false" outlineLevel="0" collapsed="false">
      <c r="B192" s="177"/>
      <c r="D192" s="178" t="s">
        <v>157</v>
      </c>
      <c r="E192" s="179"/>
      <c r="F192" s="180" t="s">
        <v>306</v>
      </c>
      <c r="H192" s="181" t="n">
        <v>1</v>
      </c>
      <c r="L192" s="177"/>
      <c r="M192" s="182"/>
      <c r="N192" s="183"/>
      <c r="O192" s="183"/>
      <c r="P192" s="183"/>
      <c r="Q192" s="183"/>
      <c r="R192" s="183"/>
      <c r="S192" s="183"/>
      <c r="T192" s="184"/>
      <c r="AT192" s="179" t="s">
        <v>157</v>
      </c>
      <c r="AU192" s="179" t="s">
        <v>83</v>
      </c>
      <c r="AV192" s="176" t="s">
        <v>83</v>
      </c>
      <c r="AW192" s="176" t="s">
        <v>29</v>
      </c>
      <c r="AX192" s="176" t="s">
        <v>81</v>
      </c>
      <c r="AY192" s="179" t="s">
        <v>147</v>
      </c>
    </row>
    <row r="193" s="24" customFormat="true" ht="24" hidden="false" customHeight="true" outlineLevel="0" collapsed="false">
      <c r="A193" s="19"/>
      <c r="B193" s="162"/>
      <c r="C193" s="163" t="s">
        <v>307</v>
      </c>
      <c r="D193" s="163" t="s">
        <v>150</v>
      </c>
      <c r="E193" s="164" t="s">
        <v>308</v>
      </c>
      <c r="F193" s="165" t="s">
        <v>309</v>
      </c>
      <c r="G193" s="166" t="s">
        <v>153</v>
      </c>
      <c r="H193" s="167" t="n">
        <v>11.55</v>
      </c>
      <c r="I193" s="168"/>
      <c r="J193" s="169" t="n">
        <f aca="false">ROUND(I193*H193,2)</f>
        <v>0</v>
      </c>
      <c r="K193" s="165"/>
      <c r="L193" s="20"/>
      <c r="M193" s="170"/>
      <c r="N193" s="171" t="s">
        <v>38</v>
      </c>
      <c r="O193" s="172" t="n">
        <v>0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4" t="s">
        <v>222</v>
      </c>
      <c r="AT193" s="174" t="s">
        <v>150</v>
      </c>
      <c r="AU193" s="174" t="s">
        <v>83</v>
      </c>
      <c r="AY193" s="3" t="s">
        <v>147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1</v>
      </c>
      <c r="BK193" s="175" t="n">
        <f aca="false">ROUND(I193*H193,2)</f>
        <v>0</v>
      </c>
      <c r="BL193" s="3" t="s">
        <v>222</v>
      </c>
      <c r="BM193" s="174" t="s">
        <v>310</v>
      </c>
    </row>
    <row r="194" s="176" customFormat="true" ht="11.25" hidden="false" customHeight="false" outlineLevel="0" collapsed="false">
      <c r="B194" s="177"/>
      <c r="D194" s="178" t="s">
        <v>157</v>
      </c>
      <c r="E194" s="179"/>
      <c r="F194" s="180" t="s">
        <v>311</v>
      </c>
      <c r="H194" s="181" t="n">
        <v>11.55</v>
      </c>
      <c r="L194" s="177"/>
      <c r="M194" s="182"/>
      <c r="N194" s="183"/>
      <c r="O194" s="183"/>
      <c r="P194" s="183"/>
      <c r="Q194" s="183"/>
      <c r="R194" s="183"/>
      <c r="S194" s="183"/>
      <c r="T194" s="184"/>
      <c r="AT194" s="179" t="s">
        <v>157</v>
      </c>
      <c r="AU194" s="179" t="s">
        <v>83</v>
      </c>
      <c r="AV194" s="176" t="s">
        <v>83</v>
      </c>
      <c r="AW194" s="176" t="s">
        <v>29</v>
      </c>
      <c r="AX194" s="176" t="s">
        <v>81</v>
      </c>
      <c r="AY194" s="179" t="s">
        <v>147</v>
      </c>
    </row>
    <row r="195" s="24" customFormat="true" ht="16.5" hidden="false" customHeight="true" outlineLevel="0" collapsed="false">
      <c r="A195" s="19"/>
      <c r="B195" s="162"/>
      <c r="C195" s="163" t="s">
        <v>312</v>
      </c>
      <c r="D195" s="163" t="s">
        <v>150</v>
      </c>
      <c r="E195" s="164" t="s">
        <v>313</v>
      </c>
      <c r="F195" s="165" t="s">
        <v>314</v>
      </c>
      <c r="G195" s="166" t="s">
        <v>153</v>
      </c>
      <c r="H195" s="167" t="n">
        <v>13.8</v>
      </c>
      <c r="I195" s="168"/>
      <c r="J195" s="169" t="n">
        <f aca="false">ROUND(I195*H195,2)</f>
        <v>0</v>
      </c>
      <c r="K195" s="165" t="s">
        <v>154</v>
      </c>
      <c r="L195" s="20"/>
      <c r="M195" s="170"/>
      <c r="N195" s="171" t="s">
        <v>38</v>
      </c>
      <c r="O195" s="172" t="n">
        <v>0.164</v>
      </c>
      <c r="P195" s="172" t="n">
        <f aca="false">O195*H195</f>
        <v>2.2632</v>
      </c>
      <c r="Q195" s="172" t="n">
        <v>0</v>
      </c>
      <c r="R195" s="172" t="n">
        <f aca="false">Q195*H195</f>
        <v>0</v>
      </c>
      <c r="S195" s="172" t="n">
        <v>0.01695</v>
      </c>
      <c r="T195" s="173" t="n">
        <f aca="false">S195*H195</f>
        <v>0.23391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74" t="s">
        <v>222</v>
      </c>
      <c r="AT195" s="174" t="s">
        <v>150</v>
      </c>
      <c r="AU195" s="174" t="s">
        <v>83</v>
      </c>
      <c r="AY195" s="3" t="s">
        <v>147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1</v>
      </c>
      <c r="BK195" s="175" t="n">
        <f aca="false">ROUND(I195*H195,2)</f>
        <v>0</v>
      </c>
      <c r="BL195" s="3" t="s">
        <v>222</v>
      </c>
      <c r="BM195" s="174" t="s">
        <v>315</v>
      </c>
    </row>
    <row r="196" s="176" customFormat="true" ht="11.25" hidden="false" customHeight="false" outlineLevel="0" collapsed="false">
      <c r="B196" s="177"/>
      <c r="D196" s="178" t="s">
        <v>157</v>
      </c>
      <c r="E196" s="179"/>
      <c r="F196" s="180" t="s">
        <v>316</v>
      </c>
      <c r="H196" s="181" t="n">
        <v>13.8</v>
      </c>
      <c r="L196" s="177"/>
      <c r="M196" s="182"/>
      <c r="N196" s="183"/>
      <c r="O196" s="183"/>
      <c r="P196" s="183"/>
      <c r="Q196" s="183"/>
      <c r="R196" s="183"/>
      <c r="S196" s="183"/>
      <c r="T196" s="184"/>
      <c r="AT196" s="179" t="s">
        <v>157</v>
      </c>
      <c r="AU196" s="179" t="s">
        <v>83</v>
      </c>
      <c r="AV196" s="176" t="s">
        <v>83</v>
      </c>
      <c r="AW196" s="176" t="s">
        <v>29</v>
      </c>
      <c r="AX196" s="176" t="s">
        <v>81</v>
      </c>
      <c r="AY196" s="179" t="s">
        <v>147</v>
      </c>
    </row>
    <row r="197" s="24" customFormat="true" ht="24" hidden="false" customHeight="true" outlineLevel="0" collapsed="false">
      <c r="A197" s="19"/>
      <c r="B197" s="162"/>
      <c r="C197" s="163" t="s">
        <v>317</v>
      </c>
      <c r="D197" s="163" t="s">
        <v>150</v>
      </c>
      <c r="E197" s="164" t="s">
        <v>318</v>
      </c>
      <c r="F197" s="165" t="s">
        <v>319</v>
      </c>
      <c r="G197" s="166" t="s">
        <v>320</v>
      </c>
      <c r="H197" s="167" t="n">
        <v>827.808</v>
      </c>
      <c r="I197" s="168"/>
      <c r="J197" s="169" t="n">
        <f aca="false">ROUND(I197*H197,2)</f>
        <v>0</v>
      </c>
      <c r="K197" s="165" t="s">
        <v>154</v>
      </c>
      <c r="L197" s="20"/>
      <c r="M197" s="170"/>
      <c r="N197" s="171" t="s">
        <v>38</v>
      </c>
      <c r="O197" s="172" t="n">
        <v>0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74" t="s">
        <v>222</v>
      </c>
      <c r="AT197" s="174" t="s">
        <v>150</v>
      </c>
      <c r="AU197" s="174" t="s">
        <v>83</v>
      </c>
      <c r="AY197" s="3" t="s">
        <v>147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1</v>
      </c>
      <c r="BK197" s="175" t="n">
        <f aca="false">ROUND(I197*H197,2)</f>
        <v>0</v>
      </c>
      <c r="BL197" s="3" t="s">
        <v>222</v>
      </c>
      <c r="BM197" s="174" t="s">
        <v>321</v>
      </c>
    </row>
    <row r="198" s="149" customFormat="true" ht="22.5" hidden="false" customHeight="true" outlineLevel="0" collapsed="false">
      <c r="B198" s="150"/>
      <c r="D198" s="151" t="s">
        <v>72</v>
      </c>
      <c r="E198" s="160" t="s">
        <v>322</v>
      </c>
      <c r="F198" s="160" t="s">
        <v>323</v>
      </c>
      <c r="J198" s="161" t="n">
        <f aca="false">BK198</f>
        <v>0</v>
      </c>
      <c r="L198" s="150"/>
      <c r="M198" s="154"/>
      <c r="N198" s="155"/>
      <c r="O198" s="155"/>
      <c r="P198" s="156" t="n">
        <f aca="false">SUM(P199:P211)</f>
        <v>2.4</v>
      </c>
      <c r="Q198" s="155"/>
      <c r="R198" s="156" t="n">
        <f aca="false">SUM(R199:R211)</f>
        <v>0</v>
      </c>
      <c r="S198" s="155"/>
      <c r="T198" s="157" t="n">
        <f aca="false">SUM(T199:T211)</f>
        <v>0.052</v>
      </c>
      <c r="AR198" s="151" t="s">
        <v>83</v>
      </c>
      <c r="AT198" s="158" t="s">
        <v>72</v>
      </c>
      <c r="AU198" s="158" t="s">
        <v>81</v>
      </c>
      <c r="AY198" s="151" t="s">
        <v>147</v>
      </c>
      <c r="BK198" s="159" t="n">
        <f aca="false">SUM(BK199:BK211)</f>
        <v>0</v>
      </c>
    </row>
    <row r="199" s="24" customFormat="true" ht="24" hidden="false" customHeight="true" outlineLevel="0" collapsed="false">
      <c r="A199" s="19"/>
      <c r="B199" s="162"/>
      <c r="C199" s="163" t="s">
        <v>324</v>
      </c>
      <c r="D199" s="163" t="s">
        <v>150</v>
      </c>
      <c r="E199" s="164" t="s">
        <v>325</v>
      </c>
      <c r="F199" s="165" t="s">
        <v>326</v>
      </c>
      <c r="G199" s="166" t="s">
        <v>299</v>
      </c>
      <c r="H199" s="167" t="n">
        <v>1</v>
      </c>
      <c r="I199" s="168"/>
      <c r="J199" s="169" t="n">
        <f aca="false">ROUND(I199*H199,2)</f>
        <v>0</v>
      </c>
      <c r="K199" s="165"/>
      <c r="L199" s="20"/>
      <c r="M199" s="170"/>
      <c r="N199" s="171" t="s">
        <v>38</v>
      </c>
      <c r="O199" s="172" t="n">
        <v>0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4" t="s">
        <v>222</v>
      </c>
      <c r="AT199" s="174" t="s">
        <v>150</v>
      </c>
      <c r="AU199" s="174" t="s">
        <v>83</v>
      </c>
      <c r="AY199" s="3" t="s">
        <v>14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1</v>
      </c>
      <c r="BK199" s="175" t="n">
        <f aca="false">ROUND(I199*H199,2)</f>
        <v>0</v>
      </c>
      <c r="BL199" s="3" t="s">
        <v>222</v>
      </c>
      <c r="BM199" s="174" t="s">
        <v>327</v>
      </c>
    </row>
    <row r="200" s="176" customFormat="true" ht="11.25" hidden="false" customHeight="false" outlineLevel="0" collapsed="false">
      <c r="B200" s="177"/>
      <c r="D200" s="178" t="s">
        <v>157</v>
      </c>
      <c r="E200" s="179"/>
      <c r="F200" s="180" t="s">
        <v>328</v>
      </c>
      <c r="H200" s="181" t="n">
        <v>1</v>
      </c>
      <c r="L200" s="177"/>
      <c r="M200" s="182"/>
      <c r="N200" s="183"/>
      <c r="O200" s="183"/>
      <c r="P200" s="183"/>
      <c r="Q200" s="183"/>
      <c r="R200" s="183"/>
      <c r="S200" s="183"/>
      <c r="T200" s="184"/>
      <c r="AT200" s="179" t="s">
        <v>157</v>
      </c>
      <c r="AU200" s="179" t="s">
        <v>83</v>
      </c>
      <c r="AV200" s="176" t="s">
        <v>83</v>
      </c>
      <c r="AW200" s="176" t="s">
        <v>29</v>
      </c>
      <c r="AX200" s="176" t="s">
        <v>81</v>
      </c>
      <c r="AY200" s="179" t="s">
        <v>147</v>
      </c>
    </row>
    <row r="201" s="24" customFormat="true" ht="30.75" hidden="false" customHeight="true" outlineLevel="0" collapsed="false">
      <c r="A201" s="19"/>
      <c r="B201" s="162"/>
      <c r="C201" s="163" t="s">
        <v>329</v>
      </c>
      <c r="D201" s="163" t="s">
        <v>150</v>
      </c>
      <c r="E201" s="164" t="s">
        <v>330</v>
      </c>
      <c r="F201" s="165" t="s">
        <v>331</v>
      </c>
      <c r="G201" s="166" t="s">
        <v>299</v>
      </c>
      <c r="H201" s="167" t="n">
        <v>1</v>
      </c>
      <c r="I201" s="168"/>
      <c r="J201" s="169" t="n">
        <f aca="false">ROUND(I201*H201,2)</f>
        <v>0</v>
      </c>
      <c r="K201" s="165"/>
      <c r="L201" s="20"/>
      <c r="M201" s="170"/>
      <c r="N201" s="171" t="s">
        <v>38</v>
      </c>
      <c r="O201" s="172" t="n">
        <v>0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4" t="s">
        <v>222</v>
      </c>
      <c r="AT201" s="174" t="s">
        <v>150</v>
      </c>
      <c r="AU201" s="174" t="s">
        <v>83</v>
      </c>
      <c r="AY201" s="3" t="s">
        <v>147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1</v>
      </c>
      <c r="BK201" s="175" t="n">
        <f aca="false">ROUND(I201*H201,2)</f>
        <v>0</v>
      </c>
      <c r="BL201" s="3" t="s">
        <v>222</v>
      </c>
      <c r="BM201" s="174" t="s">
        <v>332</v>
      </c>
    </row>
    <row r="202" s="176" customFormat="true" ht="11.25" hidden="false" customHeight="false" outlineLevel="0" collapsed="false">
      <c r="B202" s="177"/>
      <c r="D202" s="178" t="s">
        <v>157</v>
      </c>
      <c r="E202" s="179"/>
      <c r="F202" s="180" t="s">
        <v>333</v>
      </c>
      <c r="H202" s="181" t="n">
        <v>1</v>
      </c>
      <c r="L202" s="177"/>
      <c r="M202" s="182"/>
      <c r="N202" s="183"/>
      <c r="O202" s="183"/>
      <c r="P202" s="183"/>
      <c r="Q202" s="183"/>
      <c r="R202" s="183"/>
      <c r="S202" s="183"/>
      <c r="T202" s="184"/>
      <c r="AT202" s="179" t="s">
        <v>157</v>
      </c>
      <c r="AU202" s="179" t="s">
        <v>83</v>
      </c>
      <c r="AV202" s="176" t="s">
        <v>83</v>
      </c>
      <c r="AW202" s="176" t="s">
        <v>29</v>
      </c>
      <c r="AX202" s="176" t="s">
        <v>81</v>
      </c>
      <c r="AY202" s="179" t="s">
        <v>147</v>
      </c>
    </row>
    <row r="203" s="24" customFormat="true" ht="24" hidden="false" customHeight="true" outlineLevel="0" collapsed="false">
      <c r="A203" s="19"/>
      <c r="B203" s="162"/>
      <c r="C203" s="163" t="s">
        <v>334</v>
      </c>
      <c r="D203" s="163" t="s">
        <v>150</v>
      </c>
      <c r="E203" s="164" t="s">
        <v>335</v>
      </c>
      <c r="F203" s="165" t="s">
        <v>336</v>
      </c>
      <c r="G203" s="166" t="s">
        <v>299</v>
      </c>
      <c r="H203" s="167" t="n">
        <v>1</v>
      </c>
      <c r="I203" s="168"/>
      <c r="J203" s="169" t="n">
        <f aca="false">ROUND(I203*H203,2)</f>
        <v>0</v>
      </c>
      <c r="K203" s="165"/>
      <c r="L203" s="20"/>
      <c r="M203" s="170"/>
      <c r="N203" s="171" t="s">
        <v>38</v>
      </c>
      <c r="O203" s="172" t="n">
        <v>0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174" t="s">
        <v>222</v>
      </c>
      <c r="AT203" s="174" t="s">
        <v>150</v>
      </c>
      <c r="AU203" s="174" t="s">
        <v>83</v>
      </c>
      <c r="AY203" s="3" t="s">
        <v>14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1</v>
      </c>
      <c r="BK203" s="175" t="n">
        <f aca="false">ROUND(I203*H203,2)</f>
        <v>0</v>
      </c>
      <c r="BL203" s="3" t="s">
        <v>222</v>
      </c>
      <c r="BM203" s="174" t="s">
        <v>337</v>
      </c>
    </row>
    <row r="204" s="176" customFormat="true" ht="11.25" hidden="false" customHeight="false" outlineLevel="0" collapsed="false">
      <c r="B204" s="177"/>
      <c r="D204" s="178" t="s">
        <v>157</v>
      </c>
      <c r="E204" s="179"/>
      <c r="F204" s="180" t="s">
        <v>338</v>
      </c>
      <c r="H204" s="181" t="n">
        <v>1</v>
      </c>
      <c r="L204" s="177"/>
      <c r="M204" s="182"/>
      <c r="N204" s="183"/>
      <c r="O204" s="183"/>
      <c r="P204" s="183"/>
      <c r="Q204" s="183"/>
      <c r="R204" s="183"/>
      <c r="S204" s="183"/>
      <c r="T204" s="184"/>
      <c r="AT204" s="179" t="s">
        <v>157</v>
      </c>
      <c r="AU204" s="179" t="s">
        <v>83</v>
      </c>
      <c r="AV204" s="176" t="s">
        <v>83</v>
      </c>
      <c r="AW204" s="176" t="s">
        <v>29</v>
      </c>
      <c r="AX204" s="176" t="s">
        <v>81</v>
      </c>
      <c r="AY204" s="179" t="s">
        <v>147</v>
      </c>
    </row>
    <row r="205" s="24" customFormat="true" ht="21.75" hidden="false" customHeight="true" outlineLevel="0" collapsed="false">
      <c r="A205" s="19"/>
      <c r="B205" s="162"/>
      <c r="C205" s="163" t="s">
        <v>339</v>
      </c>
      <c r="D205" s="163" t="s">
        <v>150</v>
      </c>
      <c r="E205" s="164" t="s">
        <v>340</v>
      </c>
      <c r="F205" s="165" t="s">
        <v>341</v>
      </c>
      <c r="G205" s="166" t="s">
        <v>342</v>
      </c>
      <c r="H205" s="167" t="n">
        <v>7.5</v>
      </c>
      <c r="I205" s="168"/>
      <c r="J205" s="169" t="n">
        <f aca="false">ROUND(I205*H205,2)</f>
        <v>0</v>
      </c>
      <c r="K205" s="165"/>
      <c r="L205" s="20"/>
      <c r="M205" s="170"/>
      <c r="N205" s="171" t="s">
        <v>39</v>
      </c>
      <c r="O205" s="172" t="n">
        <v>0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4" t="s">
        <v>222</v>
      </c>
      <c r="AT205" s="174" t="s">
        <v>150</v>
      </c>
      <c r="AU205" s="174" t="s">
        <v>83</v>
      </c>
      <c r="AY205" s="3" t="s">
        <v>14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3</v>
      </c>
      <c r="BK205" s="175" t="n">
        <f aca="false">ROUND(I205*H205,2)</f>
        <v>0</v>
      </c>
      <c r="BL205" s="3" t="s">
        <v>222</v>
      </c>
      <c r="BM205" s="174" t="s">
        <v>343</v>
      </c>
    </row>
    <row r="206" s="176" customFormat="true" ht="11.25" hidden="false" customHeight="false" outlineLevel="0" collapsed="false">
      <c r="B206" s="177"/>
      <c r="D206" s="178" t="s">
        <v>157</v>
      </c>
      <c r="E206" s="179"/>
      <c r="F206" s="180" t="s">
        <v>344</v>
      </c>
      <c r="H206" s="181" t="n">
        <v>7.5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57</v>
      </c>
      <c r="AU206" s="179" t="s">
        <v>83</v>
      </c>
      <c r="AV206" s="176" t="s">
        <v>83</v>
      </c>
      <c r="AW206" s="176" t="s">
        <v>29</v>
      </c>
      <c r="AX206" s="176" t="s">
        <v>81</v>
      </c>
      <c r="AY206" s="179" t="s">
        <v>147</v>
      </c>
    </row>
    <row r="207" s="24" customFormat="true" ht="24" hidden="false" customHeight="true" outlineLevel="0" collapsed="false">
      <c r="A207" s="19"/>
      <c r="B207" s="162"/>
      <c r="C207" s="163" t="s">
        <v>345</v>
      </c>
      <c r="D207" s="163" t="s">
        <v>150</v>
      </c>
      <c r="E207" s="164" t="s">
        <v>346</v>
      </c>
      <c r="F207" s="165" t="s">
        <v>347</v>
      </c>
      <c r="G207" s="166" t="s">
        <v>299</v>
      </c>
      <c r="H207" s="167" t="n">
        <v>1</v>
      </c>
      <c r="I207" s="168"/>
      <c r="J207" s="169" t="n">
        <f aca="false">ROUND(I207*H207,2)</f>
        <v>0</v>
      </c>
      <c r="K207" s="165"/>
      <c r="L207" s="20"/>
      <c r="M207" s="170"/>
      <c r="N207" s="171" t="s">
        <v>39</v>
      </c>
      <c r="O207" s="172" t="n">
        <v>0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74" t="s">
        <v>222</v>
      </c>
      <c r="AT207" s="174" t="s">
        <v>150</v>
      </c>
      <c r="AU207" s="174" t="s">
        <v>83</v>
      </c>
      <c r="AY207" s="3" t="s">
        <v>14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3</v>
      </c>
      <c r="BK207" s="175" t="n">
        <f aca="false">ROUND(I207*H207,2)</f>
        <v>0</v>
      </c>
      <c r="BL207" s="3" t="s">
        <v>222</v>
      </c>
      <c r="BM207" s="174" t="s">
        <v>348</v>
      </c>
    </row>
    <row r="208" s="176" customFormat="true" ht="11.25" hidden="false" customHeight="false" outlineLevel="0" collapsed="false">
      <c r="B208" s="177"/>
      <c r="D208" s="178" t="s">
        <v>157</v>
      </c>
      <c r="E208" s="179"/>
      <c r="F208" s="180" t="s">
        <v>349</v>
      </c>
      <c r="H208" s="181" t="n">
        <v>1</v>
      </c>
      <c r="L208" s="177"/>
      <c r="M208" s="182"/>
      <c r="N208" s="183"/>
      <c r="O208" s="183"/>
      <c r="P208" s="183"/>
      <c r="Q208" s="183"/>
      <c r="R208" s="183"/>
      <c r="S208" s="183"/>
      <c r="T208" s="184"/>
      <c r="AT208" s="179" t="s">
        <v>157</v>
      </c>
      <c r="AU208" s="179" t="s">
        <v>83</v>
      </c>
      <c r="AV208" s="176" t="s">
        <v>83</v>
      </c>
      <c r="AW208" s="176" t="s">
        <v>29</v>
      </c>
      <c r="AX208" s="176" t="s">
        <v>81</v>
      </c>
      <c r="AY208" s="179" t="s">
        <v>147</v>
      </c>
    </row>
    <row r="209" s="24" customFormat="true" ht="21.75" hidden="false" customHeight="true" outlineLevel="0" collapsed="false">
      <c r="A209" s="19"/>
      <c r="B209" s="162"/>
      <c r="C209" s="163" t="s">
        <v>350</v>
      </c>
      <c r="D209" s="163" t="s">
        <v>150</v>
      </c>
      <c r="E209" s="164" t="s">
        <v>351</v>
      </c>
      <c r="F209" s="165" t="s">
        <v>352</v>
      </c>
      <c r="G209" s="166" t="s">
        <v>278</v>
      </c>
      <c r="H209" s="167" t="n">
        <v>4</v>
      </c>
      <c r="I209" s="168"/>
      <c r="J209" s="169" t="n">
        <f aca="false">ROUND(I209*H209,2)</f>
        <v>0</v>
      </c>
      <c r="K209" s="165" t="s">
        <v>154</v>
      </c>
      <c r="L209" s="20"/>
      <c r="M209" s="170"/>
      <c r="N209" s="171" t="s">
        <v>39</v>
      </c>
      <c r="O209" s="172" t="n">
        <v>0.6</v>
      </c>
      <c r="P209" s="172" t="n">
        <f aca="false">O209*H209</f>
        <v>2.4</v>
      </c>
      <c r="Q209" s="172" t="n">
        <v>0</v>
      </c>
      <c r="R209" s="172" t="n">
        <f aca="false">Q209*H209</f>
        <v>0</v>
      </c>
      <c r="S209" s="172" t="n">
        <v>0.013</v>
      </c>
      <c r="T209" s="173" t="n">
        <f aca="false">S209*H209</f>
        <v>0.052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74" t="s">
        <v>222</v>
      </c>
      <c r="AT209" s="174" t="s">
        <v>150</v>
      </c>
      <c r="AU209" s="174" t="s">
        <v>83</v>
      </c>
      <c r="AY209" s="3" t="s">
        <v>14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3</v>
      </c>
      <c r="BK209" s="175" t="n">
        <f aca="false">ROUND(I209*H209,2)</f>
        <v>0</v>
      </c>
      <c r="BL209" s="3" t="s">
        <v>222</v>
      </c>
      <c r="BM209" s="174" t="s">
        <v>353</v>
      </c>
    </row>
    <row r="210" s="176" customFormat="true" ht="11.25" hidden="false" customHeight="false" outlineLevel="0" collapsed="false">
      <c r="B210" s="177"/>
      <c r="D210" s="178" t="s">
        <v>157</v>
      </c>
      <c r="E210" s="179"/>
      <c r="F210" s="180" t="s">
        <v>354</v>
      </c>
      <c r="H210" s="181" t="n">
        <v>4</v>
      </c>
      <c r="L210" s="177"/>
      <c r="M210" s="182"/>
      <c r="N210" s="183"/>
      <c r="O210" s="183"/>
      <c r="P210" s="183"/>
      <c r="Q210" s="183"/>
      <c r="R210" s="183"/>
      <c r="S210" s="183"/>
      <c r="T210" s="184"/>
      <c r="AT210" s="179" t="s">
        <v>157</v>
      </c>
      <c r="AU210" s="179" t="s">
        <v>83</v>
      </c>
      <c r="AV210" s="176" t="s">
        <v>83</v>
      </c>
      <c r="AW210" s="176" t="s">
        <v>29</v>
      </c>
      <c r="AX210" s="176" t="s">
        <v>81</v>
      </c>
      <c r="AY210" s="179" t="s">
        <v>147</v>
      </c>
    </row>
    <row r="211" s="24" customFormat="true" ht="24" hidden="false" customHeight="true" outlineLevel="0" collapsed="false">
      <c r="A211" s="19"/>
      <c r="B211" s="162"/>
      <c r="C211" s="163" t="s">
        <v>355</v>
      </c>
      <c r="D211" s="163" t="s">
        <v>150</v>
      </c>
      <c r="E211" s="164" t="s">
        <v>356</v>
      </c>
      <c r="F211" s="165" t="s">
        <v>357</v>
      </c>
      <c r="G211" s="166" t="s">
        <v>320</v>
      </c>
      <c r="H211" s="167" t="n">
        <v>1239.465</v>
      </c>
      <c r="I211" s="168"/>
      <c r="J211" s="169" t="n">
        <f aca="false">ROUND(I211*H211,2)</f>
        <v>0</v>
      </c>
      <c r="K211" s="165" t="s">
        <v>154</v>
      </c>
      <c r="L211" s="20"/>
      <c r="M211" s="170"/>
      <c r="N211" s="171" t="s">
        <v>38</v>
      </c>
      <c r="O211" s="172" t="n">
        <v>0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174" t="s">
        <v>222</v>
      </c>
      <c r="AT211" s="174" t="s">
        <v>150</v>
      </c>
      <c r="AU211" s="174" t="s">
        <v>83</v>
      </c>
      <c r="AY211" s="3" t="s">
        <v>14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1</v>
      </c>
      <c r="BK211" s="175" t="n">
        <f aca="false">ROUND(I211*H211,2)</f>
        <v>0</v>
      </c>
      <c r="BL211" s="3" t="s">
        <v>222</v>
      </c>
      <c r="BM211" s="174" t="s">
        <v>358</v>
      </c>
    </row>
    <row r="212" s="149" customFormat="true" ht="22.5" hidden="false" customHeight="true" outlineLevel="0" collapsed="false">
      <c r="B212" s="150"/>
      <c r="D212" s="151" t="s">
        <v>72</v>
      </c>
      <c r="E212" s="160" t="s">
        <v>359</v>
      </c>
      <c r="F212" s="160" t="s">
        <v>360</v>
      </c>
      <c r="J212" s="161" t="n">
        <f aca="false">BK212+J226+J227</f>
        <v>0</v>
      </c>
      <c r="L212" s="150"/>
      <c r="M212" s="154"/>
      <c r="N212" s="155"/>
      <c r="O212" s="155"/>
      <c r="P212" s="156" t="n">
        <f aca="false">SUM(P213:P226)</f>
        <v>44.15987</v>
      </c>
      <c r="Q212" s="155"/>
      <c r="R212" s="156" t="n">
        <f aca="false">SUM(R213:R226)</f>
        <v>1.61295675</v>
      </c>
      <c r="S212" s="155"/>
      <c r="T212" s="157" t="n">
        <f aca="false">SUM(T213:T226)</f>
        <v>0</v>
      </c>
      <c r="AR212" s="151" t="s">
        <v>83</v>
      </c>
      <c r="AT212" s="158" t="s">
        <v>72</v>
      </c>
      <c r="AU212" s="158" t="s">
        <v>81</v>
      </c>
      <c r="AY212" s="151" t="s">
        <v>147</v>
      </c>
      <c r="BK212" s="159" t="n">
        <f aca="false">SUM(BK213:BK226)</f>
        <v>0</v>
      </c>
    </row>
    <row r="213" s="24" customFormat="true" ht="16.5" hidden="false" customHeight="true" outlineLevel="0" collapsed="false">
      <c r="A213" s="19"/>
      <c r="B213" s="162"/>
      <c r="C213" s="163" t="s">
        <v>361</v>
      </c>
      <c r="D213" s="163" t="s">
        <v>150</v>
      </c>
      <c r="E213" s="164" t="s">
        <v>362</v>
      </c>
      <c r="F213" s="165" t="s">
        <v>363</v>
      </c>
      <c r="G213" s="166" t="s">
        <v>153</v>
      </c>
      <c r="H213" s="167" t="n">
        <v>52.095</v>
      </c>
      <c r="I213" s="168"/>
      <c r="J213" s="169" t="n">
        <f aca="false">ROUND(I213*H213,2)</f>
        <v>0</v>
      </c>
      <c r="K213" s="165" t="s">
        <v>154</v>
      </c>
      <c r="L213" s="20"/>
      <c r="M213" s="170"/>
      <c r="N213" s="171" t="s">
        <v>39</v>
      </c>
      <c r="O213" s="172" t="n">
        <v>0.044</v>
      </c>
      <c r="P213" s="172" t="n">
        <f aca="false">O213*H213</f>
        <v>2.29218</v>
      </c>
      <c r="Q213" s="172" t="n">
        <v>0.0003</v>
      </c>
      <c r="R213" s="172" t="n">
        <f aca="false">Q213*H213</f>
        <v>0.0156285</v>
      </c>
      <c r="S213" s="172" t="n">
        <v>0</v>
      </c>
      <c r="T213" s="173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174" t="s">
        <v>222</v>
      </c>
      <c r="AT213" s="174" t="s">
        <v>150</v>
      </c>
      <c r="AU213" s="174" t="s">
        <v>83</v>
      </c>
      <c r="AY213" s="3" t="s">
        <v>14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3</v>
      </c>
      <c r="BK213" s="175" t="n">
        <f aca="false">ROUND(I213*H213,2)</f>
        <v>0</v>
      </c>
      <c r="BL213" s="3" t="s">
        <v>222</v>
      </c>
      <c r="BM213" s="174" t="s">
        <v>364</v>
      </c>
    </row>
    <row r="214" s="176" customFormat="true" ht="11.25" hidden="false" customHeight="false" outlineLevel="0" collapsed="false">
      <c r="B214" s="177"/>
      <c r="D214" s="178" t="s">
        <v>157</v>
      </c>
      <c r="E214" s="179"/>
      <c r="F214" s="180" t="s">
        <v>365</v>
      </c>
      <c r="H214" s="181" t="n">
        <v>9.315</v>
      </c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57</v>
      </c>
      <c r="AU214" s="179" t="s">
        <v>83</v>
      </c>
      <c r="AV214" s="176" t="s">
        <v>83</v>
      </c>
      <c r="AW214" s="176" t="s">
        <v>29</v>
      </c>
      <c r="AX214" s="176" t="s">
        <v>73</v>
      </c>
      <c r="AY214" s="179" t="s">
        <v>147</v>
      </c>
    </row>
    <row r="215" s="176" customFormat="true" ht="11.25" hidden="false" customHeight="false" outlineLevel="0" collapsed="false">
      <c r="B215" s="177"/>
      <c r="D215" s="178" t="s">
        <v>157</v>
      </c>
      <c r="E215" s="179"/>
      <c r="F215" s="180" t="s">
        <v>366</v>
      </c>
      <c r="H215" s="181" t="n">
        <v>21.62</v>
      </c>
      <c r="L215" s="177"/>
      <c r="M215" s="182"/>
      <c r="N215" s="183"/>
      <c r="O215" s="183"/>
      <c r="P215" s="183"/>
      <c r="Q215" s="183"/>
      <c r="R215" s="183"/>
      <c r="S215" s="183"/>
      <c r="T215" s="184"/>
      <c r="AT215" s="179" t="s">
        <v>157</v>
      </c>
      <c r="AU215" s="179" t="s">
        <v>83</v>
      </c>
      <c r="AV215" s="176" t="s">
        <v>83</v>
      </c>
      <c r="AW215" s="176" t="s">
        <v>29</v>
      </c>
      <c r="AX215" s="176" t="s">
        <v>73</v>
      </c>
      <c r="AY215" s="179" t="s">
        <v>147</v>
      </c>
    </row>
    <row r="216" s="176" customFormat="true" ht="11.25" hidden="false" customHeight="false" outlineLevel="0" collapsed="false">
      <c r="B216" s="177"/>
      <c r="D216" s="178" t="s">
        <v>157</v>
      </c>
      <c r="E216" s="179"/>
      <c r="F216" s="180" t="s">
        <v>367</v>
      </c>
      <c r="H216" s="181" t="n">
        <v>21.16</v>
      </c>
      <c r="L216" s="177"/>
      <c r="M216" s="182"/>
      <c r="N216" s="183"/>
      <c r="O216" s="183"/>
      <c r="P216" s="183"/>
      <c r="Q216" s="183"/>
      <c r="R216" s="183"/>
      <c r="S216" s="183"/>
      <c r="T216" s="184"/>
      <c r="AT216" s="179" t="s">
        <v>157</v>
      </c>
      <c r="AU216" s="179" t="s">
        <v>83</v>
      </c>
      <c r="AV216" s="176" t="s">
        <v>83</v>
      </c>
      <c r="AW216" s="176" t="s">
        <v>29</v>
      </c>
      <c r="AX216" s="176" t="s">
        <v>73</v>
      </c>
      <c r="AY216" s="179" t="s">
        <v>147</v>
      </c>
    </row>
    <row r="217" s="186" customFormat="true" ht="11.25" hidden="false" customHeight="false" outlineLevel="0" collapsed="false">
      <c r="B217" s="187"/>
      <c r="D217" s="178" t="s">
        <v>157</v>
      </c>
      <c r="E217" s="188"/>
      <c r="F217" s="189" t="s">
        <v>368</v>
      </c>
      <c r="H217" s="190" t="n">
        <v>52.095</v>
      </c>
      <c r="L217" s="187"/>
      <c r="M217" s="191"/>
      <c r="N217" s="192"/>
      <c r="O217" s="192"/>
      <c r="P217" s="192"/>
      <c r="Q217" s="192"/>
      <c r="R217" s="192"/>
      <c r="S217" s="192"/>
      <c r="T217" s="193"/>
      <c r="AT217" s="188" t="s">
        <v>157</v>
      </c>
      <c r="AU217" s="188" t="s">
        <v>83</v>
      </c>
      <c r="AV217" s="186" t="s">
        <v>155</v>
      </c>
      <c r="AW217" s="186" t="s">
        <v>29</v>
      </c>
      <c r="AX217" s="186" t="s">
        <v>81</v>
      </c>
      <c r="AY217" s="188" t="s">
        <v>147</v>
      </c>
    </row>
    <row r="218" s="24" customFormat="true" ht="21.75" hidden="false" customHeight="true" outlineLevel="0" collapsed="false">
      <c r="A218" s="19"/>
      <c r="B218" s="162"/>
      <c r="C218" s="163" t="s">
        <v>369</v>
      </c>
      <c r="D218" s="163" t="s">
        <v>150</v>
      </c>
      <c r="E218" s="164" t="s">
        <v>370</v>
      </c>
      <c r="F218" s="165" t="s">
        <v>371</v>
      </c>
      <c r="G218" s="166" t="s">
        <v>153</v>
      </c>
      <c r="H218" s="167" t="n">
        <v>52.095</v>
      </c>
      <c r="I218" s="168"/>
      <c r="J218" s="169" t="n">
        <f aca="false">ROUND(I218*H218,2)</f>
        <v>0</v>
      </c>
      <c r="K218" s="165" t="s">
        <v>154</v>
      </c>
      <c r="L218" s="20"/>
      <c r="M218" s="170"/>
      <c r="N218" s="171" t="s">
        <v>39</v>
      </c>
      <c r="O218" s="172" t="n">
        <v>0.192</v>
      </c>
      <c r="P218" s="172" t="n">
        <f aca="false">O218*H218</f>
        <v>10.00224</v>
      </c>
      <c r="Q218" s="172" t="n">
        <v>0.00455</v>
      </c>
      <c r="R218" s="172" t="n">
        <f aca="false">Q218*H218</f>
        <v>0.23703225</v>
      </c>
      <c r="S218" s="172" t="n">
        <v>0</v>
      </c>
      <c r="T218" s="173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74" t="s">
        <v>222</v>
      </c>
      <c r="AT218" s="174" t="s">
        <v>150</v>
      </c>
      <c r="AU218" s="174" t="s">
        <v>83</v>
      </c>
      <c r="AY218" s="3" t="s">
        <v>147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3</v>
      </c>
      <c r="BK218" s="175" t="n">
        <f aca="false">ROUND(I218*H218,2)</f>
        <v>0</v>
      </c>
      <c r="BL218" s="3" t="s">
        <v>222</v>
      </c>
      <c r="BM218" s="174" t="s">
        <v>372</v>
      </c>
    </row>
    <row r="219" s="24" customFormat="true" ht="24" hidden="false" customHeight="true" outlineLevel="0" collapsed="false">
      <c r="A219" s="19"/>
      <c r="B219" s="162"/>
      <c r="C219" s="163" t="s">
        <v>373</v>
      </c>
      <c r="D219" s="163" t="s">
        <v>150</v>
      </c>
      <c r="E219" s="164" t="s">
        <v>374</v>
      </c>
      <c r="F219" s="165" t="s">
        <v>375</v>
      </c>
      <c r="G219" s="166" t="s">
        <v>376</v>
      </c>
      <c r="H219" s="167" t="n">
        <v>1.25</v>
      </c>
      <c r="I219" s="168"/>
      <c r="J219" s="169" t="n">
        <f aca="false">ROUND(I219*H219,2)</f>
        <v>0</v>
      </c>
      <c r="K219" s="165" t="s">
        <v>154</v>
      </c>
      <c r="L219" s="20"/>
      <c r="M219" s="170"/>
      <c r="N219" s="171" t="s">
        <v>39</v>
      </c>
      <c r="O219" s="172" t="n">
        <v>0.07</v>
      </c>
      <c r="P219" s="172" t="n">
        <f aca="false">O219*H219</f>
        <v>0.0875</v>
      </c>
      <c r="Q219" s="172" t="n">
        <v>0.0002</v>
      </c>
      <c r="R219" s="172" t="n">
        <f aca="false">Q219*H219</f>
        <v>0.00025</v>
      </c>
      <c r="S219" s="172" t="n">
        <v>0</v>
      </c>
      <c r="T219" s="173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74" t="s">
        <v>222</v>
      </c>
      <c r="AT219" s="174" t="s">
        <v>150</v>
      </c>
      <c r="AU219" s="174" t="s">
        <v>83</v>
      </c>
      <c r="AY219" s="3" t="s">
        <v>147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3</v>
      </c>
      <c r="BK219" s="175" t="n">
        <f aca="false">ROUND(I219*H219,2)</f>
        <v>0</v>
      </c>
      <c r="BL219" s="3" t="s">
        <v>222</v>
      </c>
      <c r="BM219" s="174" t="s">
        <v>377</v>
      </c>
    </row>
    <row r="220" s="176" customFormat="true" ht="11.25" hidden="false" customHeight="false" outlineLevel="0" collapsed="false">
      <c r="B220" s="177"/>
      <c r="D220" s="178" t="s">
        <v>157</v>
      </c>
      <c r="E220" s="179"/>
      <c r="F220" s="180" t="s">
        <v>378</v>
      </c>
      <c r="H220" s="181" t="n">
        <v>1.25</v>
      </c>
      <c r="L220" s="177"/>
      <c r="M220" s="182"/>
      <c r="N220" s="183"/>
      <c r="O220" s="183"/>
      <c r="P220" s="183"/>
      <c r="Q220" s="183"/>
      <c r="R220" s="183"/>
      <c r="S220" s="183"/>
      <c r="T220" s="184"/>
      <c r="AT220" s="179" t="s">
        <v>157</v>
      </c>
      <c r="AU220" s="179" t="s">
        <v>83</v>
      </c>
      <c r="AV220" s="176" t="s">
        <v>83</v>
      </c>
      <c r="AW220" s="176" t="s">
        <v>29</v>
      </c>
      <c r="AX220" s="176" t="s">
        <v>81</v>
      </c>
      <c r="AY220" s="179" t="s">
        <v>147</v>
      </c>
    </row>
    <row r="221" s="24" customFormat="true" ht="21.75" hidden="false" customHeight="true" outlineLevel="0" collapsed="false">
      <c r="A221" s="19"/>
      <c r="B221" s="162"/>
      <c r="C221" s="194" t="s">
        <v>379</v>
      </c>
      <c r="D221" s="194" t="s">
        <v>380</v>
      </c>
      <c r="E221" s="195" t="s">
        <v>381</v>
      </c>
      <c r="F221" s="196" t="s">
        <v>382</v>
      </c>
      <c r="G221" s="197" t="s">
        <v>376</v>
      </c>
      <c r="H221" s="198" t="n">
        <v>1.375</v>
      </c>
      <c r="I221" s="199"/>
      <c r="J221" s="200" t="n">
        <f aca="false">ROUND(I221*H221,2)</f>
        <v>0</v>
      </c>
      <c r="K221" s="196" t="s">
        <v>154</v>
      </c>
      <c r="L221" s="201"/>
      <c r="M221" s="202"/>
      <c r="N221" s="203" t="s">
        <v>39</v>
      </c>
      <c r="O221" s="172" t="n">
        <v>0</v>
      </c>
      <c r="P221" s="172" t="n">
        <f aca="false">O221*H221</f>
        <v>0</v>
      </c>
      <c r="Q221" s="172" t="n">
        <v>0.00026</v>
      </c>
      <c r="R221" s="172" t="n">
        <f aca="false">Q221*H221</f>
        <v>0.0003575</v>
      </c>
      <c r="S221" s="172" t="n">
        <v>0</v>
      </c>
      <c r="T221" s="173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174" t="s">
        <v>383</v>
      </c>
      <c r="AT221" s="174" t="s">
        <v>380</v>
      </c>
      <c r="AU221" s="174" t="s">
        <v>83</v>
      </c>
      <c r="AY221" s="3" t="s">
        <v>147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3</v>
      </c>
      <c r="BK221" s="175" t="n">
        <f aca="false">ROUND(I221*H221,2)</f>
        <v>0</v>
      </c>
      <c r="BL221" s="3" t="s">
        <v>222</v>
      </c>
      <c r="BM221" s="174" t="s">
        <v>384</v>
      </c>
    </row>
    <row r="222" s="176" customFormat="true" ht="11.25" hidden="false" customHeight="false" outlineLevel="0" collapsed="false">
      <c r="B222" s="177"/>
      <c r="D222" s="178" t="s">
        <v>157</v>
      </c>
      <c r="F222" s="180" t="s">
        <v>385</v>
      </c>
      <c r="H222" s="181" t="n">
        <v>1.375</v>
      </c>
      <c r="L222" s="177"/>
      <c r="M222" s="182"/>
      <c r="N222" s="183"/>
      <c r="O222" s="183"/>
      <c r="P222" s="183"/>
      <c r="Q222" s="183"/>
      <c r="R222" s="183"/>
      <c r="S222" s="183"/>
      <c r="T222" s="184"/>
      <c r="AT222" s="179" t="s">
        <v>157</v>
      </c>
      <c r="AU222" s="179" t="s">
        <v>83</v>
      </c>
      <c r="AV222" s="176" t="s">
        <v>83</v>
      </c>
      <c r="AW222" s="176" t="s">
        <v>2</v>
      </c>
      <c r="AX222" s="176" t="s">
        <v>81</v>
      </c>
      <c r="AY222" s="179" t="s">
        <v>147</v>
      </c>
    </row>
    <row r="223" s="24" customFormat="true" ht="33" hidden="false" customHeight="true" outlineLevel="0" collapsed="false">
      <c r="A223" s="19"/>
      <c r="B223" s="162"/>
      <c r="C223" s="163" t="s">
        <v>386</v>
      </c>
      <c r="D223" s="163" t="s">
        <v>150</v>
      </c>
      <c r="E223" s="164" t="s">
        <v>387</v>
      </c>
      <c r="F223" s="165" t="s">
        <v>388</v>
      </c>
      <c r="G223" s="166" t="s">
        <v>153</v>
      </c>
      <c r="H223" s="167" t="n">
        <v>52.095</v>
      </c>
      <c r="I223" s="168"/>
      <c r="J223" s="169" t="n">
        <f aca="false">ROUND(I223*H223,2)</f>
        <v>0</v>
      </c>
      <c r="K223" s="165" t="s">
        <v>154</v>
      </c>
      <c r="L223" s="20"/>
      <c r="M223" s="170"/>
      <c r="N223" s="171" t="s">
        <v>39</v>
      </c>
      <c r="O223" s="172" t="n">
        <v>0.61</v>
      </c>
      <c r="P223" s="172" t="n">
        <f aca="false">O223*H223</f>
        <v>31.77795</v>
      </c>
      <c r="Q223" s="172" t="n">
        <v>0.0063</v>
      </c>
      <c r="R223" s="172" t="n">
        <f aca="false">Q223*H223</f>
        <v>0.3281985</v>
      </c>
      <c r="S223" s="172" t="n">
        <v>0</v>
      </c>
      <c r="T223" s="173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74" t="s">
        <v>222</v>
      </c>
      <c r="AT223" s="174" t="s">
        <v>150</v>
      </c>
      <c r="AU223" s="174" t="s">
        <v>83</v>
      </c>
      <c r="AY223" s="3" t="s">
        <v>147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3</v>
      </c>
      <c r="BK223" s="175" t="n">
        <f aca="false">ROUND(I223*H223,2)</f>
        <v>0</v>
      </c>
      <c r="BL223" s="3" t="s">
        <v>222</v>
      </c>
      <c r="BM223" s="174" t="s">
        <v>389</v>
      </c>
    </row>
    <row r="224" s="24" customFormat="true" ht="24" hidden="false" customHeight="true" outlineLevel="0" collapsed="false">
      <c r="A224" s="19"/>
      <c r="B224" s="162"/>
      <c r="C224" s="194" t="s">
        <v>390</v>
      </c>
      <c r="D224" s="194" t="s">
        <v>380</v>
      </c>
      <c r="E224" s="195" t="s">
        <v>391</v>
      </c>
      <c r="F224" s="196" t="s">
        <v>392</v>
      </c>
      <c r="G224" s="197" t="s">
        <v>153</v>
      </c>
      <c r="H224" s="198" t="n">
        <v>57.305</v>
      </c>
      <c r="I224" s="199"/>
      <c r="J224" s="200" t="n">
        <f aca="false">ROUND(I224*H224,2)</f>
        <v>0</v>
      </c>
      <c r="K224" s="196" t="s">
        <v>154</v>
      </c>
      <c r="L224" s="201"/>
      <c r="M224" s="202"/>
      <c r="N224" s="203" t="s">
        <v>39</v>
      </c>
      <c r="O224" s="172" t="n">
        <v>0</v>
      </c>
      <c r="P224" s="172" t="n">
        <f aca="false">O224*H224</f>
        <v>0</v>
      </c>
      <c r="Q224" s="172" t="n">
        <v>0.018</v>
      </c>
      <c r="R224" s="172" t="n">
        <f aca="false">Q224*H224</f>
        <v>1.03149</v>
      </c>
      <c r="S224" s="172" t="n">
        <v>0</v>
      </c>
      <c r="T224" s="173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74" t="s">
        <v>383</v>
      </c>
      <c r="AT224" s="174" t="s">
        <v>380</v>
      </c>
      <c r="AU224" s="174" t="s">
        <v>83</v>
      </c>
      <c r="AY224" s="3" t="s">
        <v>14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3</v>
      </c>
      <c r="BK224" s="175" t="n">
        <f aca="false">ROUND(I224*H224,2)</f>
        <v>0</v>
      </c>
      <c r="BL224" s="3" t="s">
        <v>222</v>
      </c>
      <c r="BM224" s="174" t="s">
        <v>393</v>
      </c>
    </row>
    <row r="225" s="176" customFormat="true" ht="11.25" hidden="false" customHeight="false" outlineLevel="0" collapsed="false">
      <c r="B225" s="177"/>
      <c r="D225" s="178" t="s">
        <v>157</v>
      </c>
      <c r="F225" s="180" t="s">
        <v>394</v>
      </c>
      <c r="H225" s="181" t="n">
        <v>57.305</v>
      </c>
      <c r="L225" s="177"/>
      <c r="M225" s="182"/>
      <c r="N225" s="183"/>
      <c r="O225" s="183"/>
      <c r="P225" s="183"/>
      <c r="Q225" s="183"/>
      <c r="R225" s="183"/>
      <c r="S225" s="183"/>
      <c r="T225" s="184"/>
      <c r="AT225" s="179" t="s">
        <v>157</v>
      </c>
      <c r="AU225" s="179" t="s">
        <v>83</v>
      </c>
      <c r="AV225" s="176" t="s">
        <v>83</v>
      </c>
      <c r="AW225" s="176" t="s">
        <v>2</v>
      </c>
      <c r="AX225" s="176" t="s">
        <v>81</v>
      </c>
      <c r="AY225" s="179" t="s">
        <v>147</v>
      </c>
    </row>
    <row r="226" s="24" customFormat="true" ht="24" hidden="false" customHeight="true" outlineLevel="0" collapsed="false">
      <c r="A226" s="19"/>
      <c r="B226" s="162"/>
      <c r="C226" s="163" t="n">
        <v>64</v>
      </c>
      <c r="D226" s="163" t="s">
        <v>150</v>
      </c>
      <c r="E226" s="164" t="s">
        <v>395</v>
      </c>
      <c r="F226" s="165" t="s">
        <v>396</v>
      </c>
      <c r="G226" s="166" t="s">
        <v>376</v>
      </c>
      <c r="H226" s="167" t="n">
        <v>38.55</v>
      </c>
      <c r="I226" s="168"/>
      <c r="J226" s="169" t="n">
        <f aca="false">ROUND(I226*H226,2)</f>
        <v>0</v>
      </c>
      <c r="K226" s="165" t="s">
        <v>154</v>
      </c>
      <c r="L226" s="20"/>
      <c r="M226" s="170"/>
      <c r="N226" s="171" t="s">
        <v>38</v>
      </c>
      <c r="O226" s="172" t="n">
        <v>0</v>
      </c>
      <c r="P226" s="172" t="n">
        <f aca="false">O226*H228</f>
        <v>0</v>
      </c>
      <c r="Q226" s="172" t="n">
        <v>0</v>
      </c>
      <c r="R226" s="172" t="n">
        <f aca="false">Q226*H228</f>
        <v>0</v>
      </c>
      <c r="S226" s="172" t="n">
        <v>0</v>
      </c>
      <c r="T226" s="173" t="n">
        <f aca="false">S226*H228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174" t="s">
        <v>222</v>
      </c>
      <c r="AT226" s="174" t="s">
        <v>150</v>
      </c>
      <c r="AU226" s="174" t="s">
        <v>83</v>
      </c>
      <c r="AY226" s="3" t="s">
        <v>147</v>
      </c>
      <c r="BE226" s="175" t="n">
        <f aca="false">IF(N226="základní",J228,0)</f>
        <v>0</v>
      </c>
      <c r="BF226" s="175" t="n">
        <f aca="false">IF(N226="snížená",J228,0)</f>
        <v>0</v>
      </c>
      <c r="BG226" s="175" t="n">
        <f aca="false">IF(N226="zákl. přenesená",J228,0)</f>
        <v>0</v>
      </c>
      <c r="BH226" s="175" t="n">
        <f aca="false">IF(N226="sníž. přenesená",J228,0)</f>
        <v>0</v>
      </c>
      <c r="BI226" s="175" t="n">
        <f aca="false">IF(N226="nulová",J228,0)</f>
        <v>0</v>
      </c>
      <c r="BJ226" s="3" t="s">
        <v>81</v>
      </c>
      <c r="BK226" s="175" t="n">
        <f aca="false">ROUND(I228*H228,2)</f>
        <v>0</v>
      </c>
      <c r="BL226" s="3" t="s">
        <v>222</v>
      </c>
      <c r="BM226" s="174" t="s">
        <v>397</v>
      </c>
    </row>
    <row r="227" s="24" customFormat="true" ht="24" hidden="false" customHeight="true" outlineLevel="0" collapsed="false">
      <c r="A227" s="19"/>
      <c r="B227" s="162"/>
      <c r="C227" s="163" t="n">
        <v>65</v>
      </c>
      <c r="D227" s="163" t="s">
        <v>150</v>
      </c>
      <c r="E227" s="164" t="s">
        <v>398</v>
      </c>
      <c r="F227" s="165" t="s">
        <v>399</v>
      </c>
      <c r="G227" s="166" t="s">
        <v>376</v>
      </c>
      <c r="H227" s="167" t="n">
        <v>56</v>
      </c>
      <c r="I227" s="168"/>
      <c r="J227" s="169" t="n">
        <f aca="false">ROUND(I227*H227,2)</f>
        <v>0</v>
      </c>
      <c r="K227" s="165" t="s">
        <v>154</v>
      </c>
      <c r="L227" s="20"/>
      <c r="M227" s="170"/>
      <c r="N227" s="171" t="s">
        <v>38</v>
      </c>
      <c r="O227" s="172" t="n">
        <v>0</v>
      </c>
      <c r="P227" s="172" t="n">
        <f aca="false">O227*H229</f>
        <v>0</v>
      </c>
      <c r="Q227" s="172" t="n">
        <v>0</v>
      </c>
      <c r="R227" s="172" t="n">
        <f aca="false">Q227*H229</f>
        <v>0</v>
      </c>
      <c r="S227" s="172" t="n">
        <v>0</v>
      </c>
      <c r="T227" s="173" t="n">
        <f aca="false">S227*H229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174" t="s">
        <v>222</v>
      </c>
      <c r="AT227" s="174" t="s">
        <v>150</v>
      </c>
      <c r="AU227" s="174" t="s">
        <v>83</v>
      </c>
      <c r="AY227" s="3" t="s">
        <v>147</v>
      </c>
      <c r="BE227" s="175" t="n">
        <f aca="false">IF(N227="základní",J229,0)</f>
        <v>0</v>
      </c>
      <c r="BF227" s="175" t="n">
        <f aca="false">IF(N227="snížená",J229,0)</f>
        <v>0</v>
      </c>
      <c r="BG227" s="175" t="n">
        <f aca="false">IF(N227="zákl. přenesená",J229,0)</f>
        <v>0</v>
      </c>
      <c r="BH227" s="175" t="n">
        <f aca="false">IF(N227="sníž. přenesená",J229,0)</f>
        <v>0</v>
      </c>
      <c r="BI227" s="175" t="n">
        <f aca="false">IF(N227="nulová",J229,0)</f>
        <v>0</v>
      </c>
      <c r="BJ227" s="3" t="s">
        <v>81</v>
      </c>
      <c r="BK227" s="175" t="n">
        <f aca="false">ROUND(I229*H229,2)</f>
        <v>0</v>
      </c>
      <c r="BL227" s="3" t="s">
        <v>222</v>
      </c>
      <c r="BM227" s="174" t="s">
        <v>397</v>
      </c>
    </row>
    <row r="228" s="149" customFormat="true" ht="22.5" hidden="false" customHeight="true" outlineLevel="0" collapsed="false">
      <c r="B228" s="150"/>
      <c r="C228" s="163" t="s">
        <v>400</v>
      </c>
      <c r="D228" s="163" t="s">
        <v>150</v>
      </c>
      <c r="E228" s="164" t="s">
        <v>401</v>
      </c>
      <c r="F228" s="165" t="s">
        <v>402</v>
      </c>
      <c r="G228" s="166" t="s">
        <v>320</v>
      </c>
      <c r="H228" s="167" t="n">
        <v>665.57</v>
      </c>
      <c r="I228" s="168"/>
      <c r="J228" s="169" t="n">
        <f aca="false">ROUND(I228*H228,2)</f>
        <v>0</v>
      </c>
      <c r="K228" s="165" t="s">
        <v>154</v>
      </c>
      <c r="L228" s="150"/>
      <c r="M228" s="154"/>
      <c r="N228" s="155"/>
      <c r="O228" s="155"/>
      <c r="P228" s="156" t="n">
        <f aca="false">SUM(P229:P234)</f>
        <v>24.9984</v>
      </c>
      <c r="Q228" s="155"/>
      <c r="R228" s="156" t="n">
        <f aca="false">SUM(R229:R234)</f>
        <v>0.692832</v>
      </c>
      <c r="S228" s="155"/>
      <c r="T228" s="157" t="n">
        <f aca="false">SUM(T229:T234)</f>
        <v>0</v>
      </c>
      <c r="AR228" s="151" t="s">
        <v>83</v>
      </c>
      <c r="AT228" s="158" t="s">
        <v>72</v>
      </c>
      <c r="AU228" s="158" t="s">
        <v>81</v>
      </c>
      <c r="AY228" s="151" t="s">
        <v>147</v>
      </c>
      <c r="BK228" s="159" t="n">
        <f aca="false">SUM(BK229:BK234)</f>
        <v>0</v>
      </c>
    </row>
    <row r="229" s="24" customFormat="true" ht="16.5" hidden="false" customHeight="true" outlineLevel="0" collapsed="false">
      <c r="A229" s="19"/>
      <c r="B229" s="162"/>
      <c r="C229" s="149"/>
      <c r="D229" s="151" t="s">
        <v>72</v>
      </c>
      <c r="E229" s="160" t="s">
        <v>403</v>
      </c>
      <c r="F229" s="160" t="s">
        <v>404</v>
      </c>
      <c r="G229" s="149"/>
      <c r="H229" s="149"/>
      <c r="I229" s="149"/>
      <c r="J229" s="161" t="n">
        <f aca="false">BK228</f>
        <v>0</v>
      </c>
      <c r="K229" s="149"/>
      <c r="L229" s="20"/>
      <c r="M229" s="170"/>
      <c r="N229" s="171" t="s">
        <v>39</v>
      </c>
      <c r="O229" s="172" t="n">
        <v>0.162</v>
      </c>
      <c r="P229" s="172" t="n">
        <f aca="false">O229*H230</f>
        <v>10.8864</v>
      </c>
      <c r="Q229" s="172" t="n">
        <v>0.005</v>
      </c>
      <c r="R229" s="172" t="n">
        <f aca="false">Q229*H230</f>
        <v>0.336</v>
      </c>
      <c r="S229" s="172" t="n">
        <v>0</v>
      </c>
      <c r="T229" s="173" t="n">
        <f aca="false">S229*H230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174" t="s">
        <v>222</v>
      </c>
      <c r="AT229" s="174" t="s">
        <v>150</v>
      </c>
      <c r="AU229" s="174" t="s">
        <v>83</v>
      </c>
      <c r="AY229" s="3" t="s">
        <v>147</v>
      </c>
      <c r="BE229" s="175" t="n">
        <f aca="false">IF(N229="základní",J230,0)</f>
        <v>0</v>
      </c>
      <c r="BF229" s="175" t="n">
        <f aca="false">IF(N229="snížená",J230,0)</f>
        <v>0</v>
      </c>
      <c r="BG229" s="175" t="n">
        <f aca="false">IF(N229="zákl. přenesená",J230,0)</f>
        <v>0</v>
      </c>
      <c r="BH229" s="175" t="n">
        <f aca="false">IF(N229="sníž. přenesená",J230,0)</f>
        <v>0</v>
      </c>
      <c r="BI229" s="175" t="n">
        <f aca="false">IF(N229="nulová",J230,0)</f>
        <v>0</v>
      </c>
      <c r="BJ229" s="3" t="s">
        <v>83</v>
      </c>
      <c r="BK229" s="175" t="n">
        <f aca="false">ROUND(I230*H230,2)</f>
        <v>0</v>
      </c>
      <c r="BL229" s="3" t="s">
        <v>222</v>
      </c>
      <c r="BM229" s="174" t="s">
        <v>405</v>
      </c>
    </row>
    <row r="230" s="176" customFormat="true" ht="12" hidden="false" customHeight="false" outlineLevel="0" collapsed="false">
      <c r="B230" s="177"/>
      <c r="C230" s="163" t="s">
        <v>406</v>
      </c>
      <c r="D230" s="163" t="s">
        <v>150</v>
      </c>
      <c r="E230" s="164" t="s">
        <v>407</v>
      </c>
      <c r="F230" s="165" t="s">
        <v>408</v>
      </c>
      <c r="G230" s="166" t="s">
        <v>153</v>
      </c>
      <c r="H230" s="167" t="n">
        <v>67.2</v>
      </c>
      <c r="I230" s="168"/>
      <c r="J230" s="169" t="n">
        <f aca="false">ROUND(I230*H230,2)</f>
        <v>0</v>
      </c>
      <c r="K230" s="165" t="s">
        <v>154</v>
      </c>
      <c r="L230" s="177"/>
      <c r="M230" s="182"/>
      <c r="N230" s="183"/>
      <c r="O230" s="183"/>
      <c r="P230" s="183"/>
      <c r="Q230" s="183"/>
      <c r="R230" s="183"/>
      <c r="S230" s="183"/>
      <c r="T230" s="184"/>
      <c r="AT230" s="179" t="s">
        <v>157</v>
      </c>
      <c r="AU230" s="179" t="s">
        <v>83</v>
      </c>
      <c r="AV230" s="176" t="s">
        <v>83</v>
      </c>
      <c r="AW230" s="176" t="s">
        <v>29</v>
      </c>
      <c r="AX230" s="176" t="s">
        <v>81</v>
      </c>
      <c r="AY230" s="179" t="s">
        <v>147</v>
      </c>
    </row>
    <row r="231" s="24" customFormat="true" ht="16.5" hidden="false" customHeight="true" outlineLevel="0" collapsed="false">
      <c r="A231" s="19"/>
      <c r="B231" s="162"/>
      <c r="C231" s="176"/>
      <c r="D231" s="178" t="s">
        <v>157</v>
      </c>
      <c r="E231" s="179"/>
      <c r="F231" s="180" t="s">
        <v>409</v>
      </c>
      <c r="G231" s="176"/>
      <c r="H231" s="181" t="n">
        <v>67.2</v>
      </c>
      <c r="I231" s="176"/>
      <c r="J231" s="176"/>
      <c r="K231" s="176"/>
      <c r="L231" s="20"/>
      <c r="M231" s="170"/>
      <c r="N231" s="171" t="s">
        <v>39</v>
      </c>
      <c r="O231" s="172" t="n">
        <v>0.007</v>
      </c>
      <c r="P231" s="172" t="n">
        <f aca="false">O231*H232</f>
        <v>0.4704</v>
      </c>
      <c r="Q231" s="172" t="n">
        <v>0.0051</v>
      </c>
      <c r="R231" s="172" t="n">
        <f aca="false">Q231*H232</f>
        <v>0.34272</v>
      </c>
      <c r="S231" s="172" t="n">
        <v>0</v>
      </c>
      <c r="T231" s="173" t="n">
        <f aca="false">S231*H232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174" t="s">
        <v>222</v>
      </c>
      <c r="AT231" s="174" t="s">
        <v>150</v>
      </c>
      <c r="AU231" s="174" t="s">
        <v>83</v>
      </c>
      <c r="AY231" s="3" t="s">
        <v>147</v>
      </c>
      <c r="BE231" s="175" t="n">
        <f aca="false">IF(N231="základní",J232,0)</f>
        <v>0</v>
      </c>
      <c r="BF231" s="175" t="n">
        <f aca="false">IF(N231="snížená",J232,0)</f>
        <v>0</v>
      </c>
      <c r="BG231" s="175" t="n">
        <f aca="false">IF(N231="zákl. přenesená",J232,0)</f>
        <v>0</v>
      </c>
      <c r="BH231" s="175" t="n">
        <f aca="false">IF(N231="sníž. přenesená",J232,0)</f>
        <v>0</v>
      </c>
      <c r="BI231" s="175" t="n">
        <f aca="false">IF(N231="nulová",J232,0)</f>
        <v>0</v>
      </c>
      <c r="BJ231" s="3" t="s">
        <v>83</v>
      </c>
      <c r="BK231" s="175" t="n">
        <f aca="false">ROUND(I232*H232,2)</f>
        <v>0</v>
      </c>
      <c r="BL231" s="3" t="s">
        <v>222</v>
      </c>
      <c r="BM231" s="174" t="s">
        <v>410</v>
      </c>
    </row>
    <row r="232" s="24" customFormat="true" ht="21.75" hidden="false" customHeight="true" outlineLevel="0" collapsed="false">
      <c r="A232" s="19"/>
      <c r="B232" s="162"/>
      <c r="C232" s="163" t="s">
        <v>411</v>
      </c>
      <c r="D232" s="163" t="s">
        <v>150</v>
      </c>
      <c r="E232" s="164" t="s">
        <v>412</v>
      </c>
      <c r="F232" s="165" t="s">
        <v>413</v>
      </c>
      <c r="G232" s="166" t="s">
        <v>153</v>
      </c>
      <c r="H232" s="167" t="n">
        <v>67.2</v>
      </c>
      <c r="I232" s="168"/>
      <c r="J232" s="169" t="n">
        <f aca="false">ROUND(I232*H232,2)</f>
        <v>0</v>
      </c>
      <c r="K232" s="165" t="s">
        <v>154</v>
      </c>
      <c r="L232" s="20"/>
      <c r="M232" s="170"/>
      <c r="N232" s="171" t="s">
        <v>39</v>
      </c>
      <c r="O232" s="172" t="n">
        <v>0.099</v>
      </c>
      <c r="P232" s="172" t="n">
        <f aca="false">O232*H233</f>
        <v>6.6528</v>
      </c>
      <c r="Q232" s="172" t="n">
        <v>6E-005</v>
      </c>
      <c r="R232" s="172" t="n">
        <f aca="false">Q232*H233</f>
        <v>0.004032</v>
      </c>
      <c r="S232" s="172" t="n">
        <v>0</v>
      </c>
      <c r="T232" s="173" t="n">
        <f aca="false">S232*H233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174" t="s">
        <v>222</v>
      </c>
      <c r="AT232" s="174" t="s">
        <v>150</v>
      </c>
      <c r="AU232" s="174" t="s">
        <v>83</v>
      </c>
      <c r="AY232" s="3" t="s">
        <v>147</v>
      </c>
      <c r="BE232" s="175" t="n">
        <f aca="false">IF(N232="základní",J233,0)</f>
        <v>0</v>
      </c>
      <c r="BF232" s="175" t="n">
        <f aca="false">IF(N232="snížená",J233,0)</f>
        <v>0</v>
      </c>
      <c r="BG232" s="175" t="n">
        <f aca="false">IF(N232="zákl. přenesená",J233,0)</f>
        <v>0</v>
      </c>
      <c r="BH232" s="175" t="n">
        <f aca="false">IF(N232="sníž. přenesená",J233,0)</f>
        <v>0</v>
      </c>
      <c r="BI232" s="175" t="n">
        <f aca="false">IF(N232="nulová",J233,0)</f>
        <v>0</v>
      </c>
      <c r="BJ232" s="3" t="s">
        <v>83</v>
      </c>
      <c r="BK232" s="175" t="n">
        <f aca="false">ROUND(I233*H233,2)</f>
        <v>0</v>
      </c>
      <c r="BL232" s="3" t="s">
        <v>222</v>
      </c>
      <c r="BM232" s="174" t="s">
        <v>414</v>
      </c>
    </row>
    <row r="233" s="24" customFormat="true" ht="16.5" hidden="false" customHeight="true" outlineLevel="0" collapsed="false">
      <c r="A233" s="19"/>
      <c r="B233" s="162"/>
      <c r="C233" s="163" t="s">
        <v>415</v>
      </c>
      <c r="D233" s="163" t="s">
        <v>150</v>
      </c>
      <c r="E233" s="164" t="s">
        <v>416</v>
      </c>
      <c r="F233" s="165" t="s">
        <v>417</v>
      </c>
      <c r="G233" s="166" t="s">
        <v>153</v>
      </c>
      <c r="H233" s="167" t="n">
        <v>67.2</v>
      </c>
      <c r="I233" s="168"/>
      <c r="J233" s="169" t="n">
        <f aca="false">ROUND(I233*H233,2)</f>
        <v>0</v>
      </c>
      <c r="K233" s="165" t="s">
        <v>154</v>
      </c>
      <c r="L233" s="20"/>
      <c r="M233" s="170"/>
      <c r="N233" s="171" t="s">
        <v>39</v>
      </c>
      <c r="O233" s="172" t="n">
        <v>0.104</v>
      </c>
      <c r="P233" s="172" t="n">
        <f aca="false">O233*H234</f>
        <v>6.9888</v>
      </c>
      <c r="Q233" s="172" t="n">
        <v>0.00015</v>
      </c>
      <c r="R233" s="172" t="n">
        <f aca="false">Q233*H234</f>
        <v>0.01008</v>
      </c>
      <c r="S233" s="172" t="n">
        <v>0</v>
      </c>
      <c r="T233" s="173" t="n">
        <f aca="false">S233*H234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174" t="s">
        <v>222</v>
      </c>
      <c r="AT233" s="174" t="s">
        <v>150</v>
      </c>
      <c r="AU233" s="174" t="s">
        <v>83</v>
      </c>
      <c r="AY233" s="3" t="s">
        <v>147</v>
      </c>
      <c r="BE233" s="175" t="n">
        <f aca="false">IF(N233="základní",J234,0)</f>
        <v>0</v>
      </c>
      <c r="BF233" s="175" t="n">
        <f aca="false">IF(N233="snížená",J234,0)</f>
        <v>0</v>
      </c>
      <c r="BG233" s="175" t="n">
        <f aca="false">IF(N233="zákl. přenesená",J234,0)</f>
        <v>0</v>
      </c>
      <c r="BH233" s="175" t="n">
        <f aca="false">IF(N233="sníž. přenesená",J234,0)</f>
        <v>0</v>
      </c>
      <c r="BI233" s="175" t="n">
        <f aca="false">IF(N233="nulová",J234,0)</f>
        <v>0</v>
      </c>
      <c r="BJ233" s="3" t="s">
        <v>83</v>
      </c>
      <c r="BK233" s="175" t="n">
        <f aca="false">ROUND(I234*H234,2)</f>
        <v>0</v>
      </c>
      <c r="BL233" s="3" t="s">
        <v>222</v>
      </c>
      <c r="BM233" s="174" t="s">
        <v>418</v>
      </c>
    </row>
    <row r="234" s="24" customFormat="true" ht="24" hidden="false" customHeight="true" outlineLevel="0" collapsed="false">
      <c r="A234" s="19"/>
      <c r="B234" s="162"/>
      <c r="C234" s="163" t="s">
        <v>419</v>
      </c>
      <c r="D234" s="163" t="s">
        <v>150</v>
      </c>
      <c r="E234" s="164" t="s">
        <v>420</v>
      </c>
      <c r="F234" s="165" t="s">
        <v>421</v>
      </c>
      <c r="G234" s="166" t="s">
        <v>153</v>
      </c>
      <c r="H234" s="167" t="n">
        <v>67.2</v>
      </c>
      <c r="I234" s="168"/>
      <c r="J234" s="169" t="n">
        <f aca="false">ROUND(I234*H234,2)</f>
        <v>0</v>
      </c>
      <c r="K234" s="165" t="s">
        <v>154</v>
      </c>
      <c r="L234" s="20"/>
      <c r="M234" s="170"/>
      <c r="N234" s="171" t="s">
        <v>38</v>
      </c>
      <c r="O234" s="172" t="n">
        <v>0</v>
      </c>
      <c r="P234" s="172" t="n">
        <f aca="false">O234*H235</f>
        <v>0</v>
      </c>
      <c r="Q234" s="172" t="n">
        <v>0</v>
      </c>
      <c r="R234" s="172" t="n">
        <f aca="false">Q234*H235</f>
        <v>0</v>
      </c>
      <c r="S234" s="172" t="n">
        <v>0</v>
      </c>
      <c r="T234" s="173" t="n">
        <f aca="false">S234*H235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174" t="s">
        <v>222</v>
      </c>
      <c r="AT234" s="174" t="s">
        <v>150</v>
      </c>
      <c r="AU234" s="174" t="s">
        <v>83</v>
      </c>
      <c r="AY234" s="3" t="s">
        <v>147</v>
      </c>
      <c r="BE234" s="175" t="n">
        <f aca="false">IF(N234="základní",J235,0)</f>
        <v>0</v>
      </c>
      <c r="BF234" s="175" t="n">
        <f aca="false">IF(N234="snížená",J235,0)</f>
        <v>0</v>
      </c>
      <c r="BG234" s="175" t="n">
        <f aca="false">IF(N234="zákl. přenesená",J235,0)</f>
        <v>0</v>
      </c>
      <c r="BH234" s="175" t="n">
        <f aca="false">IF(N234="sníž. přenesená",J235,0)</f>
        <v>0</v>
      </c>
      <c r="BI234" s="175" t="n">
        <f aca="false">IF(N234="nulová",J235,0)</f>
        <v>0</v>
      </c>
      <c r="BJ234" s="3" t="s">
        <v>81</v>
      </c>
      <c r="BK234" s="175" t="n">
        <f aca="false">ROUND(I235*H235,2)</f>
        <v>0</v>
      </c>
      <c r="BL234" s="3" t="s">
        <v>222</v>
      </c>
      <c r="BM234" s="174" t="s">
        <v>422</v>
      </c>
    </row>
    <row r="235" s="149" customFormat="true" ht="22.5" hidden="false" customHeight="true" outlineLevel="0" collapsed="false">
      <c r="B235" s="150"/>
      <c r="C235" s="163" t="s">
        <v>423</v>
      </c>
      <c r="D235" s="163" t="s">
        <v>150</v>
      </c>
      <c r="E235" s="164" t="s">
        <v>424</v>
      </c>
      <c r="F235" s="165" t="s">
        <v>425</v>
      </c>
      <c r="G235" s="166" t="s">
        <v>320</v>
      </c>
      <c r="H235" s="167" t="n">
        <v>234.998</v>
      </c>
      <c r="I235" s="168"/>
      <c r="J235" s="169" t="n">
        <f aca="false">ROUND(I235*H235,2)</f>
        <v>0</v>
      </c>
      <c r="K235" s="165" t="s">
        <v>154</v>
      </c>
      <c r="L235" s="150"/>
      <c r="M235" s="154"/>
      <c r="N235" s="155"/>
      <c r="O235" s="155"/>
      <c r="P235" s="156" t="n">
        <f aca="false">SUM(P236:P250)</f>
        <v>144.5076</v>
      </c>
      <c r="Q235" s="155"/>
      <c r="R235" s="156" t="n">
        <f aca="false">SUM(R236:R250)</f>
        <v>0.21531</v>
      </c>
      <c r="S235" s="155"/>
      <c r="T235" s="157" t="n">
        <f aca="false">SUM(T236:T250)</f>
        <v>0</v>
      </c>
      <c r="AR235" s="151" t="s">
        <v>83</v>
      </c>
      <c r="AT235" s="158" t="s">
        <v>72</v>
      </c>
      <c r="AU235" s="158" t="s">
        <v>81</v>
      </c>
      <c r="AY235" s="151" t="s">
        <v>147</v>
      </c>
      <c r="BK235" s="159" t="n">
        <f aca="false">SUM(BK236:BK250)</f>
        <v>0</v>
      </c>
    </row>
    <row r="236" s="24" customFormat="true" ht="16.5" hidden="false" customHeight="true" outlineLevel="0" collapsed="false">
      <c r="A236" s="19"/>
      <c r="B236" s="162"/>
      <c r="C236" s="149"/>
      <c r="D236" s="151" t="s">
        <v>72</v>
      </c>
      <c r="E236" s="160" t="s">
        <v>426</v>
      </c>
      <c r="F236" s="160" t="s">
        <v>427</v>
      </c>
      <c r="G236" s="149"/>
      <c r="H236" s="149"/>
      <c r="I236" s="149"/>
      <c r="J236" s="161" t="n">
        <f aca="false">BK235</f>
        <v>0</v>
      </c>
      <c r="K236" s="149"/>
      <c r="L236" s="20"/>
      <c r="M236" s="170"/>
      <c r="N236" s="171" t="s">
        <v>39</v>
      </c>
      <c r="O236" s="172" t="n">
        <v>0.1</v>
      </c>
      <c r="P236" s="172" t="n">
        <f aca="false">O236*H237</f>
        <v>8.58</v>
      </c>
      <c r="Q236" s="172" t="n">
        <v>7E-005</v>
      </c>
      <c r="R236" s="172" t="n">
        <f aca="false">Q236*H237</f>
        <v>0.006006</v>
      </c>
      <c r="S236" s="172" t="n">
        <v>0</v>
      </c>
      <c r="T236" s="173" t="n">
        <f aca="false">S236*H237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174" t="s">
        <v>222</v>
      </c>
      <c r="AT236" s="174" t="s">
        <v>150</v>
      </c>
      <c r="AU236" s="174" t="s">
        <v>83</v>
      </c>
      <c r="AY236" s="3" t="s">
        <v>147</v>
      </c>
      <c r="BE236" s="175" t="n">
        <f aca="false">IF(N236="základní",J237,0)</f>
        <v>0</v>
      </c>
      <c r="BF236" s="175" t="n">
        <f aca="false">IF(N236="snížená",J237,0)</f>
        <v>0</v>
      </c>
      <c r="BG236" s="175" t="n">
        <f aca="false">IF(N236="zákl. přenesená",J237,0)</f>
        <v>0</v>
      </c>
      <c r="BH236" s="175" t="n">
        <f aca="false">IF(N236="sníž. přenesená",J237,0)</f>
        <v>0</v>
      </c>
      <c r="BI236" s="175" t="n">
        <f aca="false">IF(N236="nulová",J237,0)</f>
        <v>0</v>
      </c>
      <c r="BJ236" s="3" t="s">
        <v>83</v>
      </c>
      <c r="BK236" s="175" t="n">
        <f aca="false">ROUND(I237*H237,2)</f>
        <v>0</v>
      </c>
      <c r="BL236" s="3" t="s">
        <v>222</v>
      </c>
      <c r="BM236" s="174" t="s">
        <v>428</v>
      </c>
    </row>
    <row r="237" s="176" customFormat="true" ht="12" hidden="false" customHeight="false" outlineLevel="0" collapsed="false">
      <c r="B237" s="177"/>
      <c r="C237" s="163" t="s">
        <v>429</v>
      </c>
      <c r="D237" s="163" t="s">
        <v>150</v>
      </c>
      <c r="E237" s="164" t="s">
        <v>430</v>
      </c>
      <c r="F237" s="165" t="s">
        <v>431</v>
      </c>
      <c r="G237" s="166" t="s">
        <v>153</v>
      </c>
      <c r="H237" s="167" t="n">
        <v>85.8</v>
      </c>
      <c r="I237" s="168"/>
      <c r="J237" s="169" t="n">
        <f aca="false">ROUND(I237*H237,2)</f>
        <v>0</v>
      </c>
      <c r="K237" s="165" t="s">
        <v>154</v>
      </c>
      <c r="L237" s="177"/>
      <c r="M237" s="182"/>
      <c r="N237" s="183"/>
      <c r="O237" s="183"/>
      <c r="P237" s="183"/>
      <c r="Q237" s="183"/>
      <c r="R237" s="183"/>
      <c r="S237" s="183"/>
      <c r="T237" s="184"/>
      <c r="AT237" s="179" t="s">
        <v>157</v>
      </c>
      <c r="AU237" s="179" t="s">
        <v>83</v>
      </c>
      <c r="AV237" s="176" t="s">
        <v>83</v>
      </c>
      <c r="AW237" s="176" t="s">
        <v>29</v>
      </c>
      <c r="AX237" s="176" t="s">
        <v>73</v>
      </c>
      <c r="AY237" s="179" t="s">
        <v>147</v>
      </c>
    </row>
    <row r="238" s="176" customFormat="true" ht="11.25" hidden="false" customHeight="false" outlineLevel="0" collapsed="false">
      <c r="B238" s="177"/>
      <c r="D238" s="178" t="s">
        <v>157</v>
      </c>
      <c r="E238" s="179"/>
      <c r="F238" s="180" t="s">
        <v>432</v>
      </c>
      <c r="H238" s="181" t="n">
        <v>42</v>
      </c>
      <c r="L238" s="177"/>
      <c r="M238" s="182"/>
      <c r="N238" s="183"/>
      <c r="O238" s="183"/>
      <c r="P238" s="183"/>
      <c r="Q238" s="183"/>
      <c r="R238" s="183"/>
      <c r="S238" s="183"/>
      <c r="T238" s="184"/>
      <c r="AT238" s="179" t="s">
        <v>157</v>
      </c>
      <c r="AU238" s="179" t="s">
        <v>83</v>
      </c>
      <c r="AV238" s="176" t="s">
        <v>83</v>
      </c>
      <c r="AW238" s="176" t="s">
        <v>29</v>
      </c>
      <c r="AX238" s="176" t="s">
        <v>73</v>
      </c>
      <c r="AY238" s="179" t="s">
        <v>147</v>
      </c>
    </row>
    <row r="239" s="176" customFormat="true" ht="11.25" hidden="false" customHeight="false" outlineLevel="0" collapsed="false">
      <c r="B239" s="177"/>
      <c r="D239" s="178" t="s">
        <v>157</v>
      </c>
      <c r="E239" s="179"/>
      <c r="F239" s="180" t="s">
        <v>433</v>
      </c>
      <c r="H239" s="181" t="n">
        <v>28.8</v>
      </c>
      <c r="L239" s="177"/>
      <c r="M239" s="182"/>
      <c r="N239" s="183"/>
      <c r="O239" s="183"/>
      <c r="P239" s="183"/>
      <c r="Q239" s="183"/>
      <c r="R239" s="183"/>
      <c r="S239" s="183"/>
      <c r="T239" s="184"/>
      <c r="AT239" s="179" t="s">
        <v>157</v>
      </c>
      <c r="AU239" s="179" t="s">
        <v>83</v>
      </c>
      <c r="AV239" s="176" t="s">
        <v>83</v>
      </c>
      <c r="AW239" s="176" t="s">
        <v>29</v>
      </c>
      <c r="AX239" s="176" t="s">
        <v>73</v>
      </c>
      <c r="AY239" s="179" t="s">
        <v>147</v>
      </c>
    </row>
    <row r="240" s="186" customFormat="true" ht="11.25" hidden="false" customHeight="false" outlineLevel="0" collapsed="false">
      <c r="B240" s="187"/>
      <c r="C240" s="176"/>
      <c r="D240" s="178" t="s">
        <v>157</v>
      </c>
      <c r="E240" s="179"/>
      <c r="F240" s="180" t="s">
        <v>434</v>
      </c>
      <c r="G240" s="176"/>
      <c r="H240" s="181" t="n">
        <v>15</v>
      </c>
      <c r="I240" s="176"/>
      <c r="J240" s="176"/>
      <c r="K240" s="176"/>
      <c r="L240" s="187"/>
      <c r="M240" s="191"/>
      <c r="N240" s="192"/>
      <c r="O240" s="192"/>
      <c r="P240" s="192"/>
      <c r="Q240" s="192"/>
      <c r="R240" s="192"/>
      <c r="S240" s="192"/>
      <c r="T240" s="193"/>
      <c r="AT240" s="188" t="s">
        <v>157</v>
      </c>
      <c r="AU240" s="188" t="s">
        <v>83</v>
      </c>
      <c r="AV240" s="186" t="s">
        <v>155</v>
      </c>
      <c r="AW240" s="186" t="s">
        <v>29</v>
      </c>
      <c r="AX240" s="186" t="s">
        <v>81</v>
      </c>
      <c r="AY240" s="188" t="s">
        <v>147</v>
      </c>
    </row>
    <row r="241" s="24" customFormat="true" ht="24" hidden="false" customHeight="true" outlineLevel="0" collapsed="false">
      <c r="A241" s="19"/>
      <c r="B241" s="162"/>
      <c r="C241" s="186"/>
      <c r="D241" s="178" t="s">
        <v>157</v>
      </c>
      <c r="E241" s="188"/>
      <c r="F241" s="189" t="s">
        <v>368</v>
      </c>
      <c r="G241" s="186"/>
      <c r="H241" s="190" t="n">
        <v>85.8</v>
      </c>
      <c r="I241" s="186"/>
      <c r="J241" s="186"/>
      <c r="K241" s="186"/>
      <c r="L241" s="20"/>
      <c r="M241" s="170"/>
      <c r="N241" s="171" t="s">
        <v>39</v>
      </c>
      <c r="O241" s="172" t="n">
        <v>0.184</v>
      </c>
      <c r="P241" s="172" t="n">
        <f aca="false">O241*H242</f>
        <v>15.7872</v>
      </c>
      <c r="Q241" s="172" t="n">
        <v>0.00014</v>
      </c>
      <c r="R241" s="172" t="n">
        <f aca="false">Q241*H242</f>
        <v>0.012012</v>
      </c>
      <c r="S241" s="172" t="n">
        <v>0</v>
      </c>
      <c r="T241" s="173" t="n">
        <f aca="false">S241*H242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174" t="s">
        <v>222</v>
      </c>
      <c r="AT241" s="174" t="s">
        <v>150</v>
      </c>
      <c r="AU241" s="174" t="s">
        <v>83</v>
      </c>
      <c r="AY241" s="3" t="s">
        <v>147</v>
      </c>
      <c r="BE241" s="175" t="n">
        <f aca="false">IF(N241="základní",J242,0)</f>
        <v>0</v>
      </c>
      <c r="BF241" s="175" t="n">
        <f aca="false">IF(N241="snížená",J242,0)</f>
        <v>0</v>
      </c>
      <c r="BG241" s="175" t="n">
        <f aca="false">IF(N241="zákl. přenesená",J242,0)</f>
        <v>0</v>
      </c>
      <c r="BH241" s="175" t="n">
        <f aca="false">IF(N241="sníž. přenesená",J242,0)</f>
        <v>0</v>
      </c>
      <c r="BI241" s="175" t="n">
        <f aca="false">IF(N241="nulová",J242,0)</f>
        <v>0</v>
      </c>
      <c r="BJ241" s="3" t="s">
        <v>83</v>
      </c>
      <c r="BK241" s="175" t="n">
        <f aca="false">ROUND(I242*H242,2)</f>
        <v>0</v>
      </c>
      <c r="BL241" s="3" t="s">
        <v>222</v>
      </c>
      <c r="BM241" s="174" t="s">
        <v>435</v>
      </c>
    </row>
    <row r="242" s="176" customFormat="true" ht="24" hidden="false" customHeight="false" outlineLevel="0" collapsed="false">
      <c r="B242" s="177"/>
      <c r="C242" s="163" t="s">
        <v>436</v>
      </c>
      <c r="D242" s="163" t="s">
        <v>150</v>
      </c>
      <c r="E242" s="164" t="s">
        <v>437</v>
      </c>
      <c r="F242" s="165" t="s">
        <v>438</v>
      </c>
      <c r="G242" s="166" t="s">
        <v>153</v>
      </c>
      <c r="H242" s="167" t="n">
        <v>85.8</v>
      </c>
      <c r="I242" s="168"/>
      <c r="J242" s="169" t="n">
        <f aca="false">ROUND(I242*H242,2)</f>
        <v>0</v>
      </c>
      <c r="K242" s="165" t="s">
        <v>154</v>
      </c>
      <c r="L242" s="177"/>
      <c r="M242" s="182"/>
      <c r="N242" s="183"/>
      <c r="O242" s="183"/>
      <c r="P242" s="183"/>
      <c r="Q242" s="183"/>
      <c r="R242" s="183"/>
      <c r="S242" s="183"/>
      <c r="T242" s="184"/>
      <c r="AT242" s="179" t="s">
        <v>157</v>
      </c>
      <c r="AU242" s="179" t="s">
        <v>83</v>
      </c>
      <c r="AV242" s="176" t="s">
        <v>83</v>
      </c>
      <c r="AW242" s="176" t="s">
        <v>29</v>
      </c>
      <c r="AX242" s="176" t="s">
        <v>81</v>
      </c>
      <c r="AY242" s="179" t="s">
        <v>147</v>
      </c>
    </row>
    <row r="243" s="24" customFormat="true" ht="24" hidden="false" customHeight="true" outlineLevel="0" collapsed="false">
      <c r="A243" s="19"/>
      <c r="B243" s="162"/>
      <c r="C243" s="176"/>
      <c r="D243" s="178" t="s">
        <v>157</v>
      </c>
      <c r="E243" s="179"/>
      <c r="F243" s="180" t="s">
        <v>439</v>
      </c>
      <c r="G243" s="176"/>
      <c r="H243" s="181" t="n">
        <v>85.8</v>
      </c>
      <c r="I243" s="176"/>
      <c r="J243" s="176"/>
      <c r="K243" s="176"/>
      <c r="L243" s="20"/>
      <c r="M243" s="170"/>
      <c r="N243" s="171" t="s">
        <v>39</v>
      </c>
      <c r="O243" s="172" t="n">
        <v>0.166</v>
      </c>
      <c r="P243" s="172" t="n">
        <f aca="false">O243*H244</f>
        <v>14.2428</v>
      </c>
      <c r="Q243" s="172" t="n">
        <v>0.00012</v>
      </c>
      <c r="R243" s="172" t="n">
        <f aca="false">Q243*H244</f>
        <v>0.010296</v>
      </c>
      <c r="S243" s="172" t="n">
        <v>0</v>
      </c>
      <c r="T243" s="173" t="n">
        <f aca="false">S243*H244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174" t="s">
        <v>222</v>
      </c>
      <c r="AT243" s="174" t="s">
        <v>150</v>
      </c>
      <c r="AU243" s="174" t="s">
        <v>83</v>
      </c>
      <c r="AY243" s="3" t="s">
        <v>147</v>
      </c>
      <c r="BE243" s="175" t="n">
        <f aca="false">IF(N243="základní",J244,0)</f>
        <v>0</v>
      </c>
      <c r="BF243" s="175" t="n">
        <f aca="false">IF(N243="snížená",J244,0)</f>
        <v>0</v>
      </c>
      <c r="BG243" s="175" t="n">
        <f aca="false">IF(N243="zákl. přenesená",J244,0)</f>
        <v>0</v>
      </c>
      <c r="BH243" s="175" t="n">
        <f aca="false">IF(N243="sníž. přenesená",J244,0)</f>
        <v>0</v>
      </c>
      <c r="BI243" s="175" t="n">
        <f aca="false">IF(N243="nulová",J244,0)</f>
        <v>0</v>
      </c>
      <c r="BJ243" s="3" t="s">
        <v>83</v>
      </c>
      <c r="BK243" s="175" t="n">
        <f aca="false">ROUND(I244*H244,2)</f>
        <v>0</v>
      </c>
      <c r="BL243" s="3" t="s">
        <v>222</v>
      </c>
      <c r="BM243" s="174" t="s">
        <v>440</v>
      </c>
    </row>
    <row r="244" s="24" customFormat="true" ht="24" hidden="false" customHeight="true" outlineLevel="0" collapsed="false">
      <c r="A244" s="19"/>
      <c r="B244" s="162"/>
      <c r="C244" s="163" t="s">
        <v>441</v>
      </c>
      <c r="D244" s="163" t="s">
        <v>150</v>
      </c>
      <c r="E244" s="164" t="s">
        <v>442</v>
      </c>
      <c r="F244" s="165" t="s">
        <v>443</v>
      </c>
      <c r="G244" s="166" t="s">
        <v>153</v>
      </c>
      <c r="H244" s="167" t="n">
        <v>85.8</v>
      </c>
      <c r="I244" s="168"/>
      <c r="J244" s="169" t="n">
        <f aca="false">ROUND(I244*H244,2)</f>
        <v>0</v>
      </c>
      <c r="K244" s="165" t="s">
        <v>154</v>
      </c>
      <c r="L244" s="20"/>
      <c r="M244" s="170"/>
      <c r="N244" s="171" t="s">
        <v>39</v>
      </c>
      <c r="O244" s="172" t="n">
        <v>0.172</v>
      </c>
      <c r="P244" s="172" t="n">
        <f aca="false">O244*H245</f>
        <v>14.7576</v>
      </c>
      <c r="Q244" s="172" t="n">
        <v>0.00012</v>
      </c>
      <c r="R244" s="172" t="n">
        <f aca="false">Q244*H245</f>
        <v>0.010296</v>
      </c>
      <c r="S244" s="172" t="n">
        <v>0</v>
      </c>
      <c r="T244" s="173" t="n">
        <f aca="false">S244*H245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174" t="s">
        <v>222</v>
      </c>
      <c r="AT244" s="174" t="s">
        <v>150</v>
      </c>
      <c r="AU244" s="174" t="s">
        <v>83</v>
      </c>
      <c r="AY244" s="3" t="s">
        <v>147</v>
      </c>
      <c r="BE244" s="175" t="n">
        <f aca="false">IF(N244="základní",J245,0)</f>
        <v>0</v>
      </c>
      <c r="BF244" s="175" t="n">
        <f aca="false">IF(N244="snížená",J245,0)</f>
        <v>0</v>
      </c>
      <c r="BG244" s="175" t="n">
        <f aca="false">IF(N244="zákl. přenesená",J245,0)</f>
        <v>0</v>
      </c>
      <c r="BH244" s="175" t="n">
        <f aca="false">IF(N244="sníž. přenesená",J245,0)</f>
        <v>0</v>
      </c>
      <c r="BI244" s="175" t="n">
        <f aca="false">IF(N244="nulová",J245,0)</f>
        <v>0</v>
      </c>
      <c r="BJ244" s="3" t="s">
        <v>83</v>
      </c>
      <c r="BK244" s="175" t="n">
        <f aca="false">ROUND(I245*H245,2)</f>
        <v>0</v>
      </c>
      <c r="BL244" s="3" t="s">
        <v>222</v>
      </c>
      <c r="BM244" s="174" t="s">
        <v>444</v>
      </c>
    </row>
    <row r="245" s="24" customFormat="true" ht="24" hidden="false" customHeight="true" outlineLevel="0" collapsed="false">
      <c r="A245" s="19"/>
      <c r="B245" s="162"/>
      <c r="C245" s="163" t="s">
        <v>445</v>
      </c>
      <c r="D245" s="163" t="s">
        <v>150</v>
      </c>
      <c r="E245" s="164" t="s">
        <v>446</v>
      </c>
      <c r="F245" s="165" t="s">
        <v>447</v>
      </c>
      <c r="G245" s="166" t="s">
        <v>153</v>
      </c>
      <c r="H245" s="167" t="n">
        <v>85.8</v>
      </c>
      <c r="I245" s="168"/>
      <c r="J245" s="169" t="n">
        <f aca="false">ROUND(I245*H245,2)</f>
        <v>0</v>
      </c>
      <c r="K245" s="165" t="s">
        <v>154</v>
      </c>
      <c r="L245" s="20"/>
      <c r="M245" s="170"/>
      <c r="N245" s="171" t="s">
        <v>39</v>
      </c>
      <c r="O245" s="172" t="n">
        <v>0.229</v>
      </c>
      <c r="P245" s="172" t="n">
        <f aca="false">O245*H246</f>
        <v>35.495</v>
      </c>
      <c r="Q245" s="172" t="n">
        <v>0.00034</v>
      </c>
      <c r="R245" s="172" t="n">
        <f aca="false">Q245*H246</f>
        <v>0.0527</v>
      </c>
      <c r="S245" s="172" t="n">
        <v>0</v>
      </c>
      <c r="T245" s="173" t="n">
        <f aca="false">S245*H246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174" t="s">
        <v>222</v>
      </c>
      <c r="AT245" s="174" t="s">
        <v>150</v>
      </c>
      <c r="AU245" s="174" t="s">
        <v>83</v>
      </c>
      <c r="AY245" s="3" t="s">
        <v>147</v>
      </c>
      <c r="BE245" s="175" t="n">
        <f aca="false">IF(N245="základní",J246,0)</f>
        <v>0</v>
      </c>
      <c r="BF245" s="175" t="n">
        <f aca="false">IF(N245="snížená",J246,0)</f>
        <v>0</v>
      </c>
      <c r="BG245" s="175" t="n">
        <f aca="false">IF(N245="zákl. přenesená",J246,0)</f>
        <v>0</v>
      </c>
      <c r="BH245" s="175" t="n">
        <f aca="false">IF(N245="sníž. přenesená",J246,0)</f>
        <v>0</v>
      </c>
      <c r="BI245" s="175" t="n">
        <f aca="false">IF(N245="nulová",J246,0)</f>
        <v>0</v>
      </c>
      <c r="BJ245" s="3" t="s">
        <v>83</v>
      </c>
      <c r="BK245" s="175" t="n">
        <f aca="false">ROUND(I246*H246,2)</f>
        <v>0</v>
      </c>
      <c r="BL245" s="3" t="s">
        <v>222</v>
      </c>
      <c r="BM245" s="174" t="s">
        <v>448</v>
      </c>
    </row>
    <row r="246" s="176" customFormat="true" ht="24" hidden="false" customHeight="false" outlineLevel="0" collapsed="false">
      <c r="B246" s="177"/>
      <c r="C246" s="163" t="s">
        <v>449</v>
      </c>
      <c r="D246" s="163" t="s">
        <v>150</v>
      </c>
      <c r="E246" s="164" t="s">
        <v>450</v>
      </c>
      <c r="F246" s="165" t="s">
        <v>451</v>
      </c>
      <c r="G246" s="166" t="s">
        <v>153</v>
      </c>
      <c r="H246" s="167" t="n">
        <v>155</v>
      </c>
      <c r="I246" s="168"/>
      <c r="J246" s="169" t="n">
        <f aca="false">ROUND(I246*H246,2)</f>
        <v>0</v>
      </c>
      <c r="K246" s="165" t="s">
        <v>154</v>
      </c>
      <c r="L246" s="177"/>
      <c r="M246" s="182"/>
      <c r="N246" s="183"/>
      <c r="O246" s="183"/>
      <c r="P246" s="183"/>
      <c r="Q246" s="183"/>
      <c r="R246" s="183"/>
      <c r="S246" s="183"/>
      <c r="T246" s="184"/>
      <c r="AT246" s="179" t="s">
        <v>157</v>
      </c>
      <c r="AU246" s="179" t="s">
        <v>83</v>
      </c>
      <c r="AV246" s="176" t="s">
        <v>83</v>
      </c>
      <c r="AW246" s="176" t="s">
        <v>29</v>
      </c>
      <c r="AX246" s="176" t="s">
        <v>73</v>
      </c>
      <c r="AY246" s="179" t="s">
        <v>147</v>
      </c>
    </row>
    <row r="247" s="176" customFormat="true" ht="11.25" hidden="false" customHeight="false" outlineLevel="0" collapsed="false">
      <c r="B247" s="177"/>
      <c r="D247" s="178" t="s">
        <v>157</v>
      </c>
      <c r="E247" s="179"/>
      <c r="F247" s="180" t="s">
        <v>452</v>
      </c>
      <c r="H247" s="181" t="n">
        <v>125</v>
      </c>
      <c r="L247" s="177"/>
      <c r="M247" s="182"/>
      <c r="N247" s="183"/>
      <c r="O247" s="183"/>
      <c r="P247" s="183"/>
      <c r="Q247" s="183"/>
      <c r="R247" s="183"/>
      <c r="S247" s="183"/>
      <c r="T247" s="184"/>
      <c r="AT247" s="179" t="s">
        <v>157</v>
      </c>
      <c r="AU247" s="179" t="s">
        <v>83</v>
      </c>
      <c r="AV247" s="176" t="s">
        <v>83</v>
      </c>
      <c r="AW247" s="176" t="s">
        <v>29</v>
      </c>
      <c r="AX247" s="176" t="s">
        <v>73</v>
      </c>
      <c r="AY247" s="179" t="s">
        <v>147</v>
      </c>
    </row>
    <row r="248" s="186" customFormat="true" ht="11.25" hidden="false" customHeight="false" outlineLevel="0" collapsed="false">
      <c r="B248" s="187"/>
      <c r="C248" s="176"/>
      <c r="D248" s="178" t="s">
        <v>157</v>
      </c>
      <c r="E248" s="179"/>
      <c r="F248" s="180" t="s">
        <v>453</v>
      </c>
      <c r="G248" s="176"/>
      <c r="H248" s="181" t="n">
        <v>30</v>
      </c>
      <c r="I248" s="176"/>
      <c r="J248" s="176"/>
      <c r="K248" s="176"/>
      <c r="L248" s="187"/>
      <c r="M248" s="191"/>
      <c r="N248" s="192"/>
      <c r="O248" s="192"/>
      <c r="P248" s="192"/>
      <c r="Q248" s="192"/>
      <c r="R248" s="192"/>
      <c r="S248" s="192"/>
      <c r="T248" s="193"/>
      <c r="AT248" s="188" t="s">
        <v>157</v>
      </c>
      <c r="AU248" s="188" t="s">
        <v>83</v>
      </c>
      <c r="AV248" s="186" t="s">
        <v>155</v>
      </c>
      <c r="AW248" s="186" t="s">
        <v>29</v>
      </c>
      <c r="AX248" s="186" t="s">
        <v>81</v>
      </c>
      <c r="AY248" s="188" t="s">
        <v>147</v>
      </c>
    </row>
    <row r="249" s="24" customFormat="true" ht="24" hidden="false" customHeight="true" outlineLevel="0" collapsed="false">
      <c r="A249" s="19"/>
      <c r="B249" s="162"/>
      <c r="C249" s="186"/>
      <c r="D249" s="178" t="s">
        <v>157</v>
      </c>
      <c r="E249" s="188"/>
      <c r="F249" s="189" t="s">
        <v>368</v>
      </c>
      <c r="G249" s="186"/>
      <c r="H249" s="190" t="n">
        <v>155</v>
      </c>
      <c r="I249" s="186"/>
      <c r="J249" s="186"/>
      <c r="K249" s="186"/>
      <c r="L249" s="20"/>
      <c r="M249" s="170"/>
      <c r="N249" s="171" t="s">
        <v>39</v>
      </c>
      <c r="O249" s="172" t="n">
        <v>0.075</v>
      </c>
      <c r="P249" s="172" t="n">
        <f aca="false">O249*H250</f>
        <v>11.625</v>
      </c>
      <c r="Q249" s="172" t="n">
        <v>0.0002</v>
      </c>
      <c r="R249" s="172" t="n">
        <f aca="false">Q249*H250</f>
        <v>0.031</v>
      </c>
      <c r="S249" s="172" t="n">
        <v>0</v>
      </c>
      <c r="T249" s="173" t="n">
        <f aca="false">S249*H250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174" t="s">
        <v>222</v>
      </c>
      <c r="AT249" s="174" t="s">
        <v>150</v>
      </c>
      <c r="AU249" s="174" t="s">
        <v>83</v>
      </c>
      <c r="AY249" s="3" t="s">
        <v>147</v>
      </c>
      <c r="BE249" s="175" t="n">
        <f aca="false">IF(N249="základní",J250,0)</f>
        <v>0</v>
      </c>
      <c r="BF249" s="175" t="n">
        <f aca="false">IF(N249="snížená",J250,0)</f>
        <v>0</v>
      </c>
      <c r="BG249" s="175" t="n">
        <f aca="false">IF(N249="zákl. přenesená",J250,0)</f>
        <v>0</v>
      </c>
      <c r="BH249" s="175" t="n">
        <f aca="false">IF(N249="sníž. přenesená",J250,0)</f>
        <v>0</v>
      </c>
      <c r="BI249" s="175" t="n">
        <f aca="false">IF(N249="nulová",J250,0)</f>
        <v>0</v>
      </c>
      <c r="BJ249" s="3" t="s">
        <v>83</v>
      </c>
      <c r="BK249" s="175" t="n">
        <f aca="false">ROUND(I250*H250,2)</f>
        <v>0</v>
      </c>
      <c r="BL249" s="3" t="s">
        <v>222</v>
      </c>
      <c r="BM249" s="174" t="s">
        <v>454</v>
      </c>
    </row>
    <row r="250" s="24" customFormat="true" ht="27.75" hidden="false" customHeight="true" outlineLevel="0" collapsed="false">
      <c r="A250" s="19"/>
      <c r="B250" s="162"/>
      <c r="C250" s="163" t="s">
        <v>455</v>
      </c>
      <c r="D250" s="163" t="s">
        <v>150</v>
      </c>
      <c r="E250" s="164" t="s">
        <v>456</v>
      </c>
      <c r="F250" s="165" t="s">
        <v>457</v>
      </c>
      <c r="G250" s="166" t="s">
        <v>153</v>
      </c>
      <c r="H250" s="167" t="n">
        <v>155</v>
      </c>
      <c r="I250" s="168"/>
      <c r="J250" s="169" t="n">
        <f aca="false">ROUND(I250*H250,2)</f>
        <v>0</v>
      </c>
      <c r="K250" s="165" t="s">
        <v>154</v>
      </c>
      <c r="L250" s="20"/>
      <c r="M250" s="170"/>
      <c r="N250" s="171" t="s">
        <v>39</v>
      </c>
      <c r="O250" s="172" t="n">
        <v>0.284</v>
      </c>
      <c r="P250" s="172" t="n">
        <f aca="false">O250*H251</f>
        <v>44.02</v>
      </c>
      <c r="Q250" s="172" t="n">
        <v>0.0006</v>
      </c>
      <c r="R250" s="172" t="n">
        <f aca="false">Q250*H251</f>
        <v>0.093</v>
      </c>
      <c r="S250" s="172" t="n">
        <v>0</v>
      </c>
      <c r="T250" s="173" t="n">
        <f aca="false">S250*H251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174" t="s">
        <v>222</v>
      </c>
      <c r="AT250" s="174" t="s">
        <v>150</v>
      </c>
      <c r="AU250" s="174" t="s">
        <v>83</v>
      </c>
      <c r="AY250" s="3" t="s">
        <v>147</v>
      </c>
      <c r="BE250" s="175" t="n">
        <f aca="false">IF(N250="základní",J251,0)</f>
        <v>0</v>
      </c>
      <c r="BF250" s="175" t="n">
        <f aca="false">IF(N250="snížená",J251,0)</f>
        <v>0</v>
      </c>
      <c r="BG250" s="175" t="n">
        <f aca="false">IF(N250="zákl. přenesená",J251,0)</f>
        <v>0</v>
      </c>
      <c r="BH250" s="175" t="n">
        <f aca="false">IF(N250="sníž. přenesená",J251,0)</f>
        <v>0</v>
      </c>
      <c r="BI250" s="175" t="n">
        <f aca="false">IF(N250="nulová",J251,0)</f>
        <v>0</v>
      </c>
      <c r="BJ250" s="3" t="s">
        <v>83</v>
      </c>
      <c r="BK250" s="175" t="n">
        <f aca="false">ROUND(I251*H251,2)</f>
        <v>0</v>
      </c>
      <c r="BL250" s="3" t="s">
        <v>222</v>
      </c>
      <c r="BM250" s="174" t="s">
        <v>458</v>
      </c>
    </row>
    <row r="251" s="149" customFormat="true" ht="22.5" hidden="false" customHeight="true" outlineLevel="0" collapsed="false">
      <c r="B251" s="150"/>
      <c r="C251" s="163" t="s">
        <v>459</v>
      </c>
      <c r="D251" s="163" t="s">
        <v>150</v>
      </c>
      <c r="E251" s="164" t="s">
        <v>460</v>
      </c>
      <c r="F251" s="165" t="s">
        <v>461</v>
      </c>
      <c r="G251" s="166" t="s">
        <v>153</v>
      </c>
      <c r="H251" s="167" t="n">
        <v>155</v>
      </c>
      <c r="I251" s="168"/>
      <c r="J251" s="169" t="n">
        <f aca="false">ROUND(I251*H251,2)</f>
        <v>0</v>
      </c>
      <c r="K251" s="165" t="s">
        <v>154</v>
      </c>
      <c r="L251" s="150"/>
      <c r="M251" s="154"/>
      <c r="N251" s="155"/>
      <c r="O251" s="155"/>
      <c r="P251" s="156" t="n">
        <f aca="false">SUM(P252:P255)</f>
        <v>68.64</v>
      </c>
      <c r="Q251" s="155"/>
      <c r="R251" s="156" t="n">
        <f aca="false">SUM(R252:R255)</f>
        <v>0.4884</v>
      </c>
      <c r="S251" s="155"/>
      <c r="T251" s="157" t="n">
        <f aca="false">SUM(T252:T255)</f>
        <v>0.1023</v>
      </c>
      <c r="AR251" s="151" t="s">
        <v>83</v>
      </c>
      <c r="AT251" s="158" t="s">
        <v>72</v>
      </c>
      <c r="AU251" s="158" t="s">
        <v>81</v>
      </c>
      <c r="AY251" s="151" t="s">
        <v>147</v>
      </c>
      <c r="BK251" s="159" t="n">
        <f aca="false">SUM(BK252:BK255)</f>
        <v>0</v>
      </c>
    </row>
    <row r="252" s="24" customFormat="true" ht="16.5" hidden="false" customHeight="true" outlineLevel="0" collapsed="false">
      <c r="A252" s="19"/>
      <c r="B252" s="162"/>
      <c r="C252" s="149"/>
      <c r="D252" s="151" t="s">
        <v>72</v>
      </c>
      <c r="E252" s="160" t="s">
        <v>462</v>
      </c>
      <c r="F252" s="160" t="s">
        <v>463</v>
      </c>
      <c r="G252" s="149"/>
      <c r="H252" s="149"/>
      <c r="I252" s="149"/>
      <c r="J252" s="161" t="n">
        <f aca="false">BK251</f>
        <v>0</v>
      </c>
      <c r="K252" s="149"/>
      <c r="L252" s="20"/>
      <c r="M252" s="170"/>
      <c r="N252" s="171" t="s">
        <v>39</v>
      </c>
      <c r="O252" s="172" t="n">
        <v>0.074</v>
      </c>
      <c r="P252" s="172" t="n">
        <f aca="false">O252*H253</f>
        <v>24.42</v>
      </c>
      <c r="Q252" s="172" t="n">
        <v>0.001</v>
      </c>
      <c r="R252" s="172" t="n">
        <f aca="false">Q252*H253</f>
        <v>0.33</v>
      </c>
      <c r="S252" s="172" t="n">
        <v>0.00031</v>
      </c>
      <c r="T252" s="173" t="n">
        <f aca="false">S252*H253</f>
        <v>0.1023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174" t="s">
        <v>222</v>
      </c>
      <c r="AT252" s="174" t="s">
        <v>150</v>
      </c>
      <c r="AU252" s="174" t="s">
        <v>83</v>
      </c>
      <c r="AY252" s="3" t="s">
        <v>147</v>
      </c>
      <c r="BE252" s="175" t="n">
        <f aca="false">IF(N252="základní",J253,0)</f>
        <v>0</v>
      </c>
      <c r="BF252" s="175" t="n">
        <f aca="false">IF(N252="snížená",J253,0)</f>
        <v>0</v>
      </c>
      <c r="BG252" s="175" t="n">
        <f aca="false">IF(N252="zákl. přenesená",J253,0)</f>
        <v>0</v>
      </c>
      <c r="BH252" s="175" t="n">
        <f aca="false">IF(N252="sníž. přenesená",J253,0)</f>
        <v>0</v>
      </c>
      <c r="BI252" s="175" t="n">
        <f aca="false">IF(N252="nulová",J253,0)</f>
        <v>0</v>
      </c>
      <c r="BJ252" s="3" t="s">
        <v>83</v>
      </c>
      <c r="BK252" s="175" t="n">
        <f aca="false">ROUND(I253*H253,2)</f>
        <v>0</v>
      </c>
      <c r="BL252" s="3" t="s">
        <v>222</v>
      </c>
      <c r="BM252" s="174" t="s">
        <v>464</v>
      </c>
    </row>
    <row r="253" s="176" customFormat="true" ht="12" hidden="false" customHeight="false" outlineLevel="0" collapsed="false">
      <c r="B253" s="177"/>
      <c r="C253" s="163" t="s">
        <v>465</v>
      </c>
      <c r="D253" s="163" t="s">
        <v>150</v>
      </c>
      <c r="E253" s="164" t="s">
        <v>466</v>
      </c>
      <c r="F253" s="165" t="s">
        <v>467</v>
      </c>
      <c r="G253" s="166" t="s">
        <v>153</v>
      </c>
      <c r="H253" s="167" t="n">
        <v>330</v>
      </c>
      <c r="I253" s="168"/>
      <c r="J253" s="169" t="n">
        <f aca="false">ROUND(I253*H253,2)</f>
        <v>0</v>
      </c>
      <c r="K253" s="165" t="s">
        <v>154</v>
      </c>
      <c r="L253" s="177"/>
      <c r="M253" s="182"/>
      <c r="N253" s="183"/>
      <c r="O253" s="183"/>
      <c r="P253" s="183"/>
      <c r="Q253" s="183"/>
      <c r="R253" s="183"/>
      <c r="S253" s="183"/>
      <c r="T253" s="184"/>
      <c r="AT253" s="179" t="s">
        <v>157</v>
      </c>
      <c r="AU253" s="179" t="s">
        <v>83</v>
      </c>
      <c r="AV253" s="176" t="s">
        <v>83</v>
      </c>
      <c r="AW253" s="176" t="s">
        <v>29</v>
      </c>
      <c r="AX253" s="176" t="s">
        <v>81</v>
      </c>
      <c r="AY253" s="179" t="s">
        <v>147</v>
      </c>
    </row>
    <row r="254" s="24" customFormat="true" ht="24" hidden="false" customHeight="true" outlineLevel="0" collapsed="false">
      <c r="A254" s="19"/>
      <c r="B254" s="162"/>
      <c r="C254" s="176"/>
      <c r="D254" s="178" t="s">
        <v>157</v>
      </c>
      <c r="E254" s="179"/>
      <c r="F254" s="180" t="s">
        <v>468</v>
      </c>
      <c r="G254" s="176"/>
      <c r="H254" s="181" t="n">
        <v>330</v>
      </c>
      <c r="I254" s="176"/>
      <c r="J254" s="176"/>
      <c r="K254" s="176"/>
      <c r="L254" s="20"/>
      <c r="M254" s="170"/>
      <c r="N254" s="171" t="s">
        <v>39</v>
      </c>
      <c r="O254" s="172" t="n">
        <v>0.033</v>
      </c>
      <c r="P254" s="172" t="n">
        <f aca="false">O254*H255</f>
        <v>10.89</v>
      </c>
      <c r="Q254" s="172" t="n">
        <v>0.0002</v>
      </c>
      <c r="R254" s="172" t="n">
        <f aca="false">Q254*H255</f>
        <v>0.066</v>
      </c>
      <c r="S254" s="172" t="n">
        <v>0</v>
      </c>
      <c r="T254" s="173" t="n">
        <f aca="false">S254*H255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174" t="s">
        <v>222</v>
      </c>
      <c r="AT254" s="174" t="s">
        <v>150</v>
      </c>
      <c r="AU254" s="174" t="s">
        <v>83</v>
      </c>
      <c r="AY254" s="3" t="s">
        <v>147</v>
      </c>
      <c r="BE254" s="175" t="n">
        <f aca="false">IF(N254="základní",J255,0)</f>
        <v>0</v>
      </c>
      <c r="BF254" s="175" t="n">
        <f aca="false">IF(N254="snížená",J255,0)</f>
        <v>0</v>
      </c>
      <c r="BG254" s="175" t="n">
        <f aca="false">IF(N254="zákl. přenesená",J255,0)</f>
        <v>0</v>
      </c>
      <c r="BH254" s="175" t="n">
        <f aca="false">IF(N254="sníž. přenesená",J255,0)</f>
        <v>0</v>
      </c>
      <c r="BI254" s="175" t="n">
        <f aca="false">IF(N254="nulová",J255,0)</f>
        <v>0</v>
      </c>
      <c r="BJ254" s="3" t="s">
        <v>83</v>
      </c>
      <c r="BK254" s="175" t="n">
        <f aca="false">ROUND(I255*H255,2)</f>
        <v>0</v>
      </c>
      <c r="BL254" s="3" t="s">
        <v>222</v>
      </c>
      <c r="BM254" s="174" t="s">
        <v>469</v>
      </c>
    </row>
    <row r="255" s="24" customFormat="true" ht="33" hidden="false" customHeight="true" outlineLevel="0" collapsed="false">
      <c r="A255" s="19"/>
      <c r="B255" s="162"/>
      <c r="C255" s="163" t="s">
        <v>470</v>
      </c>
      <c r="D255" s="163" t="s">
        <v>150</v>
      </c>
      <c r="E255" s="164" t="s">
        <v>471</v>
      </c>
      <c r="F255" s="165" t="s">
        <v>472</v>
      </c>
      <c r="G255" s="166" t="s">
        <v>153</v>
      </c>
      <c r="H255" s="167" t="n">
        <v>330</v>
      </c>
      <c r="I255" s="168"/>
      <c r="J255" s="169" t="n">
        <f aca="false">ROUND(I255*H255,2)</f>
        <v>0</v>
      </c>
      <c r="K255" s="165" t="s">
        <v>154</v>
      </c>
      <c r="L255" s="20"/>
      <c r="M255" s="204"/>
      <c r="N255" s="205" t="s">
        <v>39</v>
      </c>
      <c r="O255" s="206" t="n">
        <v>0.101</v>
      </c>
      <c r="P255" s="206" t="n">
        <f aca="false">O255*H256</f>
        <v>33.33</v>
      </c>
      <c r="Q255" s="206" t="n">
        <v>0.00028</v>
      </c>
      <c r="R255" s="206" t="n">
        <f aca="false">Q255*H256</f>
        <v>0.0924</v>
      </c>
      <c r="S255" s="206" t="n">
        <v>0</v>
      </c>
      <c r="T255" s="207" t="n">
        <f aca="false">S255*H256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174" t="s">
        <v>222</v>
      </c>
      <c r="AT255" s="174" t="s">
        <v>150</v>
      </c>
      <c r="AU255" s="174" t="s">
        <v>83</v>
      </c>
      <c r="AY255" s="3" t="s">
        <v>147</v>
      </c>
      <c r="BE255" s="175" t="n">
        <f aca="false">IF(N255="základní",J256,0)</f>
        <v>0</v>
      </c>
      <c r="BF255" s="175" t="n">
        <f aca="false">IF(N255="snížená",J256,0)</f>
        <v>0</v>
      </c>
      <c r="BG255" s="175" t="n">
        <f aca="false">IF(N255="zákl. přenesená",J256,0)</f>
        <v>0</v>
      </c>
      <c r="BH255" s="175" t="n">
        <f aca="false">IF(N255="sníž. přenesená",J256,0)</f>
        <v>0</v>
      </c>
      <c r="BI255" s="175" t="n">
        <f aca="false">IF(N255="nulová",J256,0)</f>
        <v>0</v>
      </c>
      <c r="BJ255" s="3" t="s">
        <v>83</v>
      </c>
      <c r="BK255" s="175" t="n">
        <f aca="false">ROUND(I256*H256,2)</f>
        <v>0</v>
      </c>
      <c r="BL255" s="3" t="s">
        <v>222</v>
      </c>
      <c r="BM255" s="174" t="s">
        <v>473</v>
      </c>
    </row>
    <row r="256" s="24" customFormat="true" ht="29.25" hidden="false" customHeight="true" outlineLevel="0" collapsed="false">
      <c r="A256" s="19"/>
      <c r="B256" s="41"/>
      <c r="C256" s="163" t="s">
        <v>474</v>
      </c>
      <c r="D256" s="163" t="s">
        <v>150</v>
      </c>
      <c r="E256" s="164" t="s">
        <v>475</v>
      </c>
      <c r="F256" s="165" t="s">
        <v>476</v>
      </c>
      <c r="G256" s="166" t="s">
        <v>153</v>
      </c>
      <c r="H256" s="167" t="n">
        <v>330</v>
      </c>
      <c r="I256" s="168"/>
      <c r="J256" s="169" t="n">
        <f aca="false">ROUND(I256*H256,2)</f>
        <v>0</v>
      </c>
      <c r="K256" s="165" t="s">
        <v>154</v>
      </c>
      <c r="L256" s="20"/>
      <c r="M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</row>
    <row r="257" customFormat="false" ht="11.2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  <c r="K257" s="42"/>
    </row>
  </sheetData>
  <sheetProtection sheet="true" password="daff" objects="true" scenarios="true"/>
  <autoFilter ref="C131:K256"/>
  <mergeCells count="8">
    <mergeCell ref="L2:V2"/>
    <mergeCell ref="E7:H7"/>
    <mergeCell ref="E9:H9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19" min="19" style="208" width="9.34"/>
    <col collapsed="false" customWidth="true" hidden="true" outlineLevel="0" max="21" min="20" style="208" width="11.34"/>
    <col collapsed="false" customWidth="false" hidden="false" outlineLevel="0" max="256" min="22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60" hidden="false" customHeight="true" outlineLevel="0" collapsed="false">
      <c r="B2" s="210" t="s">
        <v>477</v>
      </c>
      <c r="C2" s="210"/>
      <c r="D2" s="211" t="s">
        <v>624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579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L5" s="214" t="s">
        <v>481</v>
      </c>
      <c r="M5" s="215" t="n">
        <v>0</v>
      </c>
      <c r="N5" s="385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E7" s="209"/>
      <c r="F7" s="224"/>
      <c r="G7" s="224"/>
      <c r="H7" s="224"/>
      <c r="I7" s="209"/>
      <c r="J7" s="209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/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E9" s="209"/>
      <c r="F9" s="229"/>
      <c r="G9" s="229"/>
      <c r="H9" s="229"/>
      <c r="I9" s="209"/>
      <c r="J9" s="20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SLP - vchod D - položky'!F25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SLP - vchod D - položky'!H25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B22" s="209"/>
      <c r="C22" s="209"/>
      <c r="D22" s="209"/>
      <c r="E22" s="209"/>
      <c r="F22" s="239"/>
      <c r="G22" s="249"/>
      <c r="H22" s="249"/>
      <c r="I22" s="209"/>
      <c r="J22" s="20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B26" s="209"/>
      <c r="C26" s="209"/>
      <c r="D26" s="209"/>
      <c r="E26" s="209"/>
      <c r="F26" s="239"/>
      <c r="G26" s="249"/>
      <c r="H26" s="249"/>
      <c r="I26" s="209"/>
      <c r="J26" s="20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49"/>
      <c r="H31" s="249"/>
      <c r="I31" s="209"/>
      <c r="J31" s="20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49"/>
      <c r="H37" s="249"/>
      <c r="I37" s="209"/>
      <c r="J37" s="20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49"/>
      <c r="H40" s="249"/>
      <c r="I40" s="209"/>
      <c r="J40" s="20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T41" s="259" t="n">
        <f aca="false">G41</f>
        <v>0</v>
      </c>
      <c r="U41" s="259" t="n">
        <f aca="false">G41</f>
        <v>0</v>
      </c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49"/>
      <c r="H42" s="249"/>
      <c r="I42" s="209"/>
      <c r="J42" s="209"/>
    </row>
    <row r="43" customFormat="false" ht="12.75" hidden="false" customHeight="false" outlineLevel="0" collapsed="false"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B45" s="209"/>
      <c r="C45" s="209"/>
      <c r="D45" s="209"/>
      <c r="E45" s="209"/>
      <c r="F45" s="209"/>
      <c r="G45" s="249"/>
      <c r="H45" s="249"/>
      <c r="I45" s="209"/>
      <c r="J45" s="20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59" t="n">
        <f aca="false">G46</f>
        <v>0</v>
      </c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fals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true" outlineLevel="0" max="271" min="267" style="270" width="14.38"/>
    <col collapsed="false" customWidth="true" hidden="false" outlineLevel="0" max="273" min="272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true" outlineLevel="0" max="527" min="523" style="270" width="14.38"/>
    <col collapsed="false" customWidth="true" hidden="false" outlineLevel="0" max="529" min="528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true" outlineLevel="0" max="783" min="779" style="270" width="14.38"/>
    <col collapsed="false" customWidth="true" hidden="false" outlineLevel="0" max="785" min="784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true" outlineLevel="0" max="1039" min="1035" style="270" width="14.38"/>
    <col collapsed="false" customWidth="true" hidden="false" outlineLevel="0" max="1041" min="1040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true" outlineLevel="0" max="1295" min="1291" style="270" width="14.38"/>
    <col collapsed="false" customWidth="true" hidden="false" outlineLevel="0" max="1297" min="1296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true" outlineLevel="0" max="1551" min="1547" style="270" width="14.38"/>
    <col collapsed="false" customWidth="true" hidden="false" outlineLevel="0" max="1553" min="1552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true" outlineLevel="0" max="1807" min="1803" style="270" width="14.38"/>
    <col collapsed="false" customWidth="true" hidden="false" outlineLevel="0" max="1809" min="1808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true" outlineLevel="0" max="2063" min="2059" style="270" width="14.38"/>
    <col collapsed="false" customWidth="true" hidden="false" outlineLevel="0" max="2065" min="2064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true" outlineLevel="0" max="2319" min="2315" style="270" width="14.38"/>
    <col collapsed="false" customWidth="true" hidden="false" outlineLevel="0" max="2321" min="2320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true" outlineLevel="0" max="2575" min="2571" style="270" width="14.38"/>
    <col collapsed="false" customWidth="true" hidden="false" outlineLevel="0" max="2577" min="2576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true" outlineLevel="0" max="2831" min="2827" style="270" width="14.38"/>
    <col collapsed="false" customWidth="true" hidden="false" outlineLevel="0" max="2833" min="2832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true" outlineLevel="0" max="3087" min="3083" style="270" width="14.38"/>
    <col collapsed="false" customWidth="true" hidden="false" outlineLevel="0" max="3089" min="3088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true" outlineLevel="0" max="3343" min="3339" style="270" width="14.38"/>
    <col collapsed="false" customWidth="true" hidden="false" outlineLevel="0" max="3345" min="3344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true" outlineLevel="0" max="3599" min="3595" style="270" width="14.38"/>
    <col collapsed="false" customWidth="true" hidden="false" outlineLevel="0" max="3601" min="3600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true" outlineLevel="0" max="3855" min="3851" style="270" width="14.38"/>
    <col collapsed="false" customWidth="true" hidden="false" outlineLevel="0" max="3857" min="3856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true" outlineLevel="0" max="4111" min="4107" style="270" width="14.38"/>
    <col collapsed="false" customWidth="true" hidden="false" outlineLevel="0" max="4113" min="4112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true" outlineLevel="0" max="4367" min="4363" style="270" width="14.38"/>
    <col collapsed="false" customWidth="true" hidden="false" outlineLevel="0" max="4369" min="4368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true" outlineLevel="0" max="4623" min="4619" style="270" width="14.38"/>
    <col collapsed="false" customWidth="true" hidden="false" outlineLevel="0" max="4625" min="4624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true" outlineLevel="0" max="4879" min="4875" style="270" width="14.38"/>
    <col collapsed="false" customWidth="true" hidden="false" outlineLevel="0" max="4881" min="4880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true" outlineLevel="0" max="5135" min="5131" style="270" width="14.38"/>
    <col collapsed="false" customWidth="true" hidden="false" outlineLevel="0" max="5137" min="5136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true" outlineLevel="0" max="5391" min="5387" style="270" width="14.38"/>
    <col collapsed="false" customWidth="true" hidden="false" outlineLevel="0" max="5393" min="5392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true" outlineLevel="0" max="5647" min="5643" style="270" width="14.38"/>
    <col collapsed="false" customWidth="true" hidden="false" outlineLevel="0" max="5649" min="5648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true" outlineLevel="0" max="5903" min="5899" style="270" width="14.38"/>
    <col collapsed="false" customWidth="true" hidden="false" outlineLevel="0" max="5905" min="5904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true" outlineLevel="0" max="6159" min="6155" style="270" width="14.38"/>
    <col collapsed="false" customWidth="true" hidden="false" outlineLevel="0" max="6161" min="6160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true" outlineLevel="0" max="6415" min="6411" style="270" width="14.38"/>
    <col collapsed="false" customWidth="true" hidden="false" outlineLevel="0" max="6417" min="6416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true" outlineLevel="0" max="6671" min="6667" style="270" width="14.38"/>
    <col collapsed="false" customWidth="true" hidden="false" outlineLevel="0" max="6673" min="6672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true" outlineLevel="0" max="6927" min="6923" style="270" width="14.38"/>
    <col collapsed="false" customWidth="true" hidden="false" outlineLevel="0" max="6929" min="6928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true" outlineLevel="0" max="7183" min="7179" style="270" width="14.38"/>
    <col collapsed="false" customWidth="true" hidden="false" outlineLevel="0" max="7185" min="7184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true" outlineLevel="0" max="7439" min="7435" style="270" width="14.38"/>
    <col collapsed="false" customWidth="true" hidden="false" outlineLevel="0" max="7441" min="7440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true" outlineLevel="0" max="7695" min="7691" style="270" width="14.38"/>
    <col collapsed="false" customWidth="true" hidden="false" outlineLevel="0" max="7697" min="7696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true" outlineLevel="0" max="7951" min="7947" style="270" width="14.38"/>
    <col collapsed="false" customWidth="true" hidden="false" outlineLevel="0" max="7953" min="7952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true" outlineLevel="0" max="8207" min="8203" style="270" width="14.38"/>
    <col collapsed="false" customWidth="true" hidden="false" outlineLevel="0" max="8209" min="8208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true" outlineLevel="0" max="8463" min="8459" style="270" width="14.38"/>
    <col collapsed="false" customWidth="true" hidden="false" outlineLevel="0" max="8465" min="8464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true" outlineLevel="0" max="8719" min="8715" style="270" width="14.38"/>
    <col collapsed="false" customWidth="true" hidden="false" outlineLevel="0" max="8721" min="8720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true" outlineLevel="0" max="8975" min="8971" style="270" width="14.38"/>
    <col collapsed="false" customWidth="true" hidden="false" outlineLevel="0" max="8977" min="8976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true" outlineLevel="0" max="9231" min="9227" style="270" width="14.38"/>
    <col collapsed="false" customWidth="true" hidden="false" outlineLevel="0" max="9233" min="9232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true" outlineLevel="0" max="9487" min="9483" style="270" width="14.38"/>
    <col collapsed="false" customWidth="true" hidden="false" outlineLevel="0" max="9489" min="9488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true" outlineLevel="0" max="9743" min="9739" style="270" width="14.38"/>
    <col collapsed="false" customWidth="true" hidden="false" outlineLevel="0" max="9745" min="9744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true" outlineLevel="0" max="9999" min="9995" style="270" width="14.38"/>
    <col collapsed="false" customWidth="true" hidden="false" outlineLevel="0" max="10001" min="10000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true" outlineLevel="0" max="10255" min="10251" style="270" width="14.38"/>
    <col collapsed="false" customWidth="true" hidden="false" outlineLevel="0" max="10257" min="10256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true" outlineLevel="0" max="10511" min="10507" style="270" width="14.38"/>
    <col collapsed="false" customWidth="true" hidden="false" outlineLevel="0" max="10513" min="10512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true" outlineLevel="0" max="10767" min="10763" style="270" width="14.38"/>
    <col collapsed="false" customWidth="true" hidden="false" outlineLevel="0" max="10769" min="10768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true" outlineLevel="0" max="11023" min="11019" style="270" width="14.38"/>
    <col collapsed="false" customWidth="true" hidden="false" outlineLevel="0" max="11025" min="11024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true" outlineLevel="0" max="11279" min="11275" style="270" width="14.38"/>
    <col collapsed="false" customWidth="true" hidden="false" outlineLevel="0" max="11281" min="11280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true" outlineLevel="0" max="11535" min="11531" style="270" width="14.38"/>
    <col collapsed="false" customWidth="true" hidden="false" outlineLevel="0" max="11537" min="11536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true" outlineLevel="0" max="11791" min="11787" style="270" width="14.38"/>
    <col collapsed="false" customWidth="true" hidden="false" outlineLevel="0" max="11793" min="11792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true" outlineLevel="0" max="12047" min="12043" style="270" width="14.38"/>
    <col collapsed="false" customWidth="true" hidden="false" outlineLevel="0" max="12049" min="12048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true" outlineLevel="0" max="12303" min="12299" style="270" width="14.38"/>
    <col collapsed="false" customWidth="true" hidden="false" outlineLevel="0" max="12305" min="12304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true" outlineLevel="0" max="12559" min="12555" style="270" width="14.38"/>
    <col collapsed="false" customWidth="true" hidden="false" outlineLevel="0" max="12561" min="12560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true" outlineLevel="0" max="12815" min="12811" style="270" width="14.38"/>
    <col collapsed="false" customWidth="true" hidden="false" outlineLevel="0" max="12817" min="12816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true" outlineLevel="0" max="13071" min="13067" style="270" width="14.38"/>
    <col collapsed="false" customWidth="true" hidden="false" outlineLevel="0" max="13073" min="13072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true" outlineLevel="0" max="13327" min="13323" style="270" width="14.38"/>
    <col collapsed="false" customWidth="true" hidden="false" outlineLevel="0" max="13329" min="13328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true" outlineLevel="0" max="13583" min="13579" style="270" width="14.38"/>
    <col collapsed="false" customWidth="true" hidden="false" outlineLevel="0" max="13585" min="13584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true" outlineLevel="0" max="13839" min="13835" style="270" width="14.38"/>
    <col collapsed="false" customWidth="true" hidden="false" outlineLevel="0" max="13841" min="13840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true" outlineLevel="0" max="14095" min="14091" style="270" width="14.38"/>
    <col collapsed="false" customWidth="true" hidden="false" outlineLevel="0" max="14097" min="14096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true" outlineLevel="0" max="14351" min="14347" style="270" width="14.38"/>
    <col collapsed="false" customWidth="true" hidden="false" outlineLevel="0" max="14353" min="14352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true" outlineLevel="0" max="14607" min="14603" style="270" width="14.38"/>
    <col collapsed="false" customWidth="true" hidden="false" outlineLevel="0" max="14609" min="14608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true" outlineLevel="0" max="14863" min="14859" style="270" width="14.38"/>
    <col collapsed="false" customWidth="true" hidden="false" outlineLevel="0" max="14865" min="14864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true" outlineLevel="0" max="15119" min="15115" style="270" width="14.38"/>
    <col collapsed="false" customWidth="true" hidden="false" outlineLevel="0" max="15121" min="15120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true" outlineLevel="0" max="15375" min="15371" style="270" width="14.38"/>
    <col collapsed="false" customWidth="true" hidden="false" outlineLevel="0" max="15377" min="15376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true" outlineLevel="0" max="15631" min="15627" style="270" width="14.38"/>
    <col collapsed="false" customWidth="true" hidden="false" outlineLevel="0" max="15633" min="15632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true" outlineLevel="0" max="15887" min="15883" style="270" width="14.38"/>
    <col collapsed="false" customWidth="true" hidden="false" outlineLevel="0" max="15889" min="15888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true" outlineLevel="0" max="16143" min="16139" style="270" width="14.38"/>
    <col collapsed="false" customWidth="true" hidden="false" outlineLevel="0" max="16145" min="16144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B1" s="412" t="s">
        <v>512</v>
      </c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B2" s="413"/>
      <c r="C2" s="273"/>
      <c r="D2" s="414"/>
      <c r="E2" s="273"/>
      <c r="F2" s="273"/>
      <c r="G2" s="273"/>
      <c r="H2" s="273"/>
      <c r="I2" s="273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A3" s="287"/>
      <c r="B3" s="288" t="s">
        <v>623</v>
      </c>
      <c r="C3" s="289"/>
      <c r="D3" s="290"/>
      <c r="E3" s="291"/>
      <c r="F3" s="291"/>
      <c r="G3" s="291"/>
      <c r="H3" s="291"/>
      <c r="I3" s="291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296"/>
      <c r="B4" s="297"/>
      <c r="C4" s="298" t="s">
        <v>515</v>
      </c>
      <c r="D4" s="299" t="s">
        <v>516</v>
      </c>
      <c r="E4" s="300" t="s">
        <v>492</v>
      </c>
      <c r="F4" s="300" t="s">
        <v>517</v>
      </c>
      <c r="G4" s="300" t="s">
        <v>518</v>
      </c>
      <c r="H4" s="300" t="s">
        <v>517</v>
      </c>
      <c r="I4" s="300" t="s">
        <v>519</v>
      </c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303"/>
      <c r="B5" s="304"/>
      <c r="C5" s="298"/>
      <c r="D5" s="299"/>
      <c r="E5" s="305" t="s">
        <v>525</v>
      </c>
      <c r="F5" s="305" t="s">
        <v>526</v>
      </c>
      <c r="G5" s="305" t="s">
        <v>525</v>
      </c>
      <c r="H5" s="305" t="s">
        <v>527</v>
      </c>
      <c r="I5" s="305" t="s">
        <v>528</v>
      </c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307" t="s">
        <v>529</v>
      </c>
      <c r="B6" s="308"/>
      <c r="C6" s="309"/>
      <c r="D6" s="310"/>
      <c r="E6" s="310"/>
      <c r="F6" s="310"/>
      <c r="G6" s="310"/>
      <c r="H6" s="310"/>
      <c r="I6" s="310"/>
      <c r="J6" s="312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317" t="n">
        <v>1</v>
      </c>
      <c r="B7" s="318" t="s">
        <v>580</v>
      </c>
      <c r="C7" s="319"/>
      <c r="D7" s="320"/>
      <c r="E7" s="321"/>
      <c r="F7" s="321"/>
      <c r="G7" s="322"/>
      <c r="H7" s="321"/>
      <c r="I7" s="321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317" t="n">
        <v>2</v>
      </c>
      <c r="B8" s="323" t="s">
        <v>581</v>
      </c>
      <c r="C8" s="276"/>
      <c r="D8" s="274"/>
      <c r="E8" s="324"/>
      <c r="F8" s="324"/>
      <c r="G8" s="324"/>
      <c r="H8" s="324"/>
      <c r="I8" s="324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317" t="n">
        <f aca="false">A8+1</f>
        <v>3</v>
      </c>
      <c r="B9" s="401" t="s">
        <v>582</v>
      </c>
      <c r="C9" s="276" t="s">
        <v>299</v>
      </c>
      <c r="D9" s="274" t="n">
        <v>1</v>
      </c>
      <c r="E9" s="328"/>
      <c r="F9" s="324" t="n">
        <f aca="false">D9*E9</f>
        <v>0</v>
      </c>
      <c r="G9" s="330"/>
      <c r="H9" s="324" t="n">
        <f aca="false">D9*G9</f>
        <v>0</v>
      </c>
      <c r="I9" s="324" t="n">
        <f aca="false">F9+H9</f>
        <v>0</v>
      </c>
      <c r="K9" s="325" t="n">
        <v>7440</v>
      </c>
      <c r="L9" s="326"/>
      <c r="M9" s="331" t="n">
        <v>0</v>
      </c>
      <c r="N9" s="327"/>
      <c r="O9" s="327"/>
    </row>
    <row r="10" customFormat="false" ht="15" hidden="false" customHeight="false" outlineLevel="0" collapsed="false">
      <c r="A10" s="317" t="n">
        <f aca="false">A9+1</f>
        <v>4</v>
      </c>
      <c r="B10" s="401" t="s">
        <v>583</v>
      </c>
      <c r="C10" s="276" t="s">
        <v>299</v>
      </c>
      <c r="D10" s="274" t="n">
        <v>1</v>
      </c>
      <c r="E10" s="328"/>
      <c r="F10" s="324" t="n">
        <f aca="false">D10*E10</f>
        <v>0</v>
      </c>
      <c r="G10" s="330"/>
      <c r="H10" s="324" t="n">
        <f aca="false">D10*G10</f>
        <v>0</v>
      </c>
      <c r="I10" s="324" t="n">
        <f aca="false">F10+H10</f>
        <v>0</v>
      </c>
      <c r="K10" s="325" t="n">
        <v>3104</v>
      </c>
      <c r="L10" s="326"/>
      <c r="M10" s="331" t="n">
        <v>0</v>
      </c>
      <c r="N10" s="327"/>
      <c r="O10" s="327"/>
    </row>
    <row r="11" customFormat="false" ht="15" hidden="false" customHeight="false" outlineLevel="0" collapsed="false">
      <c r="A11" s="317" t="n">
        <f aca="false">A10+1</f>
        <v>5</v>
      </c>
      <c r="B11" s="403" t="s">
        <v>584</v>
      </c>
      <c r="C11" s="276" t="s">
        <v>299</v>
      </c>
      <c r="D11" s="274" t="n">
        <v>1</v>
      </c>
      <c r="E11" s="328"/>
      <c r="F11" s="324" t="n">
        <f aca="false">D11*E11</f>
        <v>0</v>
      </c>
      <c r="G11" s="330"/>
      <c r="H11" s="324" t="n">
        <f aca="false">D11*G11</f>
        <v>0</v>
      </c>
      <c r="I11" s="324" t="n">
        <f aca="false">F11+H11</f>
        <v>0</v>
      </c>
      <c r="K11" s="325" t="n">
        <v>860</v>
      </c>
      <c r="L11" s="326"/>
      <c r="M11" s="331" t="n">
        <v>0</v>
      </c>
      <c r="N11" s="327"/>
      <c r="O11" s="327"/>
    </row>
    <row r="12" customFormat="false" ht="15" hidden="false" customHeight="false" outlineLevel="0" collapsed="false">
      <c r="A12" s="317" t="n">
        <f aca="false">A11+1</f>
        <v>6</v>
      </c>
      <c r="B12" s="403" t="s">
        <v>585</v>
      </c>
      <c r="C12" s="276" t="s">
        <v>299</v>
      </c>
      <c r="D12" s="274" t="n">
        <v>1</v>
      </c>
      <c r="E12" s="328"/>
      <c r="F12" s="324" t="n">
        <f aca="false">D12*E12</f>
        <v>0</v>
      </c>
      <c r="G12" s="330"/>
      <c r="H12" s="324" t="n">
        <f aca="false">D12*G12</f>
        <v>0</v>
      </c>
      <c r="I12" s="324" t="n">
        <f aca="false">F12+H12</f>
        <v>0</v>
      </c>
      <c r="K12" s="325" t="n">
        <v>2280</v>
      </c>
      <c r="L12" s="326"/>
      <c r="M12" s="331" t="n">
        <v>0</v>
      </c>
      <c r="N12" s="327"/>
      <c r="O12" s="327"/>
    </row>
    <row r="13" customFormat="false" ht="15" hidden="false" customHeight="false" outlineLevel="0" collapsed="false">
      <c r="A13" s="317" t="n">
        <f aca="false">A12+1</f>
        <v>7</v>
      </c>
      <c r="B13" s="403" t="s">
        <v>586</v>
      </c>
      <c r="C13" s="276" t="s">
        <v>299</v>
      </c>
      <c r="D13" s="274" t="n">
        <v>1</v>
      </c>
      <c r="E13" s="328"/>
      <c r="F13" s="324" t="n">
        <f aca="false">D13*E13</f>
        <v>0</v>
      </c>
      <c r="G13" s="330"/>
      <c r="H13" s="324" t="n">
        <f aca="false">D13*G13</f>
        <v>0</v>
      </c>
      <c r="I13" s="324" t="n">
        <f aca="false">F13+H13</f>
        <v>0</v>
      </c>
      <c r="K13" s="325" t="n">
        <v>440</v>
      </c>
      <c r="L13" s="326"/>
      <c r="M13" s="331" t="n">
        <v>0</v>
      </c>
      <c r="N13" s="327"/>
      <c r="O13" s="327"/>
    </row>
    <row r="14" customFormat="false" ht="15" hidden="false" customHeight="false" outlineLevel="0" collapsed="false">
      <c r="A14" s="317" t="n">
        <f aca="false">A13+1</f>
        <v>8</v>
      </c>
      <c r="B14" s="401" t="s">
        <v>587</v>
      </c>
      <c r="C14" s="276" t="s">
        <v>299</v>
      </c>
      <c r="D14" s="274" t="n">
        <v>1</v>
      </c>
      <c r="E14" s="328"/>
      <c r="F14" s="324" t="n">
        <f aca="false">D14*E14</f>
        <v>0</v>
      </c>
      <c r="G14" s="330"/>
      <c r="H14" s="324" t="n">
        <f aca="false">D14*G14</f>
        <v>0</v>
      </c>
      <c r="I14" s="324" t="n">
        <f aca="false">F14+H14</f>
        <v>0</v>
      </c>
      <c r="K14" s="325" t="n">
        <v>120</v>
      </c>
      <c r="L14" s="326"/>
      <c r="M14" s="331" t="n">
        <v>0</v>
      </c>
      <c r="N14" s="327"/>
      <c r="O14" s="327"/>
    </row>
    <row r="15" customFormat="false" ht="15" hidden="false" customHeight="false" outlineLevel="0" collapsed="false">
      <c r="A15" s="317" t="n">
        <f aca="false">A14+1</f>
        <v>9</v>
      </c>
      <c r="B15" s="401" t="s">
        <v>588</v>
      </c>
      <c r="C15" s="276" t="s">
        <v>589</v>
      </c>
      <c r="D15" s="274" t="n">
        <v>1</v>
      </c>
      <c r="E15" s="328"/>
      <c r="F15" s="324" t="n">
        <f aca="false">D15*E15</f>
        <v>0</v>
      </c>
      <c r="G15" s="330"/>
      <c r="H15" s="324" t="n">
        <f aca="false">D15*G15</f>
        <v>0</v>
      </c>
      <c r="I15" s="324" t="n">
        <f aca="false">F15+H15</f>
        <v>0</v>
      </c>
      <c r="K15" s="325" t="n">
        <v>300</v>
      </c>
      <c r="L15" s="326"/>
      <c r="M15" s="331" t="n">
        <v>0</v>
      </c>
      <c r="N15" s="327"/>
      <c r="O15" s="327"/>
    </row>
    <row r="16" customFormat="false" ht="15" hidden="false" customHeight="false" outlineLevel="0" collapsed="false">
      <c r="A16" s="317" t="n">
        <f aca="false">A15+1</f>
        <v>10</v>
      </c>
      <c r="B16" s="274" t="s">
        <v>590</v>
      </c>
      <c r="C16" s="276" t="s">
        <v>376</v>
      </c>
      <c r="D16" s="274" t="n">
        <v>30</v>
      </c>
      <c r="E16" s="328"/>
      <c r="F16" s="324" t="n">
        <f aca="false">D16*E16</f>
        <v>0</v>
      </c>
      <c r="G16" s="328"/>
      <c r="H16" s="324" t="n">
        <f aca="false">D16*G16</f>
        <v>0</v>
      </c>
      <c r="I16" s="324" t="n">
        <f aca="false">F16+H16</f>
        <v>0</v>
      </c>
      <c r="K16" s="325" t="n">
        <v>9</v>
      </c>
      <c r="L16" s="326"/>
      <c r="M16" s="325" t="n">
        <v>12</v>
      </c>
      <c r="N16" s="327"/>
      <c r="O16" s="327"/>
    </row>
    <row r="17" customFormat="false" ht="15" hidden="false" customHeight="false" outlineLevel="0" collapsed="false">
      <c r="A17" s="317" t="n">
        <f aca="false">A16+1</f>
        <v>11</v>
      </c>
      <c r="B17" s="274" t="s">
        <v>591</v>
      </c>
      <c r="C17" s="276" t="s">
        <v>376</v>
      </c>
      <c r="D17" s="274" t="n">
        <v>6</v>
      </c>
      <c r="E17" s="328"/>
      <c r="F17" s="324" t="n">
        <f aca="false">D17*E17</f>
        <v>0</v>
      </c>
      <c r="G17" s="328"/>
      <c r="H17" s="324" t="n">
        <f aca="false">D17*G17</f>
        <v>0</v>
      </c>
      <c r="I17" s="324" t="n">
        <f aca="false">F17+H17</f>
        <v>0</v>
      </c>
      <c r="K17" s="325" t="n">
        <v>16</v>
      </c>
      <c r="L17" s="326"/>
      <c r="M17" s="325" t="n">
        <v>12</v>
      </c>
      <c r="N17" s="327"/>
      <c r="O17" s="327"/>
    </row>
    <row r="18" customFormat="false" ht="15" hidden="false" customHeight="false" outlineLevel="0" collapsed="false">
      <c r="A18" s="317" t="n">
        <f aca="false">A17+1</f>
        <v>12</v>
      </c>
      <c r="B18" s="274" t="s">
        <v>592</v>
      </c>
      <c r="C18" s="276" t="s">
        <v>553</v>
      </c>
      <c r="D18" s="274" t="n">
        <v>6.5</v>
      </c>
      <c r="E18" s="330"/>
      <c r="F18" s="324" t="n">
        <f aca="false">D18*E18</f>
        <v>0</v>
      </c>
      <c r="G18" s="328"/>
      <c r="H18" s="324" t="n">
        <f aca="false">D18*G18</f>
        <v>0</v>
      </c>
      <c r="I18" s="324" t="n">
        <f aca="false">F18+H18</f>
        <v>0</v>
      </c>
      <c r="K18" s="331" t="n">
        <v>0</v>
      </c>
      <c r="L18" s="326"/>
      <c r="M18" s="325" t="n">
        <v>420</v>
      </c>
      <c r="N18" s="327"/>
      <c r="O18" s="327"/>
    </row>
    <row r="19" customFormat="false" ht="15" hidden="false" customHeight="false" outlineLevel="0" collapsed="false">
      <c r="A19" s="317" t="n">
        <f aca="false">A18+1</f>
        <v>13</v>
      </c>
      <c r="B19" s="274"/>
      <c r="C19" s="274"/>
      <c r="D19" s="276"/>
      <c r="E19" s="274"/>
      <c r="F19" s="274"/>
      <c r="G19" s="274"/>
      <c r="H19" s="274"/>
      <c r="I19" s="274"/>
      <c r="K19" s="325"/>
      <c r="L19" s="326"/>
      <c r="M19" s="325"/>
      <c r="N19" s="327"/>
      <c r="O19" s="327"/>
    </row>
    <row r="20" s="359" customFormat="true" ht="22.5" hidden="false" customHeight="true" outlineLevel="0" collapsed="false">
      <c r="A20" s="317" t="n">
        <v>14</v>
      </c>
      <c r="B20" s="349" t="s">
        <v>569</v>
      </c>
      <c r="C20" s="350"/>
      <c r="D20" s="351"/>
      <c r="E20" s="350"/>
      <c r="F20" s="352"/>
      <c r="G20" s="351"/>
      <c r="H20" s="352"/>
      <c r="I20" s="353"/>
      <c r="K20" s="355"/>
      <c r="L20" s="355"/>
      <c r="M20" s="356"/>
      <c r="N20" s="357"/>
      <c r="O20" s="358"/>
      <c r="P20" s="358"/>
    </row>
    <row r="21" customFormat="false" ht="15" hidden="false" customHeight="true" outlineLevel="0" collapsed="false">
      <c r="A21" s="317" t="n">
        <f aca="false">A20+1</f>
        <v>15</v>
      </c>
      <c r="B21" s="303"/>
      <c r="C21" s="303"/>
      <c r="D21" s="303"/>
      <c r="E21" s="303"/>
      <c r="F21" s="303" t="s">
        <v>570</v>
      </c>
      <c r="G21" s="303"/>
      <c r="H21" s="360" t="s">
        <v>571</v>
      </c>
      <c r="I21" s="360" t="s">
        <v>572</v>
      </c>
      <c r="K21" s="277"/>
      <c r="L21" s="277"/>
      <c r="M21" s="277"/>
    </row>
    <row r="22" customFormat="false" ht="15" hidden="false" customHeight="true" outlineLevel="0" collapsed="false">
      <c r="A22" s="317" t="n">
        <f aca="false">A21+1</f>
        <v>16</v>
      </c>
      <c r="B22" s="303"/>
      <c r="C22" s="303"/>
      <c r="D22" s="303"/>
      <c r="E22" s="303"/>
      <c r="F22" s="361" t="n">
        <f aca="false">SUM(F8:F19)</f>
        <v>0</v>
      </c>
      <c r="G22" s="362"/>
      <c r="H22" s="361" t="n">
        <f aca="false">SUM(H8:H19)</f>
        <v>0</v>
      </c>
      <c r="I22" s="361" t="n">
        <f aca="false">SUM(I8:I19)</f>
        <v>0</v>
      </c>
      <c r="K22" s="363" t="n">
        <f aca="false">SUM(F22:H22)</f>
        <v>0</v>
      </c>
      <c r="L22" s="277"/>
      <c r="M22" s="277"/>
    </row>
    <row r="23" customFormat="false" ht="15" hidden="false" customHeight="true" outlineLevel="0" collapsed="false">
      <c r="A23" s="317" t="n">
        <f aca="false">A22+1</f>
        <v>17</v>
      </c>
      <c r="B23" s="364" t="s">
        <v>573</v>
      </c>
      <c r="C23" s="364"/>
      <c r="D23" s="365"/>
      <c r="E23" s="366"/>
      <c r="F23" s="367" t="n">
        <f aca="false">F22/100*D23</f>
        <v>0</v>
      </c>
      <c r="G23" s="366"/>
      <c r="H23" s="366"/>
      <c r="I23" s="366"/>
      <c r="K23" s="339" t="n">
        <v>5</v>
      </c>
      <c r="L23" s="277"/>
      <c r="M23" s="277"/>
    </row>
    <row r="24" customFormat="false" ht="6" hidden="false" customHeight="true" outlineLevel="0" collapsed="false">
      <c r="A24" s="317" t="n">
        <f aca="false">A23+1</f>
        <v>18</v>
      </c>
      <c r="B24" s="274"/>
      <c r="C24" s="274"/>
      <c r="D24" s="276"/>
      <c r="E24" s="274"/>
      <c r="F24" s="274"/>
      <c r="G24" s="274"/>
      <c r="H24" s="274"/>
      <c r="I24" s="274"/>
      <c r="K24" s="277"/>
      <c r="L24" s="277"/>
      <c r="M24" s="277"/>
    </row>
    <row r="25" customFormat="false" ht="15" hidden="false" customHeight="true" outlineLevel="0" collapsed="false">
      <c r="A25" s="317" t="n">
        <f aca="false">A24+1</f>
        <v>19</v>
      </c>
      <c r="B25" s="368" t="s">
        <v>574</v>
      </c>
      <c r="C25" s="368"/>
      <c r="D25" s="369"/>
      <c r="E25" s="370"/>
      <c r="F25" s="371" t="n">
        <f aca="false">F22+F23</f>
        <v>0</v>
      </c>
      <c r="G25" s="372"/>
      <c r="H25" s="373" t="n">
        <f aca="false">H22</f>
        <v>0</v>
      </c>
      <c r="I25" s="374" t="n">
        <f aca="false">F25+H25</f>
        <v>0</v>
      </c>
      <c r="K25" s="363" t="n">
        <f aca="false">K22+F23</f>
        <v>0</v>
      </c>
      <c r="L25" s="277"/>
      <c r="M25" s="277"/>
    </row>
    <row r="26" customFormat="false" ht="15" hidden="false" customHeight="true" outlineLevel="0" collapsed="false">
      <c r="A26" s="317" t="n">
        <f aca="false">A25+1</f>
        <v>20</v>
      </c>
      <c r="B26" s="274"/>
      <c r="C26" s="274"/>
      <c r="D26" s="276"/>
      <c r="E26" s="274"/>
      <c r="F26" s="274"/>
      <c r="G26" s="274"/>
      <c r="H26" s="274"/>
      <c r="I26" s="274"/>
      <c r="K26" s="277"/>
      <c r="L26" s="277"/>
      <c r="M26" s="277"/>
    </row>
    <row r="27" customFormat="false" ht="16.5" hidden="false" customHeight="true" outlineLevel="0" collapsed="false">
      <c r="A27" s="317" t="n">
        <f aca="false">A26+1</f>
        <v>21</v>
      </c>
      <c r="B27" s="375" t="s">
        <v>575</v>
      </c>
      <c r="C27" s="274"/>
      <c r="D27" s="276"/>
      <c r="E27" s="376" t="n">
        <f aca="false">I25</f>
        <v>0</v>
      </c>
      <c r="F27" s="377" t="s">
        <v>492</v>
      </c>
      <c r="G27" s="274"/>
      <c r="H27" s="274"/>
      <c r="I27" s="324"/>
      <c r="K27" s="277"/>
      <c r="L27" s="277"/>
      <c r="M27" s="277"/>
    </row>
    <row r="28" customFormat="false" ht="16.5" hidden="false" customHeight="true" outlineLevel="0" collapsed="false">
      <c r="A28" s="317" t="n">
        <f aca="false">A27+1</f>
        <v>22</v>
      </c>
      <c r="B28" s="375" t="s">
        <v>576</v>
      </c>
      <c r="C28" s="378" t="s">
        <v>320</v>
      </c>
      <c r="D28" s="276" t="n">
        <v>0</v>
      </c>
      <c r="E28" s="376" t="n">
        <f aca="false">I25/100*D28</f>
        <v>0</v>
      </c>
      <c r="F28" s="377" t="s">
        <v>492</v>
      </c>
      <c r="G28" s="274"/>
      <c r="H28" s="274"/>
      <c r="I28" s="274"/>
      <c r="K28" s="277"/>
      <c r="L28" s="277"/>
      <c r="M28" s="277"/>
    </row>
    <row r="29" customFormat="false" ht="22.5" hidden="false" customHeight="true" outlineLevel="0" collapsed="false">
      <c r="A29" s="317" t="n">
        <f aca="false">A28+1</f>
        <v>23</v>
      </c>
      <c r="B29" s="379" t="s">
        <v>577</v>
      </c>
      <c r="C29" s="380"/>
      <c r="D29" s="381"/>
      <c r="E29" s="382" t="n">
        <f aca="false">E27+E28</f>
        <v>0</v>
      </c>
      <c r="F29" s="383" t="s">
        <v>492</v>
      </c>
      <c r="G29" s="384"/>
      <c r="H29" s="379"/>
      <c r="I29" s="384"/>
      <c r="J29" s="273"/>
      <c r="K29" s="277"/>
      <c r="L29" s="277"/>
      <c r="M29" s="277"/>
    </row>
    <row r="30" customFormat="false" ht="12" hidden="false" customHeight="false" outlineLevel="0" collapsed="false">
      <c r="A30" s="317" t="n">
        <f aca="false">A29+1</f>
        <v>24</v>
      </c>
      <c r="B30" s="274"/>
      <c r="C30" s="274"/>
      <c r="D30" s="276"/>
      <c r="E30" s="274"/>
      <c r="F30" s="274"/>
      <c r="G30" s="274"/>
      <c r="H30" s="274"/>
      <c r="I30" s="274"/>
    </row>
    <row r="31" customFormat="false" ht="12" hidden="false" customHeight="false" outlineLevel="0" collapsed="false">
      <c r="A31" s="317" t="n">
        <f aca="false">A30+1</f>
        <v>25</v>
      </c>
      <c r="B31" s="274"/>
      <c r="C31" s="274"/>
      <c r="D31" s="276"/>
      <c r="E31" s="274"/>
      <c r="F31" s="274"/>
      <c r="G31" s="274"/>
      <c r="H31" s="274"/>
      <c r="I31" s="274"/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Rekonstrukce a modernizace-III.etapa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625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2. 6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 t="s">
        <v>26</v>
      </c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9" customFormat="true" ht="16.5" hidden="false" customHeight="true" outlineLevel="0" collapsed="false">
      <c r="A27" s="106"/>
      <c r="B27" s="107"/>
      <c r="C27" s="106"/>
      <c r="D27" s="106"/>
      <c r="E27" s="17"/>
      <c r="F27" s="17"/>
      <c r="G27" s="17"/>
      <c r="H27" s="17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0" t="s">
        <v>33</v>
      </c>
      <c r="E30" s="19"/>
      <c r="F30" s="19"/>
      <c r="G30" s="19"/>
      <c r="H30" s="19"/>
      <c r="I30" s="19"/>
      <c r="J30" s="111" t="n">
        <f aca="false">ROUND(J132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2" t="s">
        <v>35</v>
      </c>
      <c r="G32" s="19"/>
      <c r="H32" s="19"/>
      <c r="I32" s="112" t="s">
        <v>34</v>
      </c>
      <c r="J32" s="112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3" t="s">
        <v>37</v>
      </c>
      <c r="E33" s="13" t="s">
        <v>38</v>
      </c>
      <c r="F33" s="114" t="n">
        <f aca="false">J30</f>
        <v>0</v>
      </c>
      <c r="G33" s="19"/>
      <c r="H33" s="19"/>
      <c r="I33" s="115" t="n">
        <v>0.21</v>
      </c>
      <c r="J33" s="114" t="n">
        <f aca="false">J30*0.21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4"/>
      <c r="G34" s="19"/>
      <c r="H34" s="19"/>
      <c r="I34" s="115" t="n">
        <v>0.15</v>
      </c>
      <c r="J34" s="114"/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4" t="n">
        <f aca="false">ROUND((SUM(BG132:BG252)),  2)</f>
        <v>0</v>
      </c>
      <c r="G35" s="19"/>
      <c r="H35" s="19"/>
      <c r="I35" s="115" t="n">
        <v>0.21</v>
      </c>
      <c r="J35" s="114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4" t="n">
        <f aca="false">ROUND((SUM(BH132:BH252)),  2)</f>
        <v>0</v>
      </c>
      <c r="G36" s="19"/>
      <c r="H36" s="19"/>
      <c r="I36" s="115" t="n">
        <v>0.15</v>
      </c>
      <c r="J36" s="114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4" t="n">
        <f aca="false">ROUND((SUM(BI132:BI252)),  2)</f>
        <v>0</v>
      </c>
      <c r="G37" s="19"/>
      <c r="H37" s="19"/>
      <c r="I37" s="115" t="n">
        <v>0</v>
      </c>
      <c r="J37" s="114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6"/>
      <c r="D39" s="117" t="s">
        <v>43</v>
      </c>
      <c r="E39" s="60"/>
      <c r="F39" s="60"/>
      <c r="G39" s="118" t="s">
        <v>44</v>
      </c>
      <c r="H39" s="119" t="s">
        <v>45</v>
      </c>
      <c r="I39" s="60"/>
      <c r="J39" s="120" t="n">
        <f aca="false">SUM(J30:J37)</f>
        <v>0</v>
      </c>
      <c r="K39" s="121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2" t="s">
        <v>49</v>
      </c>
      <c r="G61" s="39" t="s">
        <v>48</v>
      </c>
      <c r="H61" s="22"/>
      <c r="I61" s="22"/>
      <c r="J61" s="123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2" t="s">
        <v>49</v>
      </c>
      <c r="G76" s="39" t="s">
        <v>48</v>
      </c>
      <c r="H76" s="22"/>
      <c r="I76" s="22"/>
      <c r="J76" s="123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tru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19"/>
      <c r="B85" s="20"/>
      <c r="C85" s="19"/>
      <c r="D85" s="19"/>
      <c r="E85" s="103" t="str">
        <f aca="false">E7</f>
        <v>Rekonstrukce a modernizace-III.etapa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19"/>
      <c r="B87" s="20"/>
      <c r="C87" s="19"/>
      <c r="D87" s="19"/>
      <c r="E87" s="104" t="str">
        <f aca="false">E9</f>
        <v>UHK-PK 5 - SO-05-VCHOD E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ový Hradec Králové</v>
      </c>
      <c r="G89" s="19"/>
      <c r="H89" s="19"/>
      <c r="I89" s="13" t="s">
        <v>19</v>
      </c>
      <c r="J89" s="105" t="str">
        <f aca="false">IF(J12="","",J12)</f>
        <v>12. 6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Univerzita Hradec Králové</v>
      </c>
      <c r="G91" s="19"/>
      <c r="H91" s="19"/>
      <c r="I91" s="13" t="s">
        <v>27</v>
      </c>
      <c r="J91" s="124" t="str">
        <f aca="false">E21</f>
        <v>Pridos Hradec Králové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bude určen ve výběrovém řízení</v>
      </c>
      <c r="G92" s="19"/>
      <c r="H92" s="19"/>
      <c r="I92" s="13" t="s">
        <v>30</v>
      </c>
      <c r="J92" s="124" t="str">
        <f aca="false">E24</f>
        <v>Ing.Pavel Michálek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19"/>
      <c r="B94" s="20"/>
      <c r="C94" s="125" t="s">
        <v>112</v>
      </c>
      <c r="D94" s="116"/>
      <c r="E94" s="116"/>
      <c r="F94" s="116"/>
      <c r="G94" s="116"/>
      <c r="H94" s="116"/>
      <c r="I94" s="116"/>
      <c r="J94" s="126" t="s">
        <v>113</v>
      </c>
      <c r="K94" s="116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19"/>
      <c r="B96" s="20"/>
      <c r="C96" s="127" t="s">
        <v>114</v>
      </c>
      <c r="D96" s="19"/>
      <c r="E96" s="19"/>
      <c r="F96" s="19"/>
      <c r="G96" s="19"/>
      <c r="H96" s="19"/>
      <c r="I96" s="19"/>
      <c r="J96" s="111" t="n">
        <f aca="false">J132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28" customFormat="true" ht="24.75" hidden="true" customHeight="true" outlineLevel="0" collapsed="false">
      <c r="B97" s="129"/>
      <c r="D97" s="130" t="s">
        <v>116</v>
      </c>
      <c r="E97" s="131"/>
      <c r="F97" s="131"/>
      <c r="G97" s="131"/>
      <c r="H97" s="131"/>
      <c r="I97" s="131"/>
      <c r="J97" s="132" t="n">
        <f aca="false">J133</f>
        <v>0</v>
      </c>
      <c r="L97" s="129"/>
    </row>
    <row r="98" s="133" customFormat="true" ht="19.5" hidden="true" customHeight="true" outlineLevel="0" collapsed="false">
      <c r="B98" s="134"/>
      <c r="D98" s="135" t="s">
        <v>117</v>
      </c>
      <c r="E98" s="136"/>
      <c r="F98" s="136"/>
      <c r="G98" s="136"/>
      <c r="H98" s="136"/>
      <c r="I98" s="136"/>
      <c r="J98" s="137" t="n">
        <f aca="false">J134</f>
        <v>0</v>
      </c>
      <c r="L98" s="134"/>
    </row>
    <row r="99" s="133" customFormat="true" ht="19.5" hidden="true" customHeight="true" outlineLevel="0" collapsed="false">
      <c r="B99" s="134"/>
      <c r="D99" s="135" t="s">
        <v>118</v>
      </c>
      <c r="E99" s="136"/>
      <c r="F99" s="136"/>
      <c r="G99" s="136"/>
      <c r="H99" s="136"/>
      <c r="I99" s="136"/>
      <c r="J99" s="137" t="n">
        <f aca="false">J153</f>
        <v>0</v>
      </c>
      <c r="L99" s="134"/>
    </row>
    <row r="100" s="133" customFormat="true" ht="19.5" hidden="true" customHeight="true" outlineLevel="0" collapsed="false">
      <c r="B100" s="134"/>
      <c r="D100" s="135" t="s">
        <v>119</v>
      </c>
      <c r="E100" s="136"/>
      <c r="F100" s="136"/>
      <c r="G100" s="136"/>
      <c r="H100" s="136"/>
      <c r="I100" s="136"/>
      <c r="J100" s="137" t="n">
        <f aca="false">J168</f>
        <v>0</v>
      </c>
      <c r="L100" s="134"/>
    </row>
    <row r="101" s="133" customFormat="true" ht="19.5" hidden="true" customHeight="true" outlineLevel="0" collapsed="false">
      <c r="B101" s="134"/>
      <c r="D101" s="135" t="s">
        <v>120</v>
      </c>
      <c r="E101" s="136"/>
      <c r="F101" s="136"/>
      <c r="G101" s="136"/>
      <c r="H101" s="136"/>
      <c r="I101" s="136"/>
      <c r="J101" s="137" t="n">
        <f aca="false">J174</f>
        <v>0</v>
      </c>
      <c r="L101" s="134"/>
    </row>
    <row r="102" s="128" customFormat="true" ht="24.75" hidden="true" customHeight="true" outlineLevel="0" collapsed="false">
      <c r="B102" s="129"/>
      <c r="D102" s="130" t="s">
        <v>121</v>
      </c>
      <c r="E102" s="131"/>
      <c r="F102" s="131"/>
      <c r="G102" s="131"/>
      <c r="H102" s="131"/>
      <c r="I102" s="131"/>
      <c r="J102" s="132" t="n">
        <f aca="false">J176</f>
        <v>0</v>
      </c>
      <c r="L102" s="129"/>
    </row>
    <row r="103" s="133" customFormat="true" ht="19.5" hidden="true" customHeight="true" outlineLevel="0" collapsed="false">
      <c r="B103" s="134"/>
      <c r="D103" s="135" t="s">
        <v>122</v>
      </c>
      <c r="E103" s="136"/>
      <c r="F103" s="136"/>
      <c r="G103" s="136"/>
      <c r="H103" s="136"/>
      <c r="I103" s="136"/>
      <c r="J103" s="137" t="n">
        <f aca="false">J177</f>
        <v>0</v>
      </c>
      <c r="L103" s="134"/>
    </row>
    <row r="104" s="133" customFormat="true" ht="19.5" hidden="true" customHeight="true" outlineLevel="0" collapsed="false">
      <c r="B104" s="134"/>
      <c r="D104" s="135" t="s">
        <v>123</v>
      </c>
      <c r="E104" s="136"/>
      <c r="F104" s="136"/>
      <c r="G104" s="136"/>
      <c r="H104" s="136"/>
      <c r="I104" s="136"/>
      <c r="J104" s="137" t="n">
        <f aca="false">J179</f>
        <v>0</v>
      </c>
      <c r="L104" s="134"/>
    </row>
    <row r="105" s="133" customFormat="true" ht="19.5" hidden="true" customHeight="true" outlineLevel="0" collapsed="false">
      <c r="B105" s="134"/>
      <c r="D105" s="135" t="s">
        <v>124</v>
      </c>
      <c r="E105" s="136"/>
      <c r="F105" s="136"/>
      <c r="G105" s="136"/>
      <c r="H105" s="136"/>
      <c r="I105" s="136"/>
      <c r="J105" s="137" t="n">
        <f aca="false">J182</f>
        <v>0</v>
      </c>
      <c r="L105" s="134"/>
    </row>
    <row r="106" s="133" customFormat="true" ht="19.5" hidden="true" customHeight="true" outlineLevel="0" collapsed="false">
      <c r="B106" s="134"/>
      <c r="D106" s="135" t="s">
        <v>125</v>
      </c>
      <c r="E106" s="136"/>
      <c r="F106" s="136"/>
      <c r="G106" s="136"/>
      <c r="H106" s="136"/>
      <c r="I106" s="136"/>
      <c r="J106" s="137" t="n">
        <f aca="false">J184</f>
        <v>0</v>
      </c>
      <c r="L106" s="134"/>
    </row>
    <row r="107" s="133" customFormat="true" ht="19.5" hidden="true" customHeight="true" outlineLevel="0" collapsed="false">
      <c r="B107" s="134"/>
      <c r="D107" s="135" t="s">
        <v>126</v>
      </c>
      <c r="E107" s="136"/>
      <c r="F107" s="136"/>
      <c r="G107" s="136"/>
      <c r="H107" s="136"/>
      <c r="I107" s="136"/>
      <c r="J107" s="137" t="n">
        <f aca="false">J186</f>
        <v>0</v>
      </c>
      <c r="L107" s="134"/>
    </row>
    <row r="108" s="133" customFormat="true" ht="19.5" hidden="true" customHeight="true" outlineLevel="0" collapsed="false">
      <c r="B108" s="134"/>
      <c r="D108" s="135" t="s">
        <v>127</v>
      </c>
      <c r="E108" s="136"/>
      <c r="F108" s="136"/>
      <c r="G108" s="136"/>
      <c r="H108" s="136"/>
      <c r="I108" s="136"/>
      <c r="J108" s="137" t="n">
        <f aca="false">J192</f>
        <v>0</v>
      </c>
      <c r="L108" s="134"/>
    </row>
    <row r="109" s="133" customFormat="true" ht="19.5" hidden="true" customHeight="true" outlineLevel="0" collapsed="false">
      <c r="B109" s="134"/>
      <c r="D109" s="135" t="s">
        <v>128</v>
      </c>
      <c r="E109" s="136"/>
      <c r="F109" s="136"/>
      <c r="G109" s="136"/>
      <c r="H109" s="136"/>
      <c r="I109" s="136"/>
      <c r="J109" s="137" t="n">
        <f aca="false">J208</f>
        <v>0</v>
      </c>
      <c r="L109" s="134"/>
    </row>
    <row r="110" s="133" customFormat="true" ht="19.5" hidden="true" customHeight="true" outlineLevel="0" collapsed="false">
      <c r="B110" s="134"/>
      <c r="D110" s="135" t="s">
        <v>129</v>
      </c>
      <c r="E110" s="136"/>
      <c r="F110" s="136"/>
      <c r="G110" s="136"/>
      <c r="H110" s="136"/>
      <c r="I110" s="136"/>
      <c r="J110" s="137" t="n">
        <f aca="false">J225</f>
        <v>0</v>
      </c>
      <c r="L110" s="134"/>
    </row>
    <row r="111" s="133" customFormat="true" ht="19.5" hidden="true" customHeight="true" outlineLevel="0" collapsed="false">
      <c r="B111" s="134"/>
      <c r="D111" s="135" t="s">
        <v>130</v>
      </c>
      <c r="E111" s="136"/>
      <c r="F111" s="136"/>
      <c r="G111" s="136"/>
      <c r="H111" s="136"/>
      <c r="I111" s="136"/>
      <c r="J111" s="137" t="n">
        <f aca="false">J232</f>
        <v>0</v>
      </c>
      <c r="L111" s="134"/>
    </row>
    <row r="112" s="133" customFormat="true" ht="19.5" hidden="true" customHeight="true" outlineLevel="0" collapsed="false">
      <c r="B112" s="134"/>
      <c r="D112" s="135" t="s">
        <v>131</v>
      </c>
      <c r="E112" s="136"/>
      <c r="F112" s="136"/>
      <c r="G112" s="136"/>
      <c r="H112" s="136"/>
      <c r="I112" s="136"/>
      <c r="J112" s="137" t="n">
        <f aca="false">J248</f>
        <v>0</v>
      </c>
      <c r="L112" s="134"/>
    </row>
    <row r="113" s="24" customFormat="true" ht="21.75" hidden="tru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6.75" hidden="true" customHeight="true" outlineLevel="0" collapsed="false">
      <c r="A114" s="19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s="24" customFormat="true" ht="6.75" hidden="false" customHeight="true" outlineLevel="0" collapsed="false">
      <c r="A118" s="19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24.75" hidden="false" customHeight="true" outlineLevel="0" collapsed="false">
      <c r="A119" s="19"/>
      <c r="B119" s="20"/>
      <c r="C119" s="7" t="s">
        <v>132</v>
      </c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6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12" hidden="false" customHeight="true" outlineLevel="0" collapsed="false">
      <c r="A121" s="19"/>
      <c r="B121" s="20"/>
      <c r="C121" s="13" t="s">
        <v>13</v>
      </c>
      <c r="D121" s="19"/>
      <c r="E121" s="19"/>
      <c r="F121" s="19"/>
      <c r="G121" s="19"/>
      <c r="H121" s="19"/>
      <c r="I121" s="19"/>
      <c r="J121" s="19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16.5" hidden="false" customHeight="true" outlineLevel="0" collapsed="false">
      <c r="A122" s="19"/>
      <c r="B122" s="20"/>
      <c r="C122" s="19"/>
      <c r="D122" s="19"/>
      <c r="E122" s="103" t="str">
        <f aca="false">E7</f>
        <v>Rekonstrukce a modernizace-III.etapa</v>
      </c>
      <c r="F122" s="103"/>
      <c r="G122" s="103"/>
      <c r="H122" s="103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12" hidden="false" customHeight="true" outlineLevel="0" collapsed="false">
      <c r="A123" s="19"/>
      <c r="B123" s="20"/>
      <c r="C123" s="13" t="s">
        <v>109</v>
      </c>
      <c r="D123" s="19"/>
      <c r="E123" s="19"/>
      <c r="F123" s="19"/>
      <c r="G123" s="19"/>
      <c r="H123" s="19"/>
      <c r="I123" s="19"/>
      <c r="J123" s="19"/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4" customFormat="true" ht="16.5" hidden="false" customHeight="true" outlineLevel="0" collapsed="false">
      <c r="A124" s="19"/>
      <c r="B124" s="20"/>
      <c r="C124" s="19"/>
      <c r="D124" s="19"/>
      <c r="E124" s="104" t="str">
        <f aca="false">E9</f>
        <v>UHK-PK 5 - SO-05-VCHOD E</v>
      </c>
      <c r="F124" s="104"/>
      <c r="G124" s="104"/>
      <c r="H124" s="104"/>
      <c r="I124" s="19"/>
      <c r="J124" s="19"/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4" customFormat="true" ht="6.75" hidden="false" customHeight="tru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4" customFormat="true" ht="12" hidden="false" customHeight="true" outlineLevel="0" collapsed="false">
      <c r="A126" s="19"/>
      <c r="B126" s="20"/>
      <c r="C126" s="13" t="s">
        <v>17</v>
      </c>
      <c r="D126" s="19"/>
      <c r="E126" s="19"/>
      <c r="F126" s="14" t="str">
        <f aca="false">F12</f>
        <v>Nový Hradec Králové</v>
      </c>
      <c r="G126" s="19"/>
      <c r="H126" s="19"/>
      <c r="I126" s="13" t="s">
        <v>19</v>
      </c>
      <c r="J126" s="105" t="str">
        <f aca="false">IF(J12="","",J12)</f>
        <v>12. 6. 2022</v>
      </c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4" customFormat="true" ht="6.75" hidden="false" customHeight="tru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4" customFormat="true" ht="15" hidden="false" customHeight="true" outlineLevel="0" collapsed="false">
      <c r="A128" s="19"/>
      <c r="B128" s="20"/>
      <c r="C128" s="13" t="s">
        <v>21</v>
      </c>
      <c r="D128" s="19"/>
      <c r="E128" s="19"/>
      <c r="F128" s="14" t="str">
        <f aca="false">E15</f>
        <v>Univerzita Hradec Králové</v>
      </c>
      <c r="G128" s="19"/>
      <c r="H128" s="19"/>
      <c r="I128" s="13" t="s">
        <v>27</v>
      </c>
      <c r="J128" s="124" t="str">
        <f aca="false">E21</f>
        <v>Pridos Hradec Králové</v>
      </c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15" hidden="false" customHeight="true" outlineLevel="0" collapsed="false">
      <c r="A129" s="19"/>
      <c r="B129" s="20"/>
      <c r="C129" s="13" t="s">
        <v>25</v>
      </c>
      <c r="D129" s="19"/>
      <c r="E129" s="19"/>
      <c r="F129" s="14" t="str">
        <f aca="false">IF(E18="","",E18)</f>
        <v>bude určen ve výběrovém řízení</v>
      </c>
      <c r="G129" s="19"/>
      <c r="H129" s="19"/>
      <c r="I129" s="13" t="s">
        <v>30</v>
      </c>
      <c r="J129" s="124" t="str">
        <f aca="false">E24</f>
        <v>Ing.Pavel Michálek</v>
      </c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9.75" hidden="false" customHeight="tru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144" customFormat="true" ht="29.25" hidden="false" customHeight="true" outlineLevel="0" collapsed="false">
      <c r="A131" s="138"/>
      <c r="B131" s="139"/>
      <c r="C131" s="140" t="s">
        <v>133</v>
      </c>
      <c r="D131" s="141" t="s">
        <v>58</v>
      </c>
      <c r="E131" s="141" t="s">
        <v>54</v>
      </c>
      <c r="F131" s="141" t="s">
        <v>55</v>
      </c>
      <c r="G131" s="141" t="s">
        <v>134</v>
      </c>
      <c r="H131" s="141" t="s">
        <v>135</v>
      </c>
      <c r="I131" s="141" t="s">
        <v>136</v>
      </c>
      <c r="J131" s="141" t="s">
        <v>113</v>
      </c>
      <c r="K131" s="142" t="s">
        <v>137</v>
      </c>
      <c r="L131" s="143"/>
      <c r="M131" s="65"/>
      <c r="N131" s="66" t="s">
        <v>37</v>
      </c>
      <c r="O131" s="66" t="s">
        <v>138</v>
      </c>
      <c r="P131" s="66" t="s">
        <v>139</v>
      </c>
      <c r="Q131" s="66" t="s">
        <v>140</v>
      </c>
      <c r="R131" s="66" t="s">
        <v>141</v>
      </c>
      <c r="S131" s="66" t="s">
        <v>142</v>
      </c>
      <c r="T131" s="67" t="s">
        <v>143</v>
      </c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</row>
    <row r="132" s="24" customFormat="true" ht="22.5" hidden="false" customHeight="true" outlineLevel="0" collapsed="false">
      <c r="A132" s="19"/>
      <c r="B132" s="20"/>
      <c r="C132" s="73" t="s">
        <v>144</v>
      </c>
      <c r="D132" s="19"/>
      <c r="E132" s="19"/>
      <c r="F132" s="19"/>
      <c r="G132" s="19"/>
      <c r="H132" s="19"/>
      <c r="I132" s="19"/>
      <c r="J132" s="145" t="n">
        <f aca="false">BK132+J222+J223</f>
        <v>0</v>
      </c>
      <c r="K132" s="19"/>
      <c r="L132" s="20"/>
      <c r="M132" s="68"/>
      <c r="N132" s="55"/>
      <c r="O132" s="69"/>
      <c r="P132" s="146" t="n">
        <f aca="false">P133+P176</f>
        <v>424.287067</v>
      </c>
      <c r="Q132" s="69"/>
      <c r="R132" s="146" t="n">
        <f aca="false">R133+R176</f>
        <v>10.74388641</v>
      </c>
      <c r="S132" s="69"/>
      <c r="T132" s="147" t="n">
        <f aca="false">T133+T176</f>
        <v>4.437228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72</v>
      </c>
      <c r="AU132" s="3" t="s">
        <v>115</v>
      </c>
      <c r="BK132" s="148" t="n">
        <f aca="false">BK133+BK176</f>
        <v>0</v>
      </c>
    </row>
    <row r="133" s="149" customFormat="true" ht="25.5" hidden="false" customHeight="true" outlineLevel="0" collapsed="false">
      <c r="B133" s="150"/>
      <c r="D133" s="151" t="s">
        <v>72</v>
      </c>
      <c r="E133" s="152" t="s">
        <v>145</v>
      </c>
      <c r="F133" s="152" t="s">
        <v>146</v>
      </c>
      <c r="J133" s="153" t="n">
        <f aca="false">BK133</f>
        <v>0</v>
      </c>
      <c r="L133" s="150"/>
      <c r="M133" s="154"/>
      <c r="N133" s="155"/>
      <c r="O133" s="155"/>
      <c r="P133" s="156" t="n">
        <f aca="false">P134+P153+P168+P174</f>
        <v>135.514197</v>
      </c>
      <c r="Q133" s="155"/>
      <c r="R133" s="156" t="n">
        <f aca="false">R134+R153+R168+R174</f>
        <v>7.71674766</v>
      </c>
      <c r="S133" s="155"/>
      <c r="T133" s="157" t="n">
        <f aca="false">T134+T153+T168+T174</f>
        <v>4.255928</v>
      </c>
      <c r="AR133" s="151" t="s">
        <v>81</v>
      </c>
      <c r="AT133" s="158" t="s">
        <v>72</v>
      </c>
      <c r="AU133" s="158" t="s">
        <v>73</v>
      </c>
      <c r="AY133" s="151" t="s">
        <v>147</v>
      </c>
      <c r="BK133" s="159" t="n">
        <f aca="false">BK134+BK153+BK168+BK174</f>
        <v>0</v>
      </c>
    </row>
    <row r="134" s="149" customFormat="true" ht="22.5" hidden="false" customHeight="true" outlineLevel="0" collapsed="false">
      <c r="B134" s="150"/>
      <c r="D134" s="151" t="s">
        <v>72</v>
      </c>
      <c r="E134" s="160" t="s">
        <v>148</v>
      </c>
      <c r="F134" s="160" t="s">
        <v>149</v>
      </c>
      <c r="J134" s="161" t="n">
        <f aca="false">BK134</f>
        <v>0</v>
      </c>
      <c r="L134" s="150"/>
      <c r="M134" s="154"/>
      <c r="N134" s="155"/>
      <c r="O134" s="155"/>
      <c r="P134" s="156" t="n">
        <f aca="false">SUM(P135:P152)</f>
        <v>30.071178</v>
      </c>
      <c r="Q134" s="155"/>
      <c r="R134" s="156" t="n">
        <f aca="false">SUM(R135:R152)</f>
        <v>7.69244766</v>
      </c>
      <c r="S134" s="155"/>
      <c r="T134" s="157" t="n">
        <f aca="false">SUM(T135:T152)</f>
        <v>0</v>
      </c>
      <c r="AR134" s="151" t="s">
        <v>81</v>
      </c>
      <c r="AT134" s="158" t="s">
        <v>72</v>
      </c>
      <c r="AU134" s="158" t="s">
        <v>81</v>
      </c>
      <c r="AY134" s="151" t="s">
        <v>147</v>
      </c>
      <c r="BK134" s="159" t="n">
        <f aca="false">SUM(BK135:BK152)</f>
        <v>0</v>
      </c>
    </row>
    <row r="135" s="24" customFormat="true" ht="16.5" hidden="false" customHeight="true" outlineLevel="0" collapsed="false">
      <c r="A135" s="19"/>
      <c r="B135" s="162"/>
      <c r="C135" s="163" t="s">
        <v>81</v>
      </c>
      <c r="D135" s="163" t="s">
        <v>150</v>
      </c>
      <c r="E135" s="164" t="s">
        <v>151</v>
      </c>
      <c r="F135" s="165" t="s">
        <v>152</v>
      </c>
      <c r="G135" s="166" t="s">
        <v>153</v>
      </c>
      <c r="H135" s="167" t="n">
        <v>4</v>
      </c>
      <c r="I135" s="168"/>
      <c r="J135" s="169" t="n">
        <f aca="false">ROUND(I135*H135,2)</f>
        <v>0</v>
      </c>
      <c r="K135" s="165" t="s">
        <v>154</v>
      </c>
      <c r="L135" s="20"/>
      <c r="M135" s="170"/>
      <c r="N135" s="171" t="s">
        <v>39</v>
      </c>
      <c r="O135" s="172" t="n">
        <v>0.106</v>
      </c>
      <c r="P135" s="172" t="n">
        <f aca="false">O135*H135</f>
        <v>0.424</v>
      </c>
      <c r="Q135" s="172" t="n">
        <v>0.0065</v>
      </c>
      <c r="R135" s="172" t="n">
        <f aca="false">Q135*H135</f>
        <v>0.026</v>
      </c>
      <c r="S135" s="172" t="n">
        <v>0</v>
      </c>
      <c r="T135" s="173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4" t="s">
        <v>155</v>
      </c>
      <c r="AT135" s="174" t="s">
        <v>150</v>
      </c>
      <c r="AU135" s="174" t="s">
        <v>83</v>
      </c>
      <c r="AY135" s="3" t="s">
        <v>14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3</v>
      </c>
      <c r="BK135" s="175" t="n">
        <f aca="false">ROUND(I135*H135,2)</f>
        <v>0</v>
      </c>
      <c r="BL135" s="3" t="s">
        <v>155</v>
      </c>
      <c r="BM135" s="174" t="s">
        <v>156</v>
      </c>
    </row>
    <row r="136" s="176" customFormat="true" ht="11.25" hidden="false" customHeight="false" outlineLevel="0" collapsed="false">
      <c r="B136" s="177"/>
      <c r="D136" s="178" t="s">
        <v>157</v>
      </c>
      <c r="E136" s="179"/>
      <c r="F136" s="180" t="s">
        <v>158</v>
      </c>
      <c r="H136" s="181" t="n">
        <v>4</v>
      </c>
      <c r="L136" s="177"/>
      <c r="M136" s="182"/>
      <c r="N136" s="183"/>
      <c r="O136" s="183"/>
      <c r="P136" s="183"/>
      <c r="Q136" s="183"/>
      <c r="R136" s="183"/>
      <c r="S136" s="183"/>
      <c r="T136" s="184"/>
      <c r="AT136" s="179" t="s">
        <v>157</v>
      </c>
      <c r="AU136" s="179" t="s">
        <v>83</v>
      </c>
      <c r="AV136" s="176" t="s">
        <v>83</v>
      </c>
      <c r="AW136" s="176" t="s">
        <v>29</v>
      </c>
      <c r="AX136" s="176" t="s">
        <v>81</v>
      </c>
      <c r="AY136" s="179" t="s">
        <v>147</v>
      </c>
    </row>
    <row r="137" s="24" customFormat="true" ht="24" hidden="false" customHeight="true" outlineLevel="0" collapsed="false">
      <c r="A137" s="19"/>
      <c r="B137" s="162"/>
      <c r="C137" s="163" t="s">
        <v>83</v>
      </c>
      <c r="D137" s="163" t="s">
        <v>150</v>
      </c>
      <c r="E137" s="164" t="s">
        <v>159</v>
      </c>
      <c r="F137" s="165" t="s">
        <v>160</v>
      </c>
      <c r="G137" s="166" t="s">
        <v>153</v>
      </c>
      <c r="H137" s="167" t="n">
        <v>4</v>
      </c>
      <c r="I137" s="168"/>
      <c r="J137" s="169" t="n">
        <f aca="false">ROUND(I137*H137,2)</f>
        <v>0</v>
      </c>
      <c r="K137" s="165" t="s">
        <v>154</v>
      </c>
      <c r="L137" s="20"/>
      <c r="M137" s="170"/>
      <c r="N137" s="171" t="s">
        <v>39</v>
      </c>
      <c r="O137" s="172" t="n">
        <v>0.272</v>
      </c>
      <c r="P137" s="172" t="n">
        <f aca="false">O137*H137</f>
        <v>1.088</v>
      </c>
      <c r="Q137" s="172" t="n">
        <v>0.004</v>
      </c>
      <c r="R137" s="172" t="n">
        <f aca="false">Q137*H137</f>
        <v>0.016</v>
      </c>
      <c r="S137" s="172" t="n">
        <v>0</v>
      </c>
      <c r="T137" s="173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4" t="s">
        <v>155</v>
      </c>
      <c r="AT137" s="174" t="s">
        <v>150</v>
      </c>
      <c r="AU137" s="174" t="s">
        <v>83</v>
      </c>
      <c r="AY137" s="3" t="s">
        <v>14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3</v>
      </c>
      <c r="BK137" s="175" t="n">
        <f aca="false">ROUND(I137*H137,2)</f>
        <v>0</v>
      </c>
      <c r="BL137" s="3" t="s">
        <v>155</v>
      </c>
      <c r="BM137" s="174" t="s">
        <v>161</v>
      </c>
    </row>
    <row r="138" s="24" customFormat="true" ht="24" hidden="false" customHeight="true" outlineLevel="0" collapsed="false">
      <c r="A138" s="19"/>
      <c r="B138" s="162"/>
      <c r="C138" s="163" t="s">
        <v>162</v>
      </c>
      <c r="D138" s="163" t="s">
        <v>150</v>
      </c>
      <c r="E138" s="164" t="s">
        <v>163</v>
      </c>
      <c r="F138" s="165" t="s">
        <v>164</v>
      </c>
      <c r="G138" s="166" t="s">
        <v>153</v>
      </c>
      <c r="H138" s="167" t="n">
        <v>9</v>
      </c>
      <c r="I138" s="168"/>
      <c r="J138" s="169" t="n">
        <f aca="false">ROUND(I138*H138,2)</f>
        <v>0</v>
      </c>
      <c r="K138" s="165"/>
      <c r="L138" s="20"/>
      <c r="M138" s="170"/>
      <c r="N138" s="171" t="s">
        <v>39</v>
      </c>
      <c r="O138" s="172" t="n">
        <v>0.075</v>
      </c>
      <c r="P138" s="172" t="n">
        <f aca="false">O138*H138</f>
        <v>0.675</v>
      </c>
      <c r="Q138" s="172" t="n">
        <v>0.0003</v>
      </c>
      <c r="R138" s="172" t="n">
        <f aca="false">Q138*H138</f>
        <v>0.0027</v>
      </c>
      <c r="S138" s="172" t="n">
        <v>0</v>
      </c>
      <c r="T138" s="173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4" t="s">
        <v>155</v>
      </c>
      <c r="AT138" s="174" t="s">
        <v>150</v>
      </c>
      <c r="AU138" s="174" t="s">
        <v>83</v>
      </c>
      <c r="AY138" s="3" t="s">
        <v>14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3</v>
      </c>
      <c r="BK138" s="175" t="n">
        <f aca="false">ROUND(I138*H138,2)</f>
        <v>0</v>
      </c>
      <c r="BL138" s="3" t="s">
        <v>155</v>
      </c>
      <c r="BM138" s="174" t="s">
        <v>165</v>
      </c>
    </row>
    <row r="139" s="24" customFormat="true" ht="33" hidden="false" customHeight="true" outlineLevel="0" collapsed="false">
      <c r="A139" s="19"/>
      <c r="B139" s="162"/>
      <c r="C139" s="163" t="s">
        <v>155</v>
      </c>
      <c r="D139" s="163" t="s">
        <v>150</v>
      </c>
      <c r="E139" s="164" t="s">
        <v>166</v>
      </c>
      <c r="F139" s="165" t="s">
        <v>167</v>
      </c>
      <c r="G139" s="166" t="s">
        <v>153</v>
      </c>
      <c r="H139" s="167" t="n">
        <v>9</v>
      </c>
      <c r="I139" s="168"/>
      <c r="J139" s="169" t="n">
        <f aca="false">ROUND(I139*H139,2)</f>
        <v>0</v>
      </c>
      <c r="K139" s="165" t="s">
        <v>154</v>
      </c>
      <c r="L139" s="20"/>
      <c r="M139" s="170"/>
      <c r="N139" s="171" t="s">
        <v>39</v>
      </c>
      <c r="O139" s="172" t="n">
        <v>0.497</v>
      </c>
      <c r="P139" s="172" t="n">
        <f aca="false">O139*H139</f>
        <v>4.473</v>
      </c>
      <c r="Q139" s="172" t="n">
        <v>0.07396</v>
      </c>
      <c r="R139" s="172" t="n">
        <f aca="false">Q139*H139</f>
        <v>0.66564</v>
      </c>
      <c r="S139" s="172" t="n">
        <v>0</v>
      </c>
      <c r="T139" s="173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4" t="s">
        <v>155</v>
      </c>
      <c r="AT139" s="174" t="s">
        <v>150</v>
      </c>
      <c r="AU139" s="174" t="s">
        <v>83</v>
      </c>
      <c r="AY139" s="3" t="s">
        <v>14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3</v>
      </c>
      <c r="BK139" s="175" t="n">
        <f aca="false">ROUND(I139*H139,2)</f>
        <v>0</v>
      </c>
      <c r="BL139" s="3" t="s">
        <v>155</v>
      </c>
      <c r="BM139" s="174" t="s">
        <v>168</v>
      </c>
    </row>
    <row r="140" s="24" customFormat="true" ht="16.5" hidden="false" customHeight="true" outlineLevel="0" collapsed="false">
      <c r="A140" s="19"/>
      <c r="B140" s="162"/>
      <c r="C140" s="163" t="s">
        <v>169</v>
      </c>
      <c r="D140" s="163" t="s">
        <v>150</v>
      </c>
      <c r="E140" s="164" t="s">
        <v>170</v>
      </c>
      <c r="F140" s="165" t="s">
        <v>171</v>
      </c>
      <c r="G140" s="166" t="s">
        <v>153</v>
      </c>
      <c r="H140" s="167" t="n">
        <v>9</v>
      </c>
      <c r="I140" s="168"/>
      <c r="J140" s="169" t="n">
        <f aca="false">ROUND(I140*H140,2)</f>
        <v>0</v>
      </c>
      <c r="K140" s="165" t="s">
        <v>154</v>
      </c>
      <c r="L140" s="20"/>
      <c r="M140" s="170"/>
      <c r="N140" s="171" t="s">
        <v>39</v>
      </c>
      <c r="O140" s="172" t="n">
        <v>0.14</v>
      </c>
      <c r="P140" s="172" t="n">
        <f aca="false">O140*H140</f>
        <v>1.26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4" t="s">
        <v>155</v>
      </c>
      <c r="AT140" s="174" t="s">
        <v>150</v>
      </c>
      <c r="AU140" s="174" t="s">
        <v>83</v>
      </c>
      <c r="AY140" s="3" t="s">
        <v>14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3</v>
      </c>
      <c r="BK140" s="175" t="n">
        <f aca="false">ROUND(I140*H140,2)</f>
        <v>0</v>
      </c>
      <c r="BL140" s="3" t="s">
        <v>155</v>
      </c>
      <c r="BM140" s="174" t="s">
        <v>172</v>
      </c>
    </row>
    <row r="141" s="176" customFormat="true" ht="11.25" hidden="false" customHeight="false" outlineLevel="0" collapsed="false">
      <c r="B141" s="177"/>
      <c r="D141" s="178" t="s">
        <v>157</v>
      </c>
      <c r="E141" s="179"/>
      <c r="F141" s="180" t="s">
        <v>173</v>
      </c>
      <c r="H141" s="181" t="n">
        <v>9</v>
      </c>
      <c r="L141" s="177"/>
      <c r="M141" s="182"/>
      <c r="N141" s="183"/>
      <c r="O141" s="183"/>
      <c r="P141" s="183"/>
      <c r="Q141" s="183"/>
      <c r="R141" s="183"/>
      <c r="S141" s="183"/>
      <c r="T141" s="184"/>
      <c r="AT141" s="179" t="s">
        <v>157</v>
      </c>
      <c r="AU141" s="179" t="s">
        <v>83</v>
      </c>
      <c r="AV141" s="176" t="s">
        <v>83</v>
      </c>
      <c r="AW141" s="176" t="s">
        <v>29</v>
      </c>
      <c r="AX141" s="176" t="s">
        <v>81</v>
      </c>
      <c r="AY141" s="179" t="s">
        <v>147</v>
      </c>
    </row>
    <row r="142" s="24" customFormat="true" ht="33" hidden="false" customHeight="true" outlineLevel="0" collapsed="false">
      <c r="A142" s="19"/>
      <c r="B142" s="162"/>
      <c r="C142" s="163" t="s">
        <v>148</v>
      </c>
      <c r="D142" s="163" t="s">
        <v>150</v>
      </c>
      <c r="E142" s="164" t="s">
        <v>174</v>
      </c>
      <c r="F142" s="165" t="s">
        <v>616</v>
      </c>
      <c r="G142" s="166" t="s">
        <v>176</v>
      </c>
      <c r="H142" s="167" t="n">
        <v>1.607</v>
      </c>
      <c r="I142" s="168"/>
      <c r="J142" s="169" t="n">
        <f aca="false">ROUND(I142*H142,2)</f>
        <v>0</v>
      </c>
      <c r="K142" s="165" t="s">
        <v>154</v>
      </c>
      <c r="L142" s="20"/>
      <c r="M142" s="170"/>
      <c r="N142" s="171" t="s">
        <v>39</v>
      </c>
      <c r="O142" s="172" t="n">
        <v>2.317</v>
      </c>
      <c r="P142" s="172" t="n">
        <f aca="false">O142*H142</f>
        <v>3.723419</v>
      </c>
      <c r="Q142" s="172" t="n">
        <v>2.50187</v>
      </c>
      <c r="R142" s="172" t="n">
        <f aca="false">Q142*H142</f>
        <v>4.02050509</v>
      </c>
      <c r="S142" s="172" t="n">
        <v>0</v>
      </c>
      <c r="T142" s="173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4" t="s">
        <v>155</v>
      </c>
      <c r="AT142" s="174" t="s">
        <v>150</v>
      </c>
      <c r="AU142" s="174" t="s">
        <v>83</v>
      </c>
      <c r="AY142" s="3" t="s">
        <v>14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3</v>
      </c>
      <c r="BK142" s="175" t="n">
        <f aca="false">ROUND(I142*H142,2)</f>
        <v>0</v>
      </c>
      <c r="BL142" s="3" t="s">
        <v>155</v>
      </c>
      <c r="BM142" s="174" t="s">
        <v>177</v>
      </c>
    </row>
    <row r="143" s="176" customFormat="true" ht="11.25" hidden="false" customHeight="false" outlineLevel="0" collapsed="false">
      <c r="B143" s="177"/>
      <c r="D143" s="178" t="s">
        <v>157</v>
      </c>
      <c r="E143" s="179"/>
      <c r="F143" s="180" t="s">
        <v>178</v>
      </c>
      <c r="H143" s="181" t="n">
        <v>1.607</v>
      </c>
      <c r="L143" s="177"/>
      <c r="M143" s="182"/>
      <c r="N143" s="183"/>
      <c r="O143" s="183"/>
      <c r="P143" s="183"/>
      <c r="Q143" s="183"/>
      <c r="R143" s="183"/>
      <c r="S143" s="183"/>
      <c r="T143" s="184"/>
      <c r="AT143" s="179" t="s">
        <v>157</v>
      </c>
      <c r="AU143" s="179" t="s">
        <v>83</v>
      </c>
      <c r="AV143" s="176" t="s">
        <v>83</v>
      </c>
      <c r="AW143" s="176" t="s">
        <v>29</v>
      </c>
      <c r="AX143" s="176" t="s">
        <v>81</v>
      </c>
      <c r="AY143" s="179" t="s">
        <v>147</v>
      </c>
    </row>
    <row r="144" s="24" customFormat="true" ht="33" hidden="false" customHeight="true" outlineLevel="0" collapsed="false">
      <c r="A144" s="19"/>
      <c r="B144" s="162"/>
      <c r="C144" s="163" t="s">
        <v>179</v>
      </c>
      <c r="D144" s="163" t="s">
        <v>150</v>
      </c>
      <c r="E144" s="164" t="s">
        <v>180</v>
      </c>
      <c r="F144" s="165" t="s">
        <v>181</v>
      </c>
      <c r="G144" s="166" t="s">
        <v>176</v>
      </c>
      <c r="H144" s="167" t="n">
        <v>3.214</v>
      </c>
      <c r="I144" s="168"/>
      <c r="J144" s="169" t="n">
        <f aca="false">ROUND(I144*H144,2)</f>
        <v>0</v>
      </c>
      <c r="K144" s="165" t="s">
        <v>154</v>
      </c>
      <c r="L144" s="20"/>
      <c r="M144" s="170"/>
      <c r="N144" s="171" t="s">
        <v>39</v>
      </c>
      <c r="O144" s="172" t="n">
        <v>0.205</v>
      </c>
      <c r="P144" s="172" t="n">
        <f aca="false">O144*H144</f>
        <v>0.65887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4" t="s">
        <v>155</v>
      </c>
      <c r="AT144" s="174" t="s">
        <v>150</v>
      </c>
      <c r="AU144" s="174" t="s">
        <v>83</v>
      </c>
      <c r="AY144" s="3" t="s">
        <v>14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3</v>
      </c>
      <c r="BK144" s="175" t="n">
        <f aca="false">ROUND(I144*H144,2)</f>
        <v>0</v>
      </c>
      <c r="BL144" s="3" t="s">
        <v>155</v>
      </c>
      <c r="BM144" s="174" t="s">
        <v>182</v>
      </c>
    </row>
    <row r="145" s="176" customFormat="true" ht="11.25" hidden="false" customHeight="false" outlineLevel="0" collapsed="false">
      <c r="B145" s="177"/>
      <c r="D145" s="178" t="s">
        <v>157</v>
      </c>
      <c r="E145" s="179"/>
      <c r="F145" s="180" t="s">
        <v>183</v>
      </c>
      <c r="H145" s="181" t="n">
        <v>3.214</v>
      </c>
      <c r="L145" s="177"/>
      <c r="M145" s="182"/>
      <c r="N145" s="183"/>
      <c r="O145" s="183"/>
      <c r="P145" s="183"/>
      <c r="Q145" s="183"/>
      <c r="R145" s="183"/>
      <c r="S145" s="183"/>
      <c r="T145" s="184"/>
      <c r="AT145" s="179" t="s">
        <v>157</v>
      </c>
      <c r="AU145" s="179" t="s">
        <v>83</v>
      </c>
      <c r="AV145" s="176" t="s">
        <v>83</v>
      </c>
      <c r="AW145" s="176" t="s">
        <v>29</v>
      </c>
      <c r="AX145" s="176" t="s">
        <v>81</v>
      </c>
      <c r="AY145" s="179" t="s">
        <v>147</v>
      </c>
    </row>
    <row r="146" s="24" customFormat="true" ht="24" hidden="false" customHeight="true" outlineLevel="0" collapsed="false">
      <c r="A146" s="19"/>
      <c r="B146" s="162"/>
      <c r="C146" s="163" t="s">
        <v>184</v>
      </c>
      <c r="D146" s="163" t="s">
        <v>150</v>
      </c>
      <c r="E146" s="164" t="s">
        <v>185</v>
      </c>
      <c r="F146" s="165" t="s">
        <v>186</v>
      </c>
      <c r="G146" s="166" t="s">
        <v>176</v>
      </c>
      <c r="H146" s="167" t="n">
        <v>3.214</v>
      </c>
      <c r="I146" s="168"/>
      <c r="J146" s="169" t="n">
        <f aca="false">ROUND(I146*H146,2)</f>
        <v>0</v>
      </c>
      <c r="K146" s="165" t="s">
        <v>154</v>
      </c>
      <c r="L146" s="20"/>
      <c r="M146" s="170"/>
      <c r="N146" s="171" t="s">
        <v>39</v>
      </c>
      <c r="O146" s="172" t="n">
        <v>0.188</v>
      </c>
      <c r="P146" s="172" t="n">
        <f aca="false">O146*H146</f>
        <v>0.604232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4" t="s">
        <v>155</v>
      </c>
      <c r="AT146" s="174" t="s">
        <v>150</v>
      </c>
      <c r="AU146" s="174" t="s">
        <v>83</v>
      </c>
      <c r="AY146" s="3" t="s">
        <v>14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3</v>
      </c>
      <c r="BK146" s="175" t="n">
        <f aca="false">ROUND(I146*H146,2)</f>
        <v>0</v>
      </c>
      <c r="BL146" s="3" t="s">
        <v>155</v>
      </c>
      <c r="BM146" s="174" t="s">
        <v>187</v>
      </c>
    </row>
    <row r="147" s="24" customFormat="true" ht="16.5" hidden="false" customHeight="true" outlineLevel="0" collapsed="false">
      <c r="A147" s="19"/>
      <c r="B147" s="162"/>
      <c r="C147" s="163" t="s">
        <v>188</v>
      </c>
      <c r="D147" s="163" t="s">
        <v>150</v>
      </c>
      <c r="E147" s="164" t="s">
        <v>189</v>
      </c>
      <c r="F147" s="165" t="s">
        <v>190</v>
      </c>
      <c r="G147" s="166" t="s">
        <v>191</v>
      </c>
      <c r="H147" s="167" t="n">
        <v>0.061</v>
      </c>
      <c r="I147" s="168"/>
      <c r="J147" s="169" t="n">
        <f aca="false">ROUND(I147*H147,2)</f>
        <v>0</v>
      </c>
      <c r="K147" s="165" t="s">
        <v>154</v>
      </c>
      <c r="L147" s="20"/>
      <c r="M147" s="170"/>
      <c r="N147" s="171" t="s">
        <v>39</v>
      </c>
      <c r="O147" s="172" t="n">
        <v>15.231</v>
      </c>
      <c r="P147" s="172" t="n">
        <f aca="false">O147*H147</f>
        <v>0.929091</v>
      </c>
      <c r="Q147" s="172" t="n">
        <v>1.06277</v>
      </c>
      <c r="R147" s="172" t="n">
        <f aca="false">Q147*H147</f>
        <v>0.06482897</v>
      </c>
      <c r="S147" s="172" t="n">
        <v>0</v>
      </c>
      <c r="T147" s="173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4" t="s">
        <v>155</v>
      </c>
      <c r="AT147" s="174" t="s">
        <v>150</v>
      </c>
      <c r="AU147" s="174" t="s">
        <v>83</v>
      </c>
      <c r="AY147" s="3" t="s">
        <v>14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3</v>
      </c>
      <c r="BK147" s="175" t="n">
        <f aca="false">ROUND(I147*H147,2)</f>
        <v>0</v>
      </c>
      <c r="BL147" s="3" t="s">
        <v>155</v>
      </c>
      <c r="BM147" s="174" t="s">
        <v>192</v>
      </c>
    </row>
    <row r="148" s="176" customFormat="true" ht="11.25" hidden="false" customHeight="false" outlineLevel="0" collapsed="false">
      <c r="B148" s="177"/>
      <c r="D148" s="178" t="s">
        <v>157</v>
      </c>
      <c r="E148" s="179"/>
      <c r="F148" s="180" t="s">
        <v>193</v>
      </c>
      <c r="H148" s="181" t="n">
        <v>0.061</v>
      </c>
      <c r="L148" s="177"/>
      <c r="M148" s="182"/>
      <c r="N148" s="183"/>
      <c r="O148" s="183"/>
      <c r="P148" s="183"/>
      <c r="Q148" s="183"/>
      <c r="R148" s="183"/>
      <c r="S148" s="183"/>
      <c r="T148" s="184"/>
      <c r="AT148" s="179" t="s">
        <v>157</v>
      </c>
      <c r="AU148" s="179" t="s">
        <v>83</v>
      </c>
      <c r="AV148" s="176" t="s">
        <v>83</v>
      </c>
      <c r="AW148" s="176" t="s">
        <v>29</v>
      </c>
      <c r="AX148" s="176" t="s">
        <v>81</v>
      </c>
      <c r="AY148" s="179" t="s">
        <v>147</v>
      </c>
    </row>
    <row r="149" s="24" customFormat="true" ht="24" hidden="false" customHeight="true" outlineLevel="0" collapsed="false">
      <c r="A149" s="19"/>
      <c r="B149" s="162"/>
      <c r="C149" s="163" t="s">
        <v>194</v>
      </c>
      <c r="D149" s="163" t="s">
        <v>150</v>
      </c>
      <c r="E149" s="164" t="s">
        <v>195</v>
      </c>
      <c r="F149" s="165" t="s">
        <v>196</v>
      </c>
      <c r="G149" s="166" t="s">
        <v>153</v>
      </c>
      <c r="H149" s="167" t="n">
        <v>49.717</v>
      </c>
      <c r="I149" s="168"/>
      <c r="J149" s="169" t="n">
        <f aca="false">ROUND(I149*H149,2)</f>
        <v>0</v>
      </c>
      <c r="K149" s="165" t="s">
        <v>154</v>
      </c>
      <c r="L149" s="20"/>
      <c r="M149" s="170"/>
      <c r="N149" s="171" t="s">
        <v>39</v>
      </c>
      <c r="O149" s="172" t="n">
        <v>0.31</v>
      </c>
      <c r="P149" s="172" t="n">
        <f aca="false">O149*H149</f>
        <v>15.41227</v>
      </c>
      <c r="Q149" s="172" t="n">
        <v>0.0408</v>
      </c>
      <c r="R149" s="172" t="n">
        <f aca="false">Q149*H149</f>
        <v>2.0284536</v>
      </c>
      <c r="S149" s="172" t="n">
        <v>0</v>
      </c>
      <c r="T149" s="173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4" t="s">
        <v>155</v>
      </c>
      <c r="AT149" s="174" t="s">
        <v>150</v>
      </c>
      <c r="AU149" s="174" t="s">
        <v>83</v>
      </c>
      <c r="AY149" s="3" t="s">
        <v>14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3</v>
      </c>
      <c r="BK149" s="175" t="n">
        <f aca="false">ROUND(I149*H149,2)</f>
        <v>0</v>
      </c>
      <c r="BL149" s="3" t="s">
        <v>155</v>
      </c>
      <c r="BM149" s="174" t="s">
        <v>197</v>
      </c>
    </row>
    <row r="150" s="176" customFormat="true" ht="11.25" hidden="false" customHeight="false" outlineLevel="0" collapsed="false">
      <c r="B150" s="177"/>
      <c r="D150" s="178" t="s">
        <v>157</v>
      </c>
      <c r="E150" s="179"/>
      <c r="F150" s="180" t="s">
        <v>198</v>
      </c>
      <c r="H150" s="181" t="n">
        <v>49.717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57</v>
      </c>
      <c r="AU150" s="179" t="s">
        <v>83</v>
      </c>
      <c r="AV150" s="176" t="s">
        <v>83</v>
      </c>
      <c r="AW150" s="176" t="s">
        <v>29</v>
      </c>
      <c r="AX150" s="176" t="s">
        <v>81</v>
      </c>
      <c r="AY150" s="179" t="s">
        <v>147</v>
      </c>
    </row>
    <row r="151" s="24" customFormat="true" ht="24" hidden="false" customHeight="true" outlineLevel="0" collapsed="false">
      <c r="A151" s="19"/>
      <c r="B151" s="162"/>
      <c r="C151" s="163" t="s">
        <v>199</v>
      </c>
      <c r="D151" s="163" t="s">
        <v>150</v>
      </c>
      <c r="E151" s="164" t="s">
        <v>200</v>
      </c>
      <c r="F151" s="165" t="s">
        <v>201</v>
      </c>
      <c r="G151" s="166" t="s">
        <v>176</v>
      </c>
      <c r="H151" s="167" t="n">
        <v>0.402</v>
      </c>
      <c r="I151" s="168"/>
      <c r="J151" s="169" t="n">
        <f aca="false">ROUND(I151*H151,2)</f>
        <v>0</v>
      </c>
      <c r="K151" s="165" t="s">
        <v>154</v>
      </c>
      <c r="L151" s="20"/>
      <c r="M151" s="170"/>
      <c r="N151" s="171" t="s">
        <v>39</v>
      </c>
      <c r="O151" s="172" t="n">
        <v>2.048</v>
      </c>
      <c r="P151" s="172" t="n">
        <f aca="false">O151*H151</f>
        <v>0.823296</v>
      </c>
      <c r="Q151" s="172" t="n">
        <v>2.16</v>
      </c>
      <c r="R151" s="172" t="n">
        <f aca="false">Q151*H151</f>
        <v>0.86832</v>
      </c>
      <c r="S151" s="172" t="n">
        <v>0</v>
      </c>
      <c r="T151" s="173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4" t="s">
        <v>155</v>
      </c>
      <c r="AT151" s="174" t="s">
        <v>150</v>
      </c>
      <c r="AU151" s="174" t="s">
        <v>83</v>
      </c>
      <c r="AY151" s="3" t="s">
        <v>14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3</v>
      </c>
      <c r="BK151" s="175" t="n">
        <f aca="false">ROUND(I151*H151,2)</f>
        <v>0</v>
      </c>
      <c r="BL151" s="3" t="s">
        <v>155</v>
      </c>
      <c r="BM151" s="174" t="s">
        <v>202</v>
      </c>
    </row>
    <row r="152" s="176" customFormat="true" ht="11.25" hidden="false" customHeight="false" outlineLevel="0" collapsed="false">
      <c r="B152" s="177"/>
      <c r="D152" s="178" t="s">
        <v>157</v>
      </c>
      <c r="E152" s="179"/>
      <c r="F152" s="180" t="s">
        <v>203</v>
      </c>
      <c r="H152" s="181" t="n">
        <v>0.402</v>
      </c>
      <c r="L152" s="177"/>
      <c r="M152" s="182"/>
      <c r="N152" s="183"/>
      <c r="O152" s="183"/>
      <c r="P152" s="183"/>
      <c r="Q152" s="183"/>
      <c r="R152" s="183"/>
      <c r="S152" s="183"/>
      <c r="T152" s="184"/>
      <c r="AT152" s="179" t="s">
        <v>157</v>
      </c>
      <c r="AU152" s="179" t="s">
        <v>83</v>
      </c>
      <c r="AV152" s="176" t="s">
        <v>83</v>
      </c>
      <c r="AW152" s="176" t="s">
        <v>29</v>
      </c>
      <c r="AX152" s="176" t="s">
        <v>81</v>
      </c>
      <c r="AY152" s="179" t="s">
        <v>147</v>
      </c>
    </row>
    <row r="153" s="149" customFormat="true" ht="22.5" hidden="false" customHeight="true" outlineLevel="0" collapsed="false">
      <c r="B153" s="150"/>
      <c r="D153" s="151" t="s">
        <v>72</v>
      </c>
      <c r="E153" s="160" t="s">
        <v>188</v>
      </c>
      <c r="F153" s="160" t="s">
        <v>204</v>
      </c>
      <c r="J153" s="161" t="n">
        <f aca="false">BK153</f>
        <v>0</v>
      </c>
      <c r="L153" s="150"/>
      <c r="M153" s="154"/>
      <c r="N153" s="155"/>
      <c r="O153" s="155"/>
      <c r="P153" s="156" t="n">
        <f aca="false">SUM(P154:P167)</f>
        <v>88.596031</v>
      </c>
      <c r="Q153" s="155"/>
      <c r="R153" s="156" t="n">
        <f aca="false">SUM(R154:R167)</f>
        <v>0.0243</v>
      </c>
      <c r="S153" s="155"/>
      <c r="T153" s="157" t="n">
        <f aca="false">SUM(T154:T167)</f>
        <v>4.255928</v>
      </c>
      <c r="AR153" s="151" t="s">
        <v>81</v>
      </c>
      <c r="AT153" s="158" t="s">
        <v>72</v>
      </c>
      <c r="AU153" s="158" t="s">
        <v>81</v>
      </c>
      <c r="AY153" s="151" t="s">
        <v>147</v>
      </c>
      <c r="BK153" s="159" t="n">
        <f aca="false">SUM(BK154:BK167)</f>
        <v>0</v>
      </c>
    </row>
    <row r="154" s="24" customFormat="true" ht="33" hidden="false" customHeight="true" outlineLevel="0" collapsed="false">
      <c r="A154" s="19"/>
      <c r="B154" s="162"/>
      <c r="C154" s="163" t="s">
        <v>205</v>
      </c>
      <c r="D154" s="163" t="s">
        <v>150</v>
      </c>
      <c r="E154" s="164" t="s">
        <v>206</v>
      </c>
      <c r="F154" s="165" t="s">
        <v>207</v>
      </c>
      <c r="G154" s="166" t="s">
        <v>153</v>
      </c>
      <c r="H154" s="167" t="n">
        <v>150</v>
      </c>
      <c r="I154" s="168"/>
      <c r="J154" s="169" t="n">
        <f aca="false">ROUND(I154*H154,2)</f>
        <v>0</v>
      </c>
      <c r="K154" s="165" t="s">
        <v>154</v>
      </c>
      <c r="L154" s="20"/>
      <c r="M154" s="170"/>
      <c r="N154" s="171" t="s">
        <v>38</v>
      </c>
      <c r="O154" s="172" t="n">
        <v>0.105</v>
      </c>
      <c r="P154" s="172" t="n">
        <f aca="false">O154*H154</f>
        <v>15.75</v>
      </c>
      <c r="Q154" s="172" t="n">
        <v>0.00013</v>
      </c>
      <c r="R154" s="172" t="n">
        <f aca="false">Q154*H154</f>
        <v>0.0195</v>
      </c>
      <c r="S154" s="172" t="n">
        <v>0</v>
      </c>
      <c r="T154" s="173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4" t="s">
        <v>155</v>
      </c>
      <c r="AT154" s="174" t="s">
        <v>150</v>
      </c>
      <c r="AU154" s="174" t="s">
        <v>83</v>
      </c>
      <c r="AY154" s="3" t="s">
        <v>14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155</v>
      </c>
      <c r="BM154" s="174" t="s">
        <v>208</v>
      </c>
    </row>
    <row r="155" s="24" customFormat="true" ht="24" hidden="false" customHeight="true" outlineLevel="0" collapsed="false">
      <c r="A155" s="19"/>
      <c r="B155" s="162"/>
      <c r="C155" s="163" t="s">
        <v>209</v>
      </c>
      <c r="D155" s="163" t="s">
        <v>150</v>
      </c>
      <c r="E155" s="164" t="s">
        <v>210</v>
      </c>
      <c r="F155" s="165" t="s">
        <v>211</v>
      </c>
      <c r="G155" s="166" t="s">
        <v>153</v>
      </c>
      <c r="H155" s="167" t="n">
        <v>7</v>
      </c>
      <c r="I155" s="168"/>
      <c r="J155" s="169" t="n">
        <f aca="false">ROUND(I155*H155,2)</f>
        <v>0</v>
      </c>
      <c r="K155" s="165"/>
      <c r="L155" s="20"/>
      <c r="M155" s="170"/>
      <c r="N155" s="171" t="s">
        <v>39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4" t="s">
        <v>155</v>
      </c>
      <c r="AT155" s="174" t="s">
        <v>150</v>
      </c>
      <c r="AU155" s="174" t="s">
        <v>83</v>
      </c>
      <c r="AY155" s="3" t="s">
        <v>14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3</v>
      </c>
      <c r="BK155" s="175" t="n">
        <f aca="false">ROUND(I155*H155,2)</f>
        <v>0</v>
      </c>
      <c r="BL155" s="3" t="s">
        <v>155</v>
      </c>
      <c r="BM155" s="174" t="s">
        <v>212</v>
      </c>
    </row>
    <row r="156" s="176" customFormat="true" ht="11.25" hidden="false" customHeight="false" outlineLevel="0" collapsed="false">
      <c r="B156" s="177"/>
      <c r="D156" s="178" t="s">
        <v>157</v>
      </c>
      <c r="E156" s="179"/>
      <c r="F156" s="180" t="s">
        <v>213</v>
      </c>
      <c r="H156" s="181" t="n">
        <v>7</v>
      </c>
      <c r="L156" s="177"/>
      <c r="M156" s="182"/>
      <c r="N156" s="183"/>
      <c r="O156" s="183"/>
      <c r="P156" s="183"/>
      <c r="Q156" s="183"/>
      <c r="R156" s="183"/>
      <c r="S156" s="183"/>
      <c r="T156" s="184"/>
      <c r="AT156" s="179" t="s">
        <v>157</v>
      </c>
      <c r="AU156" s="179" t="s">
        <v>83</v>
      </c>
      <c r="AV156" s="176" t="s">
        <v>83</v>
      </c>
      <c r="AW156" s="176" t="s">
        <v>29</v>
      </c>
      <c r="AX156" s="176" t="s">
        <v>81</v>
      </c>
      <c r="AY156" s="179" t="s">
        <v>147</v>
      </c>
    </row>
    <row r="157" s="24" customFormat="true" ht="24" hidden="false" customHeight="true" outlineLevel="0" collapsed="false">
      <c r="A157" s="19"/>
      <c r="B157" s="162"/>
      <c r="C157" s="163" t="s">
        <v>214</v>
      </c>
      <c r="D157" s="163" t="s">
        <v>150</v>
      </c>
      <c r="E157" s="164" t="s">
        <v>215</v>
      </c>
      <c r="F157" s="165" t="s">
        <v>216</v>
      </c>
      <c r="G157" s="166" t="s">
        <v>153</v>
      </c>
      <c r="H157" s="167" t="n">
        <v>120</v>
      </c>
      <c r="I157" s="168"/>
      <c r="J157" s="169" t="n">
        <f aca="false">ROUND(I157*H157,2)</f>
        <v>0</v>
      </c>
      <c r="K157" s="165" t="s">
        <v>154</v>
      </c>
      <c r="L157" s="20"/>
      <c r="M157" s="170"/>
      <c r="N157" s="171" t="s">
        <v>38</v>
      </c>
      <c r="O157" s="172" t="n">
        <v>0.308</v>
      </c>
      <c r="P157" s="172" t="n">
        <f aca="false">O157*H157</f>
        <v>36.96</v>
      </c>
      <c r="Q157" s="172" t="n">
        <v>4E-005</v>
      </c>
      <c r="R157" s="172" t="n">
        <f aca="false">Q157*H157</f>
        <v>0.0048</v>
      </c>
      <c r="S157" s="172" t="n">
        <v>0</v>
      </c>
      <c r="T157" s="173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4" t="s">
        <v>155</v>
      </c>
      <c r="AT157" s="174" t="s">
        <v>150</v>
      </c>
      <c r="AU157" s="174" t="s">
        <v>83</v>
      </c>
      <c r="AY157" s="3" t="s">
        <v>14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1</v>
      </c>
      <c r="BK157" s="175" t="n">
        <f aca="false">ROUND(I157*H157,2)</f>
        <v>0</v>
      </c>
      <c r="BL157" s="3" t="s">
        <v>155</v>
      </c>
      <c r="BM157" s="174" t="s">
        <v>217</v>
      </c>
    </row>
    <row r="158" s="24" customFormat="true" ht="21.75" hidden="false" customHeight="true" outlineLevel="0" collapsed="false">
      <c r="A158" s="19"/>
      <c r="B158" s="162"/>
      <c r="C158" s="163" t="s">
        <v>7</v>
      </c>
      <c r="D158" s="163" t="s">
        <v>150</v>
      </c>
      <c r="E158" s="164" t="s">
        <v>218</v>
      </c>
      <c r="F158" s="165" t="s">
        <v>219</v>
      </c>
      <c r="G158" s="166" t="s">
        <v>153</v>
      </c>
      <c r="H158" s="167" t="n">
        <v>49.717</v>
      </c>
      <c r="I158" s="168"/>
      <c r="J158" s="169" t="n">
        <f aca="false">ROUND(I158*H158,2)</f>
        <v>0</v>
      </c>
      <c r="K158" s="165" t="s">
        <v>154</v>
      </c>
      <c r="L158" s="20"/>
      <c r="M158" s="170"/>
      <c r="N158" s="171" t="s">
        <v>39</v>
      </c>
      <c r="O158" s="172" t="n">
        <v>0.306</v>
      </c>
      <c r="P158" s="172" t="n">
        <f aca="false">O158*H158</f>
        <v>15.213402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4" t="s">
        <v>155</v>
      </c>
      <c r="AT158" s="174" t="s">
        <v>150</v>
      </c>
      <c r="AU158" s="174" t="s">
        <v>83</v>
      </c>
      <c r="AY158" s="3" t="s">
        <v>14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3</v>
      </c>
      <c r="BK158" s="175" t="n">
        <f aca="false">ROUND(I158*H158,2)</f>
        <v>0</v>
      </c>
      <c r="BL158" s="3" t="s">
        <v>155</v>
      </c>
      <c r="BM158" s="174" t="s">
        <v>220</v>
      </c>
    </row>
    <row r="159" s="176" customFormat="true" ht="11.25" hidden="false" customHeight="false" outlineLevel="0" collapsed="false">
      <c r="B159" s="177"/>
      <c r="D159" s="178" t="s">
        <v>157</v>
      </c>
      <c r="E159" s="179"/>
      <c r="F159" s="180" t="s">
        <v>221</v>
      </c>
      <c r="H159" s="181" t="n">
        <v>49.717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57</v>
      </c>
      <c r="AU159" s="179" t="s">
        <v>83</v>
      </c>
      <c r="AV159" s="176" t="s">
        <v>83</v>
      </c>
      <c r="AW159" s="176" t="s">
        <v>29</v>
      </c>
      <c r="AX159" s="176" t="s">
        <v>81</v>
      </c>
      <c r="AY159" s="179" t="s">
        <v>147</v>
      </c>
    </row>
    <row r="160" s="24" customFormat="true" ht="24" hidden="false" customHeight="true" outlineLevel="0" collapsed="false">
      <c r="A160" s="19"/>
      <c r="B160" s="162"/>
      <c r="C160" s="163" t="s">
        <v>222</v>
      </c>
      <c r="D160" s="163" t="s">
        <v>150</v>
      </c>
      <c r="E160" s="164" t="s">
        <v>223</v>
      </c>
      <c r="F160" s="165" t="s">
        <v>224</v>
      </c>
      <c r="G160" s="166" t="s">
        <v>153</v>
      </c>
      <c r="H160" s="167" t="n">
        <v>2.78</v>
      </c>
      <c r="I160" s="168"/>
      <c r="J160" s="169" t="n">
        <f aca="false">ROUND(I160*H160,2)</f>
        <v>0</v>
      </c>
      <c r="K160" s="165" t="s">
        <v>154</v>
      </c>
      <c r="L160" s="20"/>
      <c r="M160" s="170"/>
      <c r="N160" s="171" t="s">
        <v>38</v>
      </c>
      <c r="O160" s="172" t="n">
        <v>0.162</v>
      </c>
      <c r="P160" s="172" t="n">
        <f aca="false">O160*H160</f>
        <v>0.45036</v>
      </c>
      <c r="Q160" s="172" t="n">
        <v>0</v>
      </c>
      <c r="R160" s="172" t="n">
        <f aca="false">Q160*H160</f>
        <v>0</v>
      </c>
      <c r="S160" s="172" t="n">
        <v>0.035</v>
      </c>
      <c r="T160" s="173" t="n">
        <f aca="false">S160*H160</f>
        <v>0.0973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4" t="s">
        <v>155</v>
      </c>
      <c r="AT160" s="174" t="s">
        <v>150</v>
      </c>
      <c r="AU160" s="174" t="s">
        <v>83</v>
      </c>
      <c r="AY160" s="3" t="s">
        <v>14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1</v>
      </c>
      <c r="BK160" s="175" t="n">
        <f aca="false">ROUND(I160*H160,2)</f>
        <v>0</v>
      </c>
      <c r="BL160" s="3" t="s">
        <v>155</v>
      </c>
      <c r="BM160" s="174" t="s">
        <v>225</v>
      </c>
    </row>
    <row r="161" s="176" customFormat="true" ht="11.25" hidden="false" customHeight="false" outlineLevel="0" collapsed="false">
      <c r="B161" s="177"/>
      <c r="D161" s="178" t="s">
        <v>157</v>
      </c>
      <c r="E161" s="179"/>
      <c r="F161" s="180" t="s">
        <v>226</v>
      </c>
      <c r="H161" s="181" t="n">
        <v>2.78</v>
      </c>
      <c r="L161" s="177"/>
      <c r="M161" s="182"/>
      <c r="N161" s="183"/>
      <c r="O161" s="183"/>
      <c r="P161" s="183"/>
      <c r="Q161" s="183"/>
      <c r="R161" s="183"/>
      <c r="S161" s="183"/>
      <c r="T161" s="184"/>
      <c r="AT161" s="179" t="s">
        <v>157</v>
      </c>
      <c r="AU161" s="179" t="s">
        <v>83</v>
      </c>
      <c r="AV161" s="176" t="s">
        <v>83</v>
      </c>
      <c r="AW161" s="176" t="s">
        <v>29</v>
      </c>
      <c r="AX161" s="176" t="s">
        <v>81</v>
      </c>
      <c r="AY161" s="179" t="s">
        <v>147</v>
      </c>
    </row>
    <row r="162" s="24" customFormat="true" ht="33" hidden="false" customHeight="true" outlineLevel="0" collapsed="false">
      <c r="A162" s="19"/>
      <c r="B162" s="162"/>
      <c r="C162" s="163" t="s">
        <v>227</v>
      </c>
      <c r="D162" s="163" t="s">
        <v>150</v>
      </c>
      <c r="E162" s="164" t="s">
        <v>228</v>
      </c>
      <c r="F162" s="165" t="s">
        <v>229</v>
      </c>
      <c r="G162" s="166" t="s">
        <v>153</v>
      </c>
      <c r="H162" s="167" t="n">
        <v>46.937</v>
      </c>
      <c r="I162" s="168"/>
      <c r="J162" s="169" t="n">
        <f aca="false">ROUND(I162*H162,2)</f>
        <v>0</v>
      </c>
      <c r="K162" s="165" t="s">
        <v>154</v>
      </c>
      <c r="L162" s="20"/>
      <c r="M162" s="170"/>
      <c r="N162" s="171" t="s">
        <v>39</v>
      </c>
      <c r="O162" s="172" t="n">
        <v>0.277</v>
      </c>
      <c r="P162" s="172" t="n">
        <f aca="false">O162*H162</f>
        <v>13.001549</v>
      </c>
      <c r="Q162" s="172" t="n">
        <v>0</v>
      </c>
      <c r="R162" s="172" t="n">
        <f aca="false">Q162*H162</f>
        <v>0</v>
      </c>
      <c r="S162" s="172" t="n">
        <v>0.074</v>
      </c>
      <c r="T162" s="173" t="n">
        <f aca="false">S162*H162</f>
        <v>3.473338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4" t="s">
        <v>155</v>
      </c>
      <c r="AT162" s="174" t="s">
        <v>150</v>
      </c>
      <c r="AU162" s="174" t="s">
        <v>83</v>
      </c>
      <c r="AY162" s="3" t="s">
        <v>14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3</v>
      </c>
      <c r="BK162" s="175" t="n">
        <f aca="false">ROUND(I162*H162,2)</f>
        <v>0</v>
      </c>
      <c r="BL162" s="3" t="s">
        <v>155</v>
      </c>
      <c r="BM162" s="174" t="s">
        <v>230</v>
      </c>
    </row>
    <row r="163" s="176" customFormat="true" ht="11.25" hidden="false" customHeight="false" outlineLevel="0" collapsed="false">
      <c r="B163" s="177"/>
      <c r="D163" s="178" t="s">
        <v>157</v>
      </c>
      <c r="E163" s="179"/>
      <c r="F163" s="180" t="s">
        <v>231</v>
      </c>
      <c r="H163" s="181" t="n">
        <v>46.937</v>
      </c>
      <c r="L163" s="177"/>
      <c r="M163" s="182"/>
      <c r="N163" s="183"/>
      <c r="O163" s="183"/>
      <c r="P163" s="183"/>
      <c r="Q163" s="183"/>
      <c r="R163" s="183"/>
      <c r="S163" s="183"/>
      <c r="T163" s="184"/>
      <c r="AT163" s="179" t="s">
        <v>157</v>
      </c>
      <c r="AU163" s="179" t="s">
        <v>83</v>
      </c>
      <c r="AV163" s="176" t="s">
        <v>83</v>
      </c>
      <c r="AW163" s="176" t="s">
        <v>29</v>
      </c>
      <c r="AX163" s="176" t="s">
        <v>81</v>
      </c>
      <c r="AY163" s="179" t="s">
        <v>147</v>
      </c>
    </row>
    <row r="164" s="24" customFormat="true" ht="16.5" hidden="false" customHeight="true" outlineLevel="0" collapsed="false">
      <c r="A164" s="19"/>
      <c r="B164" s="162"/>
      <c r="C164" s="163" t="s">
        <v>232</v>
      </c>
      <c r="D164" s="163" t="s">
        <v>150</v>
      </c>
      <c r="E164" s="164" t="s">
        <v>233</v>
      </c>
      <c r="F164" s="165" t="s">
        <v>234</v>
      </c>
      <c r="G164" s="166" t="s">
        <v>153</v>
      </c>
      <c r="H164" s="167" t="n">
        <v>9.01</v>
      </c>
      <c r="I164" s="168"/>
      <c r="J164" s="169" t="n">
        <f aca="false">ROUND(I164*H164,2)</f>
        <v>0</v>
      </c>
      <c r="K164" s="165" t="s">
        <v>154</v>
      </c>
      <c r="L164" s="20"/>
      <c r="M164" s="170"/>
      <c r="N164" s="171" t="s">
        <v>38</v>
      </c>
      <c r="O164" s="172" t="n">
        <v>0.332</v>
      </c>
      <c r="P164" s="172" t="n">
        <f aca="false">O164*H164</f>
        <v>2.99132</v>
      </c>
      <c r="Q164" s="172" t="n">
        <v>0</v>
      </c>
      <c r="R164" s="172" t="n">
        <f aca="false">Q164*H164</f>
        <v>0</v>
      </c>
      <c r="S164" s="172" t="n">
        <v>0.025</v>
      </c>
      <c r="T164" s="173" t="n">
        <f aca="false">S164*H164</f>
        <v>0.22525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4" t="s">
        <v>155</v>
      </c>
      <c r="AT164" s="174" t="s">
        <v>150</v>
      </c>
      <c r="AU164" s="174" t="s">
        <v>83</v>
      </c>
      <c r="AY164" s="3" t="s">
        <v>14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1</v>
      </c>
      <c r="BK164" s="175" t="n">
        <f aca="false">ROUND(I164*H164,2)</f>
        <v>0</v>
      </c>
      <c r="BL164" s="3" t="s">
        <v>155</v>
      </c>
      <c r="BM164" s="174" t="s">
        <v>235</v>
      </c>
    </row>
    <row r="165" s="176" customFormat="true" ht="11.25" hidden="false" customHeight="false" outlineLevel="0" collapsed="false">
      <c r="B165" s="177"/>
      <c r="D165" s="178" t="s">
        <v>157</v>
      </c>
      <c r="E165" s="179"/>
      <c r="F165" s="180" t="s">
        <v>595</v>
      </c>
      <c r="H165" s="181" t="n">
        <v>9.01</v>
      </c>
      <c r="L165" s="177"/>
      <c r="M165" s="182"/>
      <c r="N165" s="183"/>
      <c r="O165" s="183"/>
      <c r="P165" s="183"/>
      <c r="Q165" s="183"/>
      <c r="R165" s="183"/>
      <c r="S165" s="183"/>
      <c r="T165" s="184"/>
      <c r="AT165" s="179" t="s">
        <v>157</v>
      </c>
      <c r="AU165" s="179" t="s">
        <v>83</v>
      </c>
      <c r="AV165" s="176" t="s">
        <v>83</v>
      </c>
      <c r="AW165" s="176" t="s">
        <v>29</v>
      </c>
      <c r="AX165" s="176" t="s">
        <v>81</v>
      </c>
      <c r="AY165" s="179" t="s">
        <v>147</v>
      </c>
    </row>
    <row r="166" s="24" customFormat="true" ht="21.75" hidden="false" customHeight="true" outlineLevel="0" collapsed="false">
      <c r="A166" s="19"/>
      <c r="B166" s="162"/>
      <c r="C166" s="163" t="s">
        <v>242</v>
      </c>
      <c r="D166" s="163" t="s">
        <v>150</v>
      </c>
      <c r="E166" s="164" t="s">
        <v>243</v>
      </c>
      <c r="F166" s="165" t="s">
        <v>626</v>
      </c>
      <c r="G166" s="166" t="s">
        <v>153</v>
      </c>
      <c r="H166" s="167" t="n">
        <v>7.42</v>
      </c>
      <c r="I166" s="168"/>
      <c r="J166" s="169" t="n">
        <f aca="false">ROUND(I166*H166,2)</f>
        <v>0</v>
      </c>
      <c r="K166" s="165" t="s">
        <v>154</v>
      </c>
      <c r="L166" s="20"/>
      <c r="M166" s="170"/>
      <c r="N166" s="171" t="s">
        <v>39</v>
      </c>
      <c r="O166" s="172" t="n">
        <v>0.57</v>
      </c>
      <c r="P166" s="172" t="n">
        <f aca="false">O166*H166</f>
        <v>4.2294</v>
      </c>
      <c r="Q166" s="172" t="n">
        <v>0</v>
      </c>
      <c r="R166" s="172" t="n">
        <f aca="false">Q166*H166</f>
        <v>0</v>
      </c>
      <c r="S166" s="172" t="n">
        <v>0.062</v>
      </c>
      <c r="T166" s="173" t="n">
        <f aca="false">S166*H166</f>
        <v>0.46004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4" t="s">
        <v>155</v>
      </c>
      <c r="AT166" s="174" t="s">
        <v>150</v>
      </c>
      <c r="AU166" s="174" t="s">
        <v>83</v>
      </c>
      <c r="AY166" s="3" t="s">
        <v>14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3</v>
      </c>
      <c r="BK166" s="175" t="n">
        <f aca="false">ROUND(I166*H166,2)</f>
        <v>0</v>
      </c>
      <c r="BL166" s="3" t="s">
        <v>155</v>
      </c>
      <c r="BM166" s="174" t="s">
        <v>245</v>
      </c>
    </row>
    <row r="167" s="176" customFormat="true" ht="11.25" hidden="false" customHeight="false" outlineLevel="0" collapsed="false">
      <c r="B167" s="177"/>
      <c r="D167" s="178" t="s">
        <v>157</v>
      </c>
      <c r="E167" s="179"/>
      <c r="F167" s="180" t="s">
        <v>627</v>
      </c>
      <c r="H167" s="181" t="n">
        <v>7.42</v>
      </c>
      <c r="L167" s="177"/>
      <c r="M167" s="182"/>
      <c r="N167" s="183"/>
      <c r="O167" s="183"/>
      <c r="P167" s="183"/>
      <c r="Q167" s="183"/>
      <c r="R167" s="183"/>
      <c r="S167" s="183"/>
      <c r="T167" s="184"/>
      <c r="AT167" s="179" t="s">
        <v>157</v>
      </c>
      <c r="AU167" s="179" t="s">
        <v>83</v>
      </c>
      <c r="AV167" s="176" t="s">
        <v>83</v>
      </c>
      <c r="AW167" s="176" t="s">
        <v>29</v>
      </c>
      <c r="AX167" s="176" t="s">
        <v>81</v>
      </c>
      <c r="AY167" s="179" t="s">
        <v>147</v>
      </c>
    </row>
    <row r="168" s="149" customFormat="true" ht="22.5" hidden="false" customHeight="true" outlineLevel="0" collapsed="false">
      <c r="B168" s="150"/>
      <c r="D168" s="151" t="s">
        <v>72</v>
      </c>
      <c r="E168" s="160" t="s">
        <v>247</v>
      </c>
      <c r="F168" s="160" t="s">
        <v>248</v>
      </c>
      <c r="J168" s="161" t="n">
        <f aca="false">BK168</f>
        <v>0</v>
      </c>
      <c r="L168" s="150"/>
      <c r="M168" s="154"/>
      <c r="N168" s="155"/>
      <c r="O168" s="155"/>
      <c r="P168" s="156" t="n">
        <f aca="false">SUM(P169:P173)</f>
        <v>11.468239</v>
      </c>
      <c r="Q168" s="155"/>
      <c r="R168" s="156" t="n">
        <f aca="false">SUM(R169:R173)</f>
        <v>0</v>
      </c>
      <c r="S168" s="155"/>
      <c r="T168" s="157" t="n">
        <f aca="false">SUM(T169:T173)</f>
        <v>0</v>
      </c>
      <c r="AR168" s="151" t="s">
        <v>81</v>
      </c>
      <c r="AT168" s="158" t="s">
        <v>72</v>
      </c>
      <c r="AU168" s="158" t="s">
        <v>81</v>
      </c>
      <c r="AY168" s="151" t="s">
        <v>147</v>
      </c>
      <c r="BK168" s="159" t="n">
        <f aca="false">SUM(BK169:BK173)</f>
        <v>0</v>
      </c>
    </row>
    <row r="169" s="24" customFormat="true" ht="24" hidden="false" customHeight="true" outlineLevel="0" collapsed="false">
      <c r="A169" s="19"/>
      <c r="B169" s="162"/>
      <c r="C169" s="163" t="s">
        <v>6</v>
      </c>
      <c r="D169" s="163" t="s">
        <v>150</v>
      </c>
      <c r="E169" s="164" t="s">
        <v>249</v>
      </c>
      <c r="F169" s="165" t="s">
        <v>250</v>
      </c>
      <c r="G169" s="166" t="s">
        <v>191</v>
      </c>
      <c r="H169" s="167" t="n">
        <v>4.411</v>
      </c>
      <c r="I169" s="168"/>
      <c r="J169" s="169" t="n">
        <f aca="false">ROUND(I169*H169,2)</f>
        <v>0</v>
      </c>
      <c r="K169" s="165" t="s">
        <v>154</v>
      </c>
      <c r="L169" s="20"/>
      <c r="M169" s="170"/>
      <c r="N169" s="171" t="s">
        <v>38</v>
      </c>
      <c r="O169" s="172" t="n">
        <v>2.42</v>
      </c>
      <c r="P169" s="172" t="n">
        <f aca="false">O169*H169</f>
        <v>10.67462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74" t="s">
        <v>155</v>
      </c>
      <c r="AT169" s="174" t="s">
        <v>150</v>
      </c>
      <c r="AU169" s="174" t="s">
        <v>83</v>
      </c>
      <c r="AY169" s="3" t="s">
        <v>147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1</v>
      </c>
      <c r="BK169" s="175" t="n">
        <f aca="false">ROUND(I169*H169,2)</f>
        <v>0</v>
      </c>
      <c r="BL169" s="3" t="s">
        <v>155</v>
      </c>
      <c r="BM169" s="174" t="s">
        <v>251</v>
      </c>
    </row>
    <row r="170" s="24" customFormat="true" ht="24" hidden="false" customHeight="true" outlineLevel="0" collapsed="false">
      <c r="A170" s="19"/>
      <c r="B170" s="162"/>
      <c r="C170" s="163" t="s">
        <v>252</v>
      </c>
      <c r="D170" s="163" t="s">
        <v>150</v>
      </c>
      <c r="E170" s="164" t="s">
        <v>253</v>
      </c>
      <c r="F170" s="165" t="s">
        <v>254</v>
      </c>
      <c r="G170" s="166" t="s">
        <v>191</v>
      </c>
      <c r="H170" s="167" t="n">
        <v>4.411</v>
      </c>
      <c r="I170" s="168"/>
      <c r="J170" s="169" t="n">
        <f aca="false">ROUND(I170*H170,2)</f>
        <v>0</v>
      </c>
      <c r="K170" s="165" t="s">
        <v>154</v>
      </c>
      <c r="L170" s="20"/>
      <c r="M170" s="170"/>
      <c r="N170" s="171" t="s">
        <v>38</v>
      </c>
      <c r="O170" s="172" t="n">
        <v>0.125</v>
      </c>
      <c r="P170" s="172" t="n">
        <f aca="false">O170*H170</f>
        <v>0.551375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74" t="s">
        <v>155</v>
      </c>
      <c r="AT170" s="174" t="s">
        <v>150</v>
      </c>
      <c r="AU170" s="174" t="s">
        <v>83</v>
      </c>
      <c r="AY170" s="3" t="s">
        <v>147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1</v>
      </c>
      <c r="BK170" s="175" t="n">
        <f aca="false">ROUND(I170*H170,2)</f>
        <v>0</v>
      </c>
      <c r="BL170" s="3" t="s">
        <v>155</v>
      </c>
      <c r="BM170" s="174" t="s">
        <v>255</v>
      </c>
    </row>
    <row r="171" s="24" customFormat="true" ht="24" hidden="false" customHeight="true" outlineLevel="0" collapsed="false">
      <c r="A171" s="19"/>
      <c r="B171" s="162"/>
      <c r="C171" s="163" t="s">
        <v>256</v>
      </c>
      <c r="D171" s="163" t="s">
        <v>150</v>
      </c>
      <c r="E171" s="164" t="s">
        <v>257</v>
      </c>
      <c r="F171" s="165" t="s">
        <v>258</v>
      </c>
      <c r="G171" s="166" t="s">
        <v>191</v>
      </c>
      <c r="H171" s="167" t="n">
        <v>40.374</v>
      </c>
      <c r="I171" s="168"/>
      <c r="J171" s="169" t="n">
        <f aca="false">ROUND(I171*H171,2)</f>
        <v>0</v>
      </c>
      <c r="K171" s="165" t="s">
        <v>154</v>
      </c>
      <c r="L171" s="20"/>
      <c r="M171" s="170"/>
      <c r="N171" s="171" t="s">
        <v>38</v>
      </c>
      <c r="O171" s="172" t="n">
        <v>0.006</v>
      </c>
      <c r="P171" s="172" t="n">
        <f aca="false">O171*H171</f>
        <v>0.242244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4" t="s">
        <v>155</v>
      </c>
      <c r="AT171" s="174" t="s">
        <v>150</v>
      </c>
      <c r="AU171" s="174" t="s">
        <v>83</v>
      </c>
      <c r="AY171" s="3" t="s">
        <v>14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1</v>
      </c>
      <c r="BK171" s="175" t="n">
        <f aca="false">ROUND(I171*H171,2)</f>
        <v>0</v>
      </c>
      <c r="BL171" s="3" t="s">
        <v>155</v>
      </c>
      <c r="BM171" s="174" t="s">
        <v>259</v>
      </c>
    </row>
    <row r="172" s="176" customFormat="true" ht="11.25" hidden="false" customHeight="false" outlineLevel="0" collapsed="false">
      <c r="B172" s="177"/>
      <c r="D172" s="178" t="s">
        <v>157</v>
      </c>
      <c r="E172" s="179"/>
      <c r="F172" s="180" t="s">
        <v>260</v>
      </c>
      <c r="H172" s="181" t="n">
        <v>40.374</v>
      </c>
      <c r="L172" s="177"/>
      <c r="M172" s="182"/>
      <c r="N172" s="183"/>
      <c r="O172" s="183"/>
      <c r="P172" s="183"/>
      <c r="Q172" s="183"/>
      <c r="R172" s="183"/>
      <c r="S172" s="183"/>
      <c r="T172" s="184"/>
      <c r="AT172" s="179" t="s">
        <v>157</v>
      </c>
      <c r="AU172" s="179" t="s">
        <v>83</v>
      </c>
      <c r="AV172" s="176" t="s">
        <v>83</v>
      </c>
      <c r="AW172" s="176" t="s">
        <v>29</v>
      </c>
      <c r="AX172" s="176" t="s">
        <v>81</v>
      </c>
      <c r="AY172" s="179" t="s">
        <v>147</v>
      </c>
    </row>
    <row r="173" s="24" customFormat="true" ht="48.75" hidden="false" customHeight="true" outlineLevel="0" collapsed="false">
      <c r="A173" s="19"/>
      <c r="B173" s="162"/>
      <c r="C173" s="163" t="s">
        <v>261</v>
      </c>
      <c r="D173" s="163" t="s">
        <v>150</v>
      </c>
      <c r="E173" s="164" t="s">
        <v>262</v>
      </c>
      <c r="F173" s="165" t="s">
        <v>263</v>
      </c>
      <c r="G173" s="166" t="s">
        <v>191</v>
      </c>
      <c r="H173" s="167" t="n">
        <v>4.486</v>
      </c>
      <c r="I173" s="168"/>
      <c r="J173" s="169" t="n">
        <f aca="false">ROUND(I173*H173,2)</f>
        <v>0</v>
      </c>
      <c r="K173" s="165" t="s">
        <v>154</v>
      </c>
      <c r="L173" s="20"/>
      <c r="M173" s="170"/>
      <c r="N173" s="171" t="s">
        <v>38</v>
      </c>
      <c r="O173" s="172" t="n">
        <v>0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4" t="s">
        <v>155</v>
      </c>
      <c r="AT173" s="174" t="s">
        <v>150</v>
      </c>
      <c r="AU173" s="174" t="s">
        <v>83</v>
      </c>
      <c r="AY173" s="3" t="s">
        <v>147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1</v>
      </c>
      <c r="BK173" s="175" t="n">
        <f aca="false">ROUND(I173*H173,2)</f>
        <v>0</v>
      </c>
      <c r="BL173" s="3" t="s">
        <v>155</v>
      </c>
      <c r="BM173" s="174" t="s">
        <v>264</v>
      </c>
    </row>
    <row r="174" s="149" customFormat="true" ht="22.5" hidden="false" customHeight="true" outlineLevel="0" collapsed="false">
      <c r="B174" s="150"/>
      <c r="D174" s="151" t="s">
        <v>72</v>
      </c>
      <c r="E174" s="160" t="s">
        <v>265</v>
      </c>
      <c r="F174" s="160" t="s">
        <v>266</v>
      </c>
      <c r="J174" s="161" t="n">
        <f aca="false">BK174</f>
        <v>0</v>
      </c>
      <c r="L174" s="150"/>
      <c r="M174" s="154"/>
      <c r="N174" s="155"/>
      <c r="O174" s="155"/>
      <c r="P174" s="156" t="n">
        <f aca="false">P175</f>
        <v>5.378749</v>
      </c>
      <c r="Q174" s="155"/>
      <c r="R174" s="156" t="n">
        <f aca="false">R175</f>
        <v>0</v>
      </c>
      <c r="S174" s="155"/>
      <c r="T174" s="157" t="n">
        <f aca="false">T175</f>
        <v>0</v>
      </c>
      <c r="AR174" s="151" t="s">
        <v>81</v>
      </c>
      <c r="AT174" s="158" t="s">
        <v>72</v>
      </c>
      <c r="AU174" s="158" t="s">
        <v>81</v>
      </c>
      <c r="AY174" s="151" t="s">
        <v>147</v>
      </c>
      <c r="BK174" s="159" t="n">
        <f aca="false">BK175</f>
        <v>0</v>
      </c>
    </row>
    <row r="175" s="24" customFormat="true" ht="16.5" hidden="false" customHeight="true" outlineLevel="0" collapsed="false">
      <c r="A175" s="19"/>
      <c r="B175" s="162"/>
      <c r="C175" s="163" t="s">
        <v>267</v>
      </c>
      <c r="D175" s="163" t="s">
        <v>150</v>
      </c>
      <c r="E175" s="164" t="s">
        <v>268</v>
      </c>
      <c r="F175" s="165" t="s">
        <v>269</v>
      </c>
      <c r="G175" s="166" t="s">
        <v>191</v>
      </c>
      <c r="H175" s="167" t="n">
        <v>7.717</v>
      </c>
      <c r="I175" s="168"/>
      <c r="J175" s="169" t="n">
        <f aca="false">ROUND(I175*H175,2)</f>
        <v>0</v>
      </c>
      <c r="K175" s="165" t="s">
        <v>154</v>
      </c>
      <c r="L175" s="20"/>
      <c r="M175" s="170"/>
      <c r="N175" s="171" t="s">
        <v>38</v>
      </c>
      <c r="O175" s="172" t="n">
        <v>0.697</v>
      </c>
      <c r="P175" s="172" t="n">
        <f aca="false">O175*H175</f>
        <v>5.378749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4" t="s">
        <v>155</v>
      </c>
      <c r="AT175" s="174" t="s">
        <v>150</v>
      </c>
      <c r="AU175" s="174" t="s">
        <v>83</v>
      </c>
      <c r="AY175" s="3" t="s">
        <v>147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1</v>
      </c>
      <c r="BK175" s="175" t="n">
        <f aca="false">ROUND(I175*H175,2)</f>
        <v>0</v>
      </c>
      <c r="BL175" s="3" t="s">
        <v>155</v>
      </c>
      <c r="BM175" s="174" t="s">
        <v>270</v>
      </c>
    </row>
    <row r="176" s="149" customFormat="true" ht="25.5" hidden="false" customHeight="true" outlineLevel="0" collapsed="false">
      <c r="B176" s="150"/>
      <c r="D176" s="151" t="s">
        <v>72</v>
      </c>
      <c r="E176" s="152" t="s">
        <v>271</v>
      </c>
      <c r="F176" s="152" t="s">
        <v>272</v>
      </c>
      <c r="J176" s="153" t="n">
        <f aca="false">BK176+J222+J223</f>
        <v>0</v>
      </c>
      <c r="L176" s="150"/>
      <c r="M176" s="154"/>
      <c r="N176" s="155"/>
      <c r="O176" s="155"/>
      <c r="P176" s="156" t="n">
        <f aca="false">P177+P179+P182+P184+P186+P192+P208+P225+P232+P248</f>
        <v>288.77287</v>
      </c>
      <c r="Q176" s="155"/>
      <c r="R176" s="156" t="n">
        <f aca="false">R177+R179+R182+R184+R186+R192+R208+R225+R232+R248</f>
        <v>3.02713875</v>
      </c>
      <c r="S176" s="155"/>
      <c r="T176" s="157" t="n">
        <f aca="false">T177+T179+T182+T184+T186+T192+T208+T225+T232+T248</f>
        <v>0.1813</v>
      </c>
      <c r="AR176" s="151" t="s">
        <v>83</v>
      </c>
      <c r="AT176" s="158" t="s">
        <v>72</v>
      </c>
      <c r="AU176" s="158" t="s">
        <v>73</v>
      </c>
      <c r="AY176" s="151" t="s">
        <v>147</v>
      </c>
      <c r="BK176" s="159" t="n">
        <f aca="false">BK177+BK179+BK182+BK184+BK186+BK192+BK208+BK225+BK232+BK248</f>
        <v>0</v>
      </c>
    </row>
    <row r="177" s="149" customFormat="true" ht="1.5" hidden="false" customHeight="true" outlineLevel="0" collapsed="false">
      <c r="B177" s="150"/>
      <c r="D177" s="151"/>
      <c r="E177" s="160"/>
      <c r="F177" s="160"/>
      <c r="J177" s="161"/>
      <c r="L177" s="150"/>
      <c r="M177" s="154"/>
      <c r="N177" s="155"/>
      <c r="O177" s="155"/>
      <c r="P177" s="156" t="n">
        <f aca="false">P178</f>
        <v>0</v>
      </c>
      <c r="Q177" s="155"/>
      <c r="R177" s="156" t="n">
        <f aca="false">R178</f>
        <v>0</v>
      </c>
      <c r="S177" s="155"/>
      <c r="T177" s="157" t="n">
        <f aca="false">T178</f>
        <v>0</v>
      </c>
      <c r="AR177" s="151" t="s">
        <v>83</v>
      </c>
      <c r="AT177" s="158" t="s">
        <v>72</v>
      </c>
      <c r="AU177" s="158" t="s">
        <v>81</v>
      </c>
      <c r="AY177" s="151" t="s">
        <v>147</v>
      </c>
      <c r="BK177" s="159" t="n">
        <f aca="false">BK178</f>
        <v>0</v>
      </c>
    </row>
    <row r="178" s="24" customFormat="true" ht="2.25" hidden="false" customHeight="true" outlineLevel="0" collapsed="false">
      <c r="A178" s="19"/>
      <c r="B178" s="162"/>
      <c r="C178" s="163"/>
      <c r="D178" s="163"/>
      <c r="E178" s="164"/>
      <c r="F178" s="165"/>
      <c r="G178" s="166"/>
      <c r="H178" s="167"/>
      <c r="I178" s="169"/>
      <c r="J178" s="169"/>
      <c r="K178" s="165"/>
      <c r="L178" s="20"/>
      <c r="M178" s="170"/>
      <c r="N178" s="171" t="s">
        <v>38</v>
      </c>
      <c r="O178" s="172" t="n">
        <v>0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74" t="s">
        <v>222</v>
      </c>
      <c r="AT178" s="174" t="s">
        <v>150</v>
      </c>
      <c r="AU178" s="174" t="s">
        <v>83</v>
      </c>
      <c r="AY178" s="3" t="s">
        <v>147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1</v>
      </c>
      <c r="BK178" s="175" t="n">
        <f aca="false">ROUND(I178*H178,2)</f>
        <v>0</v>
      </c>
      <c r="BL178" s="3" t="s">
        <v>222</v>
      </c>
      <c r="BM178" s="174" t="s">
        <v>599</v>
      </c>
    </row>
    <row r="179" s="149" customFormat="true" ht="22.5" hidden="false" customHeight="true" outlineLevel="0" collapsed="false">
      <c r="B179" s="150"/>
      <c r="D179" s="151" t="s">
        <v>72</v>
      </c>
      <c r="E179" s="160" t="s">
        <v>273</v>
      </c>
      <c r="F179" s="160" t="s">
        <v>274</v>
      </c>
      <c r="J179" s="161" t="n">
        <f aca="false">BK179</f>
        <v>0</v>
      </c>
      <c r="L179" s="150"/>
      <c r="M179" s="154"/>
      <c r="N179" s="155"/>
      <c r="O179" s="155"/>
      <c r="P179" s="156" t="n">
        <f aca="false">SUM(P180:P181)</f>
        <v>3.5</v>
      </c>
      <c r="Q179" s="155"/>
      <c r="R179" s="156" t="n">
        <f aca="false">SUM(R180:R181)</f>
        <v>0.01764</v>
      </c>
      <c r="S179" s="155"/>
      <c r="T179" s="157" t="n">
        <f aca="false">SUM(T180:T181)</f>
        <v>0</v>
      </c>
      <c r="AR179" s="151" t="s">
        <v>83</v>
      </c>
      <c r="AT179" s="158" t="s">
        <v>72</v>
      </c>
      <c r="AU179" s="158" t="s">
        <v>81</v>
      </c>
      <c r="AY179" s="151" t="s">
        <v>147</v>
      </c>
      <c r="BK179" s="159" t="n">
        <f aca="false">SUM(BK180:BK181)</f>
        <v>0</v>
      </c>
    </row>
    <row r="180" s="24" customFormat="true" ht="33" hidden="false" customHeight="true" outlineLevel="0" collapsed="false">
      <c r="A180" s="19"/>
      <c r="B180" s="162"/>
      <c r="C180" s="163" t="s">
        <v>275</v>
      </c>
      <c r="D180" s="163" t="s">
        <v>150</v>
      </c>
      <c r="E180" s="164" t="s">
        <v>276</v>
      </c>
      <c r="F180" s="165" t="s">
        <v>277</v>
      </c>
      <c r="G180" s="166" t="s">
        <v>278</v>
      </c>
      <c r="H180" s="167" t="n">
        <v>4</v>
      </c>
      <c r="I180" s="168"/>
      <c r="J180" s="169" t="n">
        <f aca="false">ROUND(I180*H180,2)</f>
        <v>0</v>
      </c>
      <c r="K180" s="165" t="s">
        <v>154</v>
      </c>
      <c r="L180" s="20"/>
      <c r="M180" s="170"/>
      <c r="N180" s="171" t="s">
        <v>39</v>
      </c>
      <c r="O180" s="172" t="n">
        <v>0.875</v>
      </c>
      <c r="P180" s="172" t="n">
        <f aca="false">O180*H180</f>
        <v>3.5</v>
      </c>
      <c r="Q180" s="172" t="n">
        <v>0.00441</v>
      </c>
      <c r="R180" s="172" t="n">
        <f aca="false">Q180*H180</f>
        <v>0.01764</v>
      </c>
      <c r="S180" s="172" t="n">
        <v>0</v>
      </c>
      <c r="T180" s="173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4" t="s">
        <v>222</v>
      </c>
      <c r="AT180" s="174" t="s">
        <v>150</v>
      </c>
      <c r="AU180" s="174" t="s">
        <v>83</v>
      </c>
      <c r="AY180" s="3" t="s">
        <v>14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3</v>
      </c>
      <c r="BK180" s="175" t="n">
        <f aca="false">ROUND(I180*H180,2)</f>
        <v>0</v>
      </c>
      <c r="BL180" s="3" t="s">
        <v>222</v>
      </c>
      <c r="BM180" s="174" t="s">
        <v>279</v>
      </c>
    </row>
    <row r="181" s="176" customFormat="true" ht="11.25" hidden="false" customHeight="false" outlineLevel="0" collapsed="false">
      <c r="B181" s="177"/>
      <c r="D181" s="178" t="s">
        <v>157</v>
      </c>
      <c r="E181" s="179"/>
      <c r="F181" s="180" t="s">
        <v>280</v>
      </c>
      <c r="H181" s="181" t="n">
        <v>4</v>
      </c>
      <c r="L181" s="177"/>
      <c r="M181" s="182"/>
      <c r="N181" s="183"/>
      <c r="O181" s="183"/>
      <c r="P181" s="183"/>
      <c r="Q181" s="183"/>
      <c r="R181" s="183"/>
      <c r="S181" s="183"/>
      <c r="T181" s="184"/>
      <c r="AT181" s="179" t="s">
        <v>157</v>
      </c>
      <c r="AU181" s="179" t="s">
        <v>83</v>
      </c>
      <c r="AV181" s="176" t="s">
        <v>83</v>
      </c>
      <c r="AW181" s="176" t="s">
        <v>29</v>
      </c>
      <c r="AX181" s="176" t="s">
        <v>81</v>
      </c>
      <c r="AY181" s="179" t="s">
        <v>147</v>
      </c>
    </row>
    <row r="182" s="149" customFormat="true" ht="22.5" hidden="false" customHeight="true" outlineLevel="0" collapsed="false">
      <c r="B182" s="150"/>
      <c r="D182" s="151" t="s">
        <v>72</v>
      </c>
      <c r="E182" s="160" t="s">
        <v>281</v>
      </c>
      <c r="F182" s="160" t="s">
        <v>282</v>
      </c>
      <c r="J182" s="161" t="n">
        <f aca="false">BK182</f>
        <v>0</v>
      </c>
      <c r="L182" s="150"/>
      <c r="M182" s="154"/>
      <c r="N182" s="155"/>
      <c r="O182" s="155"/>
      <c r="P182" s="156" t="n">
        <f aca="false">P183</f>
        <v>0</v>
      </c>
      <c r="Q182" s="155"/>
      <c r="R182" s="156" t="n">
        <f aca="false">R183</f>
        <v>0</v>
      </c>
      <c r="S182" s="155"/>
      <c r="T182" s="157" t="n">
        <f aca="false">T183</f>
        <v>0</v>
      </c>
      <c r="AR182" s="151" t="s">
        <v>83</v>
      </c>
      <c r="AT182" s="158" t="s">
        <v>72</v>
      </c>
      <c r="AU182" s="158" t="s">
        <v>81</v>
      </c>
      <c r="AY182" s="151" t="s">
        <v>147</v>
      </c>
      <c r="BK182" s="159" t="n">
        <f aca="false">BK183</f>
        <v>0</v>
      </c>
    </row>
    <row r="183" s="24" customFormat="true" ht="16.5" hidden="false" customHeight="true" outlineLevel="0" collapsed="false">
      <c r="A183" s="19"/>
      <c r="B183" s="162"/>
      <c r="C183" s="163" t="s">
        <v>283</v>
      </c>
      <c r="D183" s="163" t="s">
        <v>150</v>
      </c>
      <c r="E183" s="164" t="s">
        <v>284</v>
      </c>
      <c r="F183" s="165" t="s">
        <v>285</v>
      </c>
      <c r="G183" s="166" t="s">
        <v>286</v>
      </c>
      <c r="H183" s="167" t="n">
        <v>1</v>
      </c>
      <c r="I183" s="410" t="n">
        <f aca="false">'EL - vchod E - Souhrn'!V41</f>
        <v>0</v>
      </c>
      <c r="J183" s="169" t="n">
        <f aca="false">ROUND(I183*H183,2)</f>
        <v>0</v>
      </c>
      <c r="K183" s="165"/>
      <c r="L183" s="20"/>
      <c r="M183" s="170"/>
      <c r="N183" s="171" t="s">
        <v>38</v>
      </c>
      <c r="O183" s="172" t="n">
        <v>0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174" t="s">
        <v>222</v>
      </c>
      <c r="AT183" s="174" t="s">
        <v>150</v>
      </c>
      <c r="AU183" s="174" t="s">
        <v>83</v>
      </c>
      <c r="AY183" s="3" t="s">
        <v>147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1</v>
      </c>
      <c r="BK183" s="175" t="n">
        <f aca="false">ROUND(I183*H183,2)</f>
        <v>0</v>
      </c>
      <c r="BL183" s="3" t="s">
        <v>222</v>
      </c>
      <c r="BM183" s="174" t="s">
        <v>287</v>
      </c>
    </row>
    <row r="184" s="149" customFormat="true" ht="22.5" hidden="false" customHeight="true" outlineLevel="0" collapsed="false">
      <c r="B184" s="150"/>
      <c r="D184" s="151" t="s">
        <v>72</v>
      </c>
      <c r="E184" s="160" t="s">
        <v>288</v>
      </c>
      <c r="F184" s="160" t="s">
        <v>289</v>
      </c>
      <c r="J184" s="161" t="n">
        <f aca="false">BK184</f>
        <v>0</v>
      </c>
      <c r="L184" s="150"/>
      <c r="M184" s="154"/>
      <c r="N184" s="155"/>
      <c r="O184" s="155"/>
      <c r="P184" s="156" t="n">
        <f aca="false">P185</f>
        <v>0</v>
      </c>
      <c r="Q184" s="155"/>
      <c r="R184" s="156" t="n">
        <f aca="false">R185</f>
        <v>0</v>
      </c>
      <c r="S184" s="155"/>
      <c r="T184" s="157" t="n">
        <f aca="false">T185</f>
        <v>0</v>
      </c>
      <c r="AR184" s="151" t="s">
        <v>83</v>
      </c>
      <c r="AT184" s="158" t="s">
        <v>72</v>
      </c>
      <c r="AU184" s="158" t="s">
        <v>81</v>
      </c>
      <c r="AY184" s="151" t="s">
        <v>147</v>
      </c>
      <c r="BK184" s="159" t="n">
        <f aca="false">BK185</f>
        <v>0</v>
      </c>
    </row>
    <row r="185" s="24" customFormat="true" ht="16.5" hidden="false" customHeight="true" outlineLevel="0" collapsed="false">
      <c r="A185" s="19"/>
      <c r="B185" s="162"/>
      <c r="C185" s="163" t="s">
        <v>290</v>
      </c>
      <c r="D185" s="163" t="s">
        <v>150</v>
      </c>
      <c r="E185" s="164" t="s">
        <v>291</v>
      </c>
      <c r="F185" s="165" t="s">
        <v>292</v>
      </c>
      <c r="G185" s="166" t="s">
        <v>286</v>
      </c>
      <c r="H185" s="167" t="n">
        <v>1</v>
      </c>
      <c r="I185" s="410" t="n">
        <f aca="false">'SLP - vchod E - Souhrn'!V41</f>
        <v>0</v>
      </c>
      <c r="J185" s="169" t="n">
        <f aca="false">ROUND(I185*H185,2)</f>
        <v>0</v>
      </c>
      <c r="K185" s="165"/>
      <c r="L185" s="20"/>
      <c r="M185" s="170"/>
      <c r="N185" s="171" t="s">
        <v>38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4" t="s">
        <v>222</v>
      </c>
      <c r="AT185" s="174" t="s">
        <v>150</v>
      </c>
      <c r="AU185" s="174" t="s">
        <v>83</v>
      </c>
      <c r="AY185" s="3" t="s">
        <v>147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1</v>
      </c>
      <c r="BK185" s="175" t="n">
        <f aca="false">ROUND(I185*H185,2)</f>
        <v>0</v>
      </c>
      <c r="BL185" s="3" t="s">
        <v>222</v>
      </c>
      <c r="BM185" s="174" t="s">
        <v>293</v>
      </c>
    </row>
    <row r="186" s="149" customFormat="true" ht="22.5" hidden="false" customHeight="true" outlineLevel="0" collapsed="false">
      <c r="B186" s="150"/>
      <c r="D186" s="151" t="s">
        <v>72</v>
      </c>
      <c r="E186" s="160" t="s">
        <v>294</v>
      </c>
      <c r="F186" s="160" t="s">
        <v>295</v>
      </c>
      <c r="J186" s="161" t="n">
        <f aca="false">BK186</f>
        <v>0</v>
      </c>
      <c r="L186" s="150"/>
      <c r="M186" s="154"/>
      <c r="N186" s="155"/>
      <c r="O186" s="155"/>
      <c r="P186" s="156" t="n">
        <f aca="false">SUM(P187:P191)</f>
        <v>0</v>
      </c>
      <c r="Q186" s="155"/>
      <c r="R186" s="156" t="n">
        <f aca="false">SUM(R187:R191)</f>
        <v>0</v>
      </c>
      <c r="S186" s="155"/>
      <c r="T186" s="157" t="n">
        <f aca="false">SUM(T187:T191)</f>
        <v>0</v>
      </c>
      <c r="AR186" s="151" t="s">
        <v>83</v>
      </c>
      <c r="AT186" s="158" t="s">
        <v>72</v>
      </c>
      <c r="AU186" s="158" t="s">
        <v>81</v>
      </c>
      <c r="AY186" s="151" t="s">
        <v>147</v>
      </c>
      <c r="BK186" s="159" t="n">
        <f aca="false">SUM(BK187:BK191)</f>
        <v>0</v>
      </c>
    </row>
    <row r="187" s="24" customFormat="true" ht="37.5" hidden="false" customHeight="true" outlineLevel="0" collapsed="false">
      <c r="A187" s="19"/>
      <c r="B187" s="162"/>
      <c r="C187" s="163" t="s">
        <v>296</v>
      </c>
      <c r="D187" s="163" t="s">
        <v>150</v>
      </c>
      <c r="E187" s="164" t="s">
        <v>297</v>
      </c>
      <c r="F187" s="165" t="s">
        <v>298</v>
      </c>
      <c r="G187" s="166" t="s">
        <v>299</v>
      </c>
      <c r="H187" s="167" t="n">
        <v>2</v>
      </c>
      <c r="I187" s="168"/>
      <c r="J187" s="169" t="n">
        <f aca="false">ROUND(I187*H187,2)</f>
        <v>0</v>
      </c>
      <c r="K187" s="165"/>
      <c r="L187" s="20"/>
      <c r="M187" s="170"/>
      <c r="N187" s="171" t="s">
        <v>38</v>
      </c>
      <c r="O187" s="172" t="n">
        <v>0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74" t="s">
        <v>222</v>
      </c>
      <c r="AT187" s="174" t="s">
        <v>150</v>
      </c>
      <c r="AU187" s="174" t="s">
        <v>83</v>
      </c>
      <c r="AY187" s="3" t="s">
        <v>14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1</v>
      </c>
      <c r="BK187" s="175" t="n">
        <f aca="false">ROUND(I187*H187,2)</f>
        <v>0</v>
      </c>
      <c r="BL187" s="3" t="s">
        <v>222</v>
      </c>
      <c r="BM187" s="174" t="s">
        <v>300</v>
      </c>
    </row>
    <row r="188" s="176" customFormat="true" ht="11.25" hidden="false" customHeight="false" outlineLevel="0" collapsed="false">
      <c r="B188" s="177"/>
      <c r="D188" s="178" t="s">
        <v>157</v>
      </c>
      <c r="E188" s="179"/>
      <c r="F188" s="180" t="s">
        <v>301</v>
      </c>
      <c r="H188" s="181" t="n">
        <v>2</v>
      </c>
      <c r="L188" s="177"/>
      <c r="M188" s="182"/>
      <c r="N188" s="183"/>
      <c r="O188" s="183"/>
      <c r="P188" s="183"/>
      <c r="Q188" s="183"/>
      <c r="R188" s="183"/>
      <c r="S188" s="183"/>
      <c r="T188" s="184"/>
      <c r="AT188" s="179" t="s">
        <v>157</v>
      </c>
      <c r="AU188" s="179" t="s">
        <v>83</v>
      </c>
      <c r="AV188" s="176" t="s">
        <v>83</v>
      </c>
      <c r="AW188" s="176" t="s">
        <v>29</v>
      </c>
      <c r="AX188" s="176" t="s">
        <v>81</v>
      </c>
      <c r="AY188" s="179" t="s">
        <v>147</v>
      </c>
    </row>
    <row r="189" s="24" customFormat="true" ht="27" hidden="false" customHeight="true" outlineLevel="0" collapsed="false">
      <c r="A189" s="19"/>
      <c r="B189" s="162"/>
      <c r="C189" s="163" t="s">
        <v>302</v>
      </c>
      <c r="D189" s="163" t="s">
        <v>150</v>
      </c>
      <c r="E189" s="164" t="s">
        <v>303</v>
      </c>
      <c r="F189" s="165" t="s">
        <v>304</v>
      </c>
      <c r="G189" s="166" t="s">
        <v>299</v>
      </c>
      <c r="H189" s="167" t="n">
        <v>1</v>
      </c>
      <c r="I189" s="168"/>
      <c r="J189" s="169" t="n">
        <f aca="false">ROUND(I189*H189,2)</f>
        <v>0</v>
      </c>
      <c r="K189" s="165"/>
      <c r="L189" s="20"/>
      <c r="M189" s="170"/>
      <c r="N189" s="171" t="s">
        <v>38</v>
      </c>
      <c r="O189" s="172" t="n">
        <v>0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4" t="s">
        <v>222</v>
      </c>
      <c r="AT189" s="174" t="s">
        <v>150</v>
      </c>
      <c r="AU189" s="174" t="s">
        <v>83</v>
      </c>
      <c r="AY189" s="3" t="s">
        <v>14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1</v>
      </c>
      <c r="BK189" s="175" t="n">
        <f aca="false">ROUND(I189*H189,2)</f>
        <v>0</v>
      </c>
      <c r="BL189" s="3" t="s">
        <v>222</v>
      </c>
      <c r="BM189" s="174" t="s">
        <v>305</v>
      </c>
    </row>
    <row r="190" s="176" customFormat="true" ht="11.25" hidden="false" customHeight="false" outlineLevel="0" collapsed="false">
      <c r="B190" s="177"/>
      <c r="D190" s="178" t="s">
        <v>157</v>
      </c>
      <c r="E190" s="179"/>
      <c r="F190" s="180" t="s">
        <v>306</v>
      </c>
      <c r="H190" s="181" t="n">
        <v>1</v>
      </c>
      <c r="L190" s="177"/>
      <c r="M190" s="182"/>
      <c r="N190" s="183"/>
      <c r="O190" s="183"/>
      <c r="P190" s="183"/>
      <c r="Q190" s="183"/>
      <c r="R190" s="183"/>
      <c r="S190" s="183"/>
      <c r="T190" s="184"/>
      <c r="AT190" s="179" t="s">
        <v>157</v>
      </c>
      <c r="AU190" s="179" t="s">
        <v>83</v>
      </c>
      <c r="AV190" s="176" t="s">
        <v>83</v>
      </c>
      <c r="AW190" s="176" t="s">
        <v>29</v>
      </c>
      <c r="AX190" s="176" t="s">
        <v>81</v>
      </c>
      <c r="AY190" s="179" t="s">
        <v>147</v>
      </c>
    </row>
    <row r="191" s="24" customFormat="true" ht="24" hidden="false" customHeight="true" outlineLevel="0" collapsed="false">
      <c r="A191" s="19"/>
      <c r="B191" s="162"/>
      <c r="C191" s="163" t="s">
        <v>317</v>
      </c>
      <c r="D191" s="163" t="s">
        <v>150</v>
      </c>
      <c r="E191" s="164" t="s">
        <v>318</v>
      </c>
      <c r="F191" s="165" t="s">
        <v>319</v>
      </c>
      <c r="G191" s="166" t="s">
        <v>320</v>
      </c>
      <c r="H191" s="167" t="n">
        <v>287</v>
      </c>
      <c r="I191" s="168"/>
      <c r="J191" s="169" t="n">
        <f aca="false">ROUND(I191*H191,2)</f>
        <v>0</v>
      </c>
      <c r="K191" s="165" t="s">
        <v>154</v>
      </c>
      <c r="L191" s="20"/>
      <c r="M191" s="170"/>
      <c r="N191" s="171" t="s">
        <v>38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4" t="s">
        <v>222</v>
      </c>
      <c r="AT191" s="174" t="s">
        <v>150</v>
      </c>
      <c r="AU191" s="174" t="s">
        <v>83</v>
      </c>
      <c r="AY191" s="3" t="s">
        <v>147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1</v>
      </c>
      <c r="BK191" s="175" t="n">
        <f aca="false">ROUND(I191*H191,2)</f>
        <v>0</v>
      </c>
      <c r="BL191" s="3" t="s">
        <v>222</v>
      </c>
      <c r="BM191" s="174" t="s">
        <v>321</v>
      </c>
    </row>
    <row r="192" s="149" customFormat="true" ht="22.5" hidden="false" customHeight="true" outlineLevel="0" collapsed="false">
      <c r="B192" s="150"/>
      <c r="D192" s="151" t="s">
        <v>72</v>
      </c>
      <c r="E192" s="160" t="s">
        <v>322</v>
      </c>
      <c r="F192" s="160" t="s">
        <v>323</v>
      </c>
      <c r="J192" s="161" t="n">
        <f aca="false">BK192</f>
        <v>0</v>
      </c>
      <c r="L192" s="150"/>
      <c r="M192" s="154"/>
      <c r="N192" s="155"/>
      <c r="O192" s="155"/>
      <c r="P192" s="156" t="n">
        <f aca="false">SUM(P193:P207)</f>
        <v>2.967</v>
      </c>
      <c r="Q192" s="155"/>
      <c r="R192" s="156" t="n">
        <f aca="false">SUM(R193:R207)</f>
        <v>0</v>
      </c>
      <c r="S192" s="155"/>
      <c r="T192" s="157" t="n">
        <f aca="false">SUM(T193:T207)</f>
        <v>0.079</v>
      </c>
      <c r="AR192" s="151" t="s">
        <v>83</v>
      </c>
      <c r="AT192" s="158" t="s">
        <v>72</v>
      </c>
      <c r="AU192" s="158" t="s">
        <v>81</v>
      </c>
      <c r="AY192" s="151" t="s">
        <v>147</v>
      </c>
      <c r="BK192" s="159" t="n">
        <f aca="false">SUM(BK193:BK207)</f>
        <v>0</v>
      </c>
    </row>
    <row r="193" s="24" customFormat="true" ht="38.25" hidden="false" customHeight="true" outlineLevel="0" collapsed="false">
      <c r="A193" s="19"/>
      <c r="B193" s="162"/>
      <c r="C193" s="163" t="s">
        <v>329</v>
      </c>
      <c r="D193" s="163" t="s">
        <v>150</v>
      </c>
      <c r="E193" s="164" t="s">
        <v>330</v>
      </c>
      <c r="F193" s="165" t="s">
        <v>628</v>
      </c>
      <c r="G193" s="166" t="s">
        <v>299</v>
      </c>
      <c r="H193" s="167" t="n">
        <v>1</v>
      </c>
      <c r="I193" s="168"/>
      <c r="J193" s="169" t="n">
        <f aca="false">ROUND(I193*H193,2)</f>
        <v>0</v>
      </c>
      <c r="K193" s="165"/>
      <c r="L193" s="20"/>
      <c r="M193" s="170"/>
      <c r="N193" s="171" t="s">
        <v>38</v>
      </c>
      <c r="O193" s="172" t="n">
        <v>0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4" t="s">
        <v>222</v>
      </c>
      <c r="AT193" s="174" t="s">
        <v>150</v>
      </c>
      <c r="AU193" s="174" t="s">
        <v>83</v>
      </c>
      <c r="AY193" s="3" t="s">
        <v>147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1</v>
      </c>
      <c r="BK193" s="175" t="n">
        <f aca="false">ROUND(I193*H193,2)</f>
        <v>0</v>
      </c>
      <c r="BL193" s="3" t="s">
        <v>222</v>
      </c>
      <c r="BM193" s="174" t="s">
        <v>332</v>
      </c>
    </row>
    <row r="194" s="176" customFormat="true" ht="11.25" hidden="false" customHeight="false" outlineLevel="0" collapsed="false">
      <c r="B194" s="177"/>
      <c r="D194" s="178" t="s">
        <v>157</v>
      </c>
      <c r="E194" s="179"/>
      <c r="F194" s="180" t="s">
        <v>629</v>
      </c>
      <c r="H194" s="181" t="n">
        <v>1</v>
      </c>
      <c r="L194" s="177"/>
      <c r="M194" s="182"/>
      <c r="N194" s="183"/>
      <c r="O194" s="183"/>
      <c r="P194" s="183"/>
      <c r="Q194" s="183"/>
      <c r="R194" s="183"/>
      <c r="S194" s="183"/>
      <c r="T194" s="184"/>
      <c r="AT194" s="179" t="s">
        <v>157</v>
      </c>
      <c r="AU194" s="179" t="s">
        <v>83</v>
      </c>
      <c r="AV194" s="176" t="s">
        <v>83</v>
      </c>
      <c r="AW194" s="176" t="s">
        <v>29</v>
      </c>
      <c r="AX194" s="176" t="s">
        <v>81</v>
      </c>
      <c r="AY194" s="179" t="s">
        <v>147</v>
      </c>
    </row>
    <row r="195" s="24" customFormat="true" ht="24" hidden="false" customHeight="true" outlineLevel="0" collapsed="false">
      <c r="A195" s="19"/>
      <c r="B195" s="162"/>
      <c r="C195" s="163" t="s">
        <v>383</v>
      </c>
      <c r="D195" s="163" t="s">
        <v>150</v>
      </c>
      <c r="E195" s="164" t="s">
        <v>602</v>
      </c>
      <c r="F195" s="165" t="s">
        <v>603</v>
      </c>
      <c r="G195" s="166" t="s">
        <v>299</v>
      </c>
      <c r="H195" s="167" t="n">
        <v>1</v>
      </c>
      <c r="I195" s="168"/>
      <c r="J195" s="169" t="n">
        <f aca="false">ROUND(I195*H195,2)</f>
        <v>0</v>
      </c>
      <c r="K195" s="165"/>
      <c r="L195" s="20"/>
      <c r="M195" s="170"/>
      <c r="N195" s="171" t="s">
        <v>38</v>
      </c>
      <c r="O195" s="172" t="n">
        <v>0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74" t="s">
        <v>222</v>
      </c>
      <c r="AT195" s="174" t="s">
        <v>150</v>
      </c>
      <c r="AU195" s="174" t="s">
        <v>83</v>
      </c>
      <c r="AY195" s="3" t="s">
        <v>147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1</v>
      </c>
      <c r="BK195" s="175" t="n">
        <f aca="false">ROUND(I195*H195,2)</f>
        <v>0</v>
      </c>
      <c r="BL195" s="3" t="s">
        <v>222</v>
      </c>
      <c r="BM195" s="174" t="s">
        <v>604</v>
      </c>
    </row>
    <row r="196" s="176" customFormat="true" ht="11.25" hidden="false" customHeight="false" outlineLevel="0" collapsed="false">
      <c r="B196" s="177"/>
      <c r="D196" s="178" t="s">
        <v>157</v>
      </c>
      <c r="E196" s="179"/>
      <c r="F196" s="180" t="s">
        <v>605</v>
      </c>
      <c r="H196" s="181" t="n">
        <v>1</v>
      </c>
      <c r="L196" s="177"/>
      <c r="M196" s="182"/>
      <c r="N196" s="183"/>
      <c r="O196" s="183"/>
      <c r="P196" s="183"/>
      <c r="Q196" s="183"/>
      <c r="R196" s="183"/>
      <c r="S196" s="183"/>
      <c r="T196" s="184"/>
      <c r="AT196" s="179" t="s">
        <v>157</v>
      </c>
      <c r="AU196" s="179" t="s">
        <v>83</v>
      </c>
      <c r="AV196" s="176" t="s">
        <v>83</v>
      </c>
      <c r="AW196" s="176" t="s">
        <v>29</v>
      </c>
      <c r="AX196" s="176" t="s">
        <v>81</v>
      </c>
      <c r="AY196" s="179" t="s">
        <v>147</v>
      </c>
    </row>
    <row r="197" s="24" customFormat="true" ht="24" hidden="false" customHeight="true" outlineLevel="0" collapsed="false">
      <c r="A197" s="19"/>
      <c r="B197" s="162"/>
      <c r="C197" s="163" t="s">
        <v>334</v>
      </c>
      <c r="D197" s="163" t="s">
        <v>150</v>
      </c>
      <c r="E197" s="164" t="s">
        <v>335</v>
      </c>
      <c r="F197" s="165" t="s">
        <v>336</v>
      </c>
      <c r="G197" s="166" t="s">
        <v>299</v>
      </c>
      <c r="H197" s="167" t="n">
        <v>1</v>
      </c>
      <c r="I197" s="168"/>
      <c r="J197" s="169" t="n">
        <f aca="false">ROUND(I197*H197,2)</f>
        <v>0</v>
      </c>
      <c r="K197" s="165"/>
      <c r="L197" s="20"/>
      <c r="M197" s="170"/>
      <c r="N197" s="171" t="s">
        <v>38</v>
      </c>
      <c r="O197" s="172" t="n">
        <v>0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74" t="s">
        <v>222</v>
      </c>
      <c r="AT197" s="174" t="s">
        <v>150</v>
      </c>
      <c r="AU197" s="174" t="s">
        <v>83</v>
      </c>
      <c r="AY197" s="3" t="s">
        <v>147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1</v>
      </c>
      <c r="BK197" s="175" t="n">
        <f aca="false">ROUND(I197*H197,2)</f>
        <v>0</v>
      </c>
      <c r="BL197" s="3" t="s">
        <v>222</v>
      </c>
      <c r="BM197" s="174" t="s">
        <v>337</v>
      </c>
    </row>
    <row r="198" s="176" customFormat="true" ht="11.25" hidden="false" customHeight="false" outlineLevel="0" collapsed="false">
      <c r="B198" s="177"/>
      <c r="D198" s="178" t="s">
        <v>157</v>
      </c>
      <c r="E198" s="179"/>
      <c r="F198" s="180" t="s">
        <v>338</v>
      </c>
      <c r="H198" s="181" t="n">
        <v>1</v>
      </c>
      <c r="L198" s="177"/>
      <c r="M198" s="182"/>
      <c r="N198" s="183"/>
      <c r="O198" s="183"/>
      <c r="P198" s="183"/>
      <c r="Q198" s="183"/>
      <c r="R198" s="183"/>
      <c r="S198" s="183"/>
      <c r="T198" s="184"/>
      <c r="AT198" s="179" t="s">
        <v>157</v>
      </c>
      <c r="AU198" s="179" t="s">
        <v>83</v>
      </c>
      <c r="AV198" s="176" t="s">
        <v>83</v>
      </c>
      <c r="AW198" s="176" t="s">
        <v>29</v>
      </c>
      <c r="AX198" s="176" t="s">
        <v>81</v>
      </c>
      <c r="AY198" s="179" t="s">
        <v>147</v>
      </c>
    </row>
    <row r="199" s="24" customFormat="true" ht="21.75" hidden="false" customHeight="true" outlineLevel="0" collapsed="false">
      <c r="A199" s="19"/>
      <c r="B199" s="162"/>
      <c r="C199" s="163" t="s">
        <v>339</v>
      </c>
      <c r="D199" s="163" t="s">
        <v>150</v>
      </c>
      <c r="E199" s="164" t="s">
        <v>340</v>
      </c>
      <c r="F199" s="165" t="s">
        <v>341</v>
      </c>
      <c r="G199" s="166" t="s">
        <v>342</v>
      </c>
      <c r="H199" s="167" t="n">
        <v>7.5</v>
      </c>
      <c r="I199" s="168"/>
      <c r="J199" s="169" t="n">
        <f aca="false">ROUND(I199*H199,2)</f>
        <v>0</v>
      </c>
      <c r="K199" s="165"/>
      <c r="L199" s="20"/>
      <c r="M199" s="170"/>
      <c r="N199" s="171" t="s">
        <v>39</v>
      </c>
      <c r="O199" s="172" t="n">
        <v>0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4" t="s">
        <v>222</v>
      </c>
      <c r="AT199" s="174" t="s">
        <v>150</v>
      </c>
      <c r="AU199" s="174" t="s">
        <v>83</v>
      </c>
      <c r="AY199" s="3" t="s">
        <v>14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3</v>
      </c>
      <c r="BK199" s="175" t="n">
        <f aca="false">ROUND(I199*H199,2)</f>
        <v>0</v>
      </c>
      <c r="BL199" s="3" t="s">
        <v>222</v>
      </c>
      <c r="BM199" s="174" t="s">
        <v>343</v>
      </c>
    </row>
    <row r="200" s="176" customFormat="true" ht="11.25" hidden="false" customHeight="false" outlineLevel="0" collapsed="false">
      <c r="B200" s="177"/>
      <c r="D200" s="178" t="s">
        <v>157</v>
      </c>
      <c r="E200" s="179"/>
      <c r="F200" s="180" t="s">
        <v>344</v>
      </c>
      <c r="H200" s="181" t="n">
        <v>7.5</v>
      </c>
      <c r="L200" s="177"/>
      <c r="M200" s="182"/>
      <c r="N200" s="183"/>
      <c r="O200" s="183"/>
      <c r="P200" s="183"/>
      <c r="Q200" s="183"/>
      <c r="R200" s="183"/>
      <c r="S200" s="183"/>
      <c r="T200" s="184"/>
      <c r="AT200" s="179" t="s">
        <v>157</v>
      </c>
      <c r="AU200" s="179" t="s">
        <v>83</v>
      </c>
      <c r="AV200" s="176" t="s">
        <v>83</v>
      </c>
      <c r="AW200" s="176" t="s">
        <v>29</v>
      </c>
      <c r="AX200" s="176" t="s">
        <v>81</v>
      </c>
      <c r="AY200" s="179" t="s">
        <v>147</v>
      </c>
    </row>
    <row r="201" s="24" customFormat="true" ht="24" hidden="false" customHeight="true" outlineLevel="0" collapsed="false">
      <c r="A201" s="19"/>
      <c r="B201" s="162"/>
      <c r="C201" s="163" t="s">
        <v>345</v>
      </c>
      <c r="D201" s="163" t="s">
        <v>150</v>
      </c>
      <c r="E201" s="164" t="s">
        <v>346</v>
      </c>
      <c r="F201" s="165" t="s">
        <v>347</v>
      </c>
      <c r="G201" s="166" t="s">
        <v>299</v>
      </c>
      <c r="H201" s="167" t="n">
        <v>1</v>
      </c>
      <c r="I201" s="168"/>
      <c r="J201" s="169" t="n">
        <f aca="false">ROUND(I201*H201,2)</f>
        <v>0</v>
      </c>
      <c r="K201" s="165"/>
      <c r="L201" s="20"/>
      <c r="M201" s="170"/>
      <c r="N201" s="171" t="s">
        <v>39</v>
      </c>
      <c r="O201" s="172" t="n">
        <v>0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4" t="s">
        <v>222</v>
      </c>
      <c r="AT201" s="174" t="s">
        <v>150</v>
      </c>
      <c r="AU201" s="174" t="s">
        <v>83</v>
      </c>
      <c r="AY201" s="3" t="s">
        <v>147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3</v>
      </c>
      <c r="BK201" s="175" t="n">
        <f aca="false">ROUND(I201*H201,2)</f>
        <v>0</v>
      </c>
      <c r="BL201" s="3" t="s">
        <v>222</v>
      </c>
      <c r="BM201" s="174" t="s">
        <v>348</v>
      </c>
    </row>
    <row r="202" s="176" customFormat="true" ht="11.25" hidden="false" customHeight="false" outlineLevel="0" collapsed="false">
      <c r="B202" s="177"/>
      <c r="D202" s="178" t="s">
        <v>157</v>
      </c>
      <c r="E202" s="179"/>
      <c r="F202" s="180" t="s">
        <v>349</v>
      </c>
      <c r="H202" s="181" t="n">
        <v>1</v>
      </c>
      <c r="L202" s="177"/>
      <c r="M202" s="182"/>
      <c r="N202" s="183"/>
      <c r="O202" s="183"/>
      <c r="P202" s="183"/>
      <c r="Q202" s="183"/>
      <c r="R202" s="183"/>
      <c r="S202" s="183"/>
      <c r="T202" s="184"/>
      <c r="AT202" s="179" t="s">
        <v>157</v>
      </c>
      <c r="AU202" s="179" t="s">
        <v>83</v>
      </c>
      <c r="AV202" s="176" t="s">
        <v>83</v>
      </c>
      <c r="AW202" s="176" t="s">
        <v>29</v>
      </c>
      <c r="AX202" s="176" t="s">
        <v>81</v>
      </c>
      <c r="AY202" s="179" t="s">
        <v>147</v>
      </c>
    </row>
    <row r="203" s="24" customFormat="true" ht="21.75" hidden="false" customHeight="true" outlineLevel="0" collapsed="false">
      <c r="A203" s="19"/>
      <c r="B203" s="162"/>
      <c r="C203" s="163" t="s">
        <v>350</v>
      </c>
      <c r="D203" s="163" t="s">
        <v>150</v>
      </c>
      <c r="E203" s="164" t="s">
        <v>351</v>
      </c>
      <c r="F203" s="165" t="s">
        <v>352</v>
      </c>
      <c r="G203" s="166" t="s">
        <v>278</v>
      </c>
      <c r="H203" s="167" t="n">
        <v>4</v>
      </c>
      <c r="I203" s="168"/>
      <c r="J203" s="169" t="n">
        <f aca="false">ROUND(I203*H203,2)</f>
        <v>0</v>
      </c>
      <c r="K203" s="165" t="s">
        <v>154</v>
      </c>
      <c r="L203" s="20"/>
      <c r="M203" s="170"/>
      <c r="N203" s="171" t="s">
        <v>39</v>
      </c>
      <c r="O203" s="172" t="n">
        <v>0.6</v>
      </c>
      <c r="P203" s="172" t="n">
        <f aca="false">O203*H203</f>
        <v>2.4</v>
      </c>
      <c r="Q203" s="172" t="n">
        <v>0</v>
      </c>
      <c r="R203" s="172" t="n">
        <f aca="false">Q203*H203</f>
        <v>0</v>
      </c>
      <c r="S203" s="172" t="n">
        <v>0.013</v>
      </c>
      <c r="T203" s="173" t="n">
        <f aca="false">S203*H203</f>
        <v>0.052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174" t="s">
        <v>222</v>
      </c>
      <c r="AT203" s="174" t="s">
        <v>150</v>
      </c>
      <c r="AU203" s="174" t="s">
        <v>83</v>
      </c>
      <c r="AY203" s="3" t="s">
        <v>14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3</v>
      </c>
      <c r="BK203" s="175" t="n">
        <f aca="false">ROUND(I203*H203,2)</f>
        <v>0</v>
      </c>
      <c r="BL203" s="3" t="s">
        <v>222</v>
      </c>
      <c r="BM203" s="174" t="s">
        <v>353</v>
      </c>
    </row>
    <row r="204" s="176" customFormat="true" ht="11.25" hidden="false" customHeight="false" outlineLevel="0" collapsed="false">
      <c r="B204" s="177"/>
      <c r="D204" s="178" t="s">
        <v>157</v>
      </c>
      <c r="E204" s="179"/>
      <c r="F204" s="180" t="s">
        <v>606</v>
      </c>
      <c r="H204" s="181" t="n">
        <v>4</v>
      </c>
      <c r="L204" s="177"/>
      <c r="M204" s="182"/>
      <c r="N204" s="183"/>
      <c r="O204" s="183"/>
      <c r="P204" s="183"/>
      <c r="Q204" s="183"/>
      <c r="R204" s="183"/>
      <c r="S204" s="183"/>
      <c r="T204" s="184"/>
      <c r="AT204" s="179" t="s">
        <v>157</v>
      </c>
      <c r="AU204" s="179" t="s">
        <v>83</v>
      </c>
      <c r="AV204" s="176" t="s">
        <v>83</v>
      </c>
      <c r="AW204" s="176" t="s">
        <v>29</v>
      </c>
      <c r="AX204" s="176" t="s">
        <v>81</v>
      </c>
      <c r="AY204" s="179" t="s">
        <v>147</v>
      </c>
    </row>
    <row r="205" s="24" customFormat="true" ht="16.5" hidden="false" customHeight="true" outlineLevel="0" collapsed="false">
      <c r="A205" s="19"/>
      <c r="B205" s="162"/>
      <c r="C205" s="163" t="s">
        <v>607</v>
      </c>
      <c r="D205" s="163" t="s">
        <v>150</v>
      </c>
      <c r="E205" s="164" t="s">
        <v>608</v>
      </c>
      <c r="F205" s="165" t="s">
        <v>609</v>
      </c>
      <c r="G205" s="166" t="s">
        <v>153</v>
      </c>
      <c r="H205" s="167" t="n">
        <v>1.35</v>
      </c>
      <c r="I205" s="168"/>
      <c r="J205" s="169" t="n">
        <f aca="false">ROUND(I205*H205,2)</f>
        <v>0</v>
      </c>
      <c r="K205" s="165" t="s">
        <v>154</v>
      </c>
      <c r="L205" s="20"/>
      <c r="M205" s="170"/>
      <c r="N205" s="171" t="s">
        <v>38</v>
      </c>
      <c r="O205" s="172" t="n">
        <v>0.42</v>
      </c>
      <c r="P205" s="172" t="n">
        <f aca="false">O205*H205</f>
        <v>0.567</v>
      </c>
      <c r="Q205" s="172" t="n">
        <v>0</v>
      </c>
      <c r="R205" s="172" t="n">
        <f aca="false">Q205*H205</f>
        <v>0</v>
      </c>
      <c r="S205" s="172" t="n">
        <v>0.02</v>
      </c>
      <c r="T205" s="173" t="n">
        <f aca="false">S205*H205</f>
        <v>0.027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4" t="s">
        <v>222</v>
      </c>
      <c r="AT205" s="174" t="s">
        <v>150</v>
      </c>
      <c r="AU205" s="174" t="s">
        <v>83</v>
      </c>
      <c r="AY205" s="3" t="s">
        <v>14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1</v>
      </c>
      <c r="BK205" s="175" t="n">
        <f aca="false">ROUND(I205*H205,2)</f>
        <v>0</v>
      </c>
      <c r="BL205" s="3" t="s">
        <v>222</v>
      </c>
      <c r="BM205" s="174" t="s">
        <v>610</v>
      </c>
    </row>
    <row r="206" s="176" customFormat="true" ht="11.25" hidden="false" customHeight="false" outlineLevel="0" collapsed="false">
      <c r="B206" s="177"/>
      <c r="D206" s="178" t="s">
        <v>157</v>
      </c>
      <c r="E206" s="179"/>
      <c r="F206" s="180" t="s">
        <v>611</v>
      </c>
      <c r="H206" s="181" t="n">
        <v>1.35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57</v>
      </c>
      <c r="AU206" s="179" t="s">
        <v>83</v>
      </c>
      <c r="AV206" s="176" t="s">
        <v>83</v>
      </c>
      <c r="AW206" s="176" t="s">
        <v>29</v>
      </c>
      <c r="AX206" s="176" t="s">
        <v>81</v>
      </c>
      <c r="AY206" s="179" t="s">
        <v>147</v>
      </c>
    </row>
    <row r="207" s="24" customFormat="true" ht="24" hidden="false" customHeight="true" outlineLevel="0" collapsed="false">
      <c r="A207" s="19"/>
      <c r="B207" s="162"/>
      <c r="C207" s="163" t="s">
        <v>355</v>
      </c>
      <c r="D207" s="163" t="s">
        <v>150</v>
      </c>
      <c r="E207" s="164" t="s">
        <v>356</v>
      </c>
      <c r="F207" s="165" t="s">
        <v>357</v>
      </c>
      <c r="G207" s="166" t="s">
        <v>320</v>
      </c>
      <c r="H207" s="167" t="n">
        <v>847.061</v>
      </c>
      <c r="I207" s="168"/>
      <c r="J207" s="169" t="n">
        <f aca="false">ROUND(I207*H207,2)</f>
        <v>0</v>
      </c>
      <c r="K207" s="165" t="s">
        <v>154</v>
      </c>
      <c r="L207" s="20"/>
      <c r="M207" s="170"/>
      <c r="N207" s="171" t="s">
        <v>38</v>
      </c>
      <c r="O207" s="172" t="n">
        <v>0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74" t="s">
        <v>222</v>
      </c>
      <c r="AT207" s="174" t="s">
        <v>150</v>
      </c>
      <c r="AU207" s="174" t="s">
        <v>83</v>
      </c>
      <c r="AY207" s="3" t="s">
        <v>14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1</v>
      </c>
      <c r="BK207" s="175" t="n">
        <f aca="false">ROUND(I207*H207,2)</f>
        <v>0</v>
      </c>
      <c r="BL207" s="3" t="s">
        <v>222</v>
      </c>
      <c r="BM207" s="174" t="s">
        <v>358</v>
      </c>
    </row>
    <row r="208" s="149" customFormat="true" ht="22.5" hidden="false" customHeight="true" outlineLevel="0" collapsed="false">
      <c r="B208" s="150"/>
      <c r="D208" s="151" t="s">
        <v>72</v>
      </c>
      <c r="E208" s="160" t="s">
        <v>359</v>
      </c>
      <c r="F208" s="160" t="s">
        <v>360</v>
      </c>
      <c r="J208" s="161" t="n">
        <f aca="false">BK208+J222+J223</f>
        <v>0</v>
      </c>
      <c r="L208" s="150"/>
      <c r="M208" s="154"/>
      <c r="N208" s="155"/>
      <c r="O208" s="155"/>
      <c r="P208" s="156" t="n">
        <f aca="false">SUM(P209:P224)</f>
        <v>44.15987</v>
      </c>
      <c r="Q208" s="155"/>
      <c r="R208" s="156" t="n">
        <f aca="false">SUM(R209:R224)</f>
        <v>1.61295675</v>
      </c>
      <c r="S208" s="155"/>
      <c r="T208" s="157" t="n">
        <f aca="false">SUM(T209:T224)</f>
        <v>0</v>
      </c>
      <c r="AR208" s="151" t="s">
        <v>83</v>
      </c>
      <c r="AT208" s="158" t="s">
        <v>72</v>
      </c>
      <c r="AU208" s="158" t="s">
        <v>81</v>
      </c>
      <c r="AY208" s="151" t="s">
        <v>147</v>
      </c>
      <c r="BK208" s="159" t="n">
        <f aca="false">SUM(BK209:BK224)</f>
        <v>0</v>
      </c>
    </row>
    <row r="209" s="24" customFormat="true" ht="16.5" hidden="false" customHeight="true" outlineLevel="0" collapsed="false">
      <c r="A209" s="19"/>
      <c r="B209" s="162"/>
      <c r="C209" s="163" t="s">
        <v>361</v>
      </c>
      <c r="D209" s="163" t="s">
        <v>150</v>
      </c>
      <c r="E209" s="164" t="s">
        <v>362</v>
      </c>
      <c r="F209" s="165" t="s">
        <v>363</v>
      </c>
      <c r="G209" s="166" t="s">
        <v>153</v>
      </c>
      <c r="H209" s="167" t="n">
        <v>52.095</v>
      </c>
      <c r="I209" s="168"/>
      <c r="J209" s="169" t="n">
        <f aca="false">ROUND(I209*H209,2)</f>
        <v>0</v>
      </c>
      <c r="K209" s="165" t="s">
        <v>154</v>
      </c>
      <c r="L209" s="20"/>
      <c r="M209" s="170"/>
      <c r="N209" s="171" t="s">
        <v>39</v>
      </c>
      <c r="O209" s="172" t="n">
        <v>0.044</v>
      </c>
      <c r="P209" s="172" t="n">
        <f aca="false">O209*H209</f>
        <v>2.29218</v>
      </c>
      <c r="Q209" s="172" t="n">
        <v>0.0003</v>
      </c>
      <c r="R209" s="172" t="n">
        <f aca="false">Q209*H209</f>
        <v>0.0156285</v>
      </c>
      <c r="S209" s="172" t="n">
        <v>0</v>
      </c>
      <c r="T209" s="173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74" t="s">
        <v>222</v>
      </c>
      <c r="AT209" s="174" t="s">
        <v>150</v>
      </c>
      <c r="AU209" s="174" t="s">
        <v>83</v>
      </c>
      <c r="AY209" s="3" t="s">
        <v>14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3</v>
      </c>
      <c r="BK209" s="175" t="n">
        <f aca="false">ROUND(I209*H209,2)</f>
        <v>0</v>
      </c>
      <c r="BL209" s="3" t="s">
        <v>222</v>
      </c>
      <c r="BM209" s="174" t="s">
        <v>364</v>
      </c>
    </row>
    <row r="210" s="176" customFormat="true" ht="11.25" hidden="false" customHeight="false" outlineLevel="0" collapsed="false">
      <c r="B210" s="177"/>
      <c r="D210" s="178" t="s">
        <v>157</v>
      </c>
      <c r="E210" s="179"/>
      <c r="F210" s="180" t="s">
        <v>365</v>
      </c>
      <c r="H210" s="181" t="n">
        <v>9.315</v>
      </c>
      <c r="L210" s="177"/>
      <c r="M210" s="182"/>
      <c r="N210" s="183"/>
      <c r="O210" s="183"/>
      <c r="P210" s="183"/>
      <c r="Q210" s="183"/>
      <c r="R210" s="183"/>
      <c r="S210" s="183"/>
      <c r="T210" s="184"/>
      <c r="AT210" s="179" t="s">
        <v>157</v>
      </c>
      <c r="AU210" s="179" t="s">
        <v>83</v>
      </c>
      <c r="AV210" s="176" t="s">
        <v>83</v>
      </c>
      <c r="AW210" s="176" t="s">
        <v>29</v>
      </c>
      <c r="AX210" s="176" t="s">
        <v>73</v>
      </c>
      <c r="AY210" s="179" t="s">
        <v>147</v>
      </c>
    </row>
    <row r="211" s="176" customFormat="true" ht="11.25" hidden="false" customHeight="false" outlineLevel="0" collapsed="false">
      <c r="B211" s="177"/>
      <c r="D211" s="178" t="s">
        <v>157</v>
      </c>
      <c r="E211" s="179"/>
      <c r="F211" s="180" t="s">
        <v>366</v>
      </c>
      <c r="H211" s="181" t="n">
        <v>21.62</v>
      </c>
      <c r="L211" s="177"/>
      <c r="M211" s="182"/>
      <c r="N211" s="183"/>
      <c r="O211" s="183"/>
      <c r="P211" s="183"/>
      <c r="Q211" s="183"/>
      <c r="R211" s="183"/>
      <c r="S211" s="183"/>
      <c r="T211" s="184"/>
      <c r="AT211" s="179" t="s">
        <v>157</v>
      </c>
      <c r="AU211" s="179" t="s">
        <v>83</v>
      </c>
      <c r="AV211" s="176" t="s">
        <v>83</v>
      </c>
      <c r="AW211" s="176" t="s">
        <v>29</v>
      </c>
      <c r="AX211" s="176" t="s">
        <v>73</v>
      </c>
      <c r="AY211" s="179" t="s">
        <v>147</v>
      </c>
    </row>
    <row r="212" s="176" customFormat="true" ht="11.25" hidden="false" customHeight="false" outlineLevel="0" collapsed="false">
      <c r="B212" s="177"/>
      <c r="D212" s="178" t="s">
        <v>157</v>
      </c>
      <c r="E212" s="179"/>
      <c r="F212" s="180" t="s">
        <v>367</v>
      </c>
      <c r="H212" s="181" t="n">
        <v>21.16</v>
      </c>
      <c r="L212" s="177"/>
      <c r="M212" s="182"/>
      <c r="N212" s="183"/>
      <c r="O212" s="183"/>
      <c r="P212" s="183"/>
      <c r="Q212" s="183"/>
      <c r="R212" s="183"/>
      <c r="S212" s="183"/>
      <c r="T212" s="184"/>
      <c r="AT212" s="179" t="s">
        <v>157</v>
      </c>
      <c r="AU212" s="179" t="s">
        <v>83</v>
      </c>
      <c r="AV212" s="176" t="s">
        <v>83</v>
      </c>
      <c r="AW212" s="176" t="s">
        <v>29</v>
      </c>
      <c r="AX212" s="176" t="s">
        <v>73</v>
      </c>
      <c r="AY212" s="179" t="s">
        <v>147</v>
      </c>
    </row>
    <row r="213" s="186" customFormat="true" ht="11.25" hidden="false" customHeight="false" outlineLevel="0" collapsed="false">
      <c r="B213" s="187"/>
      <c r="D213" s="178" t="s">
        <v>157</v>
      </c>
      <c r="E213" s="188"/>
      <c r="F213" s="189" t="s">
        <v>368</v>
      </c>
      <c r="H213" s="190" t="n">
        <v>52.095</v>
      </c>
      <c r="L213" s="187"/>
      <c r="M213" s="191"/>
      <c r="N213" s="192"/>
      <c r="O213" s="192"/>
      <c r="P213" s="192"/>
      <c r="Q213" s="192"/>
      <c r="R213" s="192"/>
      <c r="S213" s="192"/>
      <c r="T213" s="193"/>
      <c r="AT213" s="188" t="s">
        <v>157</v>
      </c>
      <c r="AU213" s="188" t="s">
        <v>83</v>
      </c>
      <c r="AV213" s="186" t="s">
        <v>155</v>
      </c>
      <c r="AW213" s="186" t="s">
        <v>29</v>
      </c>
      <c r="AX213" s="186" t="s">
        <v>81</v>
      </c>
      <c r="AY213" s="188" t="s">
        <v>147</v>
      </c>
    </row>
    <row r="214" s="24" customFormat="true" ht="21.75" hidden="false" customHeight="true" outlineLevel="0" collapsed="false">
      <c r="A214" s="19"/>
      <c r="B214" s="162"/>
      <c r="C214" s="163" t="s">
        <v>369</v>
      </c>
      <c r="D214" s="163" t="s">
        <v>150</v>
      </c>
      <c r="E214" s="164" t="s">
        <v>370</v>
      </c>
      <c r="F214" s="165" t="s">
        <v>371</v>
      </c>
      <c r="G214" s="166" t="s">
        <v>153</v>
      </c>
      <c r="H214" s="167" t="n">
        <v>52.095</v>
      </c>
      <c r="I214" s="168"/>
      <c r="J214" s="169" t="n">
        <f aca="false">ROUND(I214*H214,2)</f>
        <v>0</v>
      </c>
      <c r="K214" s="165" t="s">
        <v>154</v>
      </c>
      <c r="L214" s="20"/>
      <c r="M214" s="170"/>
      <c r="N214" s="171" t="s">
        <v>39</v>
      </c>
      <c r="O214" s="172" t="n">
        <v>0.192</v>
      </c>
      <c r="P214" s="172" t="n">
        <f aca="false">O214*H214</f>
        <v>10.00224</v>
      </c>
      <c r="Q214" s="172" t="n">
        <v>0.00455</v>
      </c>
      <c r="R214" s="172" t="n">
        <f aca="false">Q214*H214</f>
        <v>0.23703225</v>
      </c>
      <c r="S214" s="172" t="n">
        <v>0</v>
      </c>
      <c r="T214" s="173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174" t="s">
        <v>222</v>
      </c>
      <c r="AT214" s="174" t="s">
        <v>150</v>
      </c>
      <c r="AU214" s="174" t="s">
        <v>83</v>
      </c>
      <c r="AY214" s="3" t="s">
        <v>147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3</v>
      </c>
      <c r="BK214" s="175" t="n">
        <f aca="false">ROUND(I214*H214,2)</f>
        <v>0</v>
      </c>
      <c r="BL214" s="3" t="s">
        <v>222</v>
      </c>
      <c r="BM214" s="174" t="s">
        <v>372</v>
      </c>
    </row>
    <row r="215" s="24" customFormat="true" ht="24" hidden="false" customHeight="true" outlineLevel="0" collapsed="false">
      <c r="A215" s="19"/>
      <c r="B215" s="162"/>
      <c r="C215" s="163" t="s">
        <v>373</v>
      </c>
      <c r="D215" s="163" t="s">
        <v>150</v>
      </c>
      <c r="E215" s="164" t="s">
        <v>374</v>
      </c>
      <c r="F215" s="165" t="s">
        <v>375</v>
      </c>
      <c r="G215" s="166" t="s">
        <v>376</v>
      </c>
      <c r="H215" s="167" t="n">
        <v>1.25</v>
      </c>
      <c r="I215" s="168"/>
      <c r="J215" s="169" t="n">
        <f aca="false">ROUND(I215*H215,2)</f>
        <v>0</v>
      </c>
      <c r="K215" s="165" t="s">
        <v>154</v>
      </c>
      <c r="L215" s="20"/>
      <c r="M215" s="170"/>
      <c r="N215" s="171" t="s">
        <v>39</v>
      </c>
      <c r="O215" s="172" t="n">
        <v>0.07</v>
      </c>
      <c r="P215" s="172" t="n">
        <f aca="false">O215*H215</f>
        <v>0.0875</v>
      </c>
      <c r="Q215" s="172" t="n">
        <v>0.0002</v>
      </c>
      <c r="R215" s="172" t="n">
        <f aca="false">Q215*H215</f>
        <v>0.00025</v>
      </c>
      <c r="S215" s="172" t="n">
        <v>0</v>
      </c>
      <c r="T215" s="173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174" t="s">
        <v>222</v>
      </c>
      <c r="AT215" s="174" t="s">
        <v>150</v>
      </c>
      <c r="AU215" s="174" t="s">
        <v>83</v>
      </c>
      <c r="AY215" s="3" t="s">
        <v>147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3</v>
      </c>
      <c r="BK215" s="175" t="n">
        <f aca="false">ROUND(I215*H215,2)</f>
        <v>0</v>
      </c>
      <c r="BL215" s="3" t="s">
        <v>222</v>
      </c>
      <c r="BM215" s="174" t="s">
        <v>377</v>
      </c>
    </row>
    <row r="216" s="176" customFormat="true" ht="11.25" hidden="false" customHeight="false" outlineLevel="0" collapsed="false">
      <c r="B216" s="177"/>
      <c r="D216" s="178" t="s">
        <v>157</v>
      </c>
      <c r="E216" s="179"/>
      <c r="F216" s="180" t="s">
        <v>378</v>
      </c>
      <c r="H216" s="181" t="n">
        <v>1.25</v>
      </c>
      <c r="L216" s="177"/>
      <c r="M216" s="182"/>
      <c r="N216" s="183"/>
      <c r="O216" s="183"/>
      <c r="P216" s="183"/>
      <c r="Q216" s="183"/>
      <c r="R216" s="183"/>
      <c r="S216" s="183"/>
      <c r="T216" s="184"/>
      <c r="AT216" s="179" t="s">
        <v>157</v>
      </c>
      <c r="AU216" s="179" t="s">
        <v>83</v>
      </c>
      <c r="AV216" s="176" t="s">
        <v>83</v>
      </c>
      <c r="AW216" s="176" t="s">
        <v>29</v>
      </c>
      <c r="AX216" s="176" t="s">
        <v>81</v>
      </c>
      <c r="AY216" s="179" t="s">
        <v>147</v>
      </c>
    </row>
    <row r="217" s="24" customFormat="true" ht="21.75" hidden="false" customHeight="true" outlineLevel="0" collapsed="false">
      <c r="A217" s="19"/>
      <c r="B217" s="162"/>
      <c r="C217" s="194" t="s">
        <v>379</v>
      </c>
      <c r="D217" s="194" t="s">
        <v>380</v>
      </c>
      <c r="E217" s="195" t="s">
        <v>381</v>
      </c>
      <c r="F217" s="196" t="s">
        <v>382</v>
      </c>
      <c r="G217" s="197" t="s">
        <v>376</v>
      </c>
      <c r="H217" s="198" t="n">
        <v>1.375</v>
      </c>
      <c r="I217" s="199"/>
      <c r="J217" s="200" t="n">
        <f aca="false">ROUND(I217*H217,2)</f>
        <v>0</v>
      </c>
      <c r="K217" s="196" t="s">
        <v>154</v>
      </c>
      <c r="L217" s="201"/>
      <c r="M217" s="202"/>
      <c r="N217" s="203" t="s">
        <v>39</v>
      </c>
      <c r="O217" s="172" t="n">
        <v>0</v>
      </c>
      <c r="P217" s="172" t="n">
        <f aca="false">O217*H217</f>
        <v>0</v>
      </c>
      <c r="Q217" s="172" t="n">
        <v>0.00026</v>
      </c>
      <c r="R217" s="172" t="n">
        <f aca="false">Q217*H217</f>
        <v>0.0003575</v>
      </c>
      <c r="S217" s="172" t="n">
        <v>0</v>
      </c>
      <c r="T217" s="173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174" t="s">
        <v>383</v>
      </c>
      <c r="AT217" s="174" t="s">
        <v>380</v>
      </c>
      <c r="AU217" s="174" t="s">
        <v>83</v>
      </c>
      <c r="AY217" s="3" t="s">
        <v>147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3</v>
      </c>
      <c r="BK217" s="175" t="n">
        <f aca="false">ROUND(I217*H217,2)</f>
        <v>0</v>
      </c>
      <c r="BL217" s="3" t="s">
        <v>222</v>
      </c>
      <c r="BM217" s="174" t="s">
        <v>384</v>
      </c>
    </row>
    <row r="218" s="176" customFormat="true" ht="11.25" hidden="false" customHeight="false" outlineLevel="0" collapsed="false">
      <c r="B218" s="177"/>
      <c r="D218" s="178" t="s">
        <v>157</v>
      </c>
      <c r="F218" s="180" t="s">
        <v>385</v>
      </c>
      <c r="H218" s="181" t="n">
        <v>1.375</v>
      </c>
      <c r="L218" s="177"/>
      <c r="M218" s="182"/>
      <c r="N218" s="183"/>
      <c r="O218" s="183"/>
      <c r="P218" s="183"/>
      <c r="Q218" s="183"/>
      <c r="R218" s="183"/>
      <c r="S218" s="183"/>
      <c r="T218" s="184"/>
      <c r="AT218" s="179" t="s">
        <v>157</v>
      </c>
      <c r="AU218" s="179" t="s">
        <v>83</v>
      </c>
      <c r="AV218" s="176" t="s">
        <v>83</v>
      </c>
      <c r="AW218" s="176" t="s">
        <v>2</v>
      </c>
      <c r="AX218" s="176" t="s">
        <v>81</v>
      </c>
      <c r="AY218" s="179" t="s">
        <v>147</v>
      </c>
    </row>
    <row r="219" s="24" customFormat="true" ht="33" hidden="false" customHeight="true" outlineLevel="0" collapsed="false">
      <c r="A219" s="19"/>
      <c r="B219" s="162"/>
      <c r="C219" s="163" t="s">
        <v>386</v>
      </c>
      <c r="D219" s="163" t="s">
        <v>150</v>
      </c>
      <c r="E219" s="164" t="s">
        <v>387</v>
      </c>
      <c r="F219" s="165" t="s">
        <v>388</v>
      </c>
      <c r="G219" s="166" t="s">
        <v>153</v>
      </c>
      <c r="H219" s="167" t="n">
        <v>52.095</v>
      </c>
      <c r="I219" s="168"/>
      <c r="J219" s="169" t="n">
        <f aca="false">ROUND(I219*H219,2)</f>
        <v>0</v>
      </c>
      <c r="K219" s="165" t="s">
        <v>154</v>
      </c>
      <c r="L219" s="20"/>
      <c r="M219" s="170"/>
      <c r="N219" s="171" t="s">
        <v>39</v>
      </c>
      <c r="O219" s="172" t="n">
        <v>0.61</v>
      </c>
      <c r="P219" s="172" t="n">
        <f aca="false">O219*H219</f>
        <v>31.77795</v>
      </c>
      <c r="Q219" s="172" t="n">
        <v>0.0063</v>
      </c>
      <c r="R219" s="172" t="n">
        <f aca="false">Q219*H219</f>
        <v>0.3281985</v>
      </c>
      <c r="S219" s="172" t="n">
        <v>0</v>
      </c>
      <c r="T219" s="173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74" t="s">
        <v>222</v>
      </c>
      <c r="AT219" s="174" t="s">
        <v>150</v>
      </c>
      <c r="AU219" s="174" t="s">
        <v>83</v>
      </c>
      <c r="AY219" s="3" t="s">
        <v>147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3</v>
      </c>
      <c r="BK219" s="175" t="n">
        <f aca="false">ROUND(I219*H219,2)</f>
        <v>0</v>
      </c>
      <c r="BL219" s="3" t="s">
        <v>222</v>
      </c>
      <c r="BM219" s="174" t="s">
        <v>389</v>
      </c>
    </row>
    <row r="220" s="24" customFormat="true" ht="24" hidden="false" customHeight="true" outlineLevel="0" collapsed="false">
      <c r="A220" s="19"/>
      <c r="B220" s="162"/>
      <c r="C220" s="194" t="s">
        <v>390</v>
      </c>
      <c r="D220" s="194" t="s">
        <v>380</v>
      </c>
      <c r="E220" s="195" t="s">
        <v>391</v>
      </c>
      <c r="F220" s="196" t="s">
        <v>392</v>
      </c>
      <c r="G220" s="197" t="s">
        <v>153</v>
      </c>
      <c r="H220" s="198" t="n">
        <v>57.305</v>
      </c>
      <c r="I220" s="199"/>
      <c r="J220" s="200" t="n">
        <f aca="false">ROUND(I220*H220,2)</f>
        <v>0</v>
      </c>
      <c r="K220" s="196" t="s">
        <v>154</v>
      </c>
      <c r="L220" s="201"/>
      <c r="M220" s="202"/>
      <c r="N220" s="203" t="s">
        <v>39</v>
      </c>
      <c r="O220" s="172" t="n">
        <v>0</v>
      </c>
      <c r="P220" s="172" t="n">
        <f aca="false">O220*H220</f>
        <v>0</v>
      </c>
      <c r="Q220" s="172" t="n">
        <v>0.018</v>
      </c>
      <c r="R220" s="172" t="n">
        <f aca="false">Q220*H220</f>
        <v>1.03149</v>
      </c>
      <c r="S220" s="172" t="n">
        <v>0</v>
      </c>
      <c r="T220" s="173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174" t="s">
        <v>383</v>
      </c>
      <c r="AT220" s="174" t="s">
        <v>380</v>
      </c>
      <c r="AU220" s="174" t="s">
        <v>83</v>
      </c>
      <c r="AY220" s="3" t="s">
        <v>147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3</v>
      </c>
      <c r="BK220" s="175" t="n">
        <f aca="false">ROUND(I220*H220,2)</f>
        <v>0</v>
      </c>
      <c r="BL220" s="3" t="s">
        <v>222</v>
      </c>
      <c r="BM220" s="174" t="s">
        <v>393</v>
      </c>
    </row>
    <row r="221" s="176" customFormat="true" ht="11.25" hidden="false" customHeight="false" outlineLevel="0" collapsed="false">
      <c r="B221" s="177"/>
      <c r="D221" s="178" t="s">
        <v>157</v>
      </c>
      <c r="F221" s="180" t="s">
        <v>394</v>
      </c>
      <c r="H221" s="181" t="n">
        <v>57.305</v>
      </c>
      <c r="L221" s="177"/>
      <c r="M221" s="182"/>
      <c r="N221" s="183"/>
      <c r="O221" s="183"/>
      <c r="P221" s="183"/>
      <c r="Q221" s="183"/>
      <c r="R221" s="183"/>
      <c r="S221" s="183"/>
      <c r="T221" s="184"/>
      <c r="AT221" s="179" t="s">
        <v>157</v>
      </c>
      <c r="AU221" s="179" t="s">
        <v>83</v>
      </c>
      <c r="AV221" s="176" t="s">
        <v>83</v>
      </c>
      <c r="AW221" s="176" t="s">
        <v>2</v>
      </c>
      <c r="AX221" s="176" t="s">
        <v>81</v>
      </c>
      <c r="AY221" s="179" t="s">
        <v>147</v>
      </c>
    </row>
    <row r="222" s="24" customFormat="true" ht="24" hidden="false" customHeight="true" outlineLevel="0" collapsed="false">
      <c r="A222" s="19"/>
      <c r="B222" s="162"/>
      <c r="C222" s="163" t="n">
        <v>64</v>
      </c>
      <c r="D222" s="163" t="s">
        <v>150</v>
      </c>
      <c r="E222" s="164" t="s">
        <v>395</v>
      </c>
      <c r="F222" s="165" t="s">
        <v>396</v>
      </c>
      <c r="G222" s="166" t="s">
        <v>376</v>
      </c>
      <c r="H222" s="167" t="n">
        <v>38.55</v>
      </c>
      <c r="I222" s="168"/>
      <c r="J222" s="169" t="n">
        <f aca="false">ROUND(I222*H222,2)</f>
        <v>0</v>
      </c>
      <c r="K222" s="165" t="s">
        <v>154</v>
      </c>
      <c r="L222" s="20"/>
      <c r="M222" s="170"/>
      <c r="N222" s="171" t="s">
        <v>38</v>
      </c>
      <c r="O222" s="172" t="n">
        <v>0</v>
      </c>
      <c r="P222" s="172" t="n">
        <f aca="false">O222*H224</f>
        <v>0</v>
      </c>
      <c r="Q222" s="172" t="n">
        <v>0</v>
      </c>
      <c r="R222" s="172" t="n">
        <f aca="false">Q222*H224</f>
        <v>0</v>
      </c>
      <c r="S222" s="172" t="n">
        <v>0</v>
      </c>
      <c r="T222" s="173" t="n">
        <f aca="false">S222*H224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174" t="s">
        <v>222</v>
      </c>
      <c r="AT222" s="174" t="s">
        <v>150</v>
      </c>
      <c r="AU222" s="174" t="s">
        <v>83</v>
      </c>
      <c r="AY222" s="3" t="s">
        <v>147</v>
      </c>
      <c r="BE222" s="175" t="n">
        <f aca="false">IF(N222="základní",J224,0)</f>
        <v>0</v>
      </c>
      <c r="BF222" s="175" t="n">
        <f aca="false">IF(N222="snížená",J224,0)</f>
        <v>0</v>
      </c>
      <c r="BG222" s="175" t="n">
        <f aca="false">IF(N222="zákl. přenesená",J224,0)</f>
        <v>0</v>
      </c>
      <c r="BH222" s="175" t="n">
        <f aca="false">IF(N222="sníž. přenesená",J224,0)</f>
        <v>0</v>
      </c>
      <c r="BI222" s="175" t="n">
        <f aca="false">IF(N222="nulová",J224,0)</f>
        <v>0</v>
      </c>
      <c r="BJ222" s="3" t="s">
        <v>81</v>
      </c>
      <c r="BK222" s="175" t="n">
        <f aca="false">ROUND(I224*H224,2)</f>
        <v>0</v>
      </c>
      <c r="BL222" s="3" t="s">
        <v>222</v>
      </c>
      <c r="BM222" s="174" t="s">
        <v>397</v>
      </c>
    </row>
    <row r="223" s="24" customFormat="true" ht="24" hidden="false" customHeight="true" outlineLevel="0" collapsed="false">
      <c r="A223" s="19"/>
      <c r="B223" s="162"/>
      <c r="C223" s="163" t="n">
        <v>65</v>
      </c>
      <c r="D223" s="163" t="s">
        <v>150</v>
      </c>
      <c r="E223" s="164" t="s">
        <v>398</v>
      </c>
      <c r="F223" s="165" t="s">
        <v>399</v>
      </c>
      <c r="G223" s="166" t="s">
        <v>376</v>
      </c>
      <c r="H223" s="167" t="n">
        <v>56</v>
      </c>
      <c r="I223" s="168"/>
      <c r="J223" s="169" t="n">
        <f aca="false">ROUND(I223*H223,2)</f>
        <v>0</v>
      </c>
      <c r="K223" s="165" t="s">
        <v>154</v>
      </c>
      <c r="L223" s="20"/>
      <c r="M223" s="170"/>
      <c r="N223" s="171" t="s">
        <v>38</v>
      </c>
      <c r="O223" s="172" t="n">
        <v>0</v>
      </c>
      <c r="P223" s="172" t="n">
        <f aca="false">O223*H225</f>
        <v>0</v>
      </c>
      <c r="Q223" s="172" t="n">
        <v>0</v>
      </c>
      <c r="R223" s="172" t="n">
        <f aca="false">Q223*H225</f>
        <v>0</v>
      </c>
      <c r="S223" s="172" t="n">
        <v>0</v>
      </c>
      <c r="T223" s="173" t="n">
        <f aca="false">S223*H225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74" t="s">
        <v>222</v>
      </c>
      <c r="AT223" s="174" t="s">
        <v>150</v>
      </c>
      <c r="AU223" s="174" t="s">
        <v>83</v>
      </c>
      <c r="AY223" s="3" t="s">
        <v>147</v>
      </c>
      <c r="BE223" s="175" t="n">
        <f aca="false">IF(N223="základní",J225,0)</f>
        <v>0</v>
      </c>
      <c r="BF223" s="175" t="n">
        <f aca="false">IF(N223="snížená",J225,0)</f>
        <v>0</v>
      </c>
      <c r="BG223" s="175" t="n">
        <f aca="false">IF(N223="zákl. přenesená",J225,0)</f>
        <v>0</v>
      </c>
      <c r="BH223" s="175" t="n">
        <f aca="false">IF(N223="sníž. přenesená",J225,0)</f>
        <v>0</v>
      </c>
      <c r="BI223" s="175" t="n">
        <f aca="false">IF(N223="nulová",J225,0)</f>
        <v>0</v>
      </c>
      <c r="BJ223" s="3" t="s">
        <v>81</v>
      </c>
      <c r="BK223" s="175" t="n">
        <f aca="false">ROUND(I225*H225,2)</f>
        <v>0</v>
      </c>
      <c r="BL223" s="3" t="s">
        <v>222</v>
      </c>
      <c r="BM223" s="174" t="s">
        <v>397</v>
      </c>
    </row>
    <row r="224" s="24" customFormat="true" ht="24" hidden="false" customHeight="true" outlineLevel="0" collapsed="false">
      <c r="A224" s="19"/>
      <c r="B224" s="162"/>
      <c r="C224" s="163" t="s">
        <v>400</v>
      </c>
      <c r="D224" s="163" t="s">
        <v>150</v>
      </c>
      <c r="E224" s="164" t="s">
        <v>401</v>
      </c>
      <c r="F224" s="165" t="s">
        <v>402</v>
      </c>
      <c r="G224" s="166" t="s">
        <v>320</v>
      </c>
      <c r="H224" s="167" t="n">
        <v>665.57</v>
      </c>
      <c r="I224" s="168"/>
      <c r="J224" s="169" t="n">
        <f aca="false">ROUND(I224*H224,2)</f>
        <v>0</v>
      </c>
      <c r="K224" s="165" t="s">
        <v>154</v>
      </c>
      <c r="L224" s="20"/>
      <c r="M224" s="170"/>
      <c r="N224" s="171" t="s">
        <v>38</v>
      </c>
      <c r="O224" s="172" t="n">
        <v>0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74" t="s">
        <v>222</v>
      </c>
      <c r="AT224" s="174" t="s">
        <v>150</v>
      </c>
      <c r="AU224" s="174" t="s">
        <v>83</v>
      </c>
      <c r="AY224" s="3" t="s">
        <v>14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1</v>
      </c>
      <c r="BK224" s="175" t="n">
        <f aca="false">ROUND(I224*H224,2)</f>
        <v>0</v>
      </c>
      <c r="BL224" s="3" t="s">
        <v>222</v>
      </c>
      <c r="BM224" s="174" t="s">
        <v>397</v>
      </c>
    </row>
    <row r="225" s="149" customFormat="true" ht="22.5" hidden="false" customHeight="true" outlineLevel="0" collapsed="false">
      <c r="B225" s="150"/>
      <c r="D225" s="151" t="s">
        <v>72</v>
      </c>
      <c r="E225" s="160" t="s">
        <v>403</v>
      </c>
      <c r="F225" s="160" t="s">
        <v>404</v>
      </c>
      <c r="J225" s="161" t="n">
        <f aca="false">BK225</f>
        <v>0</v>
      </c>
      <c r="L225" s="150"/>
      <c r="M225" s="154"/>
      <c r="N225" s="155"/>
      <c r="O225" s="155"/>
      <c r="P225" s="156" t="n">
        <f aca="false">SUM(P226:P231)</f>
        <v>24.9984</v>
      </c>
      <c r="Q225" s="155"/>
      <c r="R225" s="156" t="n">
        <f aca="false">SUM(R226:R231)</f>
        <v>0.692832</v>
      </c>
      <c r="S225" s="155"/>
      <c r="T225" s="157" t="n">
        <f aca="false">SUM(T226:T231)</f>
        <v>0</v>
      </c>
      <c r="AR225" s="151" t="s">
        <v>83</v>
      </c>
      <c r="AT225" s="158" t="s">
        <v>72</v>
      </c>
      <c r="AU225" s="158" t="s">
        <v>81</v>
      </c>
      <c r="AY225" s="151" t="s">
        <v>147</v>
      </c>
      <c r="BK225" s="159" t="n">
        <f aca="false">SUM(BK226:BK231)</f>
        <v>0</v>
      </c>
    </row>
    <row r="226" s="24" customFormat="true" ht="16.5" hidden="false" customHeight="true" outlineLevel="0" collapsed="false">
      <c r="A226" s="19"/>
      <c r="B226" s="162"/>
      <c r="C226" s="163" t="s">
        <v>406</v>
      </c>
      <c r="D226" s="163" t="s">
        <v>150</v>
      </c>
      <c r="E226" s="164" t="s">
        <v>407</v>
      </c>
      <c r="F226" s="165" t="s">
        <v>408</v>
      </c>
      <c r="G226" s="166" t="s">
        <v>153</v>
      </c>
      <c r="H226" s="167" t="n">
        <v>67.2</v>
      </c>
      <c r="I226" s="168"/>
      <c r="J226" s="169" t="n">
        <f aca="false">ROUND(I226*H226,2)</f>
        <v>0</v>
      </c>
      <c r="K226" s="165" t="s">
        <v>154</v>
      </c>
      <c r="L226" s="20"/>
      <c r="M226" s="170"/>
      <c r="N226" s="171" t="s">
        <v>39</v>
      </c>
      <c r="O226" s="172" t="n">
        <v>0.162</v>
      </c>
      <c r="P226" s="172" t="n">
        <f aca="false">O226*H226</f>
        <v>10.8864</v>
      </c>
      <c r="Q226" s="172" t="n">
        <v>0.005</v>
      </c>
      <c r="R226" s="172" t="n">
        <f aca="false">Q226*H226</f>
        <v>0.336</v>
      </c>
      <c r="S226" s="172" t="n">
        <v>0</v>
      </c>
      <c r="T226" s="173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174" t="s">
        <v>222</v>
      </c>
      <c r="AT226" s="174" t="s">
        <v>150</v>
      </c>
      <c r="AU226" s="174" t="s">
        <v>83</v>
      </c>
      <c r="AY226" s="3" t="s">
        <v>147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3</v>
      </c>
      <c r="BK226" s="175" t="n">
        <f aca="false">ROUND(I226*H226,2)</f>
        <v>0</v>
      </c>
      <c r="BL226" s="3" t="s">
        <v>222</v>
      </c>
      <c r="BM226" s="174" t="s">
        <v>405</v>
      </c>
    </row>
    <row r="227" s="176" customFormat="true" ht="11.25" hidden="false" customHeight="false" outlineLevel="0" collapsed="false">
      <c r="B227" s="177"/>
      <c r="D227" s="178" t="s">
        <v>157</v>
      </c>
      <c r="E227" s="179"/>
      <c r="F227" s="180" t="s">
        <v>409</v>
      </c>
      <c r="H227" s="181" t="n">
        <v>67.2</v>
      </c>
      <c r="L227" s="177"/>
      <c r="M227" s="182"/>
      <c r="N227" s="183"/>
      <c r="O227" s="183"/>
      <c r="P227" s="183"/>
      <c r="Q227" s="183"/>
      <c r="R227" s="183"/>
      <c r="S227" s="183"/>
      <c r="T227" s="184"/>
      <c r="AT227" s="179" t="s">
        <v>157</v>
      </c>
      <c r="AU227" s="179" t="s">
        <v>83</v>
      </c>
      <c r="AV227" s="176" t="s">
        <v>83</v>
      </c>
      <c r="AW227" s="176" t="s">
        <v>29</v>
      </c>
      <c r="AX227" s="176" t="s">
        <v>81</v>
      </c>
      <c r="AY227" s="179" t="s">
        <v>147</v>
      </c>
    </row>
    <row r="228" s="24" customFormat="true" ht="16.5" hidden="false" customHeight="true" outlineLevel="0" collapsed="false">
      <c r="A228" s="19"/>
      <c r="B228" s="162"/>
      <c r="C228" s="163" t="s">
        <v>411</v>
      </c>
      <c r="D228" s="163" t="s">
        <v>150</v>
      </c>
      <c r="E228" s="164" t="s">
        <v>412</v>
      </c>
      <c r="F228" s="165" t="s">
        <v>413</v>
      </c>
      <c r="G228" s="166" t="s">
        <v>153</v>
      </c>
      <c r="H228" s="167" t="n">
        <v>67.2</v>
      </c>
      <c r="I228" s="168"/>
      <c r="J228" s="169" t="n">
        <f aca="false">ROUND(I228*H228,2)</f>
        <v>0</v>
      </c>
      <c r="K228" s="165" t="s">
        <v>154</v>
      </c>
      <c r="L228" s="20"/>
      <c r="M228" s="170"/>
      <c r="N228" s="171" t="s">
        <v>39</v>
      </c>
      <c r="O228" s="172" t="n">
        <v>0.007</v>
      </c>
      <c r="P228" s="172" t="n">
        <f aca="false">O228*H228</f>
        <v>0.4704</v>
      </c>
      <c r="Q228" s="172" t="n">
        <v>0.0051</v>
      </c>
      <c r="R228" s="172" t="n">
        <f aca="false">Q228*H228</f>
        <v>0.34272</v>
      </c>
      <c r="S228" s="172" t="n">
        <v>0</v>
      </c>
      <c r="T228" s="173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174" t="s">
        <v>222</v>
      </c>
      <c r="AT228" s="174" t="s">
        <v>150</v>
      </c>
      <c r="AU228" s="174" t="s">
        <v>83</v>
      </c>
      <c r="AY228" s="3" t="s">
        <v>147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3</v>
      </c>
      <c r="BK228" s="175" t="n">
        <f aca="false">ROUND(I228*H228,2)</f>
        <v>0</v>
      </c>
      <c r="BL228" s="3" t="s">
        <v>222</v>
      </c>
      <c r="BM228" s="174" t="s">
        <v>410</v>
      </c>
    </row>
    <row r="229" s="24" customFormat="true" ht="21.75" hidden="false" customHeight="true" outlineLevel="0" collapsed="false">
      <c r="A229" s="19"/>
      <c r="B229" s="162"/>
      <c r="C229" s="163" t="s">
        <v>415</v>
      </c>
      <c r="D229" s="163" t="s">
        <v>150</v>
      </c>
      <c r="E229" s="164" t="s">
        <v>416</v>
      </c>
      <c r="F229" s="165" t="s">
        <v>417</v>
      </c>
      <c r="G229" s="166" t="s">
        <v>153</v>
      </c>
      <c r="H229" s="167" t="n">
        <v>67.2</v>
      </c>
      <c r="I229" s="168"/>
      <c r="J229" s="169" t="n">
        <f aca="false">ROUND(I229*H229,2)</f>
        <v>0</v>
      </c>
      <c r="K229" s="165" t="s">
        <v>154</v>
      </c>
      <c r="L229" s="20"/>
      <c r="M229" s="170"/>
      <c r="N229" s="171" t="s">
        <v>39</v>
      </c>
      <c r="O229" s="172" t="n">
        <v>0.099</v>
      </c>
      <c r="P229" s="172" t="n">
        <f aca="false">O229*H229</f>
        <v>6.6528</v>
      </c>
      <c r="Q229" s="172" t="n">
        <v>6E-005</v>
      </c>
      <c r="R229" s="172" t="n">
        <f aca="false">Q229*H229</f>
        <v>0.004032</v>
      </c>
      <c r="S229" s="172" t="n">
        <v>0</v>
      </c>
      <c r="T229" s="173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174" t="s">
        <v>222</v>
      </c>
      <c r="AT229" s="174" t="s">
        <v>150</v>
      </c>
      <c r="AU229" s="174" t="s">
        <v>83</v>
      </c>
      <c r="AY229" s="3" t="s">
        <v>147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3</v>
      </c>
      <c r="BK229" s="175" t="n">
        <f aca="false">ROUND(I229*H229,2)</f>
        <v>0</v>
      </c>
      <c r="BL229" s="3" t="s">
        <v>222</v>
      </c>
      <c r="BM229" s="174" t="s">
        <v>414</v>
      </c>
    </row>
    <row r="230" s="24" customFormat="true" ht="16.5" hidden="false" customHeight="true" outlineLevel="0" collapsed="false">
      <c r="A230" s="19"/>
      <c r="B230" s="162"/>
      <c r="C230" s="163" t="s">
        <v>419</v>
      </c>
      <c r="D230" s="163" t="s">
        <v>150</v>
      </c>
      <c r="E230" s="164" t="s">
        <v>420</v>
      </c>
      <c r="F230" s="165" t="s">
        <v>421</v>
      </c>
      <c r="G230" s="166" t="s">
        <v>153</v>
      </c>
      <c r="H230" s="167" t="n">
        <v>67.2</v>
      </c>
      <c r="I230" s="168"/>
      <c r="J230" s="169" t="n">
        <f aca="false">ROUND(I230*H230,2)</f>
        <v>0</v>
      </c>
      <c r="K230" s="165" t="s">
        <v>154</v>
      </c>
      <c r="L230" s="20"/>
      <c r="M230" s="170"/>
      <c r="N230" s="171" t="s">
        <v>39</v>
      </c>
      <c r="O230" s="172" t="n">
        <v>0.104</v>
      </c>
      <c r="P230" s="172" t="n">
        <f aca="false">O230*H230</f>
        <v>6.9888</v>
      </c>
      <c r="Q230" s="172" t="n">
        <v>0.00015</v>
      </c>
      <c r="R230" s="172" t="n">
        <f aca="false">Q230*H230</f>
        <v>0.01008</v>
      </c>
      <c r="S230" s="172" t="n">
        <v>0</v>
      </c>
      <c r="T230" s="173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174" t="s">
        <v>222</v>
      </c>
      <c r="AT230" s="174" t="s">
        <v>150</v>
      </c>
      <c r="AU230" s="174" t="s">
        <v>83</v>
      </c>
      <c r="AY230" s="3" t="s">
        <v>147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3</v>
      </c>
      <c r="BK230" s="175" t="n">
        <f aca="false">ROUND(I230*H230,2)</f>
        <v>0</v>
      </c>
      <c r="BL230" s="3" t="s">
        <v>222</v>
      </c>
      <c r="BM230" s="174" t="s">
        <v>418</v>
      </c>
    </row>
    <row r="231" s="24" customFormat="true" ht="24" hidden="false" customHeight="true" outlineLevel="0" collapsed="false">
      <c r="A231" s="19"/>
      <c r="B231" s="162"/>
      <c r="C231" s="163" t="s">
        <v>423</v>
      </c>
      <c r="D231" s="163" t="s">
        <v>150</v>
      </c>
      <c r="E231" s="164" t="s">
        <v>424</v>
      </c>
      <c r="F231" s="165" t="s">
        <v>425</v>
      </c>
      <c r="G231" s="166" t="s">
        <v>320</v>
      </c>
      <c r="H231" s="167" t="n">
        <v>234.998</v>
      </c>
      <c r="I231" s="168"/>
      <c r="J231" s="169" t="n">
        <f aca="false">ROUND(I231*H231,2)</f>
        <v>0</v>
      </c>
      <c r="K231" s="165" t="s">
        <v>154</v>
      </c>
      <c r="L231" s="20"/>
      <c r="M231" s="170"/>
      <c r="N231" s="171" t="s">
        <v>38</v>
      </c>
      <c r="O231" s="172" t="n">
        <v>0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174" t="s">
        <v>222</v>
      </c>
      <c r="AT231" s="174" t="s">
        <v>150</v>
      </c>
      <c r="AU231" s="174" t="s">
        <v>83</v>
      </c>
      <c r="AY231" s="3" t="s">
        <v>147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1</v>
      </c>
      <c r="BK231" s="175" t="n">
        <f aca="false">ROUND(I231*H231,2)</f>
        <v>0</v>
      </c>
      <c r="BL231" s="3" t="s">
        <v>222</v>
      </c>
      <c r="BM231" s="174" t="s">
        <v>422</v>
      </c>
    </row>
    <row r="232" s="149" customFormat="true" ht="22.5" hidden="false" customHeight="true" outlineLevel="0" collapsed="false">
      <c r="B232" s="150"/>
      <c r="D232" s="151" t="s">
        <v>72</v>
      </c>
      <c r="E232" s="160" t="s">
        <v>426</v>
      </c>
      <c r="F232" s="160" t="s">
        <v>427</v>
      </c>
      <c r="J232" s="161" t="n">
        <f aca="false">BK232</f>
        <v>0</v>
      </c>
      <c r="L232" s="150"/>
      <c r="M232" s="154"/>
      <c r="N232" s="155"/>
      <c r="O232" s="155"/>
      <c r="P232" s="156" t="n">
        <f aca="false">SUM(P233:P247)</f>
        <v>144.5076</v>
      </c>
      <c r="Q232" s="155"/>
      <c r="R232" s="156" t="n">
        <f aca="false">SUM(R233:R247)</f>
        <v>0.21531</v>
      </c>
      <c r="S232" s="155"/>
      <c r="T232" s="157" t="n">
        <f aca="false">SUM(T233:T247)</f>
        <v>0</v>
      </c>
      <c r="AR232" s="151" t="s">
        <v>83</v>
      </c>
      <c r="AT232" s="158" t="s">
        <v>72</v>
      </c>
      <c r="AU232" s="158" t="s">
        <v>81</v>
      </c>
      <c r="AY232" s="151" t="s">
        <v>147</v>
      </c>
      <c r="BK232" s="159" t="n">
        <f aca="false">SUM(BK233:BK247)</f>
        <v>0</v>
      </c>
    </row>
    <row r="233" s="24" customFormat="true" ht="16.5" hidden="false" customHeight="true" outlineLevel="0" collapsed="false">
      <c r="A233" s="19"/>
      <c r="B233" s="162"/>
      <c r="C233" s="163" t="s">
        <v>429</v>
      </c>
      <c r="D233" s="163" t="s">
        <v>150</v>
      </c>
      <c r="E233" s="164" t="s">
        <v>430</v>
      </c>
      <c r="F233" s="165" t="s">
        <v>431</v>
      </c>
      <c r="G233" s="166" t="s">
        <v>153</v>
      </c>
      <c r="H233" s="167" t="n">
        <v>85.8</v>
      </c>
      <c r="I233" s="168"/>
      <c r="J233" s="169" t="n">
        <f aca="false">ROUND(I233*H233,2)</f>
        <v>0</v>
      </c>
      <c r="K233" s="165" t="s">
        <v>154</v>
      </c>
      <c r="L233" s="20"/>
      <c r="M233" s="170"/>
      <c r="N233" s="171" t="s">
        <v>39</v>
      </c>
      <c r="O233" s="172" t="n">
        <v>0.1</v>
      </c>
      <c r="P233" s="172" t="n">
        <f aca="false">O233*H233</f>
        <v>8.58</v>
      </c>
      <c r="Q233" s="172" t="n">
        <v>7E-005</v>
      </c>
      <c r="R233" s="172" t="n">
        <f aca="false">Q233*H233</f>
        <v>0.006006</v>
      </c>
      <c r="S233" s="172" t="n">
        <v>0</v>
      </c>
      <c r="T233" s="173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174" t="s">
        <v>222</v>
      </c>
      <c r="AT233" s="174" t="s">
        <v>150</v>
      </c>
      <c r="AU233" s="174" t="s">
        <v>83</v>
      </c>
      <c r="AY233" s="3" t="s">
        <v>147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3</v>
      </c>
      <c r="BK233" s="175" t="n">
        <f aca="false">ROUND(I233*H233,2)</f>
        <v>0</v>
      </c>
      <c r="BL233" s="3" t="s">
        <v>222</v>
      </c>
      <c r="BM233" s="174" t="s">
        <v>428</v>
      </c>
    </row>
    <row r="234" s="176" customFormat="true" ht="11.25" hidden="false" customHeight="false" outlineLevel="0" collapsed="false">
      <c r="B234" s="177"/>
      <c r="D234" s="178" t="s">
        <v>157</v>
      </c>
      <c r="E234" s="179"/>
      <c r="F234" s="180" t="s">
        <v>432</v>
      </c>
      <c r="H234" s="181" t="n">
        <v>42</v>
      </c>
      <c r="L234" s="177"/>
      <c r="M234" s="182"/>
      <c r="N234" s="183"/>
      <c r="O234" s="183"/>
      <c r="P234" s="183"/>
      <c r="Q234" s="183"/>
      <c r="R234" s="183"/>
      <c r="S234" s="183"/>
      <c r="T234" s="184"/>
      <c r="AT234" s="179" t="s">
        <v>157</v>
      </c>
      <c r="AU234" s="179" t="s">
        <v>83</v>
      </c>
      <c r="AV234" s="176" t="s">
        <v>83</v>
      </c>
      <c r="AW234" s="176" t="s">
        <v>29</v>
      </c>
      <c r="AX234" s="176" t="s">
        <v>73</v>
      </c>
      <c r="AY234" s="179" t="s">
        <v>147</v>
      </c>
    </row>
    <row r="235" s="176" customFormat="true" ht="11.25" hidden="false" customHeight="false" outlineLevel="0" collapsed="false">
      <c r="B235" s="177"/>
      <c r="D235" s="178" t="s">
        <v>157</v>
      </c>
      <c r="E235" s="179"/>
      <c r="F235" s="180" t="s">
        <v>433</v>
      </c>
      <c r="H235" s="181" t="n">
        <v>28.8</v>
      </c>
      <c r="L235" s="177"/>
      <c r="M235" s="182"/>
      <c r="N235" s="183"/>
      <c r="O235" s="183"/>
      <c r="P235" s="183"/>
      <c r="Q235" s="183"/>
      <c r="R235" s="183"/>
      <c r="S235" s="183"/>
      <c r="T235" s="184"/>
      <c r="AT235" s="179" t="s">
        <v>157</v>
      </c>
      <c r="AU235" s="179" t="s">
        <v>83</v>
      </c>
      <c r="AV235" s="176" t="s">
        <v>83</v>
      </c>
      <c r="AW235" s="176" t="s">
        <v>29</v>
      </c>
      <c r="AX235" s="176" t="s">
        <v>73</v>
      </c>
      <c r="AY235" s="179" t="s">
        <v>147</v>
      </c>
    </row>
    <row r="236" s="176" customFormat="true" ht="11.25" hidden="false" customHeight="false" outlineLevel="0" collapsed="false">
      <c r="B236" s="177"/>
      <c r="D236" s="178" t="s">
        <v>157</v>
      </c>
      <c r="E236" s="179"/>
      <c r="F236" s="180" t="s">
        <v>434</v>
      </c>
      <c r="H236" s="181" t="n">
        <v>15</v>
      </c>
      <c r="L236" s="177"/>
      <c r="M236" s="182"/>
      <c r="N236" s="183"/>
      <c r="O236" s="183"/>
      <c r="P236" s="183"/>
      <c r="Q236" s="183"/>
      <c r="R236" s="183"/>
      <c r="S236" s="183"/>
      <c r="T236" s="184"/>
      <c r="AT236" s="179" t="s">
        <v>157</v>
      </c>
      <c r="AU236" s="179" t="s">
        <v>83</v>
      </c>
      <c r="AV236" s="176" t="s">
        <v>83</v>
      </c>
      <c r="AW236" s="176" t="s">
        <v>29</v>
      </c>
      <c r="AX236" s="176" t="s">
        <v>73</v>
      </c>
      <c r="AY236" s="179" t="s">
        <v>147</v>
      </c>
    </row>
    <row r="237" s="186" customFormat="true" ht="11.25" hidden="false" customHeight="false" outlineLevel="0" collapsed="false">
      <c r="B237" s="187"/>
      <c r="D237" s="178" t="s">
        <v>157</v>
      </c>
      <c r="E237" s="188"/>
      <c r="F237" s="189" t="s">
        <v>368</v>
      </c>
      <c r="H237" s="190" t="n">
        <v>85.8</v>
      </c>
      <c r="L237" s="187"/>
      <c r="M237" s="191"/>
      <c r="N237" s="192"/>
      <c r="O237" s="192"/>
      <c r="P237" s="192"/>
      <c r="Q237" s="192"/>
      <c r="R237" s="192"/>
      <c r="S237" s="192"/>
      <c r="T237" s="193"/>
      <c r="AT237" s="188" t="s">
        <v>157</v>
      </c>
      <c r="AU237" s="188" t="s">
        <v>83</v>
      </c>
      <c r="AV237" s="186" t="s">
        <v>155</v>
      </c>
      <c r="AW237" s="186" t="s">
        <v>29</v>
      </c>
      <c r="AX237" s="186" t="s">
        <v>81</v>
      </c>
      <c r="AY237" s="188" t="s">
        <v>147</v>
      </c>
    </row>
    <row r="238" s="24" customFormat="true" ht="24" hidden="false" customHeight="true" outlineLevel="0" collapsed="false">
      <c r="A238" s="19"/>
      <c r="B238" s="162"/>
      <c r="C238" s="163" t="s">
        <v>436</v>
      </c>
      <c r="D238" s="163" t="s">
        <v>150</v>
      </c>
      <c r="E238" s="164" t="s">
        <v>437</v>
      </c>
      <c r="F238" s="165" t="s">
        <v>438</v>
      </c>
      <c r="G238" s="166" t="s">
        <v>153</v>
      </c>
      <c r="H238" s="167" t="n">
        <v>85.8</v>
      </c>
      <c r="I238" s="168"/>
      <c r="J238" s="169" t="n">
        <f aca="false">ROUND(I238*H238,2)</f>
        <v>0</v>
      </c>
      <c r="K238" s="165" t="s">
        <v>154</v>
      </c>
      <c r="L238" s="20"/>
      <c r="M238" s="170"/>
      <c r="N238" s="171" t="s">
        <v>39</v>
      </c>
      <c r="O238" s="172" t="n">
        <v>0.184</v>
      </c>
      <c r="P238" s="172" t="n">
        <f aca="false">O238*H238</f>
        <v>15.7872</v>
      </c>
      <c r="Q238" s="172" t="n">
        <v>0.00014</v>
      </c>
      <c r="R238" s="172" t="n">
        <f aca="false">Q238*H238</f>
        <v>0.012012</v>
      </c>
      <c r="S238" s="172" t="n">
        <v>0</v>
      </c>
      <c r="T238" s="173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174" t="s">
        <v>222</v>
      </c>
      <c r="AT238" s="174" t="s">
        <v>150</v>
      </c>
      <c r="AU238" s="174" t="s">
        <v>83</v>
      </c>
      <c r="AY238" s="3" t="s">
        <v>147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3</v>
      </c>
      <c r="BK238" s="175" t="n">
        <f aca="false">ROUND(I238*H238,2)</f>
        <v>0</v>
      </c>
      <c r="BL238" s="3" t="s">
        <v>222</v>
      </c>
      <c r="BM238" s="174" t="s">
        <v>435</v>
      </c>
    </row>
    <row r="239" s="176" customFormat="true" ht="11.25" hidden="false" customHeight="false" outlineLevel="0" collapsed="false">
      <c r="B239" s="177"/>
      <c r="D239" s="178" t="s">
        <v>157</v>
      </c>
      <c r="E239" s="179"/>
      <c r="F239" s="180" t="s">
        <v>439</v>
      </c>
      <c r="H239" s="181" t="n">
        <v>85.8</v>
      </c>
      <c r="L239" s="177"/>
      <c r="M239" s="182"/>
      <c r="N239" s="183"/>
      <c r="O239" s="183"/>
      <c r="P239" s="183"/>
      <c r="Q239" s="183"/>
      <c r="R239" s="183"/>
      <c r="S239" s="183"/>
      <c r="T239" s="184"/>
      <c r="AT239" s="179" t="s">
        <v>157</v>
      </c>
      <c r="AU239" s="179" t="s">
        <v>83</v>
      </c>
      <c r="AV239" s="176" t="s">
        <v>83</v>
      </c>
      <c r="AW239" s="176" t="s">
        <v>29</v>
      </c>
      <c r="AX239" s="176" t="s">
        <v>81</v>
      </c>
      <c r="AY239" s="179" t="s">
        <v>147</v>
      </c>
    </row>
    <row r="240" s="24" customFormat="true" ht="24" hidden="false" customHeight="true" outlineLevel="0" collapsed="false">
      <c r="A240" s="19"/>
      <c r="B240" s="162"/>
      <c r="C240" s="163" t="s">
        <v>441</v>
      </c>
      <c r="D240" s="163" t="s">
        <v>150</v>
      </c>
      <c r="E240" s="164" t="s">
        <v>442</v>
      </c>
      <c r="F240" s="165" t="s">
        <v>443</v>
      </c>
      <c r="G240" s="166" t="s">
        <v>153</v>
      </c>
      <c r="H240" s="167" t="n">
        <v>85.8</v>
      </c>
      <c r="I240" s="168"/>
      <c r="J240" s="169" t="n">
        <f aca="false">ROUND(I240*H240,2)</f>
        <v>0</v>
      </c>
      <c r="K240" s="165" t="s">
        <v>154</v>
      </c>
      <c r="L240" s="20"/>
      <c r="M240" s="170"/>
      <c r="N240" s="171" t="s">
        <v>39</v>
      </c>
      <c r="O240" s="172" t="n">
        <v>0.166</v>
      </c>
      <c r="P240" s="172" t="n">
        <f aca="false">O240*H240</f>
        <v>14.2428</v>
      </c>
      <c r="Q240" s="172" t="n">
        <v>0.00012</v>
      </c>
      <c r="R240" s="172" t="n">
        <f aca="false">Q240*H240</f>
        <v>0.010296</v>
      </c>
      <c r="S240" s="172" t="n">
        <v>0</v>
      </c>
      <c r="T240" s="173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174" t="s">
        <v>222</v>
      </c>
      <c r="AT240" s="174" t="s">
        <v>150</v>
      </c>
      <c r="AU240" s="174" t="s">
        <v>83</v>
      </c>
      <c r="AY240" s="3" t="s">
        <v>147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3</v>
      </c>
      <c r="BK240" s="175" t="n">
        <f aca="false">ROUND(I240*H240,2)</f>
        <v>0</v>
      </c>
      <c r="BL240" s="3" t="s">
        <v>222</v>
      </c>
      <c r="BM240" s="174" t="s">
        <v>440</v>
      </c>
    </row>
    <row r="241" s="24" customFormat="true" ht="24" hidden="false" customHeight="true" outlineLevel="0" collapsed="false">
      <c r="A241" s="19"/>
      <c r="B241" s="162"/>
      <c r="C241" s="163" t="s">
        <v>445</v>
      </c>
      <c r="D241" s="163" t="s">
        <v>150</v>
      </c>
      <c r="E241" s="164" t="s">
        <v>446</v>
      </c>
      <c r="F241" s="165" t="s">
        <v>447</v>
      </c>
      <c r="G241" s="166" t="s">
        <v>153</v>
      </c>
      <c r="H241" s="167" t="n">
        <v>85.8</v>
      </c>
      <c r="I241" s="168"/>
      <c r="J241" s="169" t="n">
        <f aca="false">ROUND(I241*H241,2)</f>
        <v>0</v>
      </c>
      <c r="K241" s="165" t="s">
        <v>154</v>
      </c>
      <c r="L241" s="20"/>
      <c r="M241" s="170"/>
      <c r="N241" s="171" t="s">
        <v>39</v>
      </c>
      <c r="O241" s="172" t="n">
        <v>0.172</v>
      </c>
      <c r="P241" s="172" t="n">
        <f aca="false">O241*H241</f>
        <v>14.7576</v>
      </c>
      <c r="Q241" s="172" t="n">
        <v>0.00012</v>
      </c>
      <c r="R241" s="172" t="n">
        <f aca="false">Q241*H241</f>
        <v>0.010296</v>
      </c>
      <c r="S241" s="172" t="n">
        <v>0</v>
      </c>
      <c r="T241" s="173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174" t="s">
        <v>222</v>
      </c>
      <c r="AT241" s="174" t="s">
        <v>150</v>
      </c>
      <c r="AU241" s="174" t="s">
        <v>83</v>
      </c>
      <c r="AY241" s="3" t="s">
        <v>147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3</v>
      </c>
      <c r="BK241" s="175" t="n">
        <f aca="false">ROUND(I241*H241,2)</f>
        <v>0</v>
      </c>
      <c r="BL241" s="3" t="s">
        <v>222</v>
      </c>
      <c r="BM241" s="174" t="s">
        <v>444</v>
      </c>
    </row>
    <row r="242" s="24" customFormat="true" ht="24" hidden="false" customHeight="true" outlineLevel="0" collapsed="false">
      <c r="A242" s="19"/>
      <c r="B242" s="162"/>
      <c r="C242" s="163" t="s">
        <v>449</v>
      </c>
      <c r="D242" s="163" t="s">
        <v>150</v>
      </c>
      <c r="E242" s="164" t="s">
        <v>450</v>
      </c>
      <c r="F242" s="165" t="s">
        <v>451</v>
      </c>
      <c r="G242" s="166" t="s">
        <v>153</v>
      </c>
      <c r="H242" s="167" t="n">
        <v>155</v>
      </c>
      <c r="I242" s="168"/>
      <c r="J242" s="169" t="n">
        <f aca="false">ROUND(I242*H242,2)</f>
        <v>0</v>
      </c>
      <c r="K242" s="165" t="s">
        <v>154</v>
      </c>
      <c r="L242" s="20"/>
      <c r="M242" s="170"/>
      <c r="N242" s="171" t="s">
        <v>39</v>
      </c>
      <c r="O242" s="172" t="n">
        <v>0.229</v>
      </c>
      <c r="P242" s="172" t="n">
        <f aca="false">O242*H242</f>
        <v>35.495</v>
      </c>
      <c r="Q242" s="172" t="n">
        <v>0.00034</v>
      </c>
      <c r="R242" s="172" t="n">
        <f aca="false">Q242*H242</f>
        <v>0.0527</v>
      </c>
      <c r="S242" s="172" t="n">
        <v>0</v>
      </c>
      <c r="T242" s="173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174" t="s">
        <v>222</v>
      </c>
      <c r="AT242" s="174" t="s">
        <v>150</v>
      </c>
      <c r="AU242" s="174" t="s">
        <v>83</v>
      </c>
      <c r="AY242" s="3" t="s">
        <v>147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3</v>
      </c>
      <c r="BK242" s="175" t="n">
        <f aca="false">ROUND(I242*H242,2)</f>
        <v>0</v>
      </c>
      <c r="BL242" s="3" t="s">
        <v>222</v>
      </c>
      <c r="BM242" s="174" t="s">
        <v>448</v>
      </c>
    </row>
    <row r="243" s="176" customFormat="true" ht="11.25" hidden="false" customHeight="false" outlineLevel="0" collapsed="false">
      <c r="B243" s="177"/>
      <c r="D243" s="178" t="s">
        <v>157</v>
      </c>
      <c r="E243" s="179"/>
      <c r="F243" s="180" t="s">
        <v>452</v>
      </c>
      <c r="H243" s="181" t="n">
        <v>125</v>
      </c>
      <c r="L243" s="177"/>
      <c r="M243" s="182"/>
      <c r="N243" s="183"/>
      <c r="O243" s="183"/>
      <c r="P243" s="183"/>
      <c r="Q243" s="183"/>
      <c r="R243" s="183"/>
      <c r="S243" s="183"/>
      <c r="T243" s="184"/>
      <c r="AT243" s="179" t="s">
        <v>157</v>
      </c>
      <c r="AU243" s="179" t="s">
        <v>83</v>
      </c>
      <c r="AV243" s="176" t="s">
        <v>83</v>
      </c>
      <c r="AW243" s="176" t="s">
        <v>29</v>
      </c>
      <c r="AX243" s="176" t="s">
        <v>73</v>
      </c>
      <c r="AY243" s="179" t="s">
        <v>147</v>
      </c>
    </row>
    <row r="244" s="176" customFormat="true" ht="11.25" hidden="false" customHeight="false" outlineLevel="0" collapsed="false">
      <c r="B244" s="177"/>
      <c r="D244" s="178" t="s">
        <v>157</v>
      </c>
      <c r="E244" s="179"/>
      <c r="F244" s="180" t="s">
        <v>453</v>
      </c>
      <c r="H244" s="181" t="n">
        <v>30</v>
      </c>
      <c r="L244" s="177"/>
      <c r="M244" s="182"/>
      <c r="N244" s="183"/>
      <c r="O244" s="183"/>
      <c r="P244" s="183"/>
      <c r="Q244" s="183"/>
      <c r="R244" s="183"/>
      <c r="S244" s="183"/>
      <c r="T244" s="184"/>
      <c r="AT244" s="179" t="s">
        <v>157</v>
      </c>
      <c r="AU244" s="179" t="s">
        <v>83</v>
      </c>
      <c r="AV244" s="176" t="s">
        <v>83</v>
      </c>
      <c r="AW244" s="176" t="s">
        <v>29</v>
      </c>
      <c r="AX244" s="176" t="s">
        <v>73</v>
      </c>
      <c r="AY244" s="179" t="s">
        <v>147</v>
      </c>
    </row>
    <row r="245" s="186" customFormat="true" ht="11.25" hidden="false" customHeight="false" outlineLevel="0" collapsed="false">
      <c r="B245" s="187"/>
      <c r="D245" s="178" t="s">
        <v>157</v>
      </c>
      <c r="E245" s="188"/>
      <c r="F245" s="189" t="s">
        <v>368</v>
      </c>
      <c r="H245" s="190" t="n">
        <v>155</v>
      </c>
      <c r="L245" s="187"/>
      <c r="M245" s="191"/>
      <c r="N245" s="192"/>
      <c r="O245" s="192"/>
      <c r="P245" s="192"/>
      <c r="Q245" s="192"/>
      <c r="R245" s="192"/>
      <c r="S245" s="192"/>
      <c r="T245" s="193"/>
      <c r="AT245" s="188" t="s">
        <v>157</v>
      </c>
      <c r="AU245" s="188" t="s">
        <v>83</v>
      </c>
      <c r="AV245" s="186" t="s">
        <v>155</v>
      </c>
      <c r="AW245" s="186" t="s">
        <v>29</v>
      </c>
      <c r="AX245" s="186" t="s">
        <v>81</v>
      </c>
      <c r="AY245" s="188" t="s">
        <v>147</v>
      </c>
    </row>
    <row r="246" s="24" customFormat="true" ht="24" hidden="false" customHeight="true" outlineLevel="0" collapsed="false">
      <c r="A246" s="19"/>
      <c r="B246" s="162"/>
      <c r="C246" s="163" t="s">
        <v>455</v>
      </c>
      <c r="D246" s="163" t="s">
        <v>150</v>
      </c>
      <c r="E246" s="164" t="s">
        <v>456</v>
      </c>
      <c r="F246" s="165" t="s">
        <v>457</v>
      </c>
      <c r="G246" s="166" t="s">
        <v>153</v>
      </c>
      <c r="H246" s="167" t="n">
        <v>155</v>
      </c>
      <c r="I246" s="168"/>
      <c r="J246" s="169" t="n">
        <f aca="false">ROUND(I246*H246,2)</f>
        <v>0</v>
      </c>
      <c r="K246" s="165" t="s">
        <v>154</v>
      </c>
      <c r="L246" s="20"/>
      <c r="M246" s="170"/>
      <c r="N246" s="171" t="s">
        <v>39</v>
      </c>
      <c r="O246" s="172" t="n">
        <v>0.075</v>
      </c>
      <c r="P246" s="172" t="n">
        <f aca="false">O246*H246</f>
        <v>11.625</v>
      </c>
      <c r="Q246" s="172" t="n">
        <v>0.0002</v>
      </c>
      <c r="R246" s="172" t="n">
        <f aca="false">Q246*H246</f>
        <v>0.031</v>
      </c>
      <c r="S246" s="172" t="n">
        <v>0</v>
      </c>
      <c r="T246" s="173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174" t="s">
        <v>222</v>
      </c>
      <c r="AT246" s="174" t="s">
        <v>150</v>
      </c>
      <c r="AU246" s="174" t="s">
        <v>83</v>
      </c>
      <c r="AY246" s="3" t="s">
        <v>147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3</v>
      </c>
      <c r="BK246" s="175" t="n">
        <f aca="false">ROUND(I246*H246,2)</f>
        <v>0</v>
      </c>
      <c r="BL246" s="3" t="s">
        <v>222</v>
      </c>
      <c r="BM246" s="174" t="s">
        <v>454</v>
      </c>
    </row>
    <row r="247" s="24" customFormat="true" ht="16.5" hidden="false" customHeight="true" outlineLevel="0" collapsed="false">
      <c r="A247" s="19"/>
      <c r="B247" s="162"/>
      <c r="C247" s="163" t="s">
        <v>459</v>
      </c>
      <c r="D247" s="163" t="s">
        <v>150</v>
      </c>
      <c r="E247" s="164" t="s">
        <v>460</v>
      </c>
      <c r="F247" s="165" t="s">
        <v>461</v>
      </c>
      <c r="G247" s="166" t="s">
        <v>153</v>
      </c>
      <c r="H247" s="167" t="n">
        <v>155</v>
      </c>
      <c r="I247" s="168"/>
      <c r="J247" s="169" t="n">
        <f aca="false">ROUND(I247*H247,2)</f>
        <v>0</v>
      </c>
      <c r="K247" s="165" t="s">
        <v>154</v>
      </c>
      <c r="L247" s="20"/>
      <c r="M247" s="170"/>
      <c r="N247" s="171" t="s">
        <v>39</v>
      </c>
      <c r="O247" s="172" t="n">
        <v>0.284</v>
      </c>
      <c r="P247" s="172" t="n">
        <f aca="false">O247*H247</f>
        <v>44.02</v>
      </c>
      <c r="Q247" s="172" t="n">
        <v>0.0006</v>
      </c>
      <c r="R247" s="172" t="n">
        <f aca="false">Q247*H247</f>
        <v>0.093</v>
      </c>
      <c r="S247" s="172" t="n">
        <v>0</v>
      </c>
      <c r="T247" s="173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174" t="s">
        <v>222</v>
      </c>
      <c r="AT247" s="174" t="s">
        <v>150</v>
      </c>
      <c r="AU247" s="174" t="s">
        <v>83</v>
      </c>
      <c r="AY247" s="3" t="s">
        <v>147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3</v>
      </c>
      <c r="BK247" s="175" t="n">
        <f aca="false">ROUND(I247*H247,2)</f>
        <v>0</v>
      </c>
      <c r="BL247" s="3" t="s">
        <v>222</v>
      </c>
      <c r="BM247" s="174" t="s">
        <v>458</v>
      </c>
    </row>
    <row r="248" s="149" customFormat="true" ht="22.5" hidden="false" customHeight="true" outlineLevel="0" collapsed="false">
      <c r="B248" s="150"/>
      <c r="D248" s="151" t="s">
        <v>72</v>
      </c>
      <c r="E248" s="160" t="s">
        <v>462</v>
      </c>
      <c r="F248" s="160" t="s">
        <v>463</v>
      </c>
      <c r="J248" s="161" t="n">
        <f aca="false">BK248</f>
        <v>0</v>
      </c>
      <c r="L248" s="150"/>
      <c r="M248" s="154"/>
      <c r="N248" s="155"/>
      <c r="O248" s="155"/>
      <c r="P248" s="156" t="n">
        <f aca="false">SUM(P249:P252)</f>
        <v>68.64</v>
      </c>
      <c r="Q248" s="155"/>
      <c r="R248" s="156" t="n">
        <f aca="false">SUM(R249:R252)</f>
        <v>0.4884</v>
      </c>
      <c r="S248" s="155"/>
      <c r="T248" s="157" t="n">
        <f aca="false">SUM(T249:T252)</f>
        <v>0.1023</v>
      </c>
      <c r="AR248" s="151" t="s">
        <v>83</v>
      </c>
      <c r="AT248" s="158" t="s">
        <v>72</v>
      </c>
      <c r="AU248" s="158" t="s">
        <v>81</v>
      </c>
      <c r="AY248" s="151" t="s">
        <v>147</v>
      </c>
      <c r="BK248" s="159" t="n">
        <f aca="false">SUM(BK249:BK252)</f>
        <v>0</v>
      </c>
    </row>
    <row r="249" s="24" customFormat="true" ht="16.5" hidden="false" customHeight="true" outlineLevel="0" collapsed="false">
      <c r="A249" s="19"/>
      <c r="B249" s="162"/>
      <c r="C249" s="163" t="s">
        <v>465</v>
      </c>
      <c r="D249" s="163" t="s">
        <v>150</v>
      </c>
      <c r="E249" s="164" t="s">
        <v>466</v>
      </c>
      <c r="F249" s="165" t="s">
        <v>467</v>
      </c>
      <c r="G249" s="166" t="s">
        <v>153</v>
      </c>
      <c r="H249" s="167" t="n">
        <v>330</v>
      </c>
      <c r="I249" s="168"/>
      <c r="J249" s="169" t="n">
        <f aca="false">ROUND(I249*H249,2)</f>
        <v>0</v>
      </c>
      <c r="K249" s="165" t="s">
        <v>154</v>
      </c>
      <c r="L249" s="20"/>
      <c r="M249" s="170"/>
      <c r="N249" s="171" t="s">
        <v>39</v>
      </c>
      <c r="O249" s="172" t="n">
        <v>0.074</v>
      </c>
      <c r="P249" s="172" t="n">
        <f aca="false">O249*H249</f>
        <v>24.42</v>
      </c>
      <c r="Q249" s="172" t="n">
        <v>0.001</v>
      </c>
      <c r="R249" s="172" t="n">
        <f aca="false">Q249*H249</f>
        <v>0.33</v>
      </c>
      <c r="S249" s="172" t="n">
        <v>0.00031</v>
      </c>
      <c r="T249" s="173" t="n">
        <f aca="false">S249*H249</f>
        <v>0.1023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174" t="s">
        <v>222</v>
      </c>
      <c r="AT249" s="174" t="s">
        <v>150</v>
      </c>
      <c r="AU249" s="174" t="s">
        <v>83</v>
      </c>
      <c r="AY249" s="3" t="s">
        <v>147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3</v>
      </c>
      <c r="BK249" s="175" t="n">
        <f aca="false">ROUND(I249*H249,2)</f>
        <v>0</v>
      </c>
      <c r="BL249" s="3" t="s">
        <v>222</v>
      </c>
      <c r="BM249" s="174" t="s">
        <v>464</v>
      </c>
    </row>
    <row r="250" s="176" customFormat="true" ht="11.25" hidden="false" customHeight="false" outlineLevel="0" collapsed="false">
      <c r="B250" s="177"/>
      <c r="D250" s="178" t="s">
        <v>157</v>
      </c>
      <c r="E250" s="179"/>
      <c r="F250" s="180" t="s">
        <v>468</v>
      </c>
      <c r="H250" s="181" t="n">
        <v>330</v>
      </c>
      <c r="L250" s="177"/>
      <c r="M250" s="182"/>
      <c r="N250" s="183"/>
      <c r="O250" s="183"/>
      <c r="P250" s="183"/>
      <c r="Q250" s="183"/>
      <c r="R250" s="183"/>
      <c r="S250" s="183"/>
      <c r="T250" s="184"/>
      <c r="AT250" s="179" t="s">
        <v>157</v>
      </c>
      <c r="AU250" s="179" t="s">
        <v>83</v>
      </c>
      <c r="AV250" s="176" t="s">
        <v>83</v>
      </c>
      <c r="AW250" s="176" t="s">
        <v>29</v>
      </c>
      <c r="AX250" s="176" t="s">
        <v>81</v>
      </c>
      <c r="AY250" s="179" t="s">
        <v>147</v>
      </c>
    </row>
    <row r="251" s="24" customFormat="true" ht="24" hidden="false" customHeight="true" outlineLevel="0" collapsed="false">
      <c r="A251" s="19"/>
      <c r="B251" s="162"/>
      <c r="C251" s="163" t="s">
        <v>470</v>
      </c>
      <c r="D251" s="163" t="s">
        <v>150</v>
      </c>
      <c r="E251" s="164" t="s">
        <v>471</v>
      </c>
      <c r="F251" s="165" t="s">
        <v>472</v>
      </c>
      <c r="G251" s="166" t="s">
        <v>153</v>
      </c>
      <c r="H251" s="167" t="n">
        <v>330</v>
      </c>
      <c r="I251" s="168"/>
      <c r="J251" s="169" t="n">
        <f aca="false">ROUND(I251*H251,2)</f>
        <v>0</v>
      </c>
      <c r="K251" s="165" t="s">
        <v>154</v>
      </c>
      <c r="L251" s="20"/>
      <c r="M251" s="170"/>
      <c r="N251" s="171" t="s">
        <v>39</v>
      </c>
      <c r="O251" s="172" t="n">
        <v>0.033</v>
      </c>
      <c r="P251" s="172" t="n">
        <f aca="false">O251*H251</f>
        <v>10.89</v>
      </c>
      <c r="Q251" s="172" t="n">
        <v>0.0002</v>
      </c>
      <c r="R251" s="172" t="n">
        <f aca="false">Q251*H251</f>
        <v>0.066</v>
      </c>
      <c r="S251" s="172" t="n">
        <v>0</v>
      </c>
      <c r="T251" s="173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174" t="s">
        <v>222</v>
      </c>
      <c r="AT251" s="174" t="s">
        <v>150</v>
      </c>
      <c r="AU251" s="174" t="s">
        <v>83</v>
      </c>
      <c r="AY251" s="3" t="s">
        <v>147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3</v>
      </c>
      <c r="BK251" s="175" t="n">
        <f aca="false">ROUND(I251*H251,2)</f>
        <v>0</v>
      </c>
      <c r="BL251" s="3" t="s">
        <v>222</v>
      </c>
      <c r="BM251" s="174" t="s">
        <v>469</v>
      </c>
    </row>
    <row r="252" s="24" customFormat="true" ht="33" hidden="false" customHeight="true" outlineLevel="0" collapsed="false">
      <c r="A252" s="19"/>
      <c r="B252" s="162"/>
      <c r="C252" s="163" t="s">
        <v>474</v>
      </c>
      <c r="D252" s="163" t="s">
        <v>150</v>
      </c>
      <c r="E252" s="164" t="s">
        <v>475</v>
      </c>
      <c r="F252" s="165" t="s">
        <v>476</v>
      </c>
      <c r="G252" s="166" t="s">
        <v>153</v>
      </c>
      <c r="H252" s="167" t="n">
        <v>330</v>
      </c>
      <c r="I252" s="168"/>
      <c r="J252" s="169" t="n">
        <f aca="false">ROUND(I252*H252,2)</f>
        <v>0</v>
      </c>
      <c r="K252" s="165" t="s">
        <v>154</v>
      </c>
      <c r="L252" s="20"/>
      <c r="M252" s="204"/>
      <c r="N252" s="205" t="s">
        <v>39</v>
      </c>
      <c r="O252" s="206" t="n">
        <v>0.101</v>
      </c>
      <c r="P252" s="206" t="n">
        <f aca="false">O252*H252</f>
        <v>33.33</v>
      </c>
      <c r="Q252" s="206" t="n">
        <v>0.00028</v>
      </c>
      <c r="R252" s="206" t="n">
        <f aca="false">Q252*H252</f>
        <v>0.0924</v>
      </c>
      <c r="S252" s="206" t="n">
        <v>0</v>
      </c>
      <c r="T252" s="207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174" t="s">
        <v>222</v>
      </c>
      <c r="AT252" s="174" t="s">
        <v>150</v>
      </c>
      <c r="AU252" s="174" t="s">
        <v>83</v>
      </c>
      <c r="AY252" s="3" t="s">
        <v>147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3</v>
      </c>
      <c r="BK252" s="175" t="n">
        <f aca="false">ROUND(I252*H252,2)</f>
        <v>0</v>
      </c>
      <c r="BL252" s="3" t="s">
        <v>222</v>
      </c>
      <c r="BM252" s="174" t="s">
        <v>473</v>
      </c>
    </row>
    <row r="253" s="24" customFormat="true" ht="6.75" hidden="false" customHeight="true" outlineLevel="0" collapsed="false">
      <c r="A253" s="19"/>
      <c r="B253" s="41"/>
      <c r="C253" s="42"/>
      <c r="D253" s="42"/>
      <c r="E253" s="42"/>
      <c r="F253" s="42"/>
      <c r="G253" s="42"/>
      <c r="H253" s="42"/>
      <c r="I253" s="42"/>
      <c r="J253" s="42"/>
      <c r="K253" s="42"/>
      <c r="L253" s="20"/>
      <c r="M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</row>
  </sheetData>
  <sheetProtection sheet="true" password="daff" objects="true" scenarios="true"/>
  <autoFilter ref="C131:K252"/>
  <mergeCells count="8">
    <mergeCell ref="L2:V2"/>
    <mergeCell ref="E7:H7"/>
    <mergeCell ref="E9:H9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19" min="19" style="208" width="9.34"/>
    <col collapsed="false" customWidth="true" hidden="true" outlineLevel="0" max="22" min="20" style="208" width="11.34"/>
    <col collapsed="false" customWidth="false" hidden="false" outlineLevel="0" max="256" min="23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60" hidden="false" customHeight="true" outlineLevel="0" collapsed="false">
      <c r="B2" s="210" t="s">
        <v>477</v>
      </c>
      <c r="C2" s="210"/>
      <c r="D2" s="211" t="s">
        <v>630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480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L5" s="214" t="s">
        <v>481</v>
      </c>
      <c r="M5" s="215" t="n">
        <v>0</v>
      </c>
      <c r="N5" s="385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E7" s="209"/>
      <c r="F7" s="224"/>
      <c r="G7" s="224"/>
      <c r="H7" s="224"/>
      <c r="I7" s="209"/>
      <c r="J7" s="209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/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E9" s="209"/>
      <c r="F9" s="229"/>
      <c r="G9" s="229"/>
      <c r="H9" s="229"/>
      <c r="I9" s="209"/>
      <c r="J9" s="20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EL - vchod E - položky'!F48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EL - vchod E - položky'!H48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B22" s="209"/>
      <c r="C22" s="209"/>
      <c r="D22" s="209"/>
      <c r="E22" s="209"/>
      <c r="F22" s="239"/>
      <c r="G22" s="249"/>
      <c r="H22" s="249"/>
      <c r="I22" s="209"/>
      <c r="J22" s="20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B26" s="209"/>
      <c r="C26" s="209"/>
      <c r="D26" s="209"/>
      <c r="E26" s="209"/>
      <c r="F26" s="239"/>
      <c r="G26" s="249"/>
      <c r="H26" s="249"/>
      <c r="I26" s="209"/>
      <c r="J26" s="20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49"/>
      <c r="H31" s="249"/>
      <c r="I31" s="209"/>
      <c r="J31" s="20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49"/>
      <c r="H37" s="249"/>
      <c r="I37" s="209"/>
      <c r="J37" s="20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49"/>
      <c r="H40" s="249"/>
      <c r="I40" s="209"/>
      <c r="J40" s="20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T41" s="259" t="n">
        <f aca="false">G41</f>
        <v>0</v>
      </c>
      <c r="U41" s="259" t="n">
        <f aca="false">G41</f>
        <v>0</v>
      </c>
      <c r="V41" s="259" t="n">
        <f aca="false">G41</f>
        <v>0</v>
      </c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49"/>
      <c r="H42" s="249"/>
      <c r="I42" s="209"/>
      <c r="J42" s="209"/>
    </row>
    <row r="43" customFormat="false" ht="12.75" hidden="false" customHeight="false" outlineLevel="0" collapsed="false"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B45" s="209"/>
      <c r="C45" s="209"/>
      <c r="D45" s="209"/>
      <c r="E45" s="209"/>
      <c r="F45" s="209"/>
      <c r="G45" s="249"/>
      <c r="H45" s="249"/>
      <c r="I45" s="209"/>
      <c r="J45" s="20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59" t="n">
        <f aca="false">G46</f>
        <v>0</v>
      </c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fals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true" outlineLevel="0" max="271" min="267" style="270" width="14.38"/>
    <col collapsed="false" customWidth="true" hidden="false" outlineLevel="0" max="273" min="272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true" outlineLevel="0" max="527" min="523" style="270" width="14.38"/>
    <col collapsed="false" customWidth="true" hidden="false" outlineLevel="0" max="529" min="528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true" outlineLevel="0" max="783" min="779" style="270" width="14.38"/>
    <col collapsed="false" customWidth="true" hidden="false" outlineLevel="0" max="785" min="784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true" outlineLevel="0" max="1039" min="1035" style="270" width="14.38"/>
    <col collapsed="false" customWidth="true" hidden="false" outlineLevel="0" max="1041" min="1040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true" outlineLevel="0" max="1295" min="1291" style="270" width="14.38"/>
    <col collapsed="false" customWidth="true" hidden="false" outlineLevel="0" max="1297" min="1296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true" outlineLevel="0" max="1551" min="1547" style="270" width="14.38"/>
    <col collapsed="false" customWidth="true" hidden="false" outlineLevel="0" max="1553" min="1552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true" outlineLevel="0" max="1807" min="1803" style="270" width="14.38"/>
    <col collapsed="false" customWidth="true" hidden="false" outlineLevel="0" max="1809" min="1808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true" outlineLevel="0" max="2063" min="2059" style="270" width="14.38"/>
    <col collapsed="false" customWidth="true" hidden="false" outlineLevel="0" max="2065" min="2064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true" outlineLevel="0" max="2319" min="2315" style="270" width="14.38"/>
    <col collapsed="false" customWidth="true" hidden="false" outlineLevel="0" max="2321" min="2320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true" outlineLevel="0" max="2575" min="2571" style="270" width="14.38"/>
    <col collapsed="false" customWidth="true" hidden="false" outlineLevel="0" max="2577" min="2576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true" outlineLevel="0" max="2831" min="2827" style="270" width="14.38"/>
    <col collapsed="false" customWidth="true" hidden="false" outlineLevel="0" max="2833" min="2832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true" outlineLevel="0" max="3087" min="3083" style="270" width="14.38"/>
    <col collapsed="false" customWidth="true" hidden="false" outlineLevel="0" max="3089" min="3088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true" outlineLevel="0" max="3343" min="3339" style="270" width="14.38"/>
    <col collapsed="false" customWidth="true" hidden="false" outlineLevel="0" max="3345" min="3344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true" outlineLevel="0" max="3599" min="3595" style="270" width="14.38"/>
    <col collapsed="false" customWidth="true" hidden="false" outlineLevel="0" max="3601" min="3600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true" outlineLevel="0" max="3855" min="3851" style="270" width="14.38"/>
    <col collapsed="false" customWidth="true" hidden="false" outlineLevel="0" max="3857" min="3856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true" outlineLevel="0" max="4111" min="4107" style="270" width="14.38"/>
    <col collapsed="false" customWidth="true" hidden="false" outlineLevel="0" max="4113" min="4112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true" outlineLevel="0" max="4367" min="4363" style="270" width="14.38"/>
    <col collapsed="false" customWidth="true" hidden="false" outlineLevel="0" max="4369" min="4368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true" outlineLevel="0" max="4623" min="4619" style="270" width="14.38"/>
    <col collapsed="false" customWidth="true" hidden="false" outlineLevel="0" max="4625" min="4624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true" outlineLevel="0" max="4879" min="4875" style="270" width="14.38"/>
    <col collapsed="false" customWidth="true" hidden="false" outlineLevel="0" max="4881" min="4880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true" outlineLevel="0" max="5135" min="5131" style="270" width="14.38"/>
    <col collapsed="false" customWidth="true" hidden="false" outlineLevel="0" max="5137" min="5136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true" outlineLevel="0" max="5391" min="5387" style="270" width="14.38"/>
    <col collapsed="false" customWidth="true" hidden="false" outlineLevel="0" max="5393" min="5392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true" outlineLevel="0" max="5647" min="5643" style="270" width="14.38"/>
    <col collapsed="false" customWidth="true" hidden="false" outlineLevel="0" max="5649" min="5648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true" outlineLevel="0" max="5903" min="5899" style="270" width="14.38"/>
    <col collapsed="false" customWidth="true" hidden="false" outlineLevel="0" max="5905" min="5904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true" outlineLevel="0" max="6159" min="6155" style="270" width="14.38"/>
    <col collapsed="false" customWidth="true" hidden="false" outlineLevel="0" max="6161" min="6160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true" outlineLevel="0" max="6415" min="6411" style="270" width="14.38"/>
    <col collapsed="false" customWidth="true" hidden="false" outlineLevel="0" max="6417" min="6416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true" outlineLevel="0" max="6671" min="6667" style="270" width="14.38"/>
    <col collapsed="false" customWidth="true" hidden="false" outlineLevel="0" max="6673" min="6672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true" outlineLevel="0" max="6927" min="6923" style="270" width="14.38"/>
    <col collapsed="false" customWidth="true" hidden="false" outlineLevel="0" max="6929" min="6928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true" outlineLevel="0" max="7183" min="7179" style="270" width="14.38"/>
    <col collapsed="false" customWidth="true" hidden="false" outlineLevel="0" max="7185" min="7184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true" outlineLevel="0" max="7439" min="7435" style="270" width="14.38"/>
    <col collapsed="false" customWidth="true" hidden="false" outlineLevel="0" max="7441" min="7440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true" outlineLevel="0" max="7695" min="7691" style="270" width="14.38"/>
    <col collapsed="false" customWidth="true" hidden="false" outlineLevel="0" max="7697" min="7696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true" outlineLevel="0" max="7951" min="7947" style="270" width="14.38"/>
    <col collapsed="false" customWidth="true" hidden="false" outlineLevel="0" max="7953" min="7952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true" outlineLevel="0" max="8207" min="8203" style="270" width="14.38"/>
    <col collapsed="false" customWidth="true" hidden="false" outlineLevel="0" max="8209" min="8208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true" outlineLevel="0" max="8463" min="8459" style="270" width="14.38"/>
    <col collapsed="false" customWidth="true" hidden="false" outlineLevel="0" max="8465" min="8464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true" outlineLevel="0" max="8719" min="8715" style="270" width="14.38"/>
    <col collapsed="false" customWidth="true" hidden="false" outlineLevel="0" max="8721" min="8720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true" outlineLevel="0" max="8975" min="8971" style="270" width="14.38"/>
    <col collapsed="false" customWidth="true" hidden="false" outlineLevel="0" max="8977" min="8976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true" outlineLevel="0" max="9231" min="9227" style="270" width="14.38"/>
    <col collapsed="false" customWidth="true" hidden="false" outlineLevel="0" max="9233" min="9232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true" outlineLevel="0" max="9487" min="9483" style="270" width="14.38"/>
    <col collapsed="false" customWidth="true" hidden="false" outlineLevel="0" max="9489" min="9488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true" outlineLevel="0" max="9743" min="9739" style="270" width="14.38"/>
    <col collapsed="false" customWidth="true" hidden="false" outlineLevel="0" max="9745" min="9744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true" outlineLevel="0" max="9999" min="9995" style="270" width="14.38"/>
    <col collapsed="false" customWidth="true" hidden="false" outlineLevel="0" max="10001" min="10000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true" outlineLevel="0" max="10255" min="10251" style="270" width="14.38"/>
    <col collapsed="false" customWidth="true" hidden="false" outlineLevel="0" max="10257" min="10256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true" outlineLevel="0" max="10511" min="10507" style="270" width="14.38"/>
    <col collapsed="false" customWidth="true" hidden="false" outlineLevel="0" max="10513" min="10512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true" outlineLevel="0" max="10767" min="10763" style="270" width="14.38"/>
    <col collapsed="false" customWidth="true" hidden="false" outlineLevel="0" max="10769" min="10768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true" outlineLevel="0" max="11023" min="11019" style="270" width="14.38"/>
    <col collapsed="false" customWidth="true" hidden="false" outlineLevel="0" max="11025" min="11024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true" outlineLevel="0" max="11279" min="11275" style="270" width="14.38"/>
    <col collapsed="false" customWidth="true" hidden="false" outlineLevel="0" max="11281" min="11280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true" outlineLevel="0" max="11535" min="11531" style="270" width="14.38"/>
    <col collapsed="false" customWidth="true" hidden="false" outlineLevel="0" max="11537" min="11536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true" outlineLevel="0" max="11791" min="11787" style="270" width="14.38"/>
    <col collapsed="false" customWidth="true" hidden="false" outlineLevel="0" max="11793" min="11792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true" outlineLevel="0" max="12047" min="12043" style="270" width="14.38"/>
    <col collapsed="false" customWidth="true" hidden="false" outlineLevel="0" max="12049" min="12048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true" outlineLevel="0" max="12303" min="12299" style="270" width="14.38"/>
    <col collapsed="false" customWidth="true" hidden="false" outlineLevel="0" max="12305" min="12304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true" outlineLevel="0" max="12559" min="12555" style="270" width="14.38"/>
    <col collapsed="false" customWidth="true" hidden="false" outlineLevel="0" max="12561" min="12560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true" outlineLevel="0" max="12815" min="12811" style="270" width="14.38"/>
    <col collapsed="false" customWidth="true" hidden="false" outlineLevel="0" max="12817" min="12816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true" outlineLevel="0" max="13071" min="13067" style="270" width="14.38"/>
    <col collapsed="false" customWidth="true" hidden="false" outlineLevel="0" max="13073" min="13072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true" outlineLevel="0" max="13327" min="13323" style="270" width="14.38"/>
    <col collapsed="false" customWidth="true" hidden="false" outlineLevel="0" max="13329" min="13328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true" outlineLevel="0" max="13583" min="13579" style="270" width="14.38"/>
    <col collapsed="false" customWidth="true" hidden="false" outlineLevel="0" max="13585" min="13584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true" outlineLevel="0" max="13839" min="13835" style="270" width="14.38"/>
    <col collapsed="false" customWidth="true" hidden="false" outlineLevel="0" max="13841" min="13840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true" outlineLevel="0" max="14095" min="14091" style="270" width="14.38"/>
    <col collapsed="false" customWidth="true" hidden="false" outlineLevel="0" max="14097" min="14096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true" outlineLevel="0" max="14351" min="14347" style="270" width="14.38"/>
    <col collapsed="false" customWidth="true" hidden="false" outlineLevel="0" max="14353" min="14352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true" outlineLevel="0" max="14607" min="14603" style="270" width="14.38"/>
    <col collapsed="false" customWidth="true" hidden="false" outlineLevel="0" max="14609" min="14608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true" outlineLevel="0" max="14863" min="14859" style="270" width="14.38"/>
    <col collapsed="false" customWidth="true" hidden="false" outlineLevel="0" max="14865" min="14864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true" outlineLevel="0" max="15119" min="15115" style="270" width="14.38"/>
    <col collapsed="false" customWidth="true" hidden="false" outlineLevel="0" max="15121" min="15120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true" outlineLevel="0" max="15375" min="15371" style="270" width="14.38"/>
    <col collapsed="false" customWidth="true" hidden="false" outlineLevel="0" max="15377" min="15376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true" outlineLevel="0" max="15631" min="15627" style="270" width="14.38"/>
    <col collapsed="false" customWidth="true" hidden="false" outlineLevel="0" max="15633" min="15632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true" outlineLevel="0" max="15887" min="15883" style="270" width="14.38"/>
    <col collapsed="false" customWidth="true" hidden="false" outlineLevel="0" max="15889" min="15888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true" outlineLevel="0" max="16143" min="16139" style="270" width="14.38"/>
    <col collapsed="false" customWidth="true" hidden="false" outlineLevel="0" max="16145" min="16144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B1" s="412" t="s">
        <v>512</v>
      </c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B2" s="413"/>
      <c r="C2" s="273"/>
      <c r="D2" s="414"/>
      <c r="E2" s="273"/>
      <c r="F2" s="273"/>
      <c r="G2" s="273"/>
      <c r="H2" s="273"/>
      <c r="I2" s="273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B3" s="415" t="s">
        <v>631</v>
      </c>
      <c r="C3" s="416"/>
      <c r="D3" s="417"/>
      <c r="E3" s="294"/>
      <c r="F3" s="294"/>
      <c r="G3" s="294"/>
      <c r="H3" s="294"/>
      <c r="I3" s="294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418"/>
      <c r="B4" s="419"/>
      <c r="C4" s="420" t="s">
        <v>515</v>
      </c>
      <c r="D4" s="421" t="s">
        <v>516</v>
      </c>
      <c r="E4" s="422" t="s">
        <v>492</v>
      </c>
      <c r="F4" s="422" t="s">
        <v>517</v>
      </c>
      <c r="G4" s="422" t="s">
        <v>518</v>
      </c>
      <c r="H4" s="422" t="s">
        <v>517</v>
      </c>
      <c r="I4" s="422" t="s">
        <v>519</v>
      </c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423"/>
      <c r="B5" s="424"/>
      <c r="C5" s="420"/>
      <c r="D5" s="421"/>
      <c r="E5" s="425" t="s">
        <v>525</v>
      </c>
      <c r="F5" s="425" t="s">
        <v>526</v>
      </c>
      <c r="G5" s="425" t="s">
        <v>525</v>
      </c>
      <c r="H5" s="425" t="s">
        <v>527</v>
      </c>
      <c r="I5" s="425" t="s">
        <v>528</v>
      </c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426" t="s">
        <v>529</v>
      </c>
      <c r="B6" s="427"/>
      <c r="C6" s="428"/>
      <c r="D6" s="429"/>
      <c r="E6" s="429"/>
      <c r="F6" s="429"/>
      <c r="G6" s="429"/>
      <c r="H6" s="429"/>
      <c r="I6" s="429"/>
      <c r="J6" s="312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430" t="n">
        <v>1</v>
      </c>
      <c r="B7" s="431" t="s">
        <v>530</v>
      </c>
      <c r="C7" s="432"/>
      <c r="D7" s="433"/>
      <c r="E7" s="434"/>
      <c r="F7" s="434"/>
      <c r="G7" s="435"/>
      <c r="H7" s="434"/>
      <c r="I7" s="434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430" t="n">
        <f aca="false">A7+1</f>
        <v>2</v>
      </c>
      <c r="B8" s="436" t="s">
        <v>531</v>
      </c>
      <c r="C8" s="437"/>
      <c r="D8" s="437"/>
      <c r="E8" s="438"/>
      <c r="F8" s="439"/>
      <c r="G8" s="438"/>
      <c r="H8" s="439"/>
      <c r="I8" s="439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430" t="n">
        <f aca="false">A8+1</f>
        <v>3</v>
      </c>
      <c r="B9" s="270" t="s">
        <v>532</v>
      </c>
      <c r="C9" s="437" t="s">
        <v>376</v>
      </c>
      <c r="D9" s="270" t="n">
        <v>20</v>
      </c>
      <c r="E9" s="328"/>
      <c r="F9" s="439" t="n">
        <f aca="false">D9*E9</f>
        <v>0</v>
      </c>
      <c r="G9" s="328"/>
      <c r="H9" s="439" t="n">
        <f aca="false">D9*G9</f>
        <v>0</v>
      </c>
      <c r="I9" s="439" t="n">
        <f aca="false">F9+H9</f>
        <v>0</v>
      </c>
      <c r="K9" s="325" t="n">
        <v>24.3</v>
      </c>
      <c r="L9" s="326"/>
      <c r="M9" s="325" t="n">
        <v>23</v>
      </c>
      <c r="N9" s="327"/>
      <c r="O9" s="327"/>
    </row>
    <row r="10" customFormat="false" ht="15" hidden="false" customHeight="false" outlineLevel="0" collapsed="false">
      <c r="A10" s="430" t="n">
        <f aca="false">A9+1</f>
        <v>4</v>
      </c>
      <c r="B10" s="270" t="s">
        <v>533</v>
      </c>
      <c r="C10" s="437" t="s">
        <v>376</v>
      </c>
      <c r="D10" s="270" t="n">
        <v>10</v>
      </c>
      <c r="E10" s="328"/>
      <c r="F10" s="439" t="n">
        <f aca="false">D10*E10</f>
        <v>0</v>
      </c>
      <c r="G10" s="328"/>
      <c r="H10" s="439" t="n">
        <f aca="false">D10*G10</f>
        <v>0</v>
      </c>
      <c r="I10" s="439" t="n">
        <f aca="false">F10+H10</f>
        <v>0</v>
      </c>
      <c r="K10" s="325" t="n">
        <v>16.8</v>
      </c>
      <c r="L10" s="326"/>
      <c r="M10" s="325" t="n">
        <v>22</v>
      </c>
      <c r="N10" s="327"/>
      <c r="O10" s="327"/>
    </row>
    <row r="11" customFormat="false" ht="15" hidden="false" customHeight="false" outlineLevel="0" collapsed="false">
      <c r="A11" s="430" t="n">
        <f aca="false">A10+1</f>
        <v>5</v>
      </c>
      <c r="B11" s="270" t="s">
        <v>534</v>
      </c>
      <c r="C11" s="437" t="s">
        <v>376</v>
      </c>
      <c r="D11" s="270" t="n">
        <v>4</v>
      </c>
      <c r="E11" s="328"/>
      <c r="F11" s="439" t="n">
        <f aca="false">D11*E11</f>
        <v>0</v>
      </c>
      <c r="G11" s="328"/>
      <c r="H11" s="439" t="n">
        <f aca="false">D11*G11</f>
        <v>0</v>
      </c>
      <c r="I11" s="439" t="n">
        <f aca="false">F11+H11</f>
        <v>0</v>
      </c>
      <c r="K11" s="325" t="n">
        <v>7.54</v>
      </c>
      <c r="L11" s="326"/>
      <c r="M11" s="325" t="n">
        <v>22</v>
      </c>
      <c r="N11" s="327"/>
      <c r="O11" s="327"/>
    </row>
    <row r="12" customFormat="false" ht="15" hidden="false" customHeight="false" outlineLevel="0" collapsed="false">
      <c r="A12" s="430" t="n">
        <f aca="false">A11+1</f>
        <v>6</v>
      </c>
      <c r="B12" s="270" t="s">
        <v>535</v>
      </c>
      <c r="C12" s="437" t="s">
        <v>376</v>
      </c>
      <c r="D12" s="270" t="n">
        <v>30</v>
      </c>
      <c r="E12" s="328"/>
      <c r="F12" s="439" t="n">
        <f aca="false">D12*E12</f>
        <v>0</v>
      </c>
      <c r="G12" s="328"/>
      <c r="H12" s="439" t="n">
        <f aca="false">D12*G12</f>
        <v>0</v>
      </c>
      <c r="I12" s="439" t="n">
        <f aca="false">F12+H12</f>
        <v>0</v>
      </c>
      <c r="K12" s="325" t="n">
        <v>56.47</v>
      </c>
      <c r="L12" s="326"/>
      <c r="M12" s="325" t="n">
        <v>65</v>
      </c>
      <c r="N12" s="327"/>
      <c r="O12" s="327"/>
    </row>
    <row r="13" customFormat="false" ht="15" hidden="false" customHeight="false" outlineLevel="0" collapsed="false">
      <c r="A13" s="430" t="n">
        <f aca="false">A12+1</f>
        <v>7</v>
      </c>
      <c r="B13" s="270" t="s">
        <v>536</v>
      </c>
      <c r="C13" s="437" t="s">
        <v>299</v>
      </c>
      <c r="D13" s="270" t="n">
        <v>5</v>
      </c>
      <c r="E13" s="328"/>
      <c r="F13" s="439" t="n">
        <f aca="false">D13*E13</f>
        <v>0</v>
      </c>
      <c r="G13" s="328"/>
      <c r="H13" s="439" t="n">
        <f aca="false">D13*G13</f>
        <v>0</v>
      </c>
      <c r="I13" s="439" t="n">
        <f aca="false">F13+H13</f>
        <v>0</v>
      </c>
      <c r="K13" s="325" t="n">
        <v>27.7</v>
      </c>
      <c r="L13" s="326"/>
      <c r="M13" s="325" t="n">
        <v>32</v>
      </c>
      <c r="N13" s="327"/>
      <c r="O13" s="327"/>
    </row>
    <row r="14" customFormat="false" ht="15" hidden="false" customHeight="false" outlineLevel="0" collapsed="false">
      <c r="A14" s="430" t="n">
        <f aca="false">A13+1</f>
        <v>8</v>
      </c>
      <c r="B14" s="270" t="s">
        <v>537</v>
      </c>
      <c r="C14" s="437" t="s">
        <v>299</v>
      </c>
      <c r="D14" s="270" t="n">
        <v>4</v>
      </c>
      <c r="E14" s="328"/>
      <c r="F14" s="439" t="n">
        <f aca="false">D14*E14</f>
        <v>0</v>
      </c>
      <c r="G14" s="328"/>
      <c r="H14" s="439" t="n">
        <f aca="false">D14*G14</f>
        <v>0</v>
      </c>
      <c r="I14" s="439" t="n">
        <f aca="false">F14+H14</f>
        <v>0</v>
      </c>
      <c r="K14" s="325" t="n">
        <v>32.6</v>
      </c>
      <c r="L14" s="326"/>
      <c r="M14" s="325" t="n">
        <v>12</v>
      </c>
      <c r="N14" s="327"/>
      <c r="O14" s="327"/>
    </row>
    <row r="15" customFormat="false" ht="15" hidden="false" customHeight="false" outlineLevel="0" collapsed="false">
      <c r="A15" s="430" t="n">
        <f aca="false">A14+1</f>
        <v>9</v>
      </c>
      <c r="B15" s="270" t="s">
        <v>538</v>
      </c>
      <c r="C15" s="437" t="s">
        <v>299</v>
      </c>
      <c r="D15" s="270" t="n">
        <v>5</v>
      </c>
      <c r="E15" s="328"/>
      <c r="F15" s="439" t="n">
        <f aca="false">D15*E15</f>
        <v>0</v>
      </c>
      <c r="G15" s="328"/>
      <c r="H15" s="439" t="n">
        <f aca="false">D15*G15</f>
        <v>0</v>
      </c>
      <c r="I15" s="439" t="n">
        <f aca="false">F15+H15</f>
        <v>0</v>
      </c>
      <c r="K15" s="325" t="n">
        <v>37.95</v>
      </c>
      <c r="L15" s="326"/>
      <c r="M15" s="325" t="n">
        <v>56</v>
      </c>
      <c r="N15" s="327"/>
      <c r="O15" s="327"/>
    </row>
    <row r="16" customFormat="false" ht="15" hidden="false" customHeight="false" outlineLevel="0" collapsed="false">
      <c r="A16" s="430" t="n">
        <f aca="false">A15+1</f>
        <v>10</v>
      </c>
      <c r="B16" s="270" t="s">
        <v>539</v>
      </c>
      <c r="C16" s="437" t="s">
        <v>299</v>
      </c>
      <c r="D16" s="270" t="n">
        <v>3</v>
      </c>
      <c r="E16" s="328"/>
      <c r="F16" s="439" t="n">
        <f aca="false">D16*E16</f>
        <v>0</v>
      </c>
      <c r="G16" s="328"/>
      <c r="H16" s="439" t="n">
        <f aca="false">D16*G16</f>
        <v>0</v>
      </c>
      <c r="I16" s="439" t="n">
        <f aca="false">F16+H16</f>
        <v>0</v>
      </c>
      <c r="K16" s="325" t="n">
        <v>18.2</v>
      </c>
      <c r="L16" s="326"/>
      <c r="M16" s="325" t="n">
        <v>50</v>
      </c>
      <c r="N16" s="327"/>
      <c r="O16" s="327"/>
    </row>
    <row r="17" customFormat="false" ht="15" hidden="false" customHeight="false" outlineLevel="0" collapsed="false">
      <c r="A17" s="430" t="n">
        <f aca="false">A16+1</f>
        <v>11</v>
      </c>
      <c r="B17" s="270" t="s">
        <v>540</v>
      </c>
      <c r="C17" s="437" t="s">
        <v>299</v>
      </c>
      <c r="D17" s="270" t="n">
        <v>3</v>
      </c>
      <c r="E17" s="328"/>
      <c r="F17" s="439" t="n">
        <f aca="false">D17*E17</f>
        <v>0</v>
      </c>
      <c r="G17" s="328"/>
      <c r="H17" s="439" t="n">
        <f aca="false">D17*G17</f>
        <v>0</v>
      </c>
      <c r="I17" s="439" t="n">
        <f aca="false">F17+H17</f>
        <v>0</v>
      </c>
      <c r="K17" s="325" t="n">
        <v>180</v>
      </c>
      <c r="L17" s="326"/>
      <c r="M17" s="325" t="n">
        <v>150</v>
      </c>
      <c r="N17" s="327"/>
      <c r="O17" s="327"/>
    </row>
    <row r="18" customFormat="false" ht="15" hidden="false" customHeight="false" outlineLevel="0" collapsed="false">
      <c r="A18" s="430" t="n">
        <f aca="false">A17+1</f>
        <v>12</v>
      </c>
      <c r="B18" s="270" t="s">
        <v>541</v>
      </c>
      <c r="C18" s="437" t="s">
        <v>299</v>
      </c>
      <c r="D18" s="270" t="n">
        <v>2</v>
      </c>
      <c r="E18" s="328"/>
      <c r="F18" s="439" t="n">
        <f aca="false">D18*E18</f>
        <v>0</v>
      </c>
      <c r="G18" s="328"/>
      <c r="H18" s="439" t="n">
        <f aca="false">D18*G18</f>
        <v>0</v>
      </c>
      <c r="I18" s="439" t="n">
        <f aca="false">F18+H18</f>
        <v>0</v>
      </c>
      <c r="K18" s="325" t="n">
        <v>280</v>
      </c>
      <c r="L18" s="326"/>
      <c r="M18" s="325" t="n">
        <v>180</v>
      </c>
      <c r="N18" s="327"/>
      <c r="O18" s="327"/>
    </row>
    <row r="19" customFormat="false" ht="15" hidden="false" customHeight="false" outlineLevel="0" collapsed="false">
      <c r="A19" s="430" t="n">
        <f aca="false">A18+1</f>
        <v>13</v>
      </c>
      <c r="B19" s="270" t="s">
        <v>542</v>
      </c>
      <c r="C19" s="437" t="s">
        <v>299</v>
      </c>
      <c r="D19" s="270" t="n">
        <v>2</v>
      </c>
      <c r="E19" s="328"/>
      <c r="F19" s="439" t="n">
        <f aca="false">D19*E19</f>
        <v>0</v>
      </c>
      <c r="G19" s="328"/>
      <c r="H19" s="439" t="n">
        <f aca="false">D19*G19</f>
        <v>0</v>
      </c>
      <c r="I19" s="439" t="n">
        <f aca="false">F19+H19</f>
        <v>0</v>
      </c>
      <c r="K19" s="325" t="n">
        <v>850</v>
      </c>
      <c r="L19" s="326"/>
      <c r="M19" s="325" t="n">
        <v>180</v>
      </c>
      <c r="N19" s="327"/>
      <c r="O19" s="327"/>
    </row>
    <row r="20" customFormat="false" ht="15" hidden="false" customHeight="false" outlineLevel="0" collapsed="false">
      <c r="A20" s="430" t="n">
        <f aca="false">A19+1</f>
        <v>14</v>
      </c>
      <c r="B20" s="270" t="s">
        <v>543</v>
      </c>
      <c r="C20" s="437" t="s">
        <v>299</v>
      </c>
      <c r="D20" s="270" t="n">
        <v>2</v>
      </c>
      <c r="E20" s="328"/>
      <c r="F20" s="439" t="n">
        <f aca="false">D20*E20</f>
        <v>0</v>
      </c>
      <c r="G20" s="328"/>
      <c r="H20" s="439" t="n">
        <f aca="false">D20*G20</f>
        <v>0</v>
      </c>
      <c r="I20" s="439" t="n">
        <f aca="false">F20+H20</f>
        <v>0</v>
      </c>
      <c r="K20" s="325" t="n">
        <v>750</v>
      </c>
      <c r="L20" s="326"/>
      <c r="M20" s="325" t="n">
        <v>180</v>
      </c>
      <c r="N20" s="327"/>
      <c r="O20" s="327"/>
    </row>
    <row r="21" customFormat="false" ht="24" hidden="false" customHeight="false" outlineLevel="0" collapsed="false">
      <c r="A21" s="430" t="n">
        <f aca="false">A20+1</f>
        <v>15</v>
      </c>
      <c r="B21" s="440" t="s">
        <v>544</v>
      </c>
      <c r="C21" s="437" t="s">
        <v>299</v>
      </c>
      <c r="D21" s="270" t="n">
        <v>0</v>
      </c>
      <c r="E21" s="328"/>
      <c r="F21" s="439" t="n">
        <f aca="false">D21*E21</f>
        <v>0</v>
      </c>
      <c r="G21" s="328"/>
      <c r="H21" s="439" t="n">
        <f aca="false">D21*G21</f>
        <v>0</v>
      </c>
      <c r="I21" s="439" t="n">
        <f aca="false">F21+H21</f>
        <v>0</v>
      </c>
      <c r="K21" s="325" t="n">
        <v>1150</v>
      </c>
      <c r="L21" s="326"/>
      <c r="M21" s="325" t="n">
        <v>180</v>
      </c>
      <c r="N21" s="327"/>
      <c r="O21" s="327"/>
    </row>
    <row r="22" customFormat="false" ht="15" hidden="false" customHeight="false" outlineLevel="0" collapsed="false">
      <c r="A22" s="430" t="n">
        <f aca="false">A21+1</f>
        <v>16</v>
      </c>
      <c r="B22" s="270" t="s">
        <v>545</v>
      </c>
      <c r="C22" s="437" t="s">
        <v>299</v>
      </c>
      <c r="D22" s="270" t="n">
        <v>1</v>
      </c>
      <c r="E22" s="328"/>
      <c r="F22" s="439" t="n">
        <f aca="false">D22*E22</f>
        <v>0</v>
      </c>
      <c r="G22" s="328"/>
      <c r="H22" s="439" t="n">
        <f aca="false">D22*G22</f>
        <v>0</v>
      </c>
      <c r="I22" s="439" t="n">
        <f aca="false">F22+H22</f>
        <v>0</v>
      </c>
      <c r="K22" s="325" t="n">
        <v>85.9</v>
      </c>
      <c r="L22" s="326"/>
      <c r="M22" s="325" t="n">
        <v>56</v>
      </c>
      <c r="N22" s="327"/>
      <c r="O22" s="327"/>
    </row>
    <row r="23" customFormat="false" ht="15" hidden="false" customHeight="false" outlineLevel="0" collapsed="false">
      <c r="A23" s="430" t="n">
        <f aca="false">A22+1</f>
        <v>17</v>
      </c>
      <c r="B23" s="270" t="s">
        <v>546</v>
      </c>
      <c r="C23" s="437" t="s">
        <v>299</v>
      </c>
      <c r="D23" s="270" t="n">
        <v>4</v>
      </c>
      <c r="E23" s="328"/>
      <c r="F23" s="439" t="n">
        <f aca="false">D23*E23</f>
        <v>0</v>
      </c>
      <c r="G23" s="330"/>
      <c r="H23" s="439" t="n">
        <f aca="false">D23*G23</f>
        <v>0</v>
      </c>
      <c r="I23" s="439" t="n">
        <f aca="false">F23+H23</f>
        <v>0</v>
      </c>
      <c r="K23" s="325" t="n">
        <v>90</v>
      </c>
      <c r="L23" s="326"/>
      <c r="M23" s="331" t="n">
        <v>0</v>
      </c>
      <c r="N23" s="327"/>
      <c r="O23" s="327"/>
    </row>
    <row r="24" customFormat="false" ht="15" hidden="false" customHeight="false" outlineLevel="0" collapsed="false">
      <c r="A24" s="430" t="n">
        <f aca="false">A23+1</f>
        <v>18</v>
      </c>
      <c r="B24" s="270" t="s">
        <v>547</v>
      </c>
      <c r="C24" s="437" t="s">
        <v>299</v>
      </c>
      <c r="D24" s="270" t="n">
        <v>2</v>
      </c>
      <c r="E24" s="328"/>
      <c r="F24" s="439" t="n">
        <f aca="false">D24*E24</f>
        <v>0</v>
      </c>
      <c r="G24" s="330"/>
      <c r="H24" s="439" t="n">
        <f aca="false">D24*G24</f>
        <v>0</v>
      </c>
      <c r="I24" s="439" t="n">
        <f aca="false">F24+H24</f>
        <v>0</v>
      </c>
      <c r="K24" s="325" t="n">
        <v>135</v>
      </c>
      <c r="L24" s="326"/>
      <c r="M24" s="331" t="n">
        <v>0</v>
      </c>
      <c r="N24" s="327"/>
      <c r="O24" s="327"/>
    </row>
    <row r="25" customFormat="false" ht="15" hidden="false" customHeight="false" outlineLevel="0" collapsed="false">
      <c r="A25" s="430" t="n">
        <f aca="false">A24+1</f>
        <v>19</v>
      </c>
      <c r="B25" s="270" t="s">
        <v>548</v>
      </c>
      <c r="C25" s="437" t="s">
        <v>299</v>
      </c>
      <c r="D25" s="270" t="n">
        <v>1</v>
      </c>
      <c r="E25" s="328"/>
      <c r="F25" s="439" t="n">
        <f aca="false">D25*E25</f>
        <v>0</v>
      </c>
      <c r="G25" s="328"/>
      <c r="H25" s="439" t="n">
        <f aca="false">D25*G25</f>
        <v>0</v>
      </c>
      <c r="I25" s="439" t="n">
        <f aca="false">F25+H25</f>
        <v>0</v>
      </c>
      <c r="K25" s="325" t="n">
        <v>125</v>
      </c>
      <c r="L25" s="326"/>
      <c r="M25" s="325" t="n">
        <v>280</v>
      </c>
      <c r="N25" s="327"/>
      <c r="O25" s="327"/>
    </row>
    <row r="26" customFormat="false" ht="15" hidden="false" customHeight="false" outlineLevel="0" collapsed="false">
      <c r="A26" s="430" t="n">
        <f aca="false">A25+1</f>
        <v>20</v>
      </c>
      <c r="B26" s="270" t="s">
        <v>549</v>
      </c>
      <c r="C26" s="437" t="s">
        <v>299</v>
      </c>
      <c r="D26" s="270" t="n">
        <v>1</v>
      </c>
      <c r="E26" s="328"/>
      <c r="F26" s="439" t="n">
        <f aca="false">D26*E26</f>
        <v>0</v>
      </c>
      <c r="G26" s="328"/>
      <c r="H26" s="439" t="n">
        <f aca="false">D26*G26</f>
        <v>0</v>
      </c>
      <c r="I26" s="439" t="n">
        <f aca="false">F26+H26</f>
        <v>0</v>
      </c>
      <c r="K26" s="325" t="n">
        <v>145</v>
      </c>
      <c r="L26" s="326"/>
      <c r="M26" s="325" t="n">
        <v>280</v>
      </c>
      <c r="N26" s="327"/>
      <c r="O26" s="327"/>
    </row>
    <row r="27" customFormat="false" ht="15" hidden="false" customHeight="false" outlineLevel="0" collapsed="false">
      <c r="A27" s="430" t="n">
        <f aca="false">A26+1</f>
        <v>21</v>
      </c>
      <c r="B27" s="270" t="s">
        <v>550</v>
      </c>
      <c r="C27" s="437" t="s">
        <v>299</v>
      </c>
      <c r="D27" s="270" t="n">
        <v>1</v>
      </c>
      <c r="E27" s="328"/>
      <c r="F27" s="439" t="n">
        <f aca="false">D27*E27</f>
        <v>0</v>
      </c>
      <c r="G27" s="328"/>
      <c r="H27" s="439" t="n">
        <f aca="false">D27*G27</f>
        <v>0</v>
      </c>
      <c r="I27" s="439" t="n">
        <f aca="false">F27+H27</f>
        <v>0</v>
      </c>
      <c r="K27" s="325" t="n">
        <v>1800</v>
      </c>
      <c r="L27" s="326"/>
      <c r="M27" s="325" t="n">
        <v>280</v>
      </c>
      <c r="N27" s="327"/>
      <c r="O27" s="327"/>
    </row>
    <row r="28" customFormat="false" ht="15" hidden="false" customHeight="false" outlineLevel="0" collapsed="false">
      <c r="A28" s="430" t="n">
        <f aca="false">A27+1</f>
        <v>22</v>
      </c>
      <c r="C28" s="437"/>
      <c r="D28" s="270"/>
      <c r="E28" s="438"/>
      <c r="F28" s="439"/>
      <c r="G28" s="324"/>
      <c r="H28" s="439"/>
      <c r="I28" s="439"/>
      <c r="K28" s="325"/>
      <c r="L28" s="326"/>
      <c r="M28" s="325"/>
      <c r="N28" s="327"/>
      <c r="O28" s="327"/>
    </row>
    <row r="29" customFormat="false" ht="15" hidden="false" customHeight="false" outlineLevel="0" collapsed="false">
      <c r="A29" s="430" t="n">
        <f aca="false">A28+1</f>
        <v>23</v>
      </c>
      <c r="B29" s="436" t="s">
        <v>551</v>
      </c>
      <c r="C29" s="437"/>
      <c r="D29" s="270"/>
      <c r="E29" s="438"/>
      <c r="F29" s="439"/>
      <c r="G29" s="324"/>
      <c r="H29" s="439"/>
      <c r="I29" s="439"/>
      <c r="K29" s="325"/>
      <c r="L29" s="326"/>
      <c r="M29" s="325"/>
      <c r="N29" s="327"/>
      <c r="O29" s="327"/>
    </row>
    <row r="30" customFormat="false" ht="15" hidden="false" customHeight="false" outlineLevel="0" collapsed="false">
      <c r="A30" s="430" t="n">
        <f aca="false">A29+1</f>
        <v>24</v>
      </c>
      <c r="B30" s="270" t="s">
        <v>552</v>
      </c>
      <c r="C30" s="437" t="s">
        <v>553</v>
      </c>
      <c r="D30" s="270" t="n">
        <v>3</v>
      </c>
      <c r="E30" s="441"/>
      <c r="F30" s="439" t="n">
        <f aca="false">D30*E30</f>
        <v>0</v>
      </c>
      <c r="G30" s="328"/>
      <c r="H30" s="439" t="n">
        <f aca="false">D30*G30</f>
        <v>0</v>
      </c>
      <c r="I30" s="439" t="n">
        <f aca="false">F30+H30</f>
        <v>0</v>
      </c>
      <c r="K30" s="331" t="n">
        <v>0</v>
      </c>
      <c r="L30" s="326"/>
      <c r="M30" s="325" t="n">
        <v>420</v>
      </c>
      <c r="N30" s="327"/>
      <c r="O30" s="327"/>
    </row>
    <row r="31" customFormat="false" ht="15" hidden="false" customHeight="false" outlineLevel="0" collapsed="false">
      <c r="A31" s="430" t="n">
        <f aca="false">A30+1</f>
        <v>25</v>
      </c>
      <c r="B31" s="270" t="s">
        <v>554</v>
      </c>
      <c r="C31" s="437" t="s">
        <v>299</v>
      </c>
      <c r="D31" s="270" t="n">
        <v>9</v>
      </c>
      <c r="E31" s="441"/>
      <c r="F31" s="439" t="n">
        <f aca="false">D31*E31</f>
        <v>0</v>
      </c>
      <c r="G31" s="328"/>
      <c r="H31" s="439" t="n">
        <f aca="false">D31*G31</f>
        <v>0</v>
      </c>
      <c r="I31" s="439" t="n">
        <f aca="false">F31+H31</f>
        <v>0</v>
      </c>
      <c r="K31" s="331" t="n">
        <v>0</v>
      </c>
      <c r="L31" s="326"/>
      <c r="M31" s="325" t="n">
        <v>15</v>
      </c>
      <c r="N31" s="327"/>
      <c r="O31" s="327"/>
    </row>
    <row r="32" customFormat="false" ht="15" hidden="false" customHeight="false" outlineLevel="0" collapsed="false">
      <c r="A32" s="430" t="n">
        <f aca="false">A31+1</f>
        <v>26</v>
      </c>
      <c r="B32" s="270" t="s">
        <v>555</v>
      </c>
      <c r="C32" s="437" t="s">
        <v>553</v>
      </c>
      <c r="D32" s="270" t="n">
        <v>1</v>
      </c>
      <c r="E32" s="441"/>
      <c r="F32" s="439" t="n">
        <f aca="false">D32*E32</f>
        <v>0</v>
      </c>
      <c r="G32" s="328"/>
      <c r="H32" s="439" t="n">
        <f aca="false">D32*G32</f>
        <v>0</v>
      </c>
      <c r="I32" s="439" t="n">
        <f aca="false">F32+H32</f>
        <v>0</v>
      </c>
      <c r="K32" s="331" t="n">
        <v>0</v>
      </c>
      <c r="L32" s="326"/>
      <c r="M32" s="325" t="n">
        <v>420</v>
      </c>
      <c r="N32" s="327"/>
      <c r="O32" s="327"/>
    </row>
    <row r="33" customFormat="false" ht="15" hidden="false" customHeight="false" outlineLevel="0" collapsed="false">
      <c r="A33" s="430" t="n">
        <f aca="false">A32+1</f>
        <v>27</v>
      </c>
      <c r="B33" s="270" t="s">
        <v>556</v>
      </c>
      <c r="C33" s="437" t="s">
        <v>553</v>
      </c>
      <c r="D33" s="270" t="n">
        <v>1</v>
      </c>
      <c r="E33" s="441"/>
      <c r="F33" s="439" t="n">
        <f aca="false">D33*E33</f>
        <v>0</v>
      </c>
      <c r="G33" s="328"/>
      <c r="H33" s="439" t="n">
        <f aca="false">D33*G33</f>
        <v>0</v>
      </c>
      <c r="I33" s="439" t="n">
        <f aca="false">F33+H33</f>
        <v>0</v>
      </c>
      <c r="K33" s="331" t="n">
        <v>0</v>
      </c>
      <c r="L33" s="326"/>
      <c r="M33" s="325" t="n">
        <v>420</v>
      </c>
      <c r="N33" s="327"/>
      <c r="O33" s="327"/>
    </row>
    <row r="34" customFormat="false" ht="15" hidden="false" customHeight="false" outlineLevel="0" collapsed="false">
      <c r="A34" s="430" t="n">
        <f aca="false">A33+1</f>
        <v>28</v>
      </c>
      <c r="B34" s="270" t="s">
        <v>557</v>
      </c>
      <c r="C34" s="437" t="s">
        <v>299</v>
      </c>
      <c r="D34" s="270" t="n">
        <v>50</v>
      </c>
      <c r="E34" s="328"/>
      <c r="F34" s="439" t="n">
        <f aca="false">D34*E34</f>
        <v>0</v>
      </c>
      <c r="G34" s="328"/>
      <c r="H34" s="439" t="n">
        <f aca="false">D34*G34</f>
        <v>0</v>
      </c>
      <c r="I34" s="439" t="n">
        <f aca="false">F34+H34</f>
        <v>0</v>
      </c>
      <c r="K34" s="325" t="n">
        <v>6.5</v>
      </c>
      <c r="L34" s="326"/>
      <c r="M34" s="325" t="n">
        <v>8.5</v>
      </c>
      <c r="N34" s="327"/>
      <c r="O34" s="327"/>
    </row>
    <row r="35" s="295" customFormat="true" ht="15" hidden="false" customHeight="true" outlineLevel="0" collapsed="false">
      <c r="A35" s="430" t="n">
        <f aca="false">A34+1</f>
        <v>29</v>
      </c>
      <c r="B35" s="440" t="s">
        <v>558</v>
      </c>
      <c r="C35" s="271" t="s">
        <v>553</v>
      </c>
      <c r="D35" s="270" t="n">
        <v>8</v>
      </c>
      <c r="E35" s="441"/>
      <c r="F35" s="439" t="n">
        <f aca="false">D35*E35</f>
        <v>0</v>
      </c>
      <c r="G35" s="328"/>
      <c r="H35" s="439" t="n">
        <f aca="false">D35*G35</f>
        <v>0</v>
      </c>
      <c r="I35" s="439" t="n">
        <f aca="false">F35+H35</f>
        <v>0</v>
      </c>
      <c r="K35" s="331" t="n">
        <v>0</v>
      </c>
      <c r="L35" s="326"/>
      <c r="M35" s="325" t="n">
        <v>420</v>
      </c>
      <c r="N35" s="327"/>
      <c r="O35" s="327"/>
      <c r="P35" s="315"/>
    </row>
    <row r="36" customFormat="false" ht="15" hidden="false" customHeight="false" outlineLevel="0" collapsed="false">
      <c r="A36" s="430" t="n">
        <f aca="false">A35+1</f>
        <v>30</v>
      </c>
      <c r="C36" s="437"/>
      <c r="D36" s="270"/>
      <c r="E36" s="438"/>
      <c r="F36" s="439"/>
      <c r="G36" s="324"/>
      <c r="H36" s="439"/>
      <c r="I36" s="439"/>
      <c r="K36" s="325"/>
      <c r="L36" s="326"/>
      <c r="M36" s="325"/>
      <c r="N36" s="327"/>
      <c r="O36" s="327"/>
    </row>
    <row r="37" s="316" customFormat="true" ht="18" hidden="false" customHeight="true" outlineLevel="0" collapsed="false">
      <c r="A37" s="430" t="n">
        <v>31</v>
      </c>
      <c r="B37" s="436" t="s">
        <v>559</v>
      </c>
      <c r="C37" s="428"/>
      <c r="D37" s="429"/>
      <c r="E37" s="429"/>
      <c r="F37" s="429"/>
      <c r="G37" s="310"/>
      <c r="H37" s="429"/>
      <c r="I37" s="429"/>
      <c r="K37" s="332"/>
      <c r="L37" s="333"/>
      <c r="M37" s="332"/>
      <c r="N37" s="334"/>
      <c r="O37" s="334"/>
      <c r="P37" s="315"/>
    </row>
    <row r="38" customFormat="false" ht="15" hidden="false" customHeight="false" outlineLevel="0" collapsed="false">
      <c r="A38" s="430" t="n">
        <f aca="false">A37+1</f>
        <v>32</v>
      </c>
      <c r="B38" s="442" t="s">
        <v>560</v>
      </c>
      <c r="C38" s="443" t="s">
        <v>561</v>
      </c>
      <c r="D38" s="270" t="n">
        <v>3</v>
      </c>
      <c r="E38" s="439"/>
      <c r="F38" s="439" t="n">
        <f aca="false">D38*E38</f>
        <v>0</v>
      </c>
      <c r="G38" s="337"/>
      <c r="H38" s="439" t="n">
        <f aca="false">D38*G38</f>
        <v>0</v>
      </c>
      <c r="I38" s="439" t="n">
        <f aca="false">F38+H38</f>
        <v>0</v>
      </c>
      <c r="K38" s="331" t="n">
        <v>0</v>
      </c>
      <c r="L38" s="338"/>
      <c r="M38" s="339" t="n">
        <v>420</v>
      </c>
      <c r="N38" s="340" t="n">
        <v>1.15</v>
      </c>
      <c r="O38" s="341"/>
      <c r="P38" s="342"/>
    </row>
    <row r="39" customFormat="false" ht="15" hidden="false" customHeight="false" outlineLevel="0" collapsed="false">
      <c r="A39" s="430" t="n">
        <f aca="false">A38+1</f>
        <v>33</v>
      </c>
      <c r="B39" s="442" t="s">
        <v>562</v>
      </c>
      <c r="C39" s="443" t="s">
        <v>563</v>
      </c>
      <c r="D39" s="270" t="n">
        <v>2</v>
      </c>
      <c r="E39" s="439"/>
      <c r="F39" s="439" t="n">
        <f aca="false">D39*E39</f>
        <v>0</v>
      </c>
      <c r="G39" s="337"/>
      <c r="H39" s="439" t="n">
        <f aca="false">D39*G39</f>
        <v>0</v>
      </c>
      <c r="I39" s="439" t="n">
        <f aca="false">F39+H39</f>
        <v>0</v>
      </c>
      <c r="K39" s="331" t="n">
        <v>0</v>
      </c>
      <c r="L39" s="338"/>
      <c r="M39" s="339" t="n">
        <v>420</v>
      </c>
      <c r="N39" s="340" t="n">
        <v>1.3</v>
      </c>
      <c r="O39" s="341"/>
      <c r="P39" s="342"/>
    </row>
    <row r="40" customFormat="false" ht="15" hidden="false" customHeight="false" outlineLevel="0" collapsed="false">
      <c r="A40" s="430" t="n">
        <f aca="false">A39+1</f>
        <v>34</v>
      </c>
      <c r="B40" s="442" t="s">
        <v>564</v>
      </c>
      <c r="C40" s="443" t="s">
        <v>565</v>
      </c>
      <c r="D40" s="270" t="n">
        <v>2</v>
      </c>
      <c r="E40" s="439"/>
      <c r="F40" s="439" t="n">
        <f aca="false">D40*E40</f>
        <v>0</v>
      </c>
      <c r="G40" s="337"/>
      <c r="H40" s="439" t="n">
        <f aca="false">D40*G40</f>
        <v>0</v>
      </c>
      <c r="I40" s="439" t="n">
        <f aca="false">F40+H40</f>
        <v>0</v>
      </c>
      <c r="K40" s="331" t="n">
        <v>0</v>
      </c>
      <c r="L40" s="338"/>
      <c r="M40" s="339" t="n">
        <v>420</v>
      </c>
      <c r="N40" s="340" t="n">
        <v>1.25</v>
      </c>
      <c r="O40" s="341"/>
      <c r="P40" s="342"/>
    </row>
    <row r="41" customFormat="false" ht="15" hidden="false" customHeight="false" outlineLevel="0" collapsed="false">
      <c r="A41" s="430" t="n">
        <f aca="false">A40+1</f>
        <v>35</v>
      </c>
      <c r="B41" s="444" t="s">
        <v>566</v>
      </c>
      <c r="C41" s="443" t="s">
        <v>567</v>
      </c>
      <c r="D41" s="270" t="n">
        <v>1</v>
      </c>
      <c r="E41" s="439"/>
      <c r="F41" s="439" t="n">
        <f aca="false">D41*E41</f>
        <v>0</v>
      </c>
      <c r="G41" s="337"/>
      <c r="H41" s="439" t="n">
        <f aca="false">D41*G41</f>
        <v>0</v>
      </c>
      <c r="I41" s="439" t="n">
        <f aca="false">F41+H41</f>
        <v>0</v>
      </c>
      <c r="K41" s="331" t="n">
        <v>0</v>
      </c>
      <c r="L41" s="338"/>
      <c r="M41" s="339" t="n">
        <v>420</v>
      </c>
      <c r="N41" s="341"/>
      <c r="O41" s="341"/>
      <c r="P41" s="342"/>
    </row>
    <row r="42" customFormat="false" ht="15" hidden="false" customHeight="false" outlineLevel="0" collapsed="false">
      <c r="A42" s="430" t="n">
        <f aca="false">A41+1</f>
        <v>36</v>
      </c>
      <c r="B42" s="445" t="s">
        <v>568</v>
      </c>
      <c r="C42" s="446" t="s">
        <v>191</v>
      </c>
      <c r="D42" s="270" t="n">
        <v>0.1</v>
      </c>
      <c r="E42" s="346"/>
      <c r="F42" s="447" t="n">
        <f aca="false">D42*E42</f>
        <v>0</v>
      </c>
      <c r="G42" s="348"/>
      <c r="H42" s="447" t="n">
        <f aca="false">D42*G42</f>
        <v>0</v>
      </c>
      <c r="I42" s="447" t="n">
        <f aca="false">F42+H42</f>
        <v>0</v>
      </c>
      <c r="K42" s="339" t="n">
        <v>2400</v>
      </c>
      <c r="L42" s="338"/>
      <c r="M42" s="339" t="n">
        <v>900</v>
      </c>
      <c r="N42" s="341"/>
      <c r="O42" s="341"/>
      <c r="P42" s="342"/>
    </row>
    <row r="43" s="359" customFormat="true" ht="22.5" hidden="false" customHeight="true" outlineLevel="0" collapsed="false">
      <c r="A43" s="430" t="n">
        <f aca="false">A42+1</f>
        <v>37</v>
      </c>
      <c r="B43" s="448" t="s">
        <v>569</v>
      </c>
      <c r="C43" s="449"/>
      <c r="D43" s="450"/>
      <c r="E43" s="449"/>
      <c r="F43" s="451"/>
      <c r="G43" s="450"/>
      <c r="H43" s="451"/>
      <c r="I43" s="452"/>
      <c r="K43" s="355"/>
      <c r="L43" s="355"/>
      <c r="M43" s="356"/>
      <c r="N43" s="357"/>
      <c r="O43" s="358"/>
      <c r="P43" s="358"/>
    </row>
    <row r="44" customFormat="false" ht="15" hidden="false" customHeight="true" outlineLevel="0" collapsed="false">
      <c r="A44" s="430" t="n">
        <f aca="false">A43+1</f>
        <v>38</v>
      </c>
      <c r="B44" s="423"/>
      <c r="C44" s="423"/>
      <c r="D44" s="423"/>
      <c r="E44" s="423"/>
      <c r="F44" s="423" t="s">
        <v>570</v>
      </c>
      <c r="G44" s="423"/>
      <c r="H44" s="453" t="s">
        <v>571</v>
      </c>
      <c r="I44" s="453" t="s">
        <v>572</v>
      </c>
      <c r="K44" s="277"/>
      <c r="L44" s="277"/>
      <c r="M44" s="277"/>
    </row>
    <row r="45" customFormat="false" ht="15" hidden="false" customHeight="true" outlineLevel="0" collapsed="false">
      <c r="A45" s="430" t="n">
        <f aca="false">A44+1</f>
        <v>39</v>
      </c>
      <c r="B45" s="423"/>
      <c r="C45" s="423"/>
      <c r="D45" s="423"/>
      <c r="E45" s="423"/>
      <c r="F45" s="454" t="n">
        <f aca="false">SUM(F9:F42)</f>
        <v>0</v>
      </c>
      <c r="G45" s="455"/>
      <c r="H45" s="454" t="n">
        <f aca="false">SUM(H9:H42)</f>
        <v>0</v>
      </c>
      <c r="I45" s="454" t="n">
        <f aca="false">SUM(I9:I42)</f>
        <v>0</v>
      </c>
      <c r="K45" s="363" t="n">
        <f aca="false">SUM(F45:H45)</f>
        <v>0</v>
      </c>
      <c r="L45" s="277"/>
      <c r="M45" s="277"/>
    </row>
    <row r="46" customFormat="false" ht="15" hidden="false" customHeight="true" outlineLevel="0" collapsed="false">
      <c r="A46" s="430" t="n">
        <f aca="false">A45+1</f>
        <v>40</v>
      </c>
      <c r="B46" s="456" t="s">
        <v>573</v>
      </c>
      <c r="C46" s="456"/>
      <c r="D46" s="365"/>
      <c r="E46" s="457"/>
      <c r="F46" s="458" t="n">
        <f aca="false">F45/100*D46</f>
        <v>0</v>
      </c>
      <c r="G46" s="457"/>
      <c r="H46" s="457"/>
      <c r="I46" s="457"/>
      <c r="K46" s="339" t="n">
        <v>5</v>
      </c>
      <c r="L46" s="277"/>
      <c r="M46" s="277"/>
    </row>
    <row r="47" customFormat="false" ht="6" hidden="false" customHeight="true" outlineLevel="0" collapsed="false">
      <c r="A47" s="430" t="n">
        <f aca="false">A46+1</f>
        <v>41</v>
      </c>
      <c r="K47" s="277"/>
      <c r="L47" s="277"/>
      <c r="M47" s="277"/>
    </row>
    <row r="48" customFormat="false" ht="15" hidden="false" customHeight="true" outlineLevel="0" collapsed="false">
      <c r="A48" s="430" t="n">
        <f aca="false">A47+1</f>
        <v>42</v>
      </c>
      <c r="B48" s="459" t="s">
        <v>574</v>
      </c>
      <c r="C48" s="459"/>
      <c r="D48" s="460"/>
      <c r="E48" s="461"/>
      <c r="F48" s="462" t="n">
        <f aca="false">F45+F46</f>
        <v>0</v>
      </c>
      <c r="G48" s="463"/>
      <c r="H48" s="464" t="n">
        <f aca="false">H45</f>
        <v>0</v>
      </c>
      <c r="I48" s="465" t="n">
        <f aca="false">F48+H48</f>
        <v>0</v>
      </c>
      <c r="K48" s="363" t="n">
        <f aca="false">K45+F46</f>
        <v>0</v>
      </c>
      <c r="L48" s="277"/>
      <c r="M48" s="277"/>
    </row>
    <row r="49" customFormat="false" ht="15" hidden="false" customHeight="true" outlineLevel="0" collapsed="false">
      <c r="A49" s="430" t="n">
        <f aca="false">A48+1</f>
        <v>43</v>
      </c>
      <c r="K49" s="277"/>
      <c r="L49" s="277"/>
      <c r="M49" s="277"/>
    </row>
    <row r="50" customFormat="false" ht="16.5" hidden="false" customHeight="true" outlineLevel="0" collapsed="false">
      <c r="A50" s="430" t="n">
        <f aca="false">A49+1</f>
        <v>44</v>
      </c>
      <c r="B50" s="466" t="s">
        <v>575</v>
      </c>
      <c r="E50" s="467" t="n">
        <f aca="false">I48</f>
        <v>0</v>
      </c>
      <c r="F50" s="468" t="s">
        <v>492</v>
      </c>
      <c r="I50" s="439"/>
      <c r="K50" s="277"/>
      <c r="L50" s="277"/>
      <c r="M50" s="277"/>
    </row>
    <row r="51" customFormat="false" ht="16.5" hidden="false" customHeight="true" outlineLevel="0" collapsed="false">
      <c r="A51" s="430" t="n">
        <f aca="false">A50+1</f>
        <v>45</v>
      </c>
      <c r="B51" s="466" t="s">
        <v>576</v>
      </c>
      <c r="C51" s="469" t="s">
        <v>320</v>
      </c>
      <c r="D51" s="271" t="n">
        <v>0</v>
      </c>
      <c r="E51" s="467" t="n">
        <f aca="false">I48/100*D51</f>
        <v>0</v>
      </c>
      <c r="F51" s="468" t="s">
        <v>492</v>
      </c>
      <c r="K51" s="277"/>
      <c r="L51" s="277"/>
      <c r="M51" s="277"/>
    </row>
    <row r="52" customFormat="false" ht="22.5" hidden="false" customHeight="true" outlineLevel="0" collapsed="false">
      <c r="A52" s="430" t="n">
        <f aca="false">A51+1</f>
        <v>46</v>
      </c>
      <c r="B52" s="470" t="s">
        <v>577</v>
      </c>
      <c r="C52" s="471"/>
      <c r="D52" s="472"/>
      <c r="E52" s="473" t="n">
        <f aca="false">E50+E51</f>
        <v>0</v>
      </c>
      <c r="F52" s="474" t="s">
        <v>492</v>
      </c>
      <c r="G52" s="475"/>
      <c r="H52" s="470"/>
      <c r="I52" s="475"/>
      <c r="J52" s="273"/>
      <c r="K52" s="277"/>
      <c r="L52" s="277"/>
      <c r="M52" s="277"/>
    </row>
    <row r="53" customFormat="false" ht="12" hidden="false" customHeight="false" outlineLevel="0" collapsed="false">
      <c r="A53" s="430" t="n">
        <f aca="false">A52+1</f>
        <v>47</v>
      </c>
    </row>
    <row r="54" customFormat="false" ht="12" hidden="false" customHeight="false" outlineLevel="0" collapsed="false">
      <c r="A54" s="430" t="n">
        <f aca="false">A53+1</f>
        <v>48</v>
      </c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19" min="19" style="208" width="9.34"/>
    <col collapsed="false" customWidth="true" hidden="true" outlineLevel="0" max="22" min="20" style="208" width="11.34"/>
    <col collapsed="false" customWidth="false" hidden="false" outlineLevel="0" max="256" min="23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60" hidden="false" customHeight="true" outlineLevel="0" collapsed="false">
      <c r="B2" s="210" t="s">
        <v>477</v>
      </c>
      <c r="C2" s="210"/>
      <c r="D2" s="211" t="s">
        <v>632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579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L5" s="214" t="s">
        <v>481</v>
      </c>
      <c r="M5" s="215" t="n">
        <v>0</v>
      </c>
      <c r="N5" s="385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E7" s="209"/>
      <c r="F7" s="224"/>
      <c r="G7" s="224"/>
      <c r="H7" s="224"/>
      <c r="I7" s="209"/>
      <c r="J7" s="209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 t="s">
        <v>633</v>
      </c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E9" s="209"/>
      <c r="F9" s="229"/>
      <c r="G9" s="229"/>
      <c r="H9" s="229"/>
      <c r="I9" s="209"/>
      <c r="J9" s="20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SLP - vchod E - položky'!F25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SLP - vchod E - položky'!H25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B22" s="209"/>
      <c r="C22" s="209"/>
      <c r="D22" s="209"/>
      <c r="E22" s="209"/>
      <c r="F22" s="239"/>
      <c r="G22" s="249"/>
      <c r="H22" s="249"/>
      <c r="I22" s="209"/>
      <c r="J22" s="20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B26" s="209"/>
      <c r="C26" s="209"/>
      <c r="D26" s="209"/>
      <c r="E26" s="209"/>
      <c r="F26" s="239"/>
      <c r="G26" s="249"/>
      <c r="H26" s="249"/>
      <c r="I26" s="209"/>
      <c r="J26" s="20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49"/>
      <c r="H31" s="249"/>
      <c r="I31" s="209"/>
      <c r="J31" s="20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49"/>
      <c r="H37" s="249"/>
      <c r="I37" s="209"/>
      <c r="J37" s="20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49"/>
      <c r="H40" s="249"/>
      <c r="I40" s="209"/>
      <c r="J40" s="20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T41" s="259" t="n">
        <f aca="false">G41</f>
        <v>0</v>
      </c>
      <c r="U41" s="259" t="n">
        <f aca="false">G41</f>
        <v>0</v>
      </c>
      <c r="V41" s="259" t="n">
        <f aca="false">G41</f>
        <v>0</v>
      </c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49"/>
      <c r="H42" s="249"/>
      <c r="I42" s="209"/>
      <c r="J42" s="209"/>
    </row>
    <row r="43" customFormat="false" ht="12.75" hidden="false" customHeight="false" outlineLevel="0" collapsed="false"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B45" s="209"/>
      <c r="C45" s="209"/>
      <c r="D45" s="209"/>
      <c r="E45" s="209"/>
      <c r="F45" s="209"/>
      <c r="G45" s="249"/>
      <c r="H45" s="249"/>
      <c r="I45" s="209"/>
      <c r="J45" s="20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59" t="n">
        <f aca="false">G46</f>
        <v>0</v>
      </c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fals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true" outlineLevel="0" max="271" min="267" style="270" width="14.38"/>
    <col collapsed="false" customWidth="true" hidden="false" outlineLevel="0" max="273" min="272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true" outlineLevel="0" max="527" min="523" style="270" width="14.38"/>
    <col collapsed="false" customWidth="true" hidden="false" outlineLevel="0" max="529" min="528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true" outlineLevel="0" max="783" min="779" style="270" width="14.38"/>
    <col collapsed="false" customWidth="true" hidden="false" outlineLevel="0" max="785" min="784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true" outlineLevel="0" max="1039" min="1035" style="270" width="14.38"/>
    <col collapsed="false" customWidth="true" hidden="false" outlineLevel="0" max="1041" min="1040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true" outlineLevel="0" max="1295" min="1291" style="270" width="14.38"/>
    <col collapsed="false" customWidth="true" hidden="false" outlineLevel="0" max="1297" min="1296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true" outlineLevel="0" max="1551" min="1547" style="270" width="14.38"/>
    <col collapsed="false" customWidth="true" hidden="false" outlineLevel="0" max="1553" min="1552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true" outlineLevel="0" max="1807" min="1803" style="270" width="14.38"/>
    <col collapsed="false" customWidth="true" hidden="false" outlineLevel="0" max="1809" min="1808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true" outlineLevel="0" max="2063" min="2059" style="270" width="14.38"/>
    <col collapsed="false" customWidth="true" hidden="false" outlineLevel="0" max="2065" min="2064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true" outlineLevel="0" max="2319" min="2315" style="270" width="14.38"/>
    <col collapsed="false" customWidth="true" hidden="false" outlineLevel="0" max="2321" min="2320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true" outlineLevel="0" max="2575" min="2571" style="270" width="14.38"/>
    <col collapsed="false" customWidth="true" hidden="false" outlineLevel="0" max="2577" min="2576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true" outlineLevel="0" max="2831" min="2827" style="270" width="14.38"/>
    <col collapsed="false" customWidth="true" hidden="false" outlineLevel="0" max="2833" min="2832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true" outlineLevel="0" max="3087" min="3083" style="270" width="14.38"/>
    <col collapsed="false" customWidth="true" hidden="false" outlineLevel="0" max="3089" min="3088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true" outlineLevel="0" max="3343" min="3339" style="270" width="14.38"/>
    <col collapsed="false" customWidth="true" hidden="false" outlineLevel="0" max="3345" min="3344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true" outlineLevel="0" max="3599" min="3595" style="270" width="14.38"/>
    <col collapsed="false" customWidth="true" hidden="false" outlineLevel="0" max="3601" min="3600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true" outlineLevel="0" max="3855" min="3851" style="270" width="14.38"/>
    <col collapsed="false" customWidth="true" hidden="false" outlineLevel="0" max="3857" min="3856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true" outlineLevel="0" max="4111" min="4107" style="270" width="14.38"/>
    <col collapsed="false" customWidth="true" hidden="false" outlineLevel="0" max="4113" min="4112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true" outlineLevel="0" max="4367" min="4363" style="270" width="14.38"/>
    <col collapsed="false" customWidth="true" hidden="false" outlineLevel="0" max="4369" min="4368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true" outlineLevel="0" max="4623" min="4619" style="270" width="14.38"/>
    <col collapsed="false" customWidth="true" hidden="false" outlineLevel="0" max="4625" min="4624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true" outlineLevel="0" max="4879" min="4875" style="270" width="14.38"/>
    <col collapsed="false" customWidth="true" hidden="false" outlineLevel="0" max="4881" min="4880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true" outlineLevel="0" max="5135" min="5131" style="270" width="14.38"/>
    <col collapsed="false" customWidth="true" hidden="false" outlineLevel="0" max="5137" min="5136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true" outlineLevel="0" max="5391" min="5387" style="270" width="14.38"/>
    <col collapsed="false" customWidth="true" hidden="false" outlineLevel="0" max="5393" min="5392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true" outlineLevel="0" max="5647" min="5643" style="270" width="14.38"/>
    <col collapsed="false" customWidth="true" hidden="false" outlineLevel="0" max="5649" min="5648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true" outlineLevel="0" max="5903" min="5899" style="270" width="14.38"/>
    <col collapsed="false" customWidth="true" hidden="false" outlineLevel="0" max="5905" min="5904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true" outlineLevel="0" max="6159" min="6155" style="270" width="14.38"/>
    <col collapsed="false" customWidth="true" hidden="false" outlineLevel="0" max="6161" min="6160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true" outlineLevel="0" max="6415" min="6411" style="270" width="14.38"/>
    <col collapsed="false" customWidth="true" hidden="false" outlineLevel="0" max="6417" min="6416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true" outlineLevel="0" max="6671" min="6667" style="270" width="14.38"/>
    <col collapsed="false" customWidth="true" hidden="false" outlineLevel="0" max="6673" min="6672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true" outlineLevel="0" max="6927" min="6923" style="270" width="14.38"/>
    <col collapsed="false" customWidth="true" hidden="false" outlineLevel="0" max="6929" min="6928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true" outlineLevel="0" max="7183" min="7179" style="270" width="14.38"/>
    <col collapsed="false" customWidth="true" hidden="false" outlineLevel="0" max="7185" min="7184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true" outlineLevel="0" max="7439" min="7435" style="270" width="14.38"/>
    <col collapsed="false" customWidth="true" hidden="false" outlineLevel="0" max="7441" min="7440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true" outlineLevel="0" max="7695" min="7691" style="270" width="14.38"/>
    <col collapsed="false" customWidth="true" hidden="false" outlineLevel="0" max="7697" min="7696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true" outlineLevel="0" max="7951" min="7947" style="270" width="14.38"/>
    <col collapsed="false" customWidth="true" hidden="false" outlineLevel="0" max="7953" min="7952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true" outlineLevel="0" max="8207" min="8203" style="270" width="14.38"/>
    <col collapsed="false" customWidth="true" hidden="false" outlineLevel="0" max="8209" min="8208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true" outlineLevel="0" max="8463" min="8459" style="270" width="14.38"/>
    <col collapsed="false" customWidth="true" hidden="false" outlineLevel="0" max="8465" min="8464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true" outlineLevel="0" max="8719" min="8715" style="270" width="14.38"/>
    <col collapsed="false" customWidth="true" hidden="false" outlineLevel="0" max="8721" min="8720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true" outlineLevel="0" max="8975" min="8971" style="270" width="14.38"/>
    <col collapsed="false" customWidth="true" hidden="false" outlineLevel="0" max="8977" min="8976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true" outlineLevel="0" max="9231" min="9227" style="270" width="14.38"/>
    <col collapsed="false" customWidth="true" hidden="false" outlineLevel="0" max="9233" min="9232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true" outlineLevel="0" max="9487" min="9483" style="270" width="14.38"/>
    <col collapsed="false" customWidth="true" hidden="false" outlineLevel="0" max="9489" min="9488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true" outlineLevel="0" max="9743" min="9739" style="270" width="14.38"/>
    <col collapsed="false" customWidth="true" hidden="false" outlineLevel="0" max="9745" min="9744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true" outlineLevel="0" max="9999" min="9995" style="270" width="14.38"/>
    <col collapsed="false" customWidth="true" hidden="false" outlineLevel="0" max="10001" min="10000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true" outlineLevel="0" max="10255" min="10251" style="270" width="14.38"/>
    <col collapsed="false" customWidth="true" hidden="false" outlineLevel="0" max="10257" min="10256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true" outlineLevel="0" max="10511" min="10507" style="270" width="14.38"/>
    <col collapsed="false" customWidth="true" hidden="false" outlineLevel="0" max="10513" min="10512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true" outlineLevel="0" max="10767" min="10763" style="270" width="14.38"/>
    <col collapsed="false" customWidth="true" hidden="false" outlineLevel="0" max="10769" min="10768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true" outlineLevel="0" max="11023" min="11019" style="270" width="14.38"/>
    <col collapsed="false" customWidth="true" hidden="false" outlineLevel="0" max="11025" min="11024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true" outlineLevel="0" max="11279" min="11275" style="270" width="14.38"/>
    <col collapsed="false" customWidth="true" hidden="false" outlineLevel="0" max="11281" min="11280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true" outlineLevel="0" max="11535" min="11531" style="270" width="14.38"/>
    <col collapsed="false" customWidth="true" hidden="false" outlineLevel="0" max="11537" min="11536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true" outlineLevel="0" max="11791" min="11787" style="270" width="14.38"/>
    <col collapsed="false" customWidth="true" hidden="false" outlineLevel="0" max="11793" min="11792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true" outlineLevel="0" max="12047" min="12043" style="270" width="14.38"/>
    <col collapsed="false" customWidth="true" hidden="false" outlineLevel="0" max="12049" min="12048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true" outlineLevel="0" max="12303" min="12299" style="270" width="14.38"/>
    <col collapsed="false" customWidth="true" hidden="false" outlineLevel="0" max="12305" min="12304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true" outlineLevel="0" max="12559" min="12555" style="270" width="14.38"/>
    <col collapsed="false" customWidth="true" hidden="false" outlineLevel="0" max="12561" min="12560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true" outlineLevel="0" max="12815" min="12811" style="270" width="14.38"/>
    <col collapsed="false" customWidth="true" hidden="false" outlineLevel="0" max="12817" min="12816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true" outlineLevel="0" max="13071" min="13067" style="270" width="14.38"/>
    <col collapsed="false" customWidth="true" hidden="false" outlineLevel="0" max="13073" min="13072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true" outlineLevel="0" max="13327" min="13323" style="270" width="14.38"/>
    <col collapsed="false" customWidth="true" hidden="false" outlineLevel="0" max="13329" min="13328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true" outlineLevel="0" max="13583" min="13579" style="270" width="14.38"/>
    <col collapsed="false" customWidth="true" hidden="false" outlineLevel="0" max="13585" min="13584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true" outlineLevel="0" max="13839" min="13835" style="270" width="14.38"/>
    <col collapsed="false" customWidth="true" hidden="false" outlineLevel="0" max="13841" min="13840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true" outlineLevel="0" max="14095" min="14091" style="270" width="14.38"/>
    <col collapsed="false" customWidth="true" hidden="false" outlineLevel="0" max="14097" min="14096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true" outlineLevel="0" max="14351" min="14347" style="270" width="14.38"/>
    <col collapsed="false" customWidth="true" hidden="false" outlineLevel="0" max="14353" min="14352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true" outlineLevel="0" max="14607" min="14603" style="270" width="14.38"/>
    <col collapsed="false" customWidth="true" hidden="false" outlineLevel="0" max="14609" min="14608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true" outlineLevel="0" max="14863" min="14859" style="270" width="14.38"/>
    <col collapsed="false" customWidth="true" hidden="false" outlineLevel="0" max="14865" min="14864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true" outlineLevel="0" max="15119" min="15115" style="270" width="14.38"/>
    <col collapsed="false" customWidth="true" hidden="false" outlineLevel="0" max="15121" min="15120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true" outlineLevel="0" max="15375" min="15371" style="270" width="14.38"/>
    <col collapsed="false" customWidth="true" hidden="false" outlineLevel="0" max="15377" min="15376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true" outlineLevel="0" max="15631" min="15627" style="270" width="14.38"/>
    <col collapsed="false" customWidth="true" hidden="false" outlineLevel="0" max="15633" min="15632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true" outlineLevel="0" max="15887" min="15883" style="270" width="14.38"/>
    <col collapsed="false" customWidth="true" hidden="false" outlineLevel="0" max="15889" min="15888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true" outlineLevel="0" max="16143" min="16139" style="270" width="14.38"/>
    <col collapsed="false" customWidth="true" hidden="false" outlineLevel="0" max="16145" min="16144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B1" s="412" t="s">
        <v>512</v>
      </c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B2" s="413"/>
      <c r="C2" s="273"/>
      <c r="D2" s="414"/>
      <c r="E2" s="273"/>
      <c r="F2" s="273"/>
      <c r="G2" s="273"/>
      <c r="H2" s="273"/>
      <c r="I2" s="273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B3" s="415" t="s">
        <v>631</v>
      </c>
      <c r="C3" s="416"/>
      <c r="D3" s="417"/>
      <c r="E3" s="294"/>
      <c r="F3" s="294"/>
      <c r="G3" s="294"/>
      <c r="H3" s="294"/>
      <c r="I3" s="294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418"/>
      <c r="B4" s="419"/>
      <c r="C4" s="420" t="s">
        <v>515</v>
      </c>
      <c r="D4" s="421" t="s">
        <v>516</v>
      </c>
      <c r="E4" s="422" t="s">
        <v>492</v>
      </c>
      <c r="F4" s="422" t="s">
        <v>517</v>
      </c>
      <c r="G4" s="422" t="s">
        <v>518</v>
      </c>
      <c r="H4" s="422" t="s">
        <v>517</v>
      </c>
      <c r="I4" s="422" t="s">
        <v>519</v>
      </c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423"/>
      <c r="B5" s="424"/>
      <c r="C5" s="420"/>
      <c r="D5" s="421"/>
      <c r="E5" s="425" t="s">
        <v>525</v>
      </c>
      <c r="F5" s="425" t="s">
        <v>526</v>
      </c>
      <c r="G5" s="425" t="s">
        <v>525</v>
      </c>
      <c r="H5" s="425" t="s">
        <v>527</v>
      </c>
      <c r="I5" s="425" t="s">
        <v>528</v>
      </c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426" t="s">
        <v>529</v>
      </c>
      <c r="B6" s="427"/>
      <c r="C6" s="428"/>
      <c r="D6" s="429"/>
      <c r="E6" s="429"/>
      <c r="F6" s="429"/>
      <c r="G6" s="429"/>
      <c r="H6" s="429"/>
      <c r="I6" s="429"/>
      <c r="J6" s="312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430" t="n">
        <v>1</v>
      </c>
      <c r="B7" s="431" t="s">
        <v>580</v>
      </c>
      <c r="C7" s="432"/>
      <c r="D7" s="433"/>
      <c r="E7" s="434"/>
      <c r="F7" s="434"/>
      <c r="G7" s="435"/>
      <c r="H7" s="434"/>
      <c r="I7" s="434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430" t="n">
        <v>2</v>
      </c>
      <c r="B8" s="436" t="s">
        <v>581</v>
      </c>
      <c r="C8" s="271"/>
      <c r="D8" s="270"/>
      <c r="E8" s="438"/>
      <c r="F8" s="439"/>
      <c r="G8" s="438"/>
      <c r="H8" s="439"/>
      <c r="I8" s="439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430" t="n">
        <f aca="false">A8+1</f>
        <v>3</v>
      </c>
      <c r="B9" s="476" t="s">
        <v>582</v>
      </c>
      <c r="C9" s="271" t="s">
        <v>299</v>
      </c>
      <c r="D9" s="270" t="n">
        <v>1</v>
      </c>
      <c r="E9" s="328"/>
      <c r="F9" s="439" t="n">
        <f aca="false">D9*E9</f>
        <v>0</v>
      </c>
      <c r="G9" s="330"/>
      <c r="H9" s="439" t="n">
        <f aca="false">D9*G9</f>
        <v>0</v>
      </c>
      <c r="I9" s="439" t="n">
        <f aca="false">F9+H9</f>
        <v>0</v>
      </c>
      <c r="K9" s="325" t="n">
        <v>7440</v>
      </c>
      <c r="L9" s="326"/>
      <c r="M9" s="331" t="n">
        <v>0</v>
      </c>
      <c r="N9" s="327"/>
      <c r="O9" s="327"/>
    </row>
    <row r="10" customFormat="false" ht="15" hidden="false" customHeight="false" outlineLevel="0" collapsed="false">
      <c r="A10" s="430" t="n">
        <f aca="false">A9+1</f>
        <v>4</v>
      </c>
      <c r="B10" s="476" t="s">
        <v>583</v>
      </c>
      <c r="C10" s="271" t="s">
        <v>299</v>
      </c>
      <c r="D10" s="270" t="n">
        <v>1</v>
      </c>
      <c r="E10" s="328"/>
      <c r="F10" s="439" t="n">
        <f aca="false">D10*E10</f>
        <v>0</v>
      </c>
      <c r="G10" s="330"/>
      <c r="H10" s="439" t="n">
        <f aca="false">D10*G10</f>
        <v>0</v>
      </c>
      <c r="I10" s="439" t="n">
        <f aca="false">F10+H10</f>
        <v>0</v>
      </c>
      <c r="K10" s="325" t="n">
        <v>3104</v>
      </c>
      <c r="L10" s="326"/>
      <c r="M10" s="331" t="n">
        <v>0</v>
      </c>
      <c r="N10" s="327"/>
      <c r="O10" s="327"/>
    </row>
    <row r="11" customFormat="false" ht="15" hidden="false" customHeight="false" outlineLevel="0" collapsed="false">
      <c r="A11" s="430" t="n">
        <f aca="false">A10+1</f>
        <v>5</v>
      </c>
      <c r="B11" s="478" t="s">
        <v>584</v>
      </c>
      <c r="C11" s="271" t="s">
        <v>299</v>
      </c>
      <c r="D11" s="270" t="n">
        <v>1</v>
      </c>
      <c r="E11" s="328"/>
      <c r="F11" s="439" t="n">
        <f aca="false">D11*E11</f>
        <v>0</v>
      </c>
      <c r="G11" s="330"/>
      <c r="H11" s="439" t="n">
        <f aca="false">D11*G11</f>
        <v>0</v>
      </c>
      <c r="I11" s="439" t="n">
        <f aca="false">F11+H11</f>
        <v>0</v>
      </c>
      <c r="K11" s="325" t="n">
        <v>860</v>
      </c>
      <c r="L11" s="326"/>
      <c r="M11" s="331" t="n">
        <v>0</v>
      </c>
      <c r="N11" s="327"/>
      <c r="O11" s="327"/>
    </row>
    <row r="12" customFormat="false" ht="15" hidden="false" customHeight="false" outlineLevel="0" collapsed="false">
      <c r="A12" s="430" t="n">
        <f aca="false">A11+1</f>
        <v>6</v>
      </c>
      <c r="B12" s="478" t="s">
        <v>585</v>
      </c>
      <c r="C12" s="271" t="s">
        <v>299</v>
      </c>
      <c r="D12" s="270" t="n">
        <v>1</v>
      </c>
      <c r="E12" s="328"/>
      <c r="F12" s="439" t="n">
        <f aca="false">D12*E12</f>
        <v>0</v>
      </c>
      <c r="G12" s="330"/>
      <c r="H12" s="439" t="n">
        <f aca="false">D12*G12</f>
        <v>0</v>
      </c>
      <c r="I12" s="439" t="n">
        <f aca="false">F12+H12</f>
        <v>0</v>
      </c>
      <c r="K12" s="325" t="n">
        <v>2280</v>
      </c>
      <c r="L12" s="326"/>
      <c r="M12" s="331" t="n">
        <v>0</v>
      </c>
      <c r="N12" s="327"/>
      <c r="O12" s="327"/>
    </row>
    <row r="13" customFormat="false" ht="15" hidden="false" customHeight="false" outlineLevel="0" collapsed="false">
      <c r="A13" s="430" t="n">
        <f aca="false">A12+1</f>
        <v>7</v>
      </c>
      <c r="B13" s="478" t="s">
        <v>586</v>
      </c>
      <c r="C13" s="271" t="s">
        <v>299</v>
      </c>
      <c r="D13" s="270" t="n">
        <v>1</v>
      </c>
      <c r="E13" s="328"/>
      <c r="F13" s="439" t="n">
        <f aca="false">D13*E13</f>
        <v>0</v>
      </c>
      <c r="G13" s="330"/>
      <c r="H13" s="439" t="n">
        <f aca="false">D13*G13</f>
        <v>0</v>
      </c>
      <c r="I13" s="439" t="n">
        <f aca="false">F13+H13</f>
        <v>0</v>
      </c>
      <c r="K13" s="325" t="n">
        <v>440</v>
      </c>
      <c r="L13" s="326"/>
      <c r="M13" s="331" t="n">
        <v>0</v>
      </c>
      <c r="N13" s="327"/>
      <c r="O13" s="327"/>
    </row>
    <row r="14" customFormat="false" ht="15" hidden="false" customHeight="false" outlineLevel="0" collapsed="false">
      <c r="A14" s="430" t="n">
        <f aca="false">A13+1</f>
        <v>8</v>
      </c>
      <c r="B14" s="476" t="s">
        <v>587</v>
      </c>
      <c r="C14" s="271" t="s">
        <v>299</v>
      </c>
      <c r="D14" s="270" t="n">
        <v>1</v>
      </c>
      <c r="E14" s="328"/>
      <c r="F14" s="439" t="n">
        <f aca="false">D14*E14</f>
        <v>0</v>
      </c>
      <c r="G14" s="330"/>
      <c r="H14" s="439" t="n">
        <f aca="false">D14*G14</f>
        <v>0</v>
      </c>
      <c r="I14" s="439" t="n">
        <f aca="false">F14+H14</f>
        <v>0</v>
      </c>
      <c r="K14" s="325" t="n">
        <v>120</v>
      </c>
      <c r="L14" s="326"/>
      <c r="M14" s="331" t="n">
        <v>0</v>
      </c>
      <c r="N14" s="327"/>
      <c r="O14" s="327"/>
    </row>
    <row r="15" customFormat="false" ht="15" hidden="false" customHeight="false" outlineLevel="0" collapsed="false">
      <c r="A15" s="430" t="n">
        <f aca="false">A14+1</f>
        <v>9</v>
      </c>
      <c r="B15" s="476" t="s">
        <v>588</v>
      </c>
      <c r="C15" s="271" t="s">
        <v>589</v>
      </c>
      <c r="D15" s="270" t="n">
        <v>1</v>
      </c>
      <c r="E15" s="328"/>
      <c r="F15" s="439" t="n">
        <f aca="false">D15*E15</f>
        <v>0</v>
      </c>
      <c r="G15" s="330"/>
      <c r="H15" s="439" t="n">
        <f aca="false">D15*G15</f>
        <v>0</v>
      </c>
      <c r="I15" s="439" t="n">
        <f aca="false">F15+H15</f>
        <v>0</v>
      </c>
      <c r="K15" s="325" t="n">
        <v>300</v>
      </c>
      <c r="L15" s="326"/>
      <c r="M15" s="331" t="n">
        <v>0</v>
      </c>
      <c r="N15" s="327"/>
      <c r="O15" s="327"/>
    </row>
    <row r="16" customFormat="false" ht="15" hidden="false" customHeight="false" outlineLevel="0" collapsed="false">
      <c r="A16" s="430" t="n">
        <f aca="false">A15+1</f>
        <v>10</v>
      </c>
      <c r="B16" s="270" t="s">
        <v>590</v>
      </c>
      <c r="C16" s="271" t="s">
        <v>376</v>
      </c>
      <c r="D16" s="270" t="n">
        <v>30</v>
      </c>
      <c r="E16" s="328"/>
      <c r="F16" s="439" t="n">
        <f aca="false">D16*E16</f>
        <v>0</v>
      </c>
      <c r="G16" s="328"/>
      <c r="H16" s="439" t="n">
        <f aca="false">D16*G16</f>
        <v>0</v>
      </c>
      <c r="I16" s="439" t="n">
        <f aca="false">F16+H16</f>
        <v>0</v>
      </c>
      <c r="K16" s="325" t="n">
        <v>9</v>
      </c>
      <c r="L16" s="326"/>
      <c r="M16" s="325" t="n">
        <v>12</v>
      </c>
      <c r="N16" s="327"/>
      <c r="O16" s="327"/>
    </row>
    <row r="17" customFormat="false" ht="15" hidden="false" customHeight="false" outlineLevel="0" collapsed="false">
      <c r="A17" s="430" t="n">
        <f aca="false">A16+1</f>
        <v>11</v>
      </c>
      <c r="B17" s="270" t="s">
        <v>591</v>
      </c>
      <c r="C17" s="271" t="s">
        <v>376</v>
      </c>
      <c r="D17" s="270" t="n">
        <v>6</v>
      </c>
      <c r="E17" s="328"/>
      <c r="F17" s="439" t="n">
        <f aca="false">D17*E17</f>
        <v>0</v>
      </c>
      <c r="G17" s="328"/>
      <c r="H17" s="439" t="n">
        <f aca="false">D17*G17</f>
        <v>0</v>
      </c>
      <c r="I17" s="439" t="n">
        <f aca="false">F17+H17</f>
        <v>0</v>
      </c>
      <c r="K17" s="325" t="n">
        <v>16</v>
      </c>
      <c r="L17" s="326"/>
      <c r="M17" s="325" t="n">
        <v>12</v>
      </c>
      <c r="N17" s="327"/>
      <c r="O17" s="327"/>
    </row>
    <row r="18" customFormat="false" ht="15" hidden="false" customHeight="false" outlineLevel="0" collapsed="false">
      <c r="A18" s="430" t="n">
        <f aca="false">A17+1</f>
        <v>12</v>
      </c>
      <c r="B18" s="270" t="s">
        <v>592</v>
      </c>
      <c r="C18" s="271" t="s">
        <v>553</v>
      </c>
      <c r="D18" s="270" t="n">
        <v>6.5</v>
      </c>
      <c r="E18" s="441"/>
      <c r="F18" s="439" t="n">
        <f aca="false">D18*E18</f>
        <v>0</v>
      </c>
      <c r="G18" s="328"/>
      <c r="H18" s="439" t="n">
        <f aca="false">D18*G18</f>
        <v>0</v>
      </c>
      <c r="I18" s="439" t="n">
        <f aca="false">F18+H18</f>
        <v>0</v>
      </c>
      <c r="K18" s="331" t="n">
        <v>0</v>
      </c>
      <c r="L18" s="326"/>
      <c r="M18" s="325" t="n">
        <v>420</v>
      </c>
      <c r="N18" s="327"/>
      <c r="O18" s="327"/>
    </row>
    <row r="19" customFormat="false" ht="15" hidden="false" customHeight="false" outlineLevel="0" collapsed="false">
      <c r="A19" s="430" t="n">
        <f aca="false">A18+1</f>
        <v>13</v>
      </c>
      <c r="K19" s="325"/>
      <c r="L19" s="326"/>
      <c r="M19" s="325"/>
      <c r="N19" s="327"/>
      <c r="O19" s="327"/>
    </row>
    <row r="20" s="359" customFormat="true" ht="22.5" hidden="false" customHeight="true" outlineLevel="0" collapsed="false">
      <c r="A20" s="430" t="n">
        <v>14</v>
      </c>
      <c r="B20" s="448" t="s">
        <v>569</v>
      </c>
      <c r="C20" s="449"/>
      <c r="D20" s="450"/>
      <c r="E20" s="449"/>
      <c r="F20" s="451"/>
      <c r="G20" s="450"/>
      <c r="H20" s="451"/>
      <c r="I20" s="452"/>
      <c r="K20" s="355"/>
      <c r="L20" s="355"/>
      <c r="M20" s="356"/>
      <c r="N20" s="357"/>
      <c r="O20" s="358"/>
      <c r="P20" s="358"/>
    </row>
    <row r="21" customFormat="false" ht="15" hidden="false" customHeight="true" outlineLevel="0" collapsed="false">
      <c r="A21" s="430" t="n">
        <f aca="false">A20+1</f>
        <v>15</v>
      </c>
      <c r="B21" s="423"/>
      <c r="C21" s="423"/>
      <c r="D21" s="423"/>
      <c r="E21" s="423"/>
      <c r="F21" s="423" t="s">
        <v>570</v>
      </c>
      <c r="G21" s="423"/>
      <c r="H21" s="453" t="s">
        <v>571</v>
      </c>
      <c r="I21" s="453" t="s">
        <v>572</v>
      </c>
      <c r="K21" s="277"/>
      <c r="L21" s="277"/>
      <c r="M21" s="277"/>
    </row>
    <row r="22" customFormat="false" ht="15" hidden="false" customHeight="true" outlineLevel="0" collapsed="false">
      <c r="A22" s="430" t="n">
        <f aca="false">A21+1</f>
        <v>16</v>
      </c>
      <c r="B22" s="423"/>
      <c r="C22" s="423"/>
      <c r="D22" s="423"/>
      <c r="E22" s="423"/>
      <c r="F22" s="454" t="n">
        <f aca="false">SUM(F8:F19)</f>
        <v>0</v>
      </c>
      <c r="G22" s="455"/>
      <c r="H22" s="454" t="n">
        <f aca="false">SUM(H8:H19)</f>
        <v>0</v>
      </c>
      <c r="I22" s="454" t="n">
        <f aca="false">SUM(I8:I19)</f>
        <v>0</v>
      </c>
      <c r="K22" s="363" t="n">
        <f aca="false">SUM(F22:H22)</f>
        <v>0</v>
      </c>
      <c r="L22" s="277"/>
      <c r="M22" s="277"/>
    </row>
    <row r="23" customFormat="false" ht="15" hidden="false" customHeight="true" outlineLevel="0" collapsed="false">
      <c r="A23" s="430" t="n">
        <f aca="false">A22+1</f>
        <v>17</v>
      </c>
      <c r="B23" s="456" t="s">
        <v>573</v>
      </c>
      <c r="C23" s="456"/>
      <c r="D23" s="365"/>
      <c r="E23" s="457"/>
      <c r="F23" s="458" t="n">
        <f aca="false">F22/100*D23</f>
        <v>0</v>
      </c>
      <c r="G23" s="457"/>
      <c r="H23" s="457"/>
      <c r="I23" s="457"/>
      <c r="K23" s="339" t="n">
        <v>5</v>
      </c>
      <c r="L23" s="277"/>
      <c r="M23" s="277"/>
    </row>
    <row r="24" customFormat="false" ht="6" hidden="false" customHeight="true" outlineLevel="0" collapsed="false">
      <c r="A24" s="430" t="n">
        <f aca="false">A23+1</f>
        <v>18</v>
      </c>
      <c r="K24" s="277"/>
      <c r="L24" s="277"/>
      <c r="M24" s="277"/>
    </row>
    <row r="25" customFormat="false" ht="15" hidden="false" customHeight="true" outlineLevel="0" collapsed="false">
      <c r="A25" s="430" t="n">
        <f aca="false">A24+1</f>
        <v>19</v>
      </c>
      <c r="B25" s="459" t="s">
        <v>574</v>
      </c>
      <c r="C25" s="459"/>
      <c r="D25" s="460"/>
      <c r="E25" s="461"/>
      <c r="F25" s="462" t="n">
        <f aca="false">F22+F23</f>
        <v>0</v>
      </c>
      <c r="G25" s="463"/>
      <c r="H25" s="464" t="n">
        <f aca="false">H22</f>
        <v>0</v>
      </c>
      <c r="I25" s="465" t="n">
        <f aca="false">F25+H25</f>
        <v>0</v>
      </c>
      <c r="K25" s="363" t="n">
        <f aca="false">K22+F23</f>
        <v>0</v>
      </c>
      <c r="L25" s="277"/>
      <c r="M25" s="277"/>
    </row>
    <row r="26" customFormat="false" ht="15" hidden="false" customHeight="true" outlineLevel="0" collapsed="false">
      <c r="A26" s="430" t="n">
        <f aca="false">A25+1</f>
        <v>20</v>
      </c>
      <c r="K26" s="277"/>
      <c r="L26" s="277"/>
      <c r="M26" s="277"/>
    </row>
    <row r="27" customFormat="false" ht="16.5" hidden="false" customHeight="true" outlineLevel="0" collapsed="false">
      <c r="A27" s="430" t="n">
        <f aca="false">A26+1</f>
        <v>21</v>
      </c>
      <c r="B27" s="466" t="s">
        <v>575</v>
      </c>
      <c r="E27" s="467" t="n">
        <f aca="false">I25</f>
        <v>0</v>
      </c>
      <c r="F27" s="468" t="s">
        <v>492</v>
      </c>
      <c r="I27" s="439"/>
      <c r="K27" s="277"/>
      <c r="L27" s="277"/>
      <c r="M27" s="277"/>
    </row>
    <row r="28" customFormat="false" ht="16.5" hidden="false" customHeight="true" outlineLevel="0" collapsed="false">
      <c r="A28" s="430" t="n">
        <f aca="false">A27+1</f>
        <v>22</v>
      </c>
      <c r="B28" s="466" t="s">
        <v>576</v>
      </c>
      <c r="C28" s="469" t="s">
        <v>320</v>
      </c>
      <c r="D28" s="271" t="n">
        <v>0</v>
      </c>
      <c r="E28" s="467" t="n">
        <f aca="false">I25/100*D28</f>
        <v>0</v>
      </c>
      <c r="F28" s="468" t="s">
        <v>492</v>
      </c>
      <c r="K28" s="277"/>
      <c r="L28" s="277"/>
      <c r="M28" s="277"/>
    </row>
    <row r="29" customFormat="false" ht="22.5" hidden="false" customHeight="true" outlineLevel="0" collapsed="false">
      <c r="A29" s="430" t="n">
        <f aca="false">A28+1</f>
        <v>23</v>
      </c>
      <c r="B29" s="470" t="s">
        <v>577</v>
      </c>
      <c r="C29" s="471"/>
      <c r="D29" s="472"/>
      <c r="E29" s="473" t="n">
        <f aca="false">E27+E28</f>
        <v>0</v>
      </c>
      <c r="F29" s="474" t="s">
        <v>492</v>
      </c>
      <c r="G29" s="475"/>
      <c r="H29" s="470"/>
      <c r="I29" s="475"/>
      <c r="J29" s="273"/>
      <c r="K29" s="277"/>
      <c r="L29" s="277"/>
      <c r="M29" s="277"/>
    </row>
    <row r="30" customFormat="false" ht="12" hidden="false" customHeight="false" outlineLevel="0" collapsed="false">
      <c r="A30" s="430" t="n">
        <f aca="false">A29+1</f>
        <v>24</v>
      </c>
    </row>
    <row r="31" customFormat="false" ht="12" hidden="false" customHeight="false" outlineLevel="0" collapsed="false">
      <c r="A31" s="430" t="n">
        <f aca="false">A30+1</f>
        <v>25</v>
      </c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Rekonstrukce a modernizace-III.etapa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634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2. 6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 t="s">
        <v>26</v>
      </c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9" customFormat="true" ht="16.5" hidden="false" customHeight="true" outlineLevel="0" collapsed="false">
      <c r="A27" s="106"/>
      <c r="B27" s="107"/>
      <c r="C27" s="106"/>
      <c r="D27" s="106"/>
      <c r="E27" s="17"/>
      <c r="F27" s="17"/>
      <c r="G27" s="17"/>
      <c r="H27" s="17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0" t="s">
        <v>33</v>
      </c>
      <c r="E30" s="19"/>
      <c r="F30" s="19"/>
      <c r="G30" s="19"/>
      <c r="H30" s="19"/>
      <c r="I30" s="19"/>
      <c r="J30" s="111" t="n">
        <f aca="false">ROUND(J132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2" t="s">
        <v>35</v>
      </c>
      <c r="G32" s="19"/>
      <c r="H32" s="19"/>
      <c r="I32" s="112" t="s">
        <v>34</v>
      </c>
      <c r="J32" s="112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3" t="s">
        <v>37</v>
      </c>
      <c r="E33" s="13" t="s">
        <v>38</v>
      </c>
      <c r="F33" s="114" t="n">
        <f aca="false">J30</f>
        <v>0</v>
      </c>
      <c r="G33" s="19"/>
      <c r="H33" s="19"/>
      <c r="I33" s="115" t="n">
        <v>0.21</v>
      </c>
      <c r="J33" s="114" t="n">
        <f aca="false">J30*0.21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4"/>
      <c r="G34" s="19"/>
      <c r="H34" s="19"/>
      <c r="I34" s="115" t="n">
        <v>0.15</v>
      </c>
      <c r="J34" s="114"/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4" t="n">
        <f aca="false">ROUND((SUM(BG132:BG256)),  2)</f>
        <v>0</v>
      </c>
      <c r="G35" s="19"/>
      <c r="H35" s="19"/>
      <c r="I35" s="115" t="n">
        <v>0.21</v>
      </c>
      <c r="J35" s="114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4" t="n">
        <f aca="false">ROUND((SUM(BH132:BH256)),  2)</f>
        <v>0</v>
      </c>
      <c r="G36" s="19"/>
      <c r="H36" s="19"/>
      <c r="I36" s="115" t="n">
        <v>0.15</v>
      </c>
      <c r="J36" s="114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4" t="n">
        <f aca="false">ROUND((SUM(BI132:BI256)),  2)</f>
        <v>0</v>
      </c>
      <c r="G37" s="19"/>
      <c r="H37" s="19"/>
      <c r="I37" s="115" t="n">
        <v>0</v>
      </c>
      <c r="J37" s="114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6"/>
      <c r="D39" s="117" t="s">
        <v>43</v>
      </c>
      <c r="E39" s="60"/>
      <c r="F39" s="60"/>
      <c r="G39" s="118" t="s">
        <v>44</v>
      </c>
      <c r="H39" s="119" t="s">
        <v>45</v>
      </c>
      <c r="I39" s="60"/>
      <c r="J39" s="120" t="n">
        <f aca="false">SUM(J30:J37)</f>
        <v>0</v>
      </c>
      <c r="K39" s="121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2" t="s">
        <v>49</v>
      </c>
      <c r="G61" s="39" t="s">
        <v>48</v>
      </c>
      <c r="H61" s="22"/>
      <c r="I61" s="22"/>
      <c r="J61" s="123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2" t="s">
        <v>49</v>
      </c>
      <c r="G76" s="39" t="s">
        <v>48</v>
      </c>
      <c r="H76" s="22"/>
      <c r="I76" s="22"/>
      <c r="J76" s="123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tru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19"/>
      <c r="B85" s="20"/>
      <c r="C85" s="19"/>
      <c r="D85" s="19"/>
      <c r="E85" s="103" t="str">
        <f aca="false">E7</f>
        <v>Rekonstrukce a modernizace-III.etapa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19"/>
      <c r="B87" s="20"/>
      <c r="C87" s="19"/>
      <c r="D87" s="19"/>
      <c r="E87" s="104" t="str">
        <f aca="false">E9</f>
        <v>UHK-PK 6 - SO-06-VCHOD F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ový Hradec Králové</v>
      </c>
      <c r="G89" s="19"/>
      <c r="H89" s="19"/>
      <c r="I89" s="13" t="s">
        <v>19</v>
      </c>
      <c r="J89" s="105" t="str">
        <f aca="false">IF(J12="","",J12)</f>
        <v>12. 6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Univerzita Hradec Králové</v>
      </c>
      <c r="G91" s="19"/>
      <c r="H91" s="19"/>
      <c r="I91" s="13" t="s">
        <v>27</v>
      </c>
      <c r="J91" s="124" t="str">
        <f aca="false">E21</f>
        <v>Pridos Hradec Králové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bude určen ve výběrovém řízení</v>
      </c>
      <c r="G92" s="19"/>
      <c r="H92" s="19"/>
      <c r="I92" s="13" t="s">
        <v>30</v>
      </c>
      <c r="J92" s="124" t="str">
        <f aca="false">E24</f>
        <v>Ing.Pavel Michálek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19"/>
      <c r="B94" s="20"/>
      <c r="C94" s="125" t="s">
        <v>112</v>
      </c>
      <c r="D94" s="116"/>
      <c r="E94" s="116"/>
      <c r="F94" s="116"/>
      <c r="G94" s="116"/>
      <c r="H94" s="116"/>
      <c r="I94" s="116"/>
      <c r="J94" s="126" t="s">
        <v>113</v>
      </c>
      <c r="K94" s="116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19"/>
      <c r="B96" s="20"/>
      <c r="C96" s="127" t="s">
        <v>114</v>
      </c>
      <c r="D96" s="19"/>
      <c r="E96" s="19"/>
      <c r="F96" s="19"/>
      <c r="G96" s="19"/>
      <c r="H96" s="19"/>
      <c r="I96" s="19"/>
      <c r="J96" s="111" t="n">
        <f aca="false">J132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28" customFormat="true" ht="24.75" hidden="true" customHeight="true" outlineLevel="0" collapsed="false">
      <c r="B97" s="129"/>
      <c r="D97" s="130" t="s">
        <v>116</v>
      </c>
      <c r="E97" s="131"/>
      <c r="F97" s="131"/>
      <c r="G97" s="131"/>
      <c r="H97" s="131"/>
      <c r="I97" s="131"/>
      <c r="J97" s="132" t="n">
        <f aca="false">J133</f>
        <v>0</v>
      </c>
      <c r="L97" s="129"/>
    </row>
    <row r="98" s="133" customFormat="true" ht="19.5" hidden="true" customHeight="true" outlineLevel="0" collapsed="false">
      <c r="B98" s="134"/>
      <c r="D98" s="135" t="s">
        <v>117</v>
      </c>
      <c r="E98" s="136"/>
      <c r="F98" s="136"/>
      <c r="G98" s="136"/>
      <c r="H98" s="136"/>
      <c r="I98" s="136"/>
      <c r="J98" s="137" t="n">
        <f aca="false">J134</f>
        <v>0</v>
      </c>
      <c r="L98" s="134"/>
    </row>
    <row r="99" s="133" customFormat="true" ht="19.5" hidden="true" customHeight="true" outlineLevel="0" collapsed="false">
      <c r="B99" s="134"/>
      <c r="D99" s="135" t="s">
        <v>118</v>
      </c>
      <c r="E99" s="136"/>
      <c r="F99" s="136"/>
      <c r="G99" s="136"/>
      <c r="H99" s="136"/>
      <c r="I99" s="136"/>
      <c r="J99" s="137" t="n">
        <f aca="false">J153</f>
        <v>0</v>
      </c>
      <c r="L99" s="134"/>
    </row>
    <row r="100" s="133" customFormat="true" ht="19.5" hidden="true" customHeight="true" outlineLevel="0" collapsed="false">
      <c r="B100" s="134"/>
      <c r="D100" s="135" t="s">
        <v>119</v>
      </c>
      <c r="E100" s="136"/>
      <c r="F100" s="136"/>
      <c r="G100" s="136"/>
      <c r="H100" s="136"/>
      <c r="I100" s="136"/>
      <c r="J100" s="137" t="n">
        <f aca="false">J170</f>
        <v>0</v>
      </c>
      <c r="L100" s="134"/>
    </row>
    <row r="101" s="133" customFormat="true" ht="19.5" hidden="true" customHeight="true" outlineLevel="0" collapsed="false">
      <c r="B101" s="134"/>
      <c r="D101" s="135" t="s">
        <v>120</v>
      </c>
      <c r="E101" s="136"/>
      <c r="F101" s="136"/>
      <c r="G101" s="136"/>
      <c r="H101" s="136"/>
      <c r="I101" s="136"/>
      <c r="J101" s="137" t="n">
        <f aca="false">J176</f>
        <v>0</v>
      </c>
      <c r="L101" s="134"/>
    </row>
    <row r="102" s="128" customFormat="true" ht="24.75" hidden="true" customHeight="true" outlineLevel="0" collapsed="false">
      <c r="B102" s="129"/>
      <c r="D102" s="130" t="s">
        <v>121</v>
      </c>
      <c r="E102" s="131"/>
      <c r="F102" s="131"/>
      <c r="G102" s="131"/>
      <c r="H102" s="131"/>
      <c r="I102" s="131"/>
      <c r="J102" s="132" t="n">
        <f aca="false">J178</f>
        <v>0</v>
      </c>
      <c r="L102" s="129"/>
    </row>
    <row r="103" s="133" customFormat="true" ht="19.5" hidden="true" customHeight="true" outlineLevel="0" collapsed="false">
      <c r="B103" s="134"/>
      <c r="D103" s="135" t="s">
        <v>122</v>
      </c>
      <c r="E103" s="136"/>
      <c r="F103" s="136"/>
      <c r="G103" s="136"/>
      <c r="H103" s="136"/>
      <c r="I103" s="136"/>
      <c r="J103" s="137" t="n">
        <f aca="false">J179</f>
        <v>0</v>
      </c>
      <c r="L103" s="134"/>
    </row>
    <row r="104" s="133" customFormat="true" ht="19.5" hidden="true" customHeight="true" outlineLevel="0" collapsed="false">
      <c r="B104" s="134"/>
      <c r="D104" s="135" t="s">
        <v>123</v>
      </c>
      <c r="E104" s="136"/>
      <c r="F104" s="136"/>
      <c r="G104" s="136"/>
      <c r="H104" s="136"/>
      <c r="I104" s="136"/>
      <c r="J104" s="137" t="n">
        <f aca="false">J181</f>
        <v>0</v>
      </c>
      <c r="L104" s="134"/>
    </row>
    <row r="105" s="133" customFormat="true" ht="19.5" hidden="true" customHeight="true" outlineLevel="0" collapsed="false">
      <c r="B105" s="134"/>
      <c r="D105" s="135" t="s">
        <v>124</v>
      </c>
      <c r="E105" s="136"/>
      <c r="F105" s="136"/>
      <c r="G105" s="136"/>
      <c r="H105" s="136"/>
      <c r="I105" s="136"/>
      <c r="J105" s="137" t="n">
        <f aca="false">J184</f>
        <v>0</v>
      </c>
      <c r="L105" s="134"/>
    </row>
    <row r="106" s="133" customFormat="true" ht="19.5" hidden="true" customHeight="true" outlineLevel="0" collapsed="false">
      <c r="B106" s="134"/>
      <c r="D106" s="135" t="s">
        <v>125</v>
      </c>
      <c r="E106" s="136"/>
      <c r="F106" s="136"/>
      <c r="G106" s="136"/>
      <c r="H106" s="136"/>
      <c r="I106" s="136"/>
      <c r="J106" s="137" t="n">
        <f aca="false">J186</f>
        <v>0</v>
      </c>
      <c r="L106" s="134"/>
    </row>
    <row r="107" s="133" customFormat="true" ht="19.5" hidden="true" customHeight="true" outlineLevel="0" collapsed="false">
      <c r="B107" s="134"/>
      <c r="D107" s="135" t="s">
        <v>126</v>
      </c>
      <c r="E107" s="136"/>
      <c r="F107" s="136"/>
      <c r="G107" s="136"/>
      <c r="H107" s="136"/>
      <c r="I107" s="136"/>
      <c r="J107" s="137" t="n">
        <f aca="false">J188</f>
        <v>0</v>
      </c>
      <c r="L107" s="134"/>
    </row>
    <row r="108" s="133" customFormat="true" ht="19.5" hidden="true" customHeight="true" outlineLevel="0" collapsed="false">
      <c r="B108" s="134"/>
      <c r="D108" s="135" t="s">
        <v>127</v>
      </c>
      <c r="E108" s="136"/>
      <c r="F108" s="136"/>
      <c r="G108" s="136"/>
      <c r="H108" s="136"/>
      <c r="I108" s="136"/>
      <c r="J108" s="137" t="n">
        <f aca="false">J194</f>
        <v>0</v>
      </c>
      <c r="L108" s="134"/>
    </row>
    <row r="109" s="133" customFormat="true" ht="19.5" hidden="true" customHeight="true" outlineLevel="0" collapsed="false">
      <c r="B109" s="134"/>
      <c r="D109" s="135" t="s">
        <v>128</v>
      </c>
      <c r="E109" s="136"/>
      <c r="F109" s="136"/>
      <c r="G109" s="136"/>
      <c r="H109" s="136"/>
      <c r="I109" s="136"/>
      <c r="J109" s="137" t="n">
        <f aca="false">J212</f>
        <v>0</v>
      </c>
      <c r="L109" s="134"/>
    </row>
    <row r="110" s="133" customFormat="true" ht="19.5" hidden="true" customHeight="true" outlineLevel="0" collapsed="false">
      <c r="B110" s="134"/>
      <c r="D110" s="135" t="s">
        <v>129</v>
      </c>
      <c r="E110" s="136"/>
      <c r="F110" s="136"/>
      <c r="G110" s="136"/>
      <c r="H110" s="136"/>
      <c r="I110" s="136"/>
      <c r="J110" s="137" t="n">
        <f aca="false">J229</f>
        <v>0</v>
      </c>
      <c r="L110" s="134"/>
    </row>
    <row r="111" s="133" customFormat="true" ht="19.5" hidden="true" customHeight="true" outlineLevel="0" collapsed="false">
      <c r="B111" s="134"/>
      <c r="D111" s="135" t="s">
        <v>130</v>
      </c>
      <c r="E111" s="136"/>
      <c r="F111" s="136"/>
      <c r="G111" s="136"/>
      <c r="H111" s="136"/>
      <c r="I111" s="136"/>
      <c r="J111" s="137" t="n">
        <f aca="false">J236</f>
        <v>0</v>
      </c>
      <c r="L111" s="134"/>
    </row>
    <row r="112" s="133" customFormat="true" ht="19.5" hidden="true" customHeight="true" outlineLevel="0" collapsed="false">
      <c r="B112" s="134"/>
      <c r="D112" s="135" t="s">
        <v>131</v>
      </c>
      <c r="E112" s="136"/>
      <c r="F112" s="136"/>
      <c r="G112" s="136"/>
      <c r="H112" s="136"/>
      <c r="I112" s="136"/>
      <c r="J112" s="137" t="n">
        <f aca="false">J252</f>
        <v>0</v>
      </c>
      <c r="L112" s="134"/>
    </row>
    <row r="113" s="24" customFormat="true" ht="21.75" hidden="tru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6.75" hidden="true" customHeight="true" outlineLevel="0" collapsed="false">
      <c r="A114" s="19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s="24" customFormat="true" ht="6.75" hidden="false" customHeight="true" outlineLevel="0" collapsed="false">
      <c r="A118" s="19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24.75" hidden="false" customHeight="true" outlineLevel="0" collapsed="false">
      <c r="A119" s="19"/>
      <c r="B119" s="20"/>
      <c r="C119" s="7" t="s">
        <v>132</v>
      </c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6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12" hidden="false" customHeight="true" outlineLevel="0" collapsed="false">
      <c r="A121" s="19"/>
      <c r="B121" s="20"/>
      <c r="C121" s="13" t="s">
        <v>13</v>
      </c>
      <c r="D121" s="19"/>
      <c r="E121" s="19"/>
      <c r="F121" s="19"/>
      <c r="G121" s="19"/>
      <c r="H121" s="19"/>
      <c r="I121" s="19"/>
      <c r="J121" s="19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16.5" hidden="false" customHeight="true" outlineLevel="0" collapsed="false">
      <c r="A122" s="19"/>
      <c r="B122" s="20"/>
      <c r="C122" s="19"/>
      <c r="D122" s="19"/>
      <c r="E122" s="103" t="str">
        <f aca="false">E7</f>
        <v>Rekonstrukce a modernizace-III.etapa</v>
      </c>
      <c r="F122" s="103"/>
      <c r="G122" s="103"/>
      <c r="H122" s="103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12" hidden="false" customHeight="true" outlineLevel="0" collapsed="false">
      <c r="A123" s="19"/>
      <c r="B123" s="20"/>
      <c r="C123" s="13" t="s">
        <v>109</v>
      </c>
      <c r="D123" s="19"/>
      <c r="E123" s="19"/>
      <c r="F123" s="19"/>
      <c r="G123" s="19"/>
      <c r="H123" s="19"/>
      <c r="I123" s="19"/>
      <c r="J123" s="19"/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4" customFormat="true" ht="16.5" hidden="false" customHeight="true" outlineLevel="0" collapsed="false">
      <c r="A124" s="19"/>
      <c r="B124" s="20"/>
      <c r="C124" s="19"/>
      <c r="D124" s="19"/>
      <c r="E124" s="104" t="str">
        <f aca="false">E9</f>
        <v>UHK-PK 6 - SO-06-VCHOD F</v>
      </c>
      <c r="F124" s="104"/>
      <c r="G124" s="104"/>
      <c r="H124" s="104"/>
      <c r="I124" s="19"/>
      <c r="J124" s="19"/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4" customFormat="true" ht="6.75" hidden="false" customHeight="tru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4" customFormat="true" ht="12" hidden="false" customHeight="true" outlineLevel="0" collapsed="false">
      <c r="A126" s="19"/>
      <c r="B126" s="20"/>
      <c r="C126" s="13" t="s">
        <v>17</v>
      </c>
      <c r="D126" s="19"/>
      <c r="E126" s="19"/>
      <c r="F126" s="14" t="str">
        <f aca="false">F12</f>
        <v>Nový Hradec Králové</v>
      </c>
      <c r="G126" s="19"/>
      <c r="H126" s="19"/>
      <c r="I126" s="13" t="s">
        <v>19</v>
      </c>
      <c r="J126" s="105" t="str">
        <f aca="false">IF(J12="","",J12)</f>
        <v>12. 6. 2022</v>
      </c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4" customFormat="true" ht="6.75" hidden="false" customHeight="tru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4" customFormat="true" ht="15" hidden="false" customHeight="true" outlineLevel="0" collapsed="false">
      <c r="A128" s="19"/>
      <c r="B128" s="20"/>
      <c r="C128" s="13" t="s">
        <v>21</v>
      </c>
      <c r="D128" s="19"/>
      <c r="E128" s="19"/>
      <c r="F128" s="14" t="str">
        <f aca="false">E15</f>
        <v>Univerzita Hradec Králové</v>
      </c>
      <c r="G128" s="19"/>
      <c r="H128" s="19"/>
      <c r="I128" s="13" t="s">
        <v>27</v>
      </c>
      <c r="J128" s="124" t="str">
        <f aca="false">E21</f>
        <v>Pridos Hradec Králové</v>
      </c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15" hidden="false" customHeight="true" outlineLevel="0" collapsed="false">
      <c r="A129" s="19"/>
      <c r="B129" s="20"/>
      <c r="C129" s="13" t="s">
        <v>25</v>
      </c>
      <c r="D129" s="19"/>
      <c r="E129" s="19"/>
      <c r="F129" s="14" t="str">
        <f aca="false">IF(E18="","",E18)</f>
        <v>bude určen ve výběrovém řízení</v>
      </c>
      <c r="G129" s="19"/>
      <c r="H129" s="19"/>
      <c r="I129" s="13" t="s">
        <v>30</v>
      </c>
      <c r="J129" s="124" t="str">
        <f aca="false">E24</f>
        <v>Ing.Pavel Michálek</v>
      </c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9.75" hidden="false" customHeight="tru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144" customFormat="true" ht="29.25" hidden="false" customHeight="true" outlineLevel="0" collapsed="false">
      <c r="A131" s="138"/>
      <c r="B131" s="139"/>
      <c r="C131" s="140" t="s">
        <v>133</v>
      </c>
      <c r="D131" s="141" t="s">
        <v>58</v>
      </c>
      <c r="E131" s="141" t="s">
        <v>54</v>
      </c>
      <c r="F131" s="141" t="s">
        <v>55</v>
      </c>
      <c r="G131" s="141" t="s">
        <v>134</v>
      </c>
      <c r="H131" s="141" t="s">
        <v>135</v>
      </c>
      <c r="I131" s="141" t="s">
        <v>136</v>
      </c>
      <c r="J131" s="141" t="s">
        <v>113</v>
      </c>
      <c r="K131" s="142" t="s">
        <v>137</v>
      </c>
      <c r="L131" s="143"/>
      <c r="M131" s="65"/>
      <c r="N131" s="66" t="s">
        <v>37</v>
      </c>
      <c r="O131" s="66" t="s">
        <v>138</v>
      </c>
      <c r="P131" s="66" t="s">
        <v>139</v>
      </c>
      <c r="Q131" s="66" t="s">
        <v>140</v>
      </c>
      <c r="R131" s="66" t="s">
        <v>141</v>
      </c>
      <c r="S131" s="66" t="s">
        <v>142</v>
      </c>
      <c r="T131" s="67" t="s">
        <v>143</v>
      </c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</row>
    <row r="132" s="24" customFormat="true" ht="22.5" hidden="false" customHeight="true" outlineLevel="0" collapsed="false">
      <c r="A132" s="19"/>
      <c r="B132" s="20"/>
      <c r="C132" s="73" t="s">
        <v>144</v>
      </c>
      <c r="D132" s="19"/>
      <c r="E132" s="19"/>
      <c r="F132" s="19"/>
      <c r="G132" s="19"/>
      <c r="H132" s="19"/>
      <c r="I132" s="19"/>
      <c r="J132" s="145" t="n">
        <f aca="false">BK132+J226+J227</f>
        <v>0</v>
      </c>
      <c r="K132" s="19"/>
      <c r="L132" s="20"/>
      <c r="M132" s="68"/>
      <c r="N132" s="55"/>
      <c r="O132" s="69"/>
      <c r="P132" s="146" t="n">
        <f aca="false">P133+P178</f>
        <v>425.416342</v>
      </c>
      <c r="Q132" s="69"/>
      <c r="R132" s="146" t="n">
        <f aca="false">R133+R178</f>
        <v>10.74388641</v>
      </c>
      <c r="S132" s="69"/>
      <c r="T132" s="147" t="n">
        <f aca="false">T133+T178</f>
        <v>4.499008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72</v>
      </c>
      <c r="AU132" s="3" t="s">
        <v>115</v>
      </c>
      <c r="BK132" s="148" t="n">
        <f aca="false">BK133+BK178</f>
        <v>0</v>
      </c>
    </row>
    <row r="133" s="149" customFormat="true" ht="25.5" hidden="false" customHeight="true" outlineLevel="0" collapsed="false">
      <c r="B133" s="150"/>
      <c r="D133" s="151" t="s">
        <v>72</v>
      </c>
      <c r="E133" s="152" t="s">
        <v>145</v>
      </c>
      <c r="F133" s="152" t="s">
        <v>146</v>
      </c>
      <c r="J133" s="153" t="n">
        <f aca="false">BK133</f>
        <v>0</v>
      </c>
      <c r="L133" s="150"/>
      <c r="M133" s="154"/>
      <c r="N133" s="155"/>
      <c r="O133" s="155"/>
      <c r="P133" s="156" t="n">
        <f aca="false">P134+P153+P170+P176</f>
        <v>137.243472</v>
      </c>
      <c r="Q133" s="155"/>
      <c r="R133" s="156" t="n">
        <f aca="false">R134+R153+R170+R176</f>
        <v>7.71674766</v>
      </c>
      <c r="S133" s="155"/>
      <c r="T133" s="157" t="n">
        <f aca="false">T134+T153+T170+T176</f>
        <v>4.330708</v>
      </c>
      <c r="AR133" s="151" t="s">
        <v>81</v>
      </c>
      <c r="AT133" s="158" t="s">
        <v>72</v>
      </c>
      <c r="AU133" s="158" t="s">
        <v>73</v>
      </c>
      <c r="AY133" s="151" t="s">
        <v>147</v>
      </c>
      <c r="BK133" s="159" t="n">
        <f aca="false">BK134+BK153+BK170+BK176</f>
        <v>0</v>
      </c>
    </row>
    <row r="134" s="149" customFormat="true" ht="22.5" hidden="false" customHeight="true" outlineLevel="0" collapsed="false">
      <c r="B134" s="150"/>
      <c r="D134" s="151" t="s">
        <v>72</v>
      </c>
      <c r="E134" s="160" t="s">
        <v>148</v>
      </c>
      <c r="F134" s="160" t="s">
        <v>149</v>
      </c>
      <c r="J134" s="161" t="n">
        <f aca="false">BK134</f>
        <v>0</v>
      </c>
      <c r="L134" s="150"/>
      <c r="M134" s="154"/>
      <c r="N134" s="155"/>
      <c r="O134" s="155"/>
      <c r="P134" s="156" t="n">
        <f aca="false">SUM(P135:P152)</f>
        <v>30.071178</v>
      </c>
      <c r="Q134" s="155"/>
      <c r="R134" s="156" t="n">
        <f aca="false">SUM(R135:R152)</f>
        <v>7.69244766</v>
      </c>
      <c r="S134" s="155"/>
      <c r="T134" s="157" t="n">
        <f aca="false">SUM(T135:T152)</f>
        <v>0</v>
      </c>
      <c r="AR134" s="151" t="s">
        <v>81</v>
      </c>
      <c r="AT134" s="158" t="s">
        <v>72</v>
      </c>
      <c r="AU134" s="158" t="s">
        <v>81</v>
      </c>
      <c r="AY134" s="151" t="s">
        <v>147</v>
      </c>
      <c r="BK134" s="159" t="n">
        <f aca="false">SUM(BK135:BK152)</f>
        <v>0</v>
      </c>
    </row>
    <row r="135" s="24" customFormat="true" ht="16.5" hidden="false" customHeight="true" outlineLevel="0" collapsed="false">
      <c r="A135" s="19"/>
      <c r="B135" s="162"/>
      <c r="C135" s="163" t="s">
        <v>81</v>
      </c>
      <c r="D135" s="163" t="s">
        <v>150</v>
      </c>
      <c r="E135" s="164" t="s">
        <v>151</v>
      </c>
      <c r="F135" s="165" t="s">
        <v>152</v>
      </c>
      <c r="G135" s="166" t="s">
        <v>153</v>
      </c>
      <c r="H135" s="167" t="n">
        <v>4</v>
      </c>
      <c r="I135" s="168"/>
      <c r="J135" s="169" t="n">
        <f aca="false">ROUND(I135*H135,2)</f>
        <v>0</v>
      </c>
      <c r="K135" s="165" t="s">
        <v>154</v>
      </c>
      <c r="L135" s="20"/>
      <c r="M135" s="170"/>
      <c r="N135" s="171" t="s">
        <v>39</v>
      </c>
      <c r="O135" s="172" t="n">
        <v>0.106</v>
      </c>
      <c r="P135" s="172" t="n">
        <f aca="false">O135*H135</f>
        <v>0.424</v>
      </c>
      <c r="Q135" s="172" t="n">
        <v>0.0065</v>
      </c>
      <c r="R135" s="172" t="n">
        <f aca="false">Q135*H135</f>
        <v>0.026</v>
      </c>
      <c r="S135" s="172" t="n">
        <v>0</v>
      </c>
      <c r="T135" s="173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4" t="s">
        <v>155</v>
      </c>
      <c r="AT135" s="174" t="s">
        <v>150</v>
      </c>
      <c r="AU135" s="174" t="s">
        <v>83</v>
      </c>
      <c r="AY135" s="3" t="s">
        <v>14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3</v>
      </c>
      <c r="BK135" s="175" t="n">
        <f aca="false">ROUND(I135*H135,2)</f>
        <v>0</v>
      </c>
      <c r="BL135" s="3" t="s">
        <v>155</v>
      </c>
      <c r="BM135" s="174" t="s">
        <v>156</v>
      </c>
    </row>
    <row r="136" s="176" customFormat="true" ht="11.25" hidden="false" customHeight="false" outlineLevel="0" collapsed="false">
      <c r="B136" s="177"/>
      <c r="D136" s="178" t="s">
        <v>157</v>
      </c>
      <c r="E136" s="179"/>
      <c r="F136" s="180" t="s">
        <v>158</v>
      </c>
      <c r="H136" s="181" t="n">
        <v>4</v>
      </c>
      <c r="L136" s="177"/>
      <c r="M136" s="182"/>
      <c r="N136" s="183"/>
      <c r="O136" s="183"/>
      <c r="P136" s="183"/>
      <c r="Q136" s="183"/>
      <c r="R136" s="183"/>
      <c r="S136" s="183"/>
      <c r="T136" s="184"/>
      <c r="AT136" s="179" t="s">
        <v>157</v>
      </c>
      <c r="AU136" s="179" t="s">
        <v>83</v>
      </c>
      <c r="AV136" s="176" t="s">
        <v>83</v>
      </c>
      <c r="AW136" s="176" t="s">
        <v>29</v>
      </c>
      <c r="AX136" s="176" t="s">
        <v>81</v>
      </c>
      <c r="AY136" s="179" t="s">
        <v>147</v>
      </c>
    </row>
    <row r="137" s="24" customFormat="true" ht="24" hidden="false" customHeight="true" outlineLevel="0" collapsed="false">
      <c r="A137" s="19"/>
      <c r="B137" s="162"/>
      <c r="C137" s="163" t="s">
        <v>83</v>
      </c>
      <c r="D137" s="163" t="s">
        <v>150</v>
      </c>
      <c r="E137" s="164" t="s">
        <v>159</v>
      </c>
      <c r="F137" s="165" t="s">
        <v>160</v>
      </c>
      <c r="G137" s="166" t="s">
        <v>153</v>
      </c>
      <c r="H137" s="167" t="n">
        <v>4</v>
      </c>
      <c r="I137" s="168"/>
      <c r="J137" s="169" t="n">
        <f aca="false">ROUND(I137*H137,2)</f>
        <v>0</v>
      </c>
      <c r="K137" s="165" t="s">
        <v>154</v>
      </c>
      <c r="L137" s="20"/>
      <c r="M137" s="170"/>
      <c r="N137" s="171" t="s">
        <v>39</v>
      </c>
      <c r="O137" s="172" t="n">
        <v>0.272</v>
      </c>
      <c r="P137" s="172" t="n">
        <f aca="false">O137*H137</f>
        <v>1.088</v>
      </c>
      <c r="Q137" s="172" t="n">
        <v>0.004</v>
      </c>
      <c r="R137" s="172" t="n">
        <f aca="false">Q137*H137</f>
        <v>0.016</v>
      </c>
      <c r="S137" s="172" t="n">
        <v>0</v>
      </c>
      <c r="T137" s="173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4" t="s">
        <v>155</v>
      </c>
      <c r="AT137" s="174" t="s">
        <v>150</v>
      </c>
      <c r="AU137" s="174" t="s">
        <v>83</v>
      </c>
      <c r="AY137" s="3" t="s">
        <v>14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3</v>
      </c>
      <c r="BK137" s="175" t="n">
        <f aca="false">ROUND(I137*H137,2)</f>
        <v>0</v>
      </c>
      <c r="BL137" s="3" t="s">
        <v>155</v>
      </c>
      <c r="BM137" s="174" t="s">
        <v>161</v>
      </c>
    </row>
    <row r="138" s="24" customFormat="true" ht="24" hidden="false" customHeight="true" outlineLevel="0" collapsed="false">
      <c r="A138" s="19"/>
      <c r="B138" s="162"/>
      <c r="C138" s="163" t="s">
        <v>162</v>
      </c>
      <c r="D138" s="163" t="s">
        <v>150</v>
      </c>
      <c r="E138" s="164" t="s">
        <v>163</v>
      </c>
      <c r="F138" s="165" t="s">
        <v>635</v>
      </c>
      <c r="G138" s="166" t="s">
        <v>153</v>
      </c>
      <c r="H138" s="167" t="n">
        <v>9</v>
      </c>
      <c r="I138" s="168"/>
      <c r="J138" s="169" t="n">
        <f aca="false">ROUND(I138*H138,2)</f>
        <v>0</v>
      </c>
      <c r="K138" s="165"/>
      <c r="L138" s="20"/>
      <c r="M138" s="170"/>
      <c r="N138" s="171" t="s">
        <v>39</v>
      </c>
      <c r="O138" s="172" t="n">
        <v>0.075</v>
      </c>
      <c r="P138" s="172" t="n">
        <f aca="false">O138*H138</f>
        <v>0.675</v>
      </c>
      <c r="Q138" s="172" t="n">
        <v>0.0003</v>
      </c>
      <c r="R138" s="172" t="n">
        <f aca="false">Q138*H138</f>
        <v>0.0027</v>
      </c>
      <c r="S138" s="172" t="n">
        <v>0</v>
      </c>
      <c r="T138" s="173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4" t="s">
        <v>155</v>
      </c>
      <c r="AT138" s="174" t="s">
        <v>150</v>
      </c>
      <c r="AU138" s="174" t="s">
        <v>83</v>
      </c>
      <c r="AY138" s="3" t="s">
        <v>14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3</v>
      </c>
      <c r="BK138" s="175" t="n">
        <f aca="false">ROUND(I138*H138,2)</f>
        <v>0</v>
      </c>
      <c r="BL138" s="3" t="s">
        <v>155</v>
      </c>
      <c r="BM138" s="174" t="s">
        <v>165</v>
      </c>
    </row>
    <row r="139" s="24" customFormat="true" ht="33" hidden="false" customHeight="true" outlineLevel="0" collapsed="false">
      <c r="A139" s="19"/>
      <c r="B139" s="162"/>
      <c r="C139" s="163" t="s">
        <v>155</v>
      </c>
      <c r="D139" s="163" t="s">
        <v>150</v>
      </c>
      <c r="E139" s="164" t="s">
        <v>166</v>
      </c>
      <c r="F139" s="165" t="s">
        <v>167</v>
      </c>
      <c r="G139" s="166" t="s">
        <v>153</v>
      </c>
      <c r="H139" s="167" t="n">
        <v>9</v>
      </c>
      <c r="I139" s="168"/>
      <c r="J139" s="169" t="n">
        <f aca="false">ROUND(I139*H139,2)</f>
        <v>0</v>
      </c>
      <c r="K139" s="165" t="s">
        <v>154</v>
      </c>
      <c r="L139" s="20"/>
      <c r="M139" s="170"/>
      <c r="N139" s="171" t="s">
        <v>39</v>
      </c>
      <c r="O139" s="172" t="n">
        <v>0.497</v>
      </c>
      <c r="P139" s="172" t="n">
        <f aca="false">O139*H139</f>
        <v>4.473</v>
      </c>
      <c r="Q139" s="172" t="n">
        <v>0.07396</v>
      </c>
      <c r="R139" s="172" t="n">
        <f aca="false">Q139*H139</f>
        <v>0.66564</v>
      </c>
      <c r="S139" s="172" t="n">
        <v>0</v>
      </c>
      <c r="T139" s="173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4" t="s">
        <v>155</v>
      </c>
      <c r="AT139" s="174" t="s">
        <v>150</v>
      </c>
      <c r="AU139" s="174" t="s">
        <v>83</v>
      </c>
      <c r="AY139" s="3" t="s">
        <v>14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3</v>
      </c>
      <c r="BK139" s="175" t="n">
        <f aca="false">ROUND(I139*H139,2)</f>
        <v>0</v>
      </c>
      <c r="BL139" s="3" t="s">
        <v>155</v>
      </c>
      <c r="BM139" s="174" t="s">
        <v>168</v>
      </c>
    </row>
    <row r="140" s="24" customFormat="true" ht="16.5" hidden="false" customHeight="true" outlineLevel="0" collapsed="false">
      <c r="A140" s="19"/>
      <c r="B140" s="162"/>
      <c r="C140" s="163" t="s">
        <v>169</v>
      </c>
      <c r="D140" s="163" t="s">
        <v>150</v>
      </c>
      <c r="E140" s="164" t="s">
        <v>170</v>
      </c>
      <c r="F140" s="165" t="s">
        <v>171</v>
      </c>
      <c r="G140" s="166" t="s">
        <v>153</v>
      </c>
      <c r="H140" s="167" t="n">
        <v>9</v>
      </c>
      <c r="I140" s="168"/>
      <c r="J140" s="169" t="n">
        <f aca="false">ROUND(I140*H140,2)</f>
        <v>0</v>
      </c>
      <c r="K140" s="165" t="s">
        <v>154</v>
      </c>
      <c r="L140" s="20"/>
      <c r="M140" s="170"/>
      <c r="N140" s="171" t="s">
        <v>39</v>
      </c>
      <c r="O140" s="172" t="n">
        <v>0.14</v>
      </c>
      <c r="P140" s="172" t="n">
        <f aca="false">O140*H140</f>
        <v>1.26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4" t="s">
        <v>155</v>
      </c>
      <c r="AT140" s="174" t="s">
        <v>150</v>
      </c>
      <c r="AU140" s="174" t="s">
        <v>83</v>
      </c>
      <c r="AY140" s="3" t="s">
        <v>14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3</v>
      </c>
      <c r="BK140" s="175" t="n">
        <f aca="false">ROUND(I140*H140,2)</f>
        <v>0</v>
      </c>
      <c r="BL140" s="3" t="s">
        <v>155</v>
      </c>
      <c r="BM140" s="174" t="s">
        <v>172</v>
      </c>
    </row>
    <row r="141" s="176" customFormat="true" ht="11.25" hidden="false" customHeight="false" outlineLevel="0" collapsed="false">
      <c r="B141" s="177"/>
      <c r="D141" s="178" t="s">
        <v>157</v>
      </c>
      <c r="E141" s="179"/>
      <c r="F141" s="180" t="s">
        <v>173</v>
      </c>
      <c r="H141" s="181" t="n">
        <v>9</v>
      </c>
      <c r="L141" s="177"/>
      <c r="M141" s="182"/>
      <c r="N141" s="183"/>
      <c r="O141" s="183"/>
      <c r="P141" s="183"/>
      <c r="Q141" s="183"/>
      <c r="R141" s="183"/>
      <c r="S141" s="183"/>
      <c r="T141" s="184"/>
      <c r="AT141" s="179" t="s">
        <v>157</v>
      </c>
      <c r="AU141" s="179" t="s">
        <v>83</v>
      </c>
      <c r="AV141" s="176" t="s">
        <v>83</v>
      </c>
      <c r="AW141" s="176" t="s">
        <v>29</v>
      </c>
      <c r="AX141" s="176" t="s">
        <v>81</v>
      </c>
      <c r="AY141" s="179" t="s">
        <v>147</v>
      </c>
    </row>
    <row r="142" s="24" customFormat="true" ht="33" hidden="false" customHeight="true" outlineLevel="0" collapsed="false">
      <c r="A142" s="19"/>
      <c r="B142" s="162"/>
      <c r="C142" s="163" t="s">
        <v>148</v>
      </c>
      <c r="D142" s="163" t="s">
        <v>150</v>
      </c>
      <c r="E142" s="164" t="s">
        <v>174</v>
      </c>
      <c r="F142" s="165" t="s">
        <v>616</v>
      </c>
      <c r="G142" s="166" t="s">
        <v>176</v>
      </c>
      <c r="H142" s="167" t="n">
        <v>1.607</v>
      </c>
      <c r="I142" s="168"/>
      <c r="J142" s="169" t="n">
        <f aca="false">ROUND(I142*H142,2)</f>
        <v>0</v>
      </c>
      <c r="K142" s="165" t="s">
        <v>154</v>
      </c>
      <c r="L142" s="20"/>
      <c r="M142" s="170"/>
      <c r="N142" s="171" t="s">
        <v>39</v>
      </c>
      <c r="O142" s="172" t="n">
        <v>2.317</v>
      </c>
      <c r="P142" s="172" t="n">
        <f aca="false">O142*H142</f>
        <v>3.723419</v>
      </c>
      <c r="Q142" s="172" t="n">
        <v>2.50187</v>
      </c>
      <c r="R142" s="172" t="n">
        <f aca="false">Q142*H142</f>
        <v>4.02050509</v>
      </c>
      <c r="S142" s="172" t="n">
        <v>0</v>
      </c>
      <c r="T142" s="173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4" t="s">
        <v>155</v>
      </c>
      <c r="AT142" s="174" t="s">
        <v>150</v>
      </c>
      <c r="AU142" s="174" t="s">
        <v>83</v>
      </c>
      <c r="AY142" s="3" t="s">
        <v>14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3</v>
      </c>
      <c r="BK142" s="175" t="n">
        <f aca="false">ROUND(I142*H142,2)</f>
        <v>0</v>
      </c>
      <c r="BL142" s="3" t="s">
        <v>155</v>
      </c>
      <c r="BM142" s="174" t="s">
        <v>177</v>
      </c>
    </row>
    <row r="143" s="176" customFormat="true" ht="11.25" hidden="false" customHeight="false" outlineLevel="0" collapsed="false">
      <c r="B143" s="177"/>
      <c r="D143" s="178" t="s">
        <v>157</v>
      </c>
      <c r="E143" s="179"/>
      <c r="F143" s="180" t="s">
        <v>178</v>
      </c>
      <c r="H143" s="181" t="n">
        <v>1.607</v>
      </c>
      <c r="L143" s="177"/>
      <c r="M143" s="182"/>
      <c r="N143" s="183"/>
      <c r="O143" s="183"/>
      <c r="P143" s="183"/>
      <c r="Q143" s="183"/>
      <c r="R143" s="183"/>
      <c r="S143" s="183"/>
      <c r="T143" s="184"/>
      <c r="AT143" s="179" t="s">
        <v>157</v>
      </c>
      <c r="AU143" s="179" t="s">
        <v>83</v>
      </c>
      <c r="AV143" s="176" t="s">
        <v>83</v>
      </c>
      <c r="AW143" s="176" t="s">
        <v>29</v>
      </c>
      <c r="AX143" s="176" t="s">
        <v>81</v>
      </c>
      <c r="AY143" s="179" t="s">
        <v>147</v>
      </c>
    </row>
    <row r="144" s="24" customFormat="true" ht="33" hidden="false" customHeight="true" outlineLevel="0" collapsed="false">
      <c r="A144" s="19"/>
      <c r="B144" s="162"/>
      <c r="C144" s="163" t="s">
        <v>179</v>
      </c>
      <c r="D144" s="163" t="s">
        <v>150</v>
      </c>
      <c r="E144" s="164" t="s">
        <v>180</v>
      </c>
      <c r="F144" s="165" t="s">
        <v>181</v>
      </c>
      <c r="G144" s="166" t="s">
        <v>176</v>
      </c>
      <c r="H144" s="167" t="n">
        <v>3.214</v>
      </c>
      <c r="I144" s="168"/>
      <c r="J144" s="169" t="n">
        <f aca="false">ROUND(I144*H144,2)</f>
        <v>0</v>
      </c>
      <c r="K144" s="165" t="s">
        <v>154</v>
      </c>
      <c r="L144" s="20"/>
      <c r="M144" s="170"/>
      <c r="N144" s="171" t="s">
        <v>39</v>
      </c>
      <c r="O144" s="172" t="n">
        <v>0.205</v>
      </c>
      <c r="P144" s="172" t="n">
        <f aca="false">O144*H144</f>
        <v>0.65887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4" t="s">
        <v>155</v>
      </c>
      <c r="AT144" s="174" t="s">
        <v>150</v>
      </c>
      <c r="AU144" s="174" t="s">
        <v>83</v>
      </c>
      <c r="AY144" s="3" t="s">
        <v>14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3</v>
      </c>
      <c r="BK144" s="175" t="n">
        <f aca="false">ROUND(I144*H144,2)</f>
        <v>0</v>
      </c>
      <c r="BL144" s="3" t="s">
        <v>155</v>
      </c>
      <c r="BM144" s="174" t="s">
        <v>182</v>
      </c>
    </row>
    <row r="145" s="176" customFormat="true" ht="11.25" hidden="false" customHeight="false" outlineLevel="0" collapsed="false">
      <c r="B145" s="177"/>
      <c r="D145" s="178" t="s">
        <v>157</v>
      </c>
      <c r="E145" s="179"/>
      <c r="F145" s="180" t="s">
        <v>183</v>
      </c>
      <c r="H145" s="181" t="n">
        <v>3.214</v>
      </c>
      <c r="L145" s="177"/>
      <c r="M145" s="182"/>
      <c r="N145" s="183"/>
      <c r="O145" s="183"/>
      <c r="P145" s="183"/>
      <c r="Q145" s="183"/>
      <c r="R145" s="183"/>
      <c r="S145" s="183"/>
      <c r="T145" s="184"/>
      <c r="AT145" s="179" t="s">
        <v>157</v>
      </c>
      <c r="AU145" s="179" t="s">
        <v>83</v>
      </c>
      <c r="AV145" s="176" t="s">
        <v>83</v>
      </c>
      <c r="AW145" s="176" t="s">
        <v>29</v>
      </c>
      <c r="AX145" s="176" t="s">
        <v>81</v>
      </c>
      <c r="AY145" s="179" t="s">
        <v>147</v>
      </c>
    </row>
    <row r="146" s="24" customFormat="true" ht="24" hidden="false" customHeight="true" outlineLevel="0" collapsed="false">
      <c r="A146" s="19"/>
      <c r="B146" s="162"/>
      <c r="C146" s="163" t="s">
        <v>184</v>
      </c>
      <c r="D146" s="163" t="s">
        <v>150</v>
      </c>
      <c r="E146" s="164" t="s">
        <v>185</v>
      </c>
      <c r="F146" s="165" t="s">
        <v>186</v>
      </c>
      <c r="G146" s="166" t="s">
        <v>176</v>
      </c>
      <c r="H146" s="167" t="n">
        <v>3.214</v>
      </c>
      <c r="I146" s="168"/>
      <c r="J146" s="169" t="n">
        <f aca="false">ROUND(I146*H146,2)</f>
        <v>0</v>
      </c>
      <c r="K146" s="165" t="s">
        <v>154</v>
      </c>
      <c r="L146" s="20"/>
      <c r="M146" s="170"/>
      <c r="N146" s="171" t="s">
        <v>39</v>
      </c>
      <c r="O146" s="172" t="n">
        <v>0.188</v>
      </c>
      <c r="P146" s="172" t="n">
        <f aca="false">O146*H146</f>
        <v>0.604232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4" t="s">
        <v>155</v>
      </c>
      <c r="AT146" s="174" t="s">
        <v>150</v>
      </c>
      <c r="AU146" s="174" t="s">
        <v>83</v>
      </c>
      <c r="AY146" s="3" t="s">
        <v>14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3</v>
      </c>
      <c r="BK146" s="175" t="n">
        <f aca="false">ROUND(I146*H146,2)</f>
        <v>0</v>
      </c>
      <c r="BL146" s="3" t="s">
        <v>155</v>
      </c>
      <c r="BM146" s="174" t="s">
        <v>187</v>
      </c>
    </row>
    <row r="147" s="24" customFormat="true" ht="16.5" hidden="false" customHeight="true" outlineLevel="0" collapsed="false">
      <c r="A147" s="19"/>
      <c r="B147" s="162"/>
      <c r="C147" s="163" t="s">
        <v>188</v>
      </c>
      <c r="D147" s="163" t="s">
        <v>150</v>
      </c>
      <c r="E147" s="164" t="s">
        <v>189</v>
      </c>
      <c r="F147" s="165" t="s">
        <v>190</v>
      </c>
      <c r="G147" s="166" t="s">
        <v>191</v>
      </c>
      <c r="H147" s="167" t="n">
        <v>0.061</v>
      </c>
      <c r="I147" s="168"/>
      <c r="J147" s="169" t="n">
        <f aca="false">ROUND(I147*H147,2)</f>
        <v>0</v>
      </c>
      <c r="K147" s="165" t="s">
        <v>154</v>
      </c>
      <c r="L147" s="20"/>
      <c r="M147" s="170"/>
      <c r="N147" s="171" t="s">
        <v>39</v>
      </c>
      <c r="O147" s="172" t="n">
        <v>15.231</v>
      </c>
      <c r="P147" s="172" t="n">
        <f aca="false">O147*H147</f>
        <v>0.929091</v>
      </c>
      <c r="Q147" s="172" t="n">
        <v>1.06277</v>
      </c>
      <c r="R147" s="172" t="n">
        <f aca="false">Q147*H147</f>
        <v>0.06482897</v>
      </c>
      <c r="S147" s="172" t="n">
        <v>0</v>
      </c>
      <c r="T147" s="173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4" t="s">
        <v>155</v>
      </c>
      <c r="AT147" s="174" t="s">
        <v>150</v>
      </c>
      <c r="AU147" s="174" t="s">
        <v>83</v>
      </c>
      <c r="AY147" s="3" t="s">
        <v>14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3</v>
      </c>
      <c r="BK147" s="175" t="n">
        <f aca="false">ROUND(I147*H147,2)</f>
        <v>0</v>
      </c>
      <c r="BL147" s="3" t="s">
        <v>155</v>
      </c>
      <c r="BM147" s="174" t="s">
        <v>192</v>
      </c>
    </row>
    <row r="148" s="176" customFormat="true" ht="11.25" hidden="false" customHeight="false" outlineLevel="0" collapsed="false">
      <c r="B148" s="177"/>
      <c r="D148" s="178" t="s">
        <v>157</v>
      </c>
      <c r="E148" s="179"/>
      <c r="F148" s="180" t="s">
        <v>193</v>
      </c>
      <c r="H148" s="181" t="n">
        <v>0.061</v>
      </c>
      <c r="L148" s="177"/>
      <c r="M148" s="182"/>
      <c r="N148" s="183"/>
      <c r="O148" s="183"/>
      <c r="P148" s="183"/>
      <c r="Q148" s="183"/>
      <c r="R148" s="183"/>
      <c r="S148" s="183"/>
      <c r="T148" s="184"/>
      <c r="AT148" s="179" t="s">
        <v>157</v>
      </c>
      <c r="AU148" s="179" t="s">
        <v>83</v>
      </c>
      <c r="AV148" s="176" t="s">
        <v>83</v>
      </c>
      <c r="AW148" s="176" t="s">
        <v>29</v>
      </c>
      <c r="AX148" s="176" t="s">
        <v>81</v>
      </c>
      <c r="AY148" s="179" t="s">
        <v>147</v>
      </c>
    </row>
    <row r="149" s="24" customFormat="true" ht="24" hidden="false" customHeight="true" outlineLevel="0" collapsed="false">
      <c r="A149" s="19"/>
      <c r="B149" s="162"/>
      <c r="C149" s="163" t="s">
        <v>194</v>
      </c>
      <c r="D149" s="163" t="s">
        <v>150</v>
      </c>
      <c r="E149" s="164" t="s">
        <v>195</v>
      </c>
      <c r="F149" s="165" t="s">
        <v>196</v>
      </c>
      <c r="G149" s="166" t="s">
        <v>153</v>
      </c>
      <c r="H149" s="167" t="n">
        <v>49.717</v>
      </c>
      <c r="I149" s="168"/>
      <c r="J149" s="169" t="n">
        <f aca="false">ROUND(I149*H149,2)</f>
        <v>0</v>
      </c>
      <c r="K149" s="165" t="s">
        <v>154</v>
      </c>
      <c r="L149" s="20"/>
      <c r="M149" s="170"/>
      <c r="N149" s="171" t="s">
        <v>39</v>
      </c>
      <c r="O149" s="172" t="n">
        <v>0.31</v>
      </c>
      <c r="P149" s="172" t="n">
        <f aca="false">O149*H149</f>
        <v>15.41227</v>
      </c>
      <c r="Q149" s="172" t="n">
        <v>0.0408</v>
      </c>
      <c r="R149" s="172" t="n">
        <f aca="false">Q149*H149</f>
        <v>2.0284536</v>
      </c>
      <c r="S149" s="172" t="n">
        <v>0</v>
      </c>
      <c r="T149" s="173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4" t="s">
        <v>155</v>
      </c>
      <c r="AT149" s="174" t="s">
        <v>150</v>
      </c>
      <c r="AU149" s="174" t="s">
        <v>83</v>
      </c>
      <c r="AY149" s="3" t="s">
        <v>14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3</v>
      </c>
      <c r="BK149" s="175" t="n">
        <f aca="false">ROUND(I149*H149,2)</f>
        <v>0</v>
      </c>
      <c r="BL149" s="3" t="s">
        <v>155</v>
      </c>
      <c r="BM149" s="174" t="s">
        <v>197</v>
      </c>
    </row>
    <row r="150" s="176" customFormat="true" ht="11.25" hidden="false" customHeight="false" outlineLevel="0" collapsed="false">
      <c r="B150" s="177"/>
      <c r="D150" s="178" t="s">
        <v>157</v>
      </c>
      <c r="E150" s="179"/>
      <c r="F150" s="180" t="s">
        <v>198</v>
      </c>
      <c r="H150" s="181" t="n">
        <v>49.717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57</v>
      </c>
      <c r="AU150" s="179" t="s">
        <v>83</v>
      </c>
      <c r="AV150" s="176" t="s">
        <v>83</v>
      </c>
      <c r="AW150" s="176" t="s">
        <v>29</v>
      </c>
      <c r="AX150" s="176" t="s">
        <v>81</v>
      </c>
      <c r="AY150" s="179" t="s">
        <v>147</v>
      </c>
    </row>
    <row r="151" s="24" customFormat="true" ht="24" hidden="false" customHeight="true" outlineLevel="0" collapsed="false">
      <c r="A151" s="19"/>
      <c r="B151" s="162"/>
      <c r="C151" s="163" t="s">
        <v>199</v>
      </c>
      <c r="D151" s="163" t="s">
        <v>150</v>
      </c>
      <c r="E151" s="164" t="s">
        <v>200</v>
      </c>
      <c r="F151" s="165" t="s">
        <v>201</v>
      </c>
      <c r="G151" s="166" t="s">
        <v>176</v>
      </c>
      <c r="H151" s="167" t="n">
        <v>0.402</v>
      </c>
      <c r="I151" s="168"/>
      <c r="J151" s="169" t="n">
        <f aca="false">ROUND(I151*H151,2)</f>
        <v>0</v>
      </c>
      <c r="K151" s="165" t="s">
        <v>154</v>
      </c>
      <c r="L151" s="20"/>
      <c r="M151" s="170"/>
      <c r="N151" s="171" t="s">
        <v>39</v>
      </c>
      <c r="O151" s="172" t="n">
        <v>2.048</v>
      </c>
      <c r="P151" s="172" t="n">
        <f aca="false">O151*H151</f>
        <v>0.823296</v>
      </c>
      <c r="Q151" s="172" t="n">
        <v>2.16</v>
      </c>
      <c r="R151" s="172" t="n">
        <f aca="false">Q151*H151</f>
        <v>0.86832</v>
      </c>
      <c r="S151" s="172" t="n">
        <v>0</v>
      </c>
      <c r="T151" s="173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4" t="s">
        <v>155</v>
      </c>
      <c r="AT151" s="174" t="s">
        <v>150</v>
      </c>
      <c r="AU151" s="174" t="s">
        <v>83</v>
      </c>
      <c r="AY151" s="3" t="s">
        <v>14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3</v>
      </c>
      <c r="BK151" s="175" t="n">
        <f aca="false">ROUND(I151*H151,2)</f>
        <v>0</v>
      </c>
      <c r="BL151" s="3" t="s">
        <v>155</v>
      </c>
      <c r="BM151" s="174" t="s">
        <v>202</v>
      </c>
    </row>
    <row r="152" s="176" customFormat="true" ht="11.25" hidden="false" customHeight="false" outlineLevel="0" collapsed="false">
      <c r="B152" s="177"/>
      <c r="D152" s="178" t="s">
        <v>157</v>
      </c>
      <c r="E152" s="179"/>
      <c r="F152" s="180" t="s">
        <v>203</v>
      </c>
      <c r="H152" s="181" t="n">
        <v>0.402</v>
      </c>
      <c r="L152" s="177"/>
      <c r="M152" s="182"/>
      <c r="N152" s="183"/>
      <c r="O152" s="183"/>
      <c r="P152" s="183"/>
      <c r="Q152" s="183"/>
      <c r="R152" s="183"/>
      <c r="S152" s="183"/>
      <c r="T152" s="184"/>
      <c r="AT152" s="179" t="s">
        <v>157</v>
      </c>
      <c r="AU152" s="179" t="s">
        <v>83</v>
      </c>
      <c r="AV152" s="176" t="s">
        <v>83</v>
      </c>
      <c r="AW152" s="176" t="s">
        <v>29</v>
      </c>
      <c r="AX152" s="176" t="s">
        <v>81</v>
      </c>
      <c r="AY152" s="179" t="s">
        <v>147</v>
      </c>
    </row>
    <row r="153" s="149" customFormat="true" ht="22.5" hidden="false" customHeight="true" outlineLevel="0" collapsed="false">
      <c r="B153" s="150"/>
      <c r="D153" s="151" t="s">
        <v>72</v>
      </c>
      <c r="E153" s="160" t="s">
        <v>188</v>
      </c>
      <c r="F153" s="160" t="s">
        <v>204</v>
      </c>
      <c r="J153" s="161" t="n">
        <f aca="false">BK153</f>
        <v>0</v>
      </c>
      <c r="L153" s="150"/>
      <c r="M153" s="154"/>
      <c r="N153" s="155"/>
      <c r="O153" s="155"/>
      <c r="P153" s="156" t="n">
        <f aca="false">SUM(P154:P169)</f>
        <v>90.134431</v>
      </c>
      <c r="Q153" s="155"/>
      <c r="R153" s="156" t="n">
        <f aca="false">SUM(R154:R169)</f>
        <v>0.0243</v>
      </c>
      <c r="S153" s="155"/>
      <c r="T153" s="157" t="n">
        <f aca="false">SUM(T154:T169)</f>
        <v>4.330708</v>
      </c>
      <c r="AR153" s="151" t="s">
        <v>81</v>
      </c>
      <c r="AT153" s="158" t="s">
        <v>72</v>
      </c>
      <c r="AU153" s="158" t="s">
        <v>81</v>
      </c>
      <c r="AY153" s="151" t="s">
        <v>147</v>
      </c>
      <c r="BK153" s="159" t="n">
        <f aca="false">SUM(BK154:BK169)</f>
        <v>0</v>
      </c>
    </row>
    <row r="154" s="24" customFormat="true" ht="33" hidden="false" customHeight="true" outlineLevel="0" collapsed="false">
      <c r="A154" s="19"/>
      <c r="B154" s="162"/>
      <c r="C154" s="163" t="s">
        <v>205</v>
      </c>
      <c r="D154" s="163" t="s">
        <v>150</v>
      </c>
      <c r="E154" s="164" t="s">
        <v>206</v>
      </c>
      <c r="F154" s="165" t="s">
        <v>207</v>
      </c>
      <c r="G154" s="166" t="s">
        <v>153</v>
      </c>
      <c r="H154" s="167" t="n">
        <v>150</v>
      </c>
      <c r="I154" s="168"/>
      <c r="J154" s="169" t="n">
        <f aca="false">ROUND(I154*H154,2)</f>
        <v>0</v>
      </c>
      <c r="K154" s="165" t="s">
        <v>154</v>
      </c>
      <c r="L154" s="20"/>
      <c r="M154" s="170"/>
      <c r="N154" s="171" t="s">
        <v>38</v>
      </c>
      <c r="O154" s="172" t="n">
        <v>0.105</v>
      </c>
      <c r="P154" s="172" t="n">
        <f aca="false">O154*H154</f>
        <v>15.75</v>
      </c>
      <c r="Q154" s="172" t="n">
        <v>0.00013</v>
      </c>
      <c r="R154" s="172" t="n">
        <f aca="false">Q154*H154</f>
        <v>0.0195</v>
      </c>
      <c r="S154" s="172" t="n">
        <v>0</v>
      </c>
      <c r="T154" s="173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4" t="s">
        <v>155</v>
      </c>
      <c r="AT154" s="174" t="s">
        <v>150</v>
      </c>
      <c r="AU154" s="174" t="s">
        <v>83</v>
      </c>
      <c r="AY154" s="3" t="s">
        <v>14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155</v>
      </c>
      <c r="BM154" s="174" t="s">
        <v>208</v>
      </c>
    </row>
    <row r="155" s="24" customFormat="true" ht="24" hidden="false" customHeight="true" outlineLevel="0" collapsed="false">
      <c r="A155" s="19"/>
      <c r="B155" s="162"/>
      <c r="C155" s="163" t="s">
        <v>209</v>
      </c>
      <c r="D155" s="163" t="s">
        <v>150</v>
      </c>
      <c r="E155" s="164" t="s">
        <v>210</v>
      </c>
      <c r="F155" s="165" t="s">
        <v>211</v>
      </c>
      <c r="G155" s="166" t="s">
        <v>153</v>
      </c>
      <c r="H155" s="167" t="n">
        <v>7</v>
      </c>
      <c r="I155" s="168"/>
      <c r="J155" s="169" t="n">
        <f aca="false">ROUND(I155*H155,2)</f>
        <v>0</v>
      </c>
      <c r="K155" s="165"/>
      <c r="L155" s="20"/>
      <c r="M155" s="170"/>
      <c r="N155" s="171" t="s">
        <v>39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4" t="s">
        <v>155</v>
      </c>
      <c r="AT155" s="174" t="s">
        <v>150</v>
      </c>
      <c r="AU155" s="174" t="s">
        <v>83</v>
      </c>
      <c r="AY155" s="3" t="s">
        <v>14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3</v>
      </c>
      <c r="BK155" s="175" t="n">
        <f aca="false">ROUND(I155*H155,2)</f>
        <v>0</v>
      </c>
      <c r="BL155" s="3" t="s">
        <v>155</v>
      </c>
      <c r="BM155" s="174" t="s">
        <v>212</v>
      </c>
    </row>
    <row r="156" s="176" customFormat="true" ht="11.25" hidden="false" customHeight="false" outlineLevel="0" collapsed="false">
      <c r="B156" s="177"/>
      <c r="D156" s="178" t="s">
        <v>157</v>
      </c>
      <c r="E156" s="179"/>
      <c r="F156" s="180" t="s">
        <v>213</v>
      </c>
      <c r="H156" s="181" t="n">
        <v>7</v>
      </c>
      <c r="L156" s="177"/>
      <c r="M156" s="182"/>
      <c r="N156" s="183"/>
      <c r="O156" s="183"/>
      <c r="P156" s="183"/>
      <c r="Q156" s="183"/>
      <c r="R156" s="183"/>
      <c r="S156" s="183"/>
      <c r="T156" s="184"/>
      <c r="AT156" s="179" t="s">
        <v>157</v>
      </c>
      <c r="AU156" s="179" t="s">
        <v>83</v>
      </c>
      <c r="AV156" s="176" t="s">
        <v>83</v>
      </c>
      <c r="AW156" s="176" t="s">
        <v>29</v>
      </c>
      <c r="AX156" s="176" t="s">
        <v>81</v>
      </c>
      <c r="AY156" s="179" t="s">
        <v>147</v>
      </c>
    </row>
    <row r="157" s="24" customFormat="true" ht="24" hidden="false" customHeight="true" outlineLevel="0" collapsed="false">
      <c r="A157" s="19"/>
      <c r="B157" s="162"/>
      <c r="C157" s="163" t="s">
        <v>214</v>
      </c>
      <c r="D157" s="163" t="s">
        <v>150</v>
      </c>
      <c r="E157" s="164" t="s">
        <v>215</v>
      </c>
      <c r="F157" s="165" t="s">
        <v>216</v>
      </c>
      <c r="G157" s="166" t="s">
        <v>153</v>
      </c>
      <c r="H157" s="167" t="n">
        <v>120</v>
      </c>
      <c r="I157" s="168"/>
      <c r="J157" s="169" t="n">
        <f aca="false">ROUND(I157*H157,2)</f>
        <v>0</v>
      </c>
      <c r="K157" s="165" t="s">
        <v>154</v>
      </c>
      <c r="L157" s="20"/>
      <c r="M157" s="170"/>
      <c r="N157" s="171" t="s">
        <v>38</v>
      </c>
      <c r="O157" s="172" t="n">
        <v>0.308</v>
      </c>
      <c r="P157" s="172" t="n">
        <f aca="false">O157*H157</f>
        <v>36.96</v>
      </c>
      <c r="Q157" s="172" t="n">
        <v>4E-005</v>
      </c>
      <c r="R157" s="172" t="n">
        <f aca="false">Q157*H157</f>
        <v>0.0048</v>
      </c>
      <c r="S157" s="172" t="n">
        <v>0</v>
      </c>
      <c r="T157" s="173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4" t="s">
        <v>155</v>
      </c>
      <c r="AT157" s="174" t="s">
        <v>150</v>
      </c>
      <c r="AU157" s="174" t="s">
        <v>83</v>
      </c>
      <c r="AY157" s="3" t="s">
        <v>14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1</v>
      </c>
      <c r="BK157" s="175" t="n">
        <f aca="false">ROUND(I157*H157,2)</f>
        <v>0</v>
      </c>
      <c r="BL157" s="3" t="s">
        <v>155</v>
      </c>
      <c r="BM157" s="174" t="s">
        <v>217</v>
      </c>
    </row>
    <row r="158" s="24" customFormat="true" ht="21.75" hidden="false" customHeight="true" outlineLevel="0" collapsed="false">
      <c r="A158" s="19"/>
      <c r="B158" s="162"/>
      <c r="C158" s="163" t="s">
        <v>7</v>
      </c>
      <c r="D158" s="163" t="s">
        <v>150</v>
      </c>
      <c r="E158" s="164" t="s">
        <v>218</v>
      </c>
      <c r="F158" s="165" t="s">
        <v>219</v>
      </c>
      <c r="G158" s="166" t="s">
        <v>153</v>
      </c>
      <c r="H158" s="167" t="n">
        <v>49.717</v>
      </c>
      <c r="I158" s="168"/>
      <c r="J158" s="169" t="n">
        <f aca="false">ROUND(I158*H158,2)</f>
        <v>0</v>
      </c>
      <c r="K158" s="165" t="s">
        <v>154</v>
      </c>
      <c r="L158" s="20"/>
      <c r="M158" s="170"/>
      <c r="N158" s="171" t="s">
        <v>39</v>
      </c>
      <c r="O158" s="172" t="n">
        <v>0.306</v>
      </c>
      <c r="P158" s="172" t="n">
        <f aca="false">O158*H158</f>
        <v>15.213402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4" t="s">
        <v>155</v>
      </c>
      <c r="AT158" s="174" t="s">
        <v>150</v>
      </c>
      <c r="AU158" s="174" t="s">
        <v>83</v>
      </c>
      <c r="AY158" s="3" t="s">
        <v>14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3</v>
      </c>
      <c r="BK158" s="175" t="n">
        <f aca="false">ROUND(I158*H158,2)</f>
        <v>0</v>
      </c>
      <c r="BL158" s="3" t="s">
        <v>155</v>
      </c>
      <c r="BM158" s="174" t="s">
        <v>220</v>
      </c>
    </row>
    <row r="159" s="176" customFormat="true" ht="11.25" hidden="false" customHeight="false" outlineLevel="0" collapsed="false">
      <c r="B159" s="177"/>
      <c r="D159" s="178" t="s">
        <v>157</v>
      </c>
      <c r="E159" s="179"/>
      <c r="F159" s="180" t="s">
        <v>221</v>
      </c>
      <c r="H159" s="181" t="n">
        <v>49.717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57</v>
      </c>
      <c r="AU159" s="179" t="s">
        <v>83</v>
      </c>
      <c r="AV159" s="176" t="s">
        <v>83</v>
      </c>
      <c r="AW159" s="176" t="s">
        <v>29</v>
      </c>
      <c r="AX159" s="176" t="s">
        <v>81</v>
      </c>
      <c r="AY159" s="179" t="s">
        <v>147</v>
      </c>
    </row>
    <row r="160" s="24" customFormat="true" ht="24" hidden="false" customHeight="true" outlineLevel="0" collapsed="false">
      <c r="A160" s="19"/>
      <c r="B160" s="162"/>
      <c r="C160" s="163" t="s">
        <v>222</v>
      </c>
      <c r="D160" s="163" t="s">
        <v>150</v>
      </c>
      <c r="E160" s="164" t="s">
        <v>223</v>
      </c>
      <c r="F160" s="165" t="s">
        <v>224</v>
      </c>
      <c r="G160" s="166" t="s">
        <v>153</v>
      </c>
      <c r="H160" s="167" t="n">
        <v>2.78</v>
      </c>
      <c r="I160" s="168"/>
      <c r="J160" s="169" t="n">
        <f aca="false">ROUND(I160*H160,2)</f>
        <v>0</v>
      </c>
      <c r="K160" s="165" t="s">
        <v>154</v>
      </c>
      <c r="L160" s="20"/>
      <c r="M160" s="170"/>
      <c r="N160" s="171" t="s">
        <v>38</v>
      </c>
      <c r="O160" s="172" t="n">
        <v>0.162</v>
      </c>
      <c r="P160" s="172" t="n">
        <f aca="false">O160*H160</f>
        <v>0.45036</v>
      </c>
      <c r="Q160" s="172" t="n">
        <v>0</v>
      </c>
      <c r="R160" s="172" t="n">
        <f aca="false">Q160*H160</f>
        <v>0</v>
      </c>
      <c r="S160" s="172" t="n">
        <v>0.035</v>
      </c>
      <c r="T160" s="173" t="n">
        <f aca="false">S160*H160</f>
        <v>0.0973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4" t="s">
        <v>155</v>
      </c>
      <c r="AT160" s="174" t="s">
        <v>150</v>
      </c>
      <c r="AU160" s="174" t="s">
        <v>83</v>
      </c>
      <c r="AY160" s="3" t="s">
        <v>14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1</v>
      </c>
      <c r="BK160" s="175" t="n">
        <f aca="false">ROUND(I160*H160,2)</f>
        <v>0</v>
      </c>
      <c r="BL160" s="3" t="s">
        <v>155</v>
      </c>
      <c r="BM160" s="174" t="s">
        <v>225</v>
      </c>
    </row>
    <row r="161" s="176" customFormat="true" ht="11.25" hidden="false" customHeight="false" outlineLevel="0" collapsed="false">
      <c r="B161" s="177"/>
      <c r="D161" s="178" t="s">
        <v>157</v>
      </c>
      <c r="E161" s="179"/>
      <c r="F161" s="180" t="s">
        <v>226</v>
      </c>
      <c r="H161" s="181" t="n">
        <v>2.78</v>
      </c>
      <c r="L161" s="177"/>
      <c r="M161" s="182"/>
      <c r="N161" s="183"/>
      <c r="O161" s="183"/>
      <c r="P161" s="183"/>
      <c r="Q161" s="183"/>
      <c r="R161" s="183"/>
      <c r="S161" s="183"/>
      <c r="T161" s="184"/>
      <c r="AT161" s="179" t="s">
        <v>157</v>
      </c>
      <c r="AU161" s="179" t="s">
        <v>83</v>
      </c>
      <c r="AV161" s="176" t="s">
        <v>83</v>
      </c>
      <c r="AW161" s="176" t="s">
        <v>29</v>
      </c>
      <c r="AX161" s="176" t="s">
        <v>81</v>
      </c>
      <c r="AY161" s="179" t="s">
        <v>147</v>
      </c>
    </row>
    <row r="162" s="24" customFormat="true" ht="33" hidden="false" customHeight="true" outlineLevel="0" collapsed="false">
      <c r="A162" s="19"/>
      <c r="B162" s="162"/>
      <c r="C162" s="163" t="s">
        <v>227</v>
      </c>
      <c r="D162" s="163" t="s">
        <v>150</v>
      </c>
      <c r="E162" s="164" t="s">
        <v>228</v>
      </c>
      <c r="F162" s="165" t="s">
        <v>229</v>
      </c>
      <c r="G162" s="166" t="s">
        <v>153</v>
      </c>
      <c r="H162" s="167" t="n">
        <v>46.937</v>
      </c>
      <c r="I162" s="168"/>
      <c r="J162" s="169" t="n">
        <f aca="false">ROUND(I162*H162,2)</f>
        <v>0</v>
      </c>
      <c r="K162" s="165" t="s">
        <v>154</v>
      </c>
      <c r="L162" s="20"/>
      <c r="M162" s="170"/>
      <c r="N162" s="171" t="s">
        <v>39</v>
      </c>
      <c r="O162" s="172" t="n">
        <v>0.277</v>
      </c>
      <c r="P162" s="172" t="n">
        <f aca="false">O162*H162</f>
        <v>13.001549</v>
      </c>
      <c r="Q162" s="172" t="n">
        <v>0</v>
      </c>
      <c r="R162" s="172" t="n">
        <f aca="false">Q162*H162</f>
        <v>0</v>
      </c>
      <c r="S162" s="172" t="n">
        <v>0.074</v>
      </c>
      <c r="T162" s="173" t="n">
        <f aca="false">S162*H162</f>
        <v>3.473338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4" t="s">
        <v>155</v>
      </c>
      <c r="AT162" s="174" t="s">
        <v>150</v>
      </c>
      <c r="AU162" s="174" t="s">
        <v>83</v>
      </c>
      <c r="AY162" s="3" t="s">
        <v>14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3</v>
      </c>
      <c r="BK162" s="175" t="n">
        <f aca="false">ROUND(I162*H162,2)</f>
        <v>0</v>
      </c>
      <c r="BL162" s="3" t="s">
        <v>155</v>
      </c>
      <c r="BM162" s="174" t="s">
        <v>230</v>
      </c>
    </row>
    <row r="163" s="176" customFormat="true" ht="11.25" hidden="false" customHeight="false" outlineLevel="0" collapsed="false">
      <c r="B163" s="177"/>
      <c r="D163" s="178" t="s">
        <v>157</v>
      </c>
      <c r="E163" s="179"/>
      <c r="F163" s="180" t="s">
        <v>231</v>
      </c>
      <c r="H163" s="181" t="n">
        <v>46.937</v>
      </c>
      <c r="L163" s="177"/>
      <c r="M163" s="182"/>
      <c r="N163" s="183"/>
      <c r="O163" s="183"/>
      <c r="P163" s="183"/>
      <c r="Q163" s="183"/>
      <c r="R163" s="183"/>
      <c r="S163" s="183"/>
      <c r="T163" s="184"/>
      <c r="AT163" s="179" t="s">
        <v>157</v>
      </c>
      <c r="AU163" s="179" t="s">
        <v>83</v>
      </c>
      <c r="AV163" s="176" t="s">
        <v>83</v>
      </c>
      <c r="AW163" s="176" t="s">
        <v>29</v>
      </c>
      <c r="AX163" s="176" t="s">
        <v>81</v>
      </c>
      <c r="AY163" s="179" t="s">
        <v>147</v>
      </c>
    </row>
    <row r="164" s="24" customFormat="true" ht="16.5" hidden="false" customHeight="true" outlineLevel="0" collapsed="false">
      <c r="A164" s="19"/>
      <c r="B164" s="162"/>
      <c r="C164" s="163" t="s">
        <v>232</v>
      </c>
      <c r="D164" s="163" t="s">
        <v>150</v>
      </c>
      <c r="E164" s="164" t="s">
        <v>233</v>
      </c>
      <c r="F164" s="165" t="s">
        <v>234</v>
      </c>
      <c r="G164" s="166" t="s">
        <v>153</v>
      </c>
      <c r="H164" s="167" t="n">
        <v>9.01</v>
      </c>
      <c r="I164" s="168"/>
      <c r="J164" s="169" t="n">
        <f aca="false">ROUND(I164*H164,2)</f>
        <v>0</v>
      </c>
      <c r="K164" s="165" t="s">
        <v>154</v>
      </c>
      <c r="L164" s="20"/>
      <c r="M164" s="170"/>
      <c r="N164" s="171" t="s">
        <v>38</v>
      </c>
      <c r="O164" s="172" t="n">
        <v>0.332</v>
      </c>
      <c r="P164" s="172" t="n">
        <f aca="false">O164*H164</f>
        <v>2.99132</v>
      </c>
      <c r="Q164" s="172" t="n">
        <v>0</v>
      </c>
      <c r="R164" s="172" t="n">
        <f aca="false">Q164*H164</f>
        <v>0</v>
      </c>
      <c r="S164" s="172" t="n">
        <v>0.025</v>
      </c>
      <c r="T164" s="173" t="n">
        <f aca="false">S164*H164</f>
        <v>0.22525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4" t="s">
        <v>155</v>
      </c>
      <c r="AT164" s="174" t="s">
        <v>150</v>
      </c>
      <c r="AU164" s="174" t="s">
        <v>83</v>
      </c>
      <c r="AY164" s="3" t="s">
        <v>14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1</v>
      </c>
      <c r="BK164" s="175" t="n">
        <f aca="false">ROUND(I164*H164,2)</f>
        <v>0</v>
      </c>
      <c r="BL164" s="3" t="s">
        <v>155</v>
      </c>
      <c r="BM164" s="174" t="s">
        <v>235</v>
      </c>
    </row>
    <row r="165" s="176" customFormat="true" ht="11.25" hidden="false" customHeight="false" outlineLevel="0" collapsed="false">
      <c r="B165" s="177"/>
      <c r="D165" s="178" t="s">
        <v>157</v>
      </c>
      <c r="E165" s="179"/>
      <c r="F165" s="180" t="s">
        <v>595</v>
      </c>
      <c r="H165" s="181" t="n">
        <v>9.01</v>
      </c>
      <c r="L165" s="177"/>
      <c r="M165" s="182"/>
      <c r="N165" s="183"/>
      <c r="O165" s="183"/>
      <c r="P165" s="183"/>
      <c r="Q165" s="183"/>
      <c r="R165" s="183"/>
      <c r="S165" s="183"/>
      <c r="T165" s="184"/>
      <c r="AT165" s="179" t="s">
        <v>157</v>
      </c>
      <c r="AU165" s="179" t="s">
        <v>83</v>
      </c>
      <c r="AV165" s="176" t="s">
        <v>83</v>
      </c>
      <c r="AW165" s="176" t="s">
        <v>29</v>
      </c>
      <c r="AX165" s="176" t="s">
        <v>81</v>
      </c>
      <c r="AY165" s="179" t="s">
        <v>147</v>
      </c>
    </row>
    <row r="166" s="24" customFormat="true" ht="24" hidden="false" customHeight="true" outlineLevel="0" collapsed="false">
      <c r="A166" s="19"/>
      <c r="B166" s="162"/>
      <c r="C166" s="163" t="s">
        <v>237</v>
      </c>
      <c r="D166" s="163" t="s">
        <v>150</v>
      </c>
      <c r="E166" s="164" t="s">
        <v>238</v>
      </c>
      <c r="F166" s="165" t="s">
        <v>596</v>
      </c>
      <c r="G166" s="166" t="s">
        <v>153</v>
      </c>
      <c r="H166" s="167" t="n">
        <v>7.42</v>
      </c>
      <c r="I166" s="168"/>
      <c r="J166" s="169" t="n">
        <f aca="false">ROUND(I166*H166,2)</f>
        <v>0</v>
      </c>
      <c r="K166" s="165" t="s">
        <v>154</v>
      </c>
      <c r="L166" s="20"/>
      <c r="M166" s="170"/>
      <c r="N166" s="171" t="s">
        <v>38</v>
      </c>
      <c r="O166" s="172" t="n">
        <v>0.51</v>
      </c>
      <c r="P166" s="172" t="n">
        <f aca="false">O166*H166</f>
        <v>3.7842</v>
      </c>
      <c r="Q166" s="172" t="n">
        <v>0</v>
      </c>
      <c r="R166" s="172" t="n">
        <f aca="false">Q166*H166</f>
        <v>0</v>
      </c>
      <c r="S166" s="172" t="n">
        <v>0.043</v>
      </c>
      <c r="T166" s="173" t="n">
        <f aca="false">S166*H166</f>
        <v>0.31906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4" t="s">
        <v>155</v>
      </c>
      <c r="AT166" s="174" t="s">
        <v>150</v>
      </c>
      <c r="AU166" s="174" t="s">
        <v>83</v>
      </c>
      <c r="AY166" s="3" t="s">
        <v>14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1</v>
      </c>
      <c r="BK166" s="175" t="n">
        <f aca="false">ROUND(I166*H166,2)</f>
        <v>0</v>
      </c>
      <c r="BL166" s="3" t="s">
        <v>155</v>
      </c>
      <c r="BM166" s="174" t="s">
        <v>240</v>
      </c>
    </row>
    <row r="167" s="176" customFormat="true" ht="11.25" hidden="false" customHeight="false" outlineLevel="0" collapsed="false">
      <c r="B167" s="177"/>
      <c r="D167" s="178" t="s">
        <v>157</v>
      </c>
      <c r="E167" s="179"/>
      <c r="F167" s="180" t="s">
        <v>597</v>
      </c>
      <c r="H167" s="181" t="n">
        <v>7.42</v>
      </c>
      <c r="L167" s="177"/>
      <c r="M167" s="182"/>
      <c r="N167" s="183"/>
      <c r="O167" s="183"/>
      <c r="P167" s="183"/>
      <c r="Q167" s="183"/>
      <c r="R167" s="183"/>
      <c r="S167" s="183"/>
      <c r="T167" s="184"/>
      <c r="AT167" s="179" t="s">
        <v>157</v>
      </c>
      <c r="AU167" s="179" t="s">
        <v>83</v>
      </c>
      <c r="AV167" s="176" t="s">
        <v>83</v>
      </c>
      <c r="AW167" s="176" t="s">
        <v>29</v>
      </c>
      <c r="AX167" s="176" t="s">
        <v>81</v>
      </c>
      <c r="AY167" s="179" t="s">
        <v>147</v>
      </c>
    </row>
    <row r="168" s="24" customFormat="true" ht="21.75" hidden="false" customHeight="true" outlineLevel="0" collapsed="false">
      <c r="A168" s="19"/>
      <c r="B168" s="162"/>
      <c r="C168" s="163" t="s">
        <v>242</v>
      </c>
      <c r="D168" s="163" t="s">
        <v>150</v>
      </c>
      <c r="E168" s="164" t="s">
        <v>243</v>
      </c>
      <c r="F168" s="165" t="s">
        <v>636</v>
      </c>
      <c r="G168" s="166" t="s">
        <v>153</v>
      </c>
      <c r="H168" s="167" t="n">
        <v>3.48</v>
      </c>
      <c r="I168" s="168"/>
      <c r="J168" s="169" t="n">
        <f aca="false">ROUND(I168*H168,2)</f>
        <v>0</v>
      </c>
      <c r="K168" s="165" t="s">
        <v>154</v>
      </c>
      <c r="L168" s="20"/>
      <c r="M168" s="170"/>
      <c r="N168" s="171" t="s">
        <v>39</v>
      </c>
      <c r="O168" s="172" t="n">
        <v>0.57</v>
      </c>
      <c r="P168" s="172" t="n">
        <f aca="false">O168*H168</f>
        <v>1.9836</v>
      </c>
      <c r="Q168" s="172" t="n">
        <v>0</v>
      </c>
      <c r="R168" s="172" t="n">
        <f aca="false">Q168*H168</f>
        <v>0</v>
      </c>
      <c r="S168" s="172" t="n">
        <v>0.062</v>
      </c>
      <c r="T168" s="173" t="n">
        <f aca="false">S168*H168</f>
        <v>0.21576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4" t="s">
        <v>155</v>
      </c>
      <c r="AT168" s="174" t="s">
        <v>150</v>
      </c>
      <c r="AU168" s="174" t="s">
        <v>83</v>
      </c>
      <c r="AY168" s="3" t="s">
        <v>14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3</v>
      </c>
      <c r="BK168" s="175" t="n">
        <f aca="false">ROUND(I168*H168,2)</f>
        <v>0</v>
      </c>
      <c r="BL168" s="3" t="s">
        <v>155</v>
      </c>
      <c r="BM168" s="174" t="s">
        <v>245</v>
      </c>
    </row>
    <row r="169" s="176" customFormat="true" ht="11.25" hidden="false" customHeight="false" outlineLevel="0" collapsed="false">
      <c r="B169" s="177"/>
      <c r="D169" s="178" t="s">
        <v>157</v>
      </c>
      <c r="E169" s="179"/>
      <c r="F169" s="180" t="s">
        <v>246</v>
      </c>
      <c r="H169" s="181" t="n">
        <v>3.48</v>
      </c>
      <c r="L169" s="177"/>
      <c r="M169" s="182"/>
      <c r="N169" s="183"/>
      <c r="O169" s="183"/>
      <c r="P169" s="183"/>
      <c r="Q169" s="183"/>
      <c r="R169" s="183"/>
      <c r="S169" s="183"/>
      <c r="T169" s="184"/>
      <c r="AT169" s="179" t="s">
        <v>157</v>
      </c>
      <c r="AU169" s="179" t="s">
        <v>83</v>
      </c>
      <c r="AV169" s="176" t="s">
        <v>83</v>
      </c>
      <c r="AW169" s="176" t="s">
        <v>29</v>
      </c>
      <c r="AX169" s="176" t="s">
        <v>81</v>
      </c>
      <c r="AY169" s="179" t="s">
        <v>147</v>
      </c>
    </row>
    <row r="170" s="149" customFormat="true" ht="22.5" hidden="false" customHeight="true" outlineLevel="0" collapsed="false">
      <c r="B170" s="150"/>
      <c r="D170" s="151" t="s">
        <v>72</v>
      </c>
      <c r="E170" s="160" t="s">
        <v>247</v>
      </c>
      <c r="F170" s="160" t="s">
        <v>248</v>
      </c>
      <c r="J170" s="161" t="n">
        <f aca="false">BK170</f>
        <v>0</v>
      </c>
      <c r="L170" s="150"/>
      <c r="M170" s="154"/>
      <c r="N170" s="155"/>
      <c r="O170" s="155"/>
      <c r="P170" s="156" t="n">
        <f aca="false">SUM(P171:P175)</f>
        <v>11.659114</v>
      </c>
      <c r="Q170" s="155"/>
      <c r="R170" s="156" t="n">
        <f aca="false">SUM(R171:R175)</f>
        <v>0</v>
      </c>
      <c r="S170" s="155"/>
      <c r="T170" s="157" t="n">
        <f aca="false">SUM(T171:T175)</f>
        <v>0</v>
      </c>
      <c r="AR170" s="151" t="s">
        <v>81</v>
      </c>
      <c r="AT170" s="158" t="s">
        <v>72</v>
      </c>
      <c r="AU170" s="158" t="s">
        <v>81</v>
      </c>
      <c r="AY170" s="151" t="s">
        <v>147</v>
      </c>
      <c r="BK170" s="159" t="n">
        <f aca="false">SUM(BK171:BK175)</f>
        <v>0</v>
      </c>
    </row>
    <row r="171" s="24" customFormat="true" ht="24" hidden="false" customHeight="true" outlineLevel="0" collapsed="false">
      <c r="A171" s="19"/>
      <c r="B171" s="162"/>
      <c r="C171" s="163" t="s">
        <v>6</v>
      </c>
      <c r="D171" s="163" t="s">
        <v>150</v>
      </c>
      <c r="E171" s="164" t="s">
        <v>249</v>
      </c>
      <c r="F171" s="165" t="s">
        <v>250</v>
      </c>
      <c r="G171" s="166" t="s">
        <v>191</v>
      </c>
      <c r="H171" s="167" t="n">
        <v>4.486</v>
      </c>
      <c r="I171" s="168"/>
      <c r="J171" s="169" t="n">
        <f aca="false">ROUND(I171*H171,2)</f>
        <v>0</v>
      </c>
      <c r="K171" s="165" t="s">
        <v>154</v>
      </c>
      <c r="L171" s="20"/>
      <c r="M171" s="170"/>
      <c r="N171" s="171" t="s">
        <v>38</v>
      </c>
      <c r="O171" s="172" t="n">
        <v>2.42</v>
      </c>
      <c r="P171" s="172" t="n">
        <f aca="false">O171*H171</f>
        <v>10.85612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4" t="s">
        <v>155</v>
      </c>
      <c r="AT171" s="174" t="s">
        <v>150</v>
      </c>
      <c r="AU171" s="174" t="s">
        <v>83</v>
      </c>
      <c r="AY171" s="3" t="s">
        <v>14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1</v>
      </c>
      <c r="BK171" s="175" t="n">
        <f aca="false">ROUND(I171*H171,2)</f>
        <v>0</v>
      </c>
      <c r="BL171" s="3" t="s">
        <v>155</v>
      </c>
      <c r="BM171" s="174" t="s">
        <v>251</v>
      </c>
    </row>
    <row r="172" s="24" customFormat="true" ht="24" hidden="false" customHeight="true" outlineLevel="0" collapsed="false">
      <c r="A172" s="19"/>
      <c r="B172" s="162"/>
      <c r="C172" s="163" t="s">
        <v>252</v>
      </c>
      <c r="D172" s="163" t="s">
        <v>150</v>
      </c>
      <c r="E172" s="164" t="s">
        <v>253</v>
      </c>
      <c r="F172" s="165" t="s">
        <v>254</v>
      </c>
      <c r="G172" s="166" t="s">
        <v>191</v>
      </c>
      <c r="H172" s="167" t="n">
        <v>4.486</v>
      </c>
      <c r="I172" s="168"/>
      <c r="J172" s="169" t="n">
        <f aca="false">ROUND(I172*H172,2)</f>
        <v>0</v>
      </c>
      <c r="K172" s="165" t="s">
        <v>154</v>
      </c>
      <c r="L172" s="20"/>
      <c r="M172" s="170"/>
      <c r="N172" s="171" t="s">
        <v>38</v>
      </c>
      <c r="O172" s="172" t="n">
        <v>0.125</v>
      </c>
      <c r="P172" s="172" t="n">
        <f aca="false">O172*H172</f>
        <v>0.56075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4" t="s">
        <v>155</v>
      </c>
      <c r="AT172" s="174" t="s">
        <v>150</v>
      </c>
      <c r="AU172" s="174" t="s">
        <v>83</v>
      </c>
      <c r="AY172" s="3" t="s">
        <v>147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1</v>
      </c>
      <c r="BK172" s="175" t="n">
        <f aca="false">ROUND(I172*H172,2)</f>
        <v>0</v>
      </c>
      <c r="BL172" s="3" t="s">
        <v>155</v>
      </c>
      <c r="BM172" s="174" t="s">
        <v>255</v>
      </c>
    </row>
    <row r="173" s="24" customFormat="true" ht="24" hidden="false" customHeight="true" outlineLevel="0" collapsed="false">
      <c r="A173" s="19"/>
      <c r="B173" s="162"/>
      <c r="C173" s="163" t="s">
        <v>256</v>
      </c>
      <c r="D173" s="163" t="s">
        <v>150</v>
      </c>
      <c r="E173" s="164" t="s">
        <v>257</v>
      </c>
      <c r="F173" s="165" t="s">
        <v>258</v>
      </c>
      <c r="G173" s="166" t="s">
        <v>191</v>
      </c>
      <c r="H173" s="167" t="n">
        <v>40.374</v>
      </c>
      <c r="I173" s="168"/>
      <c r="J173" s="169" t="n">
        <f aca="false">ROUND(I173*H173,2)</f>
        <v>0</v>
      </c>
      <c r="K173" s="165" t="s">
        <v>154</v>
      </c>
      <c r="L173" s="20"/>
      <c r="M173" s="170"/>
      <c r="N173" s="171" t="s">
        <v>38</v>
      </c>
      <c r="O173" s="172" t="n">
        <v>0.006</v>
      </c>
      <c r="P173" s="172" t="n">
        <f aca="false">O173*H173</f>
        <v>0.242244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4" t="s">
        <v>155</v>
      </c>
      <c r="AT173" s="174" t="s">
        <v>150</v>
      </c>
      <c r="AU173" s="174" t="s">
        <v>83</v>
      </c>
      <c r="AY173" s="3" t="s">
        <v>147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1</v>
      </c>
      <c r="BK173" s="175" t="n">
        <f aca="false">ROUND(I173*H173,2)</f>
        <v>0</v>
      </c>
      <c r="BL173" s="3" t="s">
        <v>155</v>
      </c>
      <c r="BM173" s="174" t="s">
        <v>259</v>
      </c>
    </row>
    <row r="174" s="176" customFormat="true" ht="11.25" hidden="false" customHeight="false" outlineLevel="0" collapsed="false">
      <c r="B174" s="177"/>
      <c r="D174" s="178" t="s">
        <v>157</v>
      </c>
      <c r="E174" s="179"/>
      <c r="F174" s="180" t="s">
        <v>260</v>
      </c>
      <c r="H174" s="181" t="n">
        <v>40.374</v>
      </c>
      <c r="L174" s="177"/>
      <c r="M174" s="182"/>
      <c r="N174" s="183"/>
      <c r="O174" s="183"/>
      <c r="P174" s="183"/>
      <c r="Q174" s="183"/>
      <c r="R174" s="183"/>
      <c r="S174" s="183"/>
      <c r="T174" s="184"/>
      <c r="AT174" s="179" t="s">
        <v>157</v>
      </c>
      <c r="AU174" s="179" t="s">
        <v>83</v>
      </c>
      <c r="AV174" s="176" t="s">
        <v>83</v>
      </c>
      <c r="AW174" s="176" t="s">
        <v>29</v>
      </c>
      <c r="AX174" s="176" t="s">
        <v>81</v>
      </c>
      <c r="AY174" s="179" t="s">
        <v>147</v>
      </c>
    </row>
    <row r="175" s="24" customFormat="true" ht="48.75" hidden="false" customHeight="true" outlineLevel="0" collapsed="false">
      <c r="A175" s="19"/>
      <c r="B175" s="162"/>
      <c r="C175" s="163" t="s">
        <v>261</v>
      </c>
      <c r="D175" s="163" t="s">
        <v>150</v>
      </c>
      <c r="E175" s="164" t="s">
        <v>262</v>
      </c>
      <c r="F175" s="165" t="s">
        <v>263</v>
      </c>
      <c r="G175" s="166" t="s">
        <v>191</v>
      </c>
      <c r="H175" s="167" t="n">
        <v>4.486</v>
      </c>
      <c r="I175" s="168"/>
      <c r="J175" s="169" t="n">
        <f aca="false">ROUND(I175*H175,2)</f>
        <v>0</v>
      </c>
      <c r="K175" s="165" t="s">
        <v>154</v>
      </c>
      <c r="L175" s="20"/>
      <c r="M175" s="170"/>
      <c r="N175" s="171" t="s">
        <v>38</v>
      </c>
      <c r="O175" s="172" t="n">
        <v>0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4" t="s">
        <v>155</v>
      </c>
      <c r="AT175" s="174" t="s">
        <v>150</v>
      </c>
      <c r="AU175" s="174" t="s">
        <v>83</v>
      </c>
      <c r="AY175" s="3" t="s">
        <v>147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1</v>
      </c>
      <c r="BK175" s="175" t="n">
        <f aca="false">ROUND(I175*H175,2)</f>
        <v>0</v>
      </c>
      <c r="BL175" s="3" t="s">
        <v>155</v>
      </c>
      <c r="BM175" s="174" t="s">
        <v>264</v>
      </c>
    </row>
    <row r="176" s="149" customFormat="true" ht="22.5" hidden="false" customHeight="true" outlineLevel="0" collapsed="false">
      <c r="B176" s="150"/>
      <c r="D176" s="151" t="s">
        <v>72</v>
      </c>
      <c r="E176" s="160" t="s">
        <v>265</v>
      </c>
      <c r="F176" s="160" t="s">
        <v>266</v>
      </c>
      <c r="J176" s="161" t="n">
        <f aca="false">BK176</f>
        <v>0</v>
      </c>
      <c r="L176" s="150"/>
      <c r="M176" s="154"/>
      <c r="N176" s="155"/>
      <c r="O176" s="155"/>
      <c r="P176" s="156" t="n">
        <f aca="false">P177</f>
        <v>5.378749</v>
      </c>
      <c r="Q176" s="155"/>
      <c r="R176" s="156" t="n">
        <f aca="false">R177</f>
        <v>0</v>
      </c>
      <c r="S176" s="155"/>
      <c r="T176" s="157" t="n">
        <f aca="false">T177</f>
        <v>0</v>
      </c>
      <c r="AR176" s="151" t="s">
        <v>81</v>
      </c>
      <c r="AT176" s="158" t="s">
        <v>72</v>
      </c>
      <c r="AU176" s="158" t="s">
        <v>81</v>
      </c>
      <c r="AY176" s="151" t="s">
        <v>147</v>
      </c>
      <c r="BK176" s="159" t="n">
        <f aca="false">BK177</f>
        <v>0</v>
      </c>
    </row>
    <row r="177" s="24" customFormat="true" ht="16.5" hidden="false" customHeight="true" outlineLevel="0" collapsed="false">
      <c r="A177" s="19"/>
      <c r="B177" s="162"/>
      <c r="C177" s="163" t="s">
        <v>267</v>
      </c>
      <c r="D177" s="163" t="s">
        <v>150</v>
      </c>
      <c r="E177" s="164" t="s">
        <v>268</v>
      </c>
      <c r="F177" s="165" t="s">
        <v>269</v>
      </c>
      <c r="G177" s="166" t="s">
        <v>191</v>
      </c>
      <c r="H177" s="167" t="n">
        <v>7.717</v>
      </c>
      <c r="I177" s="168"/>
      <c r="J177" s="169" t="n">
        <f aca="false">ROUND(I177*H177,2)</f>
        <v>0</v>
      </c>
      <c r="K177" s="165" t="s">
        <v>154</v>
      </c>
      <c r="L177" s="20"/>
      <c r="M177" s="170"/>
      <c r="N177" s="171" t="s">
        <v>38</v>
      </c>
      <c r="O177" s="172" t="n">
        <v>0.697</v>
      </c>
      <c r="P177" s="172" t="n">
        <f aca="false">O177*H177</f>
        <v>5.378749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4" t="s">
        <v>155</v>
      </c>
      <c r="AT177" s="174" t="s">
        <v>150</v>
      </c>
      <c r="AU177" s="174" t="s">
        <v>83</v>
      </c>
      <c r="AY177" s="3" t="s">
        <v>147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1</v>
      </c>
      <c r="BK177" s="175" t="n">
        <f aca="false">ROUND(I177*H177,2)</f>
        <v>0</v>
      </c>
      <c r="BL177" s="3" t="s">
        <v>155</v>
      </c>
      <c r="BM177" s="174" t="s">
        <v>270</v>
      </c>
    </row>
    <row r="178" s="149" customFormat="true" ht="25.5" hidden="false" customHeight="true" outlineLevel="0" collapsed="false">
      <c r="B178" s="150"/>
      <c r="D178" s="151" t="s">
        <v>72</v>
      </c>
      <c r="E178" s="152" t="s">
        <v>271</v>
      </c>
      <c r="F178" s="152" t="s">
        <v>272</v>
      </c>
      <c r="J178" s="153" t="n">
        <f aca="false">BK178+J226+J227</f>
        <v>0</v>
      </c>
      <c r="L178" s="150"/>
      <c r="M178" s="154"/>
      <c r="N178" s="155"/>
      <c r="O178" s="155"/>
      <c r="P178" s="156" t="n">
        <f aca="false">P179+P181+P184+P186+P188+P194+P212+P229+P236+P252</f>
        <v>288.17287</v>
      </c>
      <c r="Q178" s="155"/>
      <c r="R178" s="156" t="n">
        <f aca="false">R179+R181+R184+R186+R188+R194+R212+R229+R236+R252</f>
        <v>3.02713875</v>
      </c>
      <c r="S178" s="155"/>
      <c r="T178" s="157" t="n">
        <f aca="false">T179+T181+T184+T186+T188+T194+T212+T229+T236+T252</f>
        <v>0.1683</v>
      </c>
      <c r="AR178" s="151" t="s">
        <v>83</v>
      </c>
      <c r="AT178" s="158" t="s">
        <v>72</v>
      </c>
      <c r="AU178" s="158" t="s">
        <v>73</v>
      </c>
      <c r="AY178" s="151" t="s">
        <v>147</v>
      </c>
      <c r="BK178" s="159" t="n">
        <f aca="false">BK179+BK181+BK184+BK186+BK188+BK194+BK212+BK229+BK236+BK252</f>
        <v>0</v>
      </c>
    </row>
    <row r="179" s="149" customFormat="true" ht="1.5" hidden="false" customHeight="true" outlineLevel="0" collapsed="false">
      <c r="B179" s="150"/>
      <c r="D179" s="151"/>
      <c r="E179" s="160"/>
      <c r="F179" s="160"/>
      <c r="J179" s="161"/>
      <c r="L179" s="150"/>
      <c r="M179" s="154"/>
      <c r="N179" s="155"/>
      <c r="O179" s="155"/>
      <c r="P179" s="156" t="n">
        <f aca="false">P180</f>
        <v>0</v>
      </c>
      <c r="Q179" s="155"/>
      <c r="R179" s="156" t="n">
        <f aca="false">R180</f>
        <v>0</v>
      </c>
      <c r="S179" s="155"/>
      <c r="T179" s="157" t="n">
        <f aca="false">T180</f>
        <v>0</v>
      </c>
      <c r="AR179" s="151" t="s">
        <v>83</v>
      </c>
      <c r="AT179" s="158" t="s">
        <v>72</v>
      </c>
      <c r="AU179" s="158" t="s">
        <v>81</v>
      </c>
      <c r="AY179" s="151" t="s">
        <v>147</v>
      </c>
      <c r="BK179" s="159" t="n">
        <f aca="false">BK180</f>
        <v>0</v>
      </c>
    </row>
    <row r="180" s="24" customFormat="true" ht="2.25" hidden="false" customHeight="true" outlineLevel="0" collapsed="false">
      <c r="A180" s="19"/>
      <c r="B180" s="162"/>
      <c r="C180" s="163"/>
      <c r="D180" s="163"/>
      <c r="E180" s="164"/>
      <c r="F180" s="165"/>
      <c r="G180" s="166"/>
      <c r="H180" s="167"/>
      <c r="I180" s="169"/>
      <c r="J180" s="169"/>
      <c r="K180" s="165"/>
      <c r="L180" s="20"/>
      <c r="M180" s="170"/>
      <c r="N180" s="171" t="s">
        <v>38</v>
      </c>
      <c r="O180" s="172" t="n">
        <v>0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4" t="s">
        <v>222</v>
      </c>
      <c r="AT180" s="174" t="s">
        <v>150</v>
      </c>
      <c r="AU180" s="174" t="s">
        <v>83</v>
      </c>
      <c r="AY180" s="3" t="s">
        <v>14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1</v>
      </c>
      <c r="BK180" s="175" t="n">
        <f aca="false">ROUND(I180*H180,2)</f>
        <v>0</v>
      </c>
      <c r="BL180" s="3" t="s">
        <v>222</v>
      </c>
      <c r="BM180" s="174" t="s">
        <v>599</v>
      </c>
    </row>
    <row r="181" s="149" customFormat="true" ht="22.5" hidden="false" customHeight="true" outlineLevel="0" collapsed="false">
      <c r="B181" s="150"/>
      <c r="D181" s="151" t="s">
        <v>72</v>
      </c>
      <c r="E181" s="160" t="s">
        <v>273</v>
      </c>
      <c r="F181" s="160" t="s">
        <v>274</v>
      </c>
      <c r="J181" s="161" t="n">
        <f aca="false">BK181</f>
        <v>0</v>
      </c>
      <c r="L181" s="150"/>
      <c r="M181" s="154"/>
      <c r="N181" s="155"/>
      <c r="O181" s="155"/>
      <c r="P181" s="156" t="n">
        <f aca="false">SUM(P182:P183)</f>
        <v>3.5</v>
      </c>
      <c r="Q181" s="155"/>
      <c r="R181" s="156" t="n">
        <f aca="false">SUM(R182:R183)</f>
        <v>0.01764</v>
      </c>
      <c r="S181" s="155"/>
      <c r="T181" s="157" t="n">
        <f aca="false">SUM(T182:T183)</f>
        <v>0</v>
      </c>
      <c r="AR181" s="151" t="s">
        <v>83</v>
      </c>
      <c r="AT181" s="158" t="s">
        <v>72</v>
      </c>
      <c r="AU181" s="158" t="s">
        <v>81</v>
      </c>
      <c r="AY181" s="151" t="s">
        <v>147</v>
      </c>
      <c r="BK181" s="159" t="n">
        <f aca="false">SUM(BK182:BK183)</f>
        <v>0</v>
      </c>
    </row>
    <row r="182" s="24" customFormat="true" ht="33" hidden="false" customHeight="true" outlineLevel="0" collapsed="false">
      <c r="A182" s="19"/>
      <c r="B182" s="162"/>
      <c r="C182" s="163" t="s">
        <v>275</v>
      </c>
      <c r="D182" s="163" t="s">
        <v>150</v>
      </c>
      <c r="E182" s="164" t="s">
        <v>276</v>
      </c>
      <c r="F182" s="165" t="s">
        <v>277</v>
      </c>
      <c r="G182" s="166" t="s">
        <v>278</v>
      </c>
      <c r="H182" s="167" t="n">
        <v>4</v>
      </c>
      <c r="I182" s="168"/>
      <c r="J182" s="169" t="n">
        <f aca="false">ROUND(I182*H182,2)</f>
        <v>0</v>
      </c>
      <c r="K182" s="165" t="s">
        <v>154</v>
      </c>
      <c r="L182" s="20"/>
      <c r="M182" s="170"/>
      <c r="N182" s="171" t="s">
        <v>39</v>
      </c>
      <c r="O182" s="172" t="n">
        <v>0.875</v>
      </c>
      <c r="P182" s="172" t="n">
        <f aca="false">O182*H182</f>
        <v>3.5</v>
      </c>
      <c r="Q182" s="172" t="n">
        <v>0.00441</v>
      </c>
      <c r="R182" s="172" t="n">
        <f aca="false">Q182*H182</f>
        <v>0.01764</v>
      </c>
      <c r="S182" s="172" t="n">
        <v>0</v>
      </c>
      <c r="T182" s="173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74" t="s">
        <v>222</v>
      </c>
      <c r="AT182" s="174" t="s">
        <v>150</v>
      </c>
      <c r="AU182" s="174" t="s">
        <v>83</v>
      </c>
      <c r="AY182" s="3" t="s">
        <v>147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3</v>
      </c>
      <c r="BK182" s="175" t="n">
        <f aca="false">ROUND(I182*H182,2)</f>
        <v>0</v>
      </c>
      <c r="BL182" s="3" t="s">
        <v>222</v>
      </c>
      <c r="BM182" s="174" t="s">
        <v>279</v>
      </c>
    </row>
    <row r="183" s="176" customFormat="true" ht="11.25" hidden="false" customHeight="false" outlineLevel="0" collapsed="false">
      <c r="B183" s="177"/>
      <c r="D183" s="178" t="s">
        <v>157</v>
      </c>
      <c r="E183" s="179"/>
      <c r="F183" s="180" t="s">
        <v>280</v>
      </c>
      <c r="H183" s="181" t="n">
        <v>4</v>
      </c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157</v>
      </c>
      <c r="AU183" s="179" t="s">
        <v>83</v>
      </c>
      <c r="AV183" s="176" t="s">
        <v>83</v>
      </c>
      <c r="AW183" s="176" t="s">
        <v>29</v>
      </c>
      <c r="AX183" s="176" t="s">
        <v>81</v>
      </c>
      <c r="AY183" s="179" t="s">
        <v>147</v>
      </c>
    </row>
    <row r="184" s="149" customFormat="true" ht="22.5" hidden="false" customHeight="true" outlineLevel="0" collapsed="false">
      <c r="B184" s="150"/>
      <c r="D184" s="151" t="s">
        <v>72</v>
      </c>
      <c r="E184" s="160" t="s">
        <v>281</v>
      </c>
      <c r="F184" s="160" t="s">
        <v>282</v>
      </c>
      <c r="J184" s="161" t="n">
        <f aca="false">BK184</f>
        <v>0</v>
      </c>
      <c r="L184" s="150"/>
      <c r="M184" s="154"/>
      <c r="N184" s="155"/>
      <c r="O184" s="155"/>
      <c r="P184" s="156" t="n">
        <f aca="false">P185</f>
        <v>0</v>
      </c>
      <c r="Q184" s="155"/>
      <c r="R184" s="156" t="n">
        <f aca="false">R185</f>
        <v>0</v>
      </c>
      <c r="S184" s="155"/>
      <c r="T184" s="157" t="n">
        <f aca="false">T185</f>
        <v>0</v>
      </c>
      <c r="AR184" s="151" t="s">
        <v>83</v>
      </c>
      <c r="AT184" s="158" t="s">
        <v>72</v>
      </c>
      <c r="AU184" s="158" t="s">
        <v>81</v>
      </c>
      <c r="AY184" s="151" t="s">
        <v>147</v>
      </c>
      <c r="BK184" s="159" t="n">
        <f aca="false">BK185</f>
        <v>0</v>
      </c>
    </row>
    <row r="185" s="24" customFormat="true" ht="16.5" hidden="false" customHeight="true" outlineLevel="0" collapsed="false">
      <c r="A185" s="19"/>
      <c r="B185" s="162"/>
      <c r="C185" s="163" t="s">
        <v>283</v>
      </c>
      <c r="D185" s="163" t="s">
        <v>150</v>
      </c>
      <c r="E185" s="164" t="s">
        <v>284</v>
      </c>
      <c r="F185" s="165" t="s">
        <v>285</v>
      </c>
      <c r="G185" s="166" t="s">
        <v>286</v>
      </c>
      <c r="H185" s="167" t="n">
        <v>1</v>
      </c>
      <c r="I185" s="410" t="n">
        <f aca="false">'EL - vchod F - Souhrn'!U41</f>
        <v>0</v>
      </c>
      <c r="J185" s="169" t="n">
        <f aca="false">ROUND(I185*H185,2)</f>
        <v>0</v>
      </c>
      <c r="K185" s="165"/>
      <c r="L185" s="20"/>
      <c r="M185" s="170"/>
      <c r="N185" s="171" t="s">
        <v>38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4" t="s">
        <v>222</v>
      </c>
      <c r="AT185" s="174" t="s">
        <v>150</v>
      </c>
      <c r="AU185" s="174" t="s">
        <v>83</v>
      </c>
      <c r="AY185" s="3" t="s">
        <v>147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1</v>
      </c>
      <c r="BK185" s="175" t="n">
        <f aca="false">ROUND(I185*H185,2)</f>
        <v>0</v>
      </c>
      <c r="BL185" s="3" t="s">
        <v>222</v>
      </c>
      <c r="BM185" s="174" t="s">
        <v>287</v>
      </c>
    </row>
    <row r="186" s="149" customFormat="true" ht="22.5" hidden="false" customHeight="true" outlineLevel="0" collapsed="false">
      <c r="B186" s="150"/>
      <c r="D186" s="151" t="s">
        <v>72</v>
      </c>
      <c r="E186" s="160" t="s">
        <v>288</v>
      </c>
      <c r="F186" s="160" t="s">
        <v>289</v>
      </c>
      <c r="I186" s="479"/>
      <c r="J186" s="161" t="n">
        <f aca="false">BK186</f>
        <v>0</v>
      </c>
      <c r="L186" s="150"/>
      <c r="M186" s="154"/>
      <c r="N186" s="155"/>
      <c r="O186" s="155"/>
      <c r="P186" s="156" t="n">
        <f aca="false">P187</f>
        <v>0</v>
      </c>
      <c r="Q186" s="155"/>
      <c r="R186" s="156" t="n">
        <f aca="false">R187</f>
        <v>0</v>
      </c>
      <c r="S186" s="155"/>
      <c r="T186" s="157" t="n">
        <f aca="false">T187</f>
        <v>0</v>
      </c>
      <c r="AR186" s="151" t="s">
        <v>83</v>
      </c>
      <c r="AT186" s="158" t="s">
        <v>72</v>
      </c>
      <c r="AU186" s="158" t="s">
        <v>81</v>
      </c>
      <c r="AY186" s="151" t="s">
        <v>147</v>
      </c>
      <c r="BK186" s="159" t="n">
        <f aca="false">BK187</f>
        <v>0</v>
      </c>
    </row>
    <row r="187" s="24" customFormat="true" ht="16.5" hidden="false" customHeight="true" outlineLevel="0" collapsed="false">
      <c r="A187" s="19"/>
      <c r="B187" s="162"/>
      <c r="C187" s="163" t="s">
        <v>290</v>
      </c>
      <c r="D187" s="163" t="s">
        <v>150</v>
      </c>
      <c r="E187" s="164" t="s">
        <v>291</v>
      </c>
      <c r="F187" s="165" t="s">
        <v>292</v>
      </c>
      <c r="G187" s="166" t="s">
        <v>286</v>
      </c>
      <c r="H187" s="167" t="n">
        <v>1</v>
      </c>
      <c r="I187" s="410" t="n">
        <f aca="false">'SLP - vchod F - Souhrn'!U41</f>
        <v>0</v>
      </c>
      <c r="J187" s="169" t="n">
        <f aca="false">ROUND(I187*H187,2)</f>
        <v>0</v>
      </c>
      <c r="K187" s="165"/>
      <c r="L187" s="20"/>
      <c r="M187" s="170"/>
      <c r="N187" s="171" t="s">
        <v>38</v>
      </c>
      <c r="O187" s="172" t="n">
        <v>0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74" t="s">
        <v>222</v>
      </c>
      <c r="AT187" s="174" t="s">
        <v>150</v>
      </c>
      <c r="AU187" s="174" t="s">
        <v>83</v>
      </c>
      <c r="AY187" s="3" t="s">
        <v>14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1</v>
      </c>
      <c r="BK187" s="175" t="n">
        <f aca="false">ROUND(I187*H187,2)</f>
        <v>0</v>
      </c>
      <c r="BL187" s="3" t="s">
        <v>222</v>
      </c>
      <c r="BM187" s="174" t="s">
        <v>293</v>
      </c>
    </row>
    <row r="188" s="149" customFormat="true" ht="22.5" hidden="false" customHeight="true" outlineLevel="0" collapsed="false">
      <c r="B188" s="150"/>
      <c r="D188" s="151" t="s">
        <v>72</v>
      </c>
      <c r="E188" s="160" t="s">
        <v>294</v>
      </c>
      <c r="F188" s="160" t="s">
        <v>295</v>
      </c>
      <c r="J188" s="161" t="n">
        <f aca="false">BK188</f>
        <v>0</v>
      </c>
      <c r="L188" s="150"/>
      <c r="M188" s="154"/>
      <c r="N188" s="155"/>
      <c r="O188" s="155"/>
      <c r="P188" s="156" t="n">
        <f aca="false">SUM(P189:P193)</f>
        <v>0</v>
      </c>
      <c r="Q188" s="155"/>
      <c r="R188" s="156" t="n">
        <f aca="false">SUM(R189:R193)</f>
        <v>0</v>
      </c>
      <c r="S188" s="155"/>
      <c r="T188" s="157" t="n">
        <f aca="false">SUM(T189:T193)</f>
        <v>0</v>
      </c>
      <c r="AR188" s="151" t="s">
        <v>83</v>
      </c>
      <c r="AT188" s="158" t="s">
        <v>72</v>
      </c>
      <c r="AU188" s="158" t="s">
        <v>81</v>
      </c>
      <c r="AY188" s="151" t="s">
        <v>147</v>
      </c>
      <c r="BK188" s="159" t="n">
        <f aca="false">SUM(BK189:BK193)</f>
        <v>0</v>
      </c>
    </row>
    <row r="189" s="24" customFormat="true" ht="37.5" hidden="false" customHeight="true" outlineLevel="0" collapsed="false">
      <c r="A189" s="19"/>
      <c r="B189" s="162"/>
      <c r="C189" s="163" t="s">
        <v>296</v>
      </c>
      <c r="D189" s="163" t="s">
        <v>150</v>
      </c>
      <c r="E189" s="164" t="s">
        <v>297</v>
      </c>
      <c r="F189" s="165" t="s">
        <v>298</v>
      </c>
      <c r="G189" s="166" t="s">
        <v>299</v>
      </c>
      <c r="H189" s="167" t="n">
        <v>1</v>
      </c>
      <c r="I189" s="168"/>
      <c r="J189" s="169" t="n">
        <f aca="false">ROUND(I189*H189,2)</f>
        <v>0</v>
      </c>
      <c r="K189" s="165"/>
      <c r="L189" s="20"/>
      <c r="M189" s="170"/>
      <c r="N189" s="171" t="s">
        <v>38</v>
      </c>
      <c r="O189" s="172" t="n">
        <v>0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4" t="s">
        <v>222</v>
      </c>
      <c r="AT189" s="174" t="s">
        <v>150</v>
      </c>
      <c r="AU189" s="174" t="s">
        <v>83</v>
      </c>
      <c r="AY189" s="3" t="s">
        <v>14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1</v>
      </c>
      <c r="BK189" s="175" t="n">
        <f aca="false">ROUND(I189*H189,2)</f>
        <v>0</v>
      </c>
      <c r="BL189" s="3" t="s">
        <v>222</v>
      </c>
      <c r="BM189" s="174" t="s">
        <v>300</v>
      </c>
    </row>
    <row r="190" s="176" customFormat="true" ht="11.25" hidden="false" customHeight="false" outlineLevel="0" collapsed="false">
      <c r="B190" s="177"/>
      <c r="D190" s="178" t="s">
        <v>157</v>
      </c>
      <c r="E190" s="179"/>
      <c r="F190" s="180" t="s">
        <v>637</v>
      </c>
      <c r="H190" s="181" t="n">
        <v>1</v>
      </c>
      <c r="L190" s="177"/>
      <c r="M190" s="182"/>
      <c r="N190" s="183"/>
      <c r="O190" s="183"/>
      <c r="P190" s="183"/>
      <c r="Q190" s="183"/>
      <c r="R190" s="183"/>
      <c r="S190" s="183"/>
      <c r="T190" s="184"/>
      <c r="AT190" s="179" t="s">
        <v>157</v>
      </c>
      <c r="AU190" s="179" t="s">
        <v>83</v>
      </c>
      <c r="AV190" s="176" t="s">
        <v>83</v>
      </c>
      <c r="AW190" s="176" t="s">
        <v>29</v>
      </c>
      <c r="AX190" s="176" t="s">
        <v>81</v>
      </c>
      <c r="AY190" s="179" t="s">
        <v>147</v>
      </c>
    </row>
    <row r="191" s="24" customFormat="true" ht="32.25" hidden="false" customHeight="true" outlineLevel="0" collapsed="false">
      <c r="A191" s="19"/>
      <c r="B191" s="162"/>
      <c r="C191" s="163" t="s">
        <v>302</v>
      </c>
      <c r="D191" s="163" t="s">
        <v>150</v>
      </c>
      <c r="E191" s="164" t="s">
        <v>303</v>
      </c>
      <c r="F191" s="165" t="s">
        <v>304</v>
      </c>
      <c r="G191" s="166" t="s">
        <v>299</v>
      </c>
      <c r="H191" s="167" t="n">
        <v>1</v>
      </c>
      <c r="I191" s="168"/>
      <c r="J191" s="169" t="n">
        <f aca="false">ROUND(I191*H191,2)</f>
        <v>0</v>
      </c>
      <c r="K191" s="165"/>
      <c r="L191" s="20"/>
      <c r="M191" s="170"/>
      <c r="N191" s="171" t="s">
        <v>38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4" t="s">
        <v>222</v>
      </c>
      <c r="AT191" s="174" t="s">
        <v>150</v>
      </c>
      <c r="AU191" s="174" t="s">
        <v>83</v>
      </c>
      <c r="AY191" s="3" t="s">
        <v>147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1</v>
      </c>
      <c r="BK191" s="175" t="n">
        <f aca="false">ROUND(I191*H191,2)</f>
        <v>0</v>
      </c>
      <c r="BL191" s="3" t="s">
        <v>222</v>
      </c>
      <c r="BM191" s="174" t="s">
        <v>305</v>
      </c>
    </row>
    <row r="192" s="176" customFormat="true" ht="11.25" hidden="false" customHeight="false" outlineLevel="0" collapsed="false">
      <c r="B192" s="177"/>
      <c r="D192" s="178" t="s">
        <v>157</v>
      </c>
      <c r="E192" s="179"/>
      <c r="F192" s="180" t="s">
        <v>306</v>
      </c>
      <c r="H192" s="181" t="n">
        <v>1</v>
      </c>
      <c r="L192" s="177"/>
      <c r="M192" s="182"/>
      <c r="N192" s="183"/>
      <c r="O192" s="183"/>
      <c r="P192" s="183"/>
      <c r="Q192" s="183"/>
      <c r="R192" s="183"/>
      <c r="S192" s="183"/>
      <c r="T192" s="184"/>
      <c r="AT192" s="179" t="s">
        <v>157</v>
      </c>
      <c r="AU192" s="179" t="s">
        <v>83</v>
      </c>
      <c r="AV192" s="176" t="s">
        <v>83</v>
      </c>
      <c r="AW192" s="176" t="s">
        <v>29</v>
      </c>
      <c r="AX192" s="176" t="s">
        <v>81</v>
      </c>
      <c r="AY192" s="179" t="s">
        <v>147</v>
      </c>
    </row>
    <row r="193" s="24" customFormat="true" ht="24" hidden="false" customHeight="true" outlineLevel="0" collapsed="false">
      <c r="A193" s="19"/>
      <c r="B193" s="162"/>
      <c r="C193" s="163" t="s">
        <v>317</v>
      </c>
      <c r="D193" s="163" t="s">
        <v>150</v>
      </c>
      <c r="E193" s="164" t="s">
        <v>318</v>
      </c>
      <c r="F193" s="165" t="s">
        <v>319</v>
      </c>
      <c r="G193" s="166" t="s">
        <v>320</v>
      </c>
      <c r="H193" s="167" t="n">
        <v>200</v>
      </c>
      <c r="I193" s="168"/>
      <c r="J193" s="169" t="n">
        <f aca="false">ROUND(I193*H193,2)</f>
        <v>0</v>
      </c>
      <c r="K193" s="165" t="s">
        <v>154</v>
      </c>
      <c r="L193" s="20"/>
      <c r="M193" s="170"/>
      <c r="N193" s="171" t="s">
        <v>38</v>
      </c>
      <c r="O193" s="172" t="n">
        <v>0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4" t="s">
        <v>222</v>
      </c>
      <c r="AT193" s="174" t="s">
        <v>150</v>
      </c>
      <c r="AU193" s="174" t="s">
        <v>83</v>
      </c>
      <c r="AY193" s="3" t="s">
        <v>147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1</v>
      </c>
      <c r="BK193" s="175" t="n">
        <f aca="false">ROUND(I193*H193,2)</f>
        <v>0</v>
      </c>
      <c r="BL193" s="3" t="s">
        <v>222</v>
      </c>
      <c r="BM193" s="174" t="s">
        <v>321</v>
      </c>
    </row>
    <row r="194" s="149" customFormat="true" ht="22.5" hidden="false" customHeight="true" outlineLevel="0" collapsed="false">
      <c r="B194" s="150"/>
      <c r="D194" s="151" t="s">
        <v>72</v>
      </c>
      <c r="E194" s="160" t="s">
        <v>322</v>
      </c>
      <c r="F194" s="160" t="s">
        <v>323</v>
      </c>
      <c r="J194" s="161" t="n">
        <f aca="false">BK194</f>
        <v>0</v>
      </c>
      <c r="L194" s="150"/>
      <c r="M194" s="154"/>
      <c r="N194" s="155"/>
      <c r="O194" s="155"/>
      <c r="P194" s="156" t="n">
        <f aca="false">SUM(P195:P211)</f>
        <v>2.367</v>
      </c>
      <c r="Q194" s="155"/>
      <c r="R194" s="156" t="n">
        <f aca="false">SUM(R195:R211)</f>
        <v>0</v>
      </c>
      <c r="S194" s="155"/>
      <c r="T194" s="157" t="n">
        <f aca="false">SUM(T195:T211)</f>
        <v>0.066</v>
      </c>
      <c r="AR194" s="151" t="s">
        <v>83</v>
      </c>
      <c r="AT194" s="158" t="s">
        <v>72</v>
      </c>
      <c r="AU194" s="158" t="s">
        <v>81</v>
      </c>
      <c r="AY194" s="151" t="s">
        <v>147</v>
      </c>
      <c r="BK194" s="159" t="n">
        <f aca="false">SUM(BK195:BK211)</f>
        <v>0</v>
      </c>
    </row>
    <row r="195" s="24" customFormat="true" ht="24" hidden="false" customHeight="true" outlineLevel="0" collapsed="false">
      <c r="A195" s="19"/>
      <c r="B195" s="162"/>
      <c r="C195" s="163" t="s">
        <v>324</v>
      </c>
      <c r="D195" s="163" t="s">
        <v>150</v>
      </c>
      <c r="E195" s="164" t="s">
        <v>325</v>
      </c>
      <c r="F195" s="165" t="s">
        <v>326</v>
      </c>
      <c r="G195" s="166" t="s">
        <v>299</v>
      </c>
      <c r="H195" s="167" t="n">
        <v>1</v>
      </c>
      <c r="I195" s="168"/>
      <c r="J195" s="169" t="n">
        <f aca="false">ROUND(I195*H195,2)</f>
        <v>0</v>
      </c>
      <c r="K195" s="165"/>
      <c r="L195" s="20"/>
      <c r="M195" s="170"/>
      <c r="N195" s="171" t="s">
        <v>38</v>
      </c>
      <c r="O195" s="172" t="n">
        <v>0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74" t="s">
        <v>222</v>
      </c>
      <c r="AT195" s="174" t="s">
        <v>150</v>
      </c>
      <c r="AU195" s="174" t="s">
        <v>83</v>
      </c>
      <c r="AY195" s="3" t="s">
        <v>147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1</v>
      </c>
      <c r="BK195" s="175" t="n">
        <f aca="false">ROUND(I195*H195,2)</f>
        <v>0</v>
      </c>
      <c r="BL195" s="3" t="s">
        <v>222</v>
      </c>
      <c r="BM195" s="174" t="s">
        <v>327</v>
      </c>
    </row>
    <row r="196" s="176" customFormat="true" ht="11.25" hidden="false" customHeight="false" outlineLevel="0" collapsed="false">
      <c r="B196" s="177"/>
      <c r="D196" s="178" t="s">
        <v>157</v>
      </c>
      <c r="E196" s="179"/>
      <c r="F196" s="180" t="s">
        <v>328</v>
      </c>
      <c r="H196" s="181" t="n">
        <v>1</v>
      </c>
      <c r="L196" s="177"/>
      <c r="M196" s="182"/>
      <c r="N196" s="183"/>
      <c r="O196" s="183"/>
      <c r="P196" s="183"/>
      <c r="Q196" s="183"/>
      <c r="R196" s="183"/>
      <c r="S196" s="183"/>
      <c r="T196" s="184"/>
      <c r="AT196" s="179" t="s">
        <v>157</v>
      </c>
      <c r="AU196" s="179" t="s">
        <v>83</v>
      </c>
      <c r="AV196" s="176" t="s">
        <v>83</v>
      </c>
      <c r="AW196" s="176" t="s">
        <v>29</v>
      </c>
      <c r="AX196" s="176" t="s">
        <v>81</v>
      </c>
      <c r="AY196" s="179" t="s">
        <v>147</v>
      </c>
    </row>
    <row r="197" s="24" customFormat="true" ht="30" hidden="false" customHeight="true" outlineLevel="0" collapsed="false">
      <c r="A197" s="19"/>
      <c r="B197" s="162"/>
      <c r="C197" s="163" t="s">
        <v>329</v>
      </c>
      <c r="D197" s="163" t="s">
        <v>150</v>
      </c>
      <c r="E197" s="164" t="s">
        <v>330</v>
      </c>
      <c r="F197" s="165" t="s">
        <v>601</v>
      </c>
      <c r="G197" s="166" t="s">
        <v>299</v>
      </c>
      <c r="H197" s="167" t="n">
        <v>1</v>
      </c>
      <c r="I197" s="168"/>
      <c r="J197" s="169" t="n">
        <f aca="false">ROUND(I197*H197,2)</f>
        <v>0</v>
      </c>
      <c r="K197" s="165"/>
      <c r="L197" s="20"/>
      <c r="M197" s="170"/>
      <c r="N197" s="171" t="s">
        <v>38</v>
      </c>
      <c r="O197" s="172" t="n">
        <v>0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74" t="s">
        <v>222</v>
      </c>
      <c r="AT197" s="174" t="s">
        <v>150</v>
      </c>
      <c r="AU197" s="174" t="s">
        <v>83</v>
      </c>
      <c r="AY197" s="3" t="s">
        <v>147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1</v>
      </c>
      <c r="BK197" s="175" t="n">
        <f aca="false">ROUND(I197*H197,2)</f>
        <v>0</v>
      </c>
      <c r="BL197" s="3" t="s">
        <v>222</v>
      </c>
      <c r="BM197" s="174" t="s">
        <v>332</v>
      </c>
    </row>
    <row r="198" s="176" customFormat="true" ht="11.25" hidden="false" customHeight="false" outlineLevel="0" collapsed="false">
      <c r="B198" s="177"/>
      <c r="D198" s="178" t="s">
        <v>157</v>
      </c>
      <c r="E198" s="179"/>
      <c r="F198" s="180" t="s">
        <v>333</v>
      </c>
      <c r="H198" s="181" t="n">
        <v>1</v>
      </c>
      <c r="L198" s="177"/>
      <c r="M198" s="182"/>
      <c r="N198" s="183"/>
      <c r="O198" s="183"/>
      <c r="P198" s="183"/>
      <c r="Q198" s="183"/>
      <c r="R198" s="183"/>
      <c r="S198" s="183"/>
      <c r="T198" s="184"/>
      <c r="AT198" s="179" t="s">
        <v>157</v>
      </c>
      <c r="AU198" s="179" t="s">
        <v>83</v>
      </c>
      <c r="AV198" s="176" t="s">
        <v>83</v>
      </c>
      <c r="AW198" s="176" t="s">
        <v>29</v>
      </c>
      <c r="AX198" s="176" t="s">
        <v>81</v>
      </c>
      <c r="AY198" s="179" t="s">
        <v>147</v>
      </c>
    </row>
    <row r="199" s="24" customFormat="true" ht="24" hidden="false" customHeight="true" outlineLevel="0" collapsed="false">
      <c r="A199" s="19"/>
      <c r="B199" s="162"/>
      <c r="C199" s="163" t="s">
        <v>383</v>
      </c>
      <c r="D199" s="163" t="s">
        <v>150</v>
      </c>
      <c r="E199" s="164" t="s">
        <v>602</v>
      </c>
      <c r="F199" s="165" t="s">
        <v>603</v>
      </c>
      <c r="G199" s="166" t="s">
        <v>299</v>
      </c>
      <c r="H199" s="167" t="n">
        <v>1</v>
      </c>
      <c r="I199" s="168"/>
      <c r="J199" s="169" t="n">
        <f aca="false">ROUND(I199*H199,2)</f>
        <v>0</v>
      </c>
      <c r="K199" s="165"/>
      <c r="L199" s="20"/>
      <c r="M199" s="170"/>
      <c r="N199" s="171" t="s">
        <v>38</v>
      </c>
      <c r="O199" s="172" t="n">
        <v>0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4" t="s">
        <v>222</v>
      </c>
      <c r="AT199" s="174" t="s">
        <v>150</v>
      </c>
      <c r="AU199" s="174" t="s">
        <v>83</v>
      </c>
      <c r="AY199" s="3" t="s">
        <v>14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1</v>
      </c>
      <c r="BK199" s="175" t="n">
        <f aca="false">ROUND(I199*H199,2)</f>
        <v>0</v>
      </c>
      <c r="BL199" s="3" t="s">
        <v>222</v>
      </c>
      <c r="BM199" s="174" t="s">
        <v>604</v>
      </c>
    </row>
    <row r="200" s="176" customFormat="true" ht="11.25" hidden="false" customHeight="false" outlineLevel="0" collapsed="false">
      <c r="B200" s="177"/>
      <c r="D200" s="178" t="s">
        <v>157</v>
      </c>
      <c r="E200" s="179"/>
      <c r="F200" s="180" t="s">
        <v>605</v>
      </c>
      <c r="H200" s="181" t="n">
        <v>1</v>
      </c>
      <c r="L200" s="177"/>
      <c r="M200" s="182"/>
      <c r="N200" s="183"/>
      <c r="O200" s="183"/>
      <c r="P200" s="183"/>
      <c r="Q200" s="183"/>
      <c r="R200" s="183"/>
      <c r="S200" s="183"/>
      <c r="T200" s="184"/>
      <c r="AT200" s="179" t="s">
        <v>157</v>
      </c>
      <c r="AU200" s="179" t="s">
        <v>83</v>
      </c>
      <c r="AV200" s="176" t="s">
        <v>83</v>
      </c>
      <c r="AW200" s="176" t="s">
        <v>29</v>
      </c>
      <c r="AX200" s="176" t="s">
        <v>81</v>
      </c>
      <c r="AY200" s="179" t="s">
        <v>147</v>
      </c>
    </row>
    <row r="201" s="24" customFormat="true" ht="24" hidden="false" customHeight="true" outlineLevel="0" collapsed="false">
      <c r="A201" s="19"/>
      <c r="B201" s="162"/>
      <c r="C201" s="163" t="s">
        <v>334</v>
      </c>
      <c r="D201" s="163" t="s">
        <v>150</v>
      </c>
      <c r="E201" s="164" t="s">
        <v>335</v>
      </c>
      <c r="F201" s="165" t="s">
        <v>336</v>
      </c>
      <c r="G201" s="166" t="s">
        <v>299</v>
      </c>
      <c r="H201" s="167" t="n">
        <v>1</v>
      </c>
      <c r="I201" s="168"/>
      <c r="J201" s="169" t="n">
        <f aca="false">ROUND(I201*H201,2)</f>
        <v>0</v>
      </c>
      <c r="K201" s="165"/>
      <c r="L201" s="20"/>
      <c r="M201" s="170"/>
      <c r="N201" s="171" t="s">
        <v>38</v>
      </c>
      <c r="O201" s="172" t="n">
        <v>0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4" t="s">
        <v>222</v>
      </c>
      <c r="AT201" s="174" t="s">
        <v>150</v>
      </c>
      <c r="AU201" s="174" t="s">
        <v>83</v>
      </c>
      <c r="AY201" s="3" t="s">
        <v>147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1</v>
      </c>
      <c r="BK201" s="175" t="n">
        <f aca="false">ROUND(I201*H201,2)</f>
        <v>0</v>
      </c>
      <c r="BL201" s="3" t="s">
        <v>222</v>
      </c>
      <c r="BM201" s="174" t="s">
        <v>337</v>
      </c>
    </row>
    <row r="202" s="176" customFormat="true" ht="11.25" hidden="false" customHeight="false" outlineLevel="0" collapsed="false">
      <c r="B202" s="177"/>
      <c r="D202" s="178" t="s">
        <v>157</v>
      </c>
      <c r="E202" s="179"/>
      <c r="F202" s="180" t="s">
        <v>338</v>
      </c>
      <c r="H202" s="181" t="n">
        <v>1</v>
      </c>
      <c r="L202" s="177"/>
      <c r="M202" s="182"/>
      <c r="N202" s="183"/>
      <c r="O202" s="183"/>
      <c r="P202" s="183"/>
      <c r="Q202" s="183"/>
      <c r="R202" s="183"/>
      <c r="S202" s="183"/>
      <c r="T202" s="184"/>
      <c r="AT202" s="179" t="s">
        <v>157</v>
      </c>
      <c r="AU202" s="179" t="s">
        <v>83</v>
      </c>
      <c r="AV202" s="176" t="s">
        <v>83</v>
      </c>
      <c r="AW202" s="176" t="s">
        <v>29</v>
      </c>
      <c r="AX202" s="176" t="s">
        <v>81</v>
      </c>
      <c r="AY202" s="179" t="s">
        <v>147</v>
      </c>
    </row>
    <row r="203" s="24" customFormat="true" ht="21.75" hidden="false" customHeight="true" outlineLevel="0" collapsed="false">
      <c r="A203" s="19"/>
      <c r="B203" s="162"/>
      <c r="C203" s="163" t="s">
        <v>339</v>
      </c>
      <c r="D203" s="163" t="s">
        <v>150</v>
      </c>
      <c r="E203" s="164" t="s">
        <v>340</v>
      </c>
      <c r="F203" s="165" t="s">
        <v>341</v>
      </c>
      <c r="G203" s="166" t="s">
        <v>342</v>
      </c>
      <c r="H203" s="167" t="n">
        <v>7.5</v>
      </c>
      <c r="I203" s="168"/>
      <c r="J203" s="169" t="n">
        <f aca="false">ROUND(I203*H203,2)</f>
        <v>0</v>
      </c>
      <c r="K203" s="165"/>
      <c r="L203" s="20"/>
      <c r="M203" s="170"/>
      <c r="N203" s="171" t="s">
        <v>39</v>
      </c>
      <c r="O203" s="172" t="n">
        <v>0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174" t="s">
        <v>222</v>
      </c>
      <c r="AT203" s="174" t="s">
        <v>150</v>
      </c>
      <c r="AU203" s="174" t="s">
        <v>83</v>
      </c>
      <c r="AY203" s="3" t="s">
        <v>14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3</v>
      </c>
      <c r="BK203" s="175" t="n">
        <f aca="false">ROUND(I203*H203,2)</f>
        <v>0</v>
      </c>
      <c r="BL203" s="3" t="s">
        <v>222</v>
      </c>
      <c r="BM203" s="174" t="s">
        <v>343</v>
      </c>
    </row>
    <row r="204" s="176" customFormat="true" ht="11.25" hidden="false" customHeight="false" outlineLevel="0" collapsed="false">
      <c r="B204" s="177"/>
      <c r="D204" s="178" t="s">
        <v>157</v>
      </c>
      <c r="E204" s="179"/>
      <c r="F204" s="180" t="s">
        <v>344</v>
      </c>
      <c r="H204" s="181" t="n">
        <v>7.5</v>
      </c>
      <c r="L204" s="177"/>
      <c r="M204" s="182"/>
      <c r="N204" s="183"/>
      <c r="O204" s="183"/>
      <c r="P204" s="183"/>
      <c r="Q204" s="183"/>
      <c r="R204" s="183"/>
      <c r="S204" s="183"/>
      <c r="T204" s="184"/>
      <c r="AT204" s="179" t="s">
        <v>157</v>
      </c>
      <c r="AU204" s="179" t="s">
        <v>83</v>
      </c>
      <c r="AV204" s="176" t="s">
        <v>83</v>
      </c>
      <c r="AW204" s="176" t="s">
        <v>29</v>
      </c>
      <c r="AX204" s="176" t="s">
        <v>81</v>
      </c>
      <c r="AY204" s="179" t="s">
        <v>147</v>
      </c>
    </row>
    <row r="205" s="24" customFormat="true" ht="24" hidden="false" customHeight="true" outlineLevel="0" collapsed="false">
      <c r="A205" s="19"/>
      <c r="B205" s="162"/>
      <c r="C205" s="163" t="s">
        <v>345</v>
      </c>
      <c r="D205" s="163" t="s">
        <v>150</v>
      </c>
      <c r="E205" s="164" t="s">
        <v>346</v>
      </c>
      <c r="F205" s="165" t="s">
        <v>347</v>
      </c>
      <c r="G205" s="166" t="s">
        <v>299</v>
      </c>
      <c r="H205" s="167" t="n">
        <v>1</v>
      </c>
      <c r="I205" s="168"/>
      <c r="J205" s="169" t="n">
        <f aca="false">ROUND(I205*H205,2)</f>
        <v>0</v>
      </c>
      <c r="K205" s="165"/>
      <c r="L205" s="20"/>
      <c r="M205" s="170"/>
      <c r="N205" s="171" t="s">
        <v>39</v>
      </c>
      <c r="O205" s="172" t="n">
        <v>0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4" t="s">
        <v>222</v>
      </c>
      <c r="AT205" s="174" t="s">
        <v>150</v>
      </c>
      <c r="AU205" s="174" t="s">
        <v>83</v>
      </c>
      <c r="AY205" s="3" t="s">
        <v>14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3</v>
      </c>
      <c r="BK205" s="175" t="n">
        <f aca="false">ROUND(I205*H205,2)</f>
        <v>0</v>
      </c>
      <c r="BL205" s="3" t="s">
        <v>222</v>
      </c>
      <c r="BM205" s="174" t="s">
        <v>348</v>
      </c>
    </row>
    <row r="206" s="176" customFormat="true" ht="11.25" hidden="false" customHeight="false" outlineLevel="0" collapsed="false">
      <c r="B206" s="177"/>
      <c r="D206" s="178" t="s">
        <v>157</v>
      </c>
      <c r="E206" s="179"/>
      <c r="F206" s="180" t="s">
        <v>349</v>
      </c>
      <c r="H206" s="181" t="n">
        <v>1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57</v>
      </c>
      <c r="AU206" s="179" t="s">
        <v>83</v>
      </c>
      <c r="AV206" s="176" t="s">
        <v>83</v>
      </c>
      <c r="AW206" s="176" t="s">
        <v>29</v>
      </c>
      <c r="AX206" s="176" t="s">
        <v>81</v>
      </c>
      <c r="AY206" s="179" t="s">
        <v>147</v>
      </c>
    </row>
    <row r="207" s="24" customFormat="true" ht="21.75" hidden="false" customHeight="true" outlineLevel="0" collapsed="false">
      <c r="A207" s="19"/>
      <c r="B207" s="162"/>
      <c r="C207" s="163" t="s">
        <v>350</v>
      </c>
      <c r="D207" s="163" t="s">
        <v>150</v>
      </c>
      <c r="E207" s="164" t="s">
        <v>351</v>
      </c>
      <c r="F207" s="165" t="s">
        <v>352</v>
      </c>
      <c r="G207" s="166" t="s">
        <v>278</v>
      </c>
      <c r="H207" s="167" t="n">
        <v>3</v>
      </c>
      <c r="I207" s="168"/>
      <c r="J207" s="169" t="n">
        <f aca="false">ROUND(I207*H207,2)</f>
        <v>0</v>
      </c>
      <c r="K207" s="165" t="s">
        <v>154</v>
      </c>
      <c r="L207" s="20"/>
      <c r="M207" s="170"/>
      <c r="N207" s="171" t="s">
        <v>39</v>
      </c>
      <c r="O207" s="172" t="n">
        <v>0.6</v>
      </c>
      <c r="P207" s="172" t="n">
        <f aca="false">O207*H207</f>
        <v>1.8</v>
      </c>
      <c r="Q207" s="172" t="n">
        <v>0</v>
      </c>
      <c r="R207" s="172" t="n">
        <f aca="false">Q207*H207</f>
        <v>0</v>
      </c>
      <c r="S207" s="172" t="n">
        <v>0.013</v>
      </c>
      <c r="T207" s="173" t="n">
        <f aca="false">S207*H207</f>
        <v>0.039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74" t="s">
        <v>222</v>
      </c>
      <c r="AT207" s="174" t="s">
        <v>150</v>
      </c>
      <c r="AU207" s="174" t="s">
        <v>83</v>
      </c>
      <c r="AY207" s="3" t="s">
        <v>14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3</v>
      </c>
      <c r="BK207" s="175" t="n">
        <f aca="false">ROUND(I207*H207,2)</f>
        <v>0</v>
      </c>
      <c r="BL207" s="3" t="s">
        <v>222</v>
      </c>
      <c r="BM207" s="174" t="s">
        <v>353</v>
      </c>
    </row>
    <row r="208" s="176" customFormat="true" ht="11.25" hidden="false" customHeight="false" outlineLevel="0" collapsed="false">
      <c r="B208" s="177"/>
      <c r="D208" s="178" t="s">
        <v>157</v>
      </c>
      <c r="E208" s="179"/>
      <c r="F208" s="180" t="s">
        <v>638</v>
      </c>
      <c r="H208" s="181" t="n">
        <v>3</v>
      </c>
      <c r="L208" s="177"/>
      <c r="M208" s="182"/>
      <c r="N208" s="183"/>
      <c r="O208" s="183"/>
      <c r="P208" s="183"/>
      <c r="Q208" s="183"/>
      <c r="R208" s="183"/>
      <c r="S208" s="183"/>
      <c r="T208" s="184"/>
      <c r="AT208" s="179" t="s">
        <v>157</v>
      </c>
      <c r="AU208" s="179" t="s">
        <v>83</v>
      </c>
      <c r="AV208" s="176" t="s">
        <v>83</v>
      </c>
      <c r="AW208" s="176" t="s">
        <v>29</v>
      </c>
      <c r="AX208" s="176" t="s">
        <v>81</v>
      </c>
      <c r="AY208" s="179" t="s">
        <v>147</v>
      </c>
    </row>
    <row r="209" s="24" customFormat="true" ht="16.5" hidden="false" customHeight="true" outlineLevel="0" collapsed="false">
      <c r="A209" s="19"/>
      <c r="B209" s="162"/>
      <c r="C209" s="163" t="s">
        <v>607</v>
      </c>
      <c r="D209" s="163" t="s">
        <v>150</v>
      </c>
      <c r="E209" s="164" t="s">
        <v>608</v>
      </c>
      <c r="F209" s="165" t="s">
        <v>609</v>
      </c>
      <c r="G209" s="166" t="s">
        <v>153</v>
      </c>
      <c r="H209" s="167" t="n">
        <v>1.35</v>
      </c>
      <c r="I209" s="168"/>
      <c r="J209" s="169" t="n">
        <f aca="false">ROUND(I209*H209,2)</f>
        <v>0</v>
      </c>
      <c r="K209" s="165" t="s">
        <v>154</v>
      </c>
      <c r="L209" s="20"/>
      <c r="M209" s="170"/>
      <c r="N209" s="171" t="s">
        <v>38</v>
      </c>
      <c r="O209" s="172" t="n">
        <v>0.42</v>
      </c>
      <c r="P209" s="172" t="n">
        <f aca="false">O209*H209</f>
        <v>0.567</v>
      </c>
      <c r="Q209" s="172" t="n">
        <v>0</v>
      </c>
      <c r="R209" s="172" t="n">
        <f aca="false">Q209*H209</f>
        <v>0</v>
      </c>
      <c r="S209" s="172" t="n">
        <v>0.02</v>
      </c>
      <c r="T209" s="173" t="n">
        <f aca="false">S209*H209</f>
        <v>0.027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74" t="s">
        <v>222</v>
      </c>
      <c r="AT209" s="174" t="s">
        <v>150</v>
      </c>
      <c r="AU209" s="174" t="s">
        <v>83</v>
      </c>
      <c r="AY209" s="3" t="s">
        <v>14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1</v>
      </c>
      <c r="BK209" s="175" t="n">
        <f aca="false">ROUND(I209*H209,2)</f>
        <v>0</v>
      </c>
      <c r="BL209" s="3" t="s">
        <v>222</v>
      </c>
      <c r="BM209" s="174" t="s">
        <v>610</v>
      </c>
    </row>
    <row r="210" s="176" customFormat="true" ht="11.25" hidden="false" customHeight="false" outlineLevel="0" collapsed="false">
      <c r="B210" s="177"/>
      <c r="D210" s="178" t="s">
        <v>157</v>
      </c>
      <c r="E210" s="179"/>
      <c r="F210" s="180" t="s">
        <v>611</v>
      </c>
      <c r="H210" s="181" t="n">
        <v>1.35</v>
      </c>
      <c r="L210" s="177"/>
      <c r="M210" s="182"/>
      <c r="N210" s="183"/>
      <c r="O210" s="183"/>
      <c r="P210" s="183"/>
      <c r="Q210" s="183"/>
      <c r="R210" s="183"/>
      <c r="S210" s="183"/>
      <c r="T210" s="184"/>
      <c r="AT210" s="179" t="s">
        <v>157</v>
      </c>
      <c r="AU210" s="179" t="s">
        <v>83</v>
      </c>
      <c r="AV210" s="176" t="s">
        <v>83</v>
      </c>
      <c r="AW210" s="176" t="s">
        <v>29</v>
      </c>
      <c r="AX210" s="176" t="s">
        <v>81</v>
      </c>
      <c r="AY210" s="179" t="s">
        <v>147</v>
      </c>
    </row>
    <row r="211" s="24" customFormat="true" ht="24" hidden="false" customHeight="true" outlineLevel="0" collapsed="false">
      <c r="A211" s="19"/>
      <c r="B211" s="162"/>
      <c r="C211" s="163" t="s">
        <v>355</v>
      </c>
      <c r="D211" s="163" t="s">
        <v>150</v>
      </c>
      <c r="E211" s="164" t="s">
        <v>356</v>
      </c>
      <c r="F211" s="165" t="s">
        <v>357</v>
      </c>
      <c r="G211" s="166" t="s">
        <v>320</v>
      </c>
      <c r="H211" s="167" t="n">
        <v>1282.061</v>
      </c>
      <c r="I211" s="168"/>
      <c r="J211" s="169" t="n">
        <f aca="false">ROUND(I211*H211,2)</f>
        <v>0</v>
      </c>
      <c r="K211" s="165" t="s">
        <v>154</v>
      </c>
      <c r="L211" s="20"/>
      <c r="M211" s="170"/>
      <c r="N211" s="171" t="s">
        <v>38</v>
      </c>
      <c r="O211" s="172" t="n">
        <v>0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174" t="s">
        <v>222</v>
      </c>
      <c r="AT211" s="174" t="s">
        <v>150</v>
      </c>
      <c r="AU211" s="174" t="s">
        <v>83</v>
      </c>
      <c r="AY211" s="3" t="s">
        <v>14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1</v>
      </c>
      <c r="BK211" s="175" t="n">
        <f aca="false">ROUND(I211*H211,2)</f>
        <v>0</v>
      </c>
      <c r="BL211" s="3" t="s">
        <v>222</v>
      </c>
      <c r="BM211" s="174" t="s">
        <v>358</v>
      </c>
    </row>
    <row r="212" s="149" customFormat="true" ht="22.5" hidden="false" customHeight="true" outlineLevel="0" collapsed="false">
      <c r="B212" s="150"/>
      <c r="D212" s="151" t="s">
        <v>72</v>
      </c>
      <c r="E212" s="160" t="s">
        <v>359</v>
      </c>
      <c r="F212" s="160" t="s">
        <v>360</v>
      </c>
      <c r="J212" s="161" t="n">
        <f aca="false">BK212+J226+J227</f>
        <v>0</v>
      </c>
      <c r="L212" s="150"/>
      <c r="M212" s="154"/>
      <c r="N212" s="155"/>
      <c r="O212" s="155"/>
      <c r="P212" s="156" t="n">
        <f aca="false">SUM(P213:P228)</f>
        <v>44.15987</v>
      </c>
      <c r="Q212" s="155"/>
      <c r="R212" s="156" t="n">
        <f aca="false">SUM(R213:R228)</f>
        <v>1.61295675</v>
      </c>
      <c r="S212" s="155"/>
      <c r="T212" s="157" t="n">
        <f aca="false">SUM(T213:T228)</f>
        <v>0</v>
      </c>
      <c r="AR212" s="151" t="s">
        <v>83</v>
      </c>
      <c r="AT212" s="158" t="s">
        <v>72</v>
      </c>
      <c r="AU212" s="158" t="s">
        <v>81</v>
      </c>
      <c r="AY212" s="151" t="s">
        <v>147</v>
      </c>
      <c r="BK212" s="159" t="n">
        <f aca="false">SUM(BK213:BK228)</f>
        <v>0</v>
      </c>
    </row>
    <row r="213" s="24" customFormat="true" ht="16.5" hidden="false" customHeight="true" outlineLevel="0" collapsed="false">
      <c r="A213" s="19"/>
      <c r="B213" s="162"/>
      <c r="C213" s="163" t="s">
        <v>361</v>
      </c>
      <c r="D213" s="163" t="s">
        <v>150</v>
      </c>
      <c r="E213" s="164" t="s">
        <v>362</v>
      </c>
      <c r="F213" s="165" t="s">
        <v>363</v>
      </c>
      <c r="G213" s="166" t="s">
        <v>153</v>
      </c>
      <c r="H213" s="167" t="n">
        <v>52.095</v>
      </c>
      <c r="I213" s="168"/>
      <c r="J213" s="169" t="n">
        <f aca="false">ROUND(I213*H213,2)</f>
        <v>0</v>
      </c>
      <c r="K213" s="165" t="s">
        <v>154</v>
      </c>
      <c r="L213" s="20"/>
      <c r="M213" s="170"/>
      <c r="N213" s="171" t="s">
        <v>39</v>
      </c>
      <c r="O213" s="172" t="n">
        <v>0.044</v>
      </c>
      <c r="P213" s="172" t="n">
        <f aca="false">O213*H213</f>
        <v>2.29218</v>
      </c>
      <c r="Q213" s="172" t="n">
        <v>0.0003</v>
      </c>
      <c r="R213" s="172" t="n">
        <f aca="false">Q213*H213</f>
        <v>0.0156285</v>
      </c>
      <c r="S213" s="172" t="n">
        <v>0</v>
      </c>
      <c r="T213" s="173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174" t="s">
        <v>222</v>
      </c>
      <c r="AT213" s="174" t="s">
        <v>150</v>
      </c>
      <c r="AU213" s="174" t="s">
        <v>83</v>
      </c>
      <c r="AY213" s="3" t="s">
        <v>14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3</v>
      </c>
      <c r="BK213" s="175" t="n">
        <f aca="false">ROUND(I213*H213,2)</f>
        <v>0</v>
      </c>
      <c r="BL213" s="3" t="s">
        <v>222</v>
      </c>
      <c r="BM213" s="174" t="s">
        <v>364</v>
      </c>
    </row>
    <row r="214" s="176" customFormat="true" ht="11.25" hidden="false" customHeight="false" outlineLevel="0" collapsed="false">
      <c r="B214" s="177"/>
      <c r="D214" s="178" t="s">
        <v>157</v>
      </c>
      <c r="E214" s="179"/>
      <c r="F214" s="180" t="s">
        <v>365</v>
      </c>
      <c r="H214" s="181" t="n">
        <v>9.315</v>
      </c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57</v>
      </c>
      <c r="AU214" s="179" t="s">
        <v>83</v>
      </c>
      <c r="AV214" s="176" t="s">
        <v>83</v>
      </c>
      <c r="AW214" s="176" t="s">
        <v>29</v>
      </c>
      <c r="AX214" s="176" t="s">
        <v>73</v>
      </c>
      <c r="AY214" s="179" t="s">
        <v>147</v>
      </c>
    </row>
    <row r="215" s="176" customFormat="true" ht="11.25" hidden="false" customHeight="false" outlineLevel="0" collapsed="false">
      <c r="B215" s="177"/>
      <c r="D215" s="178" t="s">
        <v>157</v>
      </c>
      <c r="E215" s="179"/>
      <c r="F215" s="180" t="s">
        <v>366</v>
      </c>
      <c r="H215" s="181" t="n">
        <v>21.62</v>
      </c>
      <c r="L215" s="177"/>
      <c r="M215" s="182"/>
      <c r="N215" s="183"/>
      <c r="O215" s="183"/>
      <c r="P215" s="183"/>
      <c r="Q215" s="183"/>
      <c r="R215" s="183"/>
      <c r="S215" s="183"/>
      <c r="T215" s="184"/>
      <c r="AT215" s="179" t="s">
        <v>157</v>
      </c>
      <c r="AU215" s="179" t="s">
        <v>83</v>
      </c>
      <c r="AV215" s="176" t="s">
        <v>83</v>
      </c>
      <c r="AW215" s="176" t="s">
        <v>29</v>
      </c>
      <c r="AX215" s="176" t="s">
        <v>73</v>
      </c>
      <c r="AY215" s="179" t="s">
        <v>147</v>
      </c>
    </row>
    <row r="216" s="176" customFormat="true" ht="11.25" hidden="false" customHeight="false" outlineLevel="0" collapsed="false">
      <c r="B216" s="177"/>
      <c r="D216" s="178" t="s">
        <v>157</v>
      </c>
      <c r="E216" s="179"/>
      <c r="F216" s="180" t="s">
        <v>367</v>
      </c>
      <c r="H216" s="181" t="n">
        <v>21.16</v>
      </c>
      <c r="L216" s="177"/>
      <c r="M216" s="182"/>
      <c r="N216" s="183"/>
      <c r="O216" s="183"/>
      <c r="P216" s="183"/>
      <c r="Q216" s="183"/>
      <c r="R216" s="183"/>
      <c r="S216" s="183"/>
      <c r="T216" s="184"/>
      <c r="AT216" s="179" t="s">
        <v>157</v>
      </c>
      <c r="AU216" s="179" t="s">
        <v>83</v>
      </c>
      <c r="AV216" s="176" t="s">
        <v>83</v>
      </c>
      <c r="AW216" s="176" t="s">
        <v>29</v>
      </c>
      <c r="AX216" s="176" t="s">
        <v>73</v>
      </c>
      <c r="AY216" s="179" t="s">
        <v>147</v>
      </c>
    </row>
    <row r="217" s="186" customFormat="true" ht="11.25" hidden="false" customHeight="false" outlineLevel="0" collapsed="false">
      <c r="B217" s="187"/>
      <c r="D217" s="178" t="s">
        <v>157</v>
      </c>
      <c r="E217" s="188"/>
      <c r="F217" s="189" t="s">
        <v>368</v>
      </c>
      <c r="H217" s="190" t="n">
        <v>52.095</v>
      </c>
      <c r="L217" s="187"/>
      <c r="M217" s="191"/>
      <c r="N217" s="192"/>
      <c r="O217" s="192"/>
      <c r="P217" s="192"/>
      <c r="Q217" s="192"/>
      <c r="R217" s="192"/>
      <c r="S217" s="192"/>
      <c r="T217" s="193"/>
      <c r="AT217" s="188" t="s">
        <v>157</v>
      </c>
      <c r="AU217" s="188" t="s">
        <v>83</v>
      </c>
      <c r="AV217" s="186" t="s">
        <v>155</v>
      </c>
      <c r="AW217" s="186" t="s">
        <v>29</v>
      </c>
      <c r="AX217" s="186" t="s">
        <v>81</v>
      </c>
      <c r="AY217" s="188" t="s">
        <v>147</v>
      </c>
    </row>
    <row r="218" s="24" customFormat="true" ht="21.75" hidden="false" customHeight="true" outlineLevel="0" collapsed="false">
      <c r="A218" s="19"/>
      <c r="B218" s="162"/>
      <c r="C218" s="163" t="s">
        <v>369</v>
      </c>
      <c r="D218" s="163" t="s">
        <v>150</v>
      </c>
      <c r="E218" s="164" t="s">
        <v>370</v>
      </c>
      <c r="F218" s="165" t="s">
        <v>371</v>
      </c>
      <c r="G218" s="166" t="s">
        <v>153</v>
      </c>
      <c r="H218" s="167" t="n">
        <v>52.095</v>
      </c>
      <c r="I218" s="168"/>
      <c r="J218" s="169" t="n">
        <f aca="false">ROUND(I218*H218,2)</f>
        <v>0</v>
      </c>
      <c r="K218" s="165" t="s">
        <v>154</v>
      </c>
      <c r="L218" s="20"/>
      <c r="M218" s="170"/>
      <c r="N218" s="171" t="s">
        <v>39</v>
      </c>
      <c r="O218" s="172" t="n">
        <v>0.192</v>
      </c>
      <c r="P218" s="172" t="n">
        <f aca="false">O218*H218</f>
        <v>10.00224</v>
      </c>
      <c r="Q218" s="172" t="n">
        <v>0.00455</v>
      </c>
      <c r="R218" s="172" t="n">
        <f aca="false">Q218*H218</f>
        <v>0.23703225</v>
      </c>
      <c r="S218" s="172" t="n">
        <v>0</v>
      </c>
      <c r="T218" s="173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74" t="s">
        <v>222</v>
      </c>
      <c r="AT218" s="174" t="s">
        <v>150</v>
      </c>
      <c r="AU218" s="174" t="s">
        <v>83</v>
      </c>
      <c r="AY218" s="3" t="s">
        <v>147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3</v>
      </c>
      <c r="BK218" s="175" t="n">
        <f aca="false">ROUND(I218*H218,2)</f>
        <v>0</v>
      </c>
      <c r="BL218" s="3" t="s">
        <v>222</v>
      </c>
      <c r="BM218" s="174" t="s">
        <v>372</v>
      </c>
    </row>
    <row r="219" s="24" customFormat="true" ht="24" hidden="false" customHeight="true" outlineLevel="0" collapsed="false">
      <c r="A219" s="19"/>
      <c r="B219" s="162"/>
      <c r="C219" s="163" t="s">
        <v>373</v>
      </c>
      <c r="D219" s="163" t="s">
        <v>150</v>
      </c>
      <c r="E219" s="164" t="s">
        <v>374</v>
      </c>
      <c r="F219" s="165" t="s">
        <v>375</v>
      </c>
      <c r="G219" s="166" t="s">
        <v>376</v>
      </c>
      <c r="H219" s="167" t="n">
        <v>1.25</v>
      </c>
      <c r="I219" s="168"/>
      <c r="J219" s="169" t="n">
        <f aca="false">ROUND(I219*H219,2)</f>
        <v>0</v>
      </c>
      <c r="K219" s="165" t="s">
        <v>154</v>
      </c>
      <c r="L219" s="20"/>
      <c r="M219" s="170"/>
      <c r="N219" s="171" t="s">
        <v>39</v>
      </c>
      <c r="O219" s="172" t="n">
        <v>0.07</v>
      </c>
      <c r="P219" s="172" t="n">
        <f aca="false">O219*H219</f>
        <v>0.0875</v>
      </c>
      <c r="Q219" s="172" t="n">
        <v>0.0002</v>
      </c>
      <c r="R219" s="172" t="n">
        <f aca="false">Q219*H219</f>
        <v>0.00025</v>
      </c>
      <c r="S219" s="172" t="n">
        <v>0</v>
      </c>
      <c r="T219" s="173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74" t="s">
        <v>222</v>
      </c>
      <c r="AT219" s="174" t="s">
        <v>150</v>
      </c>
      <c r="AU219" s="174" t="s">
        <v>83</v>
      </c>
      <c r="AY219" s="3" t="s">
        <v>147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3</v>
      </c>
      <c r="BK219" s="175" t="n">
        <f aca="false">ROUND(I219*H219,2)</f>
        <v>0</v>
      </c>
      <c r="BL219" s="3" t="s">
        <v>222</v>
      </c>
      <c r="BM219" s="174" t="s">
        <v>377</v>
      </c>
    </row>
    <row r="220" s="176" customFormat="true" ht="11.25" hidden="false" customHeight="false" outlineLevel="0" collapsed="false">
      <c r="B220" s="177"/>
      <c r="D220" s="178" t="s">
        <v>157</v>
      </c>
      <c r="E220" s="179"/>
      <c r="F220" s="180" t="s">
        <v>378</v>
      </c>
      <c r="H220" s="181" t="n">
        <v>1.25</v>
      </c>
      <c r="L220" s="177"/>
      <c r="M220" s="182"/>
      <c r="N220" s="183"/>
      <c r="O220" s="183"/>
      <c r="P220" s="183"/>
      <c r="Q220" s="183"/>
      <c r="R220" s="183"/>
      <c r="S220" s="183"/>
      <c r="T220" s="184"/>
      <c r="AT220" s="179" t="s">
        <v>157</v>
      </c>
      <c r="AU220" s="179" t="s">
        <v>83</v>
      </c>
      <c r="AV220" s="176" t="s">
        <v>83</v>
      </c>
      <c r="AW220" s="176" t="s">
        <v>29</v>
      </c>
      <c r="AX220" s="176" t="s">
        <v>81</v>
      </c>
      <c r="AY220" s="179" t="s">
        <v>147</v>
      </c>
    </row>
    <row r="221" s="24" customFormat="true" ht="21.75" hidden="false" customHeight="true" outlineLevel="0" collapsed="false">
      <c r="A221" s="19"/>
      <c r="B221" s="162"/>
      <c r="C221" s="194" t="s">
        <v>379</v>
      </c>
      <c r="D221" s="194" t="s">
        <v>380</v>
      </c>
      <c r="E221" s="195" t="s">
        <v>381</v>
      </c>
      <c r="F221" s="196" t="s">
        <v>382</v>
      </c>
      <c r="G221" s="197" t="s">
        <v>376</v>
      </c>
      <c r="H221" s="198" t="n">
        <v>1.375</v>
      </c>
      <c r="I221" s="199"/>
      <c r="J221" s="200" t="n">
        <f aca="false">ROUND(I221*H221,2)</f>
        <v>0</v>
      </c>
      <c r="K221" s="196" t="s">
        <v>154</v>
      </c>
      <c r="L221" s="201"/>
      <c r="M221" s="202"/>
      <c r="N221" s="203" t="s">
        <v>39</v>
      </c>
      <c r="O221" s="172" t="n">
        <v>0</v>
      </c>
      <c r="P221" s="172" t="n">
        <f aca="false">O221*H221</f>
        <v>0</v>
      </c>
      <c r="Q221" s="172" t="n">
        <v>0.00026</v>
      </c>
      <c r="R221" s="172" t="n">
        <f aca="false">Q221*H221</f>
        <v>0.0003575</v>
      </c>
      <c r="S221" s="172" t="n">
        <v>0</v>
      </c>
      <c r="T221" s="173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174" t="s">
        <v>383</v>
      </c>
      <c r="AT221" s="174" t="s">
        <v>380</v>
      </c>
      <c r="AU221" s="174" t="s">
        <v>83</v>
      </c>
      <c r="AY221" s="3" t="s">
        <v>147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3</v>
      </c>
      <c r="BK221" s="175" t="n">
        <f aca="false">ROUND(I221*H221,2)</f>
        <v>0</v>
      </c>
      <c r="BL221" s="3" t="s">
        <v>222</v>
      </c>
      <c r="BM221" s="174" t="s">
        <v>384</v>
      </c>
    </row>
    <row r="222" s="176" customFormat="true" ht="11.25" hidden="false" customHeight="false" outlineLevel="0" collapsed="false">
      <c r="B222" s="177"/>
      <c r="D222" s="178" t="s">
        <v>157</v>
      </c>
      <c r="F222" s="180" t="s">
        <v>385</v>
      </c>
      <c r="H222" s="181" t="n">
        <v>1.375</v>
      </c>
      <c r="L222" s="177"/>
      <c r="M222" s="182"/>
      <c r="N222" s="183"/>
      <c r="O222" s="183"/>
      <c r="P222" s="183"/>
      <c r="Q222" s="183"/>
      <c r="R222" s="183"/>
      <c r="S222" s="183"/>
      <c r="T222" s="184"/>
      <c r="AT222" s="179" t="s">
        <v>157</v>
      </c>
      <c r="AU222" s="179" t="s">
        <v>83</v>
      </c>
      <c r="AV222" s="176" t="s">
        <v>83</v>
      </c>
      <c r="AW222" s="176" t="s">
        <v>2</v>
      </c>
      <c r="AX222" s="176" t="s">
        <v>81</v>
      </c>
      <c r="AY222" s="179" t="s">
        <v>147</v>
      </c>
    </row>
    <row r="223" s="24" customFormat="true" ht="33" hidden="false" customHeight="true" outlineLevel="0" collapsed="false">
      <c r="A223" s="19"/>
      <c r="B223" s="162"/>
      <c r="C223" s="163" t="s">
        <v>386</v>
      </c>
      <c r="D223" s="163" t="s">
        <v>150</v>
      </c>
      <c r="E223" s="164" t="s">
        <v>387</v>
      </c>
      <c r="F223" s="165" t="s">
        <v>388</v>
      </c>
      <c r="G223" s="166" t="s">
        <v>153</v>
      </c>
      <c r="H223" s="167" t="n">
        <v>52.095</v>
      </c>
      <c r="I223" s="168"/>
      <c r="J223" s="169" t="n">
        <f aca="false">ROUND(I223*H223,2)</f>
        <v>0</v>
      </c>
      <c r="K223" s="165" t="s">
        <v>154</v>
      </c>
      <c r="L223" s="20"/>
      <c r="M223" s="170"/>
      <c r="N223" s="171" t="s">
        <v>39</v>
      </c>
      <c r="O223" s="172" t="n">
        <v>0.61</v>
      </c>
      <c r="P223" s="172" t="n">
        <f aca="false">O223*H223</f>
        <v>31.77795</v>
      </c>
      <c r="Q223" s="172" t="n">
        <v>0.0063</v>
      </c>
      <c r="R223" s="172" t="n">
        <f aca="false">Q223*H223</f>
        <v>0.3281985</v>
      </c>
      <c r="S223" s="172" t="n">
        <v>0</v>
      </c>
      <c r="T223" s="173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74" t="s">
        <v>222</v>
      </c>
      <c r="AT223" s="174" t="s">
        <v>150</v>
      </c>
      <c r="AU223" s="174" t="s">
        <v>83</v>
      </c>
      <c r="AY223" s="3" t="s">
        <v>147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3</v>
      </c>
      <c r="BK223" s="175" t="n">
        <f aca="false">ROUND(I223*H223,2)</f>
        <v>0</v>
      </c>
      <c r="BL223" s="3" t="s">
        <v>222</v>
      </c>
      <c r="BM223" s="174" t="s">
        <v>389</v>
      </c>
    </row>
    <row r="224" s="24" customFormat="true" ht="24" hidden="false" customHeight="true" outlineLevel="0" collapsed="false">
      <c r="A224" s="19"/>
      <c r="B224" s="162"/>
      <c r="C224" s="194" t="s">
        <v>390</v>
      </c>
      <c r="D224" s="194" t="s">
        <v>380</v>
      </c>
      <c r="E224" s="195" t="s">
        <v>391</v>
      </c>
      <c r="F224" s="196" t="s">
        <v>392</v>
      </c>
      <c r="G224" s="197" t="s">
        <v>153</v>
      </c>
      <c r="H224" s="198" t="n">
        <v>57.305</v>
      </c>
      <c r="I224" s="199"/>
      <c r="J224" s="200" t="n">
        <f aca="false">ROUND(I224*H224,2)</f>
        <v>0</v>
      </c>
      <c r="K224" s="196" t="s">
        <v>154</v>
      </c>
      <c r="L224" s="201"/>
      <c r="M224" s="202"/>
      <c r="N224" s="203" t="s">
        <v>39</v>
      </c>
      <c r="O224" s="172" t="n">
        <v>0</v>
      </c>
      <c r="P224" s="172" t="n">
        <f aca="false">O224*H224</f>
        <v>0</v>
      </c>
      <c r="Q224" s="172" t="n">
        <v>0.018</v>
      </c>
      <c r="R224" s="172" t="n">
        <f aca="false">Q224*H224</f>
        <v>1.03149</v>
      </c>
      <c r="S224" s="172" t="n">
        <v>0</v>
      </c>
      <c r="T224" s="173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74" t="s">
        <v>383</v>
      </c>
      <c r="AT224" s="174" t="s">
        <v>380</v>
      </c>
      <c r="AU224" s="174" t="s">
        <v>83</v>
      </c>
      <c r="AY224" s="3" t="s">
        <v>14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3</v>
      </c>
      <c r="BK224" s="175" t="n">
        <f aca="false">ROUND(I224*H224,2)</f>
        <v>0</v>
      </c>
      <c r="BL224" s="3" t="s">
        <v>222</v>
      </c>
      <c r="BM224" s="174" t="s">
        <v>393</v>
      </c>
    </row>
    <row r="225" s="176" customFormat="true" ht="11.25" hidden="false" customHeight="false" outlineLevel="0" collapsed="false">
      <c r="B225" s="177"/>
      <c r="D225" s="178" t="s">
        <v>157</v>
      </c>
      <c r="F225" s="180" t="s">
        <v>394</v>
      </c>
      <c r="H225" s="181" t="n">
        <v>57.305</v>
      </c>
      <c r="L225" s="177"/>
      <c r="M225" s="182"/>
      <c r="N225" s="183"/>
      <c r="O225" s="183"/>
      <c r="P225" s="183"/>
      <c r="Q225" s="183"/>
      <c r="R225" s="183"/>
      <c r="S225" s="183"/>
      <c r="T225" s="184"/>
      <c r="AT225" s="179" t="s">
        <v>157</v>
      </c>
      <c r="AU225" s="179" t="s">
        <v>83</v>
      </c>
      <c r="AV225" s="176" t="s">
        <v>83</v>
      </c>
      <c r="AW225" s="176" t="s">
        <v>2</v>
      </c>
      <c r="AX225" s="176" t="s">
        <v>81</v>
      </c>
      <c r="AY225" s="179" t="s">
        <v>147</v>
      </c>
    </row>
    <row r="226" s="24" customFormat="true" ht="24" hidden="false" customHeight="true" outlineLevel="0" collapsed="false">
      <c r="A226" s="19"/>
      <c r="B226" s="162"/>
      <c r="C226" s="163" t="n">
        <v>64</v>
      </c>
      <c r="D226" s="163" t="s">
        <v>150</v>
      </c>
      <c r="E226" s="164" t="s">
        <v>395</v>
      </c>
      <c r="F226" s="165" t="s">
        <v>396</v>
      </c>
      <c r="G226" s="166" t="s">
        <v>376</v>
      </c>
      <c r="H226" s="167" t="n">
        <v>38.55</v>
      </c>
      <c r="I226" s="168"/>
      <c r="J226" s="169" t="n">
        <f aca="false">ROUND(I226*H226,2)</f>
        <v>0</v>
      </c>
      <c r="K226" s="165" t="s">
        <v>154</v>
      </c>
      <c r="L226" s="20"/>
      <c r="M226" s="170"/>
      <c r="N226" s="171" t="s">
        <v>38</v>
      </c>
      <c r="O226" s="172" t="n">
        <v>0</v>
      </c>
      <c r="P226" s="172" t="n">
        <f aca="false">O226*H228</f>
        <v>0</v>
      </c>
      <c r="Q226" s="172" t="n">
        <v>0</v>
      </c>
      <c r="R226" s="172" t="n">
        <f aca="false">Q226*H228</f>
        <v>0</v>
      </c>
      <c r="S226" s="172" t="n">
        <v>0</v>
      </c>
      <c r="T226" s="173" t="n">
        <f aca="false">S226*H228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174" t="s">
        <v>222</v>
      </c>
      <c r="AT226" s="174" t="s">
        <v>150</v>
      </c>
      <c r="AU226" s="174" t="s">
        <v>83</v>
      </c>
      <c r="AY226" s="3" t="s">
        <v>147</v>
      </c>
      <c r="BE226" s="175" t="n">
        <f aca="false">IF(N226="základní",J228,0)</f>
        <v>0</v>
      </c>
      <c r="BF226" s="175" t="n">
        <f aca="false">IF(N226="snížená",J228,0)</f>
        <v>0</v>
      </c>
      <c r="BG226" s="175" t="n">
        <f aca="false">IF(N226="zákl. přenesená",J228,0)</f>
        <v>0</v>
      </c>
      <c r="BH226" s="175" t="n">
        <f aca="false">IF(N226="sníž. přenesená",J228,0)</f>
        <v>0</v>
      </c>
      <c r="BI226" s="175" t="n">
        <f aca="false">IF(N226="nulová",J228,0)</f>
        <v>0</v>
      </c>
      <c r="BJ226" s="3" t="s">
        <v>81</v>
      </c>
      <c r="BK226" s="175" t="n">
        <f aca="false">ROUND(I228*H228,2)</f>
        <v>0</v>
      </c>
      <c r="BL226" s="3" t="s">
        <v>222</v>
      </c>
      <c r="BM226" s="174" t="s">
        <v>397</v>
      </c>
    </row>
    <row r="227" s="24" customFormat="true" ht="24" hidden="false" customHeight="true" outlineLevel="0" collapsed="false">
      <c r="A227" s="19"/>
      <c r="B227" s="162"/>
      <c r="C227" s="163" t="n">
        <v>65</v>
      </c>
      <c r="D227" s="163" t="s">
        <v>150</v>
      </c>
      <c r="E227" s="164" t="s">
        <v>398</v>
      </c>
      <c r="F227" s="165" t="s">
        <v>399</v>
      </c>
      <c r="G227" s="166" t="s">
        <v>376</v>
      </c>
      <c r="H227" s="167" t="n">
        <v>56</v>
      </c>
      <c r="I227" s="168"/>
      <c r="J227" s="169" t="n">
        <f aca="false">ROUND(I227*H227,2)</f>
        <v>0</v>
      </c>
      <c r="K227" s="165" t="s">
        <v>154</v>
      </c>
      <c r="L227" s="20"/>
      <c r="M227" s="170"/>
      <c r="N227" s="171" t="s">
        <v>38</v>
      </c>
      <c r="O227" s="172" t="n">
        <v>0</v>
      </c>
      <c r="P227" s="172" t="n">
        <f aca="false">O227*H229</f>
        <v>0</v>
      </c>
      <c r="Q227" s="172" t="n">
        <v>0</v>
      </c>
      <c r="R227" s="172" t="n">
        <f aca="false">Q227*H229</f>
        <v>0</v>
      </c>
      <c r="S227" s="172" t="n">
        <v>0</v>
      </c>
      <c r="T227" s="173" t="n">
        <f aca="false">S227*H229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174" t="s">
        <v>222</v>
      </c>
      <c r="AT227" s="174" t="s">
        <v>150</v>
      </c>
      <c r="AU227" s="174" t="s">
        <v>83</v>
      </c>
      <c r="AY227" s="3" t="s">
        <v>147</v>
      </c>
      <c r="BE227" s="175" t="n">
        <f aca="false">IF(N227="základní",J229,0)</f>
        <v>0</v>
      </c>
      <c r="BF227" s="175" t="n">
        <f aca="false">IF(N227="snížená",J229,0)</f>
        <v>0</v>
      </c>
      <c r="BG227" s="175" t="n">
        <f aca="false">IF(N227="zákl. přenesená",J229,0)</f>
        <v>0</v>
      </c>
      <c r="BH227" s="175" t="n">
        <f aca="false">IF(N227="sníž. přenesená",J229,0)</f>
        <v>0</v>
      </c>
      <c r="BI227" s="175" t="n">
        <f aca="false">IF(N227="nulová",J229,0)</f>
        <v>0</v>
      </c>
      <c r="BJ227" s="3" t="s">
        <v>81</v>
      </c>
      <c r="BK227" s="175" t="n">
        <f aca="false">ROUND(I229*H229,2)</f>
        <v>0</v>
      </c>
      <c r="BL227" s="3" t="s">
        <v>222</v>
      </c>
      <c r="BM227" s="174" t="s">
        <v>397</v>
      </c>
    </row>
    <row r="228" s="24" customFormat="true" ht="24" hidden="false" customHeight="true" outlineLevel="0" collapsed="false">
      <c r="A228" s="19"/>
      <c r="B228" s="162"/>
      <c r="C228" s="163" t="s">
        <v>400</v>
      </c>
      <c r="D228" s="163" t="s">
        <v>150</v>
      </c>
      <c r="E228" s="164" t="s">
        <v>401</v>
      </c>
      <c r="F228" s="165" t="s">
        <v>402</v>
      </c>
      <c r="G228" s="166" t="s">
        <v>320</v>
      </c>
      <c r="H228" s="167" t="n">
        <v>665.57</v>
      </c>
      <c r="I228" s="168"/>
      <c r="J228" s="169" t="n">
        <f aca="false">ROUND(I228*H228,2)</f>
        <v>0</v>
      </c>
      <c r="K228" s="165" t="s">
        <v>154</v>
      </c>
      <c r="L228" s="20"/>
      <c r="M228" s="170"/>
      <c r="N228" s="171" t="s">
        <v>38</v>
      </c>
      <c r="O228" s="172" t="n">
        <v>0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174" t="s">
        <v>222</v>
      </c>
      <c r="AT228" s="174" t="s">
        <v>150</v>
      </c>
      <c r="AU228" s="174" t="s">
        <v>83</v>
      </c>
      <c r="AY228" s="3" t="s">
        <v>147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1</v>
      </c>
      <c r="BK228" s="175" t="n">
        <f aca="false">ROUND(I228*H228,2)</f>
        <v>0</v>
      </c>
      <c r="BL228" s="3" t="s">
        <v>222</v>
      </c>
      <c r="BM228" s="174" t="s">
        <v>397</v>
      </c>
    </row>
    <row r="229" s="149" customFormat="true" ht="22.5" hidden="false" customHeight="true" outlineLevel="0" collapsed="false">
      <c r="B229" s="150"/>
      <c r="D229" s="151" t="s">
        <v>72</v>
      </c>
      <c r="E229" s="160" t="s">
        <v>403</v>
      </c>
      <c r="F229" s="160" t="s">
        <v>404</v>
      </c>
      <c r="J229" s="161" t="n">
        <f aca="false">BK229</f>
        <v>0</v>
      </c>
      <c r="L229" s="150"/>
      <c r="M229" s="154"/>
      <c r="N229" s="155"/>
      <c r="O229" s="155"/>
      <c r="P229" s="156" t="n">
        <f aca="false">SUM(P230:P235)</f>
        <v>24.9984</v>
      </c>
      <c r="Q229" s="155"/>
      <c r="R229" s="156" t="n">
        <f aca="false">SUM(R230:R235)</f>
        <v>0.692832</v>
      </c>
      <c r="S229" s="155"/>
      <c r="T229" s="157" t="n">
        <f aca="false">SUM(T230:T235)</f>
        <v>0</v>
      </c>
      <c r="AR229" s="151" t="s">
        <v>83</v>
      </c>
      <c r="AT229" s="158" t="s">
        <v>72</v>
      </c>
      <c r="AU229" s="158" t="s">
        <v>81</v>
      </c>
      <c r="AY229" s="151" t="s">
        <v>147</v>
      </c>
      <c r="BK229" s="159" t="n">
        <f aca="false">SUM(BK230:BK235)</f>
        <v>0</v>
      </c>
    </row>
    <row r="230" s="24" customFormat="true" ht="16.5" hidden="false" customHeight="true" outlineLevel="0" collapsed="false">
      <c r="A230" s="19"/>
      <c r="B230" s="162"/>
      <c r="C230" s="163" t="s">
        <v>406</v>
      </c>
      <c r="D230" s="163" t="s">
        <v>150</v>
      </c>
      <c r="E230" s="164" t="s">
        <v>407</v>
      </c>
      <c r="F230" s="165" t="s">
        <v>408</v>
      </c>
      <c r="G230" s="166" t="s">
        <v>153</v>
      </c>
      <c r="H230" s="167" t="n">
        <v>67.2</v>
      </c>
      <c r="I230" s="168"/>
      <c r="J230" s="169" t="n">
        <f aca="false">ROUND(I230*H230,2)</f>
        <v>0</v>
      </c>
      <c r="K230" s="165" t="s">
        <v>154</v>
      </c>
      <c r="L230" s="20"/>
      <c r="M230" s="170"/>
      <c r="N230" s="171" t="s">
        <v>39</v>
      </c>
      <c r="O230" s="172" t="n">
        <v>0.162</v>
      </c>
      <c r="P230" s="172" t="n">
        <f aca="false">O230*H230</f>
        <v>10.8864</v>
      </c>
      <c r="Q230" s="172" t="n">
        <v>0.005</v>
      </c>
      <c r="R230" s="172" t="n">
        <f aca="false">Q230*H230</f>
        <v>0.336</v>
      </c>
      <c r="S230" s="172" t="n">
        <v>0</v>
      </c>
      <c r="T230" s="173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174" t="s">
        <v>222</v>
      </c>
      <c r="AT230" s="174" t="s">
        <v>150</v>
      </c>
      <c r="AU230" s="174" t="s">
        <v>83</v>
      </c>
      <c r="AY230" s="3" t="s">
        <v>147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3</v>
      </c>
      <c r="BK230" s="175" t="n">
        <f aca="false">ROUND(I230*H230,2)</f>
        <v>0</v>
      </c>
      <c r="BL230" s="3" t="s">
        <v>222</v>
      </c>
      <c r="BM230" s="174" t="s">
        <v>405</v>
      </c>
    </row>
    <row r="231" s="176" customFormat="true" ht="11.25" hidden="false" customHeight="false" outlineLevel="0" collapsed="false">
      <c r="B231" s="177"/>
      <c r="D231" s="178" t="s">
        <v>157</v>
      </c>
      <c r="E231" s="179"/>
      <c r="F231" s="180" t="s">
        <v>409</v>
      </c>
      <c r="H231" s="181" t="n">
        <v>67.2</v>
      </c>
      <c r="L231" s="177"/>
      <c r="M231" s="182"/>
      <c r="N231" s="183"/>
      <c r="O231" s="183"/>
      <c r="P231" s="183"/>
      <c r="Q231" s="183"/>
      <c r="R231" s="183"/>
      <c r="S231" s="183"/>
      <c r="T231" s="184"/>
      <c r="AT231" s="179" t="s">
        <v>157</v>
      </c>
      <c r="AU231" s="179" t="s">
        <v>83</v>
      </c>
      <c r="AV231" s="176" t="s">
        <v>83</v>
      </c>
      <c r="AW231" s="176" t="s">
        <v>29</v>
      </c>
      <c r="AX231" s="176" t="s">
        <v>81</v>
      </c>
      <c r="AY231" s="179" t="s">
        <v>147</v>
      </c>
    </row>
    <row r="232" s="24" customFormat="true" ht="16.5" hidden="false" customHeight="true" outlineLevel="0" collapsed="false">
      <c r="A232" s="19"/>
      <c r="B232" s="162"/>
      <c r="C232" s="163" t="s">
        <v>411</v>
      </c>
      <c r="D232" s="163" t="s">
        <v>150</v>
      </c>
      <c r="E232" s="164" t="s">
        <v>412</v>
      </c>
      <c r="F232" s="165" t="s">
        <v>413</v>
      </c>
      <c r="G232" s="166" t="s">
        <v>153</v>
      </c>
      <c r="H232" s="167" t="n">
        <v>67.2</v>
      </c>
      <c r="I232" s="168"/>
      <c r="J232" s="169" t="n">
        <f aca="false">ROUND(I232*H232,2)</f>
        <v>0</v>
      </c>
      <c r="K232" s="165" t="s">
        <v>154</v>
      </c>
      <c r="L232" s="20"/>
      <c r="M232" s="170"/>
      <c r="N232" s="171" t="s">
        <v>39</v>
      </c>
      <c r="O232" s="172" t="n">
        <v>0.007</v>
      </c>
      <c r="P232" s="172" t="n">
        <f aca="false">O232*H232</f>
        <v>0.4704</v>
      </c>
      <c r="Q232" s="172" t="n">
        <v>0.0051</v>
      </c>
      <c r="R232" s="172" t="n">
        <f aca="false">Q232*H232</f>
        <v>0.34272</v>
      </c>
      <c r="S232" s="172" t="n">
        <v>0</v>
      </c>
      <c r="T232" s="173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174" t="s">
        <v>222</v>
      </c>
      <c r="AT232" s="174" t="s">
        <v>150</v>
      </c>
      <c r="AU232" s="174" t="s">
        <v>83</v>
      </c>
      <c r="AY232" s="3" t="s">
        <v>147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3</v>
      </c>
      <c r="BK232" s="175" t="n">
        <f aca="false">ROUND(I232*H232,2)</f>
        <v>0</v>
      </c>
      <c r="BL232" s="3" t="s">
        <v>222</v>
      </c>
      <c r="BM232" s="174" t="s">
        <v>410</v>
      </c>
    </row>
    <row r="233" s="24" customFormat="true" ht="21.75" hidden="false" customHeight="true" outlineLevel="0" collapsed="false">
      <c r="A233" s="19"/>
      <c r="B233" s="162"/>
      <c r="C233" s="163" t="s">
        <v>415</v>
      </c>
      <c r="D233" s="163" t="s">
        <v>150</v>
      </c>
      <c r="E233" s="164" t="s">
        <v>416</v>
      </c>
      <c r="F233" s="165" t="s">
        <v>417</v>
      </c>
      <c r="G233" s="166" t="s">
        <v>153</v>
      </c>
      <c r="H233" s="167" t="n">
        <v>67.2</v>
      </c>
      <c r="I233" s="168"/>
      <c r="J233" s="169" t="n">
        <f aca="false">ROUND(I233*H233,2)</f>
        <v>0</v>
      </c>
      <c r="K233" s="165" t="s">
        <v>154</v>
      </c>
      <c r="L233" s="20"/>
      <c r="M233" s="170"/>
      <c r="N233" s="171" t="s">
        <v>39</v>
      </c>
      <c r="O233" s="172" t="n">
        <v>0.099</v>
      </c>
      <c r="P233" s="172" t="n">
        <f aca="false">O233*H233</f>
        <v>6.6528</v>
      </c>
      <c r="Q233" s="172" t="n">
        <v>6E-005</v>
      </c>
      <c r="R233" s="172" t="n">
        <f aca="false">Q233*H233</f>
        <v>0.004032</v>
      </c>
      <c r="S233" s="172" t="n">
        <v>0</v>
      </c>
      <c r="T233" s="173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174" t="s">
        <v>222</v>
      </c>
      <c r="AT233" s="174" t="s">
        <v>150</v>
      </c>
      <c r="AU233" s="174" t="s">
        <v>83</v>
      </c>
      <c r="AY233" s="3" t="s">
        <v>147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3</v>
      </c>
      <c r="BK233" s="175" t="n">
        <f aca="false">ROUND(I233*H233,2)</f>
        <v>0</v>
      </c>
      <c r="BL233" s="3" t="s">
        <v>222</v>
      </c>
      <c r="BM233" s="174" t="s">
        <v>414</v>
      </c>
    </row>
    <row r="234" s="24" customFormat="true" ht="16.5" hidden="false" customHeight="true" outlineLevel="0" collapsed="false">
      <c r="A234" s="19"/>
      <c r="B234" s="162"/>
      <c r="C234" s="163" t="s">
        <v>419</v>
      </c>
      <c r="D234" s="163" t="s">
        <v>150</v>
      </c>
      <c r="E234" s="164" t="s">
        <v>420</v>
      </c>
      <c r="F234" s="165" t="s">
        <v>421</v>
      </c>
      <c r="G234" s="166" t="s">
        <v>153</v>
      </c>
      <c r="H234" s="167" t="n">
        <v>67.2</v>
      </c>
      <c r="I234" s="168"/>
      <c r="J234" s="169" t="n">
        <f aca="false">ROUND(I234*H234,2)</f>
        <v>0</v>
      </c>
      <c r="K234" s="165" t="s">
        <v>154</v>
      </c>
      <c r="L234" s="20"/>
      <c r="M234" s="170"/>
      <c r="N234" s="171" t="s">
        <v>39</v>
      </c>
      <c r="O234" s="172" t="n">
        <v>0.104</v>
      </c>
      <c r="P234" s="172" t="n">
        <f aca="false">O234*H234</f>
        <v>6.9888</v>
      </c>
      <c r="Q234" s="172" t="n">
        <v>0.00015</v>
      </c>
      <c r="R234" s="172" t="n">
        <f aca="false">Q234*H234</f>
        <v>0.01008</v>
      </c>
      <c r="S234" s="172" t="n">
        <v>0</v>
      </c>
      <c r="T234" s="173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174" t="s">
        <v>222</v>
      </c>
      <c r="AT234" s="174" t="s">
        <v>150</v>
      </c>
      <c r="AU234" s="174" t="s">
        <v>83</v>
      </c>
      <c r="AY234" s="3" t="s">
        <v>147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3</v>
      </c>
      <c r="BK234" s="175" t="n">
        <f aca="false">ROUND(I234*H234,2)</f>
        <v>0</v>
      </c>
      <c r="BL234" s="3" t="s">
        <v>222</v>
      </c>
      <c r="BM234" s="174" t="s">
        <v>418</v>
      </c>
    </row>
    <row r="235" s="24" customFormat="true" ht="24" hidden="false" customHeight="true" outlineLevel="0" collapsed="false">
      <c r="A235" s="19"/>
      <c r="B235" s="162"/>
      <c r="C235" s="163" t="s">
        <v>423</v>
      </c>
      <c r="D235" s="163" t="s">
        <v>150</v>
      </c>
      <c r="E235" s="164" t="s">
        <v>424</v>
      </c>
      <c r="F235" s="165" t="s">
        <v>425</v>
      </c>
      <c r="G235" s="166" t="s">
        <v>320</v>
      </c>
      <c r="H235" s="167" t="n">
        <v>234.998</v>
      </c>
      <c r="I235" s="168"/>
      <c r="J235" s="169" t="n">
        <f aca="false">ROUND(I235*H235,2)</f>
        <v>0</v>
      </c>
      <c r="K235" s="165" t="s">
        <v>154</v>
      </c>
      <c r="L235" s="20"/>
      <c r="M235" s="170"/>
      <c r="N235" s="171" t="s">
        <v>38</v>
      </c>
      <c r="O235" s="172" t="n">
        <v>0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174" t="s">
        <v>222</v>
      </c>
      <c r="AT235" s="174" t="s">
        <v>150</v>
      </c>
      <c r="AU235" s="174" t="s">
        <v>83</v>
      </c>
      <c r="AY235" s="3" t="s">
        <v>147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1</v>
      </c>
      <c r="BK235" s="175" t="n">
        <f aca="false">ROUND(I235*H235,2)</f>
        <v>0</v>
      </c>
      <c r="BL235" s="3" t="s">
        <v>222</v>
      </c>
      <c r="BM235" s="174" t="s">
        <v>422</v>
      </c>
    </row>
    <row r="236" s="149" customFormat="true" ht="22.5" hidden="false" customHeight="true" outlineLevel="0" collapsed="false">
      <c r="B236" s="150"/>
      <c r="D236" s="151" t="s">
        <v>72</v>
      </c>
      <c r="E236" s="160" t="s">
        <v>426</v>
      </c>
      <c r="F236" s="160" t="s">
        <v>427</v>
      </c>
      <c r="J236" s="161" t="n">
        <f aca="false">BK236</f>
        <v>0</v>
      </c>
      <c r="L236" s="150"/>
      <c r="M236" s="154"/>
      <c r="N236" s="155"/>
      <c r="O236" s="155"/>
      <c r="P236" s="156" t="n">
        <f aca="false">SUM(P237:P251)</f>
        <v>144.5076</v>
      </c>
      <c r="Q236" s="155"/>
      <c r="R236" s="156" t="n">
        <f aca="false">SUM(R237:R251)</f>
        <v>0.21531</v>
      </c>
      <c r="S236" s="155"/>
      <c r="T236" s="157" t="n">
        <f aca="false">SUM(T237:T251)</f>
        <v>0</v>
      </c>
      <c r="AR236" s="151" t="s">
        <v>83</v>
      </c>
      <c r="AT236" s="158" t="s">
        <v>72</v>
      </c>
      <c r="AU236" s="158" t="s">
        <v>81</v>
      </c>
      <c r="AY236" s="151" t="s">
        <v>147</v>
      </c>
      <c r="BK236" s="159" t="n">
        <f aca="false">SUM(BK237:BK251)</f>
        <v>0</v>
      </c>
    </row>
    <row r="237" s="24" customFormat="true" ht="16.5" hidden="false" customHeight="true" outlineLevel="0" collapsed="false">
      <c r="A237" s="19"/>
      <c r="B237" s="162"/>
      <c r="C237" s="163" t="s">
        <v>429</v>
      </c>
      <c r="D237" s="163" t="s">
        <v>150</v>
      </c>
      <c r="E237" s="164" t="s">
        <v>430</v>
      </c>
      <c r="F237" s="165" t="s">
        <v>431</v>
      </c>
      <c r="G237" s="166" t="s">
        <v>153</v>
      </c>
      <c r="H237" s="167" t="n">
        <v>85.8</v>
      </c>
      <c r="I237" s="168"/>
      <c r="J237" s="169" t="n">
        <f aca="false">ROUND(I237*H237,2)</f>
        <v>0</v>
      </c>
      <c r="K237" s="165" t="s">
        <v>154</v>
      </c>
      <c r="L237" s="20"/>
      <c r="M237" s="170"/>
      <c r="N237" s="171" t="s">
        <v>39</v>
      </c>
      <c r="O237" s="172" t="n">
        <v>0.1</v>
      </c>
      <c r="P237" s="172" t="n">
        <f aca="false">O237*H237</f>
        <v>8.58</v>
      </c>
      <c r="Q237" s="172" t="n">
        <v>7E-005</v>
      </c>
      <c r="R237" s="172" t="n">
        <f aca="false">Q237*H237</f>
        <v>0.006006</v>
      </c>
      <c r="S237" s="172" t="n">
        <v>0</v>
      </c>
      <c r="T237" s="173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174" t="s">
        <v>222</v>
      </c>
      <c r="AT237" s="174" t="s">
        <v>150</v>
      </c>
      <c r="AU237" s="174" t="s">
        <v>83</v>
      </c>
      <c r="AY237" s="3" t="s">
        <v>147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3</v>
      </c>
      <c r="BK237" s="175" t="n">
        <f aca="false">ROUND(I237*H237,2)</f>
        <v>0</v>
      </c>
      <c r="BL237" s="3" t="s">
        <v>222</v>
      </c>
      <c r="BM237" s="174" t="s">
        <v>428</v>
      </c>
    </row>
    <row r="238" s="176" customFormat="true" ht="11.25" hidden="false" customHeight="false" outlineLevel="0" collapsed="false">
      <c r="B238" s="177"/>
      <c r="D238" s="178" t="s">
        <v>157</v>
      </c>
      <c r="E238" s="179"/>
      <c r="F238" s="180" t="s">
        <v>432</v>
      </c>
      <c r="H238" s="181" t="n">
        <v>42</v>
      </c>
      <c r="L238" s="177"/>
      <c r="M238" s="182"/>
      <c r="N238" s="183"/>
      <c r="O238" s="183"/>
      <c r="P238" s="183"/>
      <c r="Q238" s="183"/>
      <c r="R238" s="183"/>
      <c r="S238" s="183"/>
      <c r="T238" s="184"/>
      <c r="AT238" s="179" t="s">
        <v>157</v>
      </c>
      <c r="AU238" s="179" t="s">
        <v>83</v>
      </c>
      <c r="AV238" s="176" t="s">
        <v>83</v>
      </c>
      <c r="AW238" s="176" t="s">
        <v>29</v>
      </c>
      <c r="AX238" s="176" t="s">
        <v>73</v>
      </c>
      <c r="AY238" s="179" t="s">
        <v>147</v>
      </c>
    </row>
    <row r="239" s="176" customFormat="true" ht="11.25" hidden="false" customHeight="false" outlineLevel="0" collapsed="false">
      <c r="B239" s="177"/>
      <c r="D239" s="178" t="s">
        <v>157</v>
      </c>
      <c r="E239" s="179"/>
      <c r="F239" s="180" t="s">
        <v>433</v>
      </c>
      <c r="H239" s="181" t="n">
        <v>28.8</v>
      </c>
      <c r="L239" s="177"/>
      <c r="M239" s="182"/>
      <c r="N239" s="183"/>
      <c r="O239" s="183"/>
      <c r="P239" s="183"/>
      <c r="Q239" s="183"/>
      <c r="R239" s="183"/>
      <c r="S239" s="183"/>
      <c r="T239" s="184"/>
      <c r="AT239" s="179" t="s">
        <v>157</v>
      </c>
      <c r="AU239" s="179" t="s">
        <v>83</v>
      </c>
      <c r="AV239" s="176" t="s">
        <v>83</v>
      </c>
      <c r="AW239" s="176" t="s">
        <v>29</v>
      </c>
      <c r="AX239" s="176" t="s">
        <v>73</v>
      </c>
      <c r="AY239" s="179" t="s">
        <v>147</v>
      </c>
    </row>
    <row r="240" s="176" customFormat="true" ht="11.25" hidden="false" customHeight="false" outlineLevel="0" collapsed="false">
      <c r="B240" s="177"/>
      <c r="D240" s="178" t="s">
        <v>157</v>
      </c>
      <c r="E240" s="179"/>
      <c r="F240" s="180" t="s">
        <v>434</v>
      </c>
      <c r="H240" s="181" t="n">
        <v>15</v>
      </c>
      <c r="L240" s="177"/>
      <c r="M240" s="182"/>
      <c r="N240" s="183"/>
      <c r="O240" s="183"/>
      <c r="P240" s="183"/>
      <c r="Q240" s="183"/>
      <c r="R240" s="183"/>
      <c r="S240" s="183"/>
      <c r="T240" s="184"/>
      <c r="AT240" s="179" t="s">
        <v>157</v>
      </c>
      <c r="AU240" s="179" t="s">
        <v>83</v>
      </c>
      <c r="AV240" s="176" t="s">
        <v>83</v>
      </c>
      <c r="AW240" s="176" t="s">
        <v>29</v>
      </c>
      <c r="AX240" s="176" t="s">
        <v>73</v>
      </c>
      <c r="AY240" s="179" t="s">
        <v>147</v>
      </c>
    </row>
    <row r="241" s="186" customFormat="true" ht="11.25" hidden="false" customHeight="false" outlineLevel="0" collapsed="false">
      <c r="B241" s="187"/>
      <c r="D241" s="178" t="s">
        <v>157</v>
      </c>
      <c r="E241" s="188"/>
      <c r="F241" s="189" t="s">
        <v>368</v>
      </c>
      <c r="H241" s="190" t="n">
        <v>85.8</v>
      </c>
      <c r="L241" s="187"/>
      <c r="M241" s="191"/>
      <c r="N241" s="192"/>
      <c r="O241" s="192"/>
      <c r="P241" s="192"/>
      <c r="Q241" s="192"/>
      <c r="R241" s="192"/>
      <c r="S241" s="192"/>
      <c r="T241" s="193"/>
      <c r="AT241" s="188" t="s">
        <v>157</v>
      </c>
      <c r="AU241" s="188" t="s">
        <v>83</v>
      </c>
      <c r="AV241" s="186" t="s">
        <v>155</v>
      </c>
      <c r="AW241" s="186" t="s">
        <v>29</v>
      </c>
      <c r="AX241" s="186" t="s">
        <v>81</v>
      </c>
      <c r="AY241" s="188" t="s">
        <v>147</v>
      </c>
    </row>
    <row r="242" s="24" customFormat="true" ht="24" hidden="false" customHeight="true" outlineLevel="0" collapsed="false">
      <c r="A242" s="19"/>
      <c r="B242" s="162"/>
      <c r="C242" s="163" t="s">
        <v>436</v>
      </c>
      <c r="D242" s="163" t="s">
        <v>150</v>
      </c>
      <c r="E242" s="164" t="s">
        <v>437</v>
      </c>
      <c r="F242" s="165" t="s">
        <v>438</v>
      </c>
      <c r="G242" s="166" t="s">
        <v>153</v>
      </c>
      <c r="H242" s="167" t="n">
        <v>85.8</v>
      </c>
      <c r="I242" s="168"/>
      <c r="J242" s="169" t="n">
        <f aca="false">ROUND(I242*H242,2)</f>
        <v>0</v>
      </c>
      <c r="K242" s="165" t="s">
        <v>154</v>
      </c>
      <c r="L242" s="20"/>
      <c r="M242" s="170"/>
      <c r="N242" s="171" t="s">
        <v>39</v>
      </c>
      <c r="O242" s="172" t="n">
        <v>0.184</v>
      </c>
      <c r="P242" s="172" t="n">
        <f aca="false">O242*H242</f>
        <v>15.7872</v>
      </c>
      <c r="Q242" s="172" t="n">
        <v>0.00014</v>
      </c>
      <c r="R242" s="172" t="n">
        <f aca="false">Q242*H242</f>
        <v>0.012012</v>
      </c>
      <c r="S242" s="172" t="n">
        <v>0</v>
      </c>
      <c r="T242" s="173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174" t="s">
        <v>222</v>
      </c>
      <c r="AT242" s="174" t="s">
        <v>150</v>
      </c>
      <c r="AU242" s="174" t="s">
        <v>83</v>
      </c>
      <c r="AY242" s="3" t="s">
        <v>147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3</v>
      </c>
      <c r="BK242" s="175" t="n">
        <f aca="false">ROUND(I242*H242,2)</f>
        <v>0</v>
      </c>
      <c r="BL242" s="3" t="s">
        <v>222</v>
      </c>
      <c r="BM242" s="174" t="s">
        <v>435</v>
      </c>
    </row>
    <row r="243" s="176" customFormat="true" ht="11.25" hidden="false" customHeight="false" outlineLevel="0" collapsed="false">
      <c r="B243" s="177"/>
      <c r="D243" s="178" t="s">
        <v>157</v>
      </c>
      <c r="E243" s="179"/>
      <c r="F243" s="180" t="s">
        <v>439</v>
      </c>
      <c r="H243" s="181" t="n">
        <v>85.8</v>
      </c>
      <c r="L243" s="177"/>
      <c r="M243" s="182"/>
      <c r="N243" s="183"/>
      <c r="O243" s="183"/>
      <c r="P243" s="183"/>
      <c r="Q243" s="183"/>
      <c r="R243" s="183"/>
      <c r="S243" s="183"/>
      <c r="T243" s="184"/>
      <c r="AT243" s="179" t="s">
        <v>157</v>
      </c>
      <c r="AU243" s="179" t="s">
        <v>83</v>
      </c>
      <c r="AV243" s="176" t="s">
        <v>83</v>
      </c>
      <c r="AW243" s="176" t="s">
        <v>29</v>
      </c>
      <c r="AX243" s="176" t="s">
        <v>81</v>
      </c>
      <c r="AY243" s="179" t="s">
        <v>147</v>
      </c>
    </row>
    <row r="244" s="24" customFormat="true" ht="24" hidden="false" customHeight="true" outlineLevel="0" collapsed="false">
      <c r="A244" s="19"/>
      <c r="B244" s="162"/>
      <c r="C244" s="163" t="s">
        <v>441</v>
      </c>
      <c r="D244" s="163" t="s">
        <v>150</v>
      </c>
      <c r="E244" s="164" t="s">
        <v>442</v>
      </c>
      <c r="F244" s="165" t="s">
        <v>443</v>
      </c>
      <c r="G244" s="166" t="s">
        <v>153</v>
      </c>
      <c r="H244" s="167" t="n">
        <v>85.8</v>
      </c>
      <c r="I244" s="168"/>
      <c r="J244" s="169" t="n">
        <f aca="false">ROUND(I244*H244,2)</f>
        <v>0</v>
      </c>
      <c r="K244" s="165" t="s">
        <v>154</v>
      </c>
      <c r="L244" s="20"/>
      <c r="M244" s="170"/>
      <c r="N244" s="171" t="s">
        <v>39</v>
      </c>
      <c r="O244" s="172" t="n">
        <v>0.166</v>
      </c>
      <c r="P244" s="172" t="n">
        <f aca="false">O244*H244</f>
        <v>14.2428</v>
      </c>
      <c r="Q244" s="172" t="n">
        <v>0.00012</v>
      </c>
      <c r="R244" s="172" t="n">
        <f aca="false">Q244*H244</f>
        <v>0.010296</v>
      </c>
      <c r="S244" s="172" t="n">
        <v>0</v>
      </c>
      <c r="T244" s="173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174" t="s">
        <v>222</v>
      </c>
      <c r="AT244" s="174" t="s">
        <v>150</v>
      </c>
      <c r="AU244" s="174" t="s">
        <v>83</v>
      </c>
      <c r="AY244" s="3" t="s">
        <v>147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3</v>
      </c>
      <c r="BK244" s="175" t="n">
        <f aca="false">ROUND(I244*H244,2)</f>
        <v>0</v>
      </c>
      <c r="BL244" s="3" t="s">
        <v>222</v>
      </c>
      <c r="BM244" s="174" t="s">
        <v>440</v>
      </c>
    </row>
    <row r="245" s="24" customFormat="true" ht="24" hidden="false" customHeight="true" outlineLevel="0" collapsed="false">
      <c r="A245" s="19"/>
      <c r="B245" s="162"/>
      <c r="C245" s="163" t="s">
        <v>445</v>
      </c>
      <c r="D245" s="163" t="s">
        <v>150</v>
      </c>
      <c r="E245" s="164" t="s">
        <v>446</v>
      </c>
      <c r="F245" s="165" t="s">
        <v>447</v>
      </c>
      <c r="G245" s="166" t="s">
        <v>153</v>
      </c>
      <c r="H245" s="167" t="n">
        <v>85.8</v>
      </c>
      <c r="I245" s="168"/>
      <c r="J245" s="169" t="n">
        <f aca="false">ROUND(I245*H245,2)</f>
        <v>0</v>
      </c>
      <c r="K245" s="165" t="s">
        <v>154</v>
      </c>
      <c r="L245" s="20"/>
      <c r="M245" s="170"/>
      <c r="N245" s="171" t="s">
        <v>39</v>
      </c>
      <c r="O245" s="172" t="n">
        <v>0.172</v>
      </c>
      <c r="P245" s="172" t="n">
        <f aca="false">O245*H245</f>
        <v>14.7576</v>
      </c>
      <c r="Q245" s="172" t="n">
        <v>0.00012</v>
      </c>
      <c r="R245" s="172" t="n">
        <f aca="false">Q245*H245</f>
        <v>0.010296</v>
      </c>
      <c r="S245" s="172" t="n">
        <v>0</v>
      </c>
      <c r="T245" s="173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174" t="s">
        <v>222</v>
      </c>
      <c r="AT245" s="174" t="s">
        <v>150</v>
      </c>
      <c r="AU245" s="174" t="s">
        <v>83</v>
      </c>
      <c r="AY245" s="3" t="s">
        <v>147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3</v>
      </c>
      <c r="BK245" s="175" t="n">
        <f aca="false">ROUND(I245*H245,2)</f>
        <v>0</v>
      </c>
      <c r="BL245" s="3" t="s">
        <v>222</v>
      </c>
      <c r="BM245" s="174" t="s">
        <v>444</v>
      </c>
    </row>
    <row r="246" s="24" customFormat="true" ht="24" hidden="false" customHeight="true" outlineLevel="0" collapsed="false">
      <c r="A246" s="19"/>
      <c r="B246" s="162"/>
      <c r="C246" s="163" t="s">
        <v>449</v>
      </c>
      <c r="D246" s="163" t="s">
        <v>150</v>
      </c>
      <c r="E246" s="164" t="s">
        <v>450</v>
      </c>
      <c r="F246" s="165" t="s">
        <v>451</v>
      </c>
      <c r="G246" s="166" t="s">
        <v>153</v>
      </c>
      <c r="H246" s="167" t="n">
        <v>155</v>
      </c>
      <c r="I246" s="168"/>
      <c r="J246" s="169" t="n">
        <f aca="false">ROUND(I246*H246,2)</f>
        <v>0</v>
      </c>
      <c r="K246" s="165" t="s">
        <v>154</v>
      </c>
      <c r="L246" s="20"/>
      <c r="M246" s="170"/>
      <c r="N246" s="171" t="s">
        <v>39</v>
      </c>
      <c r="O246" s="172" t="n">
        <v>0.229</v>
      </c>
      <c r="P246" s="172" t="n">
        <f aca="false">O246*H246</f>
        <v>35.495</v>
      </c>
      <c r="Q246" s="172" t="n">
        <v>0.00034</v>
      </c>
      <c r="R246" s="172" t="n">
        <f aca="false">Q246*H246</f>
        <v>0.0527</v>
      </c>
      <c r="S246" s="172" t="n">
        <v>0</v>
      </c>
      <c r="T246" s="173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174" t="s">
        <v>222</v>
      </c>
      <c r="AT246" s="174" t="s">
        <v>150</v>
      </c>
      <c r="AU246" s="174" t="s">
        <v>83</v>
      </c>
      <c r="AY246" s="3" t="s">
        <v>147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3</v>
      </c>
      <c r="BK246" s="175" t="n">
        <f aca="false">ROUND(I246*H246,2)</f>
        <v>0</v>
      </c>
      <c r="BL246" s="3" t="s">
        <v>222</v>
      </c>
      <c r="BM246" s="174" t="s">
        <v>448</v>
      </c>
    </row>
    <row r="247" s="176" customFormat="true" ht="11.25" hidden="false" customHeight="false" outlineLevel="0" collapsed="false">
      <c r="B247" s="177"/>
      <c r="D247" s="178" t="s">
        <v>157</v>
      </c>
      <c r="E247" s="179"/>
      <c r="F247" s="180" t="s">
        <v>452</v>
      </c>
      <c r="H247" s="181" t="n">
        <v>125</v>
      </c>
      <c r="L247" s="177"/>
      <c r="M247" s="182"/>
      <c r="N247" s="183"/>
      <c r="O247" s="183"/>
      <c r="P247" s="183"/>
      <c r="Q247" s="183"/>
      <c r="R247" s="183"/>
      <c r="S247" s="183"/>
      <c r="T247" s="184"/>
      <c r="AT247" s="179" t="s">
        <v>157</v>
      </c>
      <c r="AU247" s="179" t="s">
        <v>83</v>
      </c>
      <c r="AV247" s="176" t="s">
        <v>83</v>
      </c>
      <c r="AW247" s="176" t="s">
        <v>29</v>
      </c>
      <c r="AX247" s="176" t="s">
        <v>73</v>
      </c>
      <c r="AY247" s="179" t="s">
        <v>147</v>
      </c>
    </row>
    <row r="248" s="176" customFormat="true" ht="11.25" hidden="false" customHeight="false" outlineLevel="0" collapsed="false">
      <c r="B248" s="177"/>
      <c r="D248" s="178" t="s">
        <v>157</v>
      </c>
      <c r="E248" s="179"/>
      <c r="F248" s="180" t="s">
        <v>453</v>
      </c>
      <c r="H248" s="181" t="n">
        <v>30</v>
      </c>
      <c r="L248" s="177"/>
      <c r="M248" s="182"/>
      <c r="N248" s="183"/>
      <c r="O248" s="183"/>
      <c r="P248" s="183"/>
      <c r="Q248" s="183"/>
      <c r="R248" s="183"/>
      <c r="S248" s="183"/>
      <c r="T248" s="184"/>
      <c r="AT248" s="179" t="s">
        <v>157</v>
      </c>
      <c r="AU248" s="179" t="s">
        <v>83</v>
      </c>
      <c r="AV248" s="176" t="s">
        <v>83</v>
      </c>
      <c r="AW248" s="176" t="s">
        <v>29</v>
      </c>
      <c r="AX248" s="176" t="s">
        <v>73</v>
      </c>
      <c r="AY248" s="179" t="s">
        <v>147</v>
      </c>
    </row>
    <row r="249" s="186" customFormat="true" ht="11.25" hidden="false" customHeight="false" outlineLevel="0" collapsed="false">
      <c r="B249" s="187"/>
      <c r="D249" s="178" t="s">
        <v>157</v>
      </c>
      <c r="E249" s="188"/>
      <c r="F249" s="189" t="s">
        <v>368</v>
      </c>
      <c r="H249" s="190" t="n">
        <v>155</v>
      </c>
      <c r="L249" s="187"/>
      <c r="M249" s="191"/>
      <c r="N249" s="192"/>
      <c r="O249" s="192"/>
      <c r="P249" s="192"/>
      <c r="Q249" s="192"/>
      <c r="R249" s="192"/>
      <c r="S249" s="192"/>
      <c r="T249" s="193"/>
      <c r="AT249" s="188" t="s">
        <v>157</v>
      </c>
      <c r="AU249" s="188" t="s">
        <v>83</v>
      </c>
      <c r="AV249" s="186" t="s">
        <v>155</v>
      </c>
      <c r="AW249" s="186" t="s">
        <v>29</v>
      </c>
      <c r="AX249" s="186" t="s">
        <v>81</v>
      </c>
      <c r="AY249" s="188" t="s">
        <v>147</v>
      </c>
    </row>
    <row r="250" s="24" customFormat="true" ht="24" hidden="false" customHeight="true" outlineLevel="0" collapsed="false">
      <c r="A250" s="19"/>
      <c r="B250" s="162"/>
      <c r="C250" s="163" t="s">
        <v>455</v>
      </c>
      <c r="D250" s="163" t="s">
        <v>150</v>
      </c>
      <c r="E250" s="164" t="s">
        <v>456</v>
      </c>
      <c r="F250" s="165" t="s">
        <v>457</v>
      </c>
      <c r="G250" s="166" t="s">
        <v>153</v>
      </c>
      <c r="H250" s="167" t="n">
        <v>155</v>
      </c>
      <c r="I250" s="168"/>
      <c r="J250" s="169" t="n">
        <f aca="false">ROUND(I250*H250,2)</f>
        <v>0</v>
      </c>
      <c r="K250" s="165" t="s">
        <v>154</v>
      </c>
      <c r="L250" s="20"/>
      <c r="M250" s="170"/>
      <c r="N250" s="171" t="s">
        <v>39</v>
      </c>
      <c r="O250" s="172" t="n">
        <v>0.075</v>
      </c>
      <c r="P250" s="172" t="n">
        <f aca="false">O250*H250</f>
        <v>11.625</v>
      </c>
      <c r="Q250" s="172" t="n">
        <v>0.0002</v>
      </c>
      <c r="R250" s="172" t="n">
        <f aca="false">Q250*H250</f>
        <v>0.031</v>
      </c>
      <c r="S250" s="172" t="n">
        <v>0</v>
      </c>
      <c r="T250" s="173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174" t="s">
        <v>222</v>
      </c>
      <c r="AT250" s="174" t="s">
        <v>150</v>
      </c>
      <c r="AU250" s="174" t="s">
        <v>83</v>
      </c>
      <c r="AY250" s="3" t="s">
        <v>147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3</v>
      </c>
      <c r="BK250" s="175" t="n">
        <f aca="false">ROUND(I250*H250,2)</f>
        <v>0</v>
      </c>
      <c r="BL250" s="3" t="s">
        <v>222</v>
      </c>
      <c r="BM250" s="174" t="s">
        <v>454</v>
      </c>
    </row>
    <row r="251" s="24" customFormat="true" ht="16.5" hidden="false" customHeight="true" outlineLevel="0" collapsed="false">
      <c r="A251" s="19"/>
      <c r="B251" s="162"/>
      <c r="C251" s="163" t="s">
        <v>459</v>
      </c>
      <c r="D251" s="163" t="s">
        <v>150</v>
      </c>
      <c r="E251" s="164" t="s">
        <v>460</v>
      </c>
      <c r="F251" s="165" t="s">
        <v>461</v>
      </c>
      <c r="G251" s="166" t="s">
        <v>153</v>
      </c>
      <c r="H251" s="167" t="n">
        <v>155</v>
      </c>
      <c r="I251" s="168"/>
      <c r="J251" s="169" t="n">
        <f aca="false">ROUND(I251*H251,2)</f>
        <v>0</v>
      </c>
      <c r="K251" s="165" t="s">
        <v>154</v>
      </c>
      <c r="L251" s="20"/>
      <c r="M251" s="170"/>
      <c r="N251" s="171" t="s">
        <v>39</v>
      </c>
      <c r="O251" s="172" t="n">
        <v>0.284</v>
      </c>
      <c r="P251" s="172" t="n">
        <f aca="false">O251*H251</f>
        <v>44.02</v>
      </c>
      <c r="Q251" s="172" t="n">
        <v>0.0006</v>
      </c>
      <c r="R251" s="172" t="n">
        <f aca="false">Q251*H251</f>
        <v>0.093</v>
      </c>
      <c r="S251" s="172" t="n">
        <v>0</v>
      </c>
      <c r="T251" s="173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174" t="s">
        <v>222</v>
      </c>
      <c r="AT251" s="174" t="s">
        <v>150</v>
      </c>
      <c r="AU251" s="174" t="s">
        <v>83</v>
      </c>
      <c r="AY251" s="3" t="s">
        <v>147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3</v>
      </c>
      <c r="BK251" s="175" t="n">
        <f aca="false">ROUND(I251*H251,2)</f>
        <v>0</v>
      </c>
      <c r="BL251" s="3" t="s">
        <v>222</v>
      </c>
      <c r="BM251" s="174" t="s">
        <v>458</v>
      </c>
    </row>
    <row r="252" s="149" customFormat="true" ht="22.5" hidden="false" customHeight="true" outlineLevel="0" collapsed="false">
      <c r="B252" s="150"/>
      <c r="D252" s="151" t="s">
        <v>72</v>
      </c>
      <c r="E252" s="160" t="s">
        <v>462</v>
      </c>
      <c r="F252" s="160" t="s">
        <v>463</v>
      </c>
      <c r="J252" s="161" t="n">
        <f aca="false">BK252</f>
        <v>0</v>
      </c>
      <c r="L252" s="150"/>
      <c r="M252" s="154"/>
      <c r="N252" s="155"/>
      <c r="O252" s="155"/>
      <c r="P252" s="156" t="n">
        <f aca="false">SUM(P253:P256)</f>
        <v>68.64</v>
      </c>
      <c r="Q252" s="155"/>
      <c r="R252" s="156" t="n">
        <f aca="false">SUM(R253:R256)</f>
        <v>0.4884</v>
      </c>
      <c r="S252" s="155"/>
      <c r="T252" s="157" t="n">
        <f aca="false">SUM(T253:T256)</f>
        <v>0.1023</v>
      </c>
      <c r="AR252" s="151" t="s">
        <v>83</v>
      </c>
      <c r="AT252" s="158" t="s">
        <v>72</v>
      </c>
      <c r="AU252" s="158" t="s">
        <v>81</v>
      </c>
      <c r="AY252" s="151" t="s">
        <v>147</v>
      </c>
      <c r="BK252" s="159" t="n">
        <f aca="false">SUM(BK253:BK256)</f>
        <v>0</v>
      </c>
    </row>
    <row r="253" s="24" customFormat="true" ht="16.5" hidden="false" customHeight="true" outlineLevel="0" collapsed="false">
      <c r="A253" s="19"/>
      <c r="B253" s="162"/>
      <c r="C253" s="163" t="s">
        <v>465</v>
      </c>
      <c r="D253" s="163" t="s">
        <v>150</v>
      </c>
      <c r="E253" s="164" t="s">
        <v>466</v>
      </c>
      <c r="F253" s="165" t="s">
        <v>467</v>
      </c>
      <c r="G253" s="166" t="s">
        <v>153</v>
      </c>
      <c r="H253" s="167" t="n">
        <v>330</v>
      </c>
      <c r="I253" s="168"/>
      <c r="J253" s="169" t="n">
        <f aca="false">ROUND(I253*H253,2)</f>
        <v>0</v>
      </c>
      <c r="K253" s="165" t="s">
        <v>154</v>
      </c>
      <c r="L253" s="20"/>
      <c r="M253" s="170"/>
      <c r="N253" s="171" t="s">
        <v>39</v>
      </c>
      <c r="O253" s="172" t="n">
        <v>0.074</v>
      </c>
      <c r="P253" s="172" t="n">
        <f aca="false">O253*H253</f>
        <v>24.42</v>
      </c>
      <c r="Q253" s="172" t="n">
        <v>0.001</v>
      </c>
      <c r="R253" s="172" t="n">
        <f aca="false">Q253*H253</f>
        <v>0.33</v>
      </c>
      <c r="S253" s="172" t="n">
        <v>0.00031</v>
      </c>
      <c r="T253" s="173" t="n">
        <f aca="false">S253*H253</f>
        <v>0.1023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174" t="s">
        <v>222</v>
      </c>
      <c r="AT253" s="174" t="s">
        <v>150</v>
      </c>
      <c r="AU253" s="174" t="s">
        <v>83</v>
      </c>
      <c r="AY253" s="3" t="s">
        <v>147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3</v>
      </c>
      <c r="BK253" s="175" t="n">
        <f aca="false">ROUND(I253*H253,2)</f>
        <v>0</v>
      </c>
      <c r="BL253" s="3" t="s">
        <v>222</v>
      </c>
      <c r="BM253" s="174" t="s">
        <v>464</v>
      </c>
    </row>
    <row r="254" s="176" customFormat="true" ht="11.25" hidden="false" customHeight="false" outlineLevel="0" collapsed="false">
      <c r="B254" s="177"/>
      <c r="D254" s="178" t="s">
        <v>157</v>
      </c>
      <c r="E254" s="179"/>
      <c r="F254" s="180" t="s">
        <v>468</v>
      </c>
      <c r="H254" s="181" t="n">
        <v>330</v>
      </c>
      <c r="L254" s="177"/>
      <c r="M254" s="182"/>
      <c r="N254" s="183"/>
      <c r="O254" s="183"/>
      <c r="P254" s="183"/>
      <c r="Q254" s="183"/>
      <c r="R254" s="183"/>
      <c r="S254" s="183"/>
      <c r="T254" s="184"/>
      <c r="AT254" s="179" t="s">
        <v>157</v>
      </c>
      <c r="AU254" s="179" t="s">
        <v>83</v>
      </c>
      <c r="AV254" s="176" t="s">
        <v>83</v>
      </c>
      <c r="AW254" s="176" t="s">
        <v>29</v>
      </c>
      <c r="AX254" s="176" t="s">
        <v>81</v>
      </c>
      <c r="AY254" s="179" t="s">
        <v>147</v>
      </c>
    </row>
    <row r="255" s="24" customFormat="true" ht="24" hidden="false" customHeight="true" outlineLevel="0" collapsed="false">
      <c r="A255" s="19"/>
      <c r="B255" s="162"/>
      <c r="C255" s="163" t="s">
        <v>470</v>
      </c>
      <c r="D255" s="163" t="s">
        <v>150</v>
      </c>
      <c r="E255" s="164" t="s">
        <v>471</v>
      </c>
      <c r="F255" s="165" t="s">
        <v>472</v>
      </c>
      <c r="G255" s="166" t="s">
        <v>153</v>
      </c>
      <c r="H255" s="167" t="n">
        <v>330</v>
      </c>
      <c r="I255" s="168"/>
      <c r="J255" s="169" t="n">
        <f aca="false">ROUND(I255*H255,2)</f>
        <v>0</v>
      </c>
      <c r="K255" s="165" t="s">
        <v>154</v>
      </c>
      <c r="L255" s="20"/>
      <c r="M255" s="170"/>
      <c r="N255" s="171" t="s">
        <v>39</v>
      </c>
      <c r="O255" s="172" t="n">
        <v>0.033</v>
      </c>
      <c r="P255" s="172" t="n">
        <f aca="false">O255*H255</f>
        <v>10.89</v>
      </c>
      <c r="Q255" s="172" t="n">
        <v>0.0002</v>
      </c>
      <c r="R255" s="172" t="n">
        <f aca="false">Q255*H255</f>
        <v>0.066</v>
      </c>
      <c r="S255" s="172" t="n">
        <v>0</v>
      </c>
      <c r="T255" s="173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174" t="s">
        <v>222</v>
      </c>
      <c r="AT255" s="174" t="s">
        <v>150</v>
      </c>
      <c r="AU255" s="174" t="s">
        <v>83</v>
      </c>
      <c r="AY255" s="3" t="s">
        <v>147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3</v>
      </c>
      <c r="BK255" s="175" t="n">
        <f aca="false">ROUND(I255*H255,2)</f>
        <v>0</v>
      </c>
      <c r="BL255" s="3" t="s">
        <v>222</v>
      </c>
      <c r="BM255" s="174" t="s">
        <v>469</v>
      </c>
    </row>
    <row r="256" s="24" customFormat="true" ht="33" hidden="false" customHeight="true" outlineLevel="0" collapsed="false">
      <c r="A256" s="19"/>
      <c r="B256" s="162"/>
      <c r="C256" s="163" t="s">
        <v>474</v>
      </c>
      <c r="D256" s="163" t="s">
        <v>150</v>
      </c>
      <c r="E256" s="164" t="s">
        <v>475</v>
      </c>
      <c r="F256" s="165" t="s">
        <v>476</v>
      </c>
      <c r="G256" s="166" t="s">
        <v>153</v>
      </c>
      <c r="H256" s="167" t="n">
        <v>330</v>
      </c>
      <c r="I256" s="168"/>
      <c r="J256" s="169" t="n">
        <f aca="false">ROUND(I256*H256,2)</f>
        <v>0</v>
      </c>
      <c r="K256" s="165" t="s">
        <v>154</v>
      </c>
      <c r="L256" s="20"/>
      <c r="M256" s="204"/>
      <c r="N256" s="205" t="s">
        <v>39</v>
      </c>
      <c r="O256" s="206" t="n">
        <v>0.101</v>
      </c>
      <c r="P256" s="206" t="n">
        <f aca="false">O256*H256</f>
        <v>33.33</v>
      </c>
      <c r="Q256" s="206" t="n">
        <v>0.00028</v>
      </c>
      <c r="R256" s="206" t="n">
        <f aca="false">Q256*H256</f>
        <v>0.0924</v>
      </c>
      <c r="S256" s="206" t="n">
        <v>0</v>
      </c>
      <c r="T256" s="207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174" t="s">
        <v>222</v>
      </c>
      <c r="AT256" s="174" t="s">
        <v>150</v>
      </c>
      <c r="AU256" s="174" t="s">
        <v>83</v>
      </c>
      <c r="AY256" s="3" t="s">
        <v>147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3</v>
      </c>
      <c r="BK256" s="175" t="n">
        <f aca="false">ROUND(I256*H256,2)</f>
        <v>0</v>
      </c>
      <c r="BL256" s="3" t="s">
        <v>222</v>
      </c>
      <c r="BM256" s="174" t="s">
        <v>473</v>
      </c>
    </row>
    <row r="257" s="24" customFormat="true" ht="6.75" hidden="false" customHeight="true" outlineLevel="0" collapsed="false">
      <c r="A257" s="19"/>
      <c r="B257" s="41"/>
      <c r="C257" s="42"/>
      <c r="D257" s="42"/>
      <c r="E257" s="42"/>
      <c r="F257" s="42"/>
      <c r="G257" s="42"/>
      <c r="H257" s="42"/>
      <c r="I257" s="42"/>
      <c r="J257" s="42"/>
      <c r="K257" s="42"/>
      <c r="L257" s="20"/>
      <c r="M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</row>
  </sheetData>
  <sheetProtection sheet="true" password="daff" objects="true" scenarios="true"/>
  <autoFilter ref="C131:K256"/>
  <mergeCells count="8">
    <mergeCell ref="L2:V2"/>
    <mergeCell ref="E7:H7"/>
    <mergeCell ref="E9:H9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19" min="19" style="208" width="9.34"/>
    <col collapsed="false" customWidth="true" hidden="true" outlineLevel="0" max="21" min="20" style="208" width="11.34"/>
    <col collapsed="false" customWidth="false" hidden="false" outlineLevel="0" max="256" min="22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60" hidden="false" customHeight="true" outlineLevel="0" collapsed="false">
      <c r="B2" s="210" t="s">
        <v>477</v>
      </c>
      <c r="C2" s="210"/>
      <c r="D2" s="211" t="s">
        <v>639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480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L5" s="214" t="s">
        <v>481</v>
      </c>
      <c r="M5" s="215" t="n">
        <v>0</v>
      </c>
      <c r="N5" s="385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E7" s="209"/>
      <c r="F7" s="224"/>
      <c r="G7" s="224"/>
      <c r="H7" s="224"/>
      <c r="I7" s="209"/>
      <c r="J7" s="209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/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E9" s="209"/>
      <c r="F9" s="229"/>
      <c r="G9" s="229"/>
      <c r="H9" s="229"/>
      <c r="I9" s="209"/>
      <c r="J9" s="20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EL - vchod F - položky'!F48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EL - vchod F - položky'!H48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B22" s="209"/>
      <c r="C22" s="209"/>
      <c r="D22" s="209"/>
      <c r="E22" s="209"/>
      <c r="F22" s="239"/>
      <c r="G22" s="249"/>
      <c r="H22" s="249"/>
      <c r="I22" s="209"/>
      <c r="J22" s="20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B26" s="209"/>
      <c r="C26" s="209"/>
      <c r="D26" s="209"/>
      <c r="E26" s="209"/>
      <c r="F26" s="239"/>
      <c r="G26" s="249"/>
      <c r="H26" s="249"/>
      <c r="I26" s="209"/>
      <c r="J26" s="20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49"/>
      <c r="H31" s="249"/>
      <c r="I31" s="209"/>
      <c r="J31" s="20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49"/>
      <c r="H37" s="249"/>
      <c r="I37" s="209"/>
      <c r="J37" s="20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49"/>
      <c r="H40" s="249"/>
      <c r="I40" s="209"/>
      <c r="J40" s="20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T41" s="259" t="n">
        <f aca="false">G41</f>
        <v>0</v>
      </c>
      <c r="U41" s="259" t="n">
        <f aca="false">G41</f>
        <v>0</v>
      </c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49"/>
      <c r="H42" s="249"/>
      <c r="I42" s="209"/>
      <c r="J42" s="209"/>
    </row>
    <row r="43" customFormat="false" ht="12.75" hidden="false" customHeight="false" outlineLevel="0" collapsed="false"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B45" s="209"/>
      <c r="C45" s="209"/>
      <c r="D45" s="209"/>
      <c r="E45" s="209"/>
      <c r="F45" s="209"/>
      <c r="G45" s="249"/>
      <c r="H45" s="249"/>
      <c r="I45" s="209"/>
      <c r="J45" s="20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59" t="n">
        <f aca="false">G46</f>
        <v>0</v>
      </c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fals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true" outlineLevel="0" max="271" min="267" style="270" width="14.38"/>
    <col collapsed="false" customWidth="true" hidden="false" outlineLevel="0" max="273" min="272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true" outlineLevel="0" max="527" min="523" style="270" width="14.38"/>
    <col collapsed="false" customWidth="true" hidden="false" outlineLevel="0" max="529" min="528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true" outlineLevel="0" max="783" min="779" style="270" width="14.38"/>
    <col collapsed="false" customWidth="true" hidden="false" outlineLevel="0" max="785" min="784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true" outlineLevel="0" max="1039" min="1035" style="270" width="14.38"/>
    <col collapsed="false" customWidth="true" hidden="false" outlineLevel="0" max="1041" min="1040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true" outlineLevel="0" max="1295" min="1291" style="270" width="14.38"/>
    <col collapsed="false" customWidth="true" hidden="false" outlineLevel="0" max="1297" min="1296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true" outlineLevel="0" max="1551" min="1547" style="270" width="14.38"/>
    <col collapsed="false" customWidth="true" hidden="false" outlineLevel="0" max="1553" min="1552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true" outlineLevel="0" max="1807" min="1803" style="270" width="14.38"/>
    <col collapsed="false" customWidth="true" hidden="false" outlineLevel="0" max="1809" min="1808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true" outlineLevel="0" max="2063" min="2059" style="270" width="14.38"/>
    <col collapsed="false" customWidth="true" hidden="false" outlineLevel="0" max="2065" min="2064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true" outlineLevel="0" max="2319" min="2315" style="270" width="14.38"/>
    <col collapsed="false" customWidth="true" hidden="false" outlineLevel="0" max="2321" min="2320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true" outlineLevel="0" max="2575" min="2571" style="270" width="14.38"/>
    <col collapsed="false" customWidth="true" hidden="false" outlineLevel="0" max="2577" min="2576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true" outlineLevel="0" max="2831" min="2827" style="270" width="14.38"/>
    <col collapsed="false" customWidth="true" hidden="false" outlineLevel="0" max="2833" min="2832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true" outlineLevel="0" max="3087" min="3083" style="270" width="14.38"/>
    <col collapsed="false" customWidth="true" hidden="false" outlineLevel="0" max="3089" min="3088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true" outlineLevel="0" max="3343" min="3339" style="270" width="14.38"/>
    <col collapsed="false" customWidth="true" hidden="false" outlineLevel="0" max="3345" min="3344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true" outlineLevel="0" max="3599" min="3595" style="270" width="14.38"/>
    <col collapsed="false" customWidth="true" hidden="false" outlineLevel="0" max="3601" min="3600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true" outlineLevel="0" max="3855" min="3851" style="270" width="14.38"/>
    <col collapsed="false" customWidth="true" hidden="false" outlineLevel="0" max="3857" min="3856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true" outlineLevel="0" max="4111" min="4107" style="270" width="14.38"/>
    <col collapsed="false" customWidth="true" hidden="false" outlineLevel="0" max="4113" min="4112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true" outlineLevel="0" max="4367" min="4363" style="270" width="14.38"/>
    <col collapsed="false" customWidth="true" hidden="false" outlineLevel="0" max="4369" min="4368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true" outlineLevel="0" max="4623" min="4619" style="270" width="14.38"/>
    <col collapsed="false" customWidth="true" hidden="false" outlineLevel="0" max="4625" min="4624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true" outlineLevel="0" max="4879" min="4875" style="270" width="14.38"/>
    <col collapsed="false" customWidth="true" hidden="false" outlineLevel="0" max="4881" min="4880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true" outlineLevel="0" max="5135" min="5131" style="270" width="14.38"/>
    <col collapsed="false" customWidth="true" hidden="false" outlineLevel="0" max="5137" min="5136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true" outlineLevel="0" max="5391" min="5387" style="270" width="14.38"/>
    <col collapsed="false" customWidth="true" hidden="false" outlineLevel="0" max="5393" min="5392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true" outlineLevel="0" max="5647" min="5643" style="270" width="14.38"/>
    <col collapsed="false" customWidth="true" hidden="false" outlineLevel="0" max="5649" min="5648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true" outlineLevel="0" max="5903" min="5899" style="270" width="14.38"/>
    <col collapsed="false" customWidth="true" hidden="false" outlineLevel="0" max="5905" min="5904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true" outlineLevel="0" max="6159" min="6155" style="270" width="14.38"/>
    <col collapsed="false" customWidth="true" hidden="false" outlineLevel="0" max="6161" min="6160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true" outlineLevel="0" max="6415" min="6411" style="270" width="14.38"/>
    <col collapsed="false" customWidth="true" hidden="false" outlineLevel="0" max="6417" min="6416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true" outlineLevel="0" max="6671" min="6667" style="270" width="14.38"/>
    <col collapsed="false" customWidth="true" hidden="false" outlineLevel="0" max="6673" min="6672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true" outlineLevel="0" max="6927" min="6923" style="270" width="14.38"/>
    <col collapsed="false" customWidth="true" hidden="false" outlineLevel="0" max="6929" min="6928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true" outlineLevel="0" max="7183" min="7179" style="270" width="14.38"/>
    <col collapsed="false" customWidth="true" hidden="false" outlineLevel="0" max="7185" min="7184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true" outlineLevel="0" max="7439" min="7435" style="270" width="14.38"/>
    <col collapsed="false" customWidth="true" hidden="false" outlineLevel="0" max="7441" min="7440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true" outlineLevel="0" max="7695" min="7691" style="270" width="14.38"/>
    <col collapsed="false" customWidth="true" hidden="false" outlineLevel="0" max="7697" min="7696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true" outlineLevel="0" max="7951" min="7947" style="270" width="14.38"/>
    <col collapsed="false" customWidth="true" hidden="false" outlineLevel="0" max="7953" min="7952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true" outlineLevel="0" max="8207" min="8203" style="270" width="14.38"/>
    <col collapsed="false" customWidth="true" hidden="false" outlineLevel="0" max="8209" min="8208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true" outlineLevel="0" max="8463" min="8459" style="270" width="14.38"/>
    <col collapsed="false" customWidth="true" hidden="false" outlineLevel="0" max="8465" min="8464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true" outlineLevel="0" max="8719" min="8715" style="270" width="14.38"/>
    <col collapsed="false" customWidth="true" hidden="false" outlineLevel="0" max="8721" min="8720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true" outlineLevel="0" max="8975" min="8971" style="270" width="14.38"/>
    <col collapsed="false" customWidth="true" hidden="false" outlineLevel="0" max="8977" min="8976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true" outlineLevel="0" max="9231" min="9227" style="270" width="14.38"/>
    <col collapsed="false" customWidth="true" hidden="false" outlineLevel="0" max="9233" min="9232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true" outlineLevel="0" max="9487" min="9483" style="270" width="14.38"/>
    <col collapsed="false" customWidth="true" hidden="false" outlineLevel="0" max="9489" min="9488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true" outlineLevel="0" max="9743" min="9739" style="270" width="14.38"/>
    <col collapsed="false" customWidth="true" hidden="false" outlineLevel="0" max="9745" min="9744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true" outlineLevel="0" max="9999" min="9995" style="270" width="14.38"/>
    <col collapsed="false" customWidth="true" hidden="false" outlineLevel="0" max="10001" min="10000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true" outlineLevel="0" max="10255" min="10251" style="270" width="14.38"/>
    <col collapsed="false" customWidth="true" hidden="false" outlineLevel="0" max="10257" min="10256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true" outlineLevel="0" max="10511" min="10507" style="270" width="14.38"/>
    <col collapsed="false" customWidth="true" hidden="false" outlineLevel="0" max="10513" min="10512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true" outlineLevel="0" max="10767" min="10763" style="270" width="14.38"/>
    <col collapsed="false" customWidth="true" hidden="false" outlineLevel="0" max="10769" min="10768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true" outlineLevel="0" max="11023" min="11019" style="270" width="14.38"/>
    <col collapsed="false" customWidth="true" hidden="false" outlineLevel="0" max="11025" min="11024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true" outlineLevel="0" max="11279" min="11275" style="270" width="14.38"/>
    <col collapsed="false" customWidth="true" hidden="false" outlineLevel="0" max="11281" min="11280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true" outlineLevel="0" max="11535" min="11531" style="270" width="14.38"/>
    <col collapsed="false" customWidth="true" hidden="false" outlineLevel="0" max="11537" min="11536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true" outlineLevel="0" max="11791" min="11787" style="270" width="14.38"/>
    <col collapsed="false" customWidth="true" hidden="false" outlineLevel="0" max="11793" min="11792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true" outlineLevel="0" max="12047" min="12043" style="270" width="14.38"/>
    <col collapsed="false" customWidth="true" hidden="false" outlineLevel="0" max="12049" min="12048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true" outlineLevel="0" max="12303" min="12299" style="270" width="14.38"/>
    <col collapsed="false" customWidth="true" hidden="false" outlineLevel="0" max="12305" min="12304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true" outlineLevel="0" max="12559" min="12555" style="270" width="14.38"/>
    <col collapsed="false" customWidth="true" hidden="false" outlineLevel="0" max="12561" min="12560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true" outlineLevel="0" max="12815" min="12811" style="270" width="14.38"/>
    <col collapsed="false" customWidth="true" hidden="false" outlineLevel="0" max="12817" min="12816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true" outlineLevel="0" max="13071" min="13067" style="270" width="14.38"/>
    <col collapsed="false" customWidth="true" hidden="false" outlineLevel="0" max="13073" min="13072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true" outlineLevel="0" max="13327" min="13323" style="270" width="14.38"/>
    <col collapsed="false" customWidth="true" hidden="false" outlineLevel="0" max="13329" min="13328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true" outlineLevel="0" max="13583" min="13579" style="270" width="14.38"/>
    <col collapsed="false" customWidth="true" hidden="false" outlineLevel="0" max="13585" min="13584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true" outlineLevel="0" max="13839" min="13835" style="270" width="14.38"/>
    <col collapsed="false" customWidth="true" hidden="false" outlineLevel="0" max="13841" min="13840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true" outlineLevel="0" max="14095" min="14091" style="270" width="14.38"/>
    <col collapsed="false" customWidth="true" hidden="false" outlineLevel="0" max="14097" min="14096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true" outlineLevel="0" max="14351" min="14347" style="270" width="14.38"/>
    <col collapsed="false" customWidth="true" hidden="false" outlineLevel="0" max="14353" min="14352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true" outlineLevel="0" max="14607" min="14603" style="270" width="14.38"/>
    <col collapsed="false" customWidth="true" hidden="false" outlineLevel="0" max="14609" min="14608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true" outlineLevel="0" max="14863" min="14859" style="270" width="14.38"/>
    <col collapsed="false" customWidth="true" hidden="false" outlineLevel="0" max="14865" min="14864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true" outlineLevel="0" max="15119" min="15115" style="270" width="14.38"/>
    <col collapsed="false" customWidth="true" hidden="false" outlineLevel="0" max="15121" min="15120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true" outlineLevel="0" max="15375" min="15371" style="270" width="14.38"/>
    <col collapsed="false" customWidth="true" hidden="false" outlineLevel="0" max="15377" min="15376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true" outlineLevel="0" max="15631" min="15627" style="270" width="14.38"/>
    <col collapsed="false" customWidth="true" hidden="false" outlineLevel="0" max="15633" min="15632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true" outlineLevel="0" max="15887" min="15883" style="270" width="14.38"/>
    <col collapsed="false" customWidth="true" hidden="false" outlineLevel="0" max="15889" min="15888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true" outlineLevel="0" max="16143" min="16139" style="270" width="14.38"/>
    <col collapsed="false" customWidth="true" hidden="false" outlineLevel="0" max="16145" min="16144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B1" s="412" t="s">
        <v>512</v>
      </c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B2" s="413"/>
      <c r="C2" s="273"/>
      <c r="D2" s="414"/>
      <c r="E2" s="273"/>
      <c r="F2" s="273"/>
      <c r="G2" s="273"/>
      <c r="H2" s="273"/>
      <c r="I2" s="273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B3" s="415" t="s">
        <v>640</v>
      </c>
      <c r="C3" s="416"/>
      <c r="D3" s="417"/>
      <c r="E3" s="294"/>
      <c r="F3" s="294"/>
      <c r="G3" s="294"/>
      <c r="H3" s="294"/>
      <c r="I3" s="294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418"/>
      <c r="B4" s="419"/>
      <c r="C4" s="420" t="s">
        <v>515</v>
      </c>
      <c r="D4" s="421" t="s">
        <v>516</v>
      </c>
      <c r="E4" s="422" t="s">
        <v>492</v>
      </c>
      <c r="F4" s="422" t="s">
        <v>517</v>
      </c>
      <c r="G4" s="422" t="s">
        <v>518</v>
      </c>
      <c r="H4" s="422" t="s">
        <v>517</v>
      </c>
      <c r="I4" s="422" t="s">
        <v>519</v>
      </c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423"/>
      <c r="B5" s="424"/>
      <c r="C5" s="420"/>
      <c r="D5" s="421"/>
      <c r="E5" s="425" t="s">
        <v>525</v>
      </c>
      <c r="F5" s="425" t="s">
        <v>526</v>
      </c>
      <c r="G5" s="425" t="s">
        <v>525</v>
      </c>
      <c r="H5" s="425" t="s">
        <v>527</v>
      </c>
      <c r="I5" s="425" t="s">
        <v>528</v>
      </c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426" t="s">
        <v>529</v>
      </c>
      <c r="B6" s="427"/>
      <c r="C6" s="428"/>
      <c r="D6" s="429"/>
      <c r="E6" s="429"/>
      <c r="F6" s="429"/>
      <c r="G6" s="429"/>
      <c r="H6" s="429"/>
      <c r="I6" s="429"/>
      <c r="J6" s="312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430" t="n">
        <v>1</v>
      </c>
      <c r="B7" s="431" t="s">
        <v>530</v>
      </c>
      <c r="C7" s="432"/>
      <c r="D7" s="433"/>
      <c r="E7" s="434"/>
      <c r="F7" s="434"/>
      <c r="G7" s="435"/>
      <c r="H7" s="434"/>
      <c r="I7" s="434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430" t="n">
        <f aca="false">A7+1</f>
        <v>2</v>
      </c>
      <c r="B8" s="436" t="s">
        <v>531</v>
      </c>
      <c r="C8" s="437"/>
      <c r="D8" s="437"/>
      <c r="E8" s="438"/>
      <c r="F8" s="439"/>
      <c r="G8" s="438"/>
      <c r="H8" s="439"/>
      <c r="I8" s="439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430" t="n">
        <f aca="false">A8+1</f>
        <v>3</v>
      </c>
      <c r="B9" s="270" t="s">
        <v>532</v>
      </c>
      <c r="C9" s="437" t="s">
        <v>376</v>
      </c>
      <c r="D9" s="270" t="n">
        <v>20</v>
      </c>
      <c r="E9" s="328"/>
      <c r="F9" s="439" t="n">
        <f aca="false">D9*E9</f>
        <v>0</v>
      </c>
      <c r="G9" s="328"/>
      <c r="H9" s="439" t="n">
        <f aca="false">D9*G9</f>
        <v>0</v>
      </c>
      <c r="I9" s="439" t="n">
        <f aca="false">F9+H9</f>
        <v>0</v>
      </c>
      <c r="K9" s="325" t="n">
        <v>24.3</v>
      </c>
      <c r="L9" s="326"/>
      <c r="M9" s="325" t="n">
        <v>23</v>
      </c>
      <c r="N9" s="327"/>
      <c r="O9" s="327"/>
    </row>
    <row r="10" customFormat="false" ht="15" hidden="false" customHeight="false" outlineLevel="0" collapsed="false">
      <c r="A10" s="430" t="n">
        <f aca="false">A9+1</f>
        <v>4</v>
      </c>
      <c r="B10" s="270" t="s">
        <v>533</v>
      </c>
      <c r="C10" s="437" t="s">
        <v>376</v>
      </c>
      <c r="D10" s="270" t="n">
        <v>10</v>
      </c>
      <c r="E10" s="328"/>
      <c r="F10" s="439" t="n">
        <f aca="false">D10*E10</f>
        <v>0</v>
      </c>
      <c r="G10" s="328"/>
      <c r="H10" s="439" t="n">
        <f aca="false">D10*G10</f>
        <v>0</v>
      </c>
      <c r="I10" s="439" t="n">
        <f aca="false">F10+H10</f>
        <v>0</v>
      </c>
      <c r="K10" s="325" t="n">
        <v>16.8</v>
      </c>
      <c r="L10" s="326"/>
      <c r="M10" s="325" t="n">
        <v>22</v>
      </c>
      <c r="N10" s="327"/>
      <c r="O10" s="327"/>
    </row>
    <row r="11" customFormat="false" ht="15" hidden="false" customHeight="false" outlineLevel="0" collapsed="false">
      <c r="A11" s="430" t="n">
        <f aca="false">A10+1</f>
        <v>5</v>
      </c>
      <c r="B11" s="270" t="s">
        <v>534</v>
      </c>
      <c r="C11" s="437" t="s">
        <v>376</v>
      </c>
      <c r="D11" s="270" t="n">
        <v>4</v>
      </c>
      <c r="E11" s="328"/>
      <c r="F11" s="439" t="n">
        <f aca="false">D11*E11</f>
        <v>0</v>
      </c>
      <c r="G11" s="328"/>
      <c r="H11" s="439" t="n">
        <f aca="false">D11*G11</f>
        <v>0</v>
      </c>
      <c r="I11" s="439" t="n">
        <f aca="false">F11+H11</f>
        <v>0</v>
      </c>
      <c r="K11" s="325" t="n">
        <v>7.54</v>
      </c>
      <c r="L11" s="326"/>
      <c r="M11" s="325" t="n">
        <v>22</v>
      </c>
      <c r="N11" s="327"/>
      <c r="O11" s="327"/>
    </row>
    <row r="12" customFormat="false" ht="15" hidden="false" customHeight="false" outlineLevel="0" collapsed="false">
      <c r="A12" s="430" t="n">
        <f aca="false">A11+1</f>
        <v>6</v>
      </c>
      <c r="B12" s="270" t="s">
        <v>535</v>
      </c>
      <c r="C12" s="437" t="s">
        <v>376</v>
      </c>
      <c r="D12" s="270" t="n">
        <v>30</v>
      </c>
      <c r="E12" s="328"/>
      <c r="F12" s="439" t="n">
        <f aca="false">D12*E12</f>
        <v>0</v>
      </c>
      <c r="G12" s="328"/>
      <c r="H12" s="439" t="n">
        <f aca="false">D12*G12</f>
        <v>0</v>
      </c>
      <c r="I12" s="439" t="n">
        <f aca="false">F12+H12</f>
        <v>0</v>
      </c>
      <c r="K12" s="325" t="n">
        <v>56.47</v>
      </c>
      <c r="L12" s="326"/>
      <c r="M12" s="325" t="n">
        <v>65</v>
      </c>
      <c r="N12" s="327"/>
      <c r="O12" s="327"/>
    </row>
    <row r="13" customFormat="false" ht="15" hidden="false" customHeight="false" outlineLevel="0" collapsed="false">
      <c r="A13" s="430" t="n">
        <f aca="false">A12+1</f>
        <v>7</v>
      </c>
      <c r="B13" s="270" t="s">
        <v>536</v>
      </c>
      <c r="C13" s="437" t="s">
        <v>299</v>
      </c>
      <c r="D13" s="270" t="n">
        <v>5</v>
      </c>
      <c r="E13" s="328"/>
      <c r="F13" s="439" t="n">
        <f aca="false">D13*E13</f>
        <v>0</v>
      </c>
      <c r="G13" s="328"/>
      <c r="H13" s="439" t="n">
        <f aca="false">D13*G13</f>
        <v>0</v>
      </c>
      <c r="I13" s="439" t="n">
        <f aca="false">F13+H13</f>
        <v>0</v>
      </c>
      <c r="K13" s="325" t="n">
        <v>27.7</v>
      </c>
      <c r="L13" s="326"/>
      <c r="M13" s="325" t="n">
        <v>32</v>
      </c>
      <c r="N13" s="327"/>
      <c r="O13" s="327"/>
    </row>
    <row r="14" customFormat="false" ht="15" hidden="false" customHeight="false" outlineLevel="0" collapsed="false">
      <c r="A14" s="430" t="n">
        <f aca="false">A13+1</f>
        <v>8</v>
      </c>
      <c r="B14" s="270" t="s">
        <v>537</v>
      </c>
      <c r="C14" s="437" t="s">
        <v>299</v>
      </c>
      <c r="D14" s="270" t="n">
        <v>4</v>
      </c>
      <c r="E14" s="328"/>
      <c r="F14" s="439" t="n">
        <f aca="false">D14*E14</f>
        <v>0</v>
      </c>
      <c r="G14" s="328"/>
      <c r="H14" s="439" t="n">
        <f aca="false">D14*G14</f>
        <v>0</v>
      </c>
      <c r="I14" s="439" t="n">
        <f aca="false">F14+H14</f>
        <v>0</v>
      </c>
      <c r="K14" s="325" t="n">
        <v>32.6</v>
      </c>
      <c r="L14" s="326"/>
      <c r="M14" s="325" t="n">
        <v>12</v>
      </c>
      <c r="N14" s="327"/>
      <c r="O14" s="327"/>
    </row>
    <row r="15" customFormat="false" ht="15" hidden="false" customHeight="false" outlineLevel="0" collapsed="false">
      <c r="A15" s="430" t="n">
        <f aca="false">A14+1</f>
        <v>9</v>
      </c>
      <c r="B15" s="270" t="s">
        <v>538</v>
      </c>
      <c r="C15" s="437" t="s">
        <v>299</v>
      </c>
      <c r="D15" s="270" t="n">
        <v>5</v>
      </c>
      <c r="E15" s="328"/>
      <c r="F15" s="439" t="n">
        <f aca="false">D15*E15</f>
        <v>0</v>
      </c>
      <c r="G15" s="328"/>
      <c r="H15" s="439" t="n">
        <f aca="false">D15*G15</f>
        <v>0</v>
      </c>
      <c r="I15" s="439" t="n">
        <f aca="false">F15+H15</f>
        <v>0</v>
      </c>
      <c r="K15" s="325" t="n">
        <v>37.95</v>
      </c>
      <c r="L15" s="326"/>
      <c r="M15" s="325" t="n">
        <v>56</v>
      </c>
      <c r="N15" s="327"/>
      <c r="O15" s="327"/>
    </row>
    <row r="16" customFormat="false" ht="15" hidden="false" customHeight="false" outlineLevel="0" collapsed="false">
      <c r="A16" s="430" t="n">
        <f aca="false">A15+1</f>
        <v>10</v>
      </c>
      <c r="B16" s="270" t="s">
        <v>539</v>
      </c>
      <c r="C16" s="437" t="s">
        <v>299</v>
      </c>
      <c r="D16" s="270" t="n">
        <v>3</v>
      </c>
      <c r="E16" s="328"/>
      <c r="F16" s="439" t="n">
        <f aca="false">D16*E16</f>
        <v>0</v>
      </c>
      <c r="G16" s="328"/>
      <c r="H16" s="439" t="n">
        <f aca="false">D16*G16</f>
        <v>0</v>
      </c>
      <c r="I16" s="439" t="n">
        <f aca="false">F16+H16</f>
        <v>0</v>
      </c>
      <c r="K16" s="325" t="n">
        <v>18.2</v>
      </c>
      <c r="L16" s="326"/>
      <c r="M16" s="325" t="n">
        <v>50</v>
      </c>
      <c r="N16" s="327"/>
      <c r="O16" s="327"/>
    </row>
    <row r="17" customFormat="false" ht="15" hidden="false" customHeight="false" outlineLevel="0" collapsed="false">
      <c r="A17" s="430" t="n">
        <f aca="false">A16+1</f>
        <v>11</v>
      </c>
      <c r="B17" s="270" t="s">
        <v>540</v>
      </c>
      <c r="C17" s="437" t="s">
        <v>299</v>
      </c>
      <c r="D17" s="270" t="n">
        <v>3</v>
      </c>
      <c r="E17" s="328"/>
      <c r="F17" s="439" t="n">
        <f aca="false">D17*E17</f>
        <v>0</v>
      </c>
      <c r="G17" s="328"/>
      <c r="H17" s="439" t="n">
        <f aca="false">D17*G17</f>
        <v>0</v>
      </c>
      <c r="I17" s="439" t="n">
        <f aca="false">F17+H17</f>
        <v>0</v>
      </c>
      <c r="K17" s="325" t="n">
        <v>180</v>
      </c>
      <c r="L17" s="326"/>
      <c r="M17" s="325" t="n">
        <v>150</v>
      </c>
      <c r="N17" s="327"/>
      <c r="O17" s="327"/>
    </row>
    <row r="18" customFormat="false" ht="15" hidden="false" customHeight="false" outlineLevel="0" collapsed="false">
      <c r="A18" s="430" t="n">
        <f aca="false">A17+1</f>
        <v>12</v>
      </c>
      <c r="B18" s="270" t="s">
        <v>541</v>
      </c>
      <c r="C18" s="437" t="s">
        <v>299</v>
      </c>
      <c r="D18" s="270" t="n">
        <v>2</v>
      </c>
      <c r="E18" s="328"/>
      <c r="F18" s="439" t="n">
        <f aca="false">D18*E18</f>
        <v>0</v>
      </c>
      <c r="G18" s="328"/>
      <c r="H18" s="439" t="n">
        <f aca="false">D18*G18</f>
        <v>0</v>
      </c>
      <c r="I18" s="439" t="n">
        <f aca="false">F18+H18</f>
        <v>0</v>
      </c>
      <c r="K18" s="325" t="n">
        <v>280</v>
      </c>
      <c r="L18" s="326"/>
      <c r="M18" s="325" t="n">
        <v>180</v>
      </c>
      <c r="N18" s="327"/>
      <c r="O18" s="327"/>
    </row>
    <row r="19" customFormat="false" ht="15" hidden="false" customHeight="false" outlineLevel="0" collapsed="false">
      <c r="A19" s="430" t="n">
        <f aca="false">A18+1</f>
        <v>13</v>
      </c>
      <c r="B19" s="270" t="s">
        <v>542</v>
      </c>
      <c r="C19" s="437" t="s">
        <v>299</v>
      </c>
      <c r="D19" s="270" t="n">
        <v>2</v>
      </c>
      <c r="E19" s="328"/>
      <c r="F19" s="439" t="n">
        <f aca="false">D19*E19</f>
        <v>0</v>
      </c>
      <c r="G19" s="328"/>
      <c r="H19" s="439" t="n">
        <f aca="false">D19*G19</f>
        <v>0</v>
      </c>
      <c r="I19" s="439" t="n">
        <f aca="false">F19+H19</f>
        <v>0</v>
      </c>
      <c r="K19" s="325" t="n">
        <v>850</v>
      </c>
      <c r="L19" s="326"/>
      <c r="M19" s="325" t="n">
        <v>180</v>
      </c>
      <c r="N19" s="327"/>
      <c r="O19" s="327"/>
    </row>
    <row r="20" customFormat="false" ht="15" hidden="false" customHeight="false" outlineLevel="0" collapsed="false">
      <c r="A20" s="430" t="n">
        <f aca="false">A19+1</f>
        <v>14</v>
      </c>
      <c r="B20" s="270" t="s">
        <v>543</v>
      </c>
      <c r="C20" s="437" t="s">
        <v>299</v>
      </c>
      <c r="D20" s="270" t="n">
        <v>2</v>
      </c>
      <c r="E20" s="328"/>
      <c r="F20" s="439" t="n">
        <f aca="false">D20*E20</f>
        <v>0</v>
      </c>
      <c r="G20" s="328"/>
      <c r="H20" s="439" t="n">
        <f aca="false">D20*G20</f>
        <v>0</v>
      </c>
      <c r="I20" s="439" t="n">
        <f aca="false">F20+H20</f>
        <v>0</v>
      </c>
      <c r="K20" s="325" t="n">
        <v>750</v>
      </c>
      <c r="L20" s="326"/>
      <c r="M20" s="325" t="n">
        <v>180</v>
      </c>
      <c r="N20" s="327"/>
      <c r="O20" s="327"/>
    </row>
    <row r="21" customFormat="false" ht="24" hidden="false" customHeight="false" outlineLevel="0" collapsed="false">
      <c r="A21" s="430" t="n">
        <f aca="false">A20+1</f>
        <v>15</v>
      </c>
      <c r="B21" s="440" t="s">
        <v>544</v>
      </c>
      <c r="C21" s="437" t="s">
        <v>299</v>
      </c>
      <c r="D21" s="270" t="n">
        <v>0</v>
      </c>
      <c r="E21" s="328"/>
      <c r="F21" s="439" t="n">
        <f aca="false">D21*E21</f>
        <v>0</v>
      </c>
      <c r="G21" s="328"/>
      <c r="H21" s="439" t="n">
        <f aca="false">D21*G21</f>
        <v>0</v>
      </c>
      <c r="I21" s="439" t="n">
        <f aca="false">F21+H21</f>
        <v>0</v>
      </c>
      <c r="K21" s="325" t="n">
        <v>1150</v>
      </c>
      <c r="L21" s="326"/>
      <c r="M21" s="325" t="n">
        <v>180</v>
      </c>
      <c r="N21" s="327"/>
      <c r="O21" s="327"/>
    </row>
    <row r="22" customFormat="false" ht="15" hidden="false" customHeight="false" outlineLevel="0" collapsed="false">
      <c r="A22" s="430" t="n">
        <f aca="false">A21+1</f>
        <v>16</v>
      </c>
      <c r="B22" s="270" t="s">
        <v>545</v>
      </c>
      <c r="C22" s="437" t="s">
        <v>299</v>
      </c>
      <c r="D22" s="270" t="n">
        <v>1</v>
      </c>
      <c r="E22" s="328"/>
      <c r="F22" s="439" t="n">
        <f aca="false">D22*E22</f>
        <v>0</v>
      </c>
      <c r="G22" s="328"/>
      <c r="H22" s="439" t="n">
        <f aca="false">D22*G22</f>
        <v>0</v>
      </c>
      <c r="I22" s="439" t="n">
        <f aca="false">F22+H22</f>
        <v>0</v>
      </c>
      <c r="K22" s="325" t="n">
        <v>85.9</v>
      </c>
      <c r="L22" s="326"/>
      <c r="M22" s="325" t="n">
        <v>56</v>
      </c>
      <c r="N22" s="327"/>
      <c r="O22" s="327"/>
    </row>
    <row r="23" customFormat="false" ht="15" hidden="false" customHeight="false" outlineLevel="0" collapsed="false">
      <c r="A23" s="430" t="n">
        <f aca="false">A22+1</f>
        <v>17</v>
      </c>
      <c r="B23" s="270" t="s">
        <v>546</v>
      </c>
      <c r="C23" s="437" t="s">
        <v>299</v>
      </c>
      <c r="D23" s="270" t="n">
        <v>4</v>
      </c>
      <c r="E23" s="328"/>
      <c r="F23" s="439" t="n">
        <f aca="false">D23*E23</f>
        <v>0</v>
      </c>
      <c r="G23" s="330"/>
      <c r="H23" s="439" t="n">
        <f aca="false">D23*G23</f>
        <v>0</v>
      </c>
      <c r="I23" s="439" t="n">
        <f aca="false">F23+H23</f>
        <v>0</v>
      </c>
      <c r="K23" s="325" t="n">
        <v>90</v>
      </c>
      <c r="L23" s="326"/>
      <c r="M23" s="331" t="n">
        <v>0</v>
      </c>
      <c r="N23" s="327"/>
      <c r="O23" s="327"/>
    </row>
    <row r="24" customFormat="false" ht="15" hidden="false" customHeight="false" outlineLevel="0" collapsed="false">
      <c r="A24" s="430" t="n">
        <f aca="false">A23+1</f>
        <v>18</v>
      </c>
      <c r="B24" s="270" t="s">
        <v>547</v>
      </c>
      <c r="C24" s="437" t="s">
        <v>299</v>
      </c>
      <c r="D24" s="270" t="n">
        <v>2</v>
      </c>
      <c r="E24" s="328"/>
      <c r="F24" s="439" t="n">
        <f aca="false">D24*E24</f>
        <v>0</v>
      </c>
      <c r="G24" s="330"/>
      <c r="H24" s="439" t="n">
        <f aca="false">D24*G24</f>
        <v>0</v>
      </c>
      <c r="I24" s="439" t="n">
        <f aca="false">F24+H24</f>
        <v>0</v>
      </c>
      <c r="K24" s="325" t="n">
        <v>135</v>
      </c>
      <c r="L24" s="326"/>
      <c r="M24" s="331" t="n">
        <v>0</v>
      </c>
      <c r="N24" s="327"/>
      <c r="O24" s="327"/>
    </row>
    <row r="25" customFormat="false" ht="15" hidden="false" customHeight="false" outlineLevel="0" collapsed="false">
      <c r="A25" s="430" t="n">
        <f aca="false">A24+1</f>
        <v>19</v>
      </c>
      <c r="B25" s="270" t="s">
        <v>548</v>
      </c>
      <c r="C25" s="437" t="s">
        <v>299</v>
      </c>
      <c r="D25" s="270" t="n">
        <v>1</v>
      </c>
      <c r="E25" s="328"/>
      <c r="F25" s="439" t="n">
        <f aca="false">D25*E25</f>
        <v>0</v>
      </c>
      <c r="G25" s="328"/>
      <c r="H25" s="439" t="n">
        <f aca="false">D25*G25</f>
        <v>0</v>
      </c>
      <c r="I25" s="439" t="n">
        <f aca="false">F25+H25</f>
        <v>0</v>
      </c>
      <c r="K25" s="325" t="n">
        <v>125</v>
      </c>
      <c r="L25" s="326"/>
      <c r="M25" s="325" t="n">
        <v>280</v>
      </c>
      <c r="N25" s="327"/>
      <c r="O25" s="327"/>
    </row>
    <row r="26" customFormat="false" ht="15" hidden="false" customHeight="false" outlineLevel="0" collapsed="false">
      <c r="A26" s="430" t="n">
        <f aca="false">A25+1</f>
        <v>20</v>
      </c>
      <c r="B26" s="270" t="s">
        <v>549</v>
      </c>
      <c r="C26" s="437" t="s">
        <v>299</v>
      </c>
      <c r="D26" s="270" t="n">
        <v>1</v>
      </c>
      <c r="E26" s="328"/>
      <c r="F26" s="439" t="n">
        <f aca="false">D26*E26</f>
        <v>0</v>
      </c>
      <c r="G26" s="328"/>
      <c r="H26" s="439" t="n">
        <f aca="false">D26*G26</f>
        <v>0</v>
      </c>
      <c r="I26" s="439" t="n">
        <f aca="false">F26+H26</f>
        <v>0</v>
      </c>
      <c r="K26" s="325" t="n">
        <v>145</v>
      </c>
      <c r="L26" s="326"/>
      <c r="M26" s="325" t="n">
        <v>280</v>
      </c>
      <c r="N26" s="327"/>
      <c r="O26" s="327"/>
    </row>
    <row r="27" customFormat="false" ht="15" hidden="false" customHeight="false" outlineLevel="0" collapsed="false">
      <c r="A27" s="430" t="n">
        <f aca="false">A26+1</f>
        <v>21</v>
      </c>
      <c r="B27" s="270" t="s">
        <v>550</v>
      </c>
      <c r="C27" s="437" t="s">
        <v>299</v>
      </c>
      <c r="D27" s="270" t="n">
        <v>1</v>
      </c>
      <c r="E27" s="328"/>
      <c r="F27" s="439" t="n">
        <f aca="false">D27*E27</f>
        <v>0</v>
      </c>
      <c r="G27" s="328"/>
      <c r="H27" s="439" t="n">
        <f aca="false">D27*G27</f>
        <v>0</v>
      </c>
      <c r="I27" s="439" t="n">
        <f aca="false">F27+H27</f>
        <v>0</v>
      </c>
      <c r="K27" s="325" t="n">
        <v>1800</v>
      </c>
      <c r="L27" s="326"/>
      <c r="M27" s="325" t="n">
        <v>280</v>
      </c>
      <c r="N27" s="327"/>
      <c r="O27" s="327"/>
    </row>
    <row r="28" customFormat="false" ht="15" hidden="false" customHeight="false" outlineLevel="0" collapsed="false">
      <c r="A28" s="430" t="n">
        <f aca="false">A27+1</f>
        <v>22</v>
      </c>
      <c r="C28" s="437"/>
      <c r="D28" s="270"/>
      <c r="E28" s="324"/>
      <c r="F28" s="439"/>
      <c r="G28" s="324"/>
      <c r="H28" s="439"/>
      <c r="I28" s="439"/>
      <c r="K28" s="325"/>
      <c r="L28" s="326"/>
      <c r="M28" s="325"/>
      <c r="N28" s="327"/>
      <c r="O28" s="327"/>
    </row>
    <row r="29" customFormat="false" ht="15" hidden="false" customHeight="false" outlineLevel="0" collapsed="false">
      <c r="A29" s="430" t="n">
        <f aca="false">A28+1</f>
        <v>23</v>
      </c>
      <c r="B29" s="436" t="s">
        <v>551</v>
      </c>
      <c r="C29" s="437"/>
      <c r="D29" s="270"/>
      <c r="E29" s="324"/>
      <c r="F29" s="439"/>
      <c r="G29" s="324"/>
      <c r="H29" s="439"/>
      <c r="I29" s="439"/>
      <c r="K29" s="325"/>
      <c r="L29" s="326"/>
      <c r="M29" s="325"/>
      <c r="N29" s="327"/>
      <c r="O29" s="327"/>
    </row>
    <row r="30" customFormat="false" ht="15" hidden="false" customHeight="false" outlineLevel="0" collapsed="false">
      <c r="A30" s="430" t="n">
        <f aca="false">A29+1</f>
        <v>24</v>
      </c>
      <c r="B30" s="270" t="s">
        <v>552</v>
      </c>
      <c r="C30" s="437" t="s">
        <v>553</v>
      </c>
      <c r="D30" s="270" t="n">
        <v>3</v>
      </c>
      <c r="E30" s="330"/>
      <c r="F30" s="439" t="n">
        <f aca="false">D30*E30</f>
        <v>0</v>
      </c>
      <c r="G30" s="328"/>
      <c r="H30" s="439" t="n">
        <f aca="false">D30*G30</f>
        <v>0</v>
      </c>
      <c r="I30" s="439" t="n">
        <f aca="false">F30+H30</f>
        <v>0</v>
      </c>
      <c r="K30" s="331" t="n">
        <v>0</v>
      </c>
      <c r="L30" s="326"/>
      <c r="M30" s="325" t="n">
        <v>420</v>
      </c>
      <c r="N30" s="327"/>
      <c r="O30" s="327"/>
    </row>
    <row r="31" customFormat="false" ht="15" hidden="false" customHeight="false" outlineLevel="0" collapsed="false">
      <c r="A31" s="430" t="n">
        <f aca="false">A30+1</f>
        <v>25</v>
      </c>
      <c r="B31" s="270" t="s">
        <v>554</v>
      </c>
      <c r="C31" s="437" t="s">
        <v>299</v>
      </c>
      <c r="D31" s="270" t="n">
        <v>9</v>
      </c>
      <c r="E31" s="330"/>
      <c r="F31" s="439" t="n">
        <f aca="false">D31*E31</f>
        <v>0</v>
      </c>
      <c r="G31" s="328"/>
      <c r="H31" s="439" t="n">
        <f aca="false">D31*G31</f>
        <v>0</v>
      </c>
      <c r="I31" s="439" t="n">
        <f aca="false">F31+H31</f>
        <v>0</v>
      </c>
      <c r="K31" s="331" t="n">
        <v>0</v>
      </c>
      <c r="L31" s="326"/>
      <c r="M31" s="325" t="n">
        <v>15</v>
      </c>
      <c r="N31" s="327"/>
      <c r="O31" s="327"/>
    </row>
    <row r="32" customFormat="false" ht="15" hidden="false" customHeight="false" outlineLevel="0" collapsed="false">
      <c r="A32" s="430" t="n">
        <f aca="false">A31+1</f>
        <v>26</v>
      </c>
      <c r="B32" s="270" t="s">
        <v>555</v>
      </c>
      <c r="C32" s="437" t="s">
        <v>553</v>
      </c>
      <c r="D32" s="270" t="n">
        <v>1</v>
      </c>
      <c r="E32" s="330"/>
      <c r="F32" s="439" t="n">
        <f aca="false">D32*E32</f>
        <v>0</v>
      </c>
      <c r="G32" s="328"/>
      <c r="H32" s="439" t="n">
        <f aca="false">D32*G32</f>
        <v>0</v>
      </c>
      <c r="I32" s="439" t="n">
        <f aca="false">F32+H32</f>
        <v>0</v>
      </c>
      <c r="K32" s="331" t="n">
        <v>0</v>
      </c>
      <c r="L32" s="326"/>
      <c r="M32" s="325" t="n">
        <v>420</v>
      </c>
      <c r="N32" s="327"/>
      <c r="O32" s="327"/>
    </row>
    <row r="33" customFormat="false" ht="15" hidden="false" customHeight="false" outlineLevel="0" collapsed="false">
      <c r="A33" s="430" t="n">
        <f aca="false">A32+1</f>
        <v>27</v>
      </c>
      <c r="B33" s="270" t="s">
        <v>556</v>
      </c>
      <c r="C33" s="437" t="s">
        <v>553</v>
      </c>
      <c r="D33" s="270" t="n">
        <v>1</v>
      </c>
      <c r="E33" s="330"/>
      <c r="F33" s="439" t="n">
        <f aca="false">D33*E33</f>
        <v>0</v>
      </c>
      <c r="G33" s="328"/>
      <c r="H33" s="439" t="n">
        <f aca="false">D33*G33</f>
        <v>0</v>
      </c>
      <c r="I33" s="439" t="n">
        <f aca="false">F33+H33</f>
        <v>0</v>
      </c>
      <c r="K33" s="331" t="n">
        <v>0</v>
      </c>
      <c r="L33" s="326"/>
      <c r="M33" s="325" t="n">
        <v>420</v>
      </c>
      <c r="N33" s="327"/>
      <c r="O33" s="327"/>
    </row>
    <row r="34" customFormat="false" ht="15" hidden="false" customHeight="false" outlineLevel="0" collapsed="false">
      <c r="A34" s="430" t="n">
        <f aca="false">A33+1</f>
        <v>28</v>
      </c>
      <c r="B34" s="270" t="s">
        <v>557</v>
      </c>
      <c r="C34" s="437" t="s">
        <v>299</v>
      </c>
      <c r="D34" s="270" t="n">
        <v>50</v>
      </c>
      <c r="E34" s="328"/>
      <c r="F34" s="439" t="n">
        <f aca="false">D34*E34</f>
        <v>0</v>
      </c>
      <c r="G34" s="328"/>
      <c r="H34" s="439" t="n">
        <f aca="false">D34*G34</f>
        <v>0</v>
      </c>
      <c r="I34" s="439" t="n">
        <f aca="false">F34+H34</f>
        <v>0</v>
      </c>
      <c r="K34" s="325" t="n">
        <v>6.5</v>
      </c>
      <c r="L34" s="326"/>
      <c r="M34" s="325" t="n">
        <v>8.5</v>
      </c>
      <c r="N34" s="327"/>
      <c r="O34" s="327"/>
    </row>
    <row r="35" s="295" customFormat="true" ht="15" hidden="false" customHeight="true" outlineLevel="0" collapsed="false">
      <c r="A35" s="430" t="n">
        <f aca="false">A34+1</f>
        <v>29</v>
      </c>
      <c r="B35" s="440" t="s">
        <v>558</v>
      </c>
      <c r="C35" s="271" t="s">
        <v>553</v>
      </c>
      <c r="D35" s="270" t="n">
        <v>8</v>
      </c>
      <c r="E35" s="330"/>
      <c r="F35" s="439" t="n">
        <f aca="false">D35*E35</f>
        <v>0</v>
      </c>
      <c r="G35" s="328"/>
      <c r="H35" s="439" t="n">
        <f aca="false">D35*G35</f>
        <v>0</v>
      </c>
      <c r="I35" s="439" t="n">
        <f aca="false">F35+H35</f>
        <v>0</v>
      </c>
      <c r="K35" s="331" t="n">
        <v>0</v>
      </c>
      <c r="L35" s="326"/>
      <c r="M35" s="325" t="n">
        <v>420</v>
      </c>
      <c r="N35" s="327"/>
      <c r="O35" s="327"/>
      <c r="P35" s="315"/>
    </row>
    <row r="36" customFormat="false" ht="15" hidden="false" customHeight="false" outlineLevel="0" collapsed="false">
      <c r="A36" s="430" t="n">
        <f aca="false">A35+1</f>
        <v>30</v>
      </c>
      <c r="C36" s="437"/>
      <c r="D36" s="270"/>
      <c r="E36" s="324"/>
      <c r="F36" s="439"/>
      <c r="G36" s="324"/>
      <c r="H36" s="439"/>
      <c r="I36" s="439"/>
      <c r="K36" s="325"/>
      <c r="L36" s="326"/>
      <c r="M36" s="325"/>
      <c r="N36" s="327"/>
      <c r="O36" s="327"/>
    </row>
    <row r="37" s="316" customFormat="true" ht="18" hidden="false" customHeight="true" outlineLevel="0" collapsed="false">
      <c r="A37" s="430" t="n">
        <v>31</v>
      </c>
      <c r="B37" s="436" t="s">
        <v>559</v>
      </c>
      <c r="C37" s="428"/>
      <c r="D37" s="429"/>
      <c r="E37" s="310"/>
      <c r="F37" s="429"/>
      <c r="G37" s="310"/>
      <c r="H37" s="429"/>
      <c r="I37" s="429"/>
      <c r="K37" s="332"/>
      <c r="L37" s="333"/>
      <c r="M37" s="332"/>
      <c r="N37" s="334"/>
      <c r="O37" s="334"/>
      <c r="P37" s="315"/>
    </row>
    <row r="38" customFormat="false" ht="15" hidden="false" customHeight="false" outlineLevel="0" collapsed="false">
      <c r="A38" s="430" t="n">
        <f aca="false">A37+1</f>
        <v>32</v>
      </c>
      <c r="B38" s="442" t="s">
        <v>560</v>
      </c>
      <c r="C38" s="443" t="s">
        <v>561</v>
      </c>
      <c r="D38" s="270" t="n">
        <v>3</v>
      </c>
      <c r="E38" s="324"/>
      <c r="F38" s="439" t="n">
        <f aca="false">D38*E38</f>
        <v>0</v>
      </c>
      <c r="G38" s="337"/>
      <c r="H38" s="439" t="n">
        <f aca="false">D38*G38</f>
        <v>0</v>
      </c>
      <c r="I38" s="439" t="n">
        <f aca="false">F38+H38</f>
        <v>0</v>
      </c>
      <c r="K38" s="331" t="n">
        <v>0</v>
      </c>
      <c r="L38" s="338"/>
      <c r="M38" s="339" t="n">
        <v>420</v>
      </c>
      <c r="N38" s="340" t="n">
        <v>1.15</v>
      </c>
      <c r="O38" s="341"/>
      <c r="P38" s="342"/>
    </row>
    <row r="39" customFormat="false" ht="15" hidden="false" customHeight="false" outlineLevel="0" collapsed="false">
      <c r="A39" s="430" t="n">
        <f aca="false">A38+1</f>
        <v>33</v>
      </c>
      <c r="B39" s="442" t="s">
        <v>562</v>
      </c>
      <c r="C39" s="443" t="s">
        <v>563</v>
      </c>
      <c r="D39" s="270" t="n">
        <v>2</v>
      </c>
      <c r="E39" s="324"/>
      <c r="F39" s="439" t="n">
        <f aca="false">D39*E39</f>
        <v>0</v>
      </c>
      <c r="G39" s="337"/>
      <c r="H39" s="439" t="n">
        <f aca="false">D39*G39</f>
        <v>0</v>
      </c>
      <c r="I39" s="439" t="n">
        <f aca="false">F39+H39</f>
        <v>0</v>
      </c>
      <c r="K39" s="331" t="n">
        <v>0</v>
      </c>
      <c r="L39" s="338"/>
      <c r="M39" s="339" t="n">
        <v>420</v>
      </c>
      <c r="N39" s="340" t="n">
        <v>1.3</v>
      </c>
      <c r="O39" s="341"/>
      <c r="P39" s="342"/>
    </row>
    <row r="40" customFormat="false" ht="15" hidden="false" customHeight="false" outlineLevel="0" collapsed="false">
      <c r="A40" s="430" t="n">
        <f aca="false">A39+1</f>
        <v>34</v>
      </c>
      <c r="B40" s="442" t="s">
        <v>564</v>
      </c>
      <c r="C40" s="443" t="s">
        <v>565</v>
      </c>
      <c r="D40" s="270" t="n">
        <v>2</v>
      </c>
      <c r="E40" s="324"/>
      <c r="F40" s="439" t="n">
        <f aca="false">D40*E40</f>
        <v>0</v>
      </c>
      <c r="G40" s="337"/>
      <c r="H40" s="439" t="n">
        <f aca="false">D40*G40</f>
        <v>0</v>
      </c>
      <c r="I40" s="439" t="n">
        <f aca="false">F40+H40</f>
        <v>0</v>
      </c>
      <c r="K40" s="331" t="n">
        <v>0</v>
      </c>
      <c r="L40" s="338"/>
      <c r="M40" s="339" t="n">
        <v>420</v>
      </c>
      <c r="N40" s="340" t="n">
        <v>1.25</v>
      </c>
      <c r="O40" s="341"/>
      <c r="P40" s="342"/>
    </row>
    <row r="41" customFormat="false" ht="15" hidden="false" customHeight="false" outlineLevel="0" collapsed="false">
      <c r="A41" s="430" t="n">
        <f aca="false">A40+1</f>
        <v>35</v>
      </c>
      <c r="B41" s="444" t="s">
        <v>566</v>
      </c>
      <c r="C41" s="443" t="s">
        <v>567</v>
      </c>
      <c r="D41" s="270" t="n">
        <v>1</v>
      </c>
      <c r="E41" s="324"/>
      <c r="F41" s="439" t="n">
        <f aca="false">D41*E41</f>
        <v>0</v>
      </c>
      <c r="G41" s="337"/>
      <c r="H41" s="439" t="n">
        <f aca="false">D41*G41</f>
        <v>0</v>
      </c>
      <c r="I41" s="439" t="n">
        <f aca="false">F41+H41</f>
        <v>0</v>
      </c>
      <c r="K41" s="331" t="n">
        <v>0</v>
      </c>
      <c r="L41" s="338"/>
      <c r="M41" s="339" t="n">
        <v>420</v>
      </c>
      <c r="N41" s="341"/>
      <c r="O41" s="341"/>
      <c r="P41" s="342"/>
    </row>
    <row r="42" customFormat="false" ht="15" hidden="false" customHeight="false" outlineLevel="0" collapsed="false">
      <c r="A42" s="430" t="n">
        <f aca="false">A41+1</f>
        <v>36</v>
      </c>
      <c r="B42" s="445" t="s">
        <v>568</v>
      </c>
      <c r="C42" s="446" t="s">
        <v>191</v>
      </c>
      <c r="D42" s="270" t="n">
        <v>0.1</v>
      </c>
      <c r="E42" s="346"/>
      <c r="F42" s="447" t="n">
        <f aca="false">D42*E42</f>
        <v>0</v>
      </c>
      <c r="G42" s="348"/>
      <c r="H42" s="447" t="n">
        <f aca="false">D42*G42</f>
        <v>0</v>
      </c>
      <c r="I42" s="447" t="n">
        <f aca="false">F42+H42</f>
        <v>0</v>
      </c>
      <c r="K42" s="339" t="n">
        <v>2400</v>
      </c>
      <c r="L42" s="338"/>
      <c r="M42" s="339" t="n">
        <v>900</v>
      </c>
      <c r="N42" s="341"/>
      <c r="O42" s="341"/>
      <c r="P42" s="342"/>
    </row>
    <row r="43" s="359" customFormat="true" ht="22.5" hidden="false" customHeight="true" outlineLevel="0" collapsed="false">
      <c r="A43" s="430" t="n">
        <f aca="false">A42+1</f>
        <v>37</v>
      </c>
      <c r="B43" s="448" t="s">
        <v>569</v>
      </c>
      <c r="C43" s="449"/>
      <c r="D43" s="450"/>
      <c r="E43" s="449"/>
      <c r="F43" s="451"/>
      <c r="G43" s="450"/>
      <c r="H43" s="451"/>
      <c r="I43" s="452"/>
      <c r="K43" s="355"/>
      <c r="L43" s="355"/>
      <c r="M43" s="356"/>
      <c r="N43" s="357"/>
      <c r="O43" s="358"/>
      <c r="P43" s="358"/>
    </row>
    <row r="44" customFormat="false" ht="15" hidden="false" customHeight="true" outlineLevel="0" collapsed="false">
      <c r="A44" s="430" t="n">
        <f aca="false">A43+1</f>
        <v>38</v>
      </c>
      <c r="B44" s="423"/>
      <c r="C44" s="423"/>
      <c r="D44" s="423"/>
      <c r="E44" s="423"/>
      <c r="F44" s="423" t="s">
        <v>570</v>
      </c>
      <c r="G44" s="423"/>
      <c r="H44" s="453" t="s">
        <v>571</v>
      </c>
      <c r="I44" s="453" t="s">
        <v>572</v>
      </c>
      <c r="K44" s="277"/>
      <c r="L44" s="277"/>
      <c r="M44" s="277"/>
    </row>
    <row r="45" customFormat="false" ht="15" hidden="false" customHeight="true" outlineLevel="0" collapsed="false">
      <c r="A45" s="430" t="n">
        <f aca="false">A44+1</f>
        <v>39</v>
      </c>
      <c r="B45" s="423"/>
      <c r="C45" s="423"/>
      <c r="D45" s="423"/>
      <c r="E45" s="423"/>
      <c r="F45" s="454" t="n">
        <f aca="false">SUM(F9:F42)</f>
        <v>0</v>
      </c>
      <c r="G45" s="455"/>
      <c r="H45" s="454" t="n">
        <f aca="false">SUM(H9:H42)</f>
        <v>0</v>
      </c>
      <c r="I45" s="454" t="n">
        <f aca="false">SUM(I9:I42)</f>
        <v>0</v>
      </c>
      <c r="K45" s="363" t="n">
        <f aca="false">SUM(F45:H45)</f>
        <v>0</v>
      </c>
      <c r="L45" s="277"/>
      <c r="M45" s="277"/>
    </row>
    <row r="46" customFormat="false" ht="15" hidden="false" customHeight="true" outlineLevel="0" collapsed="false">
      <c r="A46" s="430" t="n">
        <f aca="false">A45+1</f>
        <v>40</v>
      </c>
      <c r="B46" s="456" t="s">
        <v>573</v>
      </c>
      <c r="C46" s="456"/>
      <c r="D46" s="365"/>
      <c r="E46" s="457"/>
      <c r="F46" s="458" t="n">
        <f aca="false">F45/100*D46</f>
        <v>0</v>
      </c>
      <c r="G46" s="457"/>
      <c r="H46" s="457"/>
      <c r="I46" s="457"/>
      <c r="K46" s="339" t="n">
        <v>5</v>
      </c>
      <c r="L46" s="277"/>
      <c r="M46" s="277"/>
    </row>
    <row r="47" customFormat="false" ht="6" hidden="false" customHeight="true" outlineLevel="0" collapsed="false">
      <c r="A47" s="430" t="n">
        <f aca="false">A46+1</f>
        <v>41</v>
      </c>
      <c r="K47" s="277"/>
      <c r="L47" s="277"/>
      <c r="M47" s="277"/>
    </row>
    <row r="48" customFormat="false" ht="15" hidden="false" customHeight="true" outlineLevel="0" collapsed="false">
      <c r="A48" s="430" t="n">
        <f aca="false">A47+1</f>
        <v>42</v>
      </c>
      <c r="B48" s="459" t="s">
        <v>574</v>
      </c>
      <c r="C48" s="459"/>
      <c r="D48" s="460"/>
      <c r="E48" s="461"/>
      <c r="F48" s="462" t="n">
        <f aca="false">F45+F46</f>
        <v>0</v>
      </c>
      <c r="G48" s="463"/>
      <c r="H48" s="464" t="n">
        <f aca="false">H45</f>
        <v>0</v>
      </c>
      <c r="I48" s="465" t="n">
        <f aca="false">F48+H48</f>
        <v>0</v>
      </c>
      <c r="K48" s="363" t="n">
        <f aca="false">K45+F46</f>
        <v>0</v>
      </c>
      <c r="L48" s="277"/>
      <c r="M48" s="277"/>
    </row>
    <row r="49" customFormat="false" ht="15" hidden="false" customHeight="true" outlineLevel="0" collapsed="false">
      <c r="A49" s="430" t="n">
        <f aca="false">A48+1</f>
        <v>43</v>
      </c>
      <c r="K49" s="277"/>
      <c r="L49" s="277"/>
      <c r="M49" s="277"/>
    </row>
    <row r="50" customFormat="false" ht="16.5" hidden="false" customHeight="true" outlineLevel="0" collapsed="false">
      <c r="A50" s="430" t="n">
        <f aca="false">A49+1</f>
        <v>44</v>
      </c>
      <c r="B50" s="466" t="s">
        <v>575</v>
      </c>
      <c r="E50" s="467" t="n">
        <f aca="false">I48</f>
        <v>0</v>
      </c>
      <c r="F50" s="468" t="s">
        <v>492</v>
      </c>
      <c r="I50" s="439"/>
      <c r="K50" s="277"/>
      <c r="L50" s="277"/>
      <c r="M50" s="277"/>
    </row>
    <row r="51" customFormat="false" ht="16.5" hidden="false" customHeight="true" outlineLevel="0" collapsed="false">
      <c r="A51" s="430" t="n">
        <f aca="false">A50+1</f>
        <v>45</v>
      </c>
      <c r="B51" s="466" t="s">
        <v>576</v>
      </c>
      <c r="C51" s="469" t="s">
        <v>320</v>
      </c>
      <c r="D51" s="271" t="n">
        <v>0</v>
      </c>
      <c r="E51" s="467" t="n">
        <f aca="false">I48/100*D51</f>
        <v>0</v>
      </c>
      <c r="F51" s="468" t="s">
        <v>492</v>
      </c>
      <c r="K51" s="277"/>
      <c r="L51" s="277"/>
      <c r="M51" s="277"/>
    </row>
    <row r="52" customFormat="false" ht="22.5" hidden="false" customHeight="true" outlineLevel="0" collapsed="false">
      <c r="A52" s="430" t="n">
        <f aca="false">A51+1</f>
        <v>46</v>
      </c>
      <c r="B52" s="470" t="s">
        <v>577</v>
      </c>
      <c r="C52" s="471"/>
      <c r="D52" s="472"/>
      <c r="E52" s="473" t="n">
        <f aca="false">E50+E51</f>
        <v>0</v>
      </c>
      <c r="F52" s="474" t="s">
        <v>492</v>
      </c>
      <c r="G52" s="475"/>
      <c r="H52" s="470"/>
      <c r="I52" s="475"/>
      <c r="J52" s="273"/>
      <c r="K52" s="277"/>
      <c r="L52" s="277"/>
      <c r="M52" s="277"/>
    </row>
    <row r="53" customFormat="false" ht="12" hidden="false" customHeight="false" outlineLevel="0" collapsed="false">
      <c r="A53" s="430" t="n">
        <f aca="false">A52+1</f>
        <v>47</v>
      </c>
    </row>
    <row r="54" customFormat="false" ht="12" hidden="false" customHeight="false" outlineLevel="0" collapsed="false">
      <c r="A54" s="430" t="n">
        <f aca="false">A53+1</f>
        <v>48</v>
      </c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19" min="19" style="208" width="9.34"/>
    <col collapsed="false" customWidth="true" hidden="true" outlineLevel="0" max="20" min="20" style="208" width="11.34"/>
    <col collapsed="false" customWidth="false" hidden="false" outlineLevel="0" max="256" min="21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customFormat="false" ht="60" hidden="false" customHeight="true" outlineLevel="0" collapsed="false">
      <c r="A2" s="209"/>
      <c r="B2" s="210" t="s">
        <v>477</v>
      </c>
      <c r="C2" s="210"/>
      <c r="D2" s="211" t="s">
        <v>478</v>
      </c>
      <c r="E2" s="211"/>
      <c r="F2" s="211"/>
      <c r="G2" s="211"/>
      <c r="H2" s="211"/>
      <c r="I2" s="211"/>
      <c r="J2" s="211"/>
      <c r="K2" s="209"/>
      <c r="L2" s="209"/>
      <c r="M2" s="209"/>
      <c r="N2" s="209"/>
    </row>
    <row r="3" customFormat="false" ht="19.5" hidden="false" customHeight="true" outlineLevel="0" collapsed="false">
      <c r="A3" s="209"/>
      <c r="B3" s="212" t="s">
        <v>479</v>
      </c>
      <c r="C3" s="212"/>
      <c r="D3" s="213" t="s">
        <v>480</v>
      </c>
      <c r="E3" s="213"/>
      <c r="F3" s="213"/>
      <c r="G3" s="213"/>
      <c r="H3" s="213"/>
      <c r="I3" s="213"/>
      <c r="J3" s="213"/>
      <c r="K3" s="209"/>
      <c r="L3" s="209"/>
      <c r="M3" s="209"/>
      <c r="N3" s="209"/>
    </row>
    <row r="4" customFormat="false" ht="19.5" hidden="false" customHeight="true" outlineLevel="0" collapsed="false">
      <c r="A4" s="209"/>
      <c r="B4" s="212"/>
      <c r="C4" s="212"/>
      <c r="D4" s="213"/>
      <c r="E4" s="213"/>
      <c r="F4" s="213"/>
      <c r="G4" s="213"/>
      <c r="H4" s="213"/>
      <c r="I4" s="213"/>
      <c r="J4" s="213"/>
      <c r="K4" s="209"/>
      <c r="L4" s="209"/>
      <c r="M4" s="209"/>
      <c r="N4" s="209"/>
    </row>
    <row r="5" customFormat="false" ht="20.2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14" t="s">
        <v>481</v>
      </c>
      <c r="M5" s="215" t="n">
        <v>0</v>
      </c>
      <c r="N5" s="216"/>
    </row>
    <row r="6" customFormat="false" ht="24.75" hidden="false" customHeight="false" outlineLevel="0" collapsed="false">
      <c r="A6" s="209"/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K6" s="209"/>
      <c r="L6" s="221" t="s">
        <v>485</v>
      </c>
      <c r="M6" s="222" t="n">
        <v>0</v>
      </c>
      <c r="N6" s="209"/>
    </row>
    <row r="7" customFormat="false" ht="12.75" hidden="false" customHeight="false" outlineLevel="0" collapsed="false">
      <c r="A7" s="209"/>
      <c r="B7" s="223"/>
      <c r="C7" s="223"/>
      <c r="D7" s="223"/>
      <c r="E7" s="209"/>
      <c r="F7" s="224"/>
      <c r="G7" s="224"/>
      <c r="H7" s="224"/>
      <c r="I7" s="209"/>
      <c r="J7" s="209"/>
      <c r="K7" s="209"/>
      <c r="L7" s="209"/>
      <c r="M7" s="209"/>
      <c r="N7" s="209"/>
    </row>
    <row r="8" customFormat="false" ht="15" hidden="false" customHeight="false" outlineLevel="0" collapsed="false">
      <c r="A8" s="209"/>
      <c r="B8" s="225" t="s">
        <v>486</v>
      </c>
      <c r="C8" s="225"/>
      <c r="D8" s="226"/>
      <c r="E8" s="226"/>
      <c r="F8" s="227"/>
      <c r="G8" s="227"/>
      <c r="H8" s="209"/>
      <c r="I8" s="209"/>
      <c r="J8" s="209"/>
      <c r="K8" s="209"/>
      <c r="L8" s="209"/>
      <c r="M8" s="209"/>
      <c r="N8" s="209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A9" s="209"/>
      <c r="B9" s="224"/>
      <c r="C9" s="224"/>
      <c r="D9" s="224"/>
      <c r="E9" s="209"/>
      <c r="F9" s="229"/>
      <c r="G9" s="229"/>
      <c r="H9" s="229"/>
      <c r="I9" s="209"/>
      <c r="J9" s="209"/>
      <c r="K9" s="209"/>
      <c r="L9" s="209"/>
      <c r="M9" s="209"/>
      <c r="N9" s="209"/>
    </row>
    <row r="10" customFormat="false" ht="15" hidden="false" customHeight="false" outlineLevel="0" collapsed="false">
      <c r="A10" s="209"/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  <c r="K10" s="209"/>
      <c r="L10" s="209"/>
      <c r="M10" s="209"/>
      <c r="N10" s="209"/>
    </row>
    <row r="11" customFormat="false" ht="15" hidden="false" customHeight="false" outlineLevel="0" collapsed="false">
      <c r="A11" s="209"/>
      <c r="B11" s="232"/>
      <c r="C11" s="232"/>
      <c r="D11" s="232"/>
      <c r="E11" s="232"/>
      <c r="F11" s="232"/>
      <c r="G11" s="232"/>
      <c r="H11" s="233"/>
      <c r="I11" s="234"/>
      <c r="J11" s="234"/>
      <c r="K11" s="209"/>
      <c r="L11" s="209"/>
      <c r="M11" s="209"/>
      <c r="N11" s="209"/>
    </row>
    <row r="12" customFormat="false" ht="13.5" hidden="false" customHeight="false" outlineLevel="0" collapsed="false">
      <c r="A12" s="209"/>
      <c r="B12" s="235"/>
      <c r="C12" s="235"/>
      <c r="D12" s="235"/>
      <c r="E12" s="235"/>
      <c r="F12" s="235"/>
      <c r="G12" s="235"/>
      <c r="H12" s="235"/>
      <c r="I12" s="235"/>
      <c r="J12" s="235"/>
      <c r="K12" s="209"/>
      <c r="L12" s="209"/>
      <c r="M12" s="209"/>
      <c r="N12" s="209"/>
    </row>
    <row r="13" customFormat="false" ht="12.7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</row>
    <row r="14" customFormat="false" ht="12.75" hidden="false" customHeight="false" outlineLevel="0" collapsed="false">
      <c r="A14" s="209"/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  <c r="K14" s="209"/>
      <c r="L14" s="209"/>
      <c r="M14" s="209"/>
      <c r="N14" s="209"/>
    </row>
    <row r="15" customFormat="false" ht="15" hidden="false" customHeight="false" outlineLevel="0" collapsed="false">
      <c r="A15" s="209"/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  <c r="K15" s="209"/>
      <c r="L15" s="209"/>
      <c r="M15" s="209"/>
      <c r="N15" s="209"/>
    </row>
    <row r="16" customFormat="false" ht="15" hidden="false" customHeight="false" outlineLevel="0" collapsed="false">
      <c r="A16" s="209"/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  <c r="K16" s="209"/>
      <c r="L16" s="209"/>
      <c r="M16" s="209"/>
      <c r="N16" s="209"/>
    </row>
    <row r="17" customFormat="false" ht="15" hidden="false" customHeight="false" outlineLevel="0" collapsed="false">
      <c r="A17" s="209"/>
      <c r="B17" s="238" t="s">
        <v>494</v>
      </c>
      <c r="C17" s="238"/>
      <c r="D17" s="238"/>
      <c r="E17" s="238"/>
      <c r="F17" s="239"/>
      <c r="G17" s="240" t="n">
        <f aca="false">'EL - vchod A - položky'!F48</f>
        <v>0</v>
      </c>
      <c r="H17" s="240"/>
      <c r="I17" s="241"/>
      <c r="J17" s="209" t="s">
        <v>492</v>
      </c>
      <c r="K17" s="209"/>
      <c r="L17" s="209"/>
      <c r="M17" s="209"/>
      <c r="N17" s="209"/>
    </row>
    <row r="18" customFormat="false" ht="15" hidden="false" customHeight="false" outlineLevel="0" collapsed="false">
      <c r="A18" s="209"/>
      <c r="B18" s="238" t="s">
        <v>495</v>
      </c>
      <c r="C18" s="238"/>
      <c r="D18" s="238"/>
      <c r="E18" s="238"/>
      <c r="F18" s="239"/>
      <c r="G18" s="240" t="n">
        <f aca="false">'EL - vchod A - položky'!H48</f>
        <v>0</v>
      </c>
      <c r="H18" s="240"/>
      <c r="I18" s="241"/>
      <c r="J18" s="209" t="s">
        <v>492</v>
      </c>
      <c r="K18" s="209"/>
      <c r="L18" s="209"/>
      <c r="M18" s="209"/>
      <c r="N18" s="209"/>
    </row>
    <row r="19" customFormat="false" ht="15" hidden="false" customHeight="false" outlineLevel="0" collapsed="false">
      <c r="A19" s="209"/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  <c r="K19" s="209"/>
      <c r="L19" s="209"/>
      <c r="M19" s="209"/>
      <c r="N19" s="209"/>
    </row>
    <row r="20" customFormat="false" ht="12.75" hidden="false" customHeight="false" outlineLevel="0" collapsed="false">
      <c r="A20" s="209"/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  <c r="K20" s="209"/>
      <c r="L20" s="209"/>
      <c r="M20" s="209"/>
      <c r="N20" s="209"/>
    </row>
    <row r="21" customFormat="false" ht="13.5" hidden="false" customHeight="false" outlineLevel="0" collapsed="false">
      <c r="A21" s="209"/>
      <c r="B21" s="235"/>
      <c r="C21" s="235"/>
      <c r="D21" s="235"/>
      <c r="E21" s="235"/>
      <c r="F21" s="247"/>
      <c r="G21" s="248"/>
      <c r="H21" s="248"/>
      <c r="I21" s="235"/>
      <c r="J21" s="235"/>
      <c r="K21" s="209"/>
      <c r="L21" s="209"/>
      <c r="M21" s="209"/>
      <c r="N21" s="209"/>
    </row>
    <row r="22" customFormat="false" ht="12.75" hidden="false" customHeight="false" outlineLevel="0" collapsed="false">
      <c r="A22" s="209"/>
      <c r="B22" s="209"/>
      <c r="C22" s="209"/>
      <c r="D22" s="209"/>
      <c r="E22" s="209"/>
      <c r="F22" s="239"/>
      <c r="G22" s="249"/>
      <c r="H22" s="249"/>
      <c r="I22" s="209"/>
      <c r="J22" s="209"/>
      <c r="K22" s="209"/>
      <c r="L22" s="209"/>
      <c r="M22" s="209"/>
      <c r="N22" s="209"/>
    </row>
    <row r="23" customFormat="false" ht="15" hidden="false" customHeight="false" outlineLevel="0" collapsed="false">
      <c r="A23" s="209"/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  <c r="K23" s="209"/>
      <c r="L23" s="209"/>
      <c r="M23" s="209"/>
      <c r="N23" s="209"/>
    </row>
    <row r="24" customFormat="false" ht="15" hidden="false" customHeight="false" outlineLevel="0" collapsed="false">
      <c r="A24" s="209"/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  <c r="K24" s="209"/>
      <c r="L24" s="209"/>
      <c r="M24" s="209"/>
      <c r="N24" s="209"/>
    </row>
    <row r="25" customFormat="false" ht="12.75" hidden="false" customHeight="false" outlineLevel="0" collapsed="false">
      <c r="A25" s="209"/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  <c r="K25" s="209"/>
      <c r="L25" s="209"/>
      <c r="M25" s="209"/>
      <c r="N25" s="209"/>
    </row>
    <row r="26" customFormat="false" ht="12.75" hidden="false" customHeight="false" outlineLevel="0" collapsed="false">
      <c r="A26" s="209"/>
      <c r="B26" s="209"/>
      <c r="C26" s="209"/>
      <c r="D26" s="209"/>
      <c r="E26" s="209"/>
      <c r="F26" s="239"/>
      <c r="G26" s="249"/>
      <c r="H26" s="249"/>
      <c r="I26" s="209"/>
      <c r="J26" s="209"/>
      <c r="K26" s="209"/>
      <c r="L26" s="209"/>
      <c r="M26" s="209"/>
      <c r="N26" s="209"/>
    </row>
    <row r="27" customFormat="false" ht="15" hidden="false" customHeight="false" outlineLevel="0" collapsed="false">
      <c r="A27" s="209"/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  <c r="K27" s="209"/>
      <c r="L27" s="209"/>
      <c r="M27" s="209"/>
      <c r="N27" s="209"/>
    </row>
    <row r="28" customFormat="false" ht="12.75" hidden="false" customHeight="false" outlineLevel="0" collapsed="false">
      <c r="A28" s="209"/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  <c r="K28" s="209"/>
      <c r="L28" s="209"/>
      <c r="M28" s="209"/>
      <c r="N28" s="209"/>
    </row>
    <row r="29" customFormat="false" ht="12.75" hidden="false" customHeight="false" outlineLevel="0" collapsed="false">
      <c r="A29" s="209"/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  <c r="K29" s="209"/>
      <c r="L29" s="209"/>
      <c r="M29" s="209"/>
      <c r="N29" s="209"/>
    </row>
    <row r="30" customFormat="false" ht="13.5" hidden="false" customHeight="false" outlineLevel="0" collapsed="false">
      <c r="A30" s="209"/>
      <c r="B30" s="235"/>
      <c r="C30" s="235"/>
      <c r="D30" s="235"/>
      <c r="E30" s="235"/>
      <c r="F30" s="235"/>
      <c r="G30" s="248"/>
      <c r="H30" s="248"/>
      <c r="I30" s="235"/>
      <c r="J30" s="235"/>
      <c r="K30" s="209"/>
      <c r="L30" s="209"/>
      <c r="M30" s="209"/>
      <c r="N30" s="209"/>
    </row>
    <row r="31" customFormat="false" ht="12.75" hidden="false" customHeight="false" outlineLevel="0" collapsed="false">
      <c r="A31" s="209"/>
      <c r="B31" s="209"/>
      <c r="C31" s="209"/>
      <c r="D31" s="209"/>
      <c r="E31" s="209"/>
      <c r="F31" s="209"/>
      <c r="G31" s="249"/>
      <c r="H31" s="249"/>
      <c r="I31" s="209"/>
      <c r="J31" s="209"/>
      <c r="K31" s="209"/>
      <c r="L31" s="209"/>
      <c r="M31" s="209"/>
      <c r="N31" s="209"/>
    </row>
    <row r="32" customFormat="false" ht="12.75" hidden="false" customHeight="false" outlineLevel="0" collapsed="false">
      <c r="A32" s="209"/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  <c r="K32" s="209"/>
      <c r="L32" s="209"/>
      <c r="M32" s="209"/>
      <c r="N32" s="209"/>
    </row>
    <row r="33" customFormat="false" ht="28.5" hidden="false" customHeight="true" outlineLevel="0" collapsed="false">
      <c r="A33" s="209"/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  <c r="K33" s="209"/>
      <c r="L33" s="209"/>
      <c r="M33" s="209"/>
      <c r="N33" s="209"/>
    </row>
    <row r="34" customFormat="false" ht="12.75" hidden="false" customHeight="false" outlineLevel="0" collapsed="false">
      <c r="A34" s="209"/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  <c r="K34" s="209"/>
      <c r="L34" s="209"/>
      <c r="M34" s="209"/>
      <c r="N34" s="209"/>
    </row>
    <row r="35" customFormat="false" ht="12.75" hidden="false" customHeight="false" outlineLevel="0" collapsed="false">
      <c r="A35" s="209"/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  <c r="K35" s="209"/>
      <c r="L35" s="209"/>
      <c r="M35" s="209"/>
      <c r="N35" s="209"/>
    </row>
    <row r="36" customFormat="false" ht="13.5" hidden="false" customHeight="false" outlineLevel="0" collapsed="false">
      <c r="A36" s="209"/>
      <c r="B36" s="235"/>
      <c r="C36" s="235"/>
      <c r="D36" s="235"/>
      <c r="E36" s="235"/>
      <c r="F36" s="235"/>
      <c r="G36" s="248"/>
      <c r="H36" s="248"/>
      <c r="I36" s="235"/>
      <c r="J36" s="235"/>
      <c r="K36" s="209"/>
      <c r="L36" s="209"/>
      <c r="M36" s="209"/>
      <c r="N36" s="209"/>
    </row>
    <row r="37" customFormat="false" ht="12.75" hidden="false" customHeight="false" outlineLevel="0" collapsed="false">
      <c r="A37" s="209"/>
      <c r="B37" s="209"/>
      <c r="C37" s="209"/>
      <c r="D37" s="209"/>
      <c r="E37" s="209"/>
      <c r="F37" s="209"/>
      <c r="G37" s="249"/>
      <c r="H37" s="249"/>
      <c r="I37" s="209"/>
      <c r="J37" s="209"/>
      <c r="K37" s="209"/>
      <c r="L37" s="209"/>
      <c r="M37" s="209"/>
      <c r="N37" s="209"/>
    </row>
    <row r="38" customFormat="false" ht="15" hidden="false" customHeight="false" outlineLevel="0" collapsed="false">
      <c r="A38" s="209"/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  <c r="K38" s="209"/>
      <c r="L38" s="209"/>
      <c r="M38" s="209"/>
      <c r="N38" s="209"/>
    </row>
    <row r="39" customFormat="false" ht="13.5" hidden="false" customHeight="false" outlineLevel="0" collapsed="false">
      <c r="A39" s="209"/>
      <c r="B39" s="235"/>
      <c r="C39" s="235"/>
      <c r="D39" s="235"/>
      <c r="E39" s="235"/>
      <c r="F39" s="235"/>
      <c r="G39" s="248"/>
      <c r="H39" s="248"/>
      <c r="I39" s="235"/>
      <c r="J39" s="235"/>
      <c r="K39" s="209"/>
      <c r="L39" s="209"/>
      <c r="M39" s="209"/>
      <c r="N39" s="209"/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  <c r="G40" s="249"/>
      <c r="H40" s="249"/>
      <c r="I40" s="209"/>
      <c r="J40" s="209"/>
      <c r="K40" s="209"/>
      <c r="L40" s="209"/>
      <c r="M40" s="209"/>
      <c r="N40" s="209"/>
    </row>
    <row r="41" customFormat="false" ht="18" hidden="false" customHeight="false" outlineLevel="0" collapsed="false">
      <c r="A41" s="209"/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K41" s="209"/>
      <c r="L41" s="209"/>
      <c r="M41" s="209"/>
      <c r="N41" s="209"/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T41" s="259" t="n">
        <f aca="false">G41</f>
        <v>0</v>
      </c>
    </row>
    <row r="42" customFormat="false" ht="12.75" hidden="false" customHeight="false" outlineLevel="0" collapsed="false">
      <c r="A42" s="209"/>
      <c r="B42" s="209"/>
      <c r="C42" s="209"/>
      <c r="D42" s="209"/>
      <c r="E42" s="209"/>
      <c r="F42" s="209"/>
      <c r="G42" s="249"/>
      <c r="H42" s="249"/>
      <c r="I42" s="209"/>
      <c r="J42" s="209"/>
      <c r="K42" s="209"/>
      <c r="L42" s="209"/>
      <c r="M42" s="209"/>
      <c r="N42" s="209"/>
    </row>
    <row r="43" customFormat="false" ht="12.75" hidden="false" customHeight="false" outlineLevel="0" collapsed="false">
      <c r="A43" s="209"/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  <c r="K43" s="209"/>
      <c r="L43" s="209"/>
      <c r="M43" s="209"/>
      <c r="N43" s="209"/>
    </row>
    <row r="44" customFormat="false" ht="12.75" hidden="false" customHeight="false" outlineLevel="0" collapsed="false">
      <c r="A44" s="209"/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  <c r="K44" s="209"/>
      <c r="L44" s="209"/>
      <c r="M44" s="209"/>
      <c r="N44" s="209"/>
    </row>
    <row r="45" customFormat="false" ht="13.5" hidden="false" customHeight="false" outlineLevel="0" collapsed="false">
      <c r="A45" s="209"/>
      <c r="B45" s="209"/>
      <c r="C45" s="209"/>
      <c r="D45" s="209"/>
      <c r="E45" s="209"/>
      <c r="F45" s="209"/>
      <c r="G45" s="249"/>
      <c r="H45" s="249"/>
      <c r="I45" s="209"/>
      <c r="J45" s="209"/>
      <c r="K45" s="209"/>
      <c r="L45" s="209"/>
      <c r="M45" s="209"/>
      <c r="N45" s="209"/>
    </row>
    <row r="46" customFormat="false" ht="15.75" hidden="false" customHeight="false" outlineLevel="0" collapsed="false">
      <c r="A46" s="209"/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K46" s="209"/>
      <c r="L46" s="209"/>
      <c r="M46" s="209"/>
      <c r="N46" s="209"/>
      <c r="Q46" s="259" t="n">
        <f aca="false">G46</f>
        <v>0</v>
      </c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</row>
    <row r="50" customFormat="false" ht="12.7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19" min="19" style="208" width="9.34"/>
    <col collapsed="false" customWidth="true" hidden="true" outlineLevel="0" max="21" min="20" style="208" width="11.34"/>
    <col collapsed="false" customWidth="false" hidden="false" outlineLevel="0" max="256" min="22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60" hidden="false" customHeight="true" outlineLevel="0" collapsed="false">
      <c r="B2" s="210" t="s">
        <v>477</v>
      </c>
      <c r="C2" s="210"/>
      <c r="D2" s="211" t="s">
        <v>641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579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L5" s="214" t="s">
        <v>481</v>
      </c>
      <c r="M5" s="215" t="n">
        <v>0</v>
      </c>
      <c r="N5" s="385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E7" s="209"/>
      <c r="F7" s="224"/>
      <c r="G7" s="224"/>
      <c r="H7" s="224"/>
      <c r="I7" s="209"/>
      <c r="J7" s="209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/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E9" s="209"/>
      <c r="F9" s="229"/>
      <c r="G9" s="229"/>
      <c r="H9" s="229"/>
      <c r="I9" s="209"/>
      <c r="J9" s="20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SLP - vchod F - položky'!F25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SLP - vchod F - položky'!H25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B22" s="209"/>
      <c r="C22" s="209"/>
      <c r="D22" s="209"/>
      <c r="E22" s="209"/>
      <c r="F22" s="239"/>
      <c r="G22" s="249"/>
      <c r="H22" s="249"/>
      <c r="I22" s="209"/>
      <c r="J22" s="20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B26" s="209"/>
      <c r="C26" s="209"/>
      <c r="D26" s="209"/>
      <c r="E26" s="209"/>
      <c r="F26" s="239"/>
      <c r="G26" s="249"/>
      <c r="H26" s="249"/>
      <c r="I26" s="209"/>
      <c r="J26" s="20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49"/>
      <c r="H31" s="249"/>
      <c r="I31" s="209"/>
      <c r="J31" s="20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49"/>
      <c r="H37" s="249"/>
      <c r="I37" s="209"/>
      <c r="J37" s="20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49"/>
      <c r="H40" s="249"/>
      <c r="I40" s="209"/>
      <c r="J40" s="20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T41" s="259" t="n">
        <f aca="false">G41</f>
        <v>0</v>
      </c>
      <c r="U41" s="259" t="n">
        <f aca="false">G41</f>
        <v>0</v>
      </c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49"/>
      <c r="H42" s="249"/>
      <c r="I42" s="209"/>
      <c r="J42" s="209"/>
    </row>
    <row r="43" customFormat="false" ht="12.75" hidden="false" customHeight="false" outlineLevel="0" collapsed="false"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B45" s="209"/>
      <c r="C45" s="209"/>
      <c r="D45" s="209"/>
      <c r="E45" s="209"/>
      <c r="F45" s="209"/>
      <c r="G45" s="249"/>
      <c r="H45" s="249"/>
      <c r="I45" s="209"/>
      <c r="J45" s="20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59" t="n">
        <f aca="false">G46</f>
        <v>0</v>
      </c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fals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true" outlineLevel="0" max="271" min="267" style="270" width="14.38"/>
    <col collapsed="false" customWidth="true" hidden="false" outlineLevel="0" max="273" min="272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true" outlineLevel="0" max="527" min="523" style="270" width="14.38"/>
    <col collapsed="false" customWidth="true" hidden="false" outlineLevel="0" max="529" min="528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true" outlineLevel="0" max="783" min="779" style="270" width="14.38"/>
    <col collapsed="false" customWidth="true" hidden="false" outlineLevel="0" max="785" min="784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true" outlineLevel="0" max="1039" min="1035" style="270" width="14.38"/>
    <col collapsed="false" customWidth="true" hidden="false" outlineLevel="0" max="1041" min="1040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true" outlineLevel="0" max="1295" min="1291" style="270" width="14.38"/>
    <col collapsed="false" customWidth="true" hidden="false" outlineLevel="0" max="1297" min="1296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true" outlineLevel="0" max="1551" min="1547" style="270" width="14.38"/>
    <col collapsed="false" customWidth="true" hidden="false" outlineLevel="0" max="1553" min="1552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true" outlineLevel="0" max="1807" min="1803" style="270" width="14.38"/>
    <col collapsed="false" customWidth="true" hidden="false" outlineLevel="0" max="1809" min="1808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true" outlineLevel="0" max="2063" min="2059" style="270" width="14.38"/>
    <col collapsed="false" customWidth="true" hidden="false" outlineLevel="0" max="2065" min="2064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true" outlineLevel="0" max="2319" min="2315" style="270" width="14.38"/>
    <col collapsed="false" customWidth="true" hidden="false" outlineLevel="0" max="2321" min="2320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true" outlineLevel="0" max="2575" min="2571" style="270" width="14.38"/>
    <col collapsed="false" customWidth="true" hidden="false" outlineLevel="0" max="2577" min="2576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true" outlineLevel="0" max="2831" min="2827" style="270" width="14.38"/>
    <col collapsed="false" customWidth="true" hidden="false" outlineLevel="0" max="2833" min="2832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true" outlineLevel="0" max="3087" min="3083" style="270" width="14.38"/>
    <col collapsed="false" customWidth="true" hidden="false" outlineLevel="0" max="3089" min="3088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true" outlineLevel="0" max="3343" min="3339" style="270" width="14.38"/>
    <col collapsed="false" customWidth="true" hidden="false" outlineLevel="0" max="3345" min="3344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true" outlineLevel="0" max="3599" min="3595" style="270" width="14.38"/>
    <col collapsed="false" customWidth="true" hidden="false" outlineLevel="0" max="3601" min="3600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true" outlineLevel="0" max="3855" min="3851" style="270" width="14.38"/>
    <col collapsed="false" customWidth="true" hidden="false" outlineLevel="0" max="3857" min="3856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true" outlineLevel="0" max="4111" min="4107" style="270" width="14.38"/>
    <col collapsed="false" customWidth="true" hidden="false" outlineLevel="0" max="4113" min="4112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true" outlineLevel="0" max="4367" min="4363" style="270" width="14.38"/>
    <col collapsed="false" customWidth="true" hidden="false" outlineLevel="0" max="4369" min="4368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true" outlineLevel="0" max="4623" min="4619" style="270" width="14.38"/>
    <col collapsed="false" customWidth="true" hidden="false" outlineLevel="0" max="4625" min="4624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true" outlineLevel="0" max="4879" min="4875" style="270" width="14.38"/>
    <col collapsed="false" customWidth="true" hidden="false" outlineLevel="0" max="4881" min="4880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true" outlineLevel="0" max="5135" min="5131" style="270" width="14.38"/>
    <col collapsed="false" customWidth="true" hidden="false" outlineLevel="0" max="5137" min="5136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true" outlineLevel="0" max="5391" min="5387" style="270" width="14.38"/>
    <col collapsed="false" customWidth="true" hidden="false" outlineLevel="0" max="5393" min="5392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true" outlineLevel="0" max="5647" min="5643" style="270" width="14.38"/>
    <col collapsed="false" customWidth="true" hidden="false" outlineLevel="0" max="5649" min="5648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true" outlineLevel="0" max="5903" min="5899" style="270" width="14.38"/>
    <col collapsed="false" customWidth="true" hidden="false" outlineLevel="0" max="5905" min="5904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true" outlineLevel="0" max="6159" min="6155" style="270" width="14.38"/>
    <col collapsed="false" customWidth="true" hidden="false" outlineLevel="0" max="6161" min="6160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true" outlineLevel="0" max="6415" min="6411" style="270" width="14.38"/>
    <col collapsed="false" customWidth="true" hidden="false" outlineLevel="0" max="6417" min="6416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true" outlineLevel="0" max="6671" min="6667" style="270" width="14.38"/>
    <col collapsed="false" customWidth="true" hidden="false" outlineLevel="0" max="6673" min="6672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true" outlineLevel="0" max="6927" min="6923" style="270" width="14.38"/>
    <col collapsed="false" customWidth="true" hidden="false" outlineLevel="0" max="6929" min="6928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true" outlineLevel="0" max="7183" min="7179" style="270" width="14.38"/>
    <col collapsed="false" customWidth="true" hidden="false" outlineLevel="0" max="7185" min="7184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true" outlineLevel="0" max="7439" min="7435" style="270" width="14.38"/>
    <col collapsed="false" customWidth="true" hidden="false" outlineLevel="0" max="7441" min="7440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true" outlineLevel="0" max="7695" min="7691" style="270" width="14.38"/>
    <col collapsed="false" customWidth="true" hidden="false" outlineLevel="0" max="7697" min="7696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true" outlineLevel="0" max="7951" min="7947" style="270" width="14.38"/>
    <col collapsed="false" customWidth="true" hidden="false" outlineLevel="0" max="7953" min="7952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true" outlineLevel="0" max="8207" min="8203" style="270" width="14.38"/>
    <col collapsed="false" customWidth="true" hidden="false" outlineLevel="0" max="8209" min="8208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true" outlineLevel="0" max="8463" min="8459" style="270" width="14.38"/>
    <col collapsed="false" customWidth="true" hidden="false" outlineLevel="0" max="8465" min="8464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true" outlineLevel="0" max="8719" min="8715" style="270" width="14.38"/>
    <col collapsed="false" customWidth="true" hidden="false" outlineLevel="0" max="8721" min="8720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true" outlineLevel="0" max="8975" min="8971" style="270" width="14.38"/>
    <col collapsed="false" customWidth="true" hidden="false" outlineLevel="0" max="8977" min="8976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true" outlineLevel="0" max="9231" min="9227" style="270" width="14.38"/>
    <col collapsed="false" customWidth="true" hidden="false" outlineLevel="0" max="9233" min="9232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true" outlineLevel="0" max="9487" min="9483" style="270" width="14.38"/>
    <col collapsed="false" customWidth="true" hidden="false" outlineLevel="0" max="9489" min="9488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true" outlineLevel="0" max="9743" min="9739" style="270" width="14.38"/>
    <col collapsed="false" customWidth="true" hidden="false" outlineLevel="0" max="9745" min="9744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true" outlineLevel="0" max="9999" min="9995" style="270" width="14.38"/>
    <col collapsed="false" customWidth="true" hidden="false" outlineLevel="0" max="10001" min="10000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true" outlineLevel="0" max="10255" min="10251" style="270" width="14.38"/>
    <col collapsed="false" customWidth="true" hidden="false" outlineLevel="0" max="10257" min="10256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true" outlineLevel="0" max="10511" min="10507" style="270" width="14.38"/>
    <col collapsed="false" customWidth="true" hidden="false" outlineLevel="0" max="10513" min="10512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true" outlineLevel="0" max="10767" min="10763" style="270" width="14.38"/>
    <col collapsed="false" customWidth="true" hidden="false" outlineLevel="0" max="10769" min="10768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true" outlineLevel="0" max="11023" min="11019" style="270" width="14.38"/>
    <col collapsed="false" customWidth="true" hidden="false" outlineLevel="0" max="11025" min="11024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true" outlineLevel="0" max="11279" min="11275" style="270" width="14.38"/>
    <col collapsed="false" customWidth="true" hidden="false" outlineLevel="0" max="11281" min="11280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true" outlineLevel="0" max="11535" min="11531" style="270" width="14.38"/>
    <col collapsed="false" customWidth="true" hidden="false" outlineLevel="0" max="11537" min="11536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true" outlineLevel="0" max="11791" min="11787" style="270" width="14.38"/>
    <col collapsed="false" customWidth="true" hidden="false" outlineLevel="0" max="11793" min="11792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true" outlineLevel="0" max="12047" min="12043" style="270" width="14.38"/>
    <col collapsed="false" customWidth="true" hidden="false" outlineLevel="0" max="12049" min="12048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true" outlineLevel="0" max="12303" min="12299" style="270" width="14.38"/>
    <col collapsed="false" customWidth="true" hidden="false" outlineLevel="0" max="12305" min="12304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true" outlineLevel="0" max="12559" min="12555" style="270" width="14.38"/>
    <col collapsed="false" customWidth="true" hidden="false" outlineLevel="0" max="12561" min="12560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true" outlineLevel="0" max="12815" min="12811" style="270" width="14.38"/>
    <col collapsed="false" customWidth="true" hidden="false" outlineLevel="0" max="12817" min="12816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true" outlineLevel="0" max="13071" min="13067" style="270" width="14.38"/>
    <col collapsed="false" customWidth="true" hidden="false" outlineLevel="0" max="13073" min="13072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true" outlineLevel="0" max="13327" min="13323" style="270" width="14.38"/>
    <col collapsed="false" customWidth="true" hidden="false" outlineLevel="0" max="13329" min="13328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true" outlineLevel="0" max="13583" min="13579" style="270" width="14.38"/>
    <col collapsed="false" customWidth="true" hidden="false" outlineLevel="0" max="13585" min="13584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true" outlineLevel="0" max="13839" min="13835" style="270" width="14.38"/>
    <col collapsed="false" customWidth="true" hidden="false" outlineLevel="0" max="13841" min="13840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true" outlineLevel="0" max="14095" min="14091" style="270" width="14.38"/>
    <col collapsed="false" customWidth="true" hidden="false" outlineLevel="0" max="14097" min="14096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true" outlineLevel="0" max="14351" min="14347" style="270" width="14.38"/>
    <col collapsed="false" customWidth="true" hidden="false" outlineLevel="0" max="14353" min="14352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true" outlineLevel="0" max="14607" min="14603" style="270" width="14.38"/>
    <col collapsed="false" customWidth="true" hidden="false" outlineLevel="0" max="14609" min="14608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true" outlineLevel="0" max="14863" min="14859" style="270" width="14.38"/>
    <col collapsed="false" customWidth="true" hidden="false" outlineLevel="0" max="14865" min="14864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true" outlineLevel="0" max="15119" min="15115" style="270" width="14.38"/>
    <col collapsed="false" customWidth="true" hidden="false" outlineLevel="0" max="15121" min="15120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true" outlineLevel="0" max="15375" min="15371" style="270" width="14.38"/>
    <col collapsed="false" customWidth="true" hidden="false" outlineLevel="0" max="15377" min="15376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true" outlineLevel="0" max="15631" min="15627" style="270" width="14.38"/>
    <col collapsed="false" customWidth="true" hidden="false" outlineLevel="0" max="15633" min="15632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true" outlineLevel="0" max="15887" min="15883" style="270" width="14.38"/>
    <col collapsed="false" customWidth="true" hidden="false" outlineLevel="0" max="15889" min="15888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true" outlineLevel="0" max="16143" min="16139" style="270" width="14.38"/>
    <col collapsed="false" customWidth="true" hidden="false" outlineLevel="0" max="16145" min="16144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B1" s="412" t="s">
        <v>512</v>
      </c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B2" s="413"/>
      <c r="C2" s="273"/>
      <c r="D2" s="414"/>
      <c r="E2" s="273"/>
      <c r="F2" s="273"/>
      <c r="G2" s="273"/>
      <c r="H2" s="273"/>
      <c r="I2" s="273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B3" s="415" t="s">
        <v>640</v>
      </c>
      <c r="C3" s="416"/>
      <c r="D3" s="417"/>
      <c r="E3" s="294"/>
      <c r="F3" s="294"/>
      <c r="G3" s="294"/>
      <c r="H3" s="294"/>
      <c r="I3" s="294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418"/>
      <c r="B4" s="419"/>
      <c r="C4" s="420" t="s">
        <v>515</v>
      </c>
      <c r="D4" s="421" t="s">
        <v>516</v>
      </c>
      <c r="E4" s="422" t="s">
        <v>492</v>
      </c>
      <c r="F4" s="422" t="s">
        <v>517</v>
      </c>
      <c r="G4" s="422" t="s">
        <v>518</v>
      </c>
      <c r="H4" s="422" t="s">
        <v>517</v>
      </c>
      <c r="I4" s="422" t="s">
        <v>519</v>
      </c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423"/>
      <c r="B5" s="424"/>
      <c r="C5" s="420"/>
      <c r="D5" s="421"/>
      <c r="E5" s="425" t="s">
        <v>525</v>
      </c>
      <c r="F5" s="425" t="s">
        <v>526</v>
      </c>
      <c r="G5" s="425" t="s">
        <v>525</v>
      </c>
      <c r="H5" s="425" t="s">
        <v>527</v>
      </c>
      <c r="I5" s="425" t="s">
        <v>528</v>
      </c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426" t="s">
        <v>529</v>
      </c>
      <c r="B6" s="427"/>
      <c r="C6" s="428"/>
      <c r="D6" s="429"/>
      <c r="E6" s="429"/>
      <c r="F6" s="429"/>
      <c r="G6" s="429"/>
      <c r="H6" s="429"/>
      <c r="I6" s="429"/>
      <c r="J6" s="312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430" t="n">
        <v>1</v>
      </c>
      <c r="B7" s="431" t="s">
        <v>580</v>
      </c>
      <c r="C7" s="432"/>
      <c r="D7" s="433"/>
      <c r="E7" s="434"/>
      <c r="F7" s="434"/>
      <c r="G7" s="435"/>
      <c r="H7" s="434"/>
      <c r="I7" s="434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430" t="n">
        <v>2</v>
      </c>
      <c r="B8" s="436" t="s">
        <v>581</v>
      </c>
      <c r="C8" s="271"/>
      <c r="D8" s="270"/>
      <c r="E8" s="438"/>
      <c r="F8" s="439"/>
      <c r="G8" s="438"/>
      <c r="H8" s="439"/>
      <c r="I8" s="439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430" t="n">
        <f aca="false">A8+1</f>
        <v>3</v>
      </c>
      <c r="B9" s="476" t="s">
        <v>582</v>
      </c>
      <c r="C9" s="271" t="s">
        <v>299</v>
      </c>
      <c r="D9" s="270" t="n">
        <v>1</v>
      </c>
      <c r="E9" s="328"/>
      <c r="F9" s="439" t="n">
        <f aca="false">D9*E9</f>
        <v>0</v>
      </c>
      <c r="G9" s="330"/>
      <c r="H9" s="439" t="n">
        <f aca="false">D9*G9</f>
        <v>0</v>
      </c>
      <c r="I9" s="439" t="n">
        <f aca="false">F9+H9</f>
        <v>0</v>
      </c>
      <c r="K9" s="325" t="n">
        <v>7440</v>
      </c>
      <c r="L9" s="326"/>
      <c r="M9" s="331" t="n">
        <v>0</v>
      </c>
      <c r="N9" s="327"/>
      <c r="O9" s="327"/>
    </row>
    <row r="10" customFormat="false" ht="15" hidden="false" customHeight="false" outlineLevel="0" collapsed="false">
      <c r="A10" s="430" t="n">
        <f aca="false">A9+1</f>
        <v>4</v>
      </c>
      <c r="B10" s="476" t="s">
        <v>583</v>
      </c>
      <c r="C10" s="271" t="s">
        <v>299</v>
      </c>
      <c r="D10" s="270" t="n">
        <v>1</v>
      </c>
      <c r="E10" s="328"/>
      <c r="F10" s="439" t="n">
        <f aca="false">D10*E10</f>
        <v>0</v>
      </c>
      <c r="G10" s="330"/>
      <c r="H10" s="439" t="n">
        <f aca="false">D10*G10</f>
        <v>0</v>
      </c>
      <c r="I10" s="439" t="n">
        <f aca="false">F10+H10</f>
        <v>0</v>
      </c>
      <c r="K10" s="325" t="n">
        <v>3104</v>
      </c>
      <c r="L10" s="326"/>
      <c r="M10" s="331" t="n">
        <v>0</v>
      </c>
      <c r="N10" s="327"/>
      <c r="O10" s="327"/>
    </row>
    <row r="11" customFormat="false" ht="15" hidden="false" customHeight="false" outlineLevel="0" collapsed="false">
      <c r="A11" s="430" t="n">
        <f aca="false">A10+1</f>
        <v>5</v>
      </c>
      <c r="B11" s="478" t="s">
        <v>584</v>
      </c>
      <c r="C11" s="271" t="s">
        <v>299</v>
      </c>
      <c r="D11" s="270" t="n">
        <v>1</v>
      </c>
      <c r="E11" s="328"/>
      <c r="F11" s="439" t="n">
        <f aca="false">D11*E11</f>
        <v>0</v>
      </c>
      <c r="G11" s="330"/>
      <c r="H11" s="439" t="n">
        <f aca="false">D11*G11</f>
        <v>0</v>
      </c>
      <c r="I11" s="439" t="n">
        <f aca="false">F11+H11</f>
        <v>0</v>
      </c>
      <c r="K11" s="325" t="n">
        <v>860</v>
      </c>
      <c r="L11" s="326"/>
      <c r="M11" s="331" t="n">
        <v>0</v>
      </c>
      <c r="N11" s="327"/>
      <c r="O11" s="327"/>
    </row>
    <row r="12" customFormat="false" ht="15" hidden="false" customHeight="false" outlineLevel="0" collapsed="false">
      <c r="A12" s="430" t="n">
        <f aca="false">A11+1</f>
        <v>6</v>
      </c>
      <c r="B12" s="478" t="s">
        <v>585</v>
      </c>
      <c r="C12" s="271" t="s">
        <v>299</v>
      </c>
      <c r="D12" s="270" t="n">
        <v>1</v>
      </c>
      <c r="E12" s="328"/>
      <c r="F12" s="439" t="n">
        <f aca="false">D12*E12</f>
        <v>0</v>
      </c>
      <c r="G12" s="330"/>
      <c r="H12" s="439" t="n">
        <f aca="false">D12*G12</f>
        <v>0</v>
      </c>
      <c r="I12" s="439" t="n">
        <f aca="false">F12+H12</f>
        <v>0</v>
      </c>
      <c r="K12" s="325" t="n">
        <v>2280</v>
      </c>
      <c r="L12" s="326"/>
      <c r="M12" s="331" t="n">
        <v>0</v>
      </c>
      <c r="N12" s="327"/>
      <c r="O12" s="327"/>
    </row>
    <row r="13" customFormat="false" ht="15" hidden="false" customHeight="false" outlineLevel="0" collapsed="false">
      <c r="A13" s="430" t="n">
        <f aca="false">A12+1</f>
        <v>7</v>
      </c>
      <c r="B13" s="478" t="s">
        <v>586</v>
      </c>
      <c r="C13" s="271" t="s">
        <v>299</v>
      </c>
      <c r="D13" s="270" t="n">
        <v>1</v>
      </c>
      <c r="E13" s="328"/>
      <c r="F13" s="439" t="n">
        <f aca="false">D13*E13</f>
        <v>0</v>
      </c>
      <c r="G13" s="330"/>
      <c r="H13" s="439" t="n">
        <f aca="false">D13*G13</f>
        <v>0</v>
      </c>
      <c r="I13" s="439" t="n">
        <f aca="false">F13+H13</f>
        <v>0</v>
      </c>
      <c r="K13" s="325" t="n">
        <v>440</v>
      </c>
      <c r="L13" s="326"/>
      <c r="M13" s="331" t="n">
        <v>0</v>
      </c>
      <c r="N13" s="327"/>
      <c r="O13" s="327"/>
    </row>
    <row r="14" customFormat="false" ht="15" hidden="false" customHeight="false" outlineLevel="0" collapsed="false">
      <c r="A14" s="430" t="n">
        <f aca="false">A13+1</f>
        <v>8</v>
      </c>
      <c r="B14" s="476" t="s">
        <v>587</v>
      </c>
      <c r="C14" s="271" t="s">
        <v>299</v>
      </c>
      <c r="D14" s="270" t="n">
        <v>1</v>
      </c>
      <c r="E14" s="328"/>
      <c r="F14" s="439" t="n">
        <f aca="false">D14*E14</f>
        <v>0</v>
      </c>
      <c r="G14" s="330"/>
      <c r="H14" s="439" t="n">
        <f aca="false">D14*G14</f>
        <v>0</v>
      </c>
      <c r="I14" s="439" t="n">
        <f aca="false">F14+H14</f>
        <v>0</v>
      </c>
      <c r="K14" s="325" t="n">
        <v>120</v>
      </c>
      <c r="L14" s="326"/>
      <c r="M14" s="331" t="n">
        <v>0</v>
      </c>
      <c r="N14" s="327"/>
      <c r="O14" s="327"/>
    </row>
    <row r="15" customFormat="false" ht="15" hidden="false" customHeight="false" outlineLevel="0" collapsed="false">
      <c r="A15" s="430" t="n">
        <f aca="false">A14+1</f>
        <v>9</v>
      </c>
      <c r="B15" s="476" t="s">
        <v>588</v>
      </c>
      <c r="C15" s="271" t="s">
        <v>589</v>
      </c>
      <c r="D15" s="270" t="n">
        <v>1</v>
      </c>
      <c r="E15" s="328"/>
      <c r="F15" s="439" t="n">
        <f aca="false">D15*E15</f>
        <v>0</v>
      </c>
      <c r="G15" s="330"/>
      <c r="H15" s="439" t="n">
        <f aca="false">D15*G15</f>
        <v>0</v>
      </c>
      <c r="I15" s="439" t="n">
        <f aca="false">F15+H15</f>
        <v>0</v>
      </c>
      <c r="K15" s="325" t="n">
        <v>300</v>
      </c>
      <c r="L15" s="326"/>
      <c r="M15" s="331" t="n">
        <v>0</v>
      </c>
      <c r="N15" s="327"/>
      <c r="O15" s="327"/>
    </row>
    <row r="16" customFormat="false" ht="15" hidden="false" customHeight="false" outlineLevel="0" collapsed="false">
      <c r="A16" s="430" t="n">
        <f aca="false">A15+1</f>
        <v>10</v>
      </c>
      <c r="B16" s="270" t="s">
        <v>590</v>
      </c>
      <c r="C16" s="271" t="s">
        <v>376</v>
      </c>
      <c r="D16" s="270" t="n">
        <v>30</v>
      </c>
      <c r="E16" s="328"/>
      <c r="F16" s="439" t="n">
        <f aca="false">D16*E16</f>
        <v>0</v>
      </c>
      <c r="G16" s="328"/>
      <c r="H16" s="439" t="n">
        <f aca="false">D16*G16</f>
        <v>0</v>
      </c>
      <c r="I16" s="439" t="n">
        <f aca="false">F16+H16</f>
        <v>0</v>
      </c>
      <c r="K16" s="325" t="n">
        <v>9</v>
      </c>
      <c r="L16" s="326"/>
      <c r="M16" s="325" t="n">
        <v>12</v>
      </c>
      <c r="N16" s="327"/>
      <c r="O16" s="327"/>
    </row>
    <row r="17" customFormat="false" ht="15" hidden="false" customHeight="false" outlineLevel="0" collapsed="false">
      <c r="A17" s="430" t="n">
        <f aca="false">A16+1</f>
        <v>11</v>
      </c>
      <c r="B17" s="270" t="s">
        <v>591</v>
      </c>
      <c r="C17" s="271" t="s">
        <v>376</v>
      </c>
      <c r="D17" s="270" t="n">
        <v>6</v>
      </c>
      <c r="E17" s="328"/>
      <c r="F17" s="439" t="n">
        <f aca="false">D17*E17</f>
        <v>0</v>
      </c>
      <c r="G17" s="328"/>
      <c r="H17" s="439" t="n">
        <f aca="false">D17*G17</f>
        <v>0</v>
      </c>
      <c r="I17" s="439" t="n">
        <f aca="false">F17+H17</f>
        <v>0</v>
      </c>
      <c r="K17" s="325" t="n">
        <v>16</v>
      </c>
      <c r="L17" s="326"/>
      <c r="M17" s="325" t="n">
        <v>12</v>
      </c>
      <c r="N17" s="327"/>
      <c r="O17" s="327"/>
    </row>
    <row r="18" customFormat="false" ht="15" hidden="false" customHeight="false" outlineLevel="0" collapsed="false">
      <c r="A18" s="430" t="n">
        <f aca="false">A17+1</f>
        <v>12</v>
      </c>
      <c r="B18" s="270" t="s">
        <v>592</v>
      </c>
      <c r="C18" s="271" t="s">
        <v>553</v>
      </c>
      <c r="D18" s="270" t="n">
        <v>6.5</v>
      </c>
      <c r="E18" s="441"/>
      <c r="F18" s="439" t="n">
        <f aca="false">D18*E18</f>
        <v>0</v>
      </c>
      <c r="G18" s="328"/>
      <c r="H18" s="439" t="n">
        <f aca="false">D18*G18</f>
        <v>0</v>
      </c>
      <c r="I18" s="439" t="n">
        <f aca="false">F18+H18</f>
        <v>0</v>
      </c>
      <c r="K18" s="331" t="n">
        <v>0</v>
      </c>
      <c r="L18" s="326"/>
      <c r="M18" s="325" t="n">
        <v>420</v>
      </c>
      <c r="N18" s="327"/>
      <c r="O18" s="327"/>
    </row>
    <row r="19" customFormat="false" ht="15" hidden="false" customHeight="false" outlineLevel="0" collapsed="false">
      <c r="A19" s="430" t="n">
        <f aca="false">A18+1</f>
        <v>13</v>
      </c>
      <c r="G19" s="274"/>
      <c r="K19" s="325"/>
      <c r="L19" s="326"/>
      <c r="M19" s="325"/>
      <c r="N19" s="327"/>
      <c r="O19" s="327"/>
    </row>
    <row r="20" s="359" customFormat="true" ht="22.5" hidden="false" customHeight="true" outlineLevel="0" collapsed="false">
      <c r="A20" s="430" t="n">
        <v>14</v>
      </c>
      <c r="B20" s="448" t="s">
        <v>569</v>
      </c>
      <c r="C20" s="449"/>
      <c r="D20" s="450"/>
      <c r="E20" s="449"/>
      <c r="F20" s="451"/>
      <c r="G20" s="351"/>
      <c r="H20" s="451"/>
      <c r="I20" s="452"/>
      <c r="K20" s="355"/>
      <c r="L20" s="355"/>
      <c r="M20" s="356"/>
      <c r="N20" s="357"/>
      <c r="O20" s="358"/>
      <c r="P20" s="358"/>
    </row>
    <row r="21" customFormat="false" ht="15" hidden="false" customHeight="true" outlineLevel="0" collapsed="false">
      <c r="A21" s="430" t="n">
        <f aca="false">A20+1</f>
        <v>15</v>
      </c>
      <c r="B21" s="423"/>
      <c r="C21" s="423"/>
      <c r="D21" s="423"/>
      <c r="E21" s="423"/>
      <c r="F21" s="423" t="s">
        <v>570</v>
      </c>
      <c r="G21" s="423"/>
      <c r="H21" s="453" t="s">
        <v>571</v>
      </c>
      <c r="I21" s="453" t="s">
        <v>572</v>
      </c>
      <c r="K21" s="277"/>
      <c r="L21" s="277"/>
      <c r="M21" s="277"/>
    </row>
    <row r="22" customFormat="false" ht="15" hidden="false" customHeight="true" outlineLevel="0" collapsed="false">
      <c r="A22" s="430" t="n">
        <f aca="false">A21+1</f>
        <v>16</v>
      </c>
      <c r="B22" s="423"/>
      <c r="C22" s="423"/>
      <c r="D22" s="423"/>
      <c r="E22" s="423"/>
      <c r="F22" s="454" t="n">
        <f aca="false">SUM(F8:F19)</f>
        <v>0</v>
      </c>
      <c r="G22" s="455"/>
      <c r="H22" s="454" t="n">
        <f aca="false">SUM(H8:H19)</f>
        <v>0</v>
      </c>
      <c r="I22" s="454" t="n">
        <f aca="false">SUM(I8:I19)</f>
        <v>0</v>
      </c>
      <c r="K22" s="363" t="n">
        <f aca="false">SUM(F22:H22)</f>
        <v>0</v>
      </c>
      <c r="L22" s="277"/>
      <c r="M22" s="277"/>
    </row>
    <row r="23" customFormat="false" ht="15" hidden="false" customHeight="true" outlineLevel="0" collapsed="false">
      <c r="A23" s="430" t="n">
        <f aca="false">A22+1</f>
        <v>17</v>
      </c>
      <c r="B23" s="456" t="s">
        <v>573</v>
      </c>
      <c r="C23" s="456"/>
      <c r="D23" s="365"/>
      <c r="E23" s="457"/>
      <c r="F23" s="458" t="n">
        <f aca="false">F22/100*D23</f>
        <v>0</v>
      </c>
      <c r="G23" s="457"/>
      <c r="H23" s="457"/>
      <c r="I23" s="457"/>
      <c r="K23" s="339" t="n">
        <v>5</v>
      </c>
      <c r="L23" s="277"/>
      <c r="M23" s="277"/>
    </row>
    <row r="24" customFormat="false" ht="6" hidden="false" customHeight="true" outlineLevel="0" collapsed="false">
      <c r="A24" s="430" t="n">
        <f aca="false">A23+1</f>
        <v>18</v>
      </c>
      <c r="K24" s="277"/>
      <c r="L24" s="277"/>
      <c r="M24" s="277"/>
    </row>
    <row r="25" customFormat="false" ht="15" hidden="false" customHeight="true" outlineLevel="0" collapsed="false">
      <c r="A25" s="430" t="n">
        <f aca="false">A24+1</f>
        <v>19</v>
      </c>
      <c r="B25" s="459" t="s">
        <v>574</v>
      </c>
      <c r="C25" s="459"/>
      <c r="D25" s="460"/>
      <c r="E25" s="461"/>
      <c r="F25" s="462" t="n">
        <f aca="false">F22+F23</f>
        <v>0</v>
      </c>
      <c r="G25" s="463"/>
      <c r="H25" s="464" t="n">
        <f aca="false">H22</f>
        <v>0</v>
      </c>
      <c r="I25" s="465" t="n">
        <f aca="false">F25+H25</f>
        <v>0</v>
      </c>
      <c r="K25" s="363" t="n">
        <f aca="false">K22+F23</f>
        <v>0</v>
      </c>
      <c r="L25" s="277"/>
      <c r="M25" s="277"/>
    </row>
    <row r="26" customFormat="false" ht="15" hidden="false" customHeight="true" outlineLevel="0" collapsed="false">
      <c r="A26" s="430" t="n">
        <f aca="false">A25+1</f>
        <v>20</v>
      </c>
      <c r="K26" s="277"/>
      <c r="L26" s="277"/>
      <c r="M26" s="277"/>
    </row>
    <row r="27" customFormat="false" ht="16.5" hidden="false" customHeight="true" outlineLevel="0" collapsed="false">
      <c r="A27" s="430" t="n">
        <f aca="false">A26+1</f>
        <v>21</v>
      </c>
      <c r="B27" s="466" t="s">
        <v>575</v>
      </c>
      <c r="E27" s="467" t="n">
        <f aca="false">I25</f>
        <v>0</v>
      </c>
      <c r="F27" s="468" t="s">
        <v>492</v>
      </c>
      <c r="I27" s="439"/>
      <c r="K27" s="277"/>
      <c r="L27" s="277"/>
      <c r="M27" s="277"/>
    </row>
    <row r="28" customFormat="false" ht="16.5" hidden="false" customHeight="true" outlineLevel="0" collapsed="false">
      <c r="A28" s="430" t="n">
        <f aca="false">A27+1</f>
        <v>22</v>
      </c>
      <c r="B28" s="466" t="s">
        <v>576</v>
      </c>
      <c r="C28" s="469" t="s">
        <v>320</v>
      </c>
      <c r="D28" s="271" t="n">
        <v>0</v>
      </c>
      <c r="E28" s="467" t="n">
        <f aca="false">I25/100*D28</f>
        <v>0</v>
      </c>
      <c r="F28" s="468" t="s">
        <v>492</v>
      </c>
      <c r="K28" s="277"/>
      <c r="L28" s="277"/>
      <c r="M28" s="277"/>
    </row>
    <row r="29" customFormat="false" ht="22.5" hidden="false" customHeight="true" outlineLevel="0" collapsed="false">
      <c r="A29" s="430" t="n">
        <f aca="false">A28+1</f>
        <v>23</v>
      </c>
      <c r="B29" s="470" t="s">
        <v>577</v>
      </c>
      <c r="C29" s="471"/>
      <c r="D29" s="472"/>
      <c r="E29" s="473" t="n">
        <f aca="false">E27+E28</f>
        <v>0</v>
      </c>
      <c r="F29" s="474" t="s">
        <v>492</v>
      </c>
      <c r="G29" s="475"/>
      <c r="H29" s="470"/>
      <c r="I29" s="475"/>
      <c r="J29" s="273"/>
      <c r="K29" s="277"/>
      <c r="L29" s="277"/>
      <c r="M29" s="277"/>
    </row>
    <row r="30" customFormat="false" ht="12" hidden="false" customHeight="false" outlineLevel="0" collapsed="false">
      <c r="A30" s="430" t="n">
        <f aca="false">A29+1</f>
        <v>24</v>
      </c>
    </row>
    <row r="31" customFormat="false" ht="12" hidden="false" customHeight="false" outlineLevel="0" collapsed="false">
      <c r="A31" s="430" t="n">
        <f aca="false">A30+1</f>
        <v>25</v>
      </c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Rekonstrukce a modernizace-III.etapa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642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2. 6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 t="s">
        <v>26</v>
      </c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9" customFormat="true" ht="16.5" hidden="false" customHeight="true" outlineLevel="0" collapsed="false">
      <c r="A27" s="106"/>
      <c r="B27" s="107"/>
      <c r="C27" s="106"/>
      <c r="D27" s="106"/>
      <c r="E27" s="17"/>
      <c r="F27" s="17"/>
      <c r="G27" s="17"/>
      <c r="H27" s="17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0" t="s">
        <v>33</v>
      </c>
      <c r="E30" s="19"/>
      <c r="F30" s="19"/>
      <c r="G30" s="19"/>
      <c r="H30" s="19"/>
      <c r="I30" s="19"/>
      <c r="J30" s="111" t="n">
        <f aca="false">ROUND(J132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2" t="s">
        <v>35</v>
      </c>
      <c r="G32" s="19"/>
      <c r="H32" s="19"/>
      <c r="I32" s="112" t="s">
        <v>34</v>
      </c>
      <c r="J32" s="112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3" t="s">
        <v>37</v>
      </c>
      <c r="E33" s="13" t="s">
        <v>38</v>
      </c>
      <c r="F33" s="114" t="n">
        <f aca="false">J30</f>
        <v>0</v>
      </c>
      <c r="G33" s="19"/>
      <c r="H33" s="19"/>
      <c r="I33" s="115" t="n">
        <v>0.21</v>
      </c>
      <c r="J33" s="114" t="n">
        <f aca="false">F33*0.21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4"/>
      <c r="G34" s="19"/>
      <c r="H34" s="19"/>
      <c r="I34" s="115" t="n">
        <v>0.15</v>
      </c>
      <c r="J34" s="114"/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4" t="n">
        <f aca="false">ROUND((SUM(BG132:BG256)),  2)</f>
        <v>0</v>
      </c>
      <c r="G35" s="19"/>
      <c r="H35" s="19"/>
      <c r="I35" s="115" t="n">
        <v>0.21</v>
      </c>
      <c r="J35" s="114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4" t="n">
        <f aca="false">ROUND((SUM(BH132:BH256)),  2)</f>
        <v>0</v>
      </c>
      <c r="G36" s="19"/>
      <c r="H36" s="19"/>
      <c r="I36" s="115" t="n">
        <v>0.15</v>
      </c>
      <c r="J36" s="114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4" t="n">
        <f aca="false">ROUND((SUM(BI132:BI256)),  2)</f>
        <v>0</v>
      </c>
      <c r="G37" s="19"/>
      <c r="H37" s="19"/>
      <c r="I37" s="115" t="n">
        <v>0</v>
      </c>
      <c r="J37" s="114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6"/>
      <c r="D39" s="117" t="s">
        <v>43</v>
      </c>
      <c r="E39" s="60"/>
      <c r="F39" s="60"/>
      <c r="G39" s="118" t="s">
        <v>44</v>
      </c>
      <c r="H39" s="119" t="s">
        <v>45</v>
      </c>
      <c r="I39" s="60"/>
      <c r="J39" s="120" t="n">
        <f aca="false">SUM(J30:J37)</f>
        <v>0</v>
      </c>
      <c r="K39" s="121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2" t="s">
        <v>49</v>
      </c>
      <c r="G61" s="39" t="s">
        <v>48</v>
      </c>
      <c r="H61" s="22"/>
      <c r="I61" s="22"/>
      <c r="J61" s="123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2" t="s">
        <v>49</v>
      </c>
      <c r="G76" s="39" t="s">
        <v>48</v>
      </c>
      <c r="H76" s="22"/>
      <c r="I76" s="22"/>
      <c r="J76" s="123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tru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19"/>
      <c r="B85" s="20"/>
      <c r="C85" s="19"/>
      <c r="D85" s="19"/>
      <c r="E85" s="103" t="str">
        <f aca="false">E7</f>
        <v>Rekonstrukce a modernizace-III.etapa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19"/>
      <c r="B87" s="20"/>
      <c r="C87" s="19"/>
      <c r="D87" s="19"/>
      <c r="E87" s="104" t="str">
        <f aca="false">E9</f>
        <v>UHK-PK 7 - SO-07-VCHOD G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ový Hradec Králové</v>
      </c>
      <c r="G89" s="19"/>
      <c r="H89" s="19"/>
      <c r="I89" s="13" t="s">
        <v>19</v>
      </c>
      <c r="J89" s="105" t="str">
        <f aca="false">IF(J12="","",J12)</f>
        <v>12. 6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Univerzita Hradec Králové</v>
      </c>
      <c r="G91" s="19"/>
      <c r="H91" s="19"/>
      <c r="I91" s="13" t="s">
        <v>27</v>
      </c>
      <c r="J91" s="124" t="str">
        <f aca="false">E21</f>
        <v>Pridos Hradec Králové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bude určen ve výběrovém řízení</v>
      </c>
      <c r="G92" s="19"/>
      <c r="H92" s="19"/>
      <c r="I92" s="13" t="s">
        <v>30</v>
      </c>
      <c r="J92" s="124" t="str">
        <f aca="false">E24</f>
        <v>Ing.Pavel Michálek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19"/>
      <c r="B94" s="20"/>
      <c r="C94" s="125" t="s">
        <v>112</v>
      </c>
      <c r="D94" s="116"/>
      <c r="E94" s="116"/>
      <c r="F94" s="116"/>
      <c r="G94" s="116"/>
      <c r="H94" s="116"/>
      <c r="I94" s="116"/>
      <c r="J94" s="126" t="s">
        <v>113</v>
      </c>
      <c r="K94" s="116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19"/>
      <c r="B96" s="20"/>
      <c r="C96" s="127" t="s">
        <v>114</v>
      </c>
      <c r="D96" s="19"/>
      <c r="E96" s="19"/>
      <c r="F96" s="19"/>
      <c r="G96" s="19"/>
      <c r="H96" s="19"/>
      <c r="I96" s="19"/>
      <c r="J96" s="111" t="n">
        <f aca="false">J132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28" customFormat="true" ht="24.75" hidden="true" customHeight="true" outlineLevel="0" collapsed="false">
      <c r="B97" s="129"/>
      <c r="D97" s="130" t="s">
        <v>116</v>
      </c>
      <c r="E97" s="131"/>
      <c r="F97" s="131"/>
      <c r="G97" s="131"/>
      <c r="H97" s="131"/>
      <c r="I97" s="131"/>
      <c r="J97" s="132" t="n">
        <f aca="false">J133</f>
        <v>0</v>
      </c>
      <c r="L97" s="129"/>
    </row>
    <row r="98" s="133" customFormat="true" ht="19.5" hidden="true" customHeight="true" outlineLevel="0" collapsed="false">
      <c r="B98" s="134"/>
      <c r="D98" s="135" t="s">
        <v>117</v>
      </c>
      <c r="E98" s="136"/>
      <c r="F98" s="136"/>
      <c r="G98" s="136"/>
      <c r="H98" s="136"/>
      <c r="I98" s="136"/>
      <c r="J98" s="137" t="n">
        <f aca="false">J134</f>
        <v>0</v>
      </c>
      <c r="L98" s="134"/>
    </row>
    <row r="99" s="133" customFormat="true" ht="19.5" hidden="true" customHeight="true" outlineLevel="0" collapsed="false">
      <c r="B99" s="134"/>
      <c r="D99" s="135" t="s">
        <v>118</v>
      </c>
      <c r="E99" s="136"/>
      <c r="F99" s="136"/>
      <c r="G99" s="136"/>
      <c r="H99" s="136"/>
      <c r="I99" s="136"/>
      <c r="J99" s="137" t="n">
        <f aca="false">J153</f>
        <v>0</v>
      </c>
      <c r="L99" s="134"/>
    </row>
    <row r="100" s="133" customFormat="true" ht="19.5" hidden="true" customHeight="true" outlineLevel="0" collapsed="false">
      <c r="B100" s="134"/>
      <c r="D100" s="135" t="s">
        <v>119</v>
      </c>
      <c r="E100" s="136"/>
      <c r="F100" s="136"/>
      <c r="G100" s="136"/>
      <c r="H100" s="136"/>
      <c r="I100" s="136"/>
      <c r="J100" s="137" t="n">
        <f aca="false">J170</f>
        <v>0</v>
      </c>
      <c r="L100" s="134"/>
    </row>
    <row r="101" s="133" customFormat="true" ht="19.5" hidden="true" customHeight="true" outlineLevel="0" collapsed="false">
      <c r="B101" s="134"/>
      <c r="D101" s="135" t="s">
        <v>120</v>
      </c>
      <c r="E101" s="136"/>
      <c r="F101" s="136"/>
      <c r="G101" s="136"/>
      <c r="H101" s="136"/>
      <c r="I101" s="136"/>
      <c r="J101" s="137" t="n">
        <f aca="false">J176</f>
        <v>0</v>
      </c>
      <c r="L101" s="134"/>
    </row>
    <row r="102" s="128" customFormat="true" ht="24.75" hidden="true" customHeight="true" outlineLevel="0" collapsed="false">
      <c r="B102" s="129"/>
      <c r="D102" s="130" t="s">
        <v>121</v>
      </c>
      <c r="E102" s="131"/>
      <c r="F102" s="131"/>
      <c r="G102" s="131"/>
      <c r="H102" s="131"/>
      <c r="I102" s="131"/>
      <c r="J102" s="132" t="n">
        <f aca="false">J178</f>
        <v>0</v>
      </c>
      <c r="L102" s="129"/>
    </row>
    <row r="103" s="133" customFormat="true" ht="19.5" hidden="true" customHeight="true" outlineLevel="0" collapsed="false">
      <c r="B103" s="134"/>
      <c r="D103" s="135" t="s">
        <v>122</v>
      </c>
      <c r="E103" s="136"/>
      <c r="F103" s="136"/>
      <c r="G103" s="136"/>
      <c r="H103" s="136"/>
      <c r="I103" s="136"/>
      <c r="J103" s="137" t="n">
        <f aca="false">J179</f>
        <v>0</v>
      </c>
      <c r="L103" s="134"/>
    </row>
    <row r="104" s="133" customFormat="true" ht="19.5" hidden="true" customHeight="true" outlineLevel="0" collapsed="false">
      <c r="B104" s="134"/>
      <c r="D104" s="135" t="s">
        <v>123</v>
      </c>
      <c r="E104" s="136"/>
      <c r="F104" s="136"/>
      <c r="G104" s="136"/>
      <c r="H104" s="136"/>
      <c r="I104" s="136"/>
      <c r="J104" s="137" t="n">
        <f aca="false">J181</f>
        <v>0</v>
      </c>
      <c r="L104" s="134"/>
    </row>
    <row r="105" s="133" customFormat="true" ht="19.5" hidden="true" customHeight="true" outlineLevel="0" collapsed="false">
      <c r="B105" s="134"/>
      <c r="D105" s="135" t="s">
        <v>124</v>
      </c>
      <c r="E105" s="136"/>
      <c r="F105" s="136"/>
      <c r="G105" s="136"/>
      <c r="H105" s="136"/>
      <c r="I105" s="136"/>
      <c r="J105" s="137" t="n">
        <f aca="false">J184</f>
        <v>0</v>
      </c>
      <c r="L105" s="134"/>
    </row>
    <row r="106" s="133" customFormat="true" ht="19.5" hidden="true" customHeight="true" outlineLevel="0" collapsed="false">
      <c r="B106" s="134"/>
      <c r="D106" s="135" t="s">
        <v>125</v>
      </c>
      <c r="E106" s="136"/>
      <c r="F106" s="136"/>
      <c r="G106" s="136"/>
      <c r="H106" s="136"/>
      <c r="I106" s="136"/>
      <c r="J106" s="137" t="n">
        <f aca="false">J186</f>
        <v>0</v>
      </c>
      <c r="L106" s="134"/>
    </row>
    <row r="107" s="133" customFormat="true" ht="19.5" hidden="true" customHeight="true" outlineLevel="0" collapsed="false">
      <c r="B107" s="134"/>
      <c r="D107" s="135" t="s">
        <v>126</v>
      </c>
      <c r="E107" s="136"/>
      <c r="F107" s="136"/>
      <c r="G107" s="136"/>
      <c r="H107" s="136"/>
      <c r="I107" s="136"/>
      <c r="J107" s="137" t="n">
        <f aca="false">J188</f>
        <v>0</v>
      </c>
      <c r="L107" s="134"/>
    </row>
    <row r="108" s="133" customFormat="true" ht="19.5" hidden="true" customHeight="true" outlineLevel="0" collapsed="false">
      <c r="B108" s="134"/>
      <c r="D108" s="135" t="s">
        <v>127</v>
      </c>
      <c r="E108" s="136"/>
      <c r="F108" s="136"/>
      <c r="G108" s="136"/>
      <c r="H108" s="136"/>
      <c r="I108" s="136"/>
      <c r="J108" s="137" t="n">
        <f aca="false">J194</f>
        <v>0</v>
      </c>
      <c r="L108" s="134"/>
    </row>
    <row r="109" s="133" customFormat="true" ht="19.5" hidden="true" customHeight="true" outlineLevel="0" collapsed="false">
      <c r="B109" s="134"/>
      <c r="D109" s="135" t="s">
        <v>128</v>
      </c>
      <c r="E109" s="136"/>
      <c r="F109" s="136"/>
      <c r="G109" s="136"/>
      <c r="H109" s="136"/>
      <c r="I109" s="136"/>
      <c r="J109" s="137" t="n">
        <f aca="false">J212</f>
        <v>0</v>
      </c>
      <c r="L109" s="134"/>
    </row>
    <row r="110" s="133" customFormat="true" ht="19.5" hidden="true" customHeight="true" outlineLevel="0" collapsed="false">
      <c r="B110" s="134"/>
      <c r="D110" s="135" t="s">
        <v>129</v>
      </c>
      <c r="E110" s="136"/>
      <c r="F110" s="136"/>
      <c r="G110" s="136"/>
      <c r="H110" s="136"/>
      <c r="I110" s="136"/>
      <c r="J110" s="137" t="n">
        <f aca="false">J229</f>
        <v>0</v>
      </c>
      <c r="L110" s="134"/>
    </row>
    <row r="111" s="133" customFormat="true" ht="19.5" hidden="true" customHeight="true" outlineLevel="0" collapsed="false">
      <c r="B111" s="134"/>
      <c r="D111" s="135" t="s">
        <v>130</v>
      </c>
      <c r="E111" s="136"/>
      <c r="F111" s="136"/>
      <c r="G111" s="136"/>
      <c r="H111" s="136"/>
      <c r="I111" s="136"/>
      <c r="J111" s="137" t="n">
        <f aca="false">J236</f>
        <v>0</v>
      </c>
      <c r="L111" s="134"/>
    </row>
    <row r="112" s="133" customFormat="true" ht="19.5" hidden="true" customHeight="true" outlineLevel="0" collapsed="false">
      <c r="B112" s="134"/>
      <c r="D112" s="135" t="s">
        <v>131</v>
      </c>
      <c r="E112" s="136"/>
      <c r="F112" s="136"/>
      <c r="G112" s="136"/>
      <c r="H112" s="136"/>
      <c r="I112" s="136"/>
      <c r="J112" s="137" t="n">
        <f aca="false">J252</f>
        <v>0</v>
      </c>
      <c r="L112" s="134"/>
    </row>
    <row r="113" s="24" customFormat="true" ht="21.75" hidden="tru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6.75" hidden="true" customHeight="true" outlineLevel="0" collapsed="false">
      <c r="A114" s="19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s="24" customFormat="true" ht="6.75" hidden="false" customHeight="true" outlineLevel="0" collapsed="false">
      <c r="A118" s="19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24.75" hidden="false" customHeight="true" outlineLevel="0" collapsed="false">
      <c r="A119" s="19"/>
      <c r="B119" s="20"/>
      <c r="C119" s="7" t="s">
        <v>132</v>
      </c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6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12" hidden="false" customHeight="true" outlineLevel="0" collapsed="false">
      <c r="A121" s="19"/>
      <c r="B121" s="20"/>
      <c r="C121" s="13" t="s">
        <v>13</v>
      </c>
      <c r="D121" s="19"/>
      <c r="E121" s="19"/>
      <c r="F121" s="19"/>
      <c r="G121" s="19"/>
      <c r="H121" s="19"/>
      <c r="I121" s="19"/>
      <c r="J121" s="19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16.5" hidden="false" customHeight="true" outlineLevel="0" collapsed="false">
      <c r="A122" s="19"/>
      <c r="B122" s="20"/>
      <c r="C122" s="19"/>
      <c r="D122" s="19"/>
      <c r="E122" s="103" t="str">
        <f aca="false">E7</f>
        <v>Rekonstrukce a modernizace-III.etapa</v>
      </c>
      <c r="F122" s="103"/>
      <c r="G122" s="103"/>
      <c r="H122" s="103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12" hidden="false" customHeight="true" outlineLevel="0" collapsed="false">
      <c r="A123" s="19"/>
      <c r="B123" s="20"/>
      <c r="C123" s="13" t="s">
        <v>109</v>
      </c>
      <c r="D123" s="19"/>
      <c r="E123" s="19"/>
      <c r="F123" s="19"/>
      <c r="G123" s="19"/>
      <c r="H123" s="19"/>
      <c r="I123" s="19"/>
      <c r="J123" s="19"/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4" customFormat="true" ht="16.5" hidden="false" customHeight="true" outlineLevel="0" collapsed="false">
      <c r="A124" s="19"/>
      <c r="B124" s="20"/>
      <c r="C124" s="19"/>
      <c r="D124" s="19"/>
      <c r="E124" s="104" t="str">
        <f aca="false">E9</f>
        <v>UHK-PK 7 - SO-07-VCHOD G</v>
      </c>
      <c r="F124" s="104"/>
      <c r="G124" s="104"/>
      <c r="H124" s="104"/>
      <c r="I124" s="19"/>
      <c r="J124" s="19"/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4" customFormat="true" ht="6.75" hidden="false" customHeight="tru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4" customFormat="true" ht="12" hidden="false" customHeight="true" outlineLevel="0" collapsed="false">
      <c r="A126" s="19"/>
      <c r="B126" s="20"/>
      <c r="C126" s="13" t="s">
        <v>17</v>
      </c>
      <c r="D126" s="19"/>
      <c r="E126" s="19"/>
      <c r="F126" s="14" t="str">
        <f aca="false">F12</f>
        <v>Nový Hradec Králové</v>
      </c>
      <c r="G126" s="19"/>
      <c r="H126" s="19"/>
      <c r="I126" s="13" t="s">
        <v>19</v>
      </c>
      <c r="J126" s="105" t="str">
        <f aca="false">IF(J12="","",J12)</f>
        <v>12. 6. 2022</v>
      </c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4" customFormat="true" ht="6.75" hidden="false" customHeight="tru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4" customFormat="true" ht="15" hidden="false" customHeight="true" outlineLevel="0" collapsed="false">
      <c r="A128" s="19"/>
      <c r="B128" s="20"/>
      <c r="C128" s="13" t="s">
        <v>21</v>
      </c>
      <c r="D128" s="19"/>
      <c r="E128" s="19"/>
      <c r="F128" s="14" t="str">
        <f aca="false">E15</f>
        <v>Univerzita Hradec Králové</v>
      </c>
      <c r="G128" s="19"/>
      <c r="H128" s="19"/>
      <c r="I128" s="13" t="s">
        <v>27</v>
      </c>
      <c r="J128" s="124" t="str">
        <f aca="false">E21</f>
        <v>Pridos Hradec Králové</v>
      </c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15" hidden="false" customHeight="true" outlineLevel="0" collapsed="false">
      <c r="A129" s="19"/>
      <c r="B129" s="20"/>
      <c r="C129" s="13" t="s">
        <v>25</v>
      </c>
      <c r="D129" s="19"/>
      <c r="E129" s="19"/>
      <c r="F129" s="14" t="str">
        <f aca="false">IF(E18="","",E18)</f>
        <v>bude určen ve výběrovém řízení</v>
      </c>
      <c r="G129" s="19"/>
      <c r="H129" s="19"/>
      <c r="I129" s="13" t="s">
        <v>30</v>
      </c>
      <c r="J129" s="124" t="str">
        <f aca="false">E24</f>
        <v>Ing.Pavel Michálek</v>
      </c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9.75" hidden="false" customHeight="tru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144" customFormat="true" ht="29.25" hidden="false" customHeight="true" outlineLevel="0" collapsed="false">
      <c r="A131" s="138"/>
      <c r="B131" s="139"/>
      <c r="C131" s="140" t="s">
        <v>133</v>
      </c>
      <c r="D131" s="141" t="s">
        <v>58</v>
      </c>
      <c r="E131" s="141" t="s">
        <v>54</v>
      </c>
      <c r="F131" s="141" t="s">
        <v>55</v>
      </c>
      <c r="G131" s="141" t="s">
        <v>134</v>
      </c>
      <c r="H131" s="141" t="s">
        <v>135</v>
      </c>
      <c r="I131" s="141" t="s">
        <v>136</v>
      </c>
      <c r="J131" s="141" t="s">
        <v>113</v>
      </c>
      <c r="K131" s="142" t="s">
        <v>137</v>
      </c>
      <c r="L131" s="143"/>
      <c r="M131" s="65"/>
      <c r="N131" s="66" t="s">
        <v>37</v>
      </c>
      <c r="O131" s="66" t="s">
        <v>138</v>
      </c>
      <c r="P131" s="66" t="s">
        <v>139</v>
      </c>
      <c r="Q131" s="66" t="s">
        <v>140</v>
      </c>
      <c r="R131" s="66" t="s">
        <v>141</v>
      </c>
      <c r="S131" s="66" t="s">
        <v>142</v>
      </c>
      <c r="T131" s="67" t="s">
        <v>143</v>
      </c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</row>
    <row r="132" s="24" customFormat="true" ht="22.5" hidden="false" customHeight="true" outlineLevel="0" collapsed="false">
      <c r="A132" s="19"/>
      <c r="B132" s="20"/>
      <c r="C132" s="73" t="s">
        <v>144</v>
      </c>
      <c r="D132" s="19"/>
      <c r="E132" s="19"/>
      <c r="F132" s="19"/>
      <c r="G132" s="19"/>
      <c r="H132" s="19"/>
      <c r="I132" s="19"/>
      <c r="J132" s="145" t="n">
        <f aca="false">BK132+J226+J227</f>
        <v>0</v>
      </c>
      <c r="K132" s="19"/>
      <c r="L132" s="20"/>
      <c r="M132" s="68"/>
      <c r="N132" s="55"/>
      <c r="O132" s="69"/>
      <c r="P132" s="146" t="n">
        <f aca="false">P133+P178</f>
        <v>426.682512</v>
      </c>
      <c r="Q132" s="69"/>
      <c r="R132" s="146" t="n">
        <f aca="false">R133+R178</f>
        <v>10.74388641</v>
      </c>
      <c r="S132" s="69"/>
      <c r="T132" s="147" t="n">
        <f aca="false">T133+T178</f>
        <v>4.525008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72</v>
      </c>
      <c r="AU132" s="3" t="s">
        <v>115</v>
      </c>
      <c r="BK132" s="148" t="n">
        <f aca="false">BK133+BK178</f>
        <v>0</v>
      </c>
    </row>
    <row r="133" s="149" customFormat="true" ht="25.5" hidden="false" customHeight="true" outlineLevel="0" collapsed="false">
      <c r="B133" s="150"/>
      <c r="D133" s="151" t="s">
        <v>72</v>
      </c>
      <c r="E133" s="152" t="s">
        <v>145</v>
      </c>
      <c r="F133" s="152" t="s">
        <v>146</v>
      </c>
      <c r="J133" s="153" t="n">
        <f aca="false">BK133</f>
        <v>0</v>
      </c>
      <c r="L133" s="150"/>
      <c r="M133" s="154"/>
      <c r="N133" s="155"/>
      <c r="O133" s="155"/>
      <c r="P133" s="156" t="n">
        <f aca="false">P134+P153+P170+P176</f>
        <v>137.309642</v>
      </c>
      <c r="Q133" s="155"/>
      <c r="R133" s="156" t="n">
        <f aca="false">R134+R153+R170+R176</f>
        <v>7.71674766</v>
      </c>
      <c r="S133" s="155"/>
      <c r="T133" s="157" t="n">
        <f aca="false">T134+T153+T170+T176</f>
        <v>4.330708</v>
      </c>
      <c r="AR133" s="151" t="s">
        <v>81</v>
      </c>
      <c r="AT133" s="158" t="s">
        <v>72</v>
      </c>
      <c r="AU133" s="158" t="s">
        <v>73</v>
      </c>
      <c r="AY133" s="151" t="s">
        <v>147</v>
      </c>
      <c r="BK133" s="159" t="n">
        <f aca="false">BK134+BK153+BK170+BK176</f>
        <v>0</v>
      </c>
    </row>
    <row r="134" s="149" customFormat="true" ht="22.5" hidden="false" customHeight="true" outlineLevel="0" collapsed="false">
      <c r="B134" s="150"/>
      <c r="D134" s="151" t="s">
        <v>72</v>
      </c>
      <c r="E134" s="160" t="s">
        <v>148</v>
      </c>
      <c r="F134" s="160" t="s">
        <v>149</v>
      </c>
      <c r="J134" s="161" t="n">
        <f aca="false">BK134</f>
        <v>0</v>
      </c>
      <c r="L134" s="150"/>
      <c r="M134" s="154"/>
      <c r="N134" s="155"/>
      <c r="O134" s="155"/>
      <c r="P134" s="156" t="n">
        <f aca="false">SUM(P135:P152)</f>
        <v>30.071178</v>
      </c>
      <c r="Q134" s="155"/>
      <c r="R134" s="156" t="n">
        <f aca="false">SUM(R135:R152)</f>
        <v>7.69244766</v>
      </c>
      <c r="S134" s="155"/>
      <c r="T134" s="157" t="n">
        <f aca="false">SUM(T135:T152)</f>
        <v>0</v>
      </c>
      <c r="AR134" s="151" t="s">
        <v>81</v>
      </c>
      <c r="AT134" s="158" t="s">
        <v>72</v>
      </c>
      <c r="AU134" s="158" t="s">
        <v>81</v>
      </c>
      <c r="AY134" s="151" t="s">
        <v>147</v>
      </c>
      <c r="BK134" s="159" t="n">
        <f aca="false">SUM(BK135:BK152)</f>
        <v>0</v>
      </c>
    </row>
    <row r="135" s="24" customFormat="true" ht="16.5" hidden="false" customHeight="true" outlineLevel="0" collapsed="false">
      <c r="A135" s="19"/>
      <c r="B135" s="162"/>
      <c r="C135" s="163" t="s">
        <v>81</v>
      </c>
      <c r="D135" s="163" t="s">
        <v>150</v>
      </c>
      <c r="E135" s="164" t="s">
        <v>151</v>
      </c>
      <c r="F135" s="165" t="s">
        <v>152</v>
      </c>
      <c r="G135" s="166" t="s">
        <v>153</v>
      </c>
      <c r="H135" s="167" t="n">
        <v>4</v>
      </c>
      <c r="I135" s="168"/>
      <c r="J135" s="169" t="n">
        <f aca="false">ROUND(I135*H135,2)</f>
        <v>0</v>
      </c>
      <c r="K135" s="165" t="s">
        <v>154</v>
      </c>
      <c r="L135" s="20"/>
      <c r="M135" s="170"/>
      <c r="N135" s="171" t="s">
        <v>39</v>
      </c>
      <c r="O135" s="172" t="n">
        <v>0.106</v>
      </c>
      <c r="P135" s="172" t="n">
        <f aca="false">O135*H135</f>
        <v>0.424</v>
      </c>
      <c r="Q135" s="172" t="n">
        <v>0.0065</v>
      </c>
      <c r="R135" s="172" t="n">
        <f aca="false">Q135*H135</f>
        <v>0.026</v>
      </c>
      <c r="S135" s="172" t="n">
        <v>0</v>
      </c>
      <c r="T135" s="173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4" t="s">
        <v>155</v>
      </c>
      <c r="AT135" s="174" t="s">
        <v>150</v>
      </c>
      <c r="AU135" s="174" t="s">
        <v>83</v>
      </c>
      <c r="AY135" s="3" t="s">
        <v>14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3</v>
      </c>
      <c r="BK135" s="175" t="n">
        <f aca="false">ROUND(I135*H135,2)</f>
        <v>0</v>
      </c>
      <c r="BL135" s="3" t="s">
        <v>155</v>
      </c>
      <c r="BM135" s="174" t="s">
        <v>156</v>
      </c>
    </row>
    <row r="136" s="176" customFormat="true" ht="11.25" hidden="false" customHeight="false" outlineLevel="0" collapsed="false">
      <c r="B136" s="177"/>
      <c r="D136" s="178" t="s">
        <v>157</v>
      </c>
      <c r="E136" s="179"/>
      <c r="F136" s="180" t="s">
        <v>158</v>
      </c>
      <c r="H136" s="181" t="n">
        <v>4</v>
      </c>
      <c r="L136" s="177"/>
      <c r="M136" s="182"/>
      <c r="N136" s="183"/>
      <c r="O136" s="183"/>
      <c r="P136" s="183"/>
      <c r="Q136" s="183"/>
      <c r="R136" s="183"/>
      <c r="S136" s="183"/>
      <c r="T136" s="184"/>
      <c r="AT136" s="179" t="s">
        <v>157</v>
      </c>
      <c r="AU136" s="179" t="s">
        <v>83</v>
      </c>
      <c r="AV136" s="176" t="s">
        <v>83</v>
      </c>
      <c r="AW136" s="176" t="s">
        <v>29</v>
      </c>
      <c r="AX136" s="176" t="s">
        <v>81</v>
      </c>
      <c r="AY136" s="179" t="s">
        <v>147</v>
      </c>
    </row>
    <row r="137" s="24" customFormat="true" ht="24" hidden="false" customHeight="true" outlineLevel="0" collapsed="false">
      <c r="A137" s="19"/>
      <c r="B137" s="162"/>
      <c r="C137" s="163" t="s">
        <v>83</v>
      </c>
      <c r="D137" s="163" t="s">
        <v>150</v>
      </c>
      <c r="E137" s="164" t="s">
        <v>159</v>
      </c>
      <c r="F137" s="165" t="s">
        <v>160</v>
      </c>
      <c r="G137" s="166" t="s">
        <v>153</v>
      </c>
      <c r="H137" s="167" t="n">
        <v>4</v>
      </c>
      <c r="I137" s="168"/>
      <c r="J137" s="169" t="n">
        <f aca="false">ROUND(I137*H137,2)</f>
        <v>0</v>
      </c>
      <c r="K137" s="165" t="s">
        <v>154</v>
      </c>
      <c r="L137" s="20"/>
      <c r="M137" s="170"/>
      <c r="N137" s="171" t="s">
        <v>39</v>
      </c>
      <c r="O137" s="172" t="n">
        <v>0.272</v>
      </c>
      <c r="P137" s="172" t="n">
        <f aca="false">O137*H137</f>
        <v>1.088</v>
      </c>
      <c r="Q137" s="172" t="n">
        <v>0.004</v>
      </c>
      <c r="R137" s="172" t="n">
        <f aca="false">Q137*H137</f>
        <v>0.016</v>
      </c>
      <c r="S137" s="172" t="n">
        <v>0</v>
      </c>
      <c r="T137" s="173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4" t="s">
        <v>155</v>
      </c>
      <c r="AT137" s="174" t="s">
        <v>150</v>
      </c>
      <c r="AU137" s="174" t="s">
        <v>83</v>
      </c>
      <c r="AY137" s="3" t="s">
        <v>14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3</v>
      </c>
      <c r="BK137" s="175" t="n">
        <f aca="false">ROUND(I137*H137,2)</f>
        <v>0</v>
      </c>
      <c r="BL137" s="3" t="s">
        <v>155</v>
      </c>
      <c r="BM137" s="174" t="s">
        <v>161</v>
      </c>
    </row>
    <row r="138" s="24" customFormat="true" ht="24" hidden="false" customHeight="true" outlineLevel="0" collapsed="false">
      <c r="A138" s="19"/>
      <c r="B138" s="162"/>
      <c r="C138" s="163" t="s">
        <v>162</v>
      </c>
      <c r="D138" s="163" t="s">
        <v>150</v>
      </c>
      <c r="E138" s="164" t="s">
        <v>163</v>
      </c>
      <c r="F138" s="165" t="s">
        <v>164</v>
      </c>
      <c r="G138" s="166" t="s">
        <v>153</v>
      </c>
      <c r="H138" s="167" t="n">
        <v>9</v>
      </c>
      <c r="I138" s="168"/>
      <c r="J138" s="169" t="n">
        <f aca="false">ROUND(I138*H138,2)</f>
        <v>0</v>
      </c>
      <c r="K138" s="165"/>
      <c r="L138" s="20"/>
      <c r="M138" s="170"/>
      <c r="N138" s="171" t="s">
        <v>39</v>
      </c>
      <c r="O138" s="172" t="n">
        <v>0.075</v>
      </c>
      <c r="P138" s="172" t="n">
        <f aca="false">O138*H138</f>
        <v>0.675</v>
      </c>
      <c r="Q138" s="172" t="n">
        <v>0.0003</v>
      </c>
      <c r="R138" s="172" t="n">
        <f aca="false">Q138*H138</f>
        <v>0.0027</v>
      </c>
      <c r="S138" s="172" t="n">
        <v>0</v>
      </c>
      <c r="T138" s="173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4" t="s">
        <v>155</v>
      </c>
      <c r="AT138" s="174" t="s">
        <v>150</v>
      </c>
      <c r="AU138" s="174" t="s">
        <v>83</v>
      </c>
      <c r="AY138" s="3" t="s">
        <v>14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3</v>
      </c>
      <c r="BK138" s="175" t="n">
        <f aca="false">ROUND(I138*H138,2)</f>
        <v>0</v>
      </c>
      <c r="BL138" s="3" t="s">
        <v>155</v>
      </c>
      <c r="BM138" s="174" t="s">
        <v>165</v>
      </c>
    </row>
    <row r="139" s="24" customFormat="true" ht="33" hidden="false" customHeight="true" outlineLevel="0" collapsed="false">
      <c r="A139" s="19"/>
      <c r="B139" s="162"/>
      <c r="C139" s="163" t="s">
        <v>155</v>
      </c>
      <c r="D139" s="163" t="s">
        <v>150</v>
      </c>
      <c r="E139" s="164" t="s">
        <v>166</v>
      </c>
      <c r="F139" s="165" t="s">
        <v>167</v>
      </c>
      <c r="G139" s="166" t="s">
        <v>153</v>
      </c>
      <c r="H139" s="167" t="n">
        <v>9</v>
      </c>
      <c r="I139" s="168"/>
      <c r="J139" s="169" t="n">
        <f aca="false">ROUND(I139*H139,2)</f>
        <v>0</v>
      </c>
      <c r="K139" s="165" t="s">
        <v>154</v>
      </c>
      <c r="L139" s="20"/>
      <c r="M139" s="170"/>
      <c r="N139" s="171" t="s">
        <v>39</v>
      </c>
      <c r="O139" s="172" t="n">
        <v>0.497</v>
      </c>
      <c r="P139" s="172" t="n">
        <f aca="false">O139*H139</f>
        <v>4.473</v>
      </c>
      <c r="Q139" s="172" t="n">
        <v>0.07396</v>
      </c>
      <c r="R139" s="172" t="n">
        <f aca="false">Q139*H139</f>
        <v>0.66564</v>
      </c>
      <c r="S139" s="172" t="n">
        <v>0</v>
      </c>
      <c r="T139" s="173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4" t="s">
        <v>155</v>
      </c>
      <c r="AT139" s="174" t="s">
        <v>150</v>
      </c>
      <c r="AU139" s="174" t="s">
        <v>83</v>
      </c>
      <c r="AY139" s="3" t="s">
        <v>14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3</v>
      </c>
      <c r="BK139" s="175" t="n">
        <f aca="false">ROUND(I139*H139,2)</f>
        <v>0</v>
      </c>
      <c r="BL139" s="3" t="s">
        <v>155</v>
      </c>
      <c r="BM139" s="174" t="s">
        <v>168</v>
      </c>
    </row>
    <row r="140" s="24" customFormat="true" ht="16.5" hidden="false" customHeight="true" outlineLevel="0" collapsed="false">
      <c r="A140" s="19"/>
      <c r="B140" s="162"/>
      <c r="C140" s="163" t="s">
        <v>169</v>
      </c>
      <c r="D140" s="163" t="s">
        <v>150</v>
      </c>
      <c r="E140" s="164" t="s">
        <v>170</v>
      </c>
      <c r="F140" s="165" t="s">
        <v>171</v>
      </c>
      <c r="G140" s="166" t="s">
        <v>153</v>
      </c>
      <c r="H140" s="167" t="n">
        <v>9</v>
      </c>
      <c r="I140" s="168"/>
      <c r="J140" s="169" t="n">
        <f aca="false">ROUND(I140*H140,2)</f>
        <v>0</v>
      </c>
      <c r="K140" s="165" t="s">
        <v>154</v>
      </c>
      <c r="L140" s="20"/>
      <c r="M140" s="170"/>
      <c r="N140" s="171" t="s">
        <v>39</v>
      </c>
      <c r="O140" s="172" t="n">
        <v>0.14</v>
      </c>
      <c r="P140" s="172" t="n">
        <f aca="false">O140*H140</f>
        <v>1.26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4" t="s">
        <v>155</v>
      </c>
      <c r="AT140" s="174" t="s">
        <v>150</v>
      </c>
      <c r="AU140" s="174" t="s">
        <v>83</v>
      </c>
      <c r="AY140" s="3" t="s">
        <v>14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3</v>
      </c>
      <c r="BK140" s="175" t="n">
        <f aca="false">ROUND(I140*H140,2)</f>
        <v>0</v>
      </c>
      <c r="BL140" s="3" t="s">
        <v>155</v>
      </c>
      <c r="BM140" s="174" t="s">
        <v>172</v>
      </c>
    </row>
    <row r="141" s="176" customFormat="true" ht="11.25" hidden="false" customHeight="false" outlineLevel="0" collapsed="false">
      <c r="B141" s="177"/>
      <c r="D141" s="178" t="s">
        <v>157</v>
      </c>
      <c r="E141" s="179"/>
      <c r="F141" s="180" t="s">
        <v>173</v>
      </c>
      <c r="H141" s="181" t="n">
        <v>9</v>
      </c>
      <c r="L141" s="177"/>
      <c r="M141" s="182"/>
      <c r="N141" s="183"/>
      <c r="O141" s="183"/>
      <c r="P141" s="183"/>
      <c r="Q141" s="183"/>
      <c r="R141" s="183"/>
      <c r="S141" s="183"/>
      <c r="T141" s="184"/>
      <c r="AT141" s="179" t="s">
        <v>157</v>
      </c>
      <c r="AU141" s="179" t="s">
        <v>83</v>
      </c>
      <c r="AV141" s="176" t="s">
        <v>83</v>
      </c>
      <c r="AW141" s="176" t="s">
        <v>29</v>
      </c>
      <c r="AX141" s="176" t="s">
        <v>81</v>
      </c>
      <c r="AY141" s="179" t="s">
        <v>147</v>
      </c>
    </row>
    <row r="142" s="24" customFormat="true" ht="33" hidden="false" customHeight="true" outlineLevel="0" collapsed="false">
      <c r="A142" s="19"/>
      <c r="B142" s="162"/>
      <c r="C142" s="163" t="s">
        <v>148</v>
      </c>
      <c r="D142" s="163" t="s">
        <v>150</v>
      </c>
      <c r="E142" s="164" t="s">
        <v>174</v>
      </c>
      <c r="F142" s="165" t="s">
        <v>616</v>
      </c>
      <c r="G142" s="166" t="s">
        <v>176</v>
      </c>
      <c r="H142" s="167" t="n">
        <v>1.607</v>
      </c>
      <c r="I142" s="168"/>
      <c r="J142" s="169" t="n">
        <f aca="false">ROUND(I142*H142,2)</f>
        <v>0</v>
      </c>
      <c r="K142" s="165" t="s">
        <v>154</v>
      </c>
      <c r="L142" s="20"/>
      <c r="M142" s="170"/>
      <c r="N142" s="171" t="s">
        <v>39</v>
      </c>
      <c r="O142" s="172" t="n">
        <v>2.317</v>
      </c>
      <c r="P142" s="172" t="n">
        <f aca="false">O142*H142</f>
        <v>3.723419</v>
      </c>
      <c r="Q142" s="172" t="n">
        <v>2.50187</v>
      </c>
      <c r="R142" s="172" t="n">
        <f aca="false">Q142*H142</f>
        <v>4.02050509</v>
      </c>
      <c r="S142" s="172" t="n">
        <v>0</v>
      </c>
      <c r="T142" s="173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4" t="s">
        <v>155</v>
      </c>
      <c r="AT142" s="174" t="s">
        <v>150</v>
      </c>
      <c r="AU142" s="174" t="s">
        <v>83</v>
      </c>
      <c r="AY142" s="3" t="s">
        <v>14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3</v>
      </c>
      <c r="BK142" s="175" t="n">
        <f aca="false">ROUND(I142*H142,2)</f>
        <v>0</v>
      </c>
      <c r="BL142" s="3" t="s">
        <v>155</v>
      </c>
      <c r="BM142" s="174" t="s">
        <v>177</v>
      </c>
    </row>
    <row r="143" s="176" customFormat="true" ht="11.25" hidden="false" customHeight="false" outlineLevel="0" collapsed="false">
      <c r="B143" s="177"/>
      <c r="D143" s="178" t="s">
        <v>157</v>
      </c>
      <c r="E143" s="179"/>
      <c r="F143" s="180" t="s">
        <v>178</v>
      </c>
      <c r="H143" s="181" t="n">
        <v>1.607</v>
      </c>
      <c r="L143" s="177"/>
      <c r="M143" s="182"/>
      <c r="N143" s="183"/>
      <c r="O143" s="183"/>
      <c r="P143" s="183"/>
      <c r="Q143" s="183"/>
      <c r="R143" s="183"/>
      <c r="S143" s="183"/>
      <c r="T143" s="184"/>
      <c r="AT143" s="179" t="s">
        <v>157</v>
      </c>
      <c r="AU143" s="179" t="s">
        <v>83</v>
      </c>
      <c r="AV143" s="176" t="s">
        <v>83</v>
      </c>
      <c r="AW143" s="176" t="s">
        <v>29</v>
      </c>
      <c r="AX143" s="176" t="s">
        <v>81</v>
      </c>
      <c r="AY143" s="179" t="s">
        <v>147</v>
      </c>
    </row>
    <row r="144" s="24" customFormat="true" ht="33" hidden="false" customHeight="true" outlineLevel="0" collapsed="false">
      <c r="A144" s="19"/>
      <c r="B144" s="162"/>
      <c r="C144" s="163" t="s">
        <v>179</v>
      </c>
      <c r="D144" s="163" t="s">
        <v>150</v>
      </c>
      <c r="E144" s="164" t="s">
        <v>180</v>
      </c>
      <c r="F144" s="165" t="s">
        <v>181</v>
      </c>
      <c r="G144" s="166" t="s">
        <v>176</v>
      </c>
      <c r="H144" s="167" t="n">
        <v>3.214</v>
      </c>
      <c r="I144" s="168"/>
      <c r="J144" s="169" t="n">
        <f aca="false">ROUND(I144*H144,2)</f>
        <v>0</v>
      </c>
      <c r="K144" s="165" t="s">
        <v>154</v>
      </c>
      <c r="L144" s="20"/>
      <c r="M144" s="170"/>
      <c r="N144" s="171" t="s">
        <v>39</v>
      </c>
      <c r="O144" s="172" t="n">
        <v>0.205</v>
      </c>
      <c r="P144" s="172" t="n">
        <f aca="false">O144*H144</f>
        <v>0.65887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4" t="s">
        <v>155</v>
      </c>
      <c r="AT144" s="174" t="s">
        <v>150</v>
      </c>
      <c r="AU144" s="174" t="s">
        <v>83</v>
      </c>
      <c r="AY144" s="3" t="s">
        <v>14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3</v>
      </c>
      <c r="BK144" s="175" t="n">
        <f aca="false">ROUND(I144*H144,2)</f>
        <v>0</v>
      </c>
      <c r="BL144" s="3" t="s">
        <v>155</v>
      </c>
      <c r="BM144" s="174" t="s">
        <v>182</v>
      </c>
    </row>
    <row r="145" s="176" customFormat="true" ht="11.25" hidden="false" customHeight="false" outlineLevel="0" collapsed="false">
      <c r="B145" s="177"/>
      <c r="D145" s="178" t="s">
        <v>157</v>
      </c>
      <c r="E145" s="179"/>
      <c r="F145" s="180" t="s">
        <v>183</v>
      </c>
      <c r="H145" s="181" t="n">
        <v>3.214</v>
      </c>
      <c r="L145" s="177"/>
      <c r="M145" s="182"/>
      <c r="N145" s="183"/>
      <c r="O145" s="183"/>
      <c r="P145" s="183"/>
      <c r="Q145" s="183"/>
      <c r="R145" s="183"/>
      <c r="S145" s="183"/>
      <c r="T145" s="184"/>
      <c r="AT145" s="179" t="s">
        <v>157</v>
      </c>
      <c r="AU145" s="179" t="s">
        <v>83</v>
      </c>
      <c r="AV145" s="176" t="s">
        <v>83</v>
      </c>
      <c r="AW145" s="176" t="s">
        <v>29</v>
      </c>
      <c r="AX145" s="176" t="s">
        <v>81</v>
      </c>
      <c r="AY145" s="179" t="s">
        <v>147</v>
      </c>
    </row>
    <row r="146" s="24" customFormat="true" ht="24" hidden="false" customHeight="true" outlineLevel="0" collapsed="false">
      <c r="A146" s="19"/>
      <c r="B146" s="162"/>
      <c r="C146" s="163" t="s">
        <v>184</v>
      </c>
      <c r="D146" s="163" t="s">
        <v>150</v>
      </c>
      <c r="E146" s="164" t="s">
        <v>185</v>
      </c>
      <c r="F146" s="165" t="s">
        <v>186</v>
      </c>
      <c r="G146" s="166" t="s">
        <v>176</v>
      </c>
      <c r="H146" s="167" t="n">
        <v>3.214</v>
      </c>
      <c r="I146" s="168"/>
      <c r="J146" s="169" t="n">
        <f aca="false">ROUND(I146*H146,2)</f>
        <v>0</v>
      </c>
      <c r="K146" s="165" t="s">
        <v>154</v>
      </c>
      <c r="L146" s="20"/>
      <c r="M146" s="170"/>
      <c r="N146" s="171" t="s">
        <v>39</v>
      </c>
      <c r="O146" s="172" t="n">
        <v>0.188</v>
      </c>
      <c r="P146" s="172" t="n">
        <f aca="false">O146*H146</f>
        <v>0.604232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4" t="s">
        <v>155</v>
      </c>
      <c r="AT146" s="174" t="s">
        <v>150</v>
      </c>
      <c r="AU146" s="174" t="s">
        <v>83</v>
      </c>
      <c r="AY146" s="3" t="s">
        <v>14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3</v>
      </c>
      <c r="BK146" s="175" t="n">
        <f aca="false">ROUND(I146*H146,2)</f>
        <v>0</v>
      </c>
      <c r="BL146" s="3" t="s">
        <v>155</v>
      </c>
      <c r="BM146" s="174" t="s">
        <v>187</v>
      </c>
    </row>
    <row r="147" s="24" customFormat="true" ht="16.5" hidden="false" customHeight="true" outlineLevel="0" collapsed="false">
      <c r="A147" s="19"/>
      <c r="B147" s="162"/>
      <c r="C147" s="163" t="s">
        <v>188</v>
      </c>
      <c r="D147" s="163" t="s">
        <v>150</v>
      </c>
      <c r="E147" s="164" t="s">
        <v>189</v>
      </c>
      <c r="F147" s="165" t="s">
        <v>190</v>
      </c>
      <c r="G147" s="166" t="s">
        <v>191</v>
      </c>
      <c r="H147" s="167" t="n">
        <v>0.061</v>
      </c>
      <c r="I147" s="168"/>
      <c r="J147" s="169" t="n">
        <f aca="false">ROUND(I147*H147,2)</f>
        <v>0</v>
      </c>
      <c r="K147" s="165" t="s">
        <v>154</v>
      </c>
      <c r="L147" s="20"/>
      <c r="M147" s="170"/>
      <c r="N147" s="171" t="s">
        <v>39</v>
      </c>
      <c r="O147" s="172" t="n">
        <v>15.231</v>
      </c>
      <c r="P147" s="172" t="n">
        <f aca="false">O147*H147</f>
        <v>0.929091</v>
      </c>
      <c r="Q147" s="172" t="n">
        <v>1.06277</v>
      </c>
      <c r="R147" s="172" t="n">
        <f aca="false">Q147*H147</f>
        <v>0.06482897</v>
      </c>
      <c r="S147" s="172" t="n">
        <v>0</v>
      </c>
      <c r="T147" s="173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4" t="s">
        <v>155</v>
      </c>
      <c r="AT147" s="174" t="s">
        <v>150</v>
      </c>
      <c r="AU147" s="174" t="s">
        <v>83</v>
      </c>
      <c r="AY147" s="3" t="s">
        <v>14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3</v>
      </c>
      <c r="BK147" s="175" t="n">
        <f aca="false">ROUND(I147*H147,2)</f>
        <v>0</v>
      </c>
      <c r="BL147" s="3" t="s">
        <v>155</v>
      </c>
      <c r="BM147" s="174" t="s">
        <v>192</v>
      </c>
    </row>
    <row r="148" s="176" customFormat="true" ht="11.25" hidden="false" customHeight="false" outlineLevel="0" collapsed="false">
      <c r="B148" s="177"/>
      <c r="D148" s="178" t="s">
        <v>157</v>
      </c>
      <c r="E148" s="179"/>
      <c r="F148" s="180" t="s">
        <v>193</v>
      </c>
      <c r="H148" s="181" t="n">
        <v>0.061</v>
      </c>
      <c r="L148" s="177"/>
      <c r="M148" s="182"/>
      <c r="N148" s="183"/>
      <c r="O148" s="183"/>
      <c r="P148" s="183"/>
      <c r="Q148" s="183"/>
      <c r="R148" s="183"/>
      <c r="S148" s="183"/>
      <c r="T148" s="184"/>
      <c r="AT148" s="179" t="s">
        <v>157</v>
      </c>
      <c r="AU148" s="179" t="s">
        <v>83</v>
      </c>
      <c r="AV148" s="176" t="s">
        <v>83</v>
      </c>
      <c r="AW148" s="176" t="s">
        <v>29</v>
      </c>
      <c r="AX148" s="176" t="s">
        <v>81</v>
      </c>
      <c r="AY148" s="179" t="s">
        <v>147</v>
      </c>
    </row>
    <row r="149" s="24" customFormat="true" ht="24" hidden="false" customHeight="true" outlineLevel="0" collapsed="false">
      <c r="A149" s="19"/>
      <c r="B149" s="162"/>
      <c r="C149" s="163" t="s">
        <v>194</v>
      </c>
      <c r="D149" s="163" t="s">
        <v>150</v>
      </c>
      <c r="E149" s="164" t="s">
        <v>195</v>
      </c>
      <c r="F149" s="165" t="s">
        <v>196</v>
      </c>
      <c r="G149" s="166" t="s">
        <v>153</v>
      </c>
      <c r="H149" s="167" t="n">
        <v>49.717</v>
      </c>
      <c r="I149" s="168"/>
      <c r="J149" s="169" t="n">
        <f aca="false">ROUND(I149*H149,2)</f>
        <v>0</v>
      </c>
      <c r="K149" s="165" t="s">
        <v>154</v>
      </c>
      <c r="L149" s="20"/>
      <c r="M149" s="170"/>
      <c r="N149" s="171" t="s">
        <v>39</v>
      </c>
      <c r="O149" s="172" t="n">
        <v>0.31</v>
      </c>
      <c r="P149" s="172" t="n">
        <f aca="false">O149*H149</f>
        <v>15.41227</v>
      </c>
      <c r="Q149" s="172" t="n">
        <v>0.0408</v>
      </c>
      <c r="R149" s="172" t="n">
        <f aca="false">Q149*H149</f>
        <v>2.0284536</v>
      </c>
      <c r="S149" s="172" t="n">
        <v>0</v>
      </c>
      <c r="T149" s="173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4" t="s">
        <v>155</v>
      </c>
      <c r="AT149" s="174" t="s">
        <v>150</v>
      </c>
      <c r="AU149" s="174" t="s">
        <v>83</v>
      </c>
      <c r="AY149" s="3" t="s">
        <v>14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3</v>
      </c>
      <c r="BK149" s="175" t="n">
        <f aca="false">ROUND(I149*H149,2)</f>
        <v>0</v>
      </c>
      <c r="BL149" s="3" t="s">
        <v>155</v>
      </c>
      <c r="BM149" s="174" t="s">
        <v>197</v>
      </c>
    </row>
    <row r="150" s="176" customFormat="true" ht="11.25" hidden="false" customHeight="false" outlineLevel="0" collapsed="false">
      <c r="B150" s="177"/>
      <c r="D150" s="178" t="s">
        <v>157</v>
      </c>
      <c r="E150" s="179"/>
      <c r="F150" s="180" t="s">
        <v>198</v>
      </c>
      <c r="H150" s="181" t="n">
        <v>49.717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57</v>
      </c>
      <c r="AU150" s="179" t="s">
        <v>83</v>
      </c>
      <c r="AV150" s="176" t="s">
        <v>83</v>
      </c>
      <c r="AW150" s="176" t="s">
        <v>29</v>
      </c>
      <c r="AX150" s="176" t="s">
        <v>81</v>
      </c>
      <c r="AY150" s="179" t="s">
        <v>147</v>
      </c>
    </row>
    <row r="151" s="24" customFormat="true" ht="24" hidden="false" customHeight="true" outlineLevel="0" collapsed="false">
      <c r="A151" s="19"/>
      <c r="B151" s="162"/>
      <c r="C151" s="163" t="s">
        <v>199</v>
      </c>
      <c r="D151" s="163" t="s">
        <v>150</v>
      </c>
      <c r="E151" s="164" t="s">
        <v>200</v>
      </c>
      <c r="F151" s="165" t="s">
        <v>201</v>
      </c>
      <c r="G151" s="166" t="s">
        <v>176</v>
      </c>
      <c r="H151" s="167" t="n">
        <v>0.402</v>
      </c>
      <c r="I151" s="168"/>
      <c r="J151" s="169" t="n">
        <f aca="false">ROUND(I151*H151,2)</f>
        <v>0</v>
      </c>
      <c r="K151" s="165" t="s">
        <v>154</v>
      </c>
      <c r="L151" s="20"/>
      <c r="M151" s="170"/>
      <c r="N151" s="171" t="s">
        <v>39</v>
      </c>
      <c r="O151" s="172" t="n">
        <v>2.048</v>
      </c>
      <c r="P151" s="172" t="n">
        <f aca="false">O151*H151</f>
        <v>0.823296</v>
      </c>
      <c r="Q151" s="172" t="n">
        <v>2.16</v>
      </c>
      <c r="R151" s="172" t="n">
        <f aca="false">Q151*H151</f>
        <v>0.86832</v>
      </c>
      <c r="S151" s="172" t="n">
        <v>0</v>
      </c>
      <c r="T151" s="173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4" t="s">
        <v>155</v>
      </c>
      <c r="AT151" s="174" t="s">
        <v>150</v>
      </c>
      <c r="AU151" s="174" t="s">
        <v>83</v>
      </c>
      <c r="AY151" s="3" t="s">
        <v>14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3</v>
      </c>
      <c r="BK151" s="175" t="n">
        <f aca="false">ROUND(I151*H151,2)</f>
        <v>0</v>
      </c>
      <c r="BL151" s="3" t="s">
        <v>155</v>
      </c>
      <c r="BM151" s="174" t="s">
        <v>202</v>
      </c>
    </row>
    <row r="152" s="176" customFormat="true" ht="11.25" hidden="false" customHeight="false" outlineLevel="0" collapsed="false">
      <c r="B152" s="177"/>
      <c r="D152" s="178" t="s">
        <v>157</v>
      </c>
      <c r="E152" s="179"/>
      <c r="F152" s="180" t="s">
        <v>203</v>
      </c>
      <c r="H152" s="181" t="n">
        <v>0.402</v>
      </c>
      <c r="L152" s="177"/>
      <c r="M152" s="182"/>
      <c r="N152" s="183"/>
      <c r="O152" s="183"/>
      <c r="P152" s="183"/>
      <c r="Q152" s="183"/>
      <c r="R152" s="183"/>
      <c r="S152" s="183"/>
      <c r="T152" s="184"/>
      <c r="AT152" s="179" t="s">
        <v>157</v>
      </c>
      <c r="AU152" s="179" t="s">
        <v>83</v>
      </c>
      <c r="AV152" s="176" t="s">
        <v>83</v>
      </c>
      <c r="AW152" s="176" t="s">
        <v>29</v>
      </c>
      <c r="AX152" s="176" t="s">
        <v>81</v>
      </c>
      <c r="AY152" s="179" t="s">
        <v>147</v>
      </c>
    </row>
    <row r="153" s="149" customFormat="true" ht="22.5" hidden="false" customHeight="true" outlineLevel="0" collapsed="false">
      <c r="B153" s="150"/>
      <c r="D153" s="151" t="s">
        <v>72</v>
      </c>
      <c r="E153" s="160" t="s">
        <v>188</v>
      </c>
      <c r="F153" s="160" t="s">
        <v>204</v>
      </c>
      <c r="J153" s="161" t="n">
        <f aca="false">BK153</f>
        <v>0</v>
      </c>
      <c r="L153" s="150"/>
      <c r="M153" s="154"/>
      <c r="N153" s="155"/>
      <c r="O153" s="155"/>
      <c r="P153" s="156" t="n">
        <f aca="false">SUM(P154:P169)</f>
        <v>90.134431</v>
      </c>
      <c r="Q153" s="155"/>
      <c r="R153" s="156" t="n">
        <f aca="false">SUM(R154:R169)</f>
        <v>0.0243</v>
      </c>
      <c r="S153" s="155"/>
      <c r="T153" s="157" t="n">
        <f aca="false">SUM(T154:T169)</f>
        <v>4.330708</v>
      </c>
      <c r="AR153" s="151" t="s">
        <v>81</v>
      </c>
      <c r="AT153" s="158" t="s">
        <v>72</v>
      </c>
      <c r="AU153" s="158" t="s">
        <v>81</v>
      </c>
      <c r="AY153" s="151" t="s">
        <v>147</v>
      </c>
      <c r="BK153" s="159" t="n">
        <f aca="false">SUM(BK154:BK169)</f>
        <v>0</v>
      </c>
    </row>
    <row r="154" s="24" customFormat="true" ht="33" hidden="false" customHeight="true" outlineLevel="0" collapsed="false">
      <c r="A154" s="19"/>
      <c r="B154" s="162"/>
      <c r="C154" s="163" t="s">
        <v>205</v>
      </c>
      <c r="D154" s="163" t="s">
        <v>150</v>
      </c>
      <c r="E154" s="164" t="s">
        <v>206</v>
      </c>
      <c r="F154" s="165" t="s">
        <v>207</v>
      </c>
      <c r="G154" s="166" t="s">
        <v>153</v>
      </c>
      <c r="H154" s="167" t="n">
        <v>150</v>
      </c>
      <c r="I154" s="168"/>
      <c r="J154" s="169" t="n">
        <f aca="false">ROUND(I154*H154,2)</f>
        <v>0</v>
      </c>
      <c r="K154" s="165" t="s">
        <v>154</v>
      </c>
      <c r="L154" s="20"/>
      <c r="M154" s="170"/>
      <c r="N154" s="171" t="s">
        <v>38</v>
      </c>
      <c r="O154" s="172" t="n">
        <v>0.105</v>
      </c>
      <c r="P154" s="172" t="n">
        <f aca="false">O154*H154</f>
        <v>15.75</v>
      </c>
      <c r="Q154" s="172" t="n">
        <v>0.00013</v>
      </c>
      <c r="R154" s="172" t="n">
        <f aca="false">Q154*H154</f>
        <v>0.0195</v>
      </c>
      <c r="S154" s="172" t="n">
        <v>0</v>
      </c>
      <c r="T154" s="173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4" t="s">
        <v>155</v>
      </c>
      <c r="AT154" s="174" t="s">
        <v>150</v>
      </c>
      <c r="AU154" s="174" t="s">
        <v>83</v>
      </c>
      <c r="AY154" s="3" t="s">
        <v>14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155</v>
      </c>
      <c r="BM154" s="174" t="s">
        <v>208</v>
      </c>
    </row>
    <row r="155" s="24" customFormat="true" ht="24" hidden="false" customHeight="true" outlineLevel="0" collapsed="false">
      <c r="A155" s="19"/>
      <c r="B155" s="162"/>
      <c r="C155" s="163" t="s">
        <v>209</v>
      </c>
      <c r="D155" s="163" t="s">
        <v>150</v>
      </c>
      <c r="E155" s="164" t="s">
        <v>210</v>
      </c>
      <c r="F155" s="165" t="s">
        <v>211</v>
      </c>
      <c r="G155" s="166" t="s">
        <v>153</v>
      </c>
      <c r="H155" s="167" t="n">
        <v>7</v>
      </c>
      <c r="I155" s="168"/>
      <c r="J155" s="169" t="n">
        <f aca="false">ROUND(I155*H155,2)</f>
        <v>0</v>
      </c>
      <c r="K155" s="165"/>
      <c r="L155" s="20"/>
      <c r="M155" s="170"/>
      <c r="N155" s="171" t="s">
        <v>39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4" t="s">
        <v>155</v>
      </c>
      <c r="AT155" s="174" t="s">
        <v>150</v>
      </c>
      <c r="AU155" s="174" t="s">
        <v>83</v>
      </c>
      <c r="AY155" s="3" t="s">
        <v>14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3</v>
      </c>
      <c r="BK155" s="175" t="n">
        <f aca="false">ROUND(I155*H155,2)</f>
        <v>0</v>
      </c>
      <c r="BL155" s="3" t="s">
        <v>155</v>
      </c>
      <c r="BM155" s="174" t="s">
        <v>212</v>
      </c>
    </row>
    <row r="156" s="176" customFormat="true" ht="11.25" hidden="false" customHeight="false" outlineLevel="0" collapsed="false">
      <c r="B156" s="177"/>
      <c r="D156" s="178" t="s">
        <v>157</v>
      </c>
      <c r="E156" s="179"/>
      <c r="F156" s="180" t="s">
        <v>213</v>
      </c>
      <c r="H156" s="181" t="n">
        <v>7</v>
      </c>
      <c r="L156" s="177"/>
      <c r="M156" s="182"/>
      <c r="N156" s="183"/>
      <c r="O156" s="183"/>
      <c r="P156" s="183"/>
      <c r="Q156" s="183"/>
      <c r="R156" s="183"/>
      <c r="S156" s="183"/>
      <c r="T156" s="184"/>
      <c r="AT156" s="179" t="s">
        <v>157</v>
      </c>
      <c r="AU156" s="179" t="s">
        <v>83</v>
      </c>
      <c r="AV156" s="176" t="s">
        <v>83</v>
      </c>
      <c r="AW156" s="176" t="s">
        <v>29</v>
      </c>
      <c r="AX156" s="176" t="s">
        <v>81</v>
      </c>
      <c r="AY156" s="179" t="s">
        <v>147</v>
      </c>
    </row>
    <row r="157" s="24" customFormat="true" ht="24" hidden="false" customHeight="true" outlineLevel="0" collapsed="false">
      <c r="A157" s="19"/>
      <c r="B157" s="162"/>
      <c r="C157" s="163" t="s">
        <v>214</v>
      </c>
      <c r="D157" s="163" t="s">
        <v>150</v>
      </c>
      <c r="E157" s="164" t="s">
        <v>215</v>
      </c>
      <c r="F157" s="165" t="s">
        <v>216</v>
      </c>
      <c r="G157" s="166" t="s">
        <v>153</v>
      </c>
      <c r="H157" s="167" t="n">
        <v>120</v>
      </c>
      <c r="I157" s="168"/>
      <c r="J157" s="169" t="n">
        <f aca="false">ROUND(I157*H157,2)</f>
        <v>0</v>
      </c>
      <c r="K157" s="165" t="s">
        <v>154</v>
      </c>
      <c r="L157" s="20"/>
      <c r="M157" s="170"/>
      <c r="N157" s="171" t="s">
        <v>38</v>
      </c>
      <c r="O157" s="172" t="n">
        <v>0.308</v>
      </c>
      <c r="P157" s="172" t="n">
        <f aca="false">O157*H157</f>
        <v>36.96</v>
      </c>
      <c r="Q157" s="172" t="n">
        <v>4E-005</v>
      </c>
      <c r="R157" s="172" t="n">
        <f aca="false">Q157*H157</f>
        <v>0.0048</v>
      </c>
      <c r="S157" s="172" t="n">
        <v>0</v>
      </c>
      <c r="T157" s="173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4" t="s">
        <v>155</v>
      </c>
      <c r="AT157" s="174" t="s">
        <v>150</v>
      </c>
      <c r="AU157" s="174" t="s">
        <v>83</v>
      </c>
      <c r="AY157" s="3" t="s">
        <v>14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1</v>
      </c>
      <c r="BK157" s="175" t="n">
        <f aca="false">ROUND(I157*H157,2)</f>
        <v>0</v>
      </c>
      <c r="BL157" s="3" t="s">
        <v>155</v>
      </c>
      <c r="BM157" s="174" t="s">
        <v>217</v>
      </c>
    </row>
    <row r="158" s="24" customFormat="true" ht="21.75" hidden="false" customHeight="true" outlineLevel="0" collapsed="false">
      <c r="A158" s="19"/>
      <c r="B158" s="162"/>
      <c r="C158" s="163" t="s">
        <v>7</v>
      </c>
      <c r="D158" s="163" t="s">
        <v>150</v>
      </c>
      <c r="E158" s="164" t="s">
        <v>218</v>
      </c>
      <c r="F158" s="165" t="s">
        <v>219</v>
      </c>
      <c r="G158" s="166" t="s">
        <v>153</v>
      </c>
      <c r="H158" s="167" t="n">
        <v>49.717</v>
      </c>
      <c r="I158" s="168"/>
      <c r="J158" s="169" t="n">
        <f aca="false">ROUND(I158*H158,2)</f>
        <v>0</v>
      </c>
      <c r="K158" s="165" t="s">
        <v>154</v>
      </c>
      <c r="L158" s="20"/>
      <c r="M158" s="170"/>
      <c r="N158" s="171" t="s">
        <v>39</v>
      </c>
      <c r="O158" s="172" t="n">
        <v>0.306</v>
      </c>
      <c r="P158" s="172" t="n">
        <f aca="false">O158*H158</f>
        <v>15.213402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4" t="s">
        <v>155</v>
      </c>
      <c r="AT158" s="174" t="s">
        <v>150</v>
      </c>
      <c r="AU158" s="174" t="s">
        <v>83</v>
      </c>
      <c r="AY158" s="3" t="s">
        <v>14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3</v>
      </c>
      <c r="BK158" s="175" t="n">
        <f aca="false">ROUND(I158*H158,2)</f>
        <v>0</v>
      </c>
      <c r="BL158" s="3" t="s">
        <v>155</v>
      </c>
      <c r="BM158" s="174" t="s">
        <v>220</v>
      </c>
    </row>
    <row r="159" s="176" customFormat="true" ht="11.25" hidden="false" customHeight="false" outlineLevel="0" collapsed="false">
      <c r="B159" s="177"/>
      <c r="D159" s="178" t="s">
        <v>157</v>
      </c>
      <c r="E159" s="179"/>
      <c r="F159" s="180" t="s">
        <v>221</v>
      </c>
      <c r="H159" s="181" t="n">
        <v>49.717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57</v>
      </c>
      <c r="AU159" s="179" t="s">
        <v>83</v>
      </c>
      <c r="AV159" s="176" t="s">
        <v>83</v>
      </c>
      <c r="AW159" s="176" t="s">
        <v>29</v>
      </c>
      <c r="AX159" s="176" t="s">
        <v>81</v>
      </c>
      <c r="AY159" s="179" t="s">
        <v>147</v>
      </c>
    </row>
    <row r="160" s="24" customFormat="true" ht="24" hidden="false" customHeight="true" outlineLevel="0" collapsed="false">
      <c r="A160" s="19"/>
      <c r="B160" s="162"/>
      <c r="C160" s="163" t="s">
        <v>222</v>
      </c>
      <c r="D160" s="163" t="s">
        <v>150</v>
      </c>
      <c r="E160" s="164" t="s">
        <v>223</v>
      </c>
      <c r="F160" s="165" t="s">
        <v>224</v>
      </c>
      <c r="G160" s="166" t="s">
        <v>153</v>
      </c>
      <c r="H160" s="167" t="n">
        <v>2.78</v>
      </c>
      <c r="I160" s="168"/>
      <c r="J160" s="169" t="n">
        <f aca="false">ROUND(I160*H160,2)</f>
        <v>0</v>
      </c>
      <c r="K160" s="165" t="s">
        <v>154</v>
      </c>
      <c r="L160" s="20"/>
      <c r="M160" s="170"/>
      <c r="N160" s="171" t="s">
        <v>38</v>
      </c>
      <c r="O160" s="172" t="n">
        <v>0.162</v>
      </c>
      <c r="P160" s="172" t="n">
        <f aca="false">O160*H160</f>
        <v>0.45036</v>
      </c>
      <c r="Q160" s="172" t="n">
        <v>0</v>
      </c>
      <c r="R160" s="172" t="n">
        <f aca="false">Q160*H160</f>
        <v>0</v>
      </c>
      <c r="S160" s="172" t="n">
        <v>0.035</v>
      </c>
      <c r="T160" s="173" t="n">
        <f aca="false">S160*H160</f>
        <v>0.0973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4" t="s">
        <v>155</v>
      </c>
      <c r="AT160" s="174" t="s">
        <v>150</v>
      </c>
      <c r="AU160" s="174" t="s">
        <v>83</v>
      </c>
      <c r="AY160" s="3" t="s">
        <v>14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1</v>
      </c>
      <c r="BK160" s="175" t="n">
        <f aca="false">ROUND(I160*H160,2)</f>
        <v>0</v>
      </c>
      <c r="BL160" s="3" t="s">
        <v>155</v>
      </c>
      <c r="BM160" s="174" t="s">
        <v>225</v>
      </c>
    </row>
    <row r="161" s="176" customFormat="true" ht="11.25" hidden="false" customHeight="false" outlineLevel="0" collapsed="false">
      <c r="B161" s="177"/>
      <c r="D161" s="178" t="s">
        <v>157</v>
      </c>
      <c r="E161" s="179"/>
      <c r="F161" s="180" t="s">
        <v>226</v>
      </c>
      <c r="H161" s="181" t="n">
        <v>2.78</v>
      </c>
      <c r="L161" s="177"/>
      <c r="M161" s="182"/>
      <c r="N161" s="183"/>
      <c r="O161" s="183"/>
      <c r="P161" s="183"/>
      <c r="Q161" s="183"/>
      <c r="R161" s="183"/>
      <c r="S161" s="183"/>
      <c r="T161" s="184"/>
      <c r="AT161" s="179" t="s">
        <v>157</v>
      </c>
      <c r="AU161" s="179" t="s">
        <v>83</v>
      </c>
      <c r="AV161" s="176" t="s">
        <v>83</v>
      </c>
      <c r="AW161" s="176" t="s">
        <v>29</v>
      </c>
      <c r="AX161" s="176" t="s">
        <v>81</v>
      </c>
      <c r="AY161" s="179" t="s">
        <v>147</v>
      </c>
    </row>
    <row r="162" s="24" customFormat="true" ht="33" hidden="false" customHeight="true" outlineLevel="0" collapsed="false">
      <c r="A162" s="19"/>
      <c r="B162" s="162"/>
      <c r="C162" s="163" t="s">
        <v>227</v>
      </c>
      <c r="D162" s="163" t="s">
        <v>150</v>
      </c>
      <c r="E162" s="164" t="s">
        <v>228</v>
      </c>
      <c r="F162" s="165" t="s">
        <v>229</v>
      </c>
      <c r="G162" s="166" t="s">
        <v>153</v>
      </c>
      <c r="H162" s="167" t="n">
        <v>46.937</v>
      </c>
      <c r="I162" s="168"/>
      <c r="J162" s="169" t="n">
        <f aca="false">ROUND(I162*H162,2)</f>
        <v>0</v>
      </c>
      <c r="K162" s="165" t="s">
        <v>154</v>
      </c>
      <c r="L162" s="20"/>
      <c r="M162" s="170"/>
      <c r="N162" s="171" t="s">
        <v>39</v>
      </c>
      <c r="O162" s="172" t="n">
        <v>0.277</v>
      </c>
      <c r="P162" s="172" t="n">
        <f aca="false">O162*H162</f>
        <v>13.001549</v>
      </c>
      <c r="Q162" s="172" t="n">
        <v>0</v>
      </c>
      <c r="R162" s="172" t="n">
        <f aca="false">Q162*H162</f>
        <v>0</v>
      </c>
      <c r="S162" s="172" t="n">
        <v>0.074</v>
      </c>
      <c r="T162" s="173" t="n">
        <f aca="false">S162*H162</f>
        <v>3.473338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4" t="s">
        <v>155</v>
      </c>
      <c r="AT162" s="174" t="s">
        <v>150</v>
      </c>
      <c r="AU162" s="174" t="s">
        <v>83</v>
      </c>
      <c r="AY162" s="3" t="s">
        <v>14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3</v>
      </c>
      <c r="BK162" s="175" t="n">
        <f aca="false">ROUND(I162*H162,2)</f>
        <v>0</v>
      </c>
      <c r="BL162" s="3" t="s">
        <v>155</v>
      </c>
      <c r="BM162" s="174" t="s">
        <v>230</v>
      </c>
    </row>
    <row r="163" s="176" customFormat="true" ht="11.25" hidden="false" customHeight="false" outlineLevel="0" collapsed="false">
      <c r="B163" s="177"/>
      <c r="D163" s="178" t="s">
        <v>157</v>
      </c>
      <c r="E163" s="179"/>
      <c r="F163" s="180" t="s">
        <v>231</v>
      </c>
      <c r="H163" s="181" t="n">
        <v>46.937</v>
      </c>
      <c r="L163" s="177"/>
      <c r="M163" s="182"/>
      <c r="N163" s="183"/>
      <c r="O163" s="183"/>
      <c r="P163" s="183"/>
      <c r="Q163" s="183"/>
      <c r="R163" s="183"/>
      <c r="S163" s="183"/>
      <c r="T163" s="184"/>
      <c r="AT163" s="179" t="s">
        <v>157</v>
      </c>
      <c r="AU163" s="179" t="s">
        <v>83</v>
      </c>
      <c r="AV163" s="176" t="s">
        <v>83</v>
      </c>
      <c r="AW163" s="176" t="s">
        <v>29</v>
      </c>
      <c r="AX163" s="176" t="s">
        <v>81</v>
      </c>
      <c r="AY163" s="179" t="s">
        <v>147</v>
      </c>
    </row>
    <row r="164" s="24" customFormat="true" ht="16.5" hidden="false" customHeight="true" outlineLevel="0" collapsed="false">
      <c r="A164" s="19"/>
      <c r="B164" s="162"/>
      <c r="C164" s="163" t="s">
        <v>232</v>
      </c>
      <c r="D164" s="163" t="s">
        <v>150</v>
      </c>
      <c r="E164" s="164" t="s">
        <v>233</v>
      </c>
      <c r="F164" s="165" t="s">
        <v>234</v>
      </c>
      <c r="G164" s="166" t="s">
        <v>153</v>
      </c>
      <c r="H164" s="167" t="n">
        <v>9.01</v>
      </c>
      <c r="I164" s="168"/>
      <c r="J164" s="169" t="n">
        <f aca="false">ROUND(I164*H164,2)</f>
        <v>0</v>
      </c>
      <c r="K164" s="165" t="s">
        <v>154</v>
      </c>
      <c r="L164" s="20"/>
      <c r="M164" s="170"/>
      <c r="N164" s="171" t="s">
        <v>38</v>
      </c>
      <c r="O164" s="172" t="n">
        <v>0.332</v>
      </c>
      <c r="P164" s="172" t="n">
        <f aca="false">O164*H164</f>
        <v>2.99132</v>
      </c>
      <c r="Q164" s="172" t="n">
        <v>0</v>
      </c>
      <c r="R164" s="172" t="n">
        <f aca="false">Q164*H164</f>
        <v>0</v>
      </c>
      <c r="S164" s="172" t="n">
        <v>0.025</v>
      </c>
      <c r="T164" s="173" t="n">
        <f aca="false">S164*H164</f>
        <v>0.22525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4" t="s">
        <v>155</v>
      </c>
      <c r="AT164" s="174" t="s">
        <v>150</v>
      </c>
      <c r="AU164" s="174" t="s">
        <v>83</v>
      </c>
      <c r="AY164" s="3" t="s">
        <v>14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1</v>
      </c>
      <c r="BK164" s="175" t="n">
        <f aca="false">ROUND(I164*H164,2)</f>
        <v>0</v>
      </c>
      <c r="BL164" s="3" t="s">
        <v>155</v>
      </c>
      <c r="BM164" s="174" t="s">
        <v>235</v>
      </c>
    </row>
    <row r="165" s="176" customFormat="true" ht="11.25" hidden="false" customHeight="false" outlineLevel="0" collapsed="false">
      <c r="B165" s="177"/>
      <c r="D165" s="178" t="s">
        <v>157</v>
      </c>
      <c r="E165" s="179"/>
      <c r="F165" s="180" t="s">
        <v>595</v>
      </c>
      <c r="H165" s="181" t="n">
        <v>9.01</v>
      </c>
      <c r="L165" s="177"/>
      <c r="M165" s="182"/>
      <c r="N165" s="183"/>
      <c r="O165" s="183"/>
      <c r="P165" s="183"/>
      <c r="Q165" s="183"/>
      <c r="R165" s="183"/>
      <c r="S165" s="183"/>
      <c r="T165" s="184"/>
      <c r="AT165" s="179" t="s">
        <v>157</v>
      </c>
      <c r="AU165" s="179" t="s">
        <v>83</v>
      </c>
      <c r="AV165" s="176" t="s">
        <v>83</v>
      </c>
      <c r="AW165" s="176" t="s">
        <v>29</v>
      </c>
      <c r="AX165" s="176" t="s">
        <v>81</v>
      </c>
      <c r="AY165" s="179" t="s">
        <v>147</v>
      </c>
    </row>
    <row r="166" s="24" customFormat="true" ht="24" hidden="false" customHeight="true" outlineLevel="0" collapsed="false">
      <c r="A166" s="19"/>
      <c r="B166" s="162"/>
      <c r="C166" s="163" t="s">
        <v>237</v>
      </c>
      <c r="D166" s="163" t="s">
        <v>150</v>
      </c>
      <c r="E166" s="164" t="s">
        <v>238</v>
      </c>
      <c r="F166" s="165" t="s">
        <v>596</v>
      </c>
      <c r="G166" s="166" t="s">
        <v>153</v>
      </c>
      <c r="H166" s="167" t="n">
        <v>7.42</v>
      </c>
      <c r="I166" s="168"/>
      <c r="J166" s="169" t="n">
        <f aca="false">ROUND(I166*H166,2)</f>
        <v>0</v>
      </c>
      <c r="K166" s="165" t="s">
        <v>154</v>
      </c>
      <c r="L166" s="20"/>
      <c r="M166" s="170"/>
      <c r="N166" s="171" t="s">
        <v>38</v>
      </c>
      <c r="O166" s="172" t="n">
        <v>0.51</v>
      </c>
      <c r="P166" s="172" t="n">
        <f aca="false">O166*H166</f>
        <v>3.7842</v>
      </c>
      <c r="Q166" s="172" t="n">
        <v>0</v>
      </c>
      <c r="R166" s="172" t="n">
        <f aca="false">Q166*H166</f>
        <v>0</v>
      </c>
      <c r="S166" s="172" t="n">
        <v>0.043</v>
      </c>
      <c r="T166" s="173" t="n">
        <f aca="false">S166*H166</f>
        <v>0.31906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4" t="s">
        <v>155</v>
      </c>
      <c r="AT166" s="174" t="s">
        <v>150</v>
      </c>
      <c r="AU166" s="174" t="s">
        <v>83</v>
      </c>
      <c r="AY166" s="3" t="s">
        <v>14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1</v>
      </c>
      <c r="BK166" s="175" t="n">
        <f aca="false">ROUND(I166*H166,2)</f>
        <v>0</v>
      </c>
      <c r="BL166" s="3" t="s">
        <v>155</v>
      </c>
      <c r="BM166" s="174" t="s">
        <v>240</v>
      </c>
    </row>
    <row r="167" s="176" customFormat="true" ht="11.25" hidden="false" customHeight="false" outlineLevel="0" collapsed="false">
      <c r="B167" s="177"/>
      <c r="D167" s="178" t="s">
        <v>157</v>
      </c>
      <c r="E167" s="179"/>
      <c r="F167" s="180" t="s">
        <v>597</v>
      </c>
      <c r="H167" s="181" t="n">
        <v>7.42</v>
      </c>
      <c r="L167" s="177"/>
      <c r="M167" s="182"/>
      <c r="N167" s="183"/>
      <c r="O167" s="183"/>
      <c r="P167" s="183"/>
      <c r="Q167" s="183"/>
      <c r="R167" s="183"/>
      <c r="S167" s="183"/>
      <c r="T167" s="184"/>
      <c r="AT167" s="179" t="s">
        <v>157</v>
      </c>
      <c r="AU167" s="179" t="s">
        <v>83</v>
      </c>
      <c r="AV167" s="176" t="s">
        <v>83</v>
      </c>
      <c r="AW167" s="176" t="s">
        <v>29</v>
      </c>
      <c r="AX167" s="176" t="s">
        <v>81</v>
      </c>
      <c r="AY167" s="179" t="s">
        <v>147</v>
      </c>
    </row>
    <row r="168" s="24" customFormat="true" ht="21.75" hidden="false" customHeight="true" outlineLevel="0" collapsed="false">
      <c r="A168" s="19"/>
      <c r="B168" s="162"/>
      <c r="C168" s="163" t="s">
        <v>242</v>
      </c>
      <c r="D168" s="163" t="s">
        <v>150</v>
      </c>
      <c r="E168" s="164" t="s">
        <v>243</v>
      </c>
      <c r="F168" s="165" t="s">
        <v>636</v>
      </c>
      <c r="G168" s="166" t="s">
        <v>153</v>
      </c>
      <c r="H168" s="167" t="n">
        <v>3.48</v>
      </c>
      <c r="I168" s="168"/>
      <c r="J168" s="169" t="n">
        <f aca="false">ROUND(I168*H168,2)</f>
        <v>0</v>
      </c>
      <c r="K168" s="165" t="s">
        <v>154</v>
      </c>
      <c r="L168" s="20"/>
      <c r="M168" s="170"/>
      <c r="N168" s="171" t="s">
        <v>39</v>
      </c>
      <c r="O168" s="172" t="n">
        <v>0.57</v>
      </c>
      <c r="P168" s="172" t="n">
        <f aca="false">O168*H168</f>
        <v>1.9836</v>
      </c>
      <c r="Q168" s="172" t="n">
        <v>0</v>
      </c>
      <c r="R168" s="172" t="n">
        <f aca="false">Q168*H168</f>
        <v>0</v>
      </c>
      <c r="S168" s="172" t="n">
        <v>0.062</v>
      </c>
      <c r="T168" s="173" t="n">
        <f aca="false">S168*H168</f>
        <v>0.21576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4" t="s">
        <v>155</v>
      </c>
      <c r="AT168" s="174" t="s">
        <v>150</v>
      </c>
      <c r="AU168" s="174" t="s">
        <v>83</v>
      </c>
      <c r="AY168" s="3" t="s">
        <v>14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3</v>
      </c>
      <c r="BK168" s="175" t="n">
        <f aca="false">ROUND(I168*H168,2)</f>
        <v>0</v>
      </c>
      <c r="BL168" s="3" t="s">
        <v>155</v>
      </c>
      <c r="BM168" s="174" t="s">
        <v>245</v>
      </c>
    </row>
    <row r="169" s="176" customFormat="true" ht="11.25" hidden="false" customHeight="false" outlineLevel="0" collapsed="false">
      <c r="B169" s="177"/>
      <c r="D169" s="178" t="s">
        <v>157</v>
      </c>
      <c r="E169" s="179"/>
      <c r="F169" s="180" t="s">
        <v>246</v>
      </c>
      <c r="H169" s="181" t="n">
        <v>3.48</v>
      </c>
      <c r="L169" s="177"/>
      <c r="M169" s="182"/>
      <c r="N169" s="183"/>
      <c r="O169" s="183"/>
      <c r="P169" s="183"/>
      <c r="Q169" s="183"/>
      <c r="R169" s="183"/>
      <c r="S169" s="183"/>
      <c r="T169" s="184"/>
      <c r="AT169" s="179" t="s">
        <v>157</v>
      </c>
      <c r="AU169" s="179" t="s">
        <v>83</v>
      </c>
      <c r="AV169" s="176" t="s">
        <v>83</v>
      </c>
      <c r="AW169" s="176" t="s">
        <v>29</v>
      </c>
      <c r="AX169" s="176" t="s">
        <v>81</v>
      </c>
      <c r="AY169" s="179" t="s">
        <v>147</v>
      </c>
    </row>
    <row r="170" s="149" customFormat="true" ht="22.5" hidden="false" customHeight="true" outlineLevel="0" collapsed="false">
      <c r="B170" s="150"/>
      <c r="D170" s="151" t="s">
        <v>72</v>
      </c>
      <c r="E170" s="160" t="s">
        <v>247</v>
      </c>
      <c r="F170" s="160" t="s">
        <v>248</v>
      </c>
      <c r="J170" s="161" t="n">
        <f aca="false">BK170</f>
        <v>0</v>
      </c>
      <c r="L170" s="150"/>
      <c r="M170" s="154"/>
      <c r="N170" s="155"/>
      <c r="O170" s="155"/>
      <c r="P170" s="156" t="n">
        <f aca="false">SUM(P171:P175)</f>
        <v>11.725284</v>
      </c>
      <c r="Q170" s="155"/>
      <c r="R170" s="156" t="n">
        <f aca="false">SUM(R171:R175)</f>
        <v>0</v>
      </c>
      <c r="S170" s="155"/>
      <c r="T170" s="157" t="n">
        <f aca="false">SUM(T171:T175)</f>
        <v>0</v>
      </c>
      <c r="AR170" s="151" t="s">
        <v>81</v>
      </c>
      <c r="AT170" s="158" t="s">
        <v>72</v>
      </c>
      <c r="AU170" s="158" t="s">
        <v>81</v>
      </c>
      <c r="AY170" s="151" t="s">
        <v>147</v>
      </c>
      <c r="BK170" s="159" t="n">
        <f aca="false">SUM(BK171:BK175)</f>
        <v>0</v>
      </c>
    </row>
    <row r="171" s="24" customFormat="true" ht="24" hidden="false" customHeight="true" outlineLevel="0" collapsed="false">
      <c r="A171" s="19"/>
      <c r="B171" s="162"/>
      <c r="C171" s="163" t="s">
        <v>6</v>
      </c>
      <c r="D171" s="163" t="s">
        <v>150</v>
      </c>
      <c r="E171" s="164" t="s">
        <v>249</v>
      </c>
      <c r="F171" s="165" t="s">
        <v>250</v>
      </c>
      <c r="G171" s="166" t="s">
        <v>191</v>
      </c>
      <c r="H171" s="167" t="n">
        <v>4.512</v>
      </c>
      <c r="I171" s="168"/>
      <c r="J171" s="169" t="n">
        <f aca="false">ROUND(I171*H171,2)</f>
        <v>0</v>
      </c>
      <c r="K171" s="165" t="s">
        <v>154</v>
      </c>
      <c r="L171" s="20"/>
      <c r="M171" s="170"/>
      <c r="N171" s="171" t="s">
        <v>38</v>
      </c>
      <c r="O171" s="172" t="n">
        <v>2.42</v>
      </c>
      <c r="P171" s="172" t="n">
        <f aca="false">O171*H171</f>
        <v>10.91904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4" t="s">
        <v>155</v>
      </c>
      <c r="AT171" s="174" t="s">
        <v>150</v>
      </c>
      <c r="AU171" s="174" t="s">
        <v>83</v>
      </c>
      <c r="AY171" s="3" t="s">
        <v>14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1</v>
      </c>
      <c r="BK171" s="175" t="n">
        <f aca="false">ROUND(I171*H171,2)</f>
        <v>0</v>
      </c>
      <c r="BL171" s="3" t="s">
        <v>155</v>
      </c>
      <c r="BM171" s="174" t="s">
        <v>251</v>
      </c>
    </row>
    <row r="172" s="24" customFormat="true" ht="24" hidden="false" customHeight="true" outlineLevel="0" collapsed="false">
      <c r="A172" s="19"/>
      <c r="B172" s="162"/>
      <c r="C172" s="163" t="s">
        <v>252</v>
      </c>
      <c r="D172" s="163" t="s">
        <v>150</v>
      </c>
      <c r="E172" s="164" t="s">
        <v>253</v>
      </c>
      <c r="F172" s="165" t="s">
        <v>254</v>
      </c>
      <c r="G172" s="166" t="s">
        <v>191</v>
      </c>
      <c r="H172" s="167" t="n">
        <v>4.512</v>
      </c>
      <c r="I172" s="168"/>
      <c r="J172" s="169" t="n">
        <f aca="false">ROUND(I172*H172,2)</f>
        <v>0</v>
      </c>
      <c r="K172" s="165" t="s">
        <v>154</v>
      </c>
      <c r="L172" s="20"/>
      <c r="M172" s="170"/>
      <c r="N172" s="171" t="s">
        <v>38</v>
      </c>
      <c r="O172" s="172" t="n">
        <v>0.125</v>
      </c>
      <c r="P172" s="172" t="n">
        <f aca="false">O172*H172</f>
        <v>0.564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4" t="s">
        <v>155</v>
      </c>
      <c r="AT172" s="174" t="s">
        <v>150</v>
      </c>
      <c r="AU172" s="174" t="s">
        <v>83</v>
      </c>
      <c r="AY172" s="3" t="s">
        <v>147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1</v>
      </c>
      <c r="BK172" s="175" t="n">
        <f aca="false">ROUND(I172*H172,2)</f>
        <v>0</v>
      </c>
      <c r="BL172" s="3" t="s">
        <v>155</v>
      </c>
      <c r="BM172" s="174" t="s">
        <v>255</v>
      </c>
    </row>
    <row r="173" s="24" customFormat="true" ht="24" hidden="false" customHeight="true" outlineLevel="0" collapsed="false">
      <c r="A173" s="19"/>
      <c r="B173" s="162"/>
      <c r="C173" s="163" t="s">
        <v>256</v>
      </c>
      <c r="D173" s="163" t="s">
        <v>150</v>
      </c>
      <c r="E173" s="164" t="s">
        <v>257</v>
      </c>
      <c r="F173" s="165" t="s">
        <v>258</v>
      </c>
      <c r="G173" s="166" t="s">
        <v>191</v>
      </c>
      <c r="H173" s="167" t="n">
        <v>40.374</v>
      </c>
      <c r="I173" s="168"/>
      <c r="J173" s="169" t="n">
        <f aca="false">ROUND(I173*H173,2)</f>
        <v>0</v>
      </c>
      <c r="K173" s="165" t="s">
        <v>154</v>
      </c>
      <c r="L173" s="20"/>
      <c r="M173" s="170"/>
      <c r="N173" s="171" t="s">
        <v>38</v>
      </c>
      <c r="O173" s="172" t="n">
        <v>0.006</v>
      </c>
      <c r="P173" s="172" t="n">
        <f aca="false">O173*H173</f>
        <v>0.242244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4" t="s">
        <v>155</v>
      </c>
      <c r="AT173" s="174" t="s">
        <v>150</v>
      </c>
      <c r="AU173" s="174" t="s">
        <v>83</v>
      </c>
      <c r="AY173" s="3" t="s">
        <v>147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1</v>
      </c>
      <c r="BK173" s="175" t="n">
        <f aca="false">ROUND(I173*H173,2)</f>
        <v>0</v>
      </c>
      <c r="BL173" s="3" t="s">
        <v>155</v>
      </c>
      <c r="BM173" s="174" t="s">
        <v>259</v>
      </c>
    </row>
    <row r="174" s="176" customFormat="true" ht="11.25" hidden="false" customHeight="false" outlineLevel="0" collapsed="false">
      <c r="B174" s="177"/>
      <c r="D174" s="178" t="s">
        <v>157</v>
      </c>
      <c r="E174" s="179"/>
      <c r="F174" s="180" t="s">
        <v>260</v>
      </c>
      <c r="H174" s="181" t="n">
        <v>40.374</v>
      </c>
      <c r="L174" s="177"/>
      <c r="M174" s="182"/>
      <c r="N174" s="183"/>
      <c r="O174" s="183"/>
      <c r="P174" s="183"/>
      <c r="Q174" s="183"/>
      <c r="R174" s="183"/>
      <c r="S174" s="183"/>
      <c r="T174" s="184"/>
      <c r="AT174" s="179" t="s">
        <v>157</v>
      </c>
      <c r="AU174" s="179" t="s">
        <v>83</v>
      </c>
      <c r="AV174" s="176" t="s">
        <v>83</v>
      </c>
      <c r="AW174" s="176" t="s">
        <v>29</v>
      </c>
      <c r="AX174" s="176" t="s">
        <v>81</v>
      </c>
      <c r="AY174" s="179" t="s">
        <v>147</v>
      </c>
    </row>
    <row r="175" s="24" customFormat="true" ht="48.75" hidden="false" customHeight="true" outlineLevel="0" collapsed="false">
      <c r="A175" s="19"/>
      <c r="B175" s="162"/>
      <c r="C175" s="163" t="s">
        <v>261</v>
      </c>
      <c r="D175" s="163" t="s">
        <v>150</v>
      </c>
      <c r="E175" s="164" t="s">
        <v>262</v>
      </c>
      <c r="F175" s="165" t="s">
        <v>263</v>
      </c>
      <c r="G175" s="166" t="s">
        <v>191</v>
      </c>
      <c r="H175" s="167" t="n">
        <v>4.486</v>
      </c>
      <c r="I175" s="168"/>
      <c r="J175" s="169" t="n">
        <f aca="false">ROUND(I175*H175,2)</f>
        <v>0</v>
      </c>
      <c r="K175" s="165" t="s">
        <v>154</v>
      </c>
      <c r="L175" s="20"/>
      <c r="M175" s="170"/>
      <c r="N175" s="171" t="s">
        <v>38</v>
      </c>
      <c r="O175" s="172" t="n">
        <v>0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4" t="s">
        <v>155</v>
      </c>
      <c r="AT175" s="174" t="s">
        <v>150</v>
      </c>
      <c r="AU175" s="174" t="s">
        <v>83</v>
      </c>
      <c r="AY175" s="3" t="s">
        <v>147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1</v>
      </c>
      <c r="BK175" s="175" t="n">
        <f aca="false">ROUND(I175*H175,2)</f>
        <v>0</v>
      </c>
      <c r="BL175" s="3" t="s">
        <v>155</v>
      </c>
      <c r="BM175" s="174" t="s">
        <v>264</v>
      </c>
    </row>
    <row r="176" s="149" customFormat="true" ht="22.5" hidden="false" customHeight="true" outlineLevel="0" collapsed="false">
      <c r="B176" s="150"/>
      <c r="D176" s="151" t="s">
        <v>72</v>
      </c>
      <c r="E176" s="160" t="s">
        <v>265</v>
      </c>
      <c r="F176" s="160" t="s">
        <v>266</v>
      </c>
      <c r="J176" s="161" t="n">
        <f aca="false">BK176</f>
        <v>0</v>
      </c>
      <c r="L176" s="150"/>
      <c r="M176" s="154"/>
      <c r="N176" s="155"/>
      <c r="O176" s="155"/>
      <c r="P176" s="156" t="n">
        <f aca="false">P177</f>
        <v>5.378749</v>
      </c>
      <c r="Q176" s="155"/>
      <c r="R176" s="156" t="n">
        <f aca="false">R177</f>
        <v>0</v>
      </c>
      <c r="S176" s="155"/>
      <c r="T176" s="157" t="n">
        <f aca="false">T177</f>
        <v>0</v>
      </c>
      <c r="AR176" s="151" t="s">
        <v>81</v>
      </c>
      <c r="AT176" s="158" t="s">
        <v>72</v>
      </c>
      <c r="AU176" s="158" t="s">
        <v>81</v>
      </c>
      <c r="AY176" s="151" t="s">
        <v>147</v>
      </c>
      <c r="BK176" s="159" t="n">
        <f aca="false">BK177</f>
        <v>0</v>
      </c>
    </row>
    <row r="177" s="24" customFormat="true" ht="16.5" hidden="false" customHeight="true" outlineLevel="0" collapsed="false">
      <c r="A177" s="19"/>
      <c r="B177" s="162"/>
      <c r="C177" s="163" t="s">
        <v>267</v>
      </c>
      <c r="D177" s="163" t="s">
        <v>150</v>
      </c>
      <c r="E177" s="164" t="s">
        <v>268</v>
      </c>
      <c r="F177" s="165" t="s">
        <v>269</v>
      </c>
      <c r="G177" s="166" t="s">
        <v>191</v>
      </c>
      <c r="H177" s="167" t="n">
        <v>7.717</v>
      </c>
      <c r="I177" s="168"/>
      <c r="J177" s="169" t="n">
        <f aca="false">ROUND(I177*H177,2)</f>
        <v>0</v>
      </c>
      <c r="K177" s="165" t="s">
        <v>154</v>
      </c>
      <c r="L177" s="20"/>
      <c r="M177" s="170"/>
      <c r="N177" s="171" t="s">
        <v>38</v>
      </c>
      <c r="O177" s="172" t="n">
        <v>0.697</v>
      </c>
      <c r="P177" s="172" t="n">
        <f aca="false">O177*H177</f>
        <v>5.378749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4" t="s">
        <v>155</v>
      </c>
      <c r="AT177" s="174" t="s">
        <v>150</v>
      </c>
      <c r="AU177" s="174" t="s">
        <v>83</v>
      </c>
      <c r="AY177" s="3" t="s">
        <v>147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1</v>
      </c>
      <c r="BK177" s="175" t="n">
        <f aca="false">ROUND(I177*H177,2)</f>
        <v>0</v>
      </c>
      <c r="BL177" s="3" t="s">
        <v>155</v>
      </c>
      <c r="BM177" s="174" t="s">
        <v>270</v>
      </c>
    </row>
    <row r="178" s="149" customFormat="true" ht="25.5" hidden="false" customHeight="true" outlineLevel="0" collapsed="false">
      <c r="B178" s="150"/>
      <c r="D178" s="151" t="s">
        <v>72</v>
      </c>
      <c r="E178" s="152" t="s">
        <v>271</v>
      </c>
      <c r="F178" s="152" t="s">
        <v>272</v>
      </c>
      <c r="J178" s="153" t="n">
        <f aca="false">BK178+J226+J227</f>
        <v>0</v>
      </c>
      <c r="L178" s="150"/>
      <c r="M178" s="154"/>
      <c r="N178" s="155"/>
      <c r="O178" s="155"/>
      <c r="P178" s="156" t="n">
        <f aca="false">P179+P181+P184+P186+P188+P194+P212+P229+P236+P252</f>
        <v>289.37287</v>
      </c>
      <c r="Q178" s="155"/>
      <c r="R178" s="156" t="n">
        <f aca="false">R179+R181+R184+R186+R188+R194+R212+R229+R236+R252</f>
        <v>3.02713875</v>
      </c>
      <c r="S178" s="155"/>
      <c r="T178" s="157" t="n">
        <f aca="false">T179+T181+T184+T186+T188+T194+T212+T229+T236+T252</f>
        <v>0.1943</v>
      </c>
      <c r="AR178" s="151" t="s">
        <v>83</v>
      </c>
      <c r="AT178" s="158" t="s">
        <v>72</v>
      </c>
      <c r="AU178" s="158" t="s">
        <v>73</v>
      </c>
      <c r="AY178" s="151" t="s">
        <v>147</v>
      </c>
      <c r="BK178" s="159" t="n">
        <f aca="false">BK179+BK181+BK184+BK186+BK188+BK194+BK212+BK229+BK236+BK252</f>
        <v>0</v>
      </c>
    </row>
    <row r="179" s="149" customFormat="true" ht="2.25" hidden="false" customHeight="true" outlineLevel="0" collapsed="false">
      <c r="B179" s="150"/>
      <c r="D179" s="151"/>
      <c r="E179" s="160"/>
      <c r="F179" s="160"/>
      <c r="J179" s="161"/>
      <c r="L179" s="150"/>
      <c r="M179" s="154"/>
      <c r="N179" s="155"/>
      <c r="O179" s="155"/>
      <c r="P179" s="156" t="n">
        <f aca="false">P180</f>
        <v>0</v>
      </c>
      <c r="Q179" s="155"/>
      <c r="R179" s="156" t="n">
        <f aca="false">R180</f>
        <v>0</v>
      </c>
      <c r="S179" s="155"/>
      <c r="T179" s="157" t="n">
        <f aca="false">T180</f>
        <v>0</v>
      </c>
      <c r="AR179" s="151" t="s">
        <v>83</v>
      </c>
      <c r="AT179" s="158" t="s">
        <v>72</v>
      </c>
      <c r="AU179" s="158" t="s">
        <v>81</v>
      </c>
      <c r="AY179" s="151" t="s">
        <v>147</v>
      </c>
      <c r="BK179" s="159" t="n">
        <f aca="false">BK180</f>
        <v>0</v>
      </c>
    </row>
    <row r="180" s="24" customFormat="true" ht="1.5" hidden="false" customHeight="true" outlineLevel="0" collapsed="false">
      <c r="A180" s="19"/>
      <c r="B180" s="162"/>
      <c r="C180" s="163"/>
      <c r="D180" s="163"/>
      <c r="E180" s="164"/>
      <c r="F180" s="165"/>
      <c r="G180" s="166"/>
      <c r="H180" s="167"/>
      <c r="I180" s="169"/>
      <c r="J180" s="169"/>
      <c r="K180" s="165"/>
      <c r="L180" s="20"/>
      <c r="M180" s="170"/>
      <c r="N180" s="171" t="s">
        <v>38</v>
      </c>
      <c r="O180" s="172" t="n">
        <v>0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4" t="s">
        <v>222</v>
      </c>
      <c r="AT180" s="174" t="s">
        <v>150</v>
      </c>
      <c r="AU180" s="174" t="s">
        <v>83</v>
      </c>
      <c r="AY180" s="3" t="s">
        <v>14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1</v>
      </c>
      <c r="BK180" s="175" t="n">
        <f aca="false">ROUND(I180*H180,2)</f>
        <v>0</v>
      </c>
      <c r="BL180" s="3" t="s">
        <v>222</v>
      </c>
      <c r="BM180" s="174" t="s">
        <v>599</v>
      </c>
    </row>
    <row r="181" s="149" customFormat="true" ht="22.5" hidden="false" customHeight="true" outlineLevel="0" collapsed="false">
      <c r="B181" s="150"/>
      <c r="D181" s="151" t="s">
        <v>72</v>
      </c>
      <c r="E181" s="160" t="s">
        <v>273</v>
      </c>
      <c r="F181" s="160" t="s">
        <v>274</v>
      </c>
      <c r="J181" s="161" t="n">
        <f aca="false">BK181</f>
        <v>0</v>
      </c>
      <c r="L181" s="150"/>
      <c r="M181" s="154"/>
      <c r="N181" s="155"/>
      <c r="O181" s="155"/>
      <c r="P181" s="156" t="n">
        <f aca="false">SUM(P182:P183)</f>
        <v>3.5</v>
      </c>
      <c r="Q181" s="155"/>
      <c r="R181" s="156" t="n">
        <f aca="false">SUM(R182:R183)</f>
        <v>0.01764</v>
      </c>
      <c r="S181" s="155"/>
      <c r="T181" s="157" t="n">
        <f aca="false">SUM(T182:T183)</f>
        <v>0</v>
      </c>
      <c r="AR181" s="151" t="s">
        <v>83</v>
      </c>
      <c r="AT181" s="158" t="s">
        <v>72</v>
      </c>
      <c r="AU181" s="158" t="s">
        <v>81</v>
      </c>
      <c r="AY181" s="151" t="s">
        <v>147</v>
      </c>
      <c r="BK181" s="159" t="n">
        <f aca="false">SUM(BK182:BK183)</f>
        <v>0</v>
      </c>
    </row>
    <row r="182" s="24" customFormat="true" ht="33" hidden="false" customHeight="true" outlineLevel="0" collapsed="false">
      <c r="A182" s="19"/>
      <c r="B182" s="162"/>
      <c r="C182" s="163" t="s">
        <v>275</v>
      </c>
      <c r="D182" s="163" t="s">
        <v>150</v>
      </c>
      <c r="E182" s="164" t="s">
        <v>276</v>
      </c>
      <c r="F182" s="165" t="s">
        <v>277</v>
      </c>
      <c r="G182" s="166" t="s">
        <v>278</v>
      </c>
      <c r="H182" s="167" t="n">
        <v>4</v>
      </c>
      <c r="I182" s="168"/>
      <c r="J182" s="169" t="n">
        <f aca="false">ROUND(I182*H182,2)</f>
        <v>0</v>
      </c>
      <c r="K182" s="165" t="s">
        <v>154</v>
      </c>
      <c r="L182" s="20"/>
      <c r="M182" s="170"/>
      <c r="N182" s="171" t="s">
        <v>39</v>
      </c>
      <c r="O182" s="172" t="n">
        <v>0.875</v>
      </c>
      <c r="P182" s="172" t="n">
        <f aca="false">O182*H182</f>
        <v>3.5</v>
      </c>
      <c r="Q182" s="172" t="n">
        <v>0.00441</v>
      </c>
      <c r="R182" s="172" t="n">
        <f aca="false">Q182*H182</f>
        <v>0.01764</v>
      </c>
      <c r="S182" s="172" t="n">
        <v>0</v>
      </c>
      <c r="T182" s="173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74" t="s">
        <v>222</v>
      </c>
      <c r="AT182" s="174" t="s">
        <v>150</v>
      </c>
      <c r="AU182" s="174" t="s">
        <v>83</v>
      </c>
      <c r="AY182" s="3" t="s">
        <v>147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3</v>
      </c>
      <c r="BK182" s="175" t="n">
        <f aca="false">ROUND(I182*H182,2)</f>
        <v>0</v>
      </c>
      <c r="BL182" s="3" t="s">
        <v>222</v>
      </c>
      <c r="BM182" s="174" t="s">
        <v>279</v>
      </c>
    </row>
    <row r="183" s="176" customFormat="true" ht="11.25" hidden="false" customHeight="false" outlineLevel="0" collapsed="false">
      <c r="B183" s="177"/>
      <c r="D183" s="178" t="s">
        <v>157</v>
      </c>
      <c r="E183" s="179"/>
      <c r="F183" s="180" t="s">
        <v>280</v>
      </c>
      <c r="H183" s="181" t="n">
        <v>4</v>
      </c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157</v>
      </c>
      <c r="AU183" s="179" t="s">
        <v>83</v>
      </c>
      <c r="AV183" s="176" t="s">
        <v>83</v>
      </c>
      <c r="AW183" s="176" t="s">
        <v>29</v>
      </c>
      <c r="AX183" s="176" t="s">
        <v>81</v>
      </c>
      <c r="AY183" s="179" t="s">
        <v>147</v>
      </c>
    </row>
    <row r="184" s="149" customFormat="true" ht="22.5" hidden="false" customHeight="true" outlineLevel="0" collapsed="false">
      <c r="B184" s="150"/>
      <c r="D184" s="151" t="s">
        <v>72</v>
      </c>
      <c r="E184" s="160" t="s">
        <v>281</v>
      </c>
      <c r="F184" s="160" t="s">
        <v>282</v>
      </c>
      <c r="J184" s="161" t="n">
        <f aca="false">BK184</f>
        <v>0</v>
      </c>
      <c r="L184" s="150"/>
      <c r="M184" s="154"/>
      <c r="N184" s="155"/>
      <c r="O184" s="155"/>
      <c r="P184" s="156" t="n">
        <f aca="false">P185</f>
        <v>0</v>
      </c>
      <c r="Q184" s="155"/>
      <c r="R184" s="156" t="n">
        <f aca="false">R185</f>
        <v>0</v>
      </c>
      <c r="S184" s="155"/>
      <c r="T184" s="157" t="n">
        <f aca="false">T185</f>
        <v>0</v>
      </c>
      <c r="AR184" s="151" t="s">
        <v>83</v>
      </c>
      <c r="AT184" s="158" t="s">
        <v>72</v>
      </c>
      <c r="AU184" s="158" t="s">
        <v>81</v>
      </c>
      <c r="AY184" s="151" t="s">
        <v>147</v>
      </c>
      <c r="BK184" s="159" t="n">
        <f aca="false">BK185</f>
        <v>0</v>
      </c>
    </row>
    <row r="185" s="24" customFormat="true" ht="16.5" hidden="false" customHeight="true" outlineLevel="0" collapsed="false">
      <c r="A185" s="19"/>
      <c r="B185" s="162"/>
      <c r="C185" s="163" t="s">
        <v>283</v>
      </c>
      <c r="D185" s="163" t="s">
        <v>150</v>
      </c>
      <c r="E185" s="164" t="s">
        <v>284</v>
      </c>
      <c r="F185" s="165" t="s">
        <v>285</v>
      </c>
      <c r="G185" s="166" t="s">
        <v>286</v>
      </c>
      <c r="H185" s="167" t="n">
        <v>1</v>
      </c>
      <c r="I185" s="410" t="n">
        <f aca="false">'EL - vchod G - Souhrn'!U41</f>
        <v>0</v>
      </c>
      <c r="J185" s="169" t="n">
        <f aca="false">ROUND(I185*H185,2)</f>
        <v>0</v>
      </c>
      <c r="K185" s="165"/>
      <c r="L185" s="20"/>
      <c r="M185" s="170"/>
      <c r="N185" s="171" t="s">
        <v>38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4" t="s">
        <v>222</v>
      </c>
      <c r="AT185" s="174" t="s">
        <v>150</v>
      </c>
      <c r="AU185" s="174" t="s">
        <v>83</v>
      </c>
      <c r="AY185" s="3" t="s">
        <v>147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1</v>
      </c>
      <c r="BK185" s="175" t="n">
        <f aca="false">ROUND(I185*H185,2)</f>
        <v>0</v>
      </c>
      <c r="BL185" s="3" t="s">
        <v>222</v>
      </c>
      <c r="BM185" s="174" t="s">
        <v>287</v>
      </c>
    </row>
    <row r="186" s="149" customFormat="true" ht="22.5" hidden="false" customHeight="true" outlineLevel="0" collapsed="false">
      <c r="B186" s="150"/>
      <c r="D186" s="151" t="s">
        <v>72</v>
      </c>
      <c r="E186" s="160" t="s">
        <v>288</v>
      </c>
      <c r="F186" s="160" t="s">
        <v>289</v>
      </c>
      <c r="J186" s="161" t="n">
        <f aca="false">BK186</f>
        <v>0</v>
      </c>
      <c r="L186" s="150"/>
      <c r="M186" s="154"/>
      <c r="N186" s="155"/>
      <c r="O186" s="155"/>
      <c r="P186" s="156" t="n">
        <f aca="false">P187</f>
        <v>0</v>
      </c>
      <c r="Q186" s="155"/>
      <c r="R186" s="156" t="n">
        <f aca="false">R187</f>
        <v>0</v>
      </c>
      <c r="S186" s="155"/>
      <c r="T186" s="157" t="n">
        <f aca="false">T187</f>
        <v>0</v>
      </c>
      <c r="AR186" s="151" t="s">
        <v>83</v>
      </c>
      <c r="AT186" s="158" t="s">
        <v>72</v>
      </c>
      <c r="AU186" s="158" t="s">
        <v>81</v>
      </c>
      <c r="AY186" s="151" t="s">
        <v>147</v>
      </c>
      <c r="BK186" s="159" t="n">
        <f aca="false">BK187</f>
        <v>0</v>
      </c>
    </row>
    <row r="187" s="24" customFormat="true" ht="16.5" hidden="false" customHeight="true" outlineLevel="0" collapsed="false">
      <c r="A187" s="19"/>
      <c r="B187" s="162"/>
      <c r="C187" s="163" t="s">
        <v>290</v>
      </c>
      <c r="D187" s="163" t="s">
        <v>150</v>
      </c>
      <c r="E187" s="164" t="s">
        <v>291</v>
      </c>
      <c r="F187" s="165" t="s">
        <v>292</v>
      </c>
      <c r="G187" s="166" t="s">
        <v>286</v>
      </c>
      <c r="H187" s="167" t="n">
        <v>1</v>
      </c>
      <c r="I187" s="410" t="n">
        <f aca="false">'SLP - vchod G - Souhrn'!U41</f>
        <v>0</v>
      </c>
      <c r="J187" s="169" t="n">
        <f aca="false">ROUND(I187*H187,2)</f>
        <v>0</v>
      </c>
      <c r="K187" s="165"/>
      <c r="L187" s="20"/>
      <c r="M187" s="170"/>
      <c r="N187" s="171" t="s">
        <v>38</v>
      </c>
      <c r="O187" s="172" t="n">
        <v>0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74" t="s">
        <v>222</v>
      </c>
      <c r="AT187" s="174" t="s">
        <v>150</v>
      </c>
      <c r="AU187" s="174" t="s">
        <v>83</v>
      </c>
      <c r="AY187" s="3" t="s">
        <v>14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1</v>
      </c>
      <c r="BK187" s="175" t="n">
        <f aca="false">ROUND(I187*H187,2)</f>
        <v>0</v>
      </c>
      <c r="BL187" s="3" t="s">
        <v>222</v>
      </c>
      <c r="BM187" s="174" t="s">
        <v>293</v>
      </c>
    </row>
    <row r="188" s="149" customFormat="true" ht="22.5" hidden="false" customHeight="true" outlineLevel="0" collapsed="false">
      <c r="B188" s="150"/>
      <c r="D188" s="151" t="s">
        <v>72</v>
      </c>
      <c r="E188" s="160" t="s">
        <v>294</v>
      </c>
      <c r="F188" s="160" t="s">
        <v>295</v>
      </c>
      <c r="J188" s="161" t="n">
        <f aca="false">BK188</f>
        <v>0</v>
      </c>
      <c r="L188" s="150"/>
      <c r="M188" s="154"/>
      <c r="N188" s="155"/>
      <c r="O188" s="155"/>
      <c r="P188" s="156" t="n">
        <f aca="false">SUM(P189:P193)</f>
        <v>0</v>
      </c>
      <c r="Q188" s="155"/>
      <c r="R188" s="156" t="n">
        <f aca="false">SUM(R189:R193)</f>
        <v>0</v>
      </c>
      <c r="S188" s="155"/>
      <c r="T188" s="157" t="n">
        <f aca="false">SUM(T189:T193)</f>
        <v>0</v>
      </c>
      <c r="AR188" s="151" t="s">
        <v>83</v>
      </c>
      <c r="AT188" s="158" t="s">
        <v>72</v>
      </c>
      <c r="AU188" s="158" t="s">
        <v>81</v>
      </c>
      <c r="AY188" s="151" t="s">
        <v>147</v>
      </c>
      <c r="BK188" s="159" t="n">
        <f aca="false">SUM(BK189:BK193)</f>
        <v>0</v>
      </c>
    </row>
    <row r="189" s="24" customFormat="true" ht="37.5" hidden="false" customHeight="true" outlineLevel="0" collapsed="false">
      <c r="A189" s="19"/>
      <c r="B189" s="162"/>
      <c r="C189" s="163" t="s">
        <v>296</v>
      </c>
      <c r="D189" s="163" t="s">
        <v>150</v>
      </c>
      <c r="E189" s="164" t="s">
        <v>297</v>
      </c>
      <c r="F189" s="165" t="s">
        <v>298</v>
      </c>
      <c r="G189" s="166" t="s">
        <v>299</v>
      </c>
      <c r="H189" s="167" t="n">
        <v>3</v>
      </c>
      <c r="I189" s="168"/>
      <c r="J189" s="169" t="n">
        <f aca="false">ROUND(I189*H189,2)</f>
        <v>0</v>
      </c>
      <c r="K189" s="165"/>
      <c r="L189" s="20"/>
      <c r="M189" s="170"/>
      <c r="N189" s="171" t="s">
        <v>38</v>
      </c>
      <c r="O189" s="172" t="n">
        <v>0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4" t="s">
        <v>222</v>
      </c>
      <c r="AT189" s="174" t="s">
        <v>150</v>
      </c>
      <c r="AU189" s="174" t="s">
        <v>83</v>
      </c>
      <c r="AY189" s="3" t="s">
        <v>14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1</v>
      </c>
      <c r="BK189" s="175" t="n">
        <f aca="false">ROUND(I189*H189,2)</f>
        <v>0</v>
      </c>
      <c r="BL189" s="3" t="s">
        <v>222</v>
      </c>
      <c r="BM189" s="174" t="s">
        <v>300</v>
      </c>
    </row>
    <row r="190" s="176" customFormat="true" ht="11.25" hidden="false" customHeight="false" outlineLevel="0" collapsed="false">
      <c r="B190" s="177"/>
      <c r="D190" s="178" t="s">
        <v>157</v>
      </c>
      <c r="E190" s="179"/>
      <c r="F190" s="180" t="s">
        <v>643</v>
      </c>
      <c r="H190" s="181" t="n">
        <v>3</v>
      </c>
      <c r="L190" s="177"/>
      <c r="M190" s="182"/>
      <c r="N190" s="183"/>
      <c r="O190" s="183"/>
      <c r="P190" s="183"/>
      <c r="Q190" s="183"/>
      <c r="R190" s="183"/>
      <c r="S190" s="183"/>
      <c r="T190" s="184"/>
      <c r="AT190" s="179" t="s">
        <v>157</v>
      </c>
      <c r="AU190" s="179" t="s">
        <v>83</v>
      </c>
      <c r="AV190" s="176" t="s">
        <v>83</v>
      </c>
      <c r="AW190" s="176" t="s">
        <v>29</v>
      </c>
      <c r="AX190" s="176" t="s">
        <v>81</v>
      </c>
      <c r="AY190" s="179" t="s">
        <v>147</v>
      </c>
    </row>
    <row r="191" s="24" customFormat="true" ht="27.75" hidden="false" customHeight="true" outlineLevel="0" collapsed="false">
      <c r="A191" s="19"/>
      <c r="B191" s="162"/>
      <c r="C191" s="163" t="s">
        <v>302</v>
      </c>
      <c r="D191" s="163" t="s">
        <v>150</v>
      </c>
      <c r="E191" s="164" t="s">
        <v>303</v>
      </c>
      <c r="F191" s="165" t="s">
        <v>304</v>
      </c>
      <c r="G191" s="166" t="s">
        <v>299</v>
      </c>
      <c r="H191" s="167" t="n">
        <v>1</v>
      </c>
      <c r="I191" s="168"/>
      <c r="J191" s="169" t="n">
        <f aca="false">ROUND(I191*H191,2)</f>
        <v>0</v>
      </c>
      <c r="K191" s="165"/>
      <c r="L191" s="20"/>
      <c r="M191" s="170"/>
      <c r="N191" s="171" t="s">
        <v>38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4" t="s">
        <v>222</v>
      </c>
      <c r="AT191" s="174" t="s">
        <v>150</v>
      </c>
      <c r="AU191" s="174" t="s">
        <v>83</v>
      </c>
      <c r="AY191" s="3" t="s">
        <v>147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1</v>
      </c>
      <c r="BK191" s="175" t="n">
        <f aca="false">ROUND(I191*H191,2)</f>
        <v>0</v>
      </c>
      <c r="BL191" s="3" t="s">
        <v>222</v>
      </c>
      <c r="BM191" s="174" t="s">
        <v>305</v>
      </c>
    </row>
    <row r="192" s="176" customFormat="true" ht="11.25" hidden="false" customHeight="false" outlineLevel="0" collapsed="false">
      <c r="B192" s="177"/>
      <c r="D192" s="178" t="s">
        <v>157</v>
      </c>
      <c r="E192" s="179"/>
      <c r="F192" s="180" t="s">
        <v>306</v>
      </c>
      <c r="H192" s="181" t="n">
        <v>1</v>
      </c>
      <c r="L192" s="177"/>
      <c r="M192" s="182"/>
      <c r="N192" s="183"/>
      <c r="O192" s="183"/>
      <c r="P192" s="183"/>
      <c r="Q192" s="183"/>
      <c r="R192" s="183"/>
      <c r="S192" s="183"/>
      <c r="T192" s="184"/>
      <c r="AT192" s="179" t="s">
        <v>157</v>
      </c>
      <c r="AU192" s="179" t="s">
        <v>83</v>
      </c>
      <c r="AV192" s="176" t="s">
        <v>83</v>
      </c>
      <c r="AW192" s="176" t="s">
        <v>29</v>
      </c>
      <c r="AX192" s="176" t="s">
        <v>81</v>
      </c>
      <c r="AY192" s="179" t="s">
        <v>147</v>
      </c>
    </row>
    <row r="193" s="24" customFormat="true" ht="24" hidden="false" customHeight="true" outlineLevel="0" collapsed="false">
      <c r="A193" s="19"/>
      <c r="B193" s="162"/>
      <c r="C193" s="163" t="s">
        <v>317</v>
      </c>
      <c r="D193" s="163" t="s">
        <v>150</v>
      </c>
      <c r="E193" s="164" t="s">
        <v>318</v>
      </c>
      <c r="F193" s="165" t="s">
        <v>319</v>
      </c>
      <c r="G193" s="166" t="s">
        <v>320</v>
      </c>
      <c r="H193" s="167" t="n">
        <v>374</v>
      </c>
      <c r="I193" s="168"/>
      <c r="J193" s="169" t="n">
        <f aca="false">ROUND(I193*H193,2)</f>
        <v>0</v>
      </c>
      <c r="K193" s="165" t="s">
        <v>154</v>
      </c>
      <c r="L193" s="20"/>
      <c r="M193" s="170"/>
      <c r="N193" s="171" t="s">
        <v>38</v>
      </c>
      <c r="O193" s="172" t="n">
        <v>0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4" t="s">
        <v>222</v>
      </c>
      <c r="AT193" s="174" t="s">
        <v>150</v>
      </c>
      <c r="AU193" s="174" t="s">
        <v>83</v>
      </c>
      <c r="AY193" s="3" t="s">
        <v>147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1</v>
      </c>
      <c r="BK193" s="175" t="n">
        <f aca="false">ROUND(I193*H193,2)</f>
        <v>0</v>
      </c>
      <c r="BL193" s="3" t="s">
        <v>222</v>
      </c>
      <c r="BM193" s="174" t="s">
        <v>321</v>
      </c>
    </row>
    <row r="194" s="149" customFormat="true" ht="22.5" hidden="false" customHeight="true" outlineLevel="0" collapsed="false">
      <c r="B194" s="150"/>
      <c r="D194" s="151" t="s">
        <v>72</v>
      </c>
      <c r="E194" s="160" t="s">
        <v>322</v>
      </c>
      <c r="F194" s="160" t="s">
        <v>323</v>
      </c>
      <c r="J194" s="161" t="n">
        <f aca="false">BK194</f>
        <v>0</v>
      </c>
      <c r="L194" s="150"/>
      <c r="M194" s="154"/>
      <c r="N194" s="155"/>
      <c r="O194" s="155"/>
      <c r="P194" s="156" t="n">
        <f aca="false">SUM(P195:P211)</f>
        <v>3.567</v>
      </c>
      <c r="Q194" s="155"/>
      <c r="R194" s="156" t="n">
        <f aca="false">SUM(R195:R211)</f>
        <v>0</v>
      </c>
      <c r="S194" s="155"/>
      <c r="T194" s="157" t="n">
        <f aca="false">SUM(T195:T211)</f>
        <v>0.092</v>
      </c>
      <c r="AR194" s="151" t="s">
        <v>83</v>
      </c>
      <c r="AT194" s="158" t="s">
        <v>72</v>
      </c>
      <c r="AU194" s="158" t="s">
        <v>81</v>
      </c>
      <c r="AY194" s="151" t="s">
        <v>147</v>
      </c>
      <c r="BK194" s="159" t="n">
        <f aca="false">SUM(BK195:BK211)</f>
        <v>0</v>
      </c>
    </row>
    <row r="195" s="24" customFormat="true" ht="24" hidden="false" customHeight="true" outlineLevel="0" collapsed="false">
      <c r="A195" s="19"/>
      <c r="B195" s="162"/>
      <c r="C195" s="163" t="s">
        <v>324</v>
      </c>
      <c r="D195" s="163" t="s">
        <v>150</v>
      </c>
      <c r="E195" s="164" t="s">
        <v>325</v>
      </c>
      <c r="F195" s="165" t="s">
        <v>326</v>
      </c>
      <c r="G195" s="166" t="s">
        <v>299</v>
      </c>
      <c r="H195" s="167" t="n">
        <v>1</v>
      </c>
      <c r="I195" s="168"/>
      <c r="J195" s="169" t="n">
        <f aca="false">ROUND(I195*H195,2)</f>
        <v>0</v>
      </c>
      <c r="K195" s="165"/>
      <c r="L195" s="20"/>
      <c r="M195" s="170"/>
      <c r="N195" s="171" t="s">
        <v>38</v>
      </c>
      <c r="O195" s="172" t="n">
        <v>0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74" t="s">
        <v>222</v>
      </c>
      <c r="AT195" s="174" t="s">
        <v>150</v>
      </c>
      <c r="AU195" s="174" t="s">
        <v>83</v>
      </c>
      <c r="AY195" s="3" t="s">
        <v>147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1</v>
      </c>
      <c r="BK195" s="175" t="n">
        <f aca="false">ROUND(I195*H195,2)</f>
        <v>0</v>
      </c>
      <c r="BL195" s="3" t="s">
        <v>222</v>
      </c>
      <c r="BM195" s="174" t="s">
        <v>327</v>
      </c>
    </row>
    <row r="196" s="176" customFormat="true" ht="11.25" hidden="false" customHeight="false" outlineLevel="0" collapsed="false">
      <c r="B196" s="177"/>
      <c r="D196" s="178" t="s">
        <v>157</v>
      </c>
      <c r="E196" s="179"/>
      <c r="F196" s="180" t="s">
        <v>328</v>
      </c>
      <c r="H196" s="181" t="n">
        <v>1</v>
      </c>
      <c r="L196" s="177"/>
      <c r="M196" s="182"/>
      <c r="N196" s="183"/>
      <c r="O196" s="183"/>
      <c r="P196" s="183"/>
      <c r="Q196" s="183"/>
      <c r="R196" s="183"/>
      <c r="S196" s="183"/>
      <c r="T196" s="184"/>
      <c r="AT196" s="179" t="s">
        <v>157</v>
      </c>
      <c r="AU196" s="179" t="s">
        <v>83</v>
      </c>
      <c r="AV196" s="176" t="s">
        <v>83</v>
      </c>
      <c r="AW196" s="176" t="s">
        <v>29</v>
      </c>
      <c r="AX196" s="176" t="s">
        <v>81</v>
      </c>
      <c r="AY196" s="179" t="s">
        <v>147</v>
      </c>
    </row>
    <row r="197" s="24" customFormat="true" ht="29.25" hidden="false" customHeight="true" outlineLevel="0" collapsed="false">
      <c r="A197" s="19"/>
      <c r="B197" s="162"/>
      <c r="C197" s="163" t="s">
        <v>329</v>
      </c>
      <c r="D197" s="163" t="s">
        <v>150</v>
      </c>
      <c r="E197" s="164" t="s">
        <v>330</v>
      </c>
      <c r="F197" s="165" t="s">
        <v>601</v>
      </c>
      <c r="G197" s="166" t="s">
        <v>299</v>
      </c>
      <c r="H197" s="167" t="n">
        <v>1</v>
      </c>
      <c r="I197" s="168"/>
      <c r="J197" s="169" t="n">
        <f aca="false">ROUND(I197*H197,2)</f>
        <v>0</v>
      </c>
      <c r="K197" s="165"/>
      <c r="L197" s="20"/>
      <c r="M197" s="170"/>
      <c r="N197" s="171" t="s">
        <v>38</v>
      </c>
      <c r="O197" s="172" t="n">
        <v>0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74" t="s">
        <v>222</v>
      </c>
      <c r="AT197" s="174" t="s">
        <v>150</v>
      </c>
      <c r="AU197" s="174" t="s">
        <v>83</v>
      </c>
      <c r="AY197" s="3" t="s">
        <v>147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1</v>
      </c>
      <c r="BK197" s="175" t="n">
        <f aca="false">ROUND(I197*H197,2)</f>
        <v>0</v>
      </c>
      <c r="BL197" s="3" t="s">
        <v>222</v>
      </c>
      <c r="BM197" s="174" t="s">
        <v>332</v>
      </c>
    </row>
    <row r="198" s="176" customFormat="true" ht="11.25" hidden="false" customHeight="false" outlineLevel="0" collapsed="false">
      <c r="B198" s="177"/>
      <c r="D198" s="178" t="s">
        <v>157</v>
      </c>
      <c r="E198" s="179"/>
      <c r="F198" s="180" t="s">
        <v>333</v>
      </c>
      <c r="H198" s="181" t="n">
        <v>1</v>
      </c>
      <c r="L198" s="177"/>
      <c r="M198" s="182"/>
      <c r="N198" s="183"/>
      <c r="O198" s="183"/>
      <c r="P198" s="183"/>
      <c r="Q198" s="183"/>
      <c r="R198" s="183"/>
      <c r="S198" s="183"/>
      <c r="T198" s="184"/>
      <c r="AT198" s="179" t="s">
        <v>157</v>
      </c>
      <c r="AU198" s="179" t="s">
        <v>83</v>
      </c>
      <c r="AV198" s="176" t="s">
        <v>83</v>
      </c>
      <c r="AW198" s="176" t="s">
        <v>29</v>
      </c>
      <c r="AX198" s="176" t="s">
        <v>81</v>
      </c>
      <c r="AY198" s="179" t="s">
        <v>147</v>
      </c>
    </row>
    <row r="199" s="24" customFormat="true" ht="24" hidden="false" customHeight="true" outlineLevel="0" collapsed="false">
      <c r="A199" s="19"/>
      <c r="B199" s="162"/>
      <c r="C199" s="163" t="s">
        <v>383</v>
      </c>
      <c r="D199" s="163" t="s">
        <v>150</v>
      </c>
      <c r="E199" s="164" t="s">
        <v>602</v>
      </c>
      <c r="F199" s="165" t="s">
        <v>603</v>
      </c>
      <c r="G199" s="166" t="s">
        <v>299</v>
      </c>
      <c r="H199" s="167" t="n">
        <v>1</v>
      </c>
      <c r="I199" s="168"/>
      <c r="J199" s="169" t="n">
        <f aca="false">ROUND(I199*H199,2)</f>
        <v>0</v>
      </c>
      <c r="K199" s="165"/>
      <c r="L199" s="20"/>
      <c r="M199" s="170"/>
      <c r="N199" s="171" t="s">
        <v>38</v>
      </c>
      <c r="O199" s="172" t="n">
        <v>0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4" t="s">
        <v>222</v>
      </c>
      <c r="AT199" s="174" t="s">
        <v>150</v>
      </c>
      <c r="AU199" s="174" t="s">
        <v>83</v>
      </c>
      <c r="AY199" s="3" t="s">
        <v>14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1</v>
      </c>
      <c r="BK199" s="175" t="n">
        <f aca="false">ROUND(I199*H199,2)</f>
        <v>0</v>
      </c>
      <c r="BL199" s="3" t="s">
        <v>222</v>
      </c>
      <c r="BM199" s="174" t="s">
        <v>604</v>
      </c>
    </row>
    <row r="200" s="176" customFormat="true" ht="11.25" hidden="false" customHeight="false" outlineLevel="0" collapsed="false">
      <c r="B200" s="177"/>
      <c r="D200" s="178" t="s">
        <v>157</v>
      </c>
      <c r="E200" s="179"/>
      <c r="F200" s="180" t="s">
        <v>605</v>
      </c>
      <c r="H200" s="181" t="n">
        <v>1</v>
      </c>
      <c r="L200" s="177"/>
      <c r="M200" s="182"/>
      <c r="N200" s="183"/>
      <c r="O200" s="183"/>
      <c r="P200" s="183"/>
      <c r="Q200" s="183"/>
      <c r="R200" s="183"/>
      <c r="S200" s="183"/>
      <c r="T200" s="184"/>
      <c r="AT200" s="179" t="s">
        <v>157</v>
      </c>
      <c r="AU200" s="179" t="s">
        <v>83</v>
      </c>
      <c r="AV200" s="176" t="s">
        <v>83</v>
      </c>
      <c r="AW200" s="176" t="s">
        <v>29</v>
      </c>
      <c r="AX200" s="176" t="s">
        <v>81</v>
      </c>
      <c r="AY200" s="179" t="s">
        <v>147</v>
      </c>
    </row>
    <row r="201" s="24" customFormat="true" ht="24" hidden="false" customHeight="true" outlineLevel="0" collapsed="false">
      <c r="A201" s="19"/>
      <c r="B201" s="162"/>
      <c r="C201" s="163" t="s">
        <v>334</v>
      </c>
      <c r="D201" s="163" t="s">
        <v>150</v>
      </c>
      <c r="E201" s="164" t="s">
        <v>335</v>
      </c>
      <c r="F201" s="165" t="s">
        <v>336</v>
      </c>
      <c r="G201" s="166" t="s">
        <v>299</v>
      </c>
      <c r="H201" s="167" t="n">
        <v>1</v>
      </c>
      <c r="I201" s="168"/>
      <c r="J201" s="169" t="n">
        <f aca="false">ROUND(I201*H201,2)</f>
        <v>0</v>
      </c>
      <c r="K201" s="165"/>
      <c r="L201" s="20"/>
      <c r="M201" s="170"/>
      <c r="N201" s="171" t="s">
        <v>38</v>
      </c>
      <c r="O201" s="172" t="n">
        <v>0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4" t="s">
        <v>222</v>
      </c>
      <c r="AT201" s="174" t="s">
        <v>150</v>
      </c>
      <c r="AU201" s="174" t="s">
        <v>83</v>
      </c>
      <c r="AY201" s="3" t="s">
        <v>147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1</v>
      </c>
      <c r="BK201" s="175" t="n">
        <f aca="false">ROUND(I201*H201,2)</f>
        <v>0</v>
      </c>
      <c r="BL201" s="3" t="s">
        <v>222</v>
      </c>
      <c r="BM201" s="174" t="s">
        <v>337</v>
      </c>
    </row>
    <row r="202" s="176" customFormat="true" ht="11.25" hidden="false" customHeight="false" outlineLevel="0" collapsed="false">
      <c r="B202" s="177"/>
      <c r="D202" s="178" t="s">
        <v>157</v>
      </c>
      <c r="E202" s="179"/>
      <c r="F202" s="180" t="s">
        <v>338</v>
      </c>
      <c r="H202" s="181" t="n">
        <v>1</v>
      </c>
      <c r="L202" s="177"/>
      <c r="M202" s="182"/>
      <c r="N202" s="183"/>
      <c r="O202" s="183"/>
      <c r="P202" s="183"/>
      <c r="Q202" s="183"/>
      <c r="R202" s="183"/>
      <c r="S202" s="183"/>
      <c r="T202" s="184"/>
      <c r="AT202" s="179" t="s">
        <v>157</v>
      </c>
      <c r="AU202" s="179" t="s">
        <v>83</v>
      </c>
      <c r="AV202" s="176" t="s">
        <v>83</v>
      </c>
      <c r="AW202" s="176" t="s">
        <v>29</v>
      </c>
      <c r="AX202" s="176" t="s">
        <v>81</v>
      </c>
      <c r="AY202" s="179" t="s">
        <v>147</v>
      </c>
    </row>
    <row r="203" s="24" customFormat="true" ht="21.75" hidden="false" customHeight="true" outlineLevel="0" collapsed="false">
      <c r="A203" s="19"/>
      <c r="B203" s="162"/>
      <c r="C203" s="163" t="s">
        <v>339</v>
      </c>
      <c r="D203" s="163" t="s">
        <v>150</v>
      </c>
      <c r="E203" s="164" t="s">
        <v>340</v>
      </c>
      <c r="F203" s="165" t="s">
        <v>341</v>
      </c>
      <c r="G203" s="166" t="s">
        <v>342</v>
      </c>
      <c r="H203" s="167" t="n">
        <v>7.5</v>
      </c>
      <c r="I203" s="168"/>
      <c r="J203" s="169" t="n">
        <f aca="false">ROUND(I203*H203,2)</f>
        <v>0</v>
      </c>
      <c r="K203" s="165"/>
      <c r="L203" s="20"/>
      <c r="M203" s="170"/>
      <c r="N203" s="171" t="s">
        <v>39</v>
      </c>
      <c r="O203" s="172" t="n">
        <v>0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174" t="s">
        <v>222</v>
      </c>
      <c r="AT203" s="174" t="s">
        <v>150</v>
      </c>
      <c r="AU203" s="174" t="s">
        <v>83</v>
      </c>
      <c r="AY203" s="3" t="s">
        <v>14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3</v>
      </c>
      <c r="BK203" s="175" t="n">
        <f aca="false">ROUND(I203*H203,2)</f>
        <v>0</v>
      </c>
      <c r="BL203" s="3" t="s">
        <v>222</v>
      </c>
      <c r="BM203" s="174" t="s">
        <v>343</v>
      </c>
    </row>
    <row r="204" s="176" customFormat="true" ht="11.25" hidden="false" customHeight="false" outlineLevel="0" collapsed="false">
      <c r="B204" s="177"/>
      <c r="D204" s="178" t="s">
        <v>157</v>
      </c>
      <c r="E204" s="179"/>
      <c r="F204" s="180" t="s">
        <v>344</v>
      </c>
      <c r="H204" s="181" t="n">
        <v>7.5</v>
      </c>
      <c r="L204" s="177"/>
      <c r="M204" s="182"/>
      <c r="N204" s="183"/>
      <c r="O204" s="183"/>
      <c r="P204" s="183"/>
      <c r="Q204" s="183"/>
      <c r="R204" s="183"/>
      <c r="S204" s="183"/>
      <c r="T204" s="184"/>
      <c r="AT204" s="179" t="s">
        <v>157</v>
      </c>
      <c r="AU204" s="179" t="s">
        <v>83</v>
      </c>
      <c r="AV204" s="176" t="s">
        <v>83</v>
      </c>
      <c r="AW204" s="176" t="s">
        <v>29</v>
      </c>
      <c r="AX204" s="176" t="s">
        <v>81</v>
      </c>
      <c r="AY204" s="179" t="s">
        <v>147</v>
      </c>
    </row>
    <row r="205" s="24" customFormat="true" ht="24" hidden="false" customHeight="true" outlineLevel="0" collapsed="false">
      <c r="A205" s="19"/>
      <c r="B205" s="162"/>
      <c r="C205" s="163" t="s">
        <v>345</v>
      </c>
      <c r="D205" s="163" t="s">
        <v>150</v>
      </c>
      <c r="E205" s="164" t="s">
        <v>346</v>
      </c>
      <c r="F205" s="165" t="s">
        <v>347</v>
      </c>
      <c r="G205" s="166" t="s">
        <v>299</v>
      </c>
      <c r="H205" s="167" t="n">
        <v>1</v>
      </c>
      <c r="I205" s="168"/>
      <c r="J205" s="169" t="n">
        <f aca="false">ROUND(I205*H205,2)</f>
        <v>0</v>
      </c>
      <c r="K205" s="165"/>
      <c r="L205" s="20"/>
      <c r="M205" s="170"/>
      <c r="N205" s="171" t="s">
        <v>39</v>
      </c>
      <c r="O205" s="172" t="n">
        <v>0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4" t="s">
        <v>222</v>
      </c>
      <c r="AT205" s="174" t="s">
        <v>150</v>
      </c>
      <c r="AU205" s="174" t="s">
        <v>83</v>
      </c>
      <c r="AY205" s="3" t="s">
        <v>14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3</v>
      </c>
      <c r="BK205" s="175" t="n">
        <f aca="false">ROUND(I205*H205,2)</f>
        <v>0</v>
      </c>
      <c r="BL205" s="3" t="s">
        <v>222</v>
      </c>
      <c r="BM205" s="174" t="s">
        <v>348</v>
      </c>
    </row>
    <row r="206" s="176" customFormat="true" ht="11.25" hidden="false" customHeight="false" outlineLevel="0" collapsed="false">
      <c r="B206" s="177"/>
      <c r="D206" s="178" t="s">
        <v>157</v>
      </c>
      <c r="E206" s="179"/>
      <c r="F206" s="180" t="s">
        <v>349</v>
      </c>
      <c r="H206" s="181" t="n">
        <v>1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57</v>
      </c>
      <c r="AU206" s="179" t="s">
        <v>83</v>
      </c>
      <c r="AV206" s="176" t="s">
        <v>83</v>
      </c>
      <c r="AW206" s="176" t="s">
        <v>29</v>
      </c>
      <c r="AX206" s="176" t="s">
        <v>81</v>
      </c>
      <c r="AY206" s="179" t="s">
        <v>147</v>
      </c>
    </row>
    <row r="207" s="24" customFormat="true" ht="21.75" hidden="false" customHeight="true" outlineLevel="0" collapsed="false">
      <c r="A207" s="19"/>
      <c r="B207" s="162"/>
      <c r="C207" s="163" t="s">
        <v>350</v>
      </c>
      <c r="D207" s="163" t="s">
        <v>150</v>
      </c>
      <c r="E207" s="164" t="s">
        <v>351</v>
      </c>
      <c r="F207" s="165" t="s">
        <v>352</v>
      </c>
      <c r="G207" s="166" t="s">
        <v>278</v>
      </c>
      <c r="H207" s="167" t="n">
        <v>5</v>
      </c>
      <c r="I207" s="168"/>
      <c r="J207" s="169" t="n">
        <f aca="false">ROUND(I207*H207,2)</f>
        <v>0</v>
      </c>
      <c r="K207" s="165" t="s">
        <v>154</v>
      </c>
      <c r="L207" s="20"/>
      <c r="M207" s="170"/>
      <c r="N207" s="171" t="s">
        <v>39</v>
      </c>
      <c r="O207" s="172" t="n">
        <v>0.6</v>
      </c>
      <c r="P207" s="172" t="n">
        <f aca="false">O207*H207</f>
        <v>3</v>
      </c>
      <c r="Q207" s="172" t="n">
        <v>0</v>
      </c>
      <c r="R207" s="172" t="n">
        <f aca="false">Q207*H207</f>
        <v>0</v>
      </c>
      <c r="S207" s="172" t="n">
        <v>0.013</v>
      </c>
      <c r="T207" s="173" t="n">
        <f aca="false">S207*H207</f>
        <v>0.065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74" t="s">
        <v>222</v>
      </c>
      <c r="AT207" s="174" t="s">
        <v>150</v>
      </c>
      <c r="AU207" s="174" t="s">
        <v>83</v>
      </c>
      <c r="AY207" s="3" t="s">
        <v>14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3</v>
      </c>
      <c r="BK207" s="175" t="n">
        <f aca="false">ROUND(I207*H207,2)</f>
        <v>0</v>
      </c>
      <c r="BL207" s="3" t="s">
        <v>222</v>
      </c>
      <c r="BM207" s="174" t="s">
        <v>353</v>
      </c>
    </row>
    <row r="208" s="176" customFormat="true" ht="11.25" hidden="false" customHeight="false" outlineLevel="0" collapsed="false">
      <c r="B208" s="177"/>
      <c r="D208" s="178" t="s">
        <v>157</v>
      </c>
      <c r="E208" s="179"/>
      <c r="F208" s="180" t="s">
        <v>644</v>
      </c>
      <c r="H208" s="181" t="n">
        <v>5</v>
      </c>
      <c r="L208" s="177"/>
      <c r="M208" s="182"/>
      <c r="N208" s="183"/>
      <c r="O208" s="183"/>
      <c r="P208" s="183"/>
      <c r="Q208" s="183"/>
      <c r="R208" s="183"/>
      <c r="S208" s="183"/>
      <c r="T208" s="184"/>
      <c r="AT208" s="179" t="s">
        <v>157</v>
      </c>
      <c r="AU208" s="179" t="s">
        <v>83</v>
      </c>
      <c r="AV208" s="176" t="s">
        <v>83</v>
      </c>
      <c r="AW208" s="176" t="s">
        <v>29</v>
      </c>
      <c r="AX208" s="176" t="s">
        <v>81</v>
      </c>
      <c r="AY208" s="179" t="s">
        <v>147</v>
      </c>
    </row>
    <row r="209" s="24" customFormat="true" ht="16.5" hidden="false" customHeight="true" outlineLevel="0" collapsed="false">
      <c r="A209" s="19"/>
      <c r="B209" s="162"/>
      <c r="C209" s="163" t="s">
        <v>607</v>
      </c>
      <c r="D209" s="163" t="s">
        <v>150</v>
      </c>
      <c r="E209" s="164" t="s">
        <v>608</v>
      </c>
      <c r="F209" s="165" t="s">
        <v>609</v>
      </c>
      <c r="G209" s="166" t="s">
        <v>153</v>
      </c>
      <c r="H209" s="167" t="n">
        <v>1.35</v>
      </c>
      <c r="I209" s="168"/>
      <c r="J209" s="169" t="n">
        <f aca="false">ROUND(I209*H209,2)</f>
        <v>0</v>
      </c>
      <c r="K209" s="165" t="s">
        <v>154</v>
      </c>
      <c r="L209" s="20"/>
      <c r="M209" s="170"/>
      <c r="N209" s="171" t="s">
        <v>38</v>
      </c>
      <c r="O209" s="172" t="n">
        <v>0.42</v>
      </c>
      <c r="P209" s="172" t="n">
        <f aca="false">O209*H209</f>
        <v>0.567</v>
      </c>
      <c r="Q209" s="172" t="n">
        <v>0</v>
      </c>
      <c r="R209" s="172" t="n">
        <f aca="false">Q209*H209</f>
        <v>0</v>
      </c>
      <c r="S209" s="172" t="n">
        <v>0.02</v>
      </c>
      <c r="T209" s="173" t="n">
        <f aca="false">S209*H209</f>
        <v>0.027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74" t="s">
        <v>222</v>
      </c>
      <c r="AT209" s="174" t="s">
        <v>150</v>
      </c>
      <c r="AU209" s="174" t="s">
        <v>83</v>
      </c>
      <c r="AY209" s="3" t="s">
        <v>14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1</v>
      </c>
      <c r="BK209" s="175" t="n">
        <f aca="false">ROUND(I209*H209,2)</f>
        <v>0</v>
      </c>
      <c r="BL209" s="3" t="s">
        <v>222</v>
      </c>
      <c r="BM209" s="174" t="s">
        <v>610</v>
      </c>
    </row>
    <row r="210" s="176" customFormat="true" ht="11.25" hidden="false" customHeight="false" outlineLevel="0" collapsed="false">
      <c r="B210" s="177"/>
      <c r="D210" s="178" t="s">
        <v>157</v>
      </c>
      <c r="E210" s="179"/>
      <c r="F210" s="180" t="s">
        <v>611</v>
      </c>
      <c r="H210" s="181" t="n">
        <v>1.35</v>
      </c>
      <c r="L210" s="177"/>
      <c r="M210" s="182"/>
      <c r="N210" s="183"/>
      <c r="O210" s="183"/>
      <c r="P210" s="183"/>
      <c r="Q210" s="183"/>
      <c r="R210" s="183"/>
      <c r="S210" s="183"/>
      <c r="T210" s="184"/>
      <c r="AT210" s="179" t="s">
        <v>157</v>
      </c>
      <c r="AU210" s="179" t="s">
        <v>83</v>
      </c>
      <c r="AV210" s="176" t="s">
        <v>83</v>
      </c>
      <c r="AW210" s="176" t="s">
        <v>29</v>
      </c>
      <c r="AX210" s="176" t="s">
        <v>81</v>
      </c>
      <c r="AY210" s="179" t="s">
        <v>147</v>
      </c>
    </row>
    <row r="211" s="24" customFormat="true" ht="24" hidden="false" customHeight="true" outlineLevel="0" collapsed="false">
      <c r="A211" s="19"/>
      <c r="B211" s="162"/>
      <c r="C211" s="163" t="s">
        <v>355</v>
      </c>
      <c r="D211" s="163" t="s">
        <v>150</v>
      </c>
      <c r="E211" s="164" t="s">
        <v>356</v>
      </c>
      <c r="F211" s="165" t="s">
        <v>357</v>
      </c>
      <c r="G211" s="166" t="s">
        <v>320</v>
      </c>
      <c r="H211" s="167" t="n">
        <v>1287.621</v>
      </c>
      <c r="I211" s="168"/>
      <c r="J211" s="169" t="n">
        <f aca="false">ROUND(I211*H211,2)</f>
        <v>0</v>
      </c>
      <c r="K211" s="165" t="s">
        <v>154</v>
      </c>
      <c r="L211" s="20"/>
      <c r="M211" s="170"/>
      <c r="N211" s="171" t="s">
        <v>38</v>
      </c>
      <c r="O211" s="172" t="n">
        <v>0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174" t="s">
        <v>222</v>
      </c>
      <c r="AT211" s="174" t="s">
        <v>150</v>
      </c>
      <c r="AU211" s="174" t="s">
        <v>83</v>
      </c>
      <c r="AY211" s="3" t="s">
        <v>14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1</v>
      </c>
      <c r="BK211" s="175" t="n">
        <f aca="false">ROUND(I211*H211,2)</f>
        <v>0</v>
      </c>
      <c r="BL211" s="3" t="s">
        <v>222</v>
      </c>
      <c r="BM211" s="174" t="s">
        <v>358</v>
      </c>
    </row>
    <row r="212" s="149" customFormat="true" ht="22.5" hidden="false" customHeight="true" outlineLevel="0" collapsed="false">
      <c r="B212" s="150"/>
      <c r="D212" s="151" t="s">
        <v>72</v>
      </c>
      <c r="E212" s="160" t="s">
        <v>359</v>
      </c>
      <c r="F212" s="160" t="s">
        <v>360</v>
      </c>
      <c r="J212" s="161" t="n">
        <f aca="false">BK212+J226+J227</f>
        <v>0</v>
      </c>
      <c r="L212" s="150"/>
      <c r="M212" s="154"/>
      <c r="N212" s="155"/>
      <c r="O212" s="155"/>
      <c r="P212" s="156" t="n">
        <f aca="false">SUM(P213:P228)</f>
        <v>44.15987</v>
      </c>
      <c r="Q212" s="155"/>
      <c r="R212" s="156" t="n">
        <f aca="false">SUM(R213:R228)</f>
        <v>1.61295675</v>
      </c>
      <c r="S212" s="155"/>
      <c r="T212" s="157" t="n">
        <f aca="false">SUM(T213:T228)</f>
        <v>0</v>
      </c>
      <c r="AR212" s="151" t="s">
        <v>83</v>
      </c>
      <c r="AT212" s="158" t="s">
        <v>72</v>
      </c>
      <c r="AU212" s="158" t="s">
        <v>81</v>
      </c>
      <c r="AY212" s="151" t="s">
        <v>147</v>
      </c>
      <c r="BK212" s="159" t="n">
        <f aca="false">SUM(BK213:BK228)</f>
        <v>0</v>
      </c>
    </row>
    <row r="213" s="24" customFormat="true" ht="16.5" hidden="false" customHeight="true" outlineLevel="0" collapsed="false">
      <c r="A213" s="19"/>
      <c r="B213" s="162"/>
      <c r="C213" s="163" t="s">
        <v>361</v>
      </c>
      <c r="D213" s="163" t="s">
        <v>150</v>
      </c>
      <c r="E213" s="164" t="s">
        <v>362</v>
      </c>
      <c r="F213" s="165" t="s">
        <v>363</v>
      </c>
      <c r="G213" s="166" t="s">
        <v>153</v>
      </c>
      <c r="H213" s="167" t="n">
        <v>52.095</v>
      </c>
      <c r="I213" s="168"/>
      <c r="J213" s="169" t="n">
        <f aca="false">ROUND(I213*H213,2)</f>
        <v>0</v>
      </c>
      <c r="K213" s="165" t="s">
        <v>154</v>
      </c>
      <c r="L213" s="20"/>
      <c r="M213" s="170"/>
      <c r="N213" s="171" t="s">
        <v>39</v>
      </c>
      <c r="O213" s="172" t="n">
        <v>0.044</v>
      </c>
      <c r="P213" s="172" t="n">
        <f aca="false">O213*H213</f>
        <v>2.29218</v>
      </c>
      <c r="Q213" s="172" t="n">
        <v>0.0003</v>
      </c>
      <c r="R213" s="172" t="n">
        <f aca="false">Q213*H213</f>
        <v>0.0156285</v>
      </c>
      <c r="S213" s="172" t="n">
        <v>0</v>
      </c>
      <c r="T213" s="173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174" t="s">
        <v>222</v>
      </c>
      <c r="AT213" s="174" t="s">
        <v>150</v>
      </c>
      <c r="AU213" s="174" t="s">
        <v>83</v>
      </c>
      <c r="AY213" s="3" t="s">
        <v>14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3</v>
      </c>
      <c r="BK213" s="175" t="n">
        <f aca="false">ROUND(I213*H213,2)</f>
        <v>0</v>
      </c>
      <c r="BL213" s="3" t="s">
        <v>222</v>
      </c>
      <c r="BM213" s="174" t="s">
        <v>364</v>
      </c>
    </row>
    <row r="214" s="176" customFormat="true" ht="11.25" hidden="false" customHeight="false" outlineLevel="0" collapsed="false">
      <c r="B214" s="177"/>
      <c r="D214" s="178" t="s">
        <v>157</v>
      </c>
      <c r="E214" s="179"/>
      <c r="F214" s="180" t="s">
        <v>365</v>
      </c>
      <c r="H214" s="181" t="n">
        <v>9.315</v>
      </c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57</v>
      </c>
      <c r="AU214" s="179" t="s">
        <v>83</v>
      </c>
      <c r="AV214" s="176" t="s">
        <v>83</v>
      </c>
      <c r="AW214" s="176" t="s">
        <v>29</v>
      </c>
      <c r="AX214" s="176" t="s">
        <v>73</v>
      </c>
      <c r="AY214" s="179" t="s">
        <v>147</v>
      </c>
    </row>
    <row r="215" s="176" customFormat="true" ht="11.25" hidden="false" customHeight="false" outlineLevel="0" collapsed="false">
      <c r="B215" s="177"/>
      <c r="D215" s="178" t="s">
        <v>157</v>
      </c>
      <c r="E215" s="179"/>
      <c r="F215" s="180" t="s">
        <v>366</v>
      </c>
      <c r="H215" s="181" t="n">
        <v>21.62</v>
      </c>
      <c r="L215" s="177"/>
      <c r="M215" s="182"/>
      <c r="N215" s="183"/>
      <c r="O215" s="183"/>
      <c r="P215" s="183"/>
      <c r="Q215" s="183"/>
      <c r="R215" s="183"/>
      <c r="S215" s="183"/>
      <c r="T215" s="184"/>
      <c r="AT215" s="179" t="s">
        <v>157</v>
      </c>
      <c r="AU215" s="179" t="s">
        <v>83</v>
      </c>
      <c r="AV215" s="176" t="s">
        <v>83</v>
      </c>
      <c r="AW215" s="176" t="s">
        <v>29</v>
      </c>
      <c r="AX215" s="176" t="s">
        <v>73</v>
      </c>
      <c r="AY215" s="179" t="s">
        <v>147</v>
      </c>
    </row>
    <row r="216" s="176" customFormat="true" ht="11.25" hidden="false" customHeight="false" outlineLevel="0" collapsed="false">
      <c r="B216" s="177"/>
      <c r="D216" s="178" t="s">
        <v>157</v>
      </c>
      <c r="E216" s="179"/>
      <c r="F216" s="180" t="s">
        <v>367</v>
      </c>
      <c r="H216" s="181" t="n">
        <v>21.16</v>
      </c>
      <c r="L216" s="177"/>
      <c r="M216" s="182"/>
      <c r="N216" s="183"/>
      <c r="O216" s="183"/>
      <c r="P216" s="183"/>
      <c r="Q216" s="183"/>
      <c r="R216" s="183"/>
      <c r="S216" s="183"/>
      <c r="T216" s="184"/>
      <c r="AT216" s="179" t="s">
        <v>157</v>
      </c>
      <c r="AU216" s="179" t="s">
        <v>83</v>
      </c>
      <c r="AV216" s="176" t="s">
        <v>83</v>
      </c>
      <c r="AW216" s="176" t="s">
        <v>29</v>
      </c>
      <c r="AX216" s="176" t="s">
        <v>73</v>
      </c>
      <c r="AY216" s="179" t="s">
        <v>147</v>
      </c>
    </row>
    <row r="217" s="186" customFormat="true" ht="11.25" hidden="false" customHeight="false" outlineLevel="0" collapsed="false">
      <c r="B217" s="187"/>
      <c r="D217" s="178" t="s">
        <v>157</v>
      </c>
      <c r="E217" s="188"/>
      <c r="F217" s="189" t="s">
        <v>368</v>
      </c>
      <c r="H217" s="190" t="n">
        <v>52.095</v>
      </c>
      <c r="L217" s="187"/>
      <c r="M217" s="191"/>
      <c r="N217" s="192"/>
      <c r="O217" s="192"/>
      <c r="P217" s="192"/>
      <c r="Q217" s="192"/>
      <c r="R217" s="192"/>
      <c r="S217" s="192"/>
      <c r="T217" s="193"/>
      <c r="AT217" s="188" t="s">
        <v>157</v>
      </c>
      <c r="AU217" s="188" t="s">
        <v>83</v>
      </c>
      <c r="AV217" s="186" t="s">
        <v>155</v>
      </c>
      <c r="AW217" s="186" t="s">
        <v>29</v>
      </c>
      <c r="AX217" s="186" t="s">
        <v>81</v>
      </c>
      <c r="AY217" s="188" t="s">
        <v>147</v>
      </c>
    </row>
    <row r="218" s="24" customFormat="true" ht="21.75" hidden="false" customHeight="true" outlineLevel="0" collapsed="false">
      <c r="A218" s="19"/>
      <c r="B218" s="162"/>
      <c r="C218" s="163" t="s">
        <v>369</v>
      </c>
      <c r="D218" s="163" t="s">
        <v>150</v>
      </c>
      <c r="E218" s="164" t="s">
        <v>370</v>
      </c>
      <c r="F218" s="165" t="s">
        <v>371</v>
      </c>
      <c r="G218" s="166" t="s">
        <v>153</v>
      </c>
      <c r="H218" s="167" t="n">
        <v>52.095</v>
      </c>
      <c r="I218" s="168"/>
      <c r="J218" s="169" t="n">
        <f aca="false">ROUND(I218*H218,2)</f>
        <v>0</v>
      </c>
      <c r="K218" s="165" t="s">
        <v>154</v>
      </c>
      <c r="L218" s="20"/>
      <c r="M218" s="170"/>
      <c r="N218" s="171" t="s">
        <v>39</v>
      </c>
      <c r="O218" s="172" t="n">
        <v>0.192</v>
      </c>
      <c r="P218" s="172" t="n">
        <f aca="false">O218*H218</f>
        <v>10.00224</v>
      </c>
      <c r="Q218" s="172" t="n">
        <v>0.00455</v>
      </c>
      <c r="R218" s="172" t="n">
        <f aca="false">Q218*H218</f>
        <v>0.23703225</v>
      </c>
      <c r="S218" s="172" t="n">
        <v>0</v>
      </c>
      <c r="T218" s="173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74" t="s">
        <v>222</v>
      </c>
      <c r="AT218" s="174" t="s">
        <v>150</v>
      </c>
      <c r="AU218" s="174" t="s">
        <v>83</v>
      </c>
      <c r="AY218" s="3" t="s">
        <v>147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3</v>
      </c>
      <c r="BK218" s="175" t="n">
        <f aca="false">ROUND(I218*H218,2)</f>
        <v>0</v>
      </c>
      <c r="BL218" s="3" t="s">
        <v>222</v>
      </c>
      <c r="BM218" s="174" t="s">
        <v>372</v>
      </c>
    </row>
    <row r="219" s="24" customFormat="true" ht="24" hidden="false" customHeight="true" outlineLevel="0" collapsed="false">
      <c r="A219" s="19"/>
      <c r="B219" s="162"/>
      <c r="C219" s="163" t="s">
        <v>373</v>
      </c>
      <c r="D219" s="163" t="s">
        <v>150</v>
      </c>
      <c r="E219" s="164" t="s">
        <v>374</v>
      </c>
      <c r="F219" s="165" t="s">
        <v>375</v>
      </c>
      <c r="G219" s="166" t="s">
        <v>376</v>
      </c>
      <c r="H219" s="167" t="n">
        <v>1.25</v>
      </c>
      <c r="I219" s="168"/>
      <c r="J219" s="169" t="n">
        <f aca="false">ROUND(I219*H219,2)</f>
        <v>0</v>
      </c>
      <c r="K219" s="165" t="s">
        <v>154</v>
      </c>
      <c r="L219" s="20"/>
      <c r="M219" s="170"/>
      <c r="N219" s="171" t="s">
        <v>39</v>
      </c>
      <c r="O219" s="172" t="n">
        <v>0.07</v>
      </c>
      <c r="P219" s="172" t="n">
        <f aca="false">O219*H219</f>
        <v>0.0875</v>
      </c>
      <c r="Q219" s="172" t="n">
        <v>0.0002</v>
      </c>
      <c r="R219" s="172" t="n">
        <f aca="false">Q219*H219</f>
        <v>0.00025</v>
      </c>
      <c r="S219" s="172" t="n">
        <v>0</v>
      </c>
      <c r="T219" s="173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74" t="s">
        <v>222</v>
      </c>
      <c r="AT219" s="174" t="s">
        <v>150</v>
      </c>
      <c r="AU219" s="174" t="s">
        <v>83</v>
      </c>
      <c r="AY219" s="3" t="s">
        <v>147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3</v>
      </c>
      <c r="BK219" s="175" t="n">
        <f aca="false">ROUND(I219*H219,2)</f>
        <v>0</v>
      </c>
      <c r="BL219" s="3" t="s">
        <v>222</v>
      </c>
      <c r="BM219" s="174" t="s">
        <v>377</v>
      </c>
    </row>
    <row r="220" s="176" customFormat="true" ht="11.25" hidden="false" customHeight="false" outlineLevel="0" collapsed="false">
      <c r="B220" s="177"/>
      <c r="D220" s="178" t="s">
        <v>157</v>
      </c>
      <c r="E220" s="179"/>
      <c r="F220" s="180" t="s">
        <v>378</v>
      </c>
      <c r="H220" s="181" t="n">
        <v>1.25</v>
      </c>
      <c r="L220" s="177"/>
      <c r="M220" s="182"/>
      <c r="N220" s="183"/>
      <c r="O220" s="183"/>
      <c r="P220" s="183"/>
      <c r="Q220" s="183"/>
      <c r="R220" s="183"/>
      <c r="S220" s="183"/>
      <c r="T220" s="184"/>
      <c r="AT220" s="179" t="s">
        <v>157</v>
      </c>
      <c r="AU220" s="179" t="s">
        <v>83</v>
      </c>
      <c r="AV220" s="176" t="s">
        <v>83</v>
      </c>
      <c r="AW220" s="176" t="s">
        <v>29</v>
      </c>
      <c r="AX220" s="176" t="s">
        <v>81</v>
      </c>
      <c r="AY220" s="179" t="s">
        <v>147</v>
      </c>
    </row>
    <row r="221" s="24" customFormat="true" ht="21.75" hidden="false" customHeight="true" outlineLevel="0" collapsed="false">
      <c r="A221" s="19"/>
      <c r="B221" s="162"/>
      <c r="C221" s="194" t="s">
        <v>379</v>
      </c>
      <c r="D221" s="194" t="s">
        <v>380</v>
      </c>
      <c r="E221" s="195" t="s">
        <v>381</v>
      </c>
      <c r="F221" s="196" t="s">
        <v>382</v>
      </c>
      <c r="G221" s="197" t="s">
        <v>376</v>
      </c>
      <c r="H221" s="198" t="n">
        <v>1.375</v>
      </c>
      <c r="I221" s="199"/>
      <c r="J221" s="200" t="n">
        <f aca="false">ROUND(I221*H221,2)</f>
        <v>0</v>
      </c>
      <c r="K221" s="196" t="s">
        <v>154</v>
      </c>
      <c r="L221" s="201"/>
      <c r="M221" s="202"/>
      <c r="N221" s="203" t="s">
        <v>39</v>
      </c>
      <c r="O221" s="172" t="n">
        <v>0</v>
      </c>
      <c r="P221" s="172" t="n">
        <f aca="false">O221*H221</f>
        <v>0</v>
      </c>
      <c r="Q221" s="172" t="n">
        <v>0.00026</v>
      </c>
      <c r="R221" s="172" t="n">
        <f aca="false">Q221*H221</f>
        <v>0.0003575</v>
      </c>
      <c r="S221" s="172" t="n">
        <v>0</v>
      </c>
      <c r="T221" s="173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174" t="s">
        <v>383</v>
      </c>
      <c r="AT221" s="174" t="s">
        <v>380</v>
      </c>
      <c r="AU221" s="174" t="s">
        <v>83</v>
      </c>
      <c r="AY221" s="3" t="s">
        <v>147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3</v>
      </c>
      <c r="BK221" s="175" t="n">
        <f aca="false">ROUND(I221*H221,2)</f>
        <v>0</v>
      </c>
      <c r="BL221" s="3" t="s">
        <v>222</v>
      </c>
      <c r="BM221" s="174" t="s">
        <v>384</v>
      </c>
    </row>
    <row r="222" s="176" customFormat="true" ht="11.25" hidden="false" customHeight="false" outlineLevel="0" collapsed="false">
      <c r="B222" s="177"/>
      <c r="D222" s="178" t="s">
        <v>157</v>
      </c>
      <c r="F222" s="180" t="s">
        <v>385</v>
      </c>
      <c r="H222" s="181" t="n">
        <v>1.375</v>
      </c>
      <c r="L222" s="177"/>
      <c r="M222" s="182"/>
      <c r="N222" s="183"/>
      <c r="O222" s="183"/>
      <c r="P222" s="183"/>
      <c r="Q222" s="183"/>
      <c r="R222" s="183"/>
      <c r="S222" s="183"/>
      <c r="T222" s="184"/>
      <c r="AT222" s="179" t="s">
        <v>157</v>
      </c>
      <c r="AU222" s="179" t="s">
        <v>83</v>
      </c>
      <c r="AV222" s="176" t="s">
        <v>83</v>
      </c>
      <c r="AW222" s="176" t="s">
        <v>2</v>
      </c>
      <c r="AX222" s="176" t="s">
        <v>81</v>
      </c>
      <c r="AY222" s="179" t="s">
        <v>147</v>
      </c>
    </row>
    <row r="223" s="24" customFormat="true" ht="33" hidden="false" customHeight="true" outlineLevel="0" collapsed="false">
      <c r="A223" s="19"/>
      <c r="B223" s="162"/>
      <c r="C223" s="163" t="s">
        <v>386</v>
      </c>
      <c r="D223" s="163" t="s">
        <v>150</v>
      </c>
      <c r="E223" s="164" t="s">
        <v>387</v>
      </c>
      <c r="F223" s="165" t="s">
        <v>388</v>
      </c>
      <c r="G223" s="166" t="s">
        <v>153</v>
      </c>
      <c r="H223" s="167" t="n">
        <v>52.095</v>
      </c>
      <c r="I223" s="168"/>
      <c r="J223" s="169" t="n">
        <f aca="false">ROUND(I223*H223,2)</f>
        <v>0</v>
      </c>
      <c r="K223" s="165" t="s">
        <v>154</v>
      </c>
      <c r="L223" s="20"/>
      <c r="M223" s="170"/>
      <c r="N223" s="171" t="s">
        <v>39</v>
      </c>
      <c r="O223" s="172" t="n">
        <v>0.61</v>
      </c>
      <c r="P223" s="172" t="n">
        <f aca="false">O223*H223</f>
        <v>31.77795</v>
      </c>
      <c r="Q223" s="172" t="n">
        <v>0.0063</v>
      </c>
      <c r="R223" s="172" t="n">
        <f aca="false">Q223*H223</f>
        <v>0.3281985</v>
      </c>
      <c r="S223" s="172" t="n">
        <v>0</v>
      </c>
      <c r="T223" s="173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74" t="s">
        <v>222</v>
      </c>
      <c r="AT223" s="174" t="s">
        <v>150</v>
      </c>
      <c r="AU223" s="174" t="s">
        <v>83</v>
      </c>
      <c r="AY223" s="3" t="s">
        <v>147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3</v>
      </c>
      <c r="BK223" s="175" t="n">
        <f aca="false">ROUND(I223*H223,2)</f>
        <v>0</v>
      </c>
      <c r="BL223" s="3" t="s">
        <v>222</v>
      </c>
      <c r="BM223" s="174" t="s">
        <v>389</v>
      </c>
    </row>
    <row r="224" s="24" customFormat="true" ht="24" hidden="false" customHeight="true" outlineLevel="0" collapsed="false">
      <c r="A224" s="19"/>
      <c r="B224" s="162"/>
      <c r="C224" s="194" t="s">
        <v>390</v>
      </c>
      <c r="D224" s="194" t="s">
        <v>380</v>
      </c>
      <c r="E224" s="195" t="s">
        <v>391</v>
      </c>
      <c r="F224" s="196" t="s">
        <v>392</v>
      </c>
      <c r="G224" s="197" t="s">
        <v>153</v>
      </c>
      <c r="H224" s="198" t="n">
        <v>57.305</v>
      </c>
      <c r="I224" s="199"/>
      <c r="J224" s="200" t="n">
        <f aca="false">ROUND(I224*H224,2)</f>
        <v>0</v>
      </c>
      <c r="K224" s="196" t="s">
        <v>154</v>
      </c>
      <c r="L224" s="201"/>
      <c r="M224" s="202"/>
      <c r="N224" s="203" t="s">
        <v>39</v>
      </c>
      <c r="O224" s="172" t="n">
        <v>0</v>
      </c>
      <c r="P224" s="172" t="n">
        <f aca="false">O224*H224</f>
        <v>0</v>
      </c>
      <c r="Q224" s="172" t="n">
        <v>0.018</v>
      </c>
      <c r="R224" s="172" t="n">
        <f aca="false">Q224*H224</f>
        <v>1.03149</v>
      </c>
      <c r="S224" s="172" t="n">
        <v>0</v>
      </c>
      <c r="T224" s="173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74" t="s">
        <v>383</v>
      </c>
      <c r="AT224" s="174" t="s">
        <v>380</v>
      </c>
      <c r="AU224" s="174" t="s">
        <v>83</v>
      </c>
      <c r="AY224" s="3" t="s">
        <v>14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3</v>
      </c>
      <c r="BK224" s="175" t="n">
        <f aca="false">ROUND(I224*H224,2)</f>
        <v>0</v>
      </c>
      <c r="BL224" s="3" t="s">
        <v>222</v>
      </c>
      <c r="BM224" s="174" t="s">
        <v>393</v>
      </c>
    </row>
    <row r="225" s="176" customFormat="true" ht="11.25" hidden="false" customHeight="false" outlineLevel="0" collapsed="false">
      <c r="B225" s="177"/>
      <c r="D225" s="178" t="s">
        <v>157</v>
      </c>
      <c r="F225" s="180" t="s">
        <v>394</v>
      </c>
      <c r="H225" s="181" t="n">
        <v>57.305</v>
      </c>
      <c r="L225" s="177"/>
      <c r="M225" s="182"/>
      <c r="N225" s="183"/>
      <c r="O225" s="183"/>
      <c r="P225" s="183"/>
      <c r="Q225" s="183"/>
      <c r="R225" s="183"/>
      <c r="S225" s="183"/>
      <c r="T225" s="184"/>
      <c r="AT225" s="179" t="s">
        <v>157</v>
      </c>
      <c r="AU225" s="179" t="s">
        <v>83</v>
      </c>
      <c r="AV225" s="176" t="s">
        <v>83</v>
      </c>
      <c r="AW225" s="176" t="s">
        <v>2</v>
      </c>
      <c r="AX225" s="176" t="s">
        <v>81</v>
      </c>
      <c r="AY225" s="179" t="s">
        <v>147</v>
      </c>
    </row>
    <row r="226" s="24" customFormat="true" ht="24" hidden="false" customHeight="true" outlineLevel="0" collapsed="false">
      <c r="A226" s="19"/>
      <c r="B226" s="162"/>
      <c r="C226" s="163" t="n">
        <v>64</v>
      </c>
      <c r="D226" s="163" t="s">
        <v>150</v>
      </c>
      <c r="E226" s="164" t="s">
        <v>395</v>
      </c>
      <c r="F226" s="165" t="s">
        <v>396</v>
      </c>
      <c r="G226" s="166" t="s">
        <v>376</v>
      </c>
      <c r="H226" s="167" t="n">
        <v>38.55</v>
      </c>
      <c r="I226" s="168"/>
      <c r="J226" s="169" t="n">
        <f aca="false">ROUND(I226*H226,2)</f>
        <v>0</v>
      </c>
      <c r="K226" s="165" t="s">
        <v>154</v>
      </c>
      <c r="L226" s="20"/>
      <c r="M226" s="170"/>
      <c r="N226" s="171" t="s">
        <v>38</v>
      </c>
      <c r="O226" s="172" t="n">
        <v>0</v>
      </c>
      <c r="P226" s="172" t="n">
        <f aca="false">O226*H228</f>
        <v>0</v>
      </c>
      <c r="Q226" s="172" t="n">
        <v>0</v>
      </c>
      <c r="R226" s="172" t="n">
        <f aca="false">Q226*H228</f>
        <v>0</v>
      </c>
      <c r="S226" s="172" t="n">
        <v>0</v>
      </c>
      <c r="T226" s="173" t="n">
        <f aca="false">S226*H228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174" t="s">
        <v>222</v>
      </c>
      <c r="AT226" s="174" t="s">
        <v>150</v>
      </c>
      <c r="AU226" s="174" t="s">
        <v>83</v>
      </c>
      <c r="AY226" s="3" t="s">
        <v>147</v>
      </c>
      <c r="BE226" s="175" t="n">
        <f aca="false">IF(N226="základní",J228,0)</f>
        <v>0</v>
      </c>
      <c r="BF226" s="175" t="n">
        <f aca="false">IF(N226="snížená",J228,0)</f>
        <v>0</v>
      </c>
      <c r="BG226" s="175" t="n">
        <f aca="false">IF(N226="zákl. přenesená",J228,0)</f>
        <v>0</v>
      </c>
      <c r="BH226" s="175" t="n">
        <f aca="false">IF(N226="sníž. přenesená",J228,0)</f>
        <v>0</v>
      </c>
      <c r="BI226" s="175" t="n">
        <f aca="false">IF(N226="nulová",J228,0)</f>
        <v>0</v>
      </c>
      <c r="BJ226" s="3" t="s">
        <v>81</v>
      </c>
      <c r="BK226" s="175" t="n">
        <f aca="false">ROUND(I228*H228,2)</f>
        <v>0</v>
      </c>
      <c r="BL226" s="3" t="s">
        <v>222</v>
      </c>
      <c r="BM226" s="174" t="s">
        <v>397</v>
      </c>
    </row>
    <row r="227" s="24" customFormat="true" ht="24" hidden="false" customHeight="true" outlineLevel="0" collapsed="false">
      <c r="A227" s="19"/>
      <c r="B227" s="162"/>
      <c r="C227" s="163" t="n">
        <v>65</v>
      </c>
      <c r="D227" s="163" t="s">
        <v>150</v>
      </c>
      <c r="E227" s="164" t="s">
        <v>398</v>
      </c>
      <c r="F227" s="165" t="s">
        <v>399</v>
      </c>
      <c r="G227" s="166" t="s">
        <v>376</v>
      </c>
      <c r="H227" s="167" t="n">
        <v>56</v>
      </c>
      <c r="I227" s="168"/>
      <c r="J227" s="169" t="n">
        <f aca="false">ROUND(I227*H227,2)</f>
        <v>0</v>
      </c>
      <c r="K227" s="165" t="s">
        <v>154</v>
      </c>
      <c r="L227" s="20"/>
      <c r="M227" s="170"/>
      <c r="N227" s="171" t="s">
        <v>38</v>
      </c>
      <c r="O227" s="172" t="n">
        <v>0</v>
      </c>
      <c r="P227" s="172" t="n">
        <f aca="false">O227*H229</f>
        <v>0</v>
      </c>
      <c r="Q227" s="172" t="n">
        <v>0</v>
      </c>
      <c r="R227" s="172" t="n">
        <f aca="false">Q227*H229</f>
        <v>0</v>
      </c>
      <c r="S227" s="172" t="n">
        <v>0</v>
      </c>
      <c r="T227" s="173" t="n">
        <f aca="false">S227*H229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174" t="s">
        <v>222</v>
      </c>
      <c r="AT227" s="174" t="s">
        <v>150</v>
      </c>
      <c r="AU227" s="174" t="s">
        <v>83</v>
      </c>
      <c r="AY227" s="3" t="s">
        <v>147</v>
      </c>
      <c r="BE227" s="175" t="n">
        <f aca="false">IF(N227="základní",J229,0)</f>
        <v>0</v>
      </c>
      <c r="BF227" s="175" t="n">
        <f aca="false">IF(N227="snížená",J229,0)</f>
        <v>0</v>
      </c>
      <c r="BG227" s="175" t="n">
        <f aca="false">IF(N227="zákl. přenesená",J229,0)</f>
        <v>0</v>
      </c>
      <c r="BH227" s="175" t="n">
        <f aca="false">IF(N227="sníž. přenesená",J229,0)</f>
        <v>0</v>
      </c>
      <c r="BI227" s="175" t="n">
        <f aca="false">IF(N227="nulová",J229,0)</f>
        <v>0</v>
      </c>
      <c r="BJ227" s="3" t="s">
        <v>81</v>
      </c>
      <c r="BK227" s="175" t="n">
        <f aca="false">ROUND(I229*H229,2)</f>
        <v>0</v>
      </c>
      <c r="BL227" s="3" t="s">
        <v>222</v>
      </c>
      <c r="BM227" s="174" t="s">
        <v>397</v>
      </c>
    </row>
    <row r="228" s="24" customFormat="true" ht="24" hidden="false" customHeight="true" outlineLevel="0" collapsed="false">
      <c r="A228" s="19"/>
      <c r="B228" s="162"/>
      <c r="C228" s="163" t="s">
        <v>400</v>
      </c>
      <c r="D228" s="163" t="s">
        <v>150</v>
      </c>
      <c r="E228" s="164" t="s">
        <v>401</v>
      </c>
      <c r="F228" s="165" t="s">
        <v>402</v>
      </c>
      <c r="G228" s="166" t="s">
        <v>320</v>
      </c>
      <c r="H228" s="167" t="n">
        <v>665.57</v>
      </c>
      <c r="I228" s="168"/>
      <c r="J228" s="169" t="n">
        <f aca="false">ROUND(I228*H228,2)</f>
        <v>0</v>
      </c>
      <c r="K228" s="165" t="s">
        <v>154</v>
      </c>
      <c r="L228" s="20"/>
      <c r="M228" s="170"/>
      <c r="N228" s="171" t="s">
        <v>38</v>
      </c>
      <c r="O228" s="172" t="n">
        <v>0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174" t="s">
        <v>222</v>
      </c>
      <c r="AT228" s="174" t="s">
        <v>150</v>
      </c>
      <c r="AU228" s="174" t="s">
        <v>83</v>
      </c>
      <c r="AY228" s="3" t="s">
        <v>147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1</v>
      </c>
      <c r="BK228" s="175" t="n">
        <f aca="false">ROUND(I228*H228,2)</f>
        <v>0</v>
      </c>
      <c r="BL228" s="3" t="s">
        <v>222</v>
      </c>
      <c r="BM228" s="174" t="s">
        <v>397</v>
      </c>
    </row>
    <row r="229" s="149" customFormat="true" ht="22.5" hidden="false" customHeight="true" outlineLevel="0" collapsed="false">
      <c r="B229" s="150"/>
      <c r="D229" s="151" t="s">
        <v>72</v>
      </c>
      <c r="E229" s="160" t="s">
        <v>403</v>
      </c>
      <c r="F229" s="160" t="s">
        <v>404</v>
      </c>
      <c r="J229" s="161" t="n">
        <f aca="false">BK229</f>
        <v>0</v>
      </c>
      <c r="L229" s="150"/>
      <c r="M229" s="154"/>
      <c r="N229" s="155"/>
      <c r="O229" s="155"/>
      <c r="P229" s="156" t="n">
        <f aca="false">SUM(P230:P235)</f>
        <v>24.9984</v>
      </c>
      <c r="Q229" s="155"/>
      <c r="R229" s="156" t="n">
        <f aca="false">SUM(R230:R235)</f>
        <v>0.692832</v>
      </c>
      <c r="S229" s="155"/>
      <c r="T229" s="157" t="n">
        <f aca="false">SUM(T230:T235)</f>
        <v>0</v>
      </c>
      <c r="AR229" s="151" t="s">
        <v>83</v>
      </c>
      <c r="AT229" s="158" t="s">
        <v>72</v>
      </c>
      <c r="AU229" s="158" t="s">
        <v>81</v>
      </c>
      <c r="AY229" s="151" t="s">
        <v>147</v>
      </c>
      <c r="BK229" s="159" t="n">
        <f aca="false">SUM(BK230:BK235)</f>
        <v>0</v>
      </c>
    </row>
    <row r="230" s="24" customFormat="true" ht="16.5" hidden="false" customHeight="true" outlineLevel="0" collapsed="false">
      <c r="A230" s="19"/>
      <c r="B230" s="162"/>
      <c r="C230" s="163" t="s">
        <v>406</v>
      </c>
      <c r="D230" s="163" t="s">
        <v>150</v>
      </c>
      <c r="E230" s="164" t="s">
        <v>407</v>
      </c>
      <c r="F230" s="165" t="s">
        <v>408</v>
      </c>
      <c r="G230" s="166" t="s">
        <v>153</v>
      </c>
      <c r="H230" s="167" t="n">
        <v>67.2</v>
      </c>
      <c r="I230" s="168"/>
      <c r="J230" s="169" t="n">
        <f aca="false">ROUND(I230*H230,2)</f>
        <v>0</v>
      </c>
      <c r="K230" s="165" t="s">
        <v>154</v>
      </c>
      <c r="L230" s="20"/>
      <c r="M230" s="170"/>
      <c r="N230" s="171" t="s">
        <v>39</v>
      </c>
      <c r="O230" s="172" t="n">
        <v>0.162</v>
      </c>
      <c r="P230" s="172" t="n">
        <f aca="false">O230*H230</f>
        <v>10.8864</v>
      </c>
      <c r="Q230" s="172" t="n">
        <v>0.005</v>
      </c>
      <c r="R230" s="172" t="n">
        <f aca="false">Q230*H230</f>
        <v>0.336</v>
      </c>
      <c r="S230" s="172" t="n">
        <v>0</v>
      </c>
      <c r="T230" s="173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174" t="s">
        <v>222</v>
      </c>
      <c r="AT230" s="174" t="s">
        <v>150</v>
      </c>
      <c r="AU230" s="174" t="s">
        <v>83</v>
      </c>
      <c r="AY230" s="3" t="s">
        <v>147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3</v>
      </c>
      <c r="BK230" s="175" t="n">
        <f aca="false">ROUND(I230*H230,2)</f>
        <v>0</v>
      </c>
      <c r="BL230" s="3" t="s">
        <v>222</v>
      </c>
      <c r="BM230" s="174" t="s">
        <v>405</v>
      </c>
    </row>
    <row r="231" s="176" customFormat="true" ht="11.25" hidden="false" customHeight="false" outlineLevel="0" collapsed="false">
      <c r="B231" s="177"/>
      <c r="D231" s="178" t="s">
        <v>157</v>
      </c>
      <c r="E231" s="179"/>
      <c r="F231" s="180" t="s">
        <v>409</v>
      </c>
      <c r="H231" s="181" t="n">
        <v>67.2</v>
      </c>
      <c r="L231" s="177"/>
      <c r="M231" s="182"/>
      <c r="N231" s="183"/>
      <c r="O231" s="183"/>
      <c r="P231" s="183"/>
      <c r="Q231" s="183"/>
      <c r="R231" s="183"/>
      <c r="S231" s="183"/>
      <c r="T231" s="184"/>
      <c r="AT231" s="179" t="s">
        <v>157</v>
      </c>
      <c r="AU231" s="179" t="s">
        <v>83</v>
      </c>
      <c r="AV231" s="176" t="s">
        <v>83</v>
      </c>
      <c r="AW231" s="176" t="s">
        <v>29</v>
      </c>
      <c r="AX231" s="176" t="s">
        <v>81</v>
      </c>
      <c r="AY231" s="179" t="s">
        <v>147</v>
      </c>
    </row>
    <row r="232" s="24" customFormat="true" ht="16.5" hidden="false" customHeight="true" outlineLevel="0" collapsed="false">
      <c r="A232" s="19"/>
      <c r="B232" s="162"/>
      <c r="C232" s="163" t="s">
        <v>411</v>
      </c>
      <c r="D232" s="163" t="s">
        <v>150</v>
      </c>
      <c r="E232" s="164" t="s">
        <v>412</v>
      </c>
      <c r="F232" s="165" t="s">
        <v>413</v>
      </c>
      <c r="G232" s="166" t="s">
        <v>153</v>
      </c>
      <c r="H232" s="167" t="n">
        <v>67.2</v>
      </c>
      <c r="I232" s="168"/>
      <c r="J232" s="169" t="n">
        <f aca="false">ROUND(I232*H232,2)</f>
        <v>0</v>
      </c>
      <c r="K232" s="165" t="s">
        <v>154</v>
      </c>
      <c r="L232" s="20"/>
      <c r="M232" s="170"/>
      <c r="N232" s="171" t="s">
        <v>39</v>
      </c>
      <c r="O232" s="172" t="n">
        <v>0.007</v>
      </c>
      <c r="P232" s="172" t="n">
        <f aca="false">O232*H232</f>
        <v>0.4704</v>
      </c>
      <c r="Q232" s="172" t="n">
        <v>0.0051</v>
      </c>
      <c r="R232" s="172" t="n">
        <f aca="false">Q232*H232</f>
        <v>0.34272</v>
      </c>
      <c r="S232" s="172" t="n">
        <v>0</v>
      </c>
      <c r="T232" s="173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174" t="s">
        <v>222</v>
      </c>
      <c r="AT232" s="174" t="s">
        <v>150</v>
      </c>
      <c r="AU232" s="174" t="s">
        <v>83</v>
      </c>
      <c r="AY232" s="3" t="s">
        <v>147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3</v>
      </c>
      <c r="BK232" s="175" t="n">
        <f aca="false">ROUND(I232*H232,2)</f>
        <v>0</v>
      </c>
      <c r="BL232" s="3" t="s">
        <v>222</v>
      </c>
      <c r="BM232" s="174" t="s">
        <v>410</v>
      </c>
    </row>
    <row r="233" s="24" customFormat="true" ht="21.75" hidden="false" customHeight="true" outlineLevel="0" collapsed="false">
      <c r="A233" s="19"/>
      <c r="B233" s="162"/>
      <c r="C233" s="163" t="s">
        <v>415</v>
      </c>
      <c r="D233" s="163" t="s">
        <v>150</v>
      </c>
      <c r="E233" s="164" t="s">
        <v>416</v>
      </c>
      <c r="F233" s="165" t="s">
        <v>417</v>
      </c>
      <c r="G233" s="166" t="s">
        <v>153</v>
      </c>
      <c r="H233" s="167" t="n">
        <v>67.2</v>
      </c>
      <c r="I233" s="168"/>
      <c r="J233" s="169" t="n">
        <f aca="false">ROUND(I233*H233,2)</f>
        <v>0</v>
      </c>
      <c r="K233" s="165" t="s">
        <v>154</v>
      </c>
      <c r="L233" s="20"/>
      <c r="M233" s="170"/>
      <c r="N233" s="171" t="s">
        <v>39</v>
      </c>
      <c r="O233" s="172" t="n">
        <v>0.099</v>
      </c>
      <c r="P233" s="172" t="n">
        <f aca="false">O233*H233</f>
        <v>6.6528</v>
      </c>
      <c r="Q233" s="172" t="n">
        <v>6E-005</v>
      </c>
      <c r="R233" s="172" t="n">
        <f aca="false">Q233*H233</f>
        <v>0.004032</v>
      </c>
      <c r="S233" s="172" t="n">
        <v>0</v>
      </c>
      <c r="T233" s="173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174" t="s">
        <v>222</v>
      </c>
      <c r="AT233" s="174" t="s">
        <v>150</v>
      </c>
      <c r="AU233" s="174" t="s">
        <v>83</v>
      </c>
      <c r="AY233" s="3" t="s">
        <v>147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3</v>
      </c>
      <c r="BK233" s="175" t="n">
        <f aca="false">ROUND(I233*H233,2)</f>
        <v>0</v>
      </c>
      <c r="BL233" s="3" t="s">
        <v>222</v>
      </c>
      <c r="BM233" s="174" t="s">
        <v>414</v>
      </c>
    </row>
    <row r="234" s="24" customFormat="true" ht="16.5" hidden="false" customHeight="true" outlineLevel="0" collapsed="false">
      <c r="A234" s="19"/>
      <c r="B234" s="162"/>
      <c r="C234" s="163" t="s">
        <v>419</v>
      </c>
      <c r="D234" s="163" t="s">
        <v>150</v>
      </c>
      <c r="E234" s="164" t="s">
        <v>420</v>
      </c>
      <c r="F234" s="165" t="s">
        <v>421</v>
      </c>
      <c r="G234" s="166" t="s">
        <v>153</v>
      </c>
      <c r="H234" s="167" t="n">
        <v>67.2</v>
      </c>
      <c r="I234" s="168"/>
      <c r="J234" s="169" t="n">
        <f aca="false">ROUND(I234*H234,2)</f>
        <v>0</v>
      </c>
      <c r="K234" s="165" t="s">
        <v>154</v>
      </c>
      <c r="L234" s="20"/>
      <c r="M234" s="170"/>
      <c r="N234" s="171" t="s">
        <v>39</v>
      </c>
      <c r="O234" s="172" t="n">
        <v>0.104</v>
      </c>
      <c r="P234" s="172" t="n">
        <f aca="false">O234*H234</f>
        <v>6.9888</v>
      </c>
      <c r="Q234" s="172" t="n">
        <v>0.00015</v>
      </c>
      <c r="R234" s="172" t="n">
        <f aca="false">Q234*H234</f>
        <v>0.01008</v>
      </c>
      <c r="S234" s="172" t="n">
        <v>0</v>
      </c>
      <c r="T234" s="173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174" t="s">
        <v>222</v>
      </c>
      <c r="AT234" s="174" t="s">
        <v>150</v>
      </c>
      <c r="AU234" s="174" t="s">
        <v>83</v>
      </c>
      <c r="AY234" s="3" t="s">
        <v>147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3</v>
      </c>
      <c r="BK234" s="175" t="n">
        <f aca="false">ROUND(I234*H234,2)</f>
        <v>0</v>
      </c>
      <c r="BL234" s="3" t="s">
        <v>222</v>
      </c>
      <c r="BM234" s="174" t="s">
        <v>418</v>
      </c>
    </row>
    <row r="235" s="24" customFormat="true" ht="24" hidden="false" customHeight="true" outlineLevel="0" collapsed="false">
      <c r="A235" s="19"/>
      <c r="B235" s="162"/>
      <c r="C235" s="163" t="s">
        <v>423</v>
      </c>
      <c r="D235" s="163" t="s">
        <v>150</v>
      </c>
      <c r="E235" s="164" t="s">
        <v>424</v>
      </c>
      <c r="F235" s="165" t="s">
        <v>425</v>
      </c>
      <c r="G235" s="166" t="s">
        <v>320</v>
      </c>
      <c r="H235" s="167" t="n">
        <v>234.998</v>
      </c>
      <c r="I235" s="168"/>
      <c r="J235" s="169" t="n">
        <f aca="false">ROUND(I235*H235,2)</f>
        <v>0</v>
      </c>
      <c r="K235" s="165" t="s">
        <v>154</v>
      </c>
      <c r="L235" s="20"/>
      <c r="M235" s="170"/>
      <c r="N235" s="171" t="s">
        <v>38</v>
      </c>
      <c r="O235" s="172" t="n">
        <v>0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174" t="s">
        <v>222</v>
      </c>
      <c r="AT235" s="174" t="s">
        <v>150</v>
      </c>
      <c r="AU235" s="174" t="s">
        <v>83</v>
      </c>
      <c r="AY235" s="3" t="s">
        <v>147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1</v>
      </c>
      <c r="BK235" s="175" t="n">
        <f aca="false">ROUND(I235*H235,2)</f>
        <v>0</v>
      </c>
      <c r="BL235" s="3" t="s">
        <v>222</v>
      </c>
      <c r="BM235" s="174" t="s">
        <v>422</v>
      </c>
    </row>
    <row r="236" s="149" customFormat="true" ht="22.5" hidden="false" customHeight="true" outlineLevel="0" collapsed="false">
      <c r="B236" s="150"/>
      <c r="D236" s="151" t="s">
        <v>72</v>
      </c>
      <c r="E236" s="160" t="s">
        <v>426</v>
      </c>
      <c r="F236" s="160" t="s">
        <v>427</v>
      </c>
      <c r="J236" s="161" t="n">
        <f aca="false">BK236</f>
        <v>0</v>
      </c>
      <c r="L236" s="150"/>
      <c r="M236" s="154"/>
      <c r="N236" s="155"/>
      <c r="O236" s="155"/>
      <c r="P236" s="156" t="n">
        <f aca="false">SUM(P237:P251)</f>
        <v>144.5076</v>
      </c>
      <c r="Q236" s="155"/>
      <c r="R236" s="156" t="n">
        <f aca="false">SUM(R237:R251)</f>
        <v>0.21531</v>
      </c>
      <c r="S236" s="155"/>
      <c r="T236" s="157" t="n">
        <f aca="false">SUM(T237:T251)</f>
        <v>0</v>
      </c>
      <c r="AR236" s="151" t="s">
        <v>83</v>
      </c>
      <c r="AT236" s="158" t="s">
        <v>72</v>
      </c>
      <c r="AU236" s="158" t="s">
        <v>81</v>
      </c>
      <c r="AY236" s="151" t="s">
        <v>147</v>
      </c>
      <c r="BK236" s="159" t="n">
        <f aca="false">SUM(BK237:BK251)</f>
        <v>0</v>
      </c>
    </row>
    <row r="237" s="24" customFormat="true" ht="16.5" hidden="false" customHeight="true" outlineLevel="0" collapsed="false">
      <c r="A237" s="19"/>
      <c r="B237" s="162"/>
      <c r="C237" s="163" t="s">
        <v>429</v>
      </c>
      <c r="D237" s="163" t="s">
        <v>150</v>
      </c>
      <c r="E237" s="164" t="s">
        <v>430</v>
      </c>
      <c r="F237" s="165" t="s">
        <v>431</v>
      </c>
      <c r="G237" s="166" t="s">
        <v>153</v>
      </c>
      <c r="H237" s="167" t="n">
        <v>85.8</v>
      </c>
      <c r="I237" s="168"/>
      <c r="J237" s="169" t="n">
        <f aca="false">ROUND(I237*H237,2)</f>
        <v>0</v>
      </c>
      <c r="K237" s="165" t="s">
        <v>154</v>
      </c>
      <c r="L237" s="20"/>
      <c r="M237" s="170"/>
      <c r="N237" s="171" t="s">
        <v>39</v>
      </c>
      <c r="O237" s="172" t="n">
        <v>0.1</v>
      </c>
      <c r="P237" s="172" t="n">
        <f aca="false">O237*H237</f>
        <v>8.58</v>
      </c>
      <c r="Q237" s="172" t="n">
        <v>7E-005</v>
      </c>
      <c r="R237" s="172" t="n">
        <f aca="false">Q237*H237</f>
        <v>0.006006</v>
      </c>
      <c r="S237" s="172" t="n">
        <v>0</v>
      </c>
      <c r="T237" s="173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174" t="s">
        <v>222</v>
      </c>
      <c r="AT237" s="174" t="s">
        <v>150</v>
      </c>
      <c r="AU237" s="174" t="s">
        <v>83</v>
      </c>
      <c r="AY237" s="3" t="s">
        <v>147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3</v>
      </c>
      <c r="BK237" s="175" t="n">
        <f aca="false">ROUND(I237*H237,2)</f>
        <v>0</v>
      </c>
      <c r="BL237" s="3" t="s">
        <v>222</v>
      </c>
      <c r="BM237" s="174" t="s">
        <v>428</v>
      </c>
    </row>
    <row r="238" s="176" customFormat="true" ht="11.25" hidden="false" customHeight="false" outlineLevel="0" collapsed="false">
      <c r="B238" s="177"/>
      <c r="D238" s="178" t="s">
        <v>157</v>
      </c>
      <c r="E238" s="179"/>
      <c r="F238" s="180" t="s">
        <v>432</v>
      </c>
      <c r="H238" s="181" t="n">
        <v>42</v>
      </c>
      <c r="L238" s="177"/>
      <c r="M238" s="182"/>
      <c r="N238" s="183"/>
      <c r="O238" s="183"/>
      <c r="P238" s="183"/>
      <c r="Q238" s="183"/>
      <c r="R238" s="183"/>
      <c r="S238" s="183"/>
      <c r="T238" s="184"/>
      <c r="AT238" s="179" t="s">
        <v>157</v>
      </c>
      <c r="AU238" s="179" t="s">
        <v>83</v>
      </c>
      <c r="AV238" s="176" t="s">
        <v>83</v>
      </c>
      <c r="AW238" s="176" t="s">
        <v>29</v>
      </c>
      <c r="AX238" s="176" t="s">
        <v>73</v>
      </c>
      <c r="AY238" s="179" t="s">
        <v>147</v>
      </c>
    </row>
    <row r="239" s="176" customFormat="true" ht="11.25" hidden="false" customHeight="false" outlineLevel="0" collapsed="false">
      <c r="B239" s="177"/>
      <c r="D239" s="178" t="s">
        <v>157</v>
      </c>
      <c r="E239" s="179"/>
      <c r="F239" s="180" t="s">
        <v>433</v>
      </c>
      <c r="H239" s="181" t="n">
        <v>28.8</v>
      </c>
      <c r="L239" s="177"/>
      <c r="M239" s="182"/>
      <c r="N239" s="183"/>
      <c r="O239" s="183"/>
      <c r="P239" s="183"/>
      <c r="Q239" s="183"/>
      <c r="R239" s="183"/>
      <c r="S239" s="183"/>
      <c r="T239" s="184"/>
      <c r="AT239" s="179" t="s">
        <v>157</v>
      </c>
      <c r="AU239" s="179" t="s">
        <v>83</v>
      </c>
      <c r="AV239" s="176" t="s">
        <v>83</v>
      </c>
      <c r="AW239" s="176" t="s">
        <v>29</v>
      </c>
      <c r="AX239" s="176" t="s">
        <v>73</v>
      </c>
      <c r="AY239" s="179" t="s">
        <v>147</v>
      </c>
    </row>
    <row r="240" s="176" customFormat="true" ht="11.25" hidden="false" customHeight="false" outlineLevel="0" collapsed="false">
      <c r="B240" s="177"/>
      <c r="D240" s="178" t="s">
        <v>157</v>
      </c>
      <c r="E240" s="179"/>
      <c r="F240" s="180" t="s">
        <v>434</v>
      </c>
      <c r="H240" s="181" t="n">
        <v>15</v>
      </c>
      <c r="L240" s="177"/>
      <c r="M240" s="182"/>
      <c r="N240" s="183"/>
      <c r="O240" s="183"/>
      <c r="P240" s="183"/>
      <c r="Q240" s="183"/>
      <c r="R240" s="183"/>
      <c r="S240" s="183"/>
      <c r="T240" s="184"/>
      <c r="AT240" s="179" t="s">
        <v>157</v>
      </c>
      <c r="AU240" s="179" t="s">
        <v>83</v>
      </c>
      <c r="AV240" s="176" t="s">
        <v>83</v>
      </c>
      <c r="AW240" s="176" t="s">
        <v>29</v>
      </c>
      <c r="AX240" s="176" t="s">
        <v>73</v>
      </c>
      <c r="AY240" s="179" t="s">
        <v>147</v>
      </c>
    </row>
    <row r="241" s="186" customFormat="true" ht="11.25" hidden="false" customHeight="false" outlineLevel="0" collapsed="false">
      <c r="B241" s="187"/>
      <c r="D241" s="178" t="s">
        <v>157</v>
      </c>
      <c r="E241" s="188"/>
      <c r="F241" s="189" t="s">
        <v>368</v>
      </c>
      <c r="H241" s="190" t="n">
        <v>85.8</v>
      </c>
      <c r="L241" s="187"/>
      <c r="M241" s="191"/>
      <c r="N241" s="192"/>
      <c r="O241" s="192"/>
      <c r="P241" s="192"/>
      <c r="Q241" s="192"/>
      <c r="R241" s="192"/>
      <c r="S241" s="192"/>
      <c r="T241" s="193"/>
      <c r="AT241" s="188" t="s">
        <v>157</v>
      </c>
      <c r="AU241" s="188" t="s">
        <v>83</v>
      </c>
      <c r="AV241" s="186" t="s">
        <v>155</v>
      </c>
      <c r="AW241" s="186" t="s">
        <v>29</v>
      </c>
      <c r="AX241" s="186" t="s">
        <v>81</v>
      </c>
      <c r="AY241" s="188" t="s">
        <v>147</v>
      </c>
    </row>
    <row r="242" s="24" customFormat="true" ht="24" hidden="false" customHeight="true" outlineLevel="0" collapsed="false">
      <c r="A242" s="19"/>
      <c r="B242" s="162"/>
      <c r="C242" s="163" t="s">
        <v>436</v>
      </c>
      <c r="D242" s="163" t="s">
        <v>150</v>
      </c>
      <c r="E242" s="164" t="s">
        <v>437</v>
      </c>
      <c r="F242" s="165" t="s">
        <v>438</v>
      </c>
      <c r="G242" s="166" t="s">
        <v>153</v>
      </c>
      <c r="H242" s="167" t="n">
        <v>85.8</v>
      </c>
      <c r="I242" s="168"/>
      <c r="J242" s="169" t="n">
        <f aca="false">ROUND(I242*H242,2)</f>
        <v>0</v>
      </c>
      <c r="K242" s="165" t="s">
        <v>154</v>
      </c>
      <c r="L242" s="20"/>
      <c r="M242" s="170"/>
      <c r="N242" s="171" t="s">
        <v>39</v>
      </c>
      <c r="O242" s="172" t="n">
        <v>0.184</v>
      </c>
      <c r="P242" s="172" t="n">
        <f aca="false">O242*H242</f>
        <v>15.7872</v>
      </c>
      <c r="Q242" s="172" t="n">
        <v>0.00014</v>
      </c>
      <c r="R242" s="172" t="n">
        <f aca="false">Q242*H242</f>
        <v>0.012012</v>
      </c>
      <c r="S242" s="172" t="n">
        <v>0</v>
      </c>
      <c r="T242" s="173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174" t="s">
        <v>222</v>
      </c>
      <c r="AT242" s="174" t="s">
        <v>150</v>
      </c>
      <c r="AU242" s="174" t="s">
        <v>83</v>
      </c>
      <c r="AY242" s="3" t="s">
        <v>147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3</v>
      </c>
      <c r="BK242" s="175" t="n">
        <f aca="false">ROUND(I242*H242,2)</f>
        <v>0</v>
      </c>
      <c r="BL242" s="3" t="s">
        <v>222</v>
      </c>
      <c r="BM242" s="174" t="s">
        <v>435</v>
      </c>
    </row>
    <row r="243" s="176" customFormat="true" ht="11.25" hidden="false" customHeight="false" outlineLevel="0" collapsed="false">
      <c r="B243" s="177"/>
      <c r="D243" s="178" t="s">
        <v>157</v>
      </c>
      <c r="E243" s="179"/>
      <c r="F243" s="180" t="s">
        <v>439</v>
      </c>
      <c r="H243" s="181" t="n">
        <v>85.8</v>
      </c>
      <c r="L243" s="177"/>
      <c r="M243" s="182"/>
      <c r="N243" s="183"/>
      <c r="O243" s="183"/>
      <c r="P243" s="183"/>
      <c r="Q243" s="183"/>
      <c r="R243" s="183"/>
      <c r="S243" s="183"/>
      <c r="T243" s="184"/>
      <c r="AT243" s="179" t="s">
        <v>157</v>
      </c>
      <c r="AU243" s="179" t="s">
        <v>83</v>
      </c>
      <c r="AV243" s="176" t="s">
        <v>83</v>
      </c>
      <c r="AW243" s="176" t="s">
        <v>29</v>
      </c>
      <c r="AX243" s="176" t="s">
        <v>81</v>
      </c>
      <c r="AY243" s="179" t="s">
        <v>147</v>
      </c>
    </row>
    <row r="244" s="24" customFormat="true" ht="24" hidden="false" customHeight="true" outlineLevel="0" collapsed="false">
      <c r="A244" s="19"/>
      <c r="B244" s="162"/>
      <c r="C244" s="163" t="s">
        <v>441</v>
      </c>
      <c r="D244" s="163" t="s">
        <v>150</v>
      </c>
      <c r="E244" s="164" t="s">
        <v>442</v>
      </c>
      <c r="F244" s="165" t="s">
        <v>443</v>
      </c>
      <c r="G244" s="166" t="s">
        <v>153</v>
      </c>
      <c r="H244" s="167" t="n">
        <v>85.8</v>
      </c>
      <c r="I244" s="168"/>
      <c r="J244" s="169" t="n">
        <f aca="false">ROUND(I244*H244,2)</f>
        <v>0</v>
      </c>
      <c r="K244" s="165" t="s">
        <v>154</v>
      </c>
      <c r="L244" s="20"/>
      <c r="M244" s="170"/>
      <c r="N244" s="171" t="s">
        <v>39</v>
      </c>
      <c r="O244" s="172" t="n">
        <v>0.166</v>
      </c>
      <c r="P244" s="172" t="n">
        <f aca="false">O244*H244</f>
        <v>14.2428</v>
      </c>
      <c r="Q244" s="172" t="n">
        <v>0.00012</v>
      </c>
      <c r="R244" s="172" t="n">
        <f aca="false">Q244*H244</f>
        <v>0.010296</v>
      </c>
      <c r="S244" s="172" t="n">
        <v>0</v>
      </c>
      <c r="T244" s="173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174" t="s">
        <v>222</v>
      </c>
      <c r="AT244" s="174" t="s">
        <v>150</v>
      </c>
      <c r="AU244" s="174" t="s">
        <v>83</v>
      </c>
      <c r="AY244" s="3" t="s">
        <v>147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3</v>
      </c>
      <c r="BK244" s="175" t="n">
        <f aca="false">ROUND(I244*H244,2)</f>
        <v>0</v>
      </c>
      <c r="BL244" s="3" t="s">
        <v>222</v>
      </c>
      <c r="BM244" s="174" t="s">
        <v>440</v>
      </c>
    </row>
    <row r="245" s="24" customFormat="true" ht="24" hidden="false" customHeight="true" outlineLevel="0" collapsed="false">
      <c r="A245" s="19"/>
      <c r="B245" s="162"/>
      <c r="C245" s="163" t="s">
        <v>445</v>
      </c>
      <c r="D245" s="163" t="s">
        <v>150</v>
      </c>
      <c r="E245" s="164" t="s">
        <v>446</v>
      </c>
      <c r="F245" s="165" t="s">
        <v>447</v>
      </c>
      <c r="G245" s="166" t="s">
        <v>153</v>
      </c>
      <c r="H245" s="167" t="n">
        <v>85.8</v>
      </c>
      <c r="I245" s="168"/>
      <c r="J245" s="169" t="n">
        <f aca="false">ROUND(I245*H245,2)</f>
        <v>0</v>
      </c>
      <c r="K245" s="165" t="s">
        <v>154</v>
      </c>
      <c r="L245" s="20"/>
      <c r="M245" s="170"/>
      <c r="N245" s="171" t="s">
        <v>39</v>
      </c>
      <c r="O245" s="172" t="n">
        <v>0.172</v>
      </c>
      <c r="P245" s="172" t="n">
        <f aca="false">O245*H245</f>
        <v>14.7576</v>
      </c>
      <c r="Q245" s="172" t="n">
        <v>0.00012</v>
      </c>
      <c r="R245" s="172" t="n">
        <f aca="false">Q245*H245</f>
        <v>0.010296</v>
      </c>
      <c r="S245" s="172" t="n">
        <v>0</v>
      </c>
      <c r="T245" s="173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174" t="s">
        <v>222</v>
      </c>
      <c r="AT245" s="174" t="s">
        <v>150</v>
      </c>
      <c r="AU245" s="174" t="s">
        <v>83</v>
      </c>
      <c r="AY245" s="3" t="s">
        <v>147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3</v>
      </c>
      <c r="BK245" s="175" t="n">
        <f aca="false">ROUND(I245*H245,2)</f>
        <v>0</v>
      </c>
      <c r="BL245" s="3" t="s">
        <v>222</v>
      </c>
      <c r="BM245" s="174" t="s">
        <v>444</v>
      </c>
    </row>
    <row r="246" s="24" customFormat="true" ht="24" hidden="false" customHeight="true" outlineLevel="0" collapsed="false">
      <c r="A246" s="19"/>
      <c r="B246" s="162"/>
      <c r="C246" s="163" t="s">
        <v>449</v>
      </c>
      <c r="D246" s="163" t="s">
        <v>150</v>
      </c>
      <c r="E246" s="164" t="s">
        <v>450</v>
      </c>
      <c r="F246" s="165" t="s">
        <v>451</v>
      </c>
      <c r="G246" s="166" t="s">
        <v>153</v>
      </c>
      <c r="H246" s="167" t="n">
        <v>155</v>
      </c>
      <c r="I246" s="168"/>
      <c r="J246" s="169" t="n">
        <f aca="false">ROUND(I246*H246,2)</f>
        <v>0</v>
      </c>
      <c r="K246" s="165" t="s">
        <v>154</v>
      </c>
      <c r="L246" s="20"/>
      <c r="M246" s="170"/>
      <c r="N246" s="171" t="s">
        <v>39</v>
      </c>
      <c r="O246" s="172" t="n">
        <v>0.229</v>
      </c>
      <c r="P246" s="172" t="n">
        <f aca="false">O246*H246</f>
        <v>35.495</v>
      </c>
      <c r="Q246" s="172" t="n">
        <v>0.00034</v>
      </c>
      <c r="R246" s="172" t="n">
        <f aca="false">Q246*H246</f>
        <v>0.0527</v>
      </c>
      <c r="S246" s="172" t="n">
        <v>0</v>
      </c>
      <c r="T246" s="173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174" t="s">
        <v>222</v>
      </c>
      <c r="AT246" s="174" t="s">
        <v>150</v>
      </c>
      <c r="AU246" s="174" t="s">
        <v>83</v>
      </c>
      <c r="AY246" s="3" t="s">
        <v>147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3</v>
      </c>
      <c r="BK246" s="175" t="n">
        <f aca="false">ROUND(I246*H246,2)</f>
        <v>0</v>
      </c>
      <c r="BL246" s="3" t="s">
        <v>222</v>
      </c>
      <c r="BM246" s="174" t="s">
        <v>448</v>
      </c>
    </row>
    <row r="247" s="176" customFormat="true" ht="11.25" hidden="false" customHeight="false" outlineLevel="0" collapsed="false">
      <c r="B247" s="177"/>
      <c r="D247" s="178" t="s">
        <v>157</v>
      </c>
      <c r="E247" s="179"/>
      <c r="F247" s="180" t="s">
        <v>452</v>
      </c>
      <c r="H247" s="181" t="n">
        <v>125</v>
      </c>
      <c r="L247" s="177"/>
      <c r="M247" s="182"/>
      <c r="N247" s="183"/>
      <c r="O247" s="183"/>
      <c r="P247" s="183"/>
      <c r="Q247" s="183"/>
      <c r="R247" s="183"/>
      <c r="S247" s="183"/>
      <c r="T247" s="184"/>
      <c r="AT247" s="179" t="s">
        <v>157</v>
      </c>
      <c r="AU247" s="179" t="s">
        <v>83</v>
      </c>
      <c r="AV247" s="176" t="s">
        <v>83</v>
      </c>
      <c r="AW247" s="176" t="s">
        <v>29</v>
      </c>
      <c r="AX247" s="176" t="s">
        <v>73</v>
      </c>
      <c r="AY247" s="179" t="s">
        <v>147</v>
      </c>
    </row>
    <row r="248" s="176" customFormat="true" ht="11.25" hidden="false" customHeight="false" outlineLevel="0" collapsed="false">
      <c r="B248" s="177"/>
      <c r="D248" s="178" t="s">
        <v>157</v>
      </c>
      <c r="E248" s="179"/>
      <c r="F248" s="180" t="s">
        <v>453</v>
      </c>
      <c r="H248" s="181" t="n">
        <v>30</v>
      </c>
      <c r="L248" s="177"/>
      <c r="M248" s="182"/>
      <c r="N248" s="183"/>
      <c r="O248" s="183"/>
      <c r="P248" s="183"/>
      <c r="Q248" s="183"/>
      <c r="R248" s="183"/>
      <c r="S248" s="183"/>
      <c r="T248" s="184"/>
      <c r="AT248" s="179" t="s">
        <v>157</v>
      </c>
      <c r="AU248" s="179" t="s">
        <v>83</v>
      </c>
      <c r="AV248" s="176" t="s">
        <v>83</v>
      </c>
      <c r="AW248" s="176" t="s">
        <v>29</v>
      </c>
      <c r="AX248" s="176" t="s">
        <v>73</v>
      </c>
      <c r="AY248" s="179" t="s">
        <v>147</v>
      </c>
    </row>
    <row r="249" s="186" customFormat="true" ht="11.25" hidden="false" customHeight="false" outlineLevel="0" collapsed="false">
      <c r="B249" s="187"/>
      <c r="D249" s="178" t="s">
        <v>157</v>
      </c>
      <c r="E249" s="188"/>
      <c r="F249" s="189" t="s">
        <v>368</v>
      </c>
      <c r="H249" s="190" t="n">
        <v>155</v>
      </c>
      <c r="L249" s="187"/>
      <c r="M249" s="191"/>
      <c r="N249" s="192"/>
      <c r="O249" s="192"/>
      <c r="P249" s="192"/>
      <c r="Q249" s="192"/>
      <c r="R249" s="192"/>
      <c r="S249" s="192"/>
      <c r="T249" s="193"/>
      <c r="AT249" s="188" t="s">
        <v>157</v>
      </c>
      <c r="AU249" s="188" t="s">
        <v>83</v>
      </c>
      <c r="AV249" s="186" t="s">
        <v>155</v>
      </c>
      <c r="AW249" s="186" t="s">
        <v>29</v>
      </c>
      <c r="AX249" s="186" t="s">
        <v>81</v>
      </c>
      <c r="AY249" s="188" t="s">
        <v>147</v>
      </c>
    </row>
    <row r="250" s="24" customFormat="true" ht="24" hidden="false" customHeight="true" outlineLevel="0" collapsed="false">
      <c r="A250" s="19"/>
      <c r="B250" s="162"/>
      <c r="C250" s="163" t="s">
        <v>455</v>
      </c>
      <c r="D250" s="163" t="s">
        <v>150</v>
      </c>
      <c r="E250" s="164" t="s">
        <v>456</v>
      </c>
      <c r="F250" s="165" t="s">
        <v>457</v>
      </c>
      <c r="G250" s="166" t="s">
        <v>153</v>
      </c>
      <c r="H250" s="167" t="n">
        <v>155</v>
      </c>
      <c r="I250" s="168"/>
      <c r="J250" s="169" t="n">
        <f aca="false">ROUND(I250*H250,2)</f>
        <v>0</v>
      </c>
      <c r="K250" s="165" t="s">
        <v>154</v>
      </c>
      <c r="L250" s="20"/>
      <c r="M250" s="170"/>
      <c r="N250" s="171" t="s">
        <v>39</v>
      </c>
      <c r="O250" s="172" t="n">
        <v>0.075</v>
      </c>
      <c r="P250" s="172" t="n">
        <f aca="false">O250*H250</f>
        <v>11.625</v>
      </c>
      <c r="Q250" s="172" t="n">
        <v>0.0002</v>
      </c>
      <c r="R250" s="172" t="n">
        <f aca="false">Q250*H250</f>
        <v>0.031</v>
      </c>
      <c r="S250" s="172" t="n">
        <v>0</v>
      </c>
      <c r="T250" s="173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174" t="s">
        <v>222</v>
      </c>
      <c r="AT250" s="174" t="s">
        <v>150</v>
      </c>
      <c r="AU250" s="174" t="s">
        <v>83</v>
      </c>
      <c r="AY250" s="3" t="s">
        <v>147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3</v>
      </c>
      <c r="BK250" s="175" t="n">
        <f aca="false">ROUND(I250*H250,2)</f>
        <v>0</v>
      </c>
      <c r="BL250" s="3" t="s">
        <v>222</v>
      </c>
      <c r="BM250" s="174" t="s">
        <v>454</v>
      </c>
    </row>
    <row r="251" s="24" customFormat="true" ht="16.5" hidden="false" customHeight="true" outlineLevel="0" collapsed="false">
      <c r="A251" s="19"/>
      <c r="B251" s="162"/>
      <c r="C251" s="163" t="s">
        <v>459</v>
      </c>
      <c r="D251" s="163" t="s">
        <v>150</v>
      </c>
      <c r="E251" s="164" t="s">
        <v>460</v>
      </c>
      <c r="F251" s="165" t="s">
        <v>461</v>
      </c>
      <c r="G251" s="166" t="s">
        <v>153</v>
      </c>
      <c r="H251" s="167" t="n">
        <v>155</v>
      </c>
      <c r="I251" s="168"/>
      <c r="J251" s="169" t="n">
        <f aca="false">ROUND(I251*H251,2)</f>
        <v>0</v>
      </c>
      <c r="K251" s="165" t="s">
        <v>154</v>
      </c>
      <c r="L251" s="20"/>
      <c r="M251" s="170"/>
      <c r="N251" s="171" t="s">
        <v>39</v>
      </c>
      <c r="O251" s="172" t="n">
        <v>0.284</v>
      </c>
      <c r="P251" s="172" t="n">
        <f aca="false">O251*H251</f>
        <v>44.02</v>
      </c>
      <c r="Q251" s="172" t="n">
        <v>0.0006</v>
      </c>
      <c r="R251" s="172" t="n">
        <f aca="false">Q251*H251</f>
        <v>0.093</v>
      </c>
      <c r="S251" s="172" t="n">
        <v>0</v>
      </c>
      <c r="T251" s="173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174" t="s">
        <v>222</v>
      </c>
      <c r="AT251" s="174" t="s">
        <v>150</v>
      </c>
      <c r="AU251" s="174" t="s">
        <v>83</v>
      </c>
      <c r="AY251" s="3" t="s">
        <v>147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3</v>
      </c>
      <c r="BK251" s="175" t="n">
        <f aca="false">ROUND(I251*H251,2)</f>
        <v>0</v>
      </c>
      <c r="BL251" s="3" t="s">
        <v>222</v>
      </c>
      <c r="BM251" s="174" t="s">
        <v>458</v>
      </c>
    </row>
    <row r="252" s="149" customFormat="true" ht="22.5" hidden="false" customHeight="true" outlineLevel="0" collapsed="false">
      <c r="B252" s="150"/>
      <c r="D252" s="151" t="s">
        <v>72</v>
      </c>
      <c r="E252" s="160" t="s">
        <v>462</v>
      </c>
      <c r="F252" s="160" t="s">
        <v>463</v>
      </c>
      <c r="J252" s="161" t="n">
        <f aca="false">BK252</f>
        <v>0</v>
      </c>
      <c r="L252" s="150"/>
      <c r="M252" s="154"/>
      <c r="N252" s="155"/>
      <c r="O252" s="155"/>
      <c r="P252" s="156" t="n">
        <f aca="false">SUM(P253:P256)</f>
        <v>68.64</v>
      </c>
      <c r="Q252" s="155"/>
      <c r="R252" s="156" t="n">
        <f aca="false">SUM(R253:R256)</f>
        <v>0.4884</v>
      </c>
      <c r="S252" s="155"/>
      <c r="T252" s="157" t="n">
        <f aca="false">SUM(T253:T256)</f>
        <v>0.1023</v>
      </c>
      <c r="AR252" s="151" t="s">
        <v>83</v>
      </c>
      <c r="AT252" s="158" t="s">
        <v>72</v>
      </c>
      <c r="AU252" s="158" t="s">
        <v>81</v>
      </c>
      <c r="AY252" s="151" t="s">
        <v>147</v>
      </c>
      <c r="BK252" s="159" t="n">
        <f aca="false">SUM(BK253:BK256)</f>
        <v>0</v>
      </c>
    </row>
    <row r="253" s="24" customFormat="true" ht="16.5" hidden="false" customHeight="true" outlineLevel="0" collapsed="false">
      <c r="A253" s="19"/>
      <c r="B253" s="162"/>
      <c r="C253" s="163" t="s">
        <v>465</v>
      </c>
      <c r="D253" s="163" t="s">
        <v>150</v>
      </c>
      <c r="E253" s="164" t="s">
        <v>466</v>
      </c>
      <c r="F253" s="165" t="s">
        <v>467</v>
      </c>
      <c r="G253" s="166" t="s">
        <v>153</v>
      </c>
      <c r="H253" s="167" t="n">
        <v>330</v>
      </c>
      <c r="I253" s="168"/>
      <c r="J253" s="169" t="n">
        <f aca="false">ROUND(I253*H253,2)</f>
        <v>0</v>
      </c>
      <c r="K253" s="165" t="s">
        <v>154</v>
      </c>
      <c r="L253" s="20"/>
      <c r="M253" s="170"/>
      <c r="N253" s="171" t="s">
        <v>39</v>
      </c>
      <c r="O253" s="172" t="n">
        <v>0.074</v>
      </c>
      <c r="P253" s="172" t="n">
        <f aca="false">O253*H253</f>
        <v>24.42</v>
      </c>
      <c r="Q253" s="172" t="n">
        <v>0.001</v>
      </c>
      <c r="R253" s="172" t="n">
        <f aca="false">Q253*H253</f>
        <v>0.33</v>
      </c>
      <c r="S253" s="172" t="n">
        <v>0.00031</v>
      </c>
      <c r="T253" s="173" t="n">
        <f aca="false">S253*H253</f>
        <v>0.1023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174" t="s">
        <v>222</v>
      </c>
      <c r="AT253" s="174" t="s">
        <v>150</v>
      </c>
      <c r="AU253" s="174" t="s">
        <v>83</v>
      </c>
      <c r="AY253" s="3" t="s">
        <v>147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3</v>
      </c>
      <c r="BK253" s="175" t="n">
        <f aca="false">ROUND(I253*H253,2)</f>
        <v>0</v>
      </c>
      <c r="BL253" s="3" t="s">
        <v>222</v>
      </c>
      <c r="BM253" s="174" t="s">
        <v>464</v>
      </c>
    </row>
    <row r="254" s="176" customFormat="true" ht="11.25" hidden="false" customHeight="false" outlineLevel="0" collapsed="false">
      <c r="B254" s="177"/>
      <c r="D254" s="178" t="s">
        <v>157</v>
      </c>
      <c r="E254" s="179"/>
      <c r="F254" s="180" t="s">
        <v>468</v>
      </c>
      <c r="H254" s="181" t="n">
        <v>330</v>
      </c>
      <c r="L254" s="177"/>
      <c r="M254" s="182"/>
      <c r="N254" s="183"/>
      <c r="O254" s="183"/>
      <c r="P254" s="183"/>
      <c r="Q254" s="183"/>
      <c r="R254" s="183"/>
      <c r="S254" s="183"/>
      <c r="T254" s="184"/>
      <c r="AT254" s="179" t="s">
        <v>157</v>
      </c>
      <c r="AU254" s="179" t="s">
        <v>83</v>
      </c>
      <c r="AV254" s="176" t="s">
        <v>83</v>
      </c>
      <c r="AW254" s="176" t="s">
        <v>29</v>
      </c>
      <c r="AX254" s="176" t="s">
        <v>81</v>
      </c>
      <c r="AY254" s="179" t="s">
        <v>147</v>
      </c>
    </row>
    <row r="255" s="24" customFormat="true" ht="24" hidden="false" customHeight="true" outlineLevel="0" collapsed="false">
      <c r="A255" s="19"/>
      <c r="B255" s="162"/>
      <c r="C255" s="163" t="s">
        <v>470</v>
      </c>
      <c r="D255" s="163" t="s">
        <v>150</v>
      </c>
      <c r="E255" s="164" t="s">
        <v>471</v>
      </c>
      <c r="F255" s="165" t="s">
        <v>472</v>
      </c>
      <c r="G255" s="166" t="s">
        <v>153</v>
      </c>
      <c r="H255" s="167" t="n">
        <v>330</v>
      </c>
      <c r="I255" s="168"/>
      <c r="J255" s="169" t="n">
        <f aca="false">ROUND(I255*H255,2)</f>
        <v>0</v>
      </c>
      <c r="K255" s="165" t="s">
        <v>154</v>
      </c>
      <c r="L255" s="20"/>
      <c r="M255" s="170"/>
      <c r="N255" s="171" t="s">
        <v>39</v>
      </c>
      <c r="O255" s="172" t="n">
        <v>0.033</v>
      </c>
      <c r="P255" s="172" t="n">
        <f aca="false">O255*H255</f>
        <v>10.89</v>
      </c>
      <c r="Q255" s="172" t="n">
        <v>0.0002</v>
      </c>
      <c r="R255" s="172" t="n">
        <f aca="false">Q255*H255</f>
        <v>0.066</v>
      </c>
      <c r="S255" s="172" t="n">
        <v>0</v>
      </c>
      <c r="T255" s="173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174" t="s">
        <v>222</v>
      </c>
      <c r="AT255" s="174" t="s">
        <v>150</v>
      </c>
      <c r="AU255" s="174" t="s">
        <v>83</v>
      </c>
      <c r="AY255" s="3" t="s">
        <v>147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3</v>
      </c>
      <c r="BK255" s="175" t="n">
        <f aca="false">ROUND(I255*H255,2)</f>
        <v>0</v>
      </c>
      <c r="BL255" s="3" t="s">
        <v>222</v>
      </c>
      <c r="BM255" s="174" t="s">
        <v>469</v>
      </c>
    </row>
    <row r="256" s="24" customFormat="true" ht="33" hidden="false" customHeight="true" outlineLevel="0" collapsed="false">
      <c r="A256" s="19"/>
      <c r="B256" s="162"/>
      <c r="C256" s="163" t="s">
        <v>474</v>
      </c>
      <c r="D256" s="163" t="s">
        <v>150</v>
      </c>
      <c r="E256" s="164" t="s">
        <v>475</v>
      </c>
      <c r="F256" s="165" t="s">
        <v>476</v>
      </c>
      <c r="G256" s="166" t="s">
        <v>153</v>
      </c>
      <c r="H256" s="167" t="n">
        <v>330</v>
      </c>
      <c r="I256" s="168"/>
      <c r="J256" s="169" t="n">
        <f aca="false">ROUND(I256*H256,2)</f>
        <v>0</v>
      </c>
      <c r="K256" s="165" t="s">
        <v>154</v>
      </c>
      <c r="L256" s="20"/>
      <c r="M256" s="204"/>
      <c r="N256" s="205" t="s">
        <v>39</v>
      </c>
      <c r="O256" s="206" t="n">
        <v>0.101</v>
      </c>
      <c r="P256" s="206" t="n">
        <f aca="false">O256*H256</f>
        <v>33.33</v>
      </c>
      <c r="Q256" s="206" t="n">
        <v>0.00028</v>
      </c>
      <c r="R256" s="206" t="n">
        <f aca="false">Q256*H256</f>
        <v>0.0924</v>
      </c>
      <c r="S256" s="206" t="n">
        <v>0</v>
      </c>
      <c r="T256" s="207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174" t="s">
        <v>222</v>
      </c>
      <c r="AT256" s="174" t="s">
        <v>150</v>
      </c>
      <c r="AU256" s="174" t="s">
        <v>83</v>
      </c>
      <c r="AY256" s="3" t="s">
        <v>147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3</v>
      </c>
      <c r="BK256" s="175" t="n">
        <f aca="false">ROUND(I256*H256,2)</f>
        <v>0</v>
      </c>
      <c r="BL256" s="3" t="s">
        <v>222</v>
      </c>
      <c r="BM256" s="174" t="s">
        <v>473</v>
      </c>
    </row>
    <row r="257" s="24" customFormat="true" ht="6.75" hidden="false" customHeight="true" outlineLevel="0" collapsed="false">
      <c r="A257" s="19"/>
      <c r="B257" s="41"/>
      <c r="C257" s="42"/>
      <c r="D257" s="42"/>
      <c r="E257" s="42"/>
      <c r="F257" s="42"/>
      <c r="G257" s="42"/>
      <c r="H257" s="42"/>
      <c r="I257" s="42"/>
      <c r="J257" s="42"/>
      <c r="K257" s="42"/>
      <c r="L257" s="20"/>
      <c r="M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</row>
  </sheetData>
  <sheetProtection sheet="true" password="daff" objects="true" scenarios="true"/>
  <autoFilter ref="C131:K256"/>
  <mergeCells count="8">
    <mergeCell ref="L2:V2"/>
    <mergeCell ref="E7:H7"/>
    <mergeCell ref="E9:H9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19" min="19" style="208" width="9.34"/>
    <col collapsed="false" customWidth="true" hidden="true" outlineLevel="0" max="22" min="20" style="208" width="11.34"/>
    <col collapsed="false" customWidth="false" hidden="false" outlineLevel="0" max="256" min="23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60" hidden="false" customHeight="true" outlineLevel="0" collapsed="false">
      <c r="B2" s="210" t="s">
        <v>477</v>
      </c>
      <c r="C2" s="210"/>
      <c r="D2" s="211" t="s">
        <v>645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480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L5" s="214" t="s">
        <v>481</v>
      </c>
      <c r="M5" s="215" t="n">
        <v>0</v>
      </c>
      <c r="N5" s="385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E7" s="209"/>
      <c r="F7" s="224"/>
      <c r="G7" s="224"/>
      <c r="H7" s="224"/>
      <c r="I7" s="209"/>
      <c r="J7" s="209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/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E9" s="209"/>
      <c r="F9" s="229"/>
      <c r="G9" s="229"/>
      <c r="H9" s="229"/>
      <c r="I9" s="209"/>
      <c r="J9" s="20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EL - vchod G - položky'!F48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EL - vchod G - položky'!H48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B22" s="209"/>
      <c r="C22" s="209"/>
      <c r="D22" s="209"/>
      <c r="E22" s="209"/>
      <c r="F22" s="239"/>
      <c r="G22" s="249"/>
      <c r="H22" s="249"/>
      <c r="I22" s="209"/>
      <c r="J22" s="20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B26" s="209"/>
      <c r="C26" s="209"/>
      <c r="D26" s="209"/>
      <c r="E26" s="209"/>
      <c r="F26" s="239"/>
      <c r="G26" s="249"/>
      <c r="H26" s="249"/>
      <c r="I26" s="209"/>
      <c r="J26" s="20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49"/>
      <c r="H31" s="249"/>
      <c r="I31" s="209"/>
      <c r="J31" s="20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49"/>
      <c r="H37" s="249"/>
      <c r="I37" s="209"/>
      <c r="J37" s="20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49"/>
      <c r="H40" s="249"/>
      <c r="I40" s="209"/>
      <c r="J40" s="20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T41" s="259" t="n">
        <f aca="false">G41</f>
        <v>0</v>
      </c>
      <c r="U41" s="259" t="n">
        <f aca="false">G41</f>
        <v>0</v>
      </c>
      <c r="V41" s="259" t="n">
        <f aca="false">G41</f>
        <v>0</v>
      </c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49"/>
      <c r="H42" s="249"/>
      <c r="I42" s="209"/>
      <c r="J42" s="209"/>
    </row>
    <row r="43" customFormat="false" ht="12.75" hidden="false" customHeight="false" outlineLevel="0" collapsed="false"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B45" s="209"/>
      <c r="C45" s="209"/>
      <c r="D45" s="209"/>
      <c r="E45" s="209"/>
      <c r="F45" s="209"/>
      <c r="G45" s="249"/>
      <c r="H45" s="249"/>
      <c r="I45" s="209"/>
      <c r="J45" s="20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59" t="n">
        <f aca="false">G46</f>
        <v>0</v>
      </c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fals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true" outlineLevel="0" max="271" min="267" style="270" width="14.38"/>
    <col collapsed="false" customWidth="true" hidden="false" outlineLevel="0" max="273" min="272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true" outlineLevel="0" max="527" min="523" style="270" width="14.38"/>
    <col collapsed="false" customWidth="true" hidden="false" outlineLevel="0" max="529" min="528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true" outlineLevel="0" max="783" min="779" style="270" width="14.38"/>
    <col collapsed="false" customWidth="true" hidden="false" outlineLevel="0" max="785" min="784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true" outlineLevel="0" max="1039" min="1035" style="270" width="14.38"/>
    <col collapsed="false" customWidth="true" hidden="false" outlineLevel="0" max="1041" min="1040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true" outlineLevel="0" max="1295" min="1291" style="270" width="14.38"/>
    <col collapsed="false" customWidth="true" hidden="false" outlineLevel="0" max="1297" min="1296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true" outlineLevel="0" max="1551" min="1547" style="270" width="14.38"/>
    <col collapsed="false" customWidth="true" hidden="false" outlineLevel="0" max="1553" min="1552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true" outlineLevel="0" max="1807" min="1803" style="270" width="14.38"/>
    <col collapsed="false" customWidth="true" hidden="false" outlineLevel="0" max="1809" min="1808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true" outlineLevel="0" max="2063" min="2059" style="270" width="14.38"/>
    <col collapsed="false" customWidth="true" hidden="false" outlineLevel="0" max="2065" min="2064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true" outlineLevel="0" max="2319" min="2315" style="270" width="14.38"/>
    <col collapsed="false" customWidth="true" hidden="false" outlineLevel="0" max="2321" min="2320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true" outlineLevel="0" max="2575" min="2571" style="270" width="14.38"/>
    <col collapsed="false" customWidth="true" hidden="false" outlineLevel="0" max="2577" min="2576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true" outlineLevel="0" max="2831" min="2827" style="270" width="14.38"/>
    <col collapsed="false" customWidth="true" hidden="false" outlineLevel="0" max="2833" min="2832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true" outlineLevel="0" max="3087" min="3083" style="270" width="14.38"/>
    <col collapsed="false" customWidth="true" hidden="false" outlineLevel="0" max="3089" min="3088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true" outlineLevel="0" max="3343" min="3339" style="270" width="14.38"/>
    <col collapsed="false" customWidth="true" hidden="false" outlineLevel="0" max="3345" min="3344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true" outlineLevel="0" max="3599" min="3595" style="270" width="14.38"/>
    <col collapsed="false" customWidth="true" hidden="false" outlineLevel="0" max="3601" min="3600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true" outlineLevel="0" max="3855" min="3851" style="270" width="14.38"/>
    <col collapsed="false" customWidth="true" hidden="false" outlineLevel="0" max="3857" min="3856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true" outlineLevel="0" max="4111" min="4107" style="270" width="14.38"/>
    <col collapsed="false" customWidth="true" hidden="false" outlineLevel="0" max="4113" min="4112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true" outlineLevel="0" max="4367" min="4363" style="270" width="14.38"/>
    <col collapsed="false" customWidth="true" hidden="false" outlineLevel="0" max="4369" min="4368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true" outlineLevel="0" max="4623" min="4619" style="270" width="14.38"/>
    <col collapsed="false" customWidth="true" hidden="false" outlineLevel="0" max="4625" min="4624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true" outlineLevel="0" max="4879" min="4875" style="270" width="14.38"/>
    <col collapsed="false" customWidth="true" hidden="false" outlineLevel="0" max="4881" min="4880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true" outlineLevel="0" max="5135" min="5131" style="270" width="14.38"/>
    <col collapsed="false" customWidth="true" hidden="false" outlineLevel="0" max="5137" min="5136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true" outlineLevel="0" max="5391" min="5387" style="270" width="14.38"/>
    <col collapsed="false" customWidth="true" hidden="false" outlineLevel="0" max="5393" min="5392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true" outlineLevel="0" max="5647" min="5643" style="270" width="14.38"/>
    <col collapsed="false" customWidth="true" hidden="false" outlineLevel="0" max="5649" min="5648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true" outlineLevel="0" max="5903" min="5899" style="270" width="14.38"/>
    <col collapsed="false" customWidth="true" hidden="false" outlineLevel="0" max="5905" min="5904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true" outlineLevel="0" max="6159" min="6155" style="270" width="14.38"/>
    <col collapsed="false" customWidth="true" hidden="false" outlineLevel="0" max="6161" min="6160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true" outlineLevel="0" max="6415" min="6411" style="270" width="14.38"/>
    <col collapsed="false" customWidth="true" hidden="false" outlineLevel="0" max="6417" min="6416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true" outlineLevel="0" max="6671" min="6667" style="270" width="14.38"/>
    <col collapsed="false" customWidth="true" hidden="false" outlineLevel="0" max="6673" min="6672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true" outlineLevel="0" max="6927" min="6923" style="270" width="14.38"/>
    <col collapsed="false" customWidth="true" hidden="false" outlineLevel="0" max="6929" min="6928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true" outlineLevel="0" max="7183" min="7179" style="270" width="14.38"/>
    <col collapsed="false" customWidth="true" hidden="false" outlineLevel="0" max="7185" min="7184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true" outlineLevel="0" max="7439" min="7435" style="270" width="14.38"/>
    <col collapsed="false" customWidth="true" hidden="false" outlineLevel="0" max="7441" min="7440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true" outlineLevel="0" max="7695" min="7691" style="270" width="14.38"/>
    <col collapsed="false" customWidth="true" hidden="false" outlineLevel="0" max="7697" min="7696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true" outlineLevel="0" max="7951" min="7947" style="270" width="14.38"/>
    <col collapsed="false" customWidth="true" hidden="false" outlineLevel="0" max="7953" min="7952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true" outlineLevel="0" max="8207" min="8203" style="270" width="14.38"/>
    <col collapsed="false" customWidth="true" hidden="false" outlineLevel="0" max="8209" min="8208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true" outlineLevel="0" max="8463" min="8459" style="270" width="14.38"/>
    <col collapsed="false" customWidth="true" hidden="false" outlineLevel="0" max="8465" min="8464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true" outlineLevel="0" max="8719" min="8715" style="270" width="14.38"/>
    <col collapsed="false" customWidth="true" hidden="false" outlineLevel="0" max="8721" min="8720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true" outlineLevel="0" max="8975" min="8971" style="270" width="14.38"/>
    <col collapsed="false" customWidth="true" hidden="false" outlineLevel="0" max="8977" min="8976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true" outlineLevel="0" max="9231" min="9227" style="270" width="14.38"/>
    <col collapsed="false" customWidth="true" hidden="false" outlineLevel="0" max="9233" min="9232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true" outlineLevel="0" max="9487" min="9483" style="270" width="14.38"/>
    <col collapsed="false" customWidth="true" hidden="false" outlineLevel="0" max="9489" min="9488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true" outlineLevel="0" max="9743" min="9739" style="270" width="14.38"/>
    <col collapsed="false" customWidth="true" hidden="false" outlineLevel="0" max="9745" min="9744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true" outlineLevel="0" max="9999" min="9995" style="270" width="14.38"/>
    <col collapsed="false" customWidth="true" hidden="false" outlineLevel="0" max="10001" min="10000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true" outlineLevel="0" max="10255" min="10251" style="270" width="14.38"/>
    <col collapsed="false" customWidth="true" hidden="false" outlineLevel="0" max="10257" min="10256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true" outlineLevel="0" max="10511" min="10507" style="270" width="14.38"/>
    <col collapsed="false" customWidth="true" hidden="false" outlineLevel="0" max="10513" min="10512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true" outlineLevel="0" max="10767" min="10763" style="270" width="14.38"/>
    <col collapsed="false" customWidth="true" hidden="false" outlineLevel="0" max="10769" min="10768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true" outlineLevel="0" max="11023" min="11019" style="270" width="14.38"/>
    <col collapsed="false" customWidth="true" hidden="false" outlineLevel="0" max="11025" min="11024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true" outlineLevel="0" max="11279" min="11275" style="270" width="14.38"/>
    <col collapsed="false" customWidth="true" hidden="false" outlineLevel="0" max="11281" min="11280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true" outlineLevel="0" max="11535" min="11531" style="270" width="14.38"/>
    <col collapsed="false" customWidth="true" hidden="false" outlineLevel="0" max="11537" min="11536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true" outlineLevel="0" max="11791" min="11787" style="270" width="14.38"/>
    <col collapsed="false" customWidth="true" hidden="false" outlineLevel="0" max="11793" min="11792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true" outlineLevel="0" max="12047" min="12043" style="270" width="14.38"/>
    <col collapsed="false" customWidth="true" hidden="false" outlineLevel="0" max="12049" min="12048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true" outlineLevel="0" max="12303" min="12299" style="270" width="14.38"/>
    <col collapsed="false" customWidth="true" hidden="false" outlineLevel="0" max="12305" min="12304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true" outlineLevel="0" max="12559" min="12555" style="270" width="14.38"/>
    <col collapsed="false" customWidth="true" hidden="false" outlineLevel="0" max="12561" min="12560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true" outlineLevel="0" max="12815" min="12811" style="270" width="14.38"/>
    <col collapsed="false" customWidth="true" hidden="false" outlineLevel="0" max="12817" min="12816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true" outlineLevel="0" max="13071" min="13067" style="270" width="14.38"/>
    <col collapsed="false" customWidth="true" hidden="false" outlineLevel="0" max="13073" min="13072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true" outlineLevel="0" max="13327" min="13323" style="270" width="14.38"/>
    <col collapsed="false" customWidth="true" hidden="false" outlineLevel="0" max="13329" min="13328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true" outlineLevel="0" max="13583" min="13579" style="270" width="14.38"/>
    <col collapsed="false" customWidth="true" hidden="false" outlineLevel="0" max="13585" min="13584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true" outlineLevel="0" max="13839" min="13835" style="270" width="14.38"/>
    <col collapsed="false" customWidth="true" hidden="false" outlineLevel="0" max="13841" min="13840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true" outlineLevel="0" max="14095" min="14091" style="270" width="14.38"/>
    <col collapsed="false" customWidth="true" hidden="false" outlineLevel="0" max="14097" min="14096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true" outlineLevel="0" max="14351" min="14347" style="270" width="14.38"/>
    <col collapsed="false" customWidth="true" hidden="false" outlineLevel="0" max="14353" min="14352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true" outlineLevel="0" max="14607" min="14603" style="270" width="14.38"/>
    <col collapsed="false" customWidth="true" hidden="false" outlineLevel="0" max="14609" min="14608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true" outlineLevel="0" max="14863" min="14859" style="270" width="14.38"/>
    <col collapsed="false" customWidth="true" hidden="false" outlineLevel="0" max="14865" min="14864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true" outlineLevel="0" max="15119" min="15115" style="270" width="14.38"/>
    <col collapsed="false" customWidth="true" hidden="false" outlineLevel="0" max="15121" min="15120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true" outlineLevel="0" max="15375" min="15371" style="270" width="14.38"/>
    <col collapsed="false" customWidth="true" hidden="false" outlineLevel="0" max="15377" min="15376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true" outlineLevel="0" max="15631" min="15627" style="270" width="14.38"/>
    <col collapsed="false" customWidth="true" hidden="false" outlineLevel="0" max="15633" min="15632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true" outlineLevel="0" max="15887" min="15883" style="270" width="14.38"/>
    <col collapsed="false" customWidth="true" hidden="false" outlineLevel="0" max="15889" min="15888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true" outlineLevel="0" max="16143" min="16139" style="270" width="14.38"/>
    <col collapsed="false" customWidth="true" hidden="false" outlineLevel="0" max="16145" min="16144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B1" s="412" t="s">
        <v>512</v>
      </c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B2" s="413"/>
      <c r="C2" s="273"/>
      <c r="D2" s="414"/>
      <c r="E2" s="273"/>
      <c r="F2" s="273"/>
      <c r="G2" s="273"/>
      <c r="H2" s="273"/>
      <c r="I2" s="273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B3" s="415" t="s">
        <v>646</v>
      </c>
      <c r="C3" s="416"/>
      <c r="D3" s="417"/>
      <c r="E3" s="294"/>
      <c r="F3" s="294"/>
      <c r="G3" s="294"/>
      <c r="H3" s="294"/>
      <c r="I3" s="294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418"/>
      <c r="B4" s="419"/>
      <c r="C4" s="420" t="s">
        <v>515</v>
      </c>
      <c r="D4" s="421" t="s">
        <v>516</v>
      </c>
      <c r="E4" s="422" t="s">
        <v>492</v>
      </c>
      <c r="F4" s="422" t="s">
        <v>517</v>
      </c>
      <c r="G4" s="422" t="s">
        <v>518</v>
      </c>
      <c r="H4" s="422" t="s">
        <v>517</v>
      </c>
      <c r="I4" s="422" t="s">
        <v>519</v>
      </c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423"/>
      <c r="B5" s="424"/>
      <c r="C5" s="420"/>
      <c r="D5" s="421"/>
      <c r="E5" s="425" t="s">
        <v>525</v>
      </c>
      <c r="F5" s="425" t="s">
        <v>526</v>
      </c>
      <c r="G5" s="425" t="s">
        <v>525</v>
      </c>
      <c r="H5" s="425" t="s">
        <v>527</v>
      </c>
      <c r="I5" s="425" t="s">
        <v>528</v>
      </c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426" t="s">
        <v>529</v>
      </c>
      <c r="B6" s="427"/>
      <c r="C6" s="428"/>
      <c r="D6" s="429"/>
      <c r="E6" s="429"/>
      <c r="F6" s="429"/>
      <c r="G6" s="429"/>
      <c r="H6" s="429"/>
      <c r="I6" s="429"/>
      <c r="J6" s="312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430" t="n">
        <v>1</v>
      </c>
      <c r="B7" s="431" t="s">
        <v>530</v>
      </c>
      <c r="C7" s="432"/>
      <c r="D7" s="433"/>
      <c r="E7" s="434"/>
      <c r="F7" s="434"/>
      <c r="G7" s="435"/>
      <c r="H7" s="434"/>
      <c r="I7" s="434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430" t="n">
        <f aca="false">A7+1</f>
        <v>2</v>
      </c>
      <c r="B8" s="436" t="s">
        <v>531</v>
      </c>
      <c r="C8" s="437"/>
      <c r="D8" s="437"/>
      <c r="E8" s="438"/>
      <c r="F8" s="439"/>
      <c r="G8" s="438"/>
      <c r="H8" s="439"/>
      <c r="I8" s="439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430" t="n">
        <f aca="false">A8+1</f>
        <v>3</v>
      </c>
      <c r="B9" s="270" t="s">
        <v>532</v>
      </c>
      <c r="C9" s="437" t="s">
        <v>376</v>
      </c>
      <c r="D9" s="270" t="n">
        <v>20</v>
      </c>
      <c r="E9" s="328"/>
      <c r="F9" s="439" t="n">
        <f aca="false">D9*E9</f>
        <v>0</v>
      </c>
      <c r="G9" s="328"/>
      <c r="H9" s="439" t="n">
        <f aca="false">D9*G9</f>
        <v>0</v>
      </c>
      <c r="I9" s="439" t="n">
        <f aca="false">F9+H9</f>
        <v>0</v>
      </c>
      <c r="K9" s="325" t="n">
        <v>24.3</v>
      </c>
      <c r="L9" s="326"/>
      <c r="M9" s="325" t="n">
        <v>23</v>
      </c>
      <c r="N9" s="327"/>
      <c r="O9" s="327"/>
    </row>
    <row r="10" customFormat="false" ht="15" hidden="false" customHeight="false" outlineLevel="0" collapsed="false">
      <c r="A10" s="430" t="n">
        <f aca="false">A9+1</f>
        <v>4</v>
      </c>
      <c r="B10" s="270" t="s">
        <v>533</v>
      </c>
      <c r="C10" s="437" t="s">
        <v>376</v>
      </c>
      <c r="D10" s="270" t="n">
        <v>10</v>
      </c>
      <c r="E10" s="328"/>
      <c r="F10" s="439" t="n">
        <f aca="false">D10*E10</f>
        <v>0</v>
      </c>
      <c r="G10" s="328"/>
      <c r="H10" s="439" t="n">
        <f aca="false">D10*G10</f>
        <v>0</v>
      </c>
      <c r="I10" s="439" t="n">
        <f aca="false">F10+H10</f>
        <v>0</v>
      </c>
      <c r="K10" s="325" t="n">
        <v>16.8</v>
      </c>
      <c r="L10" s="326"/>
      <c r="M10" s="325" t="n">
        <v>22</v>
      </c>
      <c r="N10" s="327"/>
      <c r="O10" s="327"/>
    </row>
    <row r="11" customFormat="false" ht="15" hidden="false" customHeight="false" outlineLevel="0" collapsed="false">
      <c r="A11" s="430" t="n">
        <f aca="false">A10+1</f>
        <v>5</v>
      </c>
      <c r="B11" s="270" t="s">
        <v>534</v>
      </c>
      <c r="C11" s="437" t="s">
        <v>376</v>
      </c>
      <c r="D11" s="270" t="n">
        <v>4</v>
      </c>
      <c r="E11" s="328"/>
      <c r="F11" s="439" t="n">
        <f aca="false">D11*E11</f>
        <v>0</v>
      </c>
      <c r="G11" s="328"/>
      <c r="H11" s="439" t="n">
        <f aca="false">D11*G11</f>
        <v>0</v>
      </c>
      <c r="I11" s="439" t="n">
        <f aca="false">F11+H11</f>
        <v>0</v>
      </c>
      <c r="K11" s="325" t="n">
        <v>7.54</v>
      </c>
      <c r="L11" s="326"/>
      <c r="M11" s="325" t="n">
        <v>22</v>
      </c>
      <c r="N11" s="327"/>
      <c r="O11" s="327"/>
    </row>
    <row r="12" customFormat="false" ht="15" hidden="false" customHeight="false" outlineLevel="0" collapsed="false">
      <c r="A12" s="430" t="n">
        <f aca="false">A11+1</f>
        <v>6</v>
      </c>
      <c r="B12" s="270" t="s">
        <v>535</v>
      </c>
      <c r="C12" s="437" t="s">
        <v>376</v>
      </c>
      <c r="D12" s="270" t="n">
        <v>30</v>
      </c>
      <c r="E12" s="328"/>
      <c r="F12" s="439" t="n">
        <f aca="false">D12*E12</f>
        <v>0</v>
      </c>
      <c r="G12" s="328"/>
      <c r="H12" s="439" t="n">
        <f aca="false">D12*G12</f>
        <v>0</v>
      </c>
      <c r="I12" s="439" t="n">
        <f aca="false">F12+H12</f>
        <v>0</v>
      </c>
      <c r="K12" s="325" t="n">
        <v>56.47</v>
      </c>
      <c r="L12" s="326"/>
      <c r="M12" s="325" t="n">
        <v>65</v>
      </c>
      <c r="N12" s="327"/>
      <c r="O12" s="327"/>
    </row>
    <row r="13" customFormat="false" ht="15" hidden="false" customHeight="false" outlineLevel="0" collapsed="false">
      <c r="A13" s="430" t="n">
        <f aca="false">A12+1</f>
        <v>7</v>
      </c>
      <c r="B13" s="270" t="s">
        <v>536</v>
      </c>
      <c r="C13" s="437" t="s">
        <v>299</v>
      </c>
      <c r="D13" s="270" t="n">
        <v>5</v>
      </c>
      <c r="E13" s="328"/>
      <c r="F13" s="439" t="n">
        <f aca="false">D13*E13</f>
        <v>0</v>
      </c>
      <c r="G13" s="328"/>
      <c r="H13" s="439" t="n">
        <f aca="false">D13*G13</f>
        <v>0</v>
      </c>
      <c r="I13" s="439" t="n">
        <f aca="false">F13+H13</f>
        <v>0</v>
      </c>
      <c r="K13" s="325" t="n">
        <v>27.7</v>
      </c>
      <c r="L13" s="326"/>
      <c r="M13" s="325" t="n">
        <v>32</v>
      </c>
      <c r="N13" s="327"/>
      <c r="O13" s="327"/>
    </row>
    <row r="14" customFormat="false" ht="15" hidden="false" customHeight="false" outlineLevel="0" collapsed="false">
      <c r="A14" s="430" t="n">
        <f aca="false">A13+1</f>
        <v>8</v>
      </c>
      <c r="B14" s="270" t="s">
        <v>537</v>
      </c>
      <c r="C14" s="437" t="s">
        <v>299</v>
      </c>
      <c r="D14" s="270" t="n">
        <v>4</v>
      </c>
      <c r="E14" s="328"/>
      <c r="F14" s="439" t="n">
        <f aca="false">D14*E14</f>
        <v>0</v>
      </c>
      <c r="G14" s="328"/>
      <c r="H14" s="439" t="n">
        <f aca="false">D14*G14</f>
        <v>0</v>
      </c>
      <c r="I14" s="439" t="n">
        <f aca="false">F14+H14</f>
        <v>0</v>
      </c>
      <c r="K14" s="325" t="n">
        <v>32.6</v>
      </c>
      <c r="L14" s="326"/>
      <c r="M14" s="325" t="n">
        <v>12</v>
      </c>
      <c r="N14" s="327"/>
      <c r="O14" s="327"/>
    </row>
    <row r="15" customFormat="false" ht="15" hidden="false" customHeight="false" outlineLevel="0" collapsed="false">
      <c r="A15" s="430" t="n">
        <f aca="false">A14+1</f>
        <v>9</v>
      </c>
      <c r="B15" s="270" t="s">
        <v>538</v>
      </c>
      <c r="C15" s="437" t="s">
        <v>299</v>
      </c>
      <c r="D15" s="270" t="n">
        <v>5</v>
      </c>
      <c r="E15" s="328"/>
      <c r="F15" s="439" t="n">
        <f aca="false">D15*E15</f>
        <v>0</v>
      </c>
      <c r="G15" s="328"/>
      <c r="H15" s="439" t="n">
        <f aca="false">D15*G15</f>
        <v>0</v>
      </c>
      <c r="I15" s="439" t="n">
        <f aca="false">F15+H15</f>
        <v>0</v>
      </c>
      <c r="K15" s="325" t="n">
        <v>37.95</v>
      </c>
      <c r="L15" s="326"/>
      <c r="M15" s="325" t="n">
        <v>56</v>
      </c>
      <c r="N15" s="327"/>
      <c r="O15" s="327"/>
    </row>
    <row r="16" customFormat="false" ht="15" hidden="false" customHeight="false" outlineLevel="0" collapsed="false">
      <c r="A16" s="430" t="n">
        <f aca="false">A15+1</f>
        <v>10</v>
      </c>
      <c r="B16" s="270" t="s">
        <v>539</v>
      </c>
      <c r="C16" s="437" t="s">
        <v>299</v>
      </c>
      <c r="D16" s="270" t="n">
        <v>3</v>
      </c>
      <c r="E16" s="328"/>
      <c r="F16" s="439" t="n">
        <f aca="false">D16*E16</f>
        <v>0</v>
      </c>
      <c r="G16" s="328"/>
      <c r="H16" s="439" t="n">
        <f aca="false">D16*G16</f>
        <v>0</v>
      </c>
      <c r="I16" s="439" t="n">
        <f aca="false">F16+H16</f>
        <v>0</v>
      </c>
      <c r="K16" s="325" t="n">
        <v>18.2</v>
      </c>
      <c r="L16" s="326"/>
      <c r="M16" s="325" t="n">
        <v>50</v>
      </c>
      <c r="N16" s="327"/>
      <c r="O16" s="327"/>
    </row>
    <row r="17" customFormat="false" ht="15" hidden="false" customHeight="false" outlineLevel="0" collapsed="false">
      <c r="A17" s="430" t="n">
        <f aca="false">A16+1</f>
        <v>11</v>
      </c>
      <c r="B17" s="270" t="s">
        <v>540</v>
      </c>
      <c r="C17" s="437" t="s">
        <v>299</v>
      </c>
      <c r="D17" s="270" t="n">
        <v>3</v>
      </c>
      <c r="E17" s="328"/>
      <c r="F17" s="439" t="n">
        <f aca="false">D17*E17</f>
        <v>0</v>
      </c>
      <c r="G17" s="328"/>
      <c r="H17" s="439" t="n">
        <f aca="false">D17*G17</f>
        <v>0</v>
      </c>
      <c r="I17" s="439" t="n">
        <f aca="false">F17+H17</f>
        <v>0</v>
      </c>
      <c r="K17" s="325" t="n">
        <v>180</v>
      </c>
      <c r="L17" s="326"/>
      <c r="M17" s="325" t="n">
        <v>150</v>
      </c>
      <c r="N17" s="327"/>
      <c r="O17" s="327"/>
    </row>
    <row r="18" customFormat="false" ht="15" hidden="false" customHeight="false" outlineLevel="0" collapsed="false">
      <c r="A18" s="430" t="n">
        <f aca="false">A17+1</f>
        <v>12</v>
      </c>
      <c r="B18" s="270" t="s">
        <v>541</v>
      </c>
      <c r="C18" s="437" t="s">
        <v>299</v>
      </c>
      <c r="D18" s="270" t="n">
        <v>2</v>
      </c>
      <c r="E18" s="328"/>
      <c r="F18" s="439" t="n">
        <f aca="false">D18*E18</f>
        <v>0</v>
      </c>
      <c r="G18" s="328"/>
      <c r="H18" s="439" t="n">
        <f aca="false">D18*G18</f>
        <v>0</v>
      </c>
      <c r="I18" s="439" t="n">
        <f aca="false">F18+H18</f>
        <v>0</v>
      </c>
      <c r="K18" s="325" t="n">
        <v>280</v>
      </c>
      <c r="L18" s="326"/>
      <c r="M18" s="325" t="n">
        <v>180</v>
      </c>
      <c r="N18" s="327"/>
      <c r="O18" s="327"/>
    </row>
    <row r="19" customFormat="false" ht="15" hidden="false" customHeight="false" outlineLevel="0" collapsed="false">
      <c r="A19" s="430" t="n">
        <f aca="false">A18+1</f>
        <v>13</v>
      </c>
      <c r="B19" s="270" t="s">
        <v>542</v>
      </c>
      <c r="C19" s="437" t="s">
        <v>299</v>
      </c>
      <c r="D19" s="270" t="n">
        <v>2</v>
      </c>
      <c r="E19" s="328"/>
      <c r="F19" s="439" t="n">
        <f aca="false">D19*E19</f>
        <v>0</v>
      </c>
      <c r="G19" s="328"/>
      <c r="H19" s="439" t="n">
        <f aca="false">D19*G19</f>
        <v>0</v>
      </c>
      <c r="I19" s="439" t="n">
        <f aca="false">F19+H19</f>
        <v>0</v>
      </c>
      <c r="K19" s="325" t="n">
        <v>850</v>
      </c>
      <c r="L19" s="326"/>
      <c r="M19" s="325" t="n">
        <v>180</v>
      </c>
      <c r="N19" s="327"/>
      <c r="O19" s="327"/>
    </row>
    <row r="20" customFormat="false" ht="15" hidden="false" customHeight="false" outlineLevel="0" collapsed="false">
      <c r="A20" s="430" t="n">
        <f aca="false">A19+1</f>
        <v>14</v>
      </c>
      <c r="B20" s="270" t="s">
        <v>543</v>
      </c>
      <c r="C20" s="437" t="s">
        <v>299</v>
      </c>
      <c r="D20" s="270" t="n">
        <v>2</v>
      </c>
      <c r="E20" s="328"/>
      <c r="F20" s="439" t="n">
        <f aca="false">D20*E20</f>
        <v>0</v>
      </c>
      <c r="G20" s="328"/>
      <c r="H20" s="439" t="n">
        <f aca="false">D20*G20</f>
        <v>0</v>
      </c>
      <c r="I20" s="439" t="n">
        <f aca="false">F20+H20</f>
        <v>0</v>
      </c>
      <c r="K20" s="325" t="n">
        <v>750</v>
      </c>
      <c r="L20" s="326"/>
      <c r="M20" s="325" t="n">
        <v>180</v>
      </c>
      <c r="N20" s="327"/>
      <c r="O20" s="327"/>
    </row>
    <row r="21" customFormat="false" ht="24" hidden="false" customHeight="false" outlineLevel="0" collapsed="false">
      <c r="A21" s="430" t="n">
        <f aca="false">A20+1</f>
        <v>15</v>
      </c>
      <c r="B21" s="440" t="s">
        <v>544</v>
      </c>
      <c r="C21" s="437" t="s">
        <v>299</v>
      </c>
      <c r="D21" s="270" t="n">
        <v>0</v>
      </c>
      <c r="E21" s="328"/>
      <c r="F21" s="439" t="n">
        <f aca="false">D21*E21</f>
        <v>0</v>
      </c>
      <c r="G21" s="328"/>
      <c r="H21" s="439" t="n">
        <f aca="false">D21*G21</f>
        <v>0</v>
      </c>
      <c r="I21" s="439" t="n">
        <f aca="false">F21+H21</f>
        <v>0</v>
      </c>
      <c r="K21" s="325" t="n">
        <v>1150</v>
      </c>
      <c r="L21" s="326"/>
      <c r="M21" s="325" t="n">
        <v>180</v>
      </c>
      <c r="N21" s="327"/>
      <c r="O21" s="327"/>
    </row>
    <row r="22" customFormat="false" ht="15" hidden="false" customHeight="false" outlineLevel="0" collapsed="false">
      <c r="A22" s="430" t="n">
        <f aca="false">A21+1</f>
        <v>16</v>
      </c>
      <c r="B22" s="270" t="s">
        <v>545</v>
      </c>
      <c r="C22" s="437" t="s">
        <v>299</v>
      </c>
      <c r="D22" s="270" t="n">
        <v>1</v>
      </c>
      <c r="E22" s="328"/>
      <c r="F22" s="439" t="n">
        <f aca="false">D22*E22</f>
        <v>0</v>
      </c>
      <c r="G22" s="328"/>
      <c r="H22" s="439" t="n">
        <f aca="false">D22*G22</f>
        <v>0</v>
      </c>
      <c r="I22" s="439" t="n">
        <f aca="false">F22+H22</f>
        <v>0</v>
      </c>
      <c r="K22" s="325" t="n">
        <v>85.9</v>
      </c>
      <c r="L22" s="326"/>
      <c r="M22" s="325" t="n">
        <v>56</v>
      </c>
      <c r="N22" s="327"/>
      <c r="O22" s="327"/>
    </row>
    <row r="23" customFormat="false" ht="15" hidden="false" customHeight="false" outlineLevel="0" collapsed="false">
      <c r="A23" s="430" t="n">
        <f aca="false">A22+1</f>
        <v>17</v>
      </c>
      <c r="B23" s="270" t="s">
        <v>546</v>
      </c>
      <c r="C23" s="437" t="s">
        <v>299</v>
      </c>
      <c r="D23" s="270" t="n">
        <v>4</v>
      </c>
      <c r="E23" s="328"/>
      <c r="F23" s="439" t="n">
        <f aca="false">D23*E23</f>
        <v>0</v>
      </c>
      <c r="G23" s="330"/>
      <c r="H23" s="439" t="n">
        <f aca="false">D23*G23</f>
        <v>0</v>
      </c>
      <c r="I23" s="439" t="n">
        <f aca="false">F23+H23</f>
        <v>0</v>
      </c>
      <c r="K23" s="325" t="n">
        <v>90</v>
      </c>
      <c r="L23" s="326"/>
      <c r="M23" s="331" t="n">
        <v>0</v>
      </c>
      <c r="N23" s="327"/>
      <c r="O23" s="327"/>
    </row>
    <row r="24" customFormat="false" ht="15" hidden="false" customHeight="false" outlineLevel="0" collapsed="false">
      <c r="A24" s="430" t="n">
        <f aca="false">A23+1</f>
        <v>18</v>
      </c>
      <c r="B24" s="270" t="s">
        <v>547</v>
      </c>
      <c r="C24" s="437" t="s">
        <v>299</v>
      </c>
      <c r="D24" s="270" t="n">
        <v>2</v>
      </c>
      <c r="E24" s="328"/>
      <c r="F24" s="439" t="n">
        <f aca="false">D24*E24</f>
        <v>0</v>
      </c>
      <c r="G24" s="330"/>
      <c r="H24" s="439" t="n">
        <f aca="false">D24*G24</f>
        <v>0</v>
      </c>
      <c r="I24" s="439" t="n">
        <f aca="false">F24+H24</f>
        <v>0</v>
      </c>
      <c r="K24" s="325" t="n">
        <v>135</v>
      </c>
      <c r="L24" s="326"/>
      <c r="M24" s="331" t="n">
        <v>0</v>
      </c>
      <c r="N24" s="327"/>
      <c r="O24" s="327"/>
    </row>
    <row r="25" customFormat="false" ht="15" hidden="false" customHeight="false" outlineLevel="0" collapsed="false">
      <c r="A25" s="430" t="n">
        <f aca="false">A24+1</f>
        <v>19</v>
      </c>
      <c r="B25" s="270" t="s">
        <v>548</v>
      </c>
      <c r="C25" s="437" t="s">
        <v>299</v>
      </c>
      <c r="D25" s="270" t="n">
        <v>1</v>
      </c>
      <c r="E25" s="328"/>
      <c r="F25" s="439" t="n">
        <f aca="false">D25*E25</f>
        <v>0</v>
      </c>
      <c r="G25" s="328"/>
      <c r="H25" s="439" t="n">
        <f aca="false">D25*G25</f>
        <v>0</v>
      </c>
      <c r="I25" s="439" t="n">
        <f aca="false">F25+H25</f>
        <v>0</v>
      </c>
      <c r="K25" s="325" t="n">
        <v>125</v>
      </c>
      <c r="L25" s="326"/>
      <c r="M25" s="325" t="n">
        <v>280</v>
      </c>
      <c r="N25" s="327"/>
      <c r="O25" s="327"/>
    </row>
    <row r="26" customFormat="false" ht="15" hidden="false" customHeight="false" outlineLevel="0" collapsed="false">
      <c r="A26" s="430" t="n">
        <f aca="false">A25+1</f>
        <v>20</v>
      </c>
      <c r="B26" s="270" t="s">
        <v>549</v>
      </c>
      <c r="C26" s="437" t="s">
        <v>299</v>
      </c>
      <c r="D26" s="270" t="n">
        <v>1</v>
      </c>
      <c r="E26" s="328"/>
      <c r="F26" s="439" t="n">
        <f aca="false">D26*E26</f>
        <v>0</v>
      </c>
      <c r="G26" s="328"/>
      <c r="H26" s="439" t="n">
        <f aca="false">D26*G26</f>
        <v>0</v>
      </c>
      <c r="I26" s="439" t="n">
        <f aca="false">F26+H26</f>
        <v>0</v>
      </c>
      <c r="K26" s="325" t="n">
        <v>145</v>
      </c>
      <c r="L26" s="326"/>
      <c r="M26" s="325" t="n">
        <v>280</v>
      </c>
      <c r="N26" s="327"/>
      <c r="O26" s="327"/>
    </row>
    <row r="27" customFormat="false" ht="15" hidden="false" customHeight="false" outlineLevel="0" collapsed="false">
      <c r="A27" s="430" t="n">
        <f aca="false">A26+1</f>
        <v>21</v>
      </c>
      <c r="B27" s="270" t="s">
        <v>550</v>
      </c>
      <c r="C27" s="437" t="s">
        <v>299</v>
      </c>
      <c r="D27" s="270" t="n">
        <v>1</v>
      </c>
      <c r="E27" s="328"/>
      <c r="F27" s="439" t="n">
        <f aca="false">D27*E27</f>
        <v>0</v>
      </c>
      <c r="G27" s="328"/>
      <c r="H27" s="439" t="n">
        <f aca="false">D27*G27</f>
        <v>0</v>
      </c>
      <c r="I27" s="439" t="n">
        <f aca="false">F27+H27</f>
        <v>0</v>
      </c>
      <c r="K27" s="325" t="n">
        <v>1800</v>
      </c>
      <c r="L27" s="326"/>
      <c r="M27" s="325" t="n">
        <v>280</v>
      </c>
      <c r="N27" s="327"/>
      <c r="O27" s="327"/>
    </row>
    <row r="28" customFormat="false" ht="15" hidden="false" customHeight="false" outlineLevel="0" collapsed="false">
      <c r="A28" s="430" t="n">
        <f aca="false">A27+1</f>
        <v>22</v>
      </c>
      <c r="C28" s="437"/>
      <c r="D28" s="270"/>
      <c r="E28" s="438"/>
      <c r="F28" s="439"/>
      <c r="G28" s="324"/>
      <c r="H28" s="439"/>
      <c r="I28" s="439"/>
      <c r="K28" s="325"/>
      <c r="L28" s="326"/>
      <c r="M28" s="325"/>
      <c r="N28" s="327"/>
      <c r="O28" s="327"/>
    </row>
    <row r="29" customFormat="false" ht="15" hidden="false" customHeight="false" outlineLevel="0" collapsed="false">
      <c r="A29" s="430" t="n">
        <f aca="false">A28+1</f>
        <v>23</v>
      </c>
      <c r="B29" s="436" t="s">
        <v>551</v>
      </c>
      <c r="C29" s="437"/>
      <c r="D29" s="270"/>
      <c r="E29" s="438"/>
      <c r="F29" s="439"/>
      <c r="G29" s="324"/>
      <c r="H29" s="439"/>
      <c r="I29" s="439"/>
      <c r="K29" s="325"/>
      <c r="L29" s="326"/>
      <c r="M29" s="325"/>
      <c r="N29" s="327"/>
      <c r="O29" s="327"/>
    </row>
    <row r="30" customFormat="false" ht="15" hidden="false" customHeight="false" outlineLevel="0" collapsed="false">
      <c r="A30" s="430" t="n">
        <f aca="false">A29+1</f>
        <v>24</v>
      </c>
      <c r="B30" s="270" t="s">
        <v>552</v>
      </c>
      <c r="C30" s="437" t="s">
        <v>553</v>
      </c>
      <c r="D30" s="270" t="n">
        <v>3</v>
      </c>
      <c r="E30" s="441"/>
      <c r="F30" s="439" t="n">
        <f aca="false">D30*E30</f>
        <v>0</v>
      </c>
      <c r="G30" s="328"/>
      <c r="H30" s="439" t="n">
        <f aca="false">D30*G30</f>
        <v>0</v>
      </c>
      <c r="I30" s="439" t="n">
        <f aca="false">F30+H30</f>
        <v>0</v>
      </c>
      <c r="K30" s="331" t="n">
        <v>0</v>
      </c>
      <c r="L30" s="326"/>
      <c r="M30" s="325" t="n">
        <v>420</v>
      </c>
      <c r="N30" s="327"/>
      <c r="O30" s="327"/>
    </row>
    <row r="31" customFormat="false" ht="15" hidden="false" customHeight="false" outlineLevel="0" collapsed="false">
      <c r="A31" s="430" t="n">
        <f aca="false">A30+1</f>
        <v>25</v>
      </c>
      <c r="B31" s="270" t="s">
        <v>554</v>
      </c>
      <c r="C31" s="437" t="s">
        <v>299</v>
      </c>
      <c r="D31" s="270" t="n">
        <v>9</v>
      </c>
      <c r="E31" s="441"/>
      <c r="F31" s="439" t="n">
        <f aca="false">D31*E31</f>
        <v>0</v>
      </c>
      <c r="G31" s="328"/>
      <c r="H31" s="439" t="n">
        <f aca="false">D31*G31</f>
        <v>0</v>
      </c>
      <c r="I31" s="439" t="n">
        <f aca="false">F31+H31</f>
        <v>0</v>
      </c>
      <c r="K31" s="331" t="n">
        <v>0</v>
      </c>
      <c r="L31" s="326"/>
      <c r="M31" s="325" t="n">
        <v>15</v>
      </c>
      <c r="N31" s="327"/>
      <c r="O31" s="327"/>
    </row>
    <row r="32" customFormat="false" ht="15" hidden="false" customHeight="false" outlineLevel="0" collapsed="false">
      <c r="A32" s="430" t="n">
        <f aca="false">A31+1</f>
        <v>26</v>
      </c>
      <c r="B32" s="270" t="s">
        <v>555</v>
      </c>
      <c r="C32" s="437" t="s">
        <v>553</v>
      </c>
      <c r="D32" s="270" t="n">
        <v>1</v>
      </c>
      <c r="E32" s="441"/>
      <c r="F32" s="439" t="n">
        <f aca="false">D32*E32</f>
        <v>0</v>
      </c>
      <c r="G32" s="328"/>
      <c r="H32" s="439" t="n">
        <f aca="false">D32*G32</f>
        <v>0</v>
      </c>
      <c r="I32" s="439" t="n">
        <f aca="false">F32+H32</f>
        <v>0</v>
      </c>
      <c r="K32" s="331" t="n">
        <v>0</v>
      </c>
      <c r="L32" s="326"/>
      <c r="M32" s="325" t="n">
        <v>420</v>
      </c>
      <c r="N32" s="327"/>
      <c r="O32" s="327"/>
    </row>
    <row r="33" customFormat="false" ht="15" hidden="false" customHeight="false" outlineLevel="0" collapsed="false">
      <c r="A33" s="430" t="n">
        <f aca="false">A32+1</f>
        <v>27</v>
      </c>
      <c r="B33" s="270" t="s">
        <v>556</v>
      </c>
      <c r="C33" s="437" t="s">
        <v>553</v>
      </c>
      <c r="D33" s="270" t="n">
        <v>1</v>
      </c>
      <c r="E33" s="441"/>
      <c r="F33" s="439" t="n">
        <f aca="false">D33*E33</f>
        <v>0</v>
      </c>
      <c r="G33" s="328"/>
      <c r="H33" s="439" t="n">
        <f aca="false">D33*G33</f>
        <v>0</v>
      </c>
      <c r="I33" s="439" t="n">
        <f aca="false">F33+H33</f>
        <v>0</v>
      </c>
      <c r="K33" s="331" t="n">
        <v>0</v>
      </c>
      <c r="L33" s="326"/>
      <c r="M33" s="325" t="n">
        <v>420</v>
      </c>
      <c r="N33" s="327"/>
      <c r="O33" s="327"/>
    </row>
    <row r="34" customFormat="false" ht="15" hidden="false" customHeight="false" outlineLevel="0" collapsed="false">
      <c r="A34" s="430" t="n">
        <f aca="false">A33+1</f>
        <v>28</v>
      </c>
      <c r="B34" s="270" t="s">
        <v>557</v>
      </c>
      <c r="C34" s="437" t="s">
        <v>299</v>
      </c>
      <c r="D34" s="270" t="n">
        <v>50</v>
      </c>
      <c r="E34" s="328"/>
      <c r="F34" s="439" t="n">
        <f aca="false">D34*E34</f>
        <v>0</v>
      </c>
      <c r="G34" s="328"/>
      <c r="H34" s="439" t="n">
        <f aca="false">D34*G34</f>
        <v>0</v>
      </c>
      <c r="I34" s="439" t="n">
        <f aca="false">F34+H34</f>
        <v>0</v>
      </c>
      <c r="K34" s="325" t="n">
        <v>6.5</v>
      </c>
      <c r="L34" s="326"/>
      <c r="M34" s="325" t="n">
        <v>8.5</v>
      </c>
      <c r="N34" s="327"/>
      <c r="O34" s="327"/>
    </row>
    <row r="35" s="295" customFormat="true" ht="15" hidden="false" customHeight="true" outlineLevel="0" collapsed="false">
      <c r="A35" s="430" t="n">
        <f aca="false">A34+1</f>
        <v>29</v>
      </c>
      <c r="B35" s="440" t="s">
        <v>558</v>
      </c>
      <c r="C35" s="271" t="s">
        <v>553</v>
      </c>
      <c r="D35" s="270" t="n">
        <v>8</v>
      </c>
      <c r="E35" s="441"/>
      <c r="F35" s="439" t="n">
        <f aca="false">D35*E35</f>
        <v>0</v>
      </c>
      <c r="G35" s="328"/>
      <c r="H35" s="439" t="n">
        <f aca="false">D35*G35</f>
        <v>0</v>
      </c>
      <c r="I35" s="439" t="n">
        <f aca="false">F35+H35</f>
        <v>0</v>
      </c>
      <c r="K35" s="331" t="n">
        <v>0</v>
      </c>
      <c r="L35" s="326"/>
      <c r="M35" s="325" t="n">
        <v>420</v>
      </c>
      <c r="N35" s="327"/>
      <c r="O35" s="327"/>
      <c r="P35" s="315"/>
    </row>
    <row r="36" customFormat="false" ht="15" hidden="false" customHeight="false" outlineLevel="0" collapsed="false">
      <c r="A36" s="430" t="n">
        <f aca="false">A35+1</f>
        <v>30</v>
      </c>
      <c r="C36" s="437"/>
      <c r="D36" s="270"/>
      <c r="E36" s="438"/>
      <c r="F36" s="439"/>
      <c r="G36" s="324"/>
      <c r="H36" s="439"/>
      <c r="I36" s="439"/>
      <c r="K36" s="325"/>
      <c r="L36" s="326"/>
      <c r="M36" s="325"/>
      <c r="N36" s="327"/>
      <c r="O36" s="327"/>
    </row>
    <row r="37" s="316" customFormat="true" ht="18" hidden="false" customHeight="true" outlineLevel="0" collapsed="false">
      <c r="A37" s="430" t="n">
        <v>31</v>
      </c>
      <c r="B37" s="436" t="s">
        <v>559</v>
      </c>
      <c r="C37" s="428"/>
      <c r="D37" s="429"/>
      <c r="E37" s="429"/>
      <c r="F37" s="429"/>
      <c r="G37" s="310"/>
      <c r="H37" s="429"/>
      <c r="I37" s="429"/>
      <c r="K37" s="332"/>
      <c r="L37" s="333"/>
      <c r="M37" s="332"/>
      <c r="N37" s="334"/>
      <c r="O37" s="334"/>
      <c r="P37" s="315"/>
    </row>
    <row r="38" customFormat="false" ht="15" hidden="false" customHeight="false" outlineLevel="0" collapsed="false">
      <c r="A38" s="430" t="n">
        <f aca="false">A37+1</f>
        <v>32</v>
      </c>
      <c r="B38" s="442" t="s">
        <v>560</v>
      </c>
      <c r="C38" s="443" t="s">
        <v>561</v>
      </c>
      <c r="D38" s="270" t="n">
        <v>3</v>
      </c>
      <c r="E38" s="439"/>
      <c r="F38" s="439" t="n">
        <f aca="false">D38*E38</f>
        <v>0</v>
      </c>
      <c r="G38" s="337"/>
      <c r="H38" s="439" t="n">
        <f aca="false">D38*G38</f>
        <v>0</v>
      </c>
      <c r="I38" s="439" t="n">
        <f aca="false">F38+H38</f>
        <v>0</v>
      </c>
      <c r="K38" s="331" t="n">
        <v>0</v>
      </c>
      <c r="L38" s="338"/>
      <c r="M38" s="339" t="n">
        <v>420</v>
      </c>
      <c r="N38" s="340" t="n">
        <v>1.15</v>
      </c>
      <c r="O38" s="341"/>
      <c r="P38" s="342"/>
    </row>
    <row r="39" customFormat="false" ht="15" hidden="false" customHeight="false" outlineLevel="0" collapsed="false">
      <c r="A39" s="430" t="n">
        <f aca="false">A38+1</f>
        <v>33</v>
      </c>
      <c r="B39" s="442" t="s">
        <v>562</v>
      </c>
      <c r="C39" s="443" t="s">
        <v>563</v>
      </c>
      <c r="D39" s="270" t="n">
        <v>2</v>
      </c>
      <c r="E39" s="439"/>
      <c r="F39" s="439" t="n">
        <f aca="false">D39*E39</f>
        <v>0</v>
      </c>
      <c r="G39" s="337"/>
      <c r="H39" s="439" t="n">
        <f aca="false">D39*G39</f>
        <v>0</v>
      </c>
      <c r="I39" s="439" t="n">
        <f aca="false">F39+H39</f>
        <v>0</v>
      </c>
      <c r="K39" s="331" t="n">
        <v>0</v>
      </c>
      <c r="L39" s="338"/>
      <c r="M39" s="339" t="n">
        <v>420</v>
      </c>
      <c r="N39" s="340" t="n">
        <v>1.3</v>
      </c>
      <c r="O39" s="341"/>
      <c r="P39" s="342"/>
    </row>
    <row r="40" customFormat="false" ht="15" hidden="false" customHeight="false" outlineLevel="0" collapsed="false">
      <c r="A40" s="430" t="n">
        <f aca="false">A39+1</f>
        <v>34</v>
      </c>
      <c r="B40" s="442" t="s">
        <v>564</v>
      </c>
      <c r="C40" s="443" t="s">
        <v>565</v>
      </c>
      <c r="D40" s="270" t="n">
        <v>2</v>
      </c>
      <c r="E40" s="439"/>
      <c r="F40" s="439" t="n">
        <f aca="false">D40*E40</f>
        <v>0</v>
      </c>
      <c r="G40" s="337"/>
      <c r="H40" s="439" t="n">
        <f aca="false">D40*G40</f>
        <v>0</v>
      </c>
      <c r="I40" s="439" t="n">
        <f aca="false">F40+H40</f>
        <v>0</v>
      </c>
      <c r="K40" s="331" t="n">
        <v>0</v>
      </c>
      <c r="L40" s="338"/>
      <c r="M40" s="339" t="n">
        <v>420</v>
      </c>
      <c r="N40" s="340" t="n">
        <v>1.25</v>
      </c>
      <c r="O40" s="341"/>
      <c r="P40" s="342"/>
    </row>
    <row r="41" customFormat="false" ht="15" hidden="false" customHeight="false" outlineLevel="0" collapsed="false">
      <c r="A41" s="430" t="n">
        <f aca="false">A40+1</f>
        <v>35</v>
      </c>
      <c r="B41" s="444" t="s">
        <v>566</v>
      </c>
      <c r="C41" s="443" t="s">
        <v>567</v>
      </c>
      <c r="D41" s="270" t="n">
        <v>1</v>
      </c>
      <c r="E41" s="439"/>
      <c r="F41" s="439" t="n">
        <f aca="false">D41*E41</f>
        <v>0</v>
      </c>
      <c r="G41" s="337"/>
      <c r="H41" s="439" t="n">
        <f aca="false">D41*G41</f>
        <v>0</v>
      </c>
      <c r="I41" s="439" t="n">
        <f aca="false">F41+H41</f>
        <v>0</v>
      </c>
      <c r="K41" s="331" t="n">
        <v>0</v>
      </c>
      <c r="L41" s="338"/>
      <c r="M41" s="339" t="n">
        <v>420</v>
      </c>
      <c r="N41" s="341"/>
      <c r="O41" s="341"/>
      <c r="P41" s="342"/>
    </row>
    <row r="42" customFormat="false" ht="15" hidden="false" customHeight="false" outlineLevel="0" collapsed="false">
      <c r="A42" s="430" t="n">
        <f aca="false">A41+1</f>
        <v>36</v>
      </c>
      <c r="B42" s="445" t="s">
        <v>568</v>
      </c>
      <c r="C42" s="446" t="s">
        <v>191</v>
      </c>
      <c r="D42" s="270" t="n">
        <v>0.1</v>
      </c>
      <c r="E42" s="346"/>
      <c r="F42" s="447" t="n">
        <f aca="false">D42*E42</f>
        <v>0</v>
      </c>
      <c r="G42" s="348"/>
      <c r="H42" s="447" t="n">
        <f aca="false">D42*G42</f>
        <v>0</v>
      </c>
      <c r="I42" s="447" t="n">
        <f aca="false">F42+H42</f>
        <v>0</v>
      </c>
      <c r="K42" s="339" t="n">
        <v>2400</v>
      </c>
      <c r="L42" s="338"/>
      <c r="M42" s="339" t="n">
        <v>900</v>
      </c>
      <c r="N42" s="341"/>
      <c r="O42" s="341"/>
      <c r="P42" s="342"/>
    </row>
    <row r="43" s="359" customFormat="true" ht="22.5" hidden="false" customHeight="true" outlineLevel="0" collapsed="false">
      <c r="A43" s="430" t="n">
        <f aca="false">A42+1</f>
        <v>37</v>
      </c>
      <c r="B43" s="448" t="s">
        <v>569</v>
      </c>
      <c r="C43" s="449"/>
      <c r="D43" s="450"/>
      <c r="E43" s="449"/>
      <c r="F43" s="451"/>
      <c r="G43" s="450"/>
      <c r="H43" s="451"/>
      <c r="I43" s="452"/>
      <c r="K43" s="355"/>
      <c r="L43" s="355"/>
      <c r="M43" s="356"/>
      <c r="N43" s="357"/>
      <c r="O43" s="358"/>
      <c r="P43" s="358"/>
    </row>
    <row r="44" customFormat="false" ht="15" hidden="false" customHeight="true" outlineLevel="0" collapsed="false">
      <c r="A44" s="430" t="n">
        <f aca="false">A43+1</f>
        <v>38</v>
      </c>
      <c r="B44" s="423"/>
      <c r="C44" s="423"/>
      <c r="D44" s="423"/>
      <c r="E44" s="423"/>
      <c r="F44" s="423" t="s">
        <v>570</v>
      </c>
      <c r="G44" s="423"/>
      <c r="H44" s="453" t="s">
        <v>571</v>
      </c>
      <c r="I44" s="453" t="s">
        <v>572</v>
      </c>
      <c r="K44" s="277"/>
      <c r="L44" s="277"/>
      <c r="M44" s="277"/>
    </row>
    <row r="45" customFormat="false" ht="15" hidden="false" customHeight="true" outlineLevel="0" collapsed="false">
      <c r="A45" s="430" t="n">
        <f aca="false">A44+1</f>
        <v>39</v>
      </c>
      <c r="B45" s="423"/>
      <c r="C45" s="423"/>
      <c r="D45" s="423"/>
      <c r="E45" s="423"/>
      <c r="F45" s="454" t="n">
        <f aca="false">SUM(F9:F42)</f>
        <v>0</v>
      </c>
      <c r="G45" s="455"/>
      <c r="H45" s="454" t="n">
        <f aca="false">SUM(H9:H42)</f>
        <v>0</v>
      </c>
      <c r="I45" s="454" t="n">
        <f aca="false">SUM(I9:I42)</f>
        <v>0</v>
      </c>
      <c r="K45" s="363" t="n">
        <f aca="false">SUM(F45:H45)</f>
        <v>0</v>
      </c>
      <c r="L45" s="277"/>
      <c r="M45" s="277"/>
    </row>
    <row r="46" customFormat="false" ht="15" hidden="false" customHeight="true" outlineLevel="0" collapsed="false">
      <c r="A46" s="430" t="n">
        <f aca="false">A45+1</f>
        <v>40</v>
      </c>
      <c r="B46" s="456" t="s">
        <v>573</v>
      </c>
      <c r="C46" s="456"/>
      <c r="D46" s="365"/>
      <c r="E46" s="457"/>
      <c r="F46" s="458" t="n">
        <f aca="false">F45/100*D46</f>
        <v>0</v>
      </c>
      <c r="G46" s="457"/>
      <c r="H46" s="457"/>
      <c r="I46" s="457"/>
      <c r="K46" s="339" t="n">
        <v>5</v>
      </c>
      <c r="L46" s="277"/>
      <c r="M46" s="277"/>
    </row>
    <row r="47" customFormat="false" ht="6" hidden="false" customHeight="true" outlineLevel="0" collapsed="false">
      <c r="A47" s="430" t="n">
        <f aca="false">A46+1</f>
        <v>41</v>
      </c>
      <c r="K47" s="277"/>
      <c r="L47" s="277"/>
      <c r="M47" s="277"/>
    </row>
    <row r="48" customFormat="false" ht="15" hidden="false" customHeight="true" outlineLevel="0" collapsed="false">
      <c r="A48" s="430" t="n">
        <f aca="false">A47+1</f>
        <v>42</v>
      </c>
      <c r="B48" s="459" t="s">
        <v>574</v>
      </c>
      <c r="C48" s="459"/>
      <c r="D48" s="460"/>
      <c r="E48" s="461"/>
      <c r="F48" s="462" t="n">
        <f aca="false">F45+F46</f>
        <v>0</v>
      </c>
      <c r="G48" s="463"/>
      <c r="H48" s="464" t="n">
        <f aca="false">H45</f>
        <v>0</v>
      </c>
      <c r="I48" s="465" t="n">
        <f aca="false">F48+H48</f>
        <v>0</v>
      </c>
      <c r="K48" s="363" t="n">
        <f aca="false">K45+F46</f>
        <v>0</v>
      </c>
      <c r="L48" s="277"/>
      <c r="M48" s="277"/>
    </row>
    <row r="49" customFormat="false" ht="15" hidden="false" customHeight="true" outlineLevel="0" collapsed="false">
      <c r="A49" s="430" t="n">
        <f aca="false">A48+1</f>
        <v>43</v>
      </c>
      <c r="K49" s="277"/>
      <c r="L49" s="277"/>
      <c r="M49" s="277"/>
    </row>
    <row r="50" customFormat="false" ht="16.5" hidden="false" customHeight="true" outlineLevel="0" collapsed="false">
      <c r="A50" s="430" t="n">
        <f aca="false">A49+1</f>
        <v>44</v>
      </c>
      <c r="B50" s="466" t="s">
        <v>575</v>
      </c>
      <c r="E50" s="467" t="n">
        <f aca="false">I48</f>
        <v>0</v>
      </c>
      <c r="F50" s="468" t="s">
        <v>492</v>
      </c>
      <c r="I50" s="439"/>
      <c r="K50" s="277"/>
      <c r="L50" s="277"/>
      <c r="M50" s="277"/>
    </row>
    <row r="51" customFormat="false" ht="16.5" hidden="false" customHeight="true" outlineLevel="0" collapsed="false">
      <c r="A51" s="430" t="n">
        <f aca="false">A50+1</f>
        <v>45</v>
      </c>
      <c r="B51" s="466" t="s">
        <v>576</v>
      </c>
      <c r="C51" s="469" t="s">
        <v>320</v>
      </c>
      <c r="D51" s="271" t="n">
        <v>0</v>
      </c>
      <c r="E51" s="467" t="n">
        <f aca="false">I48/100*D51</f>
        <v>0</v>
      </c>
      <c r="F51" s="468" t="s">
        <v>492</v>
      </c>
      <c r="K51" s="277"/>
      <c r="L51" s="277"/>
      <c r="M51" s="277"/>
    </row>
    <row r="52" customFormat="false" ht="22.5" hidden="false" customHeight="true" outlineLevel="0" collapsed="false">
      <c r="A52" s="430" t="n">
        <f aca="false">A51+1</f>
        <v>46</v>
      </c>
      <c r="B52" s="470" t="s">
        <v>577</v>
      </c>
      <c r="C52" s="471"/>
      <c r="D52" s="472"/>
      <c r="E52" s="473" t="n">
        <f aca="false">E50+E51</f>
        <v>0</v>
      </c>
      <c r="F52" s="474" t="s">
        <v>492</v>
      </c>
      <c r="G52" s="475"/>
      <c r="H52" s="470"/>
      <c r="I52" s="475"/>
      <c r="J52" s="273"/>
      <c r="K52" s="277"/>
      <c r="L52" s="277"/>
      <c r="M52" s="277"/>
    </row>
    <row r="53" customFormat="false" ht="12" hidden="false" customHeight="false" outlineLevel="0" collapsed="false">
      <c r="A53" s="430" t="n">
        <f aca="false">A52+1</f>
        <v>47</v>
      </c>
    </row>
    <row r="54" customFormat="false" ht="12" hidden="false" customHeight="false" outlineLevel="0" collapsed="false">
      <c r="A54" s="430" t="n">
        <f aca="false">A53+1</f>
        <v>48</v>
      </c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19" min="19" style="208" width="9.34"/>
    <col collapsed="false" customWidth="true" hidden="true" outlineLevel="0" max="22" min="20" style="208" width="11.34"/>
    <col collapsed="false" customWidth="false" hidden="false" outlineLevel="0" max="256" min="23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60" hidden="false" customHeight="true" outlineLevel="0" collapsed="false">
      <c r="B2" s="210" t="s">
        <v>477</v>
      </c>
      <c r="C2" s="210"/>
      <c r="D2" s="211" t="s">
        <v>647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579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L5" s="214" t="s">
        <v>481</v>
      </c>
      <c r="M5" s="215" t="n">
        <v>0</v>
      </c>
      <c r="N5" s="385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E7" s="209"/>
      <c r="F7" s="224"/>
      <c r="G7" s="224"/>
      <c r="H7" s="224"/>
      <c r="I7" s="209"/>
      <c r="J7" s="209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/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E9" s="209"/>
      <c r="F9" s="229"/>
      <c r="G9" s="229"/>
      <c r="H9" s="229"/>
      <c r="I9" s="209"/>
      <c r="J9" s="20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SLP - vchod G - položky'!F25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SLP - vchod G - položky'!H25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B22" s="209"/>
      <c r="C22" s="209"/>
      <c r="D22" s="209"/>
      <c r="E22" s="209"/>
      <c r="F22" s="239"/>
      <c r="G22" s="249"/>
      <c r="H22" s="249"/>
      <c r="I22" s="209"/>
      <c r="J22" s="20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B26" s="209"/>
      <c r="C26" s="209"/>
      <c r="D26" s="209"/>
      <c r="E26" s="209"/>
      <c r="F26" s="239"/>
      <c r="G26" s="249"/>
      <c r="H26" s="249"/>
      <c r="I26" s="209"/>
      <c r="J26" s="20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49"/>
      <c r="H31" s="249"/>
      <c r="I31" s="209"/>
      <c r="J31" s="20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49"/>
      <c r="H37" s="249"/>
      <c r="I37" s="209"/>
      <c r="J37" s="20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49"/>
      <c r="H40" s="249"/>
      <c r="I40" s="209"/>
      <c r="J40" s="20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T41" s="259" t="n">
        <f aca="false">G41</f>
        <v>0</v>
      </c>
      <c r="U41" s="259" t="n">
        <f aca="false">G41</f>
        <v>0</v>
      </c>
      <c r="V41" s="259" t="n">
        <f aca="false">G41</f>
        <v>0</v>
      </c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49"/>
      <c r="H42" s="249"/>
      <c r="I42" s="209"/>
      <c r="J42" s="209"/>
    </row>
    <row r="43" customFormat="false" ht="12.75" hidden="false" customHeight="false" outlineLevel="0" collapsed="false"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B45" s="209"/>
      <c r="C45" s="209"/>
      <c r="D45" s="209"/>
      <c r="E45" s="209"/>
      <c r="F45" s="209"/>
      <c r="G45" s="249"/>
      <c r="H45" s="249"/>
      <c r="I45" s="209"/>
      <c r="J45" s="20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59" t="n">
        <f aca="false">G46</f>
        <v>0</v>
      </c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fals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true" outlineLevel="0" max="271" min="267" style="270" width="14.38"/>
    <col collapsed="false" customWidth="true" hidden="false" outlineLevel="0" max="273" min="272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true" outlineLevel="0" max="527" min="523" style="270" width="14.38"/>
    <col collapsed="false" customWidth="true" hidden="false" outlineLevel="0" max="529" min="528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true" outlineLevel="0" max="783" min="779" style="270" width="14.38"/>
    <col collapsed="false" customWidth="true" hidden="false" outlineLevel="0" max="785" min="784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true" outlineLevel="0" max="1039" min="1035" style="270" width="14.38"/>
    <col collapsed="false" customWidth="true" hidden="false" outlineLevel="0" max="1041" min="1040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true" outlineLevel="0" max="1295" min="1291" style="270" width="14.38"/>
    <col collapsed="false" customWidth="true" hidden="false" outlineLevel="0" max="1297" min="1296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true" outlineLevel="0" max="1551" min="1547" style="270" width="14.38"/>
    <col collapsed="false" customWidth="true" hidden="false" outlineLevel="0" max="1553" min="1552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true" outlineLevel="0" max="1807" min="1803" style="270" width="14.38"/>
    <col collapsed="false" customWidth="true" hidden="false" outlineLevel="0" max="1809" min="1808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true" outlineLevel="0" max="2063" min="2059" style="270" width="14.38"/>
    <col collapsed="false" customWidth="true" hidden="false" outlineLevel="0" max="2065" min="2064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true" outlineLevel="0" max="2319" min="2315" style="270" width="14.38"/>
    <col collapsed="false" customWidth="true" hidden="false" outlineLevel="0" max="2321" min="2320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true" outlineLevel="0" max="2575" min="2571" style="270" width="14.38"/>
    <col collapsed="false" customWidth="true" hidden="false" outlineLevel="0" max="2577" min="2576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true" outlineLevel="0" max="2831" min="2827" style="270" width="14.38"/>
    <col collapsed="false" customWidth="true" hidden="false" outlineLevel="0" max="2833" min="2832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true" outlineLevel="0" max="3087" min="3083" style="270" width="14.38"/>
    <col collapsed="false" customWidth="true" hidden="false" outlineLevel="0" max="3089" min="3088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true" outlineLevel="0" max="3343" min="3339" style="270" width="14.38"/>
    <col collapsed="false" customWidth="true" hidden="false" outlineLevel="0" max="3345" min="3344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true" outlineLevel="0" max="3599" min="3595" style="270" width="14.38"/>
    <col collapsed="false" customWidth="true" hidden="false" outlineLevel="0" max="3601" min="3600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true" outlineLevel="0" max="3855" min="3851" style="270" width="14.38"/>
    <col collapsed="false" customWidth="true" hidden="false" outlineLevel="0" max="3857" min="3856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true" outlineLevel="0" max="4111" min="4107" style="270" width="14.38"/>
    <col collapsed="false" customWidth="true" hidden="false" outlineLevel="0" max="4113" min="4112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true" outlineLevel="0" max="4367" min="4363" style="270" width="14.38"/>
    <col collapsed="false" customWidth="true" hidden="false" outlineLevel="0" max="4369" min="4368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true" outlineLevel="0" max="4623" min="4619" style="270" width="14.38"/>
    <col collapsed="false" customWidth="true" hidden="false" outlineLevel="0" max="4625" min="4624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true" outlineLevel="0" max="4879" min="4875" style="270" width="14.38"/>
    <col collapsed="false" customWidth="true" hidden="false" outlineLevel="0" max="4881" min="4880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true" outlineLevel="0" max="5135" min="5131" style="270" width="14.38"/>
    <col collapsed="false" customWidth="true" hidden="false" outlineLevel="0" max="5137" min="5136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true" outlineLevel="0" max="5391" min="5387" style="270" width="14.38"/>
    <col collapsed="false" customWidth="true" hidden="false" outlineLevel="0" max="5393" min="5392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true" outlineLevel="0" max="5647" min="5643" style="270" width="14.38"/>
    <col collapsed="false" customWidth="true" hidden="false" outlineLevel="0" max="5649" min="5648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true" outlineLevel="0" max="5903" min="5899" style="270" width="14.38"/>
    <col collapsed="false" customWidth="true" hidden="false" outlineLevel="0" max="5905" min="5904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true" outlineLevel="0" max="6159" min="6155" style="270" width="14.38"/>
    <col collapsed="false" customWidth="true" hidden="false" outlineLevel="0" max="6161" min="6160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true" outlineLevel="0" max="6415" min="6411" style="270" width="14.38"/>
    <col collapsed="false" customWidth="true" hidden="false" outlineLevel="0" max="6417" min="6416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true" outlineLevel="0" max="6671" min="6667" style="270" width="14.38"/>
    <col collapsed="false" customWidth="true" hidden="false" outlineLevel="0" max="6673" min="6672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true" outlineLevel="0" max="6927" min="6923" style="270" width="14.38"/>
    <col collapsed="false" customWidth="true" hidden="false" outlineLevel="0" max="6929" min="6928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true" outlineLevel="0" max="7183" min="7179" style="270" width="14.38"/>
    <col collapsed="false" customWidth="true" hidden="false" outlineLevel="0" max="7185" min="7184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true" outlineLevel="0" max="7439" min="7435" style="270" width="14.38"/>
    <col collapsed="false" customWidth="true" hidden="false" outlineLevel="0" max="7441" min="7440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true" outlineLevel="0" max="7695" min="7691" style="270" width="14.38"/>
    <col collapsed="false" customWidth="true" hidden="false" outlineLevel="0" max="7697" min="7696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true" outlineLevel="0" max="7951" min="7947" style="270" width="14.38"/>
    <col collapsed="false" customWidth="true" hidden="false" outlineLevel="0" max="7953" min="7952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true" outlineLevel="0" max="8207" min="8203" style="270" width="14.38"/>
    <col collapsed="false" customWidth="true" hidden="false" outlineLevel="0" max="8209" min="8208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true" outlineLevel="0" max="8463" min="8459" style="270" width="14.38"/>
    <col collapsed="false" customWidth="true" hidden="false" outlineLevel="0" max="8465" min="8464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true" outlineLevel="0" max="8719" min="8715" style="270" width="14.38"/>
    <col collapsed="false" customWidth="true" hidden="false" outlineLevel="0" max="8721" min="8720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true" outlineLevel="0" max="8975" min="8971" style="270" width="14.38"/>
    <col collapsed="false" customWidth="true" hidden="false" outlineLevel="0" max="8977" min="8976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true" outlineLevel="0" max="9231" min="9227" style="270" width="14.38"/>
    <col collapsed="false" customWidth="true" hidden="false" outlineLevel="0" max="9233" min="9232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true" outlineLevel="0" max="9487" min="9483" style="270" width="14.38"/>
    <col collapsed="false" customWidth="true" hidden="false" outlineLevel="0" max="9489" min="9488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true" outlineLevel="0" max="9743" min="9739" style="270" width="14.38"/>
    <col collapsed="false" customWidth="true" hidden="false" outlineLevel="0" max="9745" min="9744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true" outlineLevel="0" max="9999" min="9995" style="270" width="14.38"/>
    <col collapsed="false" customWidth="true" hidden="false" outlineLevel="0" max="10001" min="10000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true" outlineLevel="0" max="10255" min="10251" style="270" width="14.38"/>
    <col collapsed="false" customWidth="true" hidden="false" outlineLevel="0" max="10257" min="10256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true" outlineLevel="0" max="10511" min="10507" style="270" width="14.38"/>
    <col collapsed="false" customWidth="true" hidden="false" outlineLevel="0" max="10513" min="10512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true" outlineLevel="0" max="10767" min="10763" style="270" width="14.38"/>
    <col collapsed="false" customWidth="true" hidden="false" outlineLevel="0" max="10769" min="10768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true" outlineLevel="0" max="11023" min="11019" style="270" width="14.38"/>
    <col collapsed="false" customWidth="true" hidden="false" outlineLevel="0" max="11025" min="11024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true" outlineLevel="0" max="11279" min="11275" style="270" width="14.38"/>
    <col collapsed="false" customWidth="true" hidden="false" outlineLevel="0" max="11281" min="11280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true" outlineLevel="0" max="11535" min="11531" style="270" width="14.38"/>
    <col collapsed="false" customWidth="true" hidden="false" outlineLevel="0" max="11537" min="11536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true" outlineLevel="0" max="11791" min="11787" style="270" width="14.38"/>
    <col collapsed="false" customWidth="true" hidden="false" outlineLevel="0" max="11793" min="11792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true" outlineLevel="0" max="12047" min="12043" style="270" width="14.38"/>
    <col collapsed="false" customWidth="true" hidden="false" outlineLevel="0" max="12049" min="12048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true" outlineLevel="0" max="12303" min="12299" style="270" width="14.38"/>
    <col collapsed="false" customWidth="true" hidden="false" outlineLevel="0" max="12305" min="12304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true" outlineLevel="0" max="12559" min="12555" style="270" width="14.38"/>
    <col collapsed="false" customWidth="true" hidden="false" outlineLevel="0" max="12561" min="12560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true" outlineLevel="0" max="12815" min="12811" style="270" width="14.38"/>
    <col collapsed="false" customWidth="true" hidden="false" outlineLevel="0" max="12817" min="12816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true" outlineLevel="0" max="13071" min="13067" style="270" width="14.38"/>
    <col collapsed="false" customWidth="true" hidden="false" outlineLevel="0" max="13073" min="13072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true" outlineLevel="0" max="13327" min="13323" style="270" width="14.38"/>
    <col collapsed="false" customWidth="true" hidden="false" outlineLevel="0" max="13329" min="13328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true" outlineLevel="0" max="13583" min="13579" style="270" width="14.38"/>
    <col collapsed="false" customWidth="true" hidden="false" outlineLevel="0" max="13585" min="13584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true" outlineLevel="0" max="13839" min="13835" style="270" width="14.38"/>
    <col collapsed="false" customWidth="true" hidden="false" outlineLevel="0" max="13841" min="13840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true" outlineLevel="0" max="14095" min="14091" style="270" width="14.38"/>
    <col collapsed="false" customWidth="true" hidden="false" outlineLevel="0" max="14097" min="14096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true" outlineLevel="0" max="14351" min="14347" style="270" width="14.38"/>
    <col collapsed="false" customWidth="true" hidden="false" outlineLevel="0" max="14353" min="14352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true" outlineLevel="0" max="14607" min="14603" style="270" width="14.38"/>
    <col collapsed="false" customWidth="true" hidden="false" outlineLevel="0" max="14609" min="14608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true" outlineLevel="0" max="14863" min="14859" style="270" width="14.38"/>
    <col collapsed="false" customWidth="true" hidden="false" outlineLevel="0" max="14865" min="14864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true" outlineLevel="0" max="15119" min="15115" style="270" width="14.38"/>
    <col collapsed="false" customWidth="true" hidden="false" outlineLevel="0" max="15121" min="15120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true" outlineLevel="0" max="15375" min="15371" style="270" width="14.38"/>
    <col collapsed="false" customWidth="true" hidden="false" outlineLevel="0" max="15377" min="15376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true" outlineLevel="0" max="15631" min="15627" style="270" width="14.38"/>
    <col collapsed="false" customWidth="true" hidden="false" outlineLevel="0" max="15633" min="15632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true" outlineLevel="0" max="15887" min="15883" style="270" width="14.38"/>
    <col collapsed="false" customWidth="true" hidden="false" outlineLevel="0" max="15889" min="15888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true" outlineLevel="0" max="16143" min="16139" style="270" width="14.38"/>
    <col collapsed="false" customWidth="true" hidden="false" outlineLevel="0" max="16145" min="16144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B1" s="412" t="s">
        <v>512</v>
      </c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B2" s="413"/>
      <c r="C2" s="273"/>
      <c r="D2" s="414"/>
      <c r="E2" s="273"/>
      <c r="F2" s="273"/>
      <c r="G2" s="273"/>
      <c r="H2" s="273"/>
      <c r="I2" s="273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A3" s="287"/>
      <c r="B3" s="288" t="s">
        <v>646</v>
      </c>
      <c r="C3" s="289"/>
      <c r="D3" s="290"/>
      <c r="E3" s="291"/>
      <c r="F3" s="291"/>
      <c r="G3" s="291"/>
      <c r="H3" s="291"/>
      <c r="I3" s="291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296"/>
      <c r="B4" s="297"/>
      <c r="C4" s="298" t="s">
        <v>515</v>
      </c>
      <c r="D4" s="299" t="s">
        <v>516</v>
      </c>
      <c r="E4" s="300" t="s">
        <v>492</v>
      </c>
      <c r="F4" s="300" t="s">
        <v>517</v>
      </c>
      <c r="G4" s="300" t="s">
        <v>518</v>
      </c>
      <c r="H4" s="300" t="s">
        <v>517</v>
      </c>
      <c r="I4" s="300" t="s">
        <v>519</v>
      </c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303"/>
      <c r="B5" s="304"/>
      <c r="C5" s="298"/>
      <c r="D5" s="299"/>
      <c r="E5" s="305" t="s">
        <v>525</v>
      </c>
      <c r="F5" s="305" t="s">
        <v>526</v>
      </c>
      <c r="G5" s="305" t="s">
        <v>525</v>
      </c>
      <c r="H5" s="305" t="s">
        <v>527</v>
      </c>
      <c r="I5" s="305" t="s">
        <v>528</v>
      </c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307" t="s">
        <v>529</v>
      </c>
      <c r="B6" s="308"/>
      <c r="C6" s="309"/>
      <c r="D6" s="310"/>
      <c r="E6" s="310"/>
      <c r="F6" s="310"/>
      <c r="G6" s="310"/>
      <c r="H6" s="310"/>
      <c r="I6" s="310"/>
      <c r="J6" s="312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317" t="n">
        <v>1</v>
      </c>
      <c r="B7" s="318" t="s">
        <v>580</v>
      </c>
      <c r="C7" s="319"/>
      <c r="D7" s="320"/>
      <c r="E7" s="321"/>
      <c r="F7" s="321"/>
      <c r="G7" s="322"/>
      <c r="H7" s="321"/>
      <c r="I7" s="321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317" t="n">
        <v>2</v>
      </c>
      <c r="B8" s="323" t="s">
        <v>581</v>
      </c>
      <c r="C8" s="276"/>
      <c r="D8" s="274"/>
      <c r="E8" s="324"/>
      <c r="F8" s="324"/>
      <c r="G8" s="324"/>
      <c r="H8" s="324"/>
      <c r="I8" s="324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317" t="n">
        <f aca="false">A8+1</f>
        <v>3</v>
      </c>
      <c r="B9" s="401" t="s">
        <v>582</v>
      </c>
      <c r="C9" s="276" t="s">
        <v>299</v>
      </c>
      <c r="D9" s="274" t="n">
        <v>1</v>
      </c>
      <c r="E9" s="328"/>
      <c r="F9" s="324" t="n">
        <f aca="false">D9*E9</f>
        <v>0</v>
      </c>
      <c r="G9" s="330"/>
      <c r="H9" s="324" t="n">
        <f aca="false">D9*G9</f>
        <v>0</v>
      </c>
      <c r="I9" s="324" t="n">
        <f aca="false">F9+H9</f>
        <v>0</v>
      </c>
      <c r="K9" s="325" t="n">
        <v>7440</v>
      </c>
      <c r="L9" s="326"/>
      <c r="M9" s="331" t="n">
        <v>0</v>
      </c>
      <c r="N9" s="327"/>
      <c r="O9" s="327"/>
    </row>
    <row r="10" customFormat="false" ht="15" hidden="false" customHeight="false" outlineLevel="0" collapsed="false">
      <c r="A10" s="317" t="n">
        <f aca="false">A9+1</f>
        <v>4</v>
      </c>
      <c r="B10" s="401" t="s">
        <v>583</v>
      </c>
      <c r="C10" s="276" t="s">
        <v>299</v>
      </c>
      <c r="D10" s="274" t="n">
        <v>1</v>
      </c>
      <c r="E10" s="328"/>
      <c r="F10" s="324" t="n">
        <f aca="false">D10*E10</f>
        <v>0</v>
      </c>
      <c r="G10" s="330"/>
      <c r="H10" s="324" t="n">
        <f aca="false">D10*G10</f>
        <v>0</v>
      </c>
      <c r="I10" s="324" t="n">
        <f aca="false">F10+H10</f>
        <v>0</v>
      </c>
      <c r="K10" s="325" t="n">
        <v>3104</v>
      </c>
      <c r="L10" s="326"/>
      <c r="M10" s="331" t="n">
        <v>0</v>
      </c>
      <c r="N10" s="327"/>
      <c r="O10" s="327"/>
    </row>
    <row r="11" customFormat="false" ht="15" hidden="false" customHeight="false" outlineLevel="0" collapsed="false">
      <c r="A11" s="317" t="n">
        <f aca="false">A10+1</f>
        <v>5</v>
      </c>
      <c r="B11" s="403" t="s">
        <v>584</v>
      </c>
      <c r="C11" s="276" t="s">
        <v>299</v>
      </c>
      <c r="D11" s="274" t="n">
        <v>1</v>
      </c>
      <c r="E11" s="328"/>
      <c r="F11" s="324" t="n">
        <f aca="false">D11*E11</f>
        <v>0</v>
      </c>
      <c r="G11" s="330"/>
      <c r="H11" s="324" t="n">
        <f aca="false">D11*G11</f>
        <v>0</v>
      </c>
      <c r="I11" s="324" t="n">
        <f aca="false">F11+H11</f>
        <v>0</v>
      </c>
      <c r="K11" s="325" t="n">
        <v>860</v>
      </c>
      <c r="L11" s="326"/>
      <c r="M11" s="331" t="n">
        <v>0</v>
      </c>
      <c r="N11" s="327"/>
      <c r="O11" s="327"/>
    </row>
    <row r="12" customFormat="false" ht="15" hidden="false" customHeight="false" outlineLevel="0" collapsed="false">
      <c r="A12" s="317" t="n">
        <f aca="false">A11+1</f>
        <v>6</v>
      </c>
      <c r="B12" s="403" t="s">
        <v>585</v>
      </c>
      <c r="C12" s="276" t="s">
        <v>299</v>
      </c>
      <c r="D12" s="274" t="n">
        <v>1</v>
      </c>
      <c r="E12" s="328"/>
      <c r="F12" s="324" t="n">
        <f aca="false">D12*E12</f>
        <v>0</v>
      </c>
      <c r="G12" s="330"/>
      <c r="H12" s="324" t="n">
        <f aca="false">D12*G12</f>
        <v>0</v>
      </c>
      <c r="I12" s="324" t="n">
        <f aca="false">F12+H12</f>
        <v>0</v>
      </c>
      <c r="K12" s="325" t="n">
        <v>2280</v>
      </c>
      <c r="L12" s="326"/>
      <c r="M12" s="331" t="n">
        <v>0</v>
      </c>
      <c r="N12" s="327"/>
      <c r="O12" s="327"/>
    </row>
    <row r="13" customFormat="false" ht="15" hidden="false" customHeight="false" outlineLevel="0" collapsed="false">
      <c r="A13" s="317" t="n">
        <f aca="false">A12+1</f>
        <v>7</v>
      </c>
      <c r="B13" s="403" t="s">
        <v>586</v>
      </c>
      <c r="C13" s="276" t="s">
        <v>299</v>
      </c>
      <c r="D13" s="274" t="n">
        <v>1</v>
      </c>
      <c r="E13" s="328"/>
      <c r="F13" s="324" t="n">
        <f aca="false">D13*E13</f>
        <v>0</v>
      </c>
      <c r="G13" s="330"/>
      <c r="H13" s="324" t="n">
        <f aca="false">D13*G13</f>
        <v>0</v>
      </c>
      <c r="I13" s="324" t="n">
        <f aca="false">F13+H13</f>
        <v>0</v>
      </c>
      <c r="K13" s="325" t="n">
        <v>440</v>
      </c>
      <c r="L13" s="326"/>
      <c r="M13" s="331" t="n">
        <v>0</v>
      </c>
      <c r="N13" s="327"/>
      <c r="O13" s="327"/>
    </row>
    <row r="14" customFormat="false" ht="15" hidden="false" customHeight="false" outlineLevel="0" collapsed="false">
      <c r="A14" s="317" t="n">
        <f aca="false">A13+1</f>
        <v>8</v>
      </c>
      <c r="B14" s="401" t="s">
        <v>587</v>
      </c>
      <c r="C14" s="276" t="s">
        <v>299</v>
      </c>
      <c r="D14" s="274" t="n">
        <v>1</v>
      </c>
      <c r="E14" s="328"/>
      <c r="F14" s="324" t="n">
        <f aca="false">D14*E14</f>
        <v>0</v>
      </c>
      <c r="G14" s="330"/>
      <c r="H14" s="324" t="n">
        <f aca="false">D14*G14</f>
        <v>0</v>
      </c>
      <c r="I14" s="324" t="n">
        <f aca="false">F14+H14</f>
        <v>0</v>
      </c>
      <c r="K14" s="325" t="n">
        <v>120</v>
      </c>
      <c r="L14" s="326"/>
      <c r="M14" s="331" t="n">
        <v>0</v>
      </c>
      <c r="N14" s="327"/>
      <c r="O14" s="327"/>
    </row>
    <row r="15" customFormat="false" ht="15" hidden="false" customHeight="false" outlineLevel="0" collapsed="false">
      <c r="A15" s="317" t="n">
        <f aca="false">A14+1</f>
        <v>9</v>
      </c>
      <c r="B15" s="401" t="s">
        <v>588</v>
      </c>
      <c r="C15" s="276" t="s">
        <v>589</v>
      </c>
      <c r="D15" s="274" t="n">
        <v>1</v>
      </c>
      <c r="E15" s="328"/>
      <c r="F15" s="324" t="n">
        <f aca="false">D15*E15</f>
        <v>0</v>
      </c>
      <c r="G15" s="330"/>
      <c r="H15" s="324" t="n">
        <f aca="false">D15*G15</f>
        <v>0</v>
      </c>
      <c r="I15" s="324" t="n">
        <f aca="false">F15+H15</f>
        <v>0</v>
      </c>
      <c r="K15" s="325" t="n">
        <v>300</v>
      </c>
      <c r="L15" s="326"/>
      <c r="M15" s="331" t="n">
        <v>0</v>
      </c>
      <c r="N15" s="327"/>
      <c r="O15" s="327"/>
    </row>
    <row r="16" customFormat="false" ht="15" hidden="false" customHeight="false" outlineLevel="0" collapsed="false">
      <c r="A16" s="317" t="n">
        <f aca="false">A15+1</f>
        <v>10</v>
      </c>
      <c r="B16" s="274" t="s">
        <v>590</v>
      </c>
      <c r="C16" s="276" t="s">
        <v>376</v>
      </c>
      <c r="D16" s="274" t="n">
        <v>30</v>
      </c>
      <c r="E16" s="328"/>
      <c r="F16" s="324" t="n">
        <f aca="false">D16*E16</f>
        <v>0</v>
      </c>
      <c r="G16" s="328"/>
      <c r="H16" s="324" t="n">
        <f aca="false">D16*G16</f>
        <v>0</v>
      </c>
      <c r="I16" s="324" t="n">
        <f aca="false">F16+H16</f>
        <v>0</v>
      </c>
      <c r="K16" s="325" t="n">
        <v>9</v>
      </c>
      <c r="L16" s="326"/>
      <c r="M16" s="325" t="n">
        <v>12</v>
      </c>
      <c r="N16" s="327"/>
      <c r="O16" s="327"/>
    </row>
    <row r="17" customFormat="false" ht="15" hidden="false" customHeight="false" outlineLevel="0" collapsed="false">
      <c r="A17" s="317" t="n">
        <f aca="false">A16+1</f>
        <v>11</v>
      </c>
      <c r="B17" s="274" t="s">
        <v>591</v>
      </c>
      <c r="C17" s="276" t="s">
        <v>376</v>
      </c>
      <c r="D17" s="274" t="n">
        <v>6</v>
      </c>
      <c r="E17" s="328"/>
      <c r="F17" s="324" t="n">
        <f aca="false">D17*E17</f>
        <v>0</v>
      </c>
      <c r="G17" s="328"/>
      <c r="H17" s="324" t="n">
        <f aca="false">D17*G17</f>
        <v>0</v>
      </c>
      <c r="I17" s="324" t="n">
        <f aca="false">F17+H17</f>
        <v>0</v>
      </c>
      <c r="K17" s="325" t="n">
        <v>16</v>
      </c>
      <c r="L17" s="326"/>
      <c r="M17" s="325" t="n">
        <v>12</v>
      </c>
      <c r="N17" s="327"/>
      <c r="O17" s="327"/>
    </row>
    <row r="18" customFormat="false" ht="15" hidden="false" customHeight="false" outlineLevel="0" collapsed="false">
      <c r="A18" s="317" t="n">
        <f aca="false">A17+1</f>
        <v>12</v>
      </c>
      <c r="B18" s="274" t="s">
        <v>592</v>
      </c>
      <c r="C18" s="276" t="s">
        <v>553</v>
      </c>
      <c r="D18" s="274" t="n">
        <v>6.5</v>
      </c>
      <c r="E18" s="330"/>
      <c r="F18" s="324" t="n">
        <f aca="false">D18*E18</f>
        <v>0</v>
      </c>
      <c r="G18" s="328"/>
      <c r="H18" s="324" t="n">
        <f aca="false">D18*G18</f>
        <v>0</v>
      </c>
      <c r="I18" s="324" t="n">
        <f aca="false">F18+H18</f>
        <v>0</v>
      </c>
      <c r="K18" s="331" t="n">
        <v>0</v>
      </c>
      <c r="L18" s="326"/>
      <c r="M18" s="325" t="n">
        <v>420</v>
      </c>
      <c r="N18" s="327"/>
      <c r="O18" s="327"/>
    </row>
    <row r="19" customFormat="false" ht="15" hidden="false" customHeight="false" outlineLevel="0" collapsed="false">
      <c r="A19" s="317" t="n">
        <f aca="false">A18+1</f>
        <v>13</v>
      </c>
      <c r="B19" s="274"/>
      <c r="C19" s="274"/>
      <c r="D19" s="276"/>
      <c r="E19" s="274"/>
      <c r="F19" s="274"/>
      <c r="G19" s="274"/>
      <c r="H19" s="274"/>
      <c r="I19" s="274"/>
      <c r="K19" s="325"/>
      <c r="L19" s="326"/>
      <c r="M19" s="325"/>
      <c r="N19" s="327"/>
      <c r="O19" s="327"/>
    </row>
    <row r="20" s="359" customFormat="true" ht="22.5" hidden="false" customHeight="true" outlineLevel="0" collapsed="false">
      <c r="A20" s="317" t="n">
        <v>14</v>
      </c>
      <c r="B20" s="349" t="s">
        <v>569</v>
      </c>
      <c r="C20" s="350"/>
      <c r="D20" s="351"/>
      <c r="E20" s="350"/>
      <c r="F20" s="352"/>
      <c r="G20" s="351"/>
      <c r="H20" s="352"/>
      <c r="I20" s="353"/>
      <c r="K20" s="355"/>
      <c r="L20" s="355"/>
      <c r="M20" s="356"/>
      <c r="N20" s="357"/>
      <c r="O20" s="358"/>
      <c r="P20" s="358"/>
    </row>
    <row r="21" customFormat="false" ht="15" hidden="false" customHeight="true" outlineLevel="0" collapsed="false">
      <c r="A21" s="317" t="n">
        <f aca="false">A20+1</f>
        <v>15</v>
      </c>
      <c r="B21" s="303"/>
      <c r="C21" s="303"/>
      <c r="D21" s="303"/>
      <c r="E21" s="303"/>
      <c r="F21" s="303" t="s">
        <v>570</v>
      </c>
      <c r="G21" s="303"/>
      <c r="H21" s="360" t="s">
        <v>571</v>
      </c>
      <c r="I21" s="360" t="s">
        <v>572</v>
      </c>
      <c r="K21" s="277"/>
      <c r="L21" s="277"/>
      <c r="M21" s="277"/>
    </row>
    <row r="22" customFormat="false" ht="15" hidden="false" customHeight="true" outlineLevel="0" collapsed="false">
      <c r="A22" s="317" t="n">
        <f aca="false">A21+1</f>
        <v>16</v>
      </c>
      <c r="B22" s="303"/>
      <c r="C22" s="303"/>
      <c r="D22" s="303"/>
      <c r="E22" s="303"/>
      <c r="F22" s="361" t="n">
        <f aca="false">SUM(F8:F19)</f>
        <v>0</v>
      </c>
      <c r="G22" s="362"/>
      <c r="H22" s="361" t="n">
        <f aca="false">SUM(H8:H19)</f>
        <v>0</v>
      </c>
      <c r="I22" s="361" t="n">
        <f aca="false">SUM(I8:I19)</f>
        <v>0</v>
      </c>
      <c r="K22" s="363" t="n">
        <f aca="false">SUM(F22:H22)</f>
        <v>0</v>
      </c>
      <c r="L22" s="277"/>
      <c r="M22" s="277"/>
    </row>
    <row r="23" customFormat="false" ht="15" hidden="false" customHeight="true" outlineLevel="0" collapsed="false">
      <c r="A23" s="317" t="n">
        <f aca="false">A22+1</f>
        <v>17</v>
      </c>
      <c r="B23" s="364" t="s">
        <v>573</v>
      </c>
      <c r="C23" s="364"/>
      <c r="D23" s="365"/>
      <c r="E23" s="366"/>
      <c r="F23" s="367" t="n">
        <f aca="false">F22/100*D23</f>
        <v>0</v>
      </c>
      <c r="G23" s="366"/>
      <c r="H23" s="366"/>
      <c r="I23" s="366"/>
      <c r="K23" s="339" t="n">
        <v>5</v>
      </c>
      <c r="L23" s="277"/>
      <c r="M23" s="277"/>
    </row>
    <row r="24" customFormat="false" ht="6" hidden="false" customHeight="true" outlineLevel="0" collapsed="false">
      <c r="A24" s="317" t="n">
        <f aca="false">A23+1</f>
        <v>18</v>
      </c>
      <c r="B24" s="274"/>
      <c r="C24" s="274"/>
      <c r="D24" s="276"/>
      <c r="E24" s="274"/>
      <c r="F24" s="274"/>
      <c r="G24" s="274"/>
      <c r="H24" s="274"/>
      <c r="I24" s="274"/>
      <c r="K24" s="277"/>
      <c r="L24" s="277"/>
      <c r="M24" s="277"/>
    </row>
    <row r="25" customFormat="false" ht="15" hidden="false" customHeight="true" outlineLevel="0" collapsed="false">
      <c r="A25" s="317" t="n">
        <f aca="false">A24+1</f>
        <v>19</v>
      </c>
      <c r="B25" s="368" t="s">
        <v>574</v>
      </c>
      <c r="C25" s="368"/>
      <c r="D25" s="369"/>
      <c r="E25" s="370"/>
      <c r="F25" s="371" t="n">
        <f aca="false">F22+F23</f>
        <v>0</v>
      </c>
      <c r="G25" s="372"/>
      <c r="H25" s="373" t="n">
        <f aca="false">H22</f>
        <v>0</v>
      </c>
      <c r="I25" s="374" t="n">
        <f aca="false">F25+H25</f>
        <v>0</v>
      </c>
      <c r="K25" s="363" t="n">
        <f aca="false">K22+F23</f>
        <v>0</v>
      </c>
      <c r="L25" s="277"/>
      <c r="M25" s="277"/>
    </row>
    <row r="26" customFormat="false" ht="15" hidden="false" customHeight="true" outlineLevel="0" collapsed="false">
      <c r="A26" s="317" t="n">
        <f aca="false">A25+1</f>
        <v>20</v>
      </c>
      <c r="B26" s="274"/>
      <c r="C26" s="274"/>
      <c r="D26" s="276"/>
      <c r="E26" s="274"/>
      <c r="F26" s="274"/>
      <c r="G26" s="274"/>
      <c r="H26" s="274"/>
      <c r="I26" s="274"/>
      <c r="K26" s="277"/>
      <c r="L26" s="277"/>
      <c r="M26" s="277"/>
    </row>
    <row r="27" customFormat="false" ht="16.5" hidden="false" customHeight="true" outlineLevel="0" collapsed="false">
      <c r="A27" s="317" t="n">
        <f aca="false">A26+1</f>
        <v>21</v>
      </c>
      <c r="B27" s="375" t="s">
        <v>575</v>
      </c>
      <c r="C27" s="274"/>
      <c r="D27" s="276"/>
      <c r="E27" s="376" t="n">
        <f aca="false">I25</f>
        <v>0</v>
      </c>
      <c r="F27" s="377" t="s">
        <v>492</v>
      </c>
      <c r="G27" s="274"/>
      <c r="H27" s="274"/>
      <c r="I27" s="324"/>
      <c r="K27" s="277"/>
      <c r="L27" s="277"/>
      <c r="M27" s="277"/>
    </row>
    <row r="28" customFormat="false" ht="16.5" hidden="false" customHeight="true" outlineLevel="0" collapsed="false">
      <c r="A28" s="317" t="n">
        <f aca="false">A27+1</f>
        <v>22</v>
      </c>
      <c r="B28" s="375" t="s">
        <v>576</v>
      </c>
      <c r="C28" s="378" t="s">
        <v>320</v>
      </c>
      <c r="D28" s="276" t="n">
        <v>0</v>
      </c>
      <c r="E28" s="376" t="n">
        <f aca="false">I25/100*D28</f>
        <v>0</v>
      </c>
      <c r="F28" s="377" t="s">
        <v>492</v>
      </c>
      <c r="G28" s="274"/>
      <c r="H28" s="274"/>
      <c r="I28" s="274"/>
      <c r="K28" s="277"/>
      <c r="L28" s="277"/>
      <c r="M28" s="277"/>
    </row>
    <row r="29" customFormat="false" ht="22.5" hidden="false" customHeight="true" outlineLevel="0" collapsed="false">
      <c r="A29" s="317" t="n">
        <f aca="false">A28+1</f>
        <v>23</v>
      </c>
      <c r="B29" s="379" t="s">
        <v>577</v>
      </c>
      <c r="C29" s="380"/>
      <c r="D29" s="381"/>
      <c r="E29" s="382" t="n">
        <f aca="false">E27+E28</f>
        <v>0</v>
      </c>
      <c r="F29" s="383" t="s">
        <v>492</v>
      </c>
      <c r="G29" s="384"/>
      <c r="H29" s="379"/>
      <c r="I29" s="384"/>
      <c r="J29" s="273"/>
      <c r="K29" s="277"/>
      <c r="L29" s="277"/>
      <c r="M29" s="277"/>
    </row>
    <row r="30" customFormat="false" ht="12" hidden="false" customHeight="false" outlineLevel="0" collapsed="false">
      <c r="A30" s="317" t="n">
        <f aca="false">A29+1</f>
        <v>24</v>
      </c>
      <c r="B30" s="274"/>
      <c r="C30" s="274"/>
      <c r="D30" s="276"/>
      <c r="E30" s="274"/>
      <c r="F30" s="274"/>
      <c r="G30" s="274"/>
      <c r="H30" s="274"/>
      <c r="I30" s="274"/>
    </row>
    <row r="31" customFormat="false" ht="12" hidden="false" customHeight="false" outlineLevel="0" collapsed="false">
      <c r="A31" s="317" t="n">
        <f aca="false">A30+1</f>
        <v>25</v>
      </c>
      <c r="B31" s="274"/>
      <c r="C31" s="274"/>
      <c r="D31" s="276"/>
      <c r="E31" s="274"/>
      <c r="F31" s="274"/>
      <c r="G31" s="274"/>
      <c r="H31" s="274"/>
      <c r="I31" s="274"/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J1" s="101"/>
      <c r="K1" s="101"/>
    </row>
    <row r="2" customFormat="false" ht="36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J2" s="101"/>
      <c r="K2" s="101"/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A3" s="101"/>
      <c r="B3" s="480"/>
      <c r="C3" s="481"/>
      <c r="D3" s="481"/>
      <c r="E3" s="481"/>
      <c r="F3" s="481"/>
      <c r="G3" s="481"/>
      <c r="H3" s="481"/>
      <c r="I3" s="5"/>
      <c r="J3" s="481"/>
      <c r="K3" s="481"/>
      <c r="L3" s="6"/>
      <c r="AT3" s="3" t="s">
        <v>83</v>
      </c>
    </row>
    <row r="4" customFormat="false" ht="24.75" hidden="false" customHeight="true" outlineLevel="0" collapsed="false">
      <c r="A4" s="101"/>
      <c r="B4" s="482"/>
      <c r="C4" s="101"/>
      <c r="D4" s="483" t="s">
        <v>108</v>
      </c>
      <c r="E4" s="101"/>
      <c r="F4" s="101"/>
      <c r="G4" s="101"/>
      <c r="H4" s="101"/>
      <c r="J4" s="101"/>
      <c r="K4" s="101"/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A5" s="101"/>
      <c r="B5" s="482"/>
      <c r="C5" s="101"/>
      <c r="D5" s="101"/>
      <c r="E5" s="101"/>
      <c r="F5" s="101"/>
      <c r="G5" s="101"/>
      <c r="H5" s="101"/>
      <c r="J5" s="101"/>
      <c r="K5" s="101"/>
      <c r="L5" s="6"/>
    </row>
    <row r="6" customFormat="false" ht="12" hidden="false" customHeight="true" outlineLevel="0" collapsed="false">
      <c r="A6" s="101"/>
      <c r="B6" s="482"/>
      <c r="C6" s="101"/>
      <c r="D6" s="484" t="s">
        <v>13</v>
      </c>
      <c r="E6" s="101"/>
      <c r="F6" s="101"/>
      <c r="G6" s="101"/>
      <c r="H6" s="101"/>
      <c r="J6" s="101"/>
      <c r="K6" s="101"/>
      <c r="L6" s="6"/>
    </row>
    <row r="7" customFormat="false" ht="16.5" hidden="false" customHeight="true" outlineLevel="0" collapsed="false">
      <c r="A7" s="101"/>
      <c r="B7" s="482"/>
      <c r="C7" s="101"/>
      <c r="D7" s="101"/>
      <c r="E7" s="485" t="str">
        <f aca="false">'Rekapitulace stavby'!K6</f>
        <v>Rekonstrukce a modernizace-III.etapa</v>
      </c>
      <c r="F7" s="485"/>
      <c r="G7" s="485"/>
      <c r="H7" s="485"/>
      <c r="J7" s="101"/>
      <c r="K7" s="101"/>
      <c r="L7" s="6"/>
    </row>
    <row r="8" s="24" customFormat="true" ht="12" hidden="false" customHeight="true" outlineLevel="0" collapsed="false">
      <c r="A8" s="486"/>
      <c r="B8" s="487"/>
      <c r="C8" s="486"/>
      <c r="D8" s="484" t="s">
        <v>109</v>
      </c>
      <c r="E8" s="486"/>
      <c r="F8" s="486"/>
      <c r="G8" s="486"/>
      <c r="H8" s="486"/>
      <c r="I8" s="19"/>
      <c r="J8" s="486"/>
      <c r="K8" s="486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486"/>
      <c r="B9" s="487"/>
      <c r="C9" s="486"/>
      <c r="D9" s="486"/>
      <c r="E9" s="488" t="s">
        <v>648</v>
      </c>
      <c r="F9" s="488"/>
      <c r="G9" s="488"/>
      <c r="H9" s="488"/>
      <c r="I9" s="19"/>
      <c r="J9" s="486"/>
      <c r="K9" s="486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486"/>
      <c r="B10" s="487"/>
      <c r="C10" s="486"/>
      <c r="D10" s="486"/>
      <c r="E10" s="486"/>
      <c r="F10" s="486"/>
      <c r="G10" s="486"/>
      <c r="H10" s="486"/>
      <c r="I10" s="19"/>
      <c r="J10" s="486"/>
      <c r="K10" s="486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486"/>
      <c r="B11" s="487"/>
      <c r="C11" s="486"/>
      <c r="D11" s="484" t="s">
        <v>15</v>
      </c>
      <c r="E11" s="486"/>
      <c r="F11" s="489"/>
      <c r="G11" s="486"/>
      <c r="H11" s="486"/>
      <c r="I11" s="13" t="s">
        <v>16</v>
      </c>
      <c r="J11" s="489"/>
      <c r="K11" s="486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486"/>
      <c r="B12" s="487"/>
      <c r="C12" s="486"/>
      <c r="D12" s="484" t="s">
        <v>17</v>
      </c>
      <c r="E12" s="486"/>
      <c r="F12" s="489" t="s">
        <v>18</v>
      </c>
      <c r="G12" s="486"/>
      <c r="H12" s="486"/>
      <c r="I12" s="13" t="s">
        <v>19</v>
      </c>
      <c r="J12" s="490" t="str">
        <f aca="false">'Rekapitulace stavby'!AN8</f>
        <v>12. 6. 2022</v>
      </c>
      <c r="K12" s="486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486"/>
      <c r="B13" s="487"/>
      <c r="C13" s="486"/>
      <c r="D13" s="486"/>
      <c r="E13" s="486"/>
      <c r="F13" s="486"/>
      <c r="G13" s="486"/>
      <c r="H13" s="486"/>
      <c r="I13" s="19"/>
      <c r="J13" s="486"/>
      <c r="K13" s="486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486"/>
      <c r="B14" s="487"/>
      <c r="C14" s="486"/>
      <c r="D14" s="484" t="s">
        <v>21</v>
      </c>
      <c r="E14" s="486"/>
      <c r="F14" s="486"/>
      <c r="G14" s="486"/>
      <c r="H14" s="486"/>
      <c r="I14" s="13" t="s">
        <v>22</v>
      </c>
      <c r="J14" s="489"/>
      <c r="K14" s="486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486"/>
      <c r="B15" s="487"/>
      <c r="C15" s="486"/>
      <c r="D15" s="486"/>
      <c r="E15" s="489" t="s">
        <v>23</v>
      </c>
      <c r="F15" s="486"/>
      <c r="G15" s="486"/>
      <c r="H15" s="486"/>
      <c r="I15" s="13" t="s">
        <v>24</v>
      </c>
      <c r="J15" s="489"/>
      <c r="K15" s="486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486"/>
      <c r="B16" s="487"/>
      <c r="C16" s="486"/>
      <c r="D16" s="486"/>
      <c r="E16" s="486"/>
      <c r="F16" s="486"/>
      <c r="G16" s="486"/>
      <c r="H16" s="486"/>
      <c r="I16" s="19"/>
      <c r="J16" s="486"/>
      <c r="K16" s="486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486"/>
      <c r="B17" s="487"/>
      <c r="C17" s="486"/>
      <c r="D17" s="484" t="s">
        <v>25</v>
      </c>
      <c r="E17" s="486"/>
      <c r="F17" s="486"/>
      <c r="G17" s="486"/>
      <c r="H17" s="486"/>
      <c r="I17" s="13" t="s">
        <v>22</v>
      </c>
      <c r="J17" s="489"/>
      <c r="K17" s="486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486"/>
      <c r="B18" s="487"/>
      <c r="C18" s="486"/>
      <c r="D18" s="486"/>
      <c r="E18" s="489" t="s">
        <v>26</v>
      </c>
      <c r="F18" s="486"/>
      <c r="G18" s="486"/>
      <c r="H18" s="486"/>
      <c r="I18" s="13" t="s">
        <v>24</v>
      </c>
      <c r="J18" s="489"/>
      <c r="K18" s="486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486"/>
      <c r="B19" s="487"/>
      <c r="C19" s="486"/>
      <c r="D19" s="486"/>
      <c r="E19" s="486"/>
      <c r="F19" s="486"/>
      <c r="G19" s="486"/>
      <c r="H19" s="486"/>
      <c r="I19" s="19"/>
      <c r="J19" s="486"/>
      <c r="K19" s="486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486"/>
      <c r="B20" s="487"/>
      <c r="C20" s="486"/>
      <c r="D20" s="484" t="s">
        <v>27</v>
      </c>
      <c r="E20" s="486"/>
      <c r="F20" s="486"/>
      <c r="G20" s="486"/>
      <c r="H20" s="486"/>
      <c r="I20" s="13" t="s">
        <v>22</v>
      </c>
      <c r="J20" s="489"/>
      <c r="K20" s="486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486"/>
      <c r="B21" s="487"/>
      <c r="C21" s="486"/>
      <c r="D21" s="486"/>
      <c r="E21" s="489" t="s">
        <v>28</v>
      </c>
      <c r="F21" s="486"/>
      <c r="G21" s="486"/>
      <c r="H21" s="486"/>
      <c r="I21" s="13" t="s">
        <v>24</v>
      </c>
      <c r="J21" s="489"/>
      <c r="K21" s="486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486"/>
      <c r="B22" s="487"/>
      <c r="C22" s="486"/>
      <c r="D22" s="486"/>
      <c r="E22" s="486"/>
      <c r="F22" s="486"/>
      <c r="G22" s="486"/>
      <c r="H22" s="486"/>
      <c r="I22" s="19"/>
      <c r="J22" s="486"/>
      <c r="K22" s="486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486"/>
      <c r="B23" s="487"/>
      <c r="C23" s="486"/>
      <c r="D23" s="484" t="s">
        <v>30</v>
      </c>
      <c r="E23" s="486"/>
      <c r="F23" s="486"/>
      <c r="G23" s="486"/>
      <c r="H23" s="486"/>
      <c r="I23" s="13" t="s">
        <v>22</v>
      </c>
      <c r="J23" s="489"/>
      <c r="K23" s="486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486"/>
      <c r="B24" s="487"/>
      <c r="C24" s="486"/>
      <c r="D24" s="486"/>
      <c r="E24" s="489" t="s">
        <v>31</v>
      </c>
      <c r="F24" s="486"/>
      <c r="G24" s="486"/>
      <c r="H24" s="486"/>
      <c r="I24" s="13" t="s">
        <v>24</v>
      </c>
      <c r="J24" s="489"/>
      <c r="K24" s="486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486"/>
      <c r="B25" s="487"/>
      <c r="C25" s="486"/>
      <c r="D25" s="486"/>
      <c r="E25" s="486"/>
      <c r="F25" s="486"/>
      <c r="G25" s="486"/>
      <c r="H25" s="486"/>
      <c r="I25" s="19"/>
      <c r="J25" s="486"/>
      <c r="K25" s="486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486"/>
      <c r="B26" s="487"/>
      <c r="C26" s="486"/>
      <c r="D26" s="484" t="s">
        <v>32</v>
      </c>
      <c r="E26" s="486"/>
      <c r="F26" s="486"/>
      <c r="G26" s="486"/>
      <c r="H26" s="486"/>
      <c r="I26" s="19"/>
      <c r="J26" s="486"/>
      <c r="K26" s="486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9" customFormat="true" ht="16.5" hidden="false" customHeight="true" outlineLevel="0" collapsed="false">
      <c r="A27" s="491"/>
      <c r="B27" s="492"/>
      <c r="C27" s="491"/>
      <c r="D27" s="491"/>
      <c r="E27" s="493"/>
      <c r="F27" s="493"/>
      <c r="G27" s="493"/>
      <c r="H27" s="493"/>
      <c r="I27" s="106"/>
      <c r="J27" s="491"/>
      <c r="K27" s="491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4" customFormat="true" ht="6.75" hidden="false" customHeight="true" outlineLevel="0" collapsed="false">
      <c r="A28" s="486"/>
      <c r="B28" s="487"/>
      <c r="C28" s="486"/>
      <c r="D28" s="486"/>
      <c r="E28" s="486"/>
      <c r="F28" s="486"/>
      <c r="G28" s="486"/>
      <c r="H28" s="486"/>
      <c r="I28" s="19"/>
      <c r="J28" s="486"/>
      <c r="K28" s="486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486"/>
      <c r="B29" s="487"/>
      <c r="C29" s="486"/>
      <c r="D29" s="494"/>
      <c r="E29" s="494"/>
      <c r="F29" s="494"/>
      <c r="G29" s="494"/>
      <c r="H29" s="494"/>
      <c r="I29" s="69"/>
      <c r="J29" s="494"/>
      <c r="K29" s="494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486"/>
      <c r="B30" s="487"/>
      <c r="C30" s="486"/>
      <c r="D30" s="495" t="s">
        <v>33</v>
      </c>
      <c r="E30" s="486"/>
      <c r="F30" s="486"/>
      <c r="G30" s="486"/>
      <c r="H30" s="486"/>
      <c r="I30" s="19"/>
      <c r="J30" s="496" t="n">
        <f aca="false">ROUND(J125, 2)</f>
        <v>0</v>
      </c>
      <c r="K30" s="486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486"/>
      <c r="B31" s="487"/>
      <c r="C31" s="486"/>
      <c r="D31" s="494"/>
      <c r="E31" s="494"/>
      <c r="F31" s="494"/>
      <c r="G31" s="494"/>
      <c r="H31" s="494"/>
      <c r="I31" s="69"/>
      <c r="J31" s="494"/>
      <c r="K31" s="494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486"/>
      <c r="B32" s="487"/>
      <c r="C32" s="486"/>
      <c r="D32" s="486"/>
      <c r="E32" s="486"/>
      <c r="F32" s="497" t="s">
        <v>35</v>
      </c>
      <c r="G32" s="486"/>
      <c r="H32" s="486"/>
      <c r="I32" s="112" t="s">
        <v>34</v>
      </c>
      <c r="J32" s="497" t="s">
        <v>36</v>
      </c>
      <c r="K32" s="486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486"/>
      <c r="B33" s="487"/>
      <c r="C33" s="486"/>
      <c r="D33" s="498" t="s">
        <v>37</v>
      </c>
      <c r="E33" s="484" t="s">
        <v>38</v>
      </c>
      <c r="F33" s="499" t="n">
        <f aca="false">J30</f>
        <v>0</v>
      </c>
      <c r="G33" s="486"/>
      <c r="H33" s="486"/>
      <c r="I33" s="115" t="n">
        <v>0.21</v>
      </c>
      <c r="J33" s="499" t="n">
        <f aca="false">F33*I33</f>
        <v>0</v>
      </c>
      <c r="K33" s="486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486"/>
      <c r="B34" s="487"/>
      <c r="C34" s="486"/>
      <c r="D34" s="486"/>
      <c r="E34" s="484" t="s">
        <v>39</v>
      </c>
      <c r="F34" s="499" t="n">
        <f aca="false">ROUND((SUM(BF125:BF192)),  2)</f>
        <v>0</v>
      </c>
      <c r="G34" s="486"/>
      <c r="H34" s="486"/>
      <c r="I34" s="115" t="n">
        <v>0.15</v>
      </c>
      <c r="J34" s="499" t="n">
        <f aca="false">ROUND(((SUM(BF125:BF192))*I34),  2)</f>
        <v>0</v>
      </c>
      <c r="K34" s="486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486"/>
      <c r="B35" s="487"/>
      <c r="C35" s="486"/>
      <c r="D35" s="486"/>
      <c r="E35" s="484" t="s">
        <v>40</v>
      </c>
      <c r="F35" s="499" t="n">
        <f aca="false">ROUND((SUM(BG125:BG192)),  2)</f>
        <v>0</v>
      </c>
      <c r="G35" s="486"/>
      <c r="H35" s="486"/>
      <c r="I35" s="115" t="n">
        <v>0.21</v>
      </c>
      <c r="J35" s="499" t="n">
        <f aca="false">0</f>
        <v>0</v>
      </c>
      <c r="K35" s="486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486"/>
      <c r="B36" s="487"/>
      <c r="C36" s="486"/>
      <c r="D36" s="486"/>
      <c r="E36" s="484" t="s">
        <v>41</v>
      </c>
      <c r="F36" s="499" t="n">
        <f aca="false">ROUND((SUM(BH125:BH192)),  2)</f>
        <v>0</v>
      </c>
      <c r="G36" s="486"/>
      <c r="H36" s="486"/>
      <c r="I36" s="115" t="n">
        <v>0.15</v>
      </c>
      <c r="J36" s="499" t="n">
        <f aca="false">0</f>
        <v>0</v>
      </c>
      <c r="K36" s="486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486"/>
      <c r="B37" s="487"/>
      <c r="C37" s="486"/>
      <c r="D37" s="486"/>
      <c r="E37" s="484" t="s">
        <v>42</v>
      </c>
      <c r="F37" s="499" t="n">
        <f aca="false">ROUND((SUM(BI125:BI192)),  2)</f>
        <v>0</v>
      </c>
      <c r="G37" s="486"/>
      <c r="H37" s="486"/>
      <c r="I37" s="115" t="n">
        <v>0</v>
      </c>
      <c r="J37" s="499" t="n">
        <f aca="false">0</f>
        <v>0</v>
      </c>
      <c r="K37" s="486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486"/>
      <c r="B38" s="487"/>
      <c r="C38" s="486"/>
      <c r="D38" s="486"/>
      <c r="E38" s="486"/>
      <c r="F38" s="486"/>
      <c r="G38" s="486"/>
      <c r="H38" s="486"/>
      <c r="I38" s="19"/>
      <c r="J38" s="486"/>
      <c r="K38" s="486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486"/>
      <c r="B39" s="487"/>
      <c r="C39" s="500"/>
      <c r="D39" s="501" t="s">
        <v>43</v>
      </c>
      <c r="E39" s="502"/>
      <c r="F39" s="502"/>
      <c r="G39" s="503" t="s">
        <v>44</v>
      </c>
      <c r="H39" s="504" t="s">
        <v>45</v>
      </c>
      <c r="I39" s="60"/>
      <c r="J39" s="505" t="n">
        <f aca="false">SUM(J30:J37)</f>
        <v>0</v>
      </c>
      <c r="K39" s="506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486"/>
      <c r="B40" s="487"/>
      <c r="C40" s="486"/>
      <c r="D40" s="486"/>
      <c r="E40" s="486"/>
      <c r="F40" s="486"/>
      <c r="G40" s="486"/>
      <c r="H40" s="486"/>
      <c r="I40" s="19"/>
      <c r="J40" s="486"/>
      <c r="K40" s="486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A41" s="101"/>
      <c r="B41" s="482"/>
      <c r="C41" s="101"/>
      <c r="D41" s="101"/>
      <c r="E41" s="101"/>
      <c r="F41" s="101"/>
      <c r="G41" s="101"/>
      <c r="H41" s="101"/>
      <c r="J41" s="101"/>
      <c r="K41" s="101"/>
      <c r="L41" s="6"/>
    </row>
    <row r="42" customFormat="false" ht="14.25" hidden="false" customHeight="true" outlineLevel="0" collapsed="false">
      <c r="A42" s="101"/>
      <c r="B42" s="482"/>
      <c r="C42" s="101"/>
      <c r="D42" s="101"/>
      <c r="E42" s="101"/>
      <c r="F42" s="101"/>
      <c r="G42" s="101"/>
      <c r="H42" s="101"/>
      <c r="J42" s="101"/>
      <c r="K42" s="101"/>
      <c r="L42" s="6"/>
    </row>
    <row r="43" customFormat="false" ht="14.25" hidden="false" customHeight="true" outlineLevel="0" collapsed="false">
      <c r="A43" s="101"/>
      <c r="B43" s="482"/>
      <c r="C43" s="101"/>
      <c r="D43" s="101"/>
      <c r="E43" s="101"/>
      <c r="F43" s="101"/>
      <c r="G43" s="101"/>
      <c r="H43" s="101"/>
      <c r="J43" s="101"/>
      <c r="K43" s="101"/>
      <c r="L43" s="6"/>
    </row>
    <row r="44" customFormat="false" ht="14.25" hidden="false" customHeight="true" outlineLevel="0" collapsed="false">
      <c r="A44" s="101"/>
      <c r="B44" s="482"/>
      <c r="C44" s="101"/>
      <c r="D44" s="101"/>
      <c r="E44" s="101"/>
      <c r="F44" s="101"/>
      <c r="G44" s="101"/>
      <c r="H44" s="101"/>
      <c r="J44" s="101"/>
      <c r="K44" s="101"/>
      <c r="L44" s="6"/>
    </row>
    <row r="45" customFormat="false" ht="14.25" hidden="false" customHeight="true" outlineLevel="0" collapsed="false">
      <c r="A45" s="101"/>
      <c r="B45" s="482"/>
      <c r="C45" s="101"/>
      <c r="D45" s="101"/>
      <c r="E45" s="101"/>
      <c r="F45" s="101"/>
      <c r="G45" s="101"/>
      <c r="H45" s="101"/>
      <c r="J45" s="101"/>
      <c r="K45" s="101"/>
      <c r="L45" s="6"/>
    </row>
    <row r="46" customFormat="false" ht="14.25" hidden="false" customHeight="true" outlineLevel="0" collapsed="false">
      <c r="A46" s="101"/>
      <c r="B46" s="482"/>
      <c r="C46" s="101"/>
      <c r="D46" s="101"/>
      <c r="E46" s="101"/>
      <c r="F46" s="101"/>
      <c r="G46" s="101"/>
      <c r="H46" s="101"/>
      <c r="J46" s="101"/>
      <c r="K46" s="101"/>
      <c r="L46" s="6"/>
    </row>
    <row r="47" customFormat="false" ht="14.25" hidden="false" customHeight="true" outlineLevel="0" collapsed="false">
      <c r="A47" s="101"/>
      <c r="B47" s="482"/>
      <c r="C47" s="101"/>
      <c r="D47" s="101"/>
      <c r="E47" s="101"/>
      <c r="F47" s="101"/>
      <c r="G47" s="101"/>
      <c r="H47" s="101"/>
      <c r="J47" s="101"/>
      <c r="K47" s="101"/>
      <c r="L47" s="6"/>
    </row>
    <row r="48" customFormat="false" ht="14.25" hidden="false" customHeight="true" outlineLevel="0" collapsed="false">
      <c r="A48" s="101"/>
      <c r="B48" s="482"/>
      <c r="C48" s="101"/>
      <c r="D48" s="101"/>
      <c r="E48" s="101"/>
      <c r="F48" s="101"/>
      <c r="G48" s="101"/>
      <c r="H48" s="101"/>
      <c r="J48" s="101"/>
      <c r="K48" s="101"/>
      <c r="L48" s="6"/>
    </row>
    <row r="49" customFormat="false" ht="14.25" hidden="false" customHeight="true" outlineLevel="0" collapsed="false">
      <c r="A49" s="101"/>
      <c r="B49" s="482"/>
      <c r="C49" s="101"/>
      <c r="D49" s="101"/>
      <c r="E49" s="101"/>
      <c r="F49" s="101"/>
      <c r="G49" s="101"/>
      <c r="H49" s="101"/>
      <c r="J49" s="101"/>
      <c r="K49" s="101"/>
      <c r="L49" s="6"/>
    </row>
    <row r="50" s="24" customFormat="true" ht="14.25" hidden="false" customHeight="true" outlineLevel="0" collapsed="false">
      <c r="A50" s="507"/>
      <c r="B50" s="508"/>
      <c r="C50" s="507"/>
      <c r="D50" s="509" t="s">
        <v>46</v>
      </c>
      <c r="E50" s="510"/>
      <c r="F50" s="510"/>
      <c r="G50" s="509" t="s">
        <v>47</v>
      </c>
      <c r="H50" s="510"/>
      <c r="I50" s="38"/>
      <c r="J50" s="510"/>
      <c r="K50" s="510"/>
      <c r="L50" s="36"/>
    </row>
    <row r="51" customFormat="false" ht="11.25" hidden="false" customHeight="false" outlineLevel="0" collapsed="false">
      <c r="A51" s="101"/>
      <c r="B51" s="482"/>
      <c r="C51" s="101"/>
      <c r="D51" s="101"/>
      <c r="E51" s="101"/>
      <c r="F51" s="101"/>
      <c r="G51" s="101"/>
      <c r="H51" s="101"/>
      <c r="J51" s="101"/>
      <c r="K51" s="101"/>
      <c r="L51" s="6"/>
    </row>
    <row r="52" customFormat="false" ht="11.25" hidden="false" customHeight="false" outlineLevel="0" collapsed="false">
      <c r="A52" s="101"/>
      <c r="B52" s="482"/>
      <c r="C52" s="101"/>
      <c r="D52" s="101"/>
      <c r="E52" s="101"/>
      <c r="F52" s="101"/>
      <c r="G52" s="101"/>
      <c r="H52" s="101"/>
      <c r="J52" s="101"/>
      <c r="K52" s="101"/>
      <c r="L52" s="6"/>
    </row>
    <row r="53" customFormat="false" ht="11.25" hidden="false" customHeight="false" outlineLevel="0" collapsed="false">
      <c r="A53" s="101"/>
      <c r="B53" s="482"/>
      <c r="C53" s="101"/>
      <c r="D53" s="101"/>
      <c r="E53" s="101"/>
      <c r="F53" s="101"/>
      <c r="G53" s="101"/>
      <c r="H53" s="101"/>
      <c r="J53" s="101"/>
      <c r="K53" s="101"/>
      <c r="L53" s="6"/>
    </row>
    <row r="54" customFormat="false" ht="11.25" hidden="false" customHeight="false" outlineLevel="0" collapsed="false">
      <c r="A54" s="101"/>
      <c r="B54" s="482"/>
      <c r="C54" s="101"/>
      <c r="D54" s="101"/>
      <c r="E54" s="101"/>
      <c r="F54" s="101"/>
      <c r="G54" s="101"/>
      <c r="H54" s="101"/>
      <c r="J54" s="101"/>
      <c r="K54" s="101"/>
      <c r="L54" s="6"/>
    </row>
    <row r="55" customFormat="false" ht="11.25" hidden="false" customHeight="false" outlineLevel="0" collapsed="false">
      <c r="A55" s="101"/>
      <c r="B55" s="482"/>
      <c r="C55" s="101"/>
      <c r="D55" s="101"/>
      <c r="E55" s="101"/>
      <c r="F55" s="101"/>
      <c r="G55" s="101"/>
      <c r="H55" s="101"/>
      <c r="J55" s="101"/>
      <c r="K55" s="101"/>
      <c r="L55" s="6"/>
    </row>
    <row r="56" customFormat="false" ht="11.25" hidden="false" customHeight="false" outlineLevel="0" collapsed="false">
      <c r="A56" s="101"/>
      <c r="B56" s="482"/>
      <c r="C56" s="101"/>
      <c r="D56" s="101"/>
      <c r="E56" s="101"/>
      <c r="F56" s="101"/>
      <c r="G56" s="101"/>
      <c r="H56" s="101"/>
      <c r="J56" s="101"/>
      <c r="K56" s="101"/>
      <c r="L56" s="6"/>
    </row>
    <row r="57" customFormat="false" ht="11.25" hidden="false" customHeight="false" outlineLevel="0" collapsed="false">
      <c r="A57" s="101"/>
      <c r="B57" s="482"/>
      <c r="C57" s="101"/>
      <c r="D57" s="101"/>
      <c r="E57" s="101"/>
      <c r="F57" s="101"/>
      <c r="G57" s="101"/>
      <c r="H57" s="101"/>
      <c r="J57" s="101"/>
      <c r="K57" s="101"/>
      <c r="L57" s="6"/>
    </row>
    <row r="58" customFormat="false" ht="11.25" hidden="false" customHeight="false" outlineLevel="0" collapsed="false">
      <c r="A58" s="101"/>
      <c r="B58" s="482"/>
      <c r="C58" s="101"/>
      <c r="D58" s="101"/>
      <c r="E58" s="101"/>
      <c r="F58" s="101"/>
      <c r="G58" s="101"/>
      <c r="H58" s="101"/>
      <c r="J58" s="101"/>
      <c r="K58" s="101"/>
      <c r="L58" s="6"/>
    </row>
    <row r="59" customFormat="false" ht="11.25" hidden="false" customHeight="false" outlineLevel="0" collapsed="false">
      <c r="A59" s="101"/>
      <c r="B59" s="482"/>
      <c r="C59" s="101"/>
      <c r="D59" s="101"/>
      <c r="E59" s="101"/>
      <c r="F59" s="101"/>
      <c r="G59" s="101"/>
      <c r="H59" s="101"/>
      <c r="J59" s="101"/>
      <c r="K59" s="101"/>
      <c r="L59" s="6"/>
    </row>
    <row r="60" customFormat="false" ht="11.25" hidden="false" customHeight="false" outlineLevel="0" collapsed="false">
      <c r="A60" s="101"/>
      <c r="B60" s="482"/>
      <c r="C60" s="101"/>
      <c r="D60" s="101"/>
      <c r="E60" s="101"/>
      <c r="F60" s="101"/>
      <c r="G60" s="101"/>
      <c r="H60" s="101"/>
      <c r="J60" s="101"/>
      <c r="K60" s="101"/>
      <c r="L60" s="6"/>
    </row>
    <row r="61" s="24" customFormat="true" ht="12.75" hidden="false" customHeight="false" outlineLevel="0" collapsed="false">
      <c r="A61" s="486"/>
      <c r="B61" s="487"/>
      <c r="C61" s="486"/>
      <c r="D61" s="511" t="s">
        <v>48</v>
      </c>
      <c r="E61" s="512"/>
      <c r="F61" s="513" t="s">
        <v>49</v>
      </c>
      <c r="G61" s="511" t="s">
        <v>48</v>
      </c>
      <c r="H61" s="512"/>
      <c r="I61" s="22"/>
      <c r="J61" s="514" t="s">
        <v>49</v>
      </c>
      <c r="K61" s="51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A62" s="101"/>
      <c r="B62" s="482"/>
      <c r="C62" s="101"/>
      <c r="D62" s="101"/>
      <c r="E62" s="101"/>
      <c r="F62" s="101"/>
      <c r="G62" s="101"/>
      <c r="H62" s="101"/>
      <c r="J62" s="101"/>
      <c r="K62" s="101"/>
      <c r="L62" s="6"/>
    </row>
    <row r="63" customFormat="false" ht="11.25" hidden="false" customHeight="false" outlineLevel="0" collapsed="false">
      <c r="A63" s="101"/>
      <c r="B63" s="482"/>
      <c r="C63" s="101"/>
      <c r="D63" s="101"/>
      <c r="E63" s="101"/>
      <c r="F63" s="101"/>
      <c r="G63" s="101"/>
      <c r="H63" s="101"/>
      <c r="J63" s="101"/>
      <c r="K63" s="101"/>
      <c r="L63" s="6"/>
    </row>
    <row r="64" customFormat="false" ht="11.25" hidden="false" customHeight="false" outlineLevel="0" collapsed="false">
      <c r="A64" s="101"/>
      <c r="B64" s="482"/>
      <c r="C64" s="101"/>
      <c r="D64" s="101"/>
      <c r="E64" s="101"/>
      <c r="F64" s="101"/>
      <c r="G64" s="101"/>
      <c r="H64" s="101"/>
      <c r="J64" s="101"/>
      <c r="K64" s="101"/>
      <c r="L64" s="6"/>
    </row>
    <row r="65" s="24" customFormat="true" ht="12.75" hidden="false" customHeight="false" outlineLevel="0" collapsed="false">
      <c r="A65" s="486"/>
      <c r="B65" s="487"/>
      <c r="C65" s="486"/>
      <c r="D65" s="509" t="s">
        <v>50</v>
      </c>
      <c r="E65" s="515"/>
      <c r="F65" s="515"/>
      <c r="G65" s="509" t="s">
        <v>51</v>
      </c>
      <c r="H65" s="515"/>
      <c r="I65" s="40"/>
      <c r="J65" s="515"/>
      <c r="K65" s="515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A66" s="101"/>
      <c r="B66" s="482"/>
      <c r="C66" s="101"/>
      <c r="D66" s="101"/>
      <c r="E66" s="101"/>
      <c r="F66" s="101"/>
      <c r="G66" s="101"/>
      <c r="H66" s="101"/>
      <c r="J66" s="101"/>
      <c r="K66" s="101"/>
      <c r="L66" s="6"/>
    </row>
    <row r="67" customFormat="false" ht="11.25" hidden="false" customHeight="false" outlineLevel="0" collapsed="false">
      <c r="A67" s="101"/>
      <c r="B67" s="482"/>
      <c r="C67" s="101"/>
      <c r="D67" s="101"/>
      <c r="E67" s="101"/>
      <c r="F67" s="101"/>
      <c r="G67" s="101"/>
      <c r="H67" s="101"/>
      <c r="J67" s="101"/>
      <c r="K67" s="101"/>
      <c r="L67" s="6"/>
    </row>
    <row r="68" customFormat="false" ht="11.25" hidden="false" customHeight="false" outlineLevel="0" collapsed="false">
      <c r="A68" s="101"/>
      <c r="B68" s="482"/>
      <c r="C68" s="101"/>
      <c r="D68" s="101"/>
      <c r="E68" s="101"/>
      <c r="F68" s="101"/>
      <c r="G68" s="101"/>
      <c r="H68" s="101"/>
      <c r="J68" s="101"/>
      <c r="K68" s="101"/>
      <c r="L68" s="6"/>
    </row>
    <row r="69" customFormat="false" ht="11.25" hidden="false" customHeight="false" outlineLevel="0" collapsed="false">
      <c r="A69" s="101"/>
      <c r="B69" s="482"/>
      <c r="C69" s="101"/>
      <c r="D69" s="101"/>
      <c r="E69" s="101"/>
      <c r="F69" s="101"/>
      <c r="G69" s="101"/>
      <c r="H69" s="101"/>
      <c r="J69" s="101"/>
      <c r="K69" s="101"/>
      <c r="L69" s="6"/>
    </row>
    <row r="70" customFormat="false" ht="11.25" hidden="false" customHeight="false" outlineLevel="0" collapsed="false">
      <c r="A70" s="101"/>
      <c r="B70" s="482"/>
      <c r="C70" s="101"/>
      <c r="D70" s="101"/>
      <c r="E70" s="101"/>
      <c r="F70" s="101"/>
      <c r="G70" s="101"/>
      <c r="H70" s="101"/>
      <c r="J70" s="101"/>
      <c r="K70" s="101"/>
      <c r="L70" s="6"/>
    </row>
    <row r="71" customFormat="false" ht="11.25" hidden="false" customHeight="false" outlineLevel="0" collapsed="false">
      <c r="A71" s="101"/>
      <c r="B71" s="482"/>
      <c r="C71" s="101"/>
      <c r="D71" s="101"/>
      <c r="E71" s="101"/>
      <c r="F71" s="101"/>
      <c r="G71" s="101"/>
      <c r="H71" s="101"/>
      <c r="J71" s="101"/>
      <c r="K71" s="101"/>
      <c r="L71" s="6"/>
    </row>
    <row r="72" customFormat="false" ht="11.25" hidden="false" customHeight="false" outlineLevel="0" collapsed="false">
      <c r="A72" s="101"/>
      <c r="B72" s="482"/>
      <c r="C72" s="101"/>
      <c r="D72" s="101"/>
      <c r="E72" s="101"/>
      <c r="F72" s="101"/>
      <c r="G72" s="101"/>
      <c r="H72" s="101"/>
      <c r="J72" s="101"/>
      <c r="K72" s="101"/>
      <c r="L72" s="6"/>
    </row>
    <row r="73" customFormat="false" ht="11.25" hidden="false" customHeight="false" outlineLevel="0" collapsed="false">
      <c r="A73" s="101"/>
      <c r="B73" s="482"/>
      <c r="C73" s="101"/>
      <c r="D73" s="101"/>
      <c r="E73" s="101"/>
      <c r="F73" s="101"/>
      <c r="G73" s="101"/>
      <c r="H73" s="101"/>
      <c r="J73" s="101"/>
      <c r="K73" s="101"/>
      <c r="L73" s="6"/>
    </row>
    <row r="74" customFormat="false" ht="11.25" hidden="false" customHeight="false" outlineLevel="0" collapsed="false">
      <c r="A74" s="101"/>
      <c r="B74" s="482"/>
      <c r="C74" s="101"/>
      <c r="D74" s="101"/>
      <c r="E74" s="101"/>
      <c r="F74" s="101"/>
      <c r="G74" s="101"/>
      <c r="H74" s="101"/>
      <c r="J74" s="101"/>
      <c r="K74" s="101"/>
      <c r="L74" s="6"/>
    </row>
    <row r="75" customFormat="false" ht="11.25" hidden="false" customHeight="false" outlineLevel="0" collapsed="false">
      <c r="A75" s="101"/>
      <c r="B75" s="482"/>
      <c r="C75" s="101"/>
      <c r="D75" s="101"/>
      <c r="E75" s="101"/>
      <c r="F75" s="101"/>
      <c r="G75" s="101"/>
      <c r="H75" s="101"/>
      <c r="J75" s="101"/>
      <c r="K75" s="101"/>
      <c r="L75" s="6"/>
    </row>
    <row r="76" s="24" customFormat="true" ht="12.75" hidden="false" customHeight="false" outlineLevel="0" collapsed="false">
      <c r="A76" s="486"/>
      <c r="B76" s="487"/>
      <c r="C76" s="486"/>
      <c r="D76" s="511" t="s">
        <v>48</v>
      </c>
      <c r="E76" s="512"/>
      <c r="F76" s="513" t="s">
        <v>49</v>
      </c>
      <c r="G76" s="511" t="s">
        <v>48</v>
      </c>
      <c r="H76" s="512"/>
      <c r="I76" s="22"/>
      <c r="J76" s="514" t="s">
        <v>49</v>
      </c>
      <c r="K76" s="51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486"/>
      <c r="B77" s="516"/>
      <c r="C77" s="517"/>
      <c r="D77" s="517"/>
      <c r="E77" s="517"/>
      <c r="F77" s="517"/>
      <c r="G77" s="517"/>
      <c r="H77" s="517"/>
      <c r="I77" s="42"/>
      <c r="J77" s="517"/>
      <c r="K77" s="517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J78" s="101"/>
      <c r="K78" s="101"/>
    </row>
    <row r="79" customFormat="fals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J79" s="101"/>
      <c r="K79" s="101"/>
    </row>
    <row r="80" customFormat="fals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J80" s="101"/>
      <c r="K80" s="101"/>
    </row>
    <row r="81" s="24" customFormat="true" ht="6.75" hidden="true" customHeight="true" outlineLevel="0" collapsed="false">
      <c r="A81" s="486"/>
      <c r="B81" s="518"/>
      <c r="C81" s="519"/>
      <c r="D81" s="519"/>
      <c r="E81" s="519"/>
      <c r="F81" s="519"/>
      <c r="G81" s="519"/>
      <c r="H81" s="519"/>
      <c r="I81" s="44"/>
      <c r="J81" s="519"/>
      <c r="K81" s="519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486"/>
      <c r="B82" s="487"/>
      <c r="C82" s="483" t="s">
        <v>111</v>
      </c>
      <c r="D82" s="486"/>
      <c r="E82" s="486"/>
      <c r="F82" s="486"/>
      <c r="G82" s="486"/>
      <c r="H82" s="486"/>
      <c r="I82" s="19"/>
      <c r="J82" s="486"/>
      <c r="K82" s="486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486"/>
      <c r="B83" s="487"/>
      <c r="C83" s="486"/>
      <c r="D83" s="486"/>
      <c r="E83" s="486"/>
      <c r="F83" s="486"/>
      <c r="G83" s="486"/>
      <c r="H83" s="486"/>
      <c r="I83" s="19"/>
      <c r="J83" s="486"/>
      <c r="K83" s="486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486"/>
      <c r="B84" s="487"/>
      <c r="C84" s="484" t="s">
        <v>13</v>
      </c>
      <c r="D84" s="486"/>
      <c r="E84" s="486"/>
      <c r="F84" s="486"/>
      <c r="G84" s="486"/>
      <c r="H84" s="486"/>
      <c r="I84" s="19"/>
      <c r="J84" s="486"/>
      <c r="K84" s="486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486"/>
      <c r="B85" s="487"/>
      <c r="C85" s="486"/>
      <c r="D85" s="486"/>
      <c r="E85" s="485" t="str">
        <f aca="false">E7</f>
        <v>Rekonstrukce a modernizace-III.etapa</v>
      </c>
      <c r="F85" s="485"/>
      <c r="G85" s="485"/>
      <c r="H85" s="485"/>
      <c r="I85" s="19"/>
      <c r="J85" s="486"/>
      <c r="K85" s="486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486"/>
      <c r="B86" s="487"/>
      <c r="C86" s="484" t="s">
        <v>109</v>
      </c>
      <c r="D86" s="486"/>
      <c r="E86" s="486"/>
      <c r="F86" s="486"/>
      <c r="G86" s="486"/>
      <c r="H86" s="486"/>
      <c r="I86" s="19"/>
      <c r="J86" s="486"/>
      <c r="K86" s="486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486"/>
      <c r="B87" s="487"/>
      <c r="C87" s="486"/>
      <c r="D87" s="486"/>
      <c r="E87" s="488" t="str">
        <f aca="false">E9</f>
        <v>UHK-PK 8 - SO-08-Rekonstrukce střechy vrátnice</v>
      </c>
      <c r="F87" s="488"/>
      <c r="G87" s="488"/>
      <c r="H87" s="488"/>
      <c r="I87" s="19"/>
      <c r="J87" s="486"/>
      <c r="K87" s="486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486"/>
      <c r="B88" s="487"/>
      <c r="C88" s="486"/>
      <c r="D88" s="486"/>
      <c r="E88" s="486"/>
      <c r="F88" s="486"/>
      <c r="G88" s="486"/>
      <c r="H88" s="486"/>
      <c r="I88" s="19"/>
      <c r="J88" s="486"/>
      <c r="K88" s="486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486"/>
      <c r="B89" s="487"/>
      <c r="C89" s="484" t="s">
        <v>17</v>
      </c>
      <c r="D89" s="486"/>
      <c r="E89" s="486"/>
      <c r="F89" s="489" t="str">
        <f aca="false">F12</f>
        <v>Nový Hradec Králové</v>
      </c>
      <c r="G89" s="486"/>
      <c r="H89" s="486"/>
      <c r="I89" s="13" t="s">
        <v>19</v>
      </c>
      <c r="J89" s="490" t="str">
        <f aca="false">IF(J12="","",J12)</f>
        <v>12. 6. 2022</v>
      </c>
      <c r="K89" s="486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486"/>
      <c r="B90" s="487"/>
      <c r="C90" s="486"/>
      <c r="D90" s="486"/>
      <c r="E90" s="486"/>
      <c r="F90" s="486"/>
      <c r="G90" s="486"/>
      <c r="H90" s="486"/>
      <c r="I90" s="19"/>
      <c r="J90" s="486"/>
      <c r="K90" s="486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486"/>
      <c r="B91" s="487"/>
      <c r="C91" s="484" t="s">
        <v>21</v>
      </c>
      <c r="D91" s="486"/>
      <c r="E91" s="486"/>
      <c r="F91" s="489" t="str">
        <f aca="false">E15</f>
        <v>Univerzita Hradec Králové</v>
      </c>
      <c r="G91" s="486"/>
      <c r="H91" s="486"/>
      <c r="I91" s="13" t="s">
        <v>27</v>
      </c>
      <c r="J91" s="520" t="str">
        <f aca="false">E21</f>
        <v>Pridos Hradec Králové</v>
      </c>
      <c r="K91" s="486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486"/>
      <c r="B92" s="487"/>
      <c r="C92" s="484" t="s">
        <v>25</v>
      </c>
      <c r="D92" s="486"/>
      <c r="E92" s="486"/>
      <c r="F92" s="489" t="str">
        <f aca="false">IF(E18="","",E18)</f>
        <v>bude určen ve výběrovém řízení</v>
      </c>
      <c r="G92" s="486"/>
      <c r="H92" s="486"/>
      <c r="I92" s="13" t="s">
        <v>30</v>
      </c>
      <c r="J92" s="520" t="str">
        <f aca="false">E24</f>
        <v>Ing.Pavel Michálek</v>
      </c>
      <c r="K92" s="486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486"/>
      <c r="B93" s="487"/>
      <c r="C93" s="486"/>
      <c r="D93" s="486"/>
      <c r="E93" s="486"/>
      <c r="F93" s="486"/>
      <c r="G93" s="486"/>
      <c r="H93" s="486"/>
      <c r="I93" s="19"/>
      <c r="J93" s="486"/>
      <c r="K93" s="486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486"/>
      <c r="B94" s="487"/>
      <c r="C94" s="521" t="s">
        <v>112</v>
      </c>
      <c r="D94" s="500"/>
      <c r="E94" s="500"/>
      <c r="F94" s="500"/>
      <c r="G94" s="500"/>
      <c r="H94" s="500"/>
      <c r="I94" s="116"/>
      <c r="J94" s="522" t="s">
        <v>113</v>
      </c>
      <c r="K94" s="500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486"/>
      <c r="B95" s="487"/>
      <c r="C95" s="486"/>
      <c r="D95" s="486"/>
      <c r="E95" s="486"/>
      <c r="F95" s="486"/>
      <c r="G95" s="486"/>
      <c r="H95" s="486"/>
      <c r="I95" s="19"/>
      <c r="J95" s="486"/>
      <c r="K95" s="486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486"/>
      <c r="B96" s="487"/>
      <c r="C96" s="523" t="s">
        <v>114</v>
      </c>
      <c r="D96" s="486"/>
      <c r="E96" s="486"/>
      <c r="F96" s="486"/>
      <c r="G96" s="486"/>
      <c r="H96" s="486"/>
      <c r="I96" s="19"/>
      <c r="J96" s="496" t="n">
        <f aca="false">J125</f>
        <v>0</v>
      </c>
      <c r="K96" s="486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28" customFormat="true" ht="24.75" hidden="true" customHeight="true" outlineLevel="0" collapsed="false">
      <c r="A97" s="524"/>
      <c r="B97" s="525"/>
      <c r="C97" s="524"/>
      <c r="D97" s="526" t="s">
        <v>116</v>
      </c>
      <c r="E97" s="527"/>
      <c r="F97" s="527"/>
      <c r="G97" s="527"/>
      <c r="H97" s="527"/>
      <c r="I97" s="131"/>
      <c r="J97" s="528" t="n">
        <f aca="false">J126</f>
        <v>0</v>
      </c>
      <c r="K97" s="524"/>
      <c r="L97" s="129"/>
    </row>
    <row r="98" s="133" customFormat="true" ht="19.5" hidden="true" customHeight="true" outlineLevel="0" collapsed="false">
      <c r="A98" s="529"/>
      <c r="B98" s="530"/>
      <c r="C98" s="529"/>
      <c r="D98" s="531" t="s">
        <v>119</v>
      </c>
      <c r="E98" s="532"/>
      <c r="F98" s="532"/>
      <c r="G98" s="532"/>
      <c r="H98" s="532"/>
      <c r="I98" s="136"/>
      <c r="J98" s="533" t="n">
        <f aca="false">J127</f>
        <v>0</v>
      </c>
      <c r="K98" s="529"/>
      <c r="L98" s="134"/>
    </row>
    <row r="99" s="128" customFormat="true" ht="24.75" hidden="true" customHeight="true" outlineLevel="0" collapsed="false">
      <c r="A99" s="524"/>
      <c r="B99" s="525"/>
      <c r="C99" s="524"/>
      <c r="D99" s="526" t="s">
        <v>121</v>
      </c>
      <c r="E99" s="527"/>
      <c r="F99" s="527"/>
      <c r="G99" s="527"/>
      <c r="H99" s="527"/>
      <c r="I99" s="131"/>
      <c r="J99" s="528" t="n">
        <f aca="false">J133</f>
        <v>0</v>
      </c>
      <c r="K99" s="524"/>
      <c r="L99" s="129"/>
    </row>
    <row r="100" s="133" customFormat="true" ht="19.5" hidden="true" customHeight="true" outlineLevel="0" collapsed="false">
      <c r="A100" s="529"/>
      <c r="B100" s="530"/>
      <c r="C100" s="529"/>
      <c r="D100" s="531" t="s">
        <v>649</v>
      </c>
      <c r="E100" s="532"/>
      <c r="F100" s="532"/>
      <c r="G100" s="532"/>
      <c r="H100" s="532"/>
      <c r="I100" s="136"/>
      <c r="J100" s="533" t="n">
        <f aca="false">J134</f>
        <v>0</v>
      </c>
      <c r="K100" s="529"/>
      <c r="L100" s="134"/>
    </row>
    <row r="101" s="133" customFormat="true" ht="19.5" hidden="true" customHeight="true" outlineLevel="0" collapsed="false">
      <c r="A101" s="529"/>
      <c r="B101" s="530"/>
      <c r="C101" s="529"/>
      <c r="D101" s="531" t="s">
        <v>650</v>
      </c>
      <c r="E101" s="532"/>
      <c r="F101" s="532"/>
      <c r="G101" s="532"/>
      <c r="H101" s="532"/>
      <c r="I101" s="136"/>
      <c r="J101" s="533" t="n">
        <f aca="false">J159</f>
        <v>0</v>
      </c>
      <c r="K101" s="529"/>
      <c r="L101" s="134"/>
    </row>
    <row r="102" s="133" customFormat="true" ht="19.5" hidden="true" customHeight="true" outlineLevel="0" collapsed="false">
      <c r="A102" s="529"/>
      <c r="B102" s="530"/>
      <c r="C102" s="529"/>
      <c r="D102" s="531" t="s">
        <v>122</v>
      </c>
      <c r="E102" s="532"/>
      <c r="F102" s="532"/>
      <c r="G102" s="532"/>
      <c r="H102" s="532"/>
      <c r="I102" s="136"/>
      <c r="J102" s="533" t="n">
        <f aca="false">J168</f>
        <v>0</v>
      </c>
      <c r="K102" s="529"/>
      <c r="L102" s="134"/>
    </row>
    <row r="103" s="133" customFormat="true" ht="19.5" hidden="true" customHeight="true" outlineLevel="0" collapsed="false">
      <c r="A103" s="529"/>
      <c r="B103" s="530"/>
      <c r="C103" s="529"/>
      <c r="D103" s="531" t="s">
        <v>651</v>
      </c>
      <c r="E103" s="532"/>
      <c r="F103" s="532"/>
      <c r="G103" s="532"/>
      <c r="H103" s="532"/>
      <c r="I103" s="136"/>
      <c r="J103" s="533" t="n">
        <f aca="false">J175</f>
        <v>0</v>
      </c>
      <c r="K103" s="529"/>
      <c r="L103" s="134"/>
    </row>
    <row r="104" s="133" customFormat="true" ht="19.5" hidden="true" customHeight="true" outlineLevel="0" collapsed="false">
      <c r="A104" s="529"/>
      <c r="B104" s="530"/>
      <c r="C104" s="529"/>
      <c r="D104" s="531" t="s">
        <v>652</v>
      </c>
      <c r="E104" s="532"/>
      <c r="F104" s="532"/>
      <c r="G104" s="532"/>
      <c r="H104" s="532"/>
      <c r="I104" s="136"/>
      <c r="J104" s="533" t="n">
        <f aca="false">J179</f>
        <v>0</v>
      </c>
      <c r="K104" s="529"/>
      <c r="L104" s="134"/>
    </row>
    <row r="105" s="133" customFormat="true" ht="19.5" hidden="true" customHeight="true" outlineLevel="0" collapsed="false">
      <c r="A105" s="529"/>
      <c r="B105" s="530"/>
      <c r="C105" s="529"/>
      <c r="D105" s="531" t="s">
        <v>653</v>
      </c>
      <c r="E105" s="532"/>
      <c r="F105" s="532"/>
      <c r="G105" s="532"/>
      <c r="H105" s="532"/>
      <c r="I105" s="136"/>
      <c r="J105" s="533" t="n">
        <f aca="false">J187</f>
        <v>0</v>
      </c>
      <c r="K105" s="529"/>
      <c r="L105" s="134"/>
    </row>
    <row r="106" s="24" customFormat="true" ht="21.75" hidden="true" customHeight="true" outlineLevel="0" collapsed="false">
      <c r="A106" s="486"/>
      <c r="B106" s="487"/>
      <c r="C106" s="486"/>
      <c r="D106" s="486"/>
      <c r="E106" s="486"/>
      <c r="F106" s="486"/>
      <c r="G106" s="486"/>
      <c r="H106" s="486"/>
      <c r="I106" s="19"/>
      <c r="J106" s="486"/>
      <c r="K106" s="486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4" customFormat="true" ht="6.75" hidden="true" customHeight="true" outlineLevel="0" collapsed="false">
      <c r="A107" s="486"/>
      <c r="B107" s="516"/>
      <c r="C107" s="517"/>
      <c r="D107" s="517"/>
      <c r="E107" s="517"/>
      <c r="F107" s="517"/>
      <c r="G107" s="517"/>
      <c r="H107" s="517"/>
      <c r="I107" s="42"/>
      <c r="J107" s="517"/>
      <c r="K107" s="517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customFormat="false" ht="11.25" hidden="tru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J108" s="101"/>
      <c r="K108" s="101"/>
    </row>
    <row r="109" customFormat="false" ht="11.25" hidden="tru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J109" s="101"/>
      <c r="K109" s="101"/>
    </row>
    <row r="110" customFormat="false" ht="11.25" hidden="tru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J110" s="101"/>
      <c r="K110" s="101"/>
    </row>
    <row r="111" s="24" customFormat="true" ht="6.75" hidden="false" customHeight="true" outlineLevel="0" collapsed="false">
      <c r="A111" s="486"/>
      <c r="B111" s="518"/>
      <c r="C111" s="519"/>
      <c r="D111" s="519"/>
      <c r="E111" s="519"/>
      <c r="F111" s="519"/>
      <c r="G111" s="519"/>
      <c r="H111" s="519"/>
      <c r="I111" s="44"/>
      <c r="J111" s="519"/>
      <c r="K111" s="5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24.75" hidden="false" customHeight="true" outlineLevel="0" collapsed="false">
      <c r="A112" s="486"/>
      <c r="B112" s="487"/>
      <c r="C112" s="483" t="s">
        <v>132</v>
      </c>
      <c r="D112" s="486"/>
      <c r="E112" s="486"/>
      <c r="F112" s="486"/>
      <c r="G112" s="486"/>
      <c r="H112" s="486"/>
      <c r="I112" s="19"/>
      <c r="J112" s="486"/>
      <c r="K112" s="486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6.75" hidden="false" customHeight="true" outlineLevel="0" collapsed="false">
      <c r="A113" s="486"/>
      <c r="B113" s="487"/>
      <c r="C113" s="486"/>
      <c r="D113" s="486"/>
      <c r="E113" s="486"/>
      <c r="F113" s="486"/>
      <c r="G113" s="486"/>
      <c r="H113" s="486"/>
      <c r="I113" s="19"/>
      <c r="J113" s="486"/>
      <c r="K113" s="486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12" hidden="false" customHeight="true" outlineLevel="0" collapsed="false">
      <c r="A114" s="486"/>
      <c r="B114" s="487"/>
      <c r="C114" s="484" t="s">
        <v>13</v>
      </c>
      <c r="D114" s="486"/>
      <c r="E114" s="486"/>
      <c r="F114" s="486"/>
      <c r="G114" s="486"/>
      <c r="H114" s="486"/>
      <c r="I114" s="19"/>
      <c r="J114" s="486"/>
      <c r="K114" s="486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16.5" hidden="false" customHeight="true" outlineLevel="0" collapsed="false">
      <c r="A115" s="486"/>
      <c r="B115" s="487"/>
      <c r="C115" s="486"/>
      <c r="D115" s="486"/>
      <c r="E115" s="485" t="str">
        <f aca="false">E7</f>
        <v>Rekonstrukce a modernizace-III.etapa</v>
      </c>
      <c r="F115" s="485"/>
      <c r="G115" s="485"/>
      <c r="H115" s="485"/>
      <c r="I115" s="19"/>
      <c r="J115" s="486"/>
      <c r="K115" s="486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2" hidden="false" customHeight="true" outlineLevel="0" collapsed="false">
      <c r="A116" s="486"/>
      <c r="B116" s="487"/>
      <c r="C116" s="484" t="s">
        <v>109</v>
      </c>
      <c r="D116" s="486"/>
      <c r="E116" s="486"/>
      <c r="F116" s="486"/>
      <c r="G116" s="486"/>
      <c r="H116" s="486"/>
      <c r="I116" s="19"/>
      <c r="J116" s="486"/>
      <c r="K116" s="486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16.5" hidden="false" customHeight="true" outlineLevel="0" collapsed="false">
      <c r="A117" s="486"/>
      <c r="B117" s="487"/>
      <c r="C117" s="486"/>
      <c r="D117" s="486"/>
      <c r="E117" s="488" t="str">
        <f aca="false">E9</f>
        <v>UHK-PK 8 - SO-08-Rekonstrukce střechy vrátnice</v>
      </c>
      <c r="F117" s="488"/>
      <c r="G117" s="488"/>
      <c r="H117" s="488"/>
      <c r="I117" s="19"/>
      <c r="J117" s="486"/>
      <c r="K117" s="486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4" customFormat="true" ht="6.75" hidden="false" customHeight="true" outlineLevel="0" collapsed="false">
      <c r="A118" s="486"/>
      <c r="B118" s="487"/>
      <c r="C118" s="486"/>
      <c r="D118" s="486"/>
      <c r="E118" s="486"/>
      <c r="F118" s="486"/>
      <c r="G118" s="486"/>
      <c r="H118" s="486"/>
      <c r="I118" s="19"/>
      <c r="J118" s="486"/>
      <c r="K118" s="486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12" hidden="false" customHeight="true" outlineLevel="0" collapsed="false">
      <c r="A119" s="486"/>
      <c r="B119" s="487"/>
      <c r="C119" s="484" t="s">
        <v>17</v>
      </c>
      <c r="D119" s="486"/>
      <c r="E119" s="486"/>
      <c r="F119" s="489" t="str">
        <f aca="false">F12</f>
        <v>Nový Hradec Králové</v>
      </c>
      <c r="G119" s="486"/>
      <c r="H119" s="486"/>
      <c r="I119" s="13" t="s">
        <v>19</v>
      </c>
      <c r="J119" s="490" t="str">
        <f aca="false">IF(J12="","",J12)</f>
        <v>12. 6. 2022</v>
      </c>
      <c r="K119" s="486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6.75" hidden="false" customHeight="true" outlineLevel="0" collapsed="false">
      <c r="A120" s="486"/>
      <c r="B120" s="487"/>
      <c r="C120" s="486"/>
      <c r="D120" s="486"/>
      <c r="E120" s="486"/>
      <c r="F120" s="486"/>
      <c r="G120" s="486"/>
      <c r="H120" s="486"/>
      <c r="I120" s="19"/>
      <c r="J120" s="486"/>
      <c r="K120" s="486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15" hidden="false" customHeight="true" outlineLevel="0" collapsed="false">
      <c r="A121" s="486"/>
      <c r="B121" s="487"/>
      <c r="C121" s="484" t="s">
        <v>21</v>
      </c>
      <c r="D121" s="486"/>
      <c r="E121" s="486"/>
      <c r="F121" s="489" t="str">
        <f aca="false">E15</f>
        <v>Univerzita Hradec Králové</v>
      </c>
      <c r="G121" s="486"/>
      <c r="H121" s="486"/>
      <c r="I121" s="13" t="s">
        <v>27</v>
      </c>
      <c r="J121" s="520" t="str">
        <f aca="false">E21</f>
        <v>Pridos Hradec Králové</v>
      </c>
      <c r="K121" s="486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15" hidden="false" customHeight="true" outlineLevel="0" collapsed="false">
      <c r="A122" s="486"/>
      <c r="B122" s="487"/>
      <c r="C122" s="484" t="s">
        <v>25</v>
      </c>
      <c r="D122" s="486"/>
      <c r="E122" s="486"/>
      <c r="F122" s="489" t="str">
        <f aca="false">IF(E18="","",E18)</f>
        <v>bude určen ve výběrovém řízení</v>
      </c>
      <c r="G122" s="486"/>
      <c r="H122" s="486"/>
      <c r="I122" s="13" t="s">
        <v>30</v>
      </c>
      <c r="J122" s="520" t="str">
        <f aca="false">E24</f>
        <v>Ing.Pavel Michálek</v>
      </c>
      <c r="K122" s="486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9.75" hidden="false" customHeight="true" outlineLevel="0" collapsed="false">
      <c r="A123" s="486"/>
      <c r="B123" s="487"/>
      <c r="C123" s="486"/>
      <c r="D123" s="486"/>
      <c r="E123" s="486"/>
      <c r="F123" s="486"/>
      <c r="G123" s="486"/>
      <c r="H123" s="486"/>
      <c r="I123" s="19"/>
      <c r="J123" s="486"/>
      <c r="K123" s="486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144" customFormat="true" ht="29.25" hidden="false" customHeight="true" outlineLevel="0" collapsed="false">
      <c r="A124" s="534"/>
      <c r="B124" s="535"/>
      <c r="C124" s="536" t="s">
        <v>133</v>
      </c>
      <c r="D124" s="537" t="s">
        <v>58</v>
      </c>
      <c r="E124" s="537" t="s">
        <v>54</v>
      </c>
      <c r="F124" s="537" t="s">
        <v>55</v>
      </c>
      <c r="G124" s="537" t="s">
        <v>134</v>
      </c>
      <c r="H124" s="537" t="s">
        <v>135</v>
      </c>
      <c r="I124" s="141" t="s">
        <v>136</v>
      </c>
      <c r="J124" s="537" t="s">
        <v>113</v>
      </c>
      <c r="K124" s="538" t="s">
        <v>137</v>
      </c>
      <c r="L124" s="143"/>
      <c r="M124" s="65"/>
      <c r="N124" s="66" t="s">
        <v>37</v>
      </c>
      <c r="O124" s="66" t="s">
        <v>138</v>
      </c>
      <c r="P124" s="66" t="s">
        <v>139</v>
      </c>
      <c r="Q124" s="66" t="s">
        <v>140</v>
      </c>
      <c r="R124" s="66" t="s">
        <v>141</v>
      </c>
      <c r="S124" s="66" t="s">
        <v>142</v>
      </c>
      <c r="T124" s="67" t="s">
        <v>143</v>
      </c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</row>
    <row r="125" s="24" customFormat="true" ht="22.5" hidden="false" customHeight="true" outlineLevel="0" collapsed="false">
      <c r="A125" s="486"/>
      <c r="B125" s="487"/>
      <c r="C125" s="539" t="s">
        <v>144</v>
      </c>
      <c r="D125" s="486"/>
      <c r="E125" s="486"/>
      <c r="F125" s="486"/>
      <c r="G125" s="486"/>
      <c r="H125" s="486"/>
      <c r="I125" s="19"/>
      <c r="J125" s="540" t="n">
        <f aca="false">J126+J133</f>
        <v>0</v>
      </c>
      <c r="K125" s="486"/>
      <c r="L125" s="20"/>
      <c r="M125" s="68"/>
      <c r="N125" s="55"/>
      <c r="O125" s="69"/>
      <c r="P125" s="146" t="n">
        <f aca="false">P126+P133</f>
        <v>154.856362</v>
      </c>
      <c r="Q125" s="69"/>
      <c r="R125" s="146" t="n">
        <f aca="false">R126+R133</f>
        <v>1.1421888</v>
      </c>
      <c r="S125" s="69"/>
      <c r="T125" s="147" t="n">
        <f aca="false">T126+T133</f>
        <v>1.001412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72</v>
      </c>
      <c r="AU125" s="3" t="s">
        <v>115</v>
      </c>
      <c r="BK125" s="148" t="n">
        <f aca="false">BK126+BK133</f>
        <v>0</v>
      </c>
    </row>
    <row r="126" s="149" customFormat="true" ht="25.5" hidden="false" customHeight="true" outlineLevel="0" collapsed="false">
      <c r="A126" s="479"/>
      <c r="B126" s="541"/>
      <c r="C126" s="479"/>
      <c r="D126" s="542" t="s">
        <v>72</v>
      </c>
      <c r="E126" s="543" t="s">
        <v>145</v>
      </c>
      <c r="F126" s="543" t="s">
        <v>146</v>
      </c>
      <c r="G126" s="479"/>
      <c r="H126" s="479"/>
      <c r="J126" s="544" t="n">
        <f aca="false">BK126</f>
        <v>0</v>
      </c>
      <c r="K126" s="479"/>
      <c r="L126" s="150"/>
      <c r="M126" s="154"/>
      <c r="N126" s="155"/>
      <c r="O126" s="155"/>
      <c r="P126" s="156" t="n">
        <f aca="false">P127</f>
        <v>3.532562</v>
      </c>
      <c r="Q126" s="155"/>
      <c r="R126" s="156" t="n">
        <f aca="false">R127</f>
        <v>0</v>
      </c>
      <c r="S126" s="155"/>
      <c r="T126" s="157" t="n">
        <f aca="false">T127</f>
        <v>0</v>
      </c>
      <c r="AR126" s="151" t="s">
        <v>81</v>
      </c>
      <c r="AT126" s="158" t="s">
        <v>72</v>
      </c>
      <c r="AU126" s="158" t="s">
        <v>73</v>
      </c>
      <c r="AY126" s="151" t="s">
        <v>147</v>
      </c>
      <c r="BK126" s="159" t="n">
        <f aca="false">BK127</f>
        <v>0</v>
      </c>
    </row>
    <row r="127" s="149" customFormat="true" ht="22.5" hidden="false" customHeight="true" outlineLevel="0" collapsed="false">
      <c r="A127" s="479"/>
      <c r="B127" s="541"/>
      <c r="C127" s="479"/>
      <c r="D127" s="542" t="s">
        <v>72</v>
      </c>
      <c r="E127" s="545" t="s">
        <v>247</v>
      </c>
      <c r="F127" s="545" t="s">
        <v>248</v>
      </c>
      <c r="G127" s="479"/>
      <c r="H127" s="479"/>
      <c r="J127" s="546" t="n">
        <f aca="false">BK127</f>
        <v>0</v>
      </c>
      <c r="K127" s="479"/>
      <c r="L127" s="150"/>
      <c r="M127" s="154"/>
      <c r="N127" s="155"/>
      <c r="O127" s="155"/>
      <c r="P127" s="156" t="n">
        <f aca="false">SUM(P128:P132)</f>
        <v>3.532562</v>
      </c>
      <c r="Q127" s="155"/>
      <c r="R127" s="156" t="n">
        <f aca="false">SUM(R128:R132)</f>
        <v>0</v>
      </c>
      <c r="S127" s="155"/>
      <c r="T127" s="157" t="n">
        <f aca="false">SUM(T128:T132)</f>
        <v>0</v>
      </c>
      <c r="AR127" s="151" t="s">
        <v>81</v>
      </c>
      <c r="AT127" s="158" t="s">
        <v>72</v>
      </c>
      <c r="AU127" s="158" t="s">
        <v>81</v>
      </c>
      <c r="AY127" s="151" t="s">
        <v>147</v>
      </c>
      <c r="BK127" s="159" t="n">
        <f aca="false">SUM(BK128:BK132)</f>
        <v>0</v>
      </c>
    </row>
    <row r="128" s="24" customFormat="true" ht="24" hidden="false" customHeight="true" outlineLevel="0" collapsed="false">
      <c r="A128" s="486"/>
      <c r="B128" s="487"/>
      <c r="C128" s="547" t="s">
        <v>81</v>
      </c>
      <c r="D128" s="547" t="s">
        <v>150</v>
      </c>
      <c r="E128" s="548" t="s">
        <v>249</v>
      </c>
      <c r="F128" s="549" t="s">
        <v>250</v>
      </c>
      <c r="G128" s="550" t="s">
        <v>191</v>
      </c>
      <c r="H128" s="551" t="n">
        <v>1.364</v>
      </c>
      <c r="I128" s="168"/>
      <c r="J128" s="410" t="n">
        <f aca="false">ROUND(I128*H128,2)</f>
        <v>0</v>
      </c>
      <c r="K128" s="549" t="s">
        <v>154</v>
      </c>
      <c r="L128" s="20"/>
      <c r="M128" s="170"/>
      <c r="N128" s="171" t="s">
        <v>38</v>
      </c>
      <c r="O128" s="172" t="n">
        <v>2.42</v>
      </c>
      <c r="P128" s="172" t="n">
        <f aca="false">O128*H128</f>
        <v>3.30088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74" t="s">
        <v>155</v>
      </c>
      <c r="AT128" s="174" t="s">
        <v>150</v>
      </c>
      <c r="AU128" s="174" t="s">
        <v>83</v>
      </c>
      <c r="AY128" s="3" t="s">
        <v>147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1</v>
      </c>
      <c r="BK128" s="175" t="n">
        <f aca="false">ROUND(I128*H128,2)</f>
        <v>0</v>
      </c>
      <c r="BL128" s="3" t="s">
        <v>155</v>
      </c>
      <c r="BM128" s="174" t="s">
        <v>654</v>
      </c>
    </row>
    <row r="129" s="24" customFormat="true" ht="24" hidden="false" customHeight="true" outlineLevel="0" collapsed="false">
      <c r="A129" s="486"/>
      <c r="B129" s="487"/>
      <c r="C129" s="547" t="s">
        <v>83</v>
      </c>
      <c r="D129" s="547" t="s">
        <v>150</v>
      </c>
      <c r="E129" s="548" t="s">
        <v>253</v>
      </c>
      <c r="F129" s="549" t="s">
        <v>254</v>
      </c>
      <c r="G129" s="550" t="s">
        <v>191</v>
      </c>
      <c r="H129" s="551" t="n">
        <v>1.364</v>
      </c>
      <c r="I129" s="168"/>
      <c r="J129" s="410" t="n">
        <f aca="false">ROUND(I129*H129,2)</f>
        <v>0</v>
      </c>
      <c r="K129" s="549" t="s">
        <v>154</v>
      </c>
      <c r="L129" s="20"/>
      <c r="M129" s="170"/>
      <c r="N129" s="171" t="s">
        <v>38</v>
      </c>
      <c r="O129" s="172" t="n">
        <v>0.125</v>
      </c>
      <c r="P129" s="172" t="n">
        <f aca="false">O129*H129</f>
        <v>0.1705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74" t="s">
        <v>155</v>
      </c>
      <c r="AT129" s="174" t="s">
        <v>150</v>
      </c>
      <c r="AU129" s="174" t="s">
        <v>83</v>
      </c>
      <c r="AY129" s="3" t="s">
        <v>14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1</v>
      </c>
      <c r="BK129" s="175" t="n">
        <f aca="false">ROUND(I129*H129,2)</f>
        <v>0</v>
      </c>
      <c r="BL129" s="3" t="s">
        <v>155</v>
      </c>
      <c r="BM129" s="174" t="s">
        <v>655</v>
      </c>
    </row>
    <row r="130" s="24" customFormat="true" ht="24" hidden="false" customHeight="true" outlineLevel="0" collapsed="false">
      <c r="A130" s="486"/>
      <c r="B130" s="487"/>
      <c r="C130" s="547" t="s">
        <v>162</v>
      </c>
      <c r="D130" s="547" t="s">
        <v>150</v>
      </c>
      <c r="E130" s="548" t="s">
        <v>257</v>
      </c>
      <c r="F130" s="549" t="s">
        <v>258</v>
      </c>
      <c r="G130" s="550" t="s">
        <v>191</v>
      </c>
      <c r="H130" s="551" t="n">
        <v>10.197</v>
      </c>
      <c r="I130" s="168"/>
      <c r="J130" s="410" t="n">
        <f aca="false">ROUND(I130*H130,2)</f>
        <v>0</v>
      </c>
      <c r="K130" s="549" t="s">
        <v>154</v>
      </c>
      <c r="L130" s="20"/>
      <c r="M130" s="170"/>
      <c r="N130" s="171" t="s">
        <v>38</v>
      </c>
      <c r="O130" s="172" t="n">
        <v>0.006</v>
      </c>
      <c r="P130" s="172" t="n">
        <f aca="false">O130*H130</f>
        <v>0.061182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4" t="s">
        <v>155</v>
      </c>
      <c r="AT130" s="174" t="s">
        <v>150</v>
      </c>
      <c r="AU130" s="174" t="s">
        <v>83</v>
      </c>
      <c r="AY130" s="3" t="s">
        <v>147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1</v>
      </c>
      <c r="BK130" s="175" t="n">
        <f aca="false">ROUND(I130*H130,2)</f>
        <v>0</v>
      </c>
      <c r="BL130" s="3" t="s">
        <v>155</v>
      </c>
      <c r="BM130" s="174" t="s">
        <v>656</v>
      </c>
    </row>
    <row r="131" s="176" customFormat="true" ht="11.25" hidden="false" customHeight="false" outlineLevel="0" collapsed="false">
      <c r="A131" s="552"/>
      <c r="B131" s="553"/>
      <c r="C131" s="552"/>
      <c r="D131" s="554" t="s">
        <v>157</v>
      </c>
      <c r="E131" s="555"/>
      <c r="F131" s="556" t="s">
        <v>657</v>
      </c>
      <c r="G131" s="552"/>
      <c r="H131" s="557" t="n">
        <v>10.197</v>
      </c>
      <c r="J131" s="552"/>
      <c r="K131" s="552"/>
      <c r="L131" s="177"/>
      <c r="M131" s="182"/>
      <c r="N131" s="183"/>
      <c r="O131" s="183"/>
      <c r="P131" s="183"/>
      <c r="Q131" s="183"/>
      <c r="R131" s="183"/>
      <c r="S131" s="183"/>
      <c r="T131" s="184"/>
      <c r="AT131" s="179" t="s">
        <v>157</v>
      </c>
      <c r="AU131" s="179" t="s">
        <v>83</v>
      </c>
      <c r="AV131" s="176" t="s">
        <v>83</v>
      </c>
      <c r="AW131" s="176" t="s">
        <v>29</v>
      </c>
      <c r="AX131" s="176" t="s">
        <v>81</v>
      </c>
      <c r="AY131" s="179" t="s">
        <v>147</v>
      </c>
    </row>
    <row r="132" s="24" customFormat="true" ht="33" hidden="false" customHeight="true" outlineLevel="0" collapsed="false">
      <c r="A132" s="486"/>
      <c r="B132" s="487"/>
      <c r="C132" s="547" t="s">
        <v>155</v>
      </c>
      <c r="D132" s="547" t="s">
        <v>150</v>
      </c>
      <c r="E132" s="548" t="s">
        <v>658</v>
      </c>
      <c r="F132" s="549" t="s">
        <v>659</v>
      </c>
      <c r="G132" s="550" t="s">
        <v>191</v>
      </c>
      <c r="H132" s="551" t="n">
        <v>1.133</v>
      </c>
      <c r="I132" s="168"/>
      <c r="J132" s="410" t="n">
        <f aca="false">ROUND(I132*H132,2)</f>
        <v>0</v>
      </c>
      <c r="K132" s="549" t="s">
        <v>154</v>
      </c>
      <c r="L132" s="20"/>
      <c r="M132" s="170"/>
      <c r="N132" s="171" t="s">
        <v>38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74" t="s">
        <v>155</v>
      </c>
      <c r="AT132" s="174" t="s">
        <v>150</v>
      </c>
      <c r="AU132" s="174" t="s">
        <v>83</v>
      </c>
      <c r="AY132" s="3" t="s">
        <v>14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1</v>
      </c>
      <c r="BK132" s="175" t="n">
        <f aca="false">ROUND(I132*H132,2)</f>
        <v>0</v>
      </c>
      <c r="BL132" s="3" t="s">
        <v>155</v>
      </c>
      <c r="BM132" s="174" t="s">
        <v>660</v>
      </c>
    </row>
    <row r="133" s="149" customFormat="true" ht="25.5" hidden="false" customHeight="true" outlineLevel="0" collapsed="false">
      <c r="A133" s="479"/>
      <c r="B133" s="541"/>
      <c r="C133" s="479"/>
      <c r="D133" s="542" t="s">
        <v>72</v>
      </c>
      <c r="E133" s="543" t="s">
        <v>271</v>
      </c>
      <c r="F133" s="543" t="s">
        <v>272</v>
      </c>
      <c r="G133" s="479"/>
      <c r="H133" s="479"/>
      <c r="J133" s="544" t="n">
        <f aca="false">J134+J159+J168+J173+J175+J179+J187</f>
        <v>0</v>
      </c>
      <c r="K133" s="479"/>
      <c r="L133" s="150"/>
      <c r="M133" s="154"/>
      <c r="N133" s="155"/>
      <c r="O133" s="155"/>
      <c r="P133" s="156" t="n">
        <f aca="false">P134+P159+P168+P175+P179+P187</f>
        <v>151.3238</v>
      </c>
      <c r="Q133" s="155"/>
      <c r="R133" s="156" t="n">
        <f aca="false">R134+R159+R168+R175+R179+R187</f>
        <v>1.1421888</v>
      </c>
      <c r="S133" s="155"/>
      <c r="T133" s="157" t="n">
        <f aca="false">T134+T159+T168+T175+T179+T187</f>
        <v>1.001412</v>
      </c>
      <c r="AR133" s="151" t="s">
        <v>83</v>
      </c>
      <c r="AT133" s="158" t="s">
        <v>72</v>
      </c>
      <c r="AU133" s="158" t="s">
        <v>73</v>
      </c>
      <c r="AY133" s="151" t="s">
        <v>147</v>
      </c>
      <c r="BK133" s="159" t="n">
        <f aca="false">BK134+BK159+BK168+BK175+BK179+BK187</f>
        <v>0</v>
      </c>
    </row>
    <row r="134" s="149" customFormat="true" ht="22.5" hidden="false" customHeight="true" outlineLevel="0" collapsed="false">
      <c r="A134" s="479"/>
      <c r="B134" s="541"/>
      <c r="C134" s="479"/>
      <c r="D134" s="542" t="s">
        <v>72</v>
      </c>
      <c r="E134" s="545" t="s">
        <v>661</v>
      </c>
      <c r="F134" s="545" t="s">
        <v>662</v>
      </c>
      <c r="G134" s="479"/>
      <c r="H134" s="479"/>
      <c r="J134" s="546" t="n">
        <f aca="false">SUM(J135:J158)</f>
        <v>0</v>
      </c>
      <c r="K134" s="479"/>
      <c r="L134" s="150"/>
      <c r="M134" s="154"/>
      <c r="N134" s="155"/>
      <c r="O134" s="155"/>
      <c r="P134" s="156" t="n">
        <f aca="false">SUM(P135:P158)</f>
        <v>17.16</v>
      </c>
      <c r="Q134" s="155"/>
      <c r="R134" s="156" t="n">
        <f aca="false">SUM(R135:R158)</f>
        <v>0</v>
      </c>
      <c r="S134" s="155"/>
      <c r="T134" s="157" t="n">
        <f aca="false">SUM(T135:T158)</f>
        <v>0.77352</v>
      </c>
      <c r="AR134" s="151" t="s">
        <v>83</v>
      </c>
      <c r="AT134" s="158" t="s">
        <v>72</v>
      </c>
      <c r="AU134" s="158" t="s">
        <v>81</v>
      </c>
      <c r="AY134" s="151" t="s">
        <v>147</v>
      </c>
      <c r="BK134" s="159" t="n">
        <f aca="false">SUM(BK135:BK158)</f>
        <v>0</v>
      </c>
    </row>
    <row r="135" s="24" customFormat="true" ht="16.5" hidden="false" customHeight="true" outlineLevel="0" collapsed="false">
      <c r="A135" s="486"/>
      <c r="B135" s="487"/>
      <c r="C135" s="547" t="s">
        <v>169</v>
      </c>
      <c r="D135" s="547" t="s">
        <v>150</v>
      </c>
      <c r="E135" s="548" t="s">
        <v>663</v>
      </c>
      <c r="F135" s="549" t="s">
        <v>664</v>
      </c>
      <c r="G135" s="550" t="s">
        <v>342</v>
      </c>
      <c r="H135" s="551" t="n">
        <v>85</v>
      </c>
      <c r="I135" s="168"/>
      <c r="J135" s="410" t="n">
        <f aca="false">ROUND(I135*H135,2)</f>
        <v>0</v>
      </c>
      <c r="K135" s="549"/>
      <c r="L135" s="20"/>
      <c r="M135" s="170"/>
      <c r="N135" s="171" t="s">
        <v>38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4" t="s">
        <v>222</v>
      </c>
      <c r="AT135" s="174" t="s">
        <v>150</v>
      </c>
      <c r="AU135" s="174" t="s">
        <v>83</v>
      </c>
      <c r="AY135" s="3" t="s">
        <v>14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222</v>
      </c>
      <c r="BM135" s="174" t="s">
        <v>665</v>
      </c>
    </row>
    <row r="136" s="176" customFormat="true" ht="11.25" hidden="false" customHeight="false" outlineLevel="0" collapsed="false">
      <c r="A136" s="552"/>
      <c r="B136" s="553"/>
      <c r="C136" s="552"/>
      <c r="D136" s="554" t="s">
        <v>157</v>
      </c>
      <c r="E136" s="555"/>
      <c r="F136" s="556" t="s">
        <v>666</v>
      </c>
      <c r="G136" s="552"/>
      <c r="H136" s="557" t="n">
        <v>85</v>
      </c>
      <c r="J136" s="552"/>
      <c r="K136" s="552"/>
      <c r="L136" s="177"/>
      <c r="M136" s="182"/>
      <c r="N136" s="183"/>
      <c r="O136" s="183"/>
      <c r="P136" s="183"/>
      <c r="Q136" s="183"/>
      <c r="R136" s="183"/>
      <c r="S136" s="183"/>
      <c r="T136" s="184"/>
      <c r="AT136" s="179" t="s">
        <v>157</v>
      </c>
      <c r="AU136" s="179" t="s">
        <v>83</v>
      </c>
      <c r="AV136" s="176" t="s">
        <v>83</v>
      </c>
      <c r="AW136" s="176" t="s">
        <v>29</v>
      </c>
      <c r="AX136" s="176" t="s">
        <v>81</v>
      </c>
      <c r="AY136" s="179" t="s">
        <v>147</v>
      </c>
    </row>
    <row r="137" s="24" customFormat="true" ht="45" hidden="false" customHeight="true" outlineLevel="0" collapsed="false">
      <c r="A137" s="486"/>
      <c r="B137" s="487"/>
      <c r="C137" s="547" t="s">
        <v>148</v>
      </c>
      <c r="D137" s="547" t="s">
        <v>150</v>
      </c>
      <c r="E137" s="548" t="s">
        <v>667</v>
      </c>
      <c r="F137" s="549" t="s">
        <v>668</v>
      </c>
      <c r="G137" s="550" t="s">
        <v>153</v>
      </c>
      <c r="H137" s="551" t="n">
        <v>132</v>
      </c>
      <c r="I137" s="168"/>
      <c r="J137" s="410" t="n">
        <f aca="false">ROUND(I137*H137,2)</f>
        <v>0</v>
      </c>
      <c r="K137" s="549" t="s">
        <v>154</v>
      </c>
      <c r="L137" s="20"/>
      <c r="M137" s="170"/>
      <c r="N137" s="171" t="s">
        <v>38</v>
      </c>
      <c r="O137" s="172" t="n">
        <v>0.073</v>
      </c>
      <c r="P137" s="172" t="n">
        <f aca="false">O137*H137</f>
        <v>9.636</v>
      </c>
      <c r="Q137" s="172" t="n">
        <v>0</v>
      </c>
      <c r="R137" s="172" t="n">
        <f aca="false">Q137*H137</f>
        <v>0</v>
      </c>
      <c r="S137" s="172" t="n">
        <v>0.002</v>
      </c>
      <c r="T137" s="173" t="n">
        <f aca="false">S137*H137</f>
        <v>0.264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4" t="s">
        <v>222</v>
      </c>
      <c r="AT137" s="174" t="s">
        <v>150</v>
      </c>
      <c r="AU137" s="174" t="s">
        <v>83</v>
      </c>
      <c r="AY137" s="3" t="s">
        <v>14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1</v>
      </c>
      <c r="BK137" s="175" t="n">
        <f aca="false">ROUND(I137*H137,2)</f>
        <v>0</v>
      </c>
      <c r="BL137" s="3" t="s">
        <v>222</v>
      </c>
      <c r="BM137" s="174" t="s">
        <v>669</v>
      </c>
    </row>
    <row r="138" s="176" customFormat="true" ht="11.25" hidden="false" customHeight="false" outlineLevel="0" collapsed="false">
      <c r="A138" s="552"/>
      <c r="B138" s="553"/>
      <c r="C138" s="552"/>
      <c r="D138" s="554" t="s">
        <v>157</v>
      </c>
      <c r="E138" s="555"/>
      <c r="F138" s="556" t="s">
        <v>670</v>
      </c>
      <c r="G138" s="552"/>
      <c r="H138" s="557" t="n">
        <v>106</v>
      </c>
      <c r="J138" s="552"/>
      <c r="K138" s="552"/>
      <c r="L138" s="177"/>
      <c r="M138" s="182"/>
      <c r="N138" s="183"/>
      <c r="O138" s="183"/>
      <c r="P138" s="183"/>
      <c r="Q138" s="183"/>
      <c r="R138" s="183"/>
      <c r="S138" s="183"/>
      <c r="T138" s="184"/>
      <c r="AT138" s="179" t="s">
        <v>157</v>
      </c>
      <c r="AU138" s="179" t="s">
        <v>83</v>
      </c>
      <c r="AV138" s="176" t="s">
        <v>83</v>
      </c>
      <c r="AW138" s="176" t="s">
        <v>29</v>
      </c>
      <c r="AX138" s="176" t="s">
        <v>73</v>
      </c>
      <c r="AY138" s="179" t="s">
        <v>147</v>
      </c>
    </row>
    <row r="139" s="176" customFormat="true" ht="11.25" hidden="false" customHeight="false" outlineLevel="0" collapsed="false">
      <c r="A139" s="552"/>
      <c r="B139" s="553"/>
      <c r="C139" s="552"/>
      <c r="D139" s="554" t="s">
        <v>157</v>
      </c>
      <c r="E139" s="555"/>
      <c r="F139" s="556" t="s">
        <v>671</v>
      </c>
      <c r="G139" s="552"/>
      <c r="H139" s="557" t="n">
        <v>26</v>
      </c>
      <c r="J139" s="552"/>
      <c r="K139" s="552"/>
      <c r="L139" s="177"/>
      <c r="M139" s="182"/>
      <c r="N139" s="183"/>
      <c r="O139" s="183"/>
      <c r="P139" s="183"/>
      <c r="Q139" s="183"/>
      <c r="R139" s="183"/>
      <c r="S139" s="183"/>
      <c r="T139" s="184"/>
      <c r="AT139" s="179" t="s">
        <v>157</v>
      </c>
      <c r="AU139" s="179" t="s">
        <v>83</v>
      </c>
      <c r="AV139" s="176" t="s">
        <v>83</v>
      </c>
      <c r="AW139" s="176" t="s">
        <v>29</v>
      </c>
      <c r="AX139" s="176" t="s">
        <v>73</v>
      </c>
      <c r="AY139" s="179" t="s">
        <v>147</v>
      </c>
    </row>
    <row r="140" s="186" customFormat="true" ht="11.25" hidden="false" customHeight="false" outlineLevel="0" collapsed="false">
      <c r="A140" s="558"/>
      <c r="B140" s="559"/>
      <c r="C140" s="558"/>
      <c r="D140" s="554" t="s">
        <v>157</v>
      </c>
      <c r="E140" s="560"/>
      <c r="F140" s="561" t="s">
        <v>368</v>
      </c>
      <c r="G140" s="558"/>
      <c r="H140" s="562" t="n">
        <v>132</v>
      </c>
      <c r="J140" s="558"/>
      <c r="K140" s="558"/>
      <c r="L140" s="187"/>
      <c r="M140" s="191"/>
      <c r="N140" s="192"/>
      <c r="O140" s="192"/>
      <c r="P140" s="192"/>
      <c r="Q140" s="192"/>
      <c r="R140" s="192"/>
      <c r="S140" s="192"/>
      <c r="T140" s="193"/>
      <c r="AT140" s="188" t="s">
        <v>157</v>
      </c>
      <c r="AU140" s="188" t="s">
        <v>83</v>
      </c>
      <c r="AV140" s="186" t="s">
        <v>155</v>
      </c>
      <c r="AW140" s="186" t="s">
        <v>29</v>
      </c>
      <c r="AX140" s="186" t="s">
        <v>81</v>
      </c>
      <c r="AY140" s="188" t="s">
        <v>147</v>
      </c>
    </row>
    <row r="141" s="24" customFormat="true" ht="24" hidden="false" customHeight="true" outlineLevel="0" collapsed="false">
      <c r="A141" s="486"/>
      <c r="B141" s="487"/>
      <c r="C141" s="547" t="s">
        <v>179</v>
      </c>
      <c r="D141" s="547" t="s">
        <v>150</v>
      </c>
      <c r="E141" s="548" t="s">
        <v>672</v>
      </c>
      <c r="F141" s="549" t="s">
        <v>673</v>
      </c>
      <c r="G141" s="550" t="s">
        <v>153</v>
      </c>
      <c r="H141" s="551" t="n">
        <v>132</v>
      </c>
      <c r="I141" s="168"/>
      <c r="J141" s="410" t="n">
        <f aca="false">ROUND(I141*H141,2)</f>
        <v>0</v>
      </c>
      <c r="K141" s="549" t="s">
        <v>154</v>
      </c>
      <c r="L141" s="20"/>
      <c r="M141" s="170"/>
      <c r="N141" s="171" t="s">
        <v>38</v>
      </c>
      <c r="O141" s="172" t="n">
        <v>0.019</v>
      </c>
      <c r="P141" s="172" t="n">
        <f aca="false">O141*H141</f>
        <v>2.508</v>
      </c>
      <c r="Q141" s="172" t="n">
        <v>0</v>
      </c>
      <c r="R141" s="172" t="n">
        <f aca="false">Q141*H141</f>
        <v>0</v>
      </c>
      <c r="S141" s="172" t="n">
        <v>0.00066</v>
      </c>
      <c r="T141" s="173" t="n">
        <f aca="false">S141*H141</f>
        <v>0.08712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74" t="s">
        <v>222</v>
      </c>
      <c r="AT141" s="174" t="s">
        <v>150</v>
      </c>
      <c r="AU141" s="174" t="s">
        <v>83</v>
      </c>
      <c r="AY141" s="3" t="s">
        <v>14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1</v>
      </c>
      <c r="BK141" s="175" t="n">
        <f aca="false">ROUND(I141*H141,2)</f>
        <v>0</v>
      </c>
      <c r="BL141" s="3" t="s">
        <v>222</v>
      </c>
      <c r="BM141" s="174" t="s">
        <v>674</v>
      </c>
    </row>
    <row r="142" s="176" customFormat="true" ht="11.25" hidden="false" customHeight="false" outlineLevel="0" collapsed="false">
      <c r="A142" s="552"/>
      <c r="B142" s="553"/>
      <c r="C142" s="552"/>
      <c r="D142" s="554" t="s">
        <v>157</v>
      </c>
      <c r="E142" s="555"/>
      <c r="F142" s="556" t="s">
        <v>675</v>
      </c>
      <c r="G142" s="552"/>
      <c r="H142" s="557" t="n">
        <v>106</v>
      </c>
      <c r="J142" s="552"/>
      <c r="K142" s="552"/>
      <c r="L142" s="177"/>
      <c r="M142" s="182"/>
      <c r="N142" s="183"/>
      <c r="O142" s="183"/>
      <c r="P142" s="183"/>
      <c r="Q142" s="183"/>
      <c r="R142" s="183"/>
      <c r="S142" s="183"/>
      <c r="T142" s="184"/>
      <c r="AT142" s="179" t="s">
        <v>157</v>
      </c>
      <c r="AU142" s="179" t="s">
        <v>83</v>
      </c>
      <c r="AV142" s="176" t="s">
        <v>83</v>
      </c>
      <c r="AW142" s="176" t="s">
        <v>29</v>
      </c>
      <c r="AX142" s="176" t="s">
        <v>73</v>
      </c>
      <c r="AY142" s="179" t="s">
        <v>147</v>
      </c>
    </row>
    <row r="143" s="176" customFormat="true" ht="11.25" hidden="false" customHeight="false" outlineLevel="0" collapsed="false">
      <c r="A143" s="552"/>
      <c r="B143" s="553"/>
      <c r="C143" s="552"/>
      <c r="D143" s="554" t="s">
        <v>157</v>
      </c>
      <c r="E143" s="555"/>
      <c r="F143" s="556" t="s">
        <v>676</v>
      </c>
      <c r="G143" s="552"/>
      <c r="H143" s="557" t="n">
        <v>26</v>
      </c>
      <c r="J143" s="552"/>
      <c r="K143" s="552"/>
      <c r="L143" s="177"/>
      <c r="M143" s="182"/>
      <c r="N143" s="183"/>
      <c r="O143" s="183"/>
      <c r="P143" s="183"/>
      <c r="Q143" s="183"/>
      <c r="R143" s="183"/>
      <c r="S143" s="183"/>
      <c r="T143" s="184"/>
      <c r="AT143" s="179" t="s">
        <v>157</v>
      </c>
      <c r="AU143" s="179" t="s">
        <v>83</v>
      </c>
      <c r="AV143" s="176" t="s">
        <v>83</v>
      </c>
      <c r="AW143" s="176" t="s">
        <v>29</v>
      </c>
      <c r="AX143" s="176" t="s">
        <v>73</v>
      </c>
      <c r="AY143" s="179" t="s">
        <v>147</v>
      </c>
    </row>
    <row r="144" s="186" customFormat="true" ht="11.25" hidden="false" customHeight="false" outlineLevel="0" collapsed="false">
      <c r="A144" s="558"/>
      <c r="B144" s="559"/>
      <c r="C144" s="558"/>
      <c r="D144" s="554" t="s">
        <v>157</v>
      </c>
      <c r="E144" s="560"/>
      <c r="F144" s="561" t="s">
        <v>368</v>
      </c>
      <c r="G144" s="558"/>
      <c r="H144" s="562" t="n">
        <v>132</v>
      </c>
      <c r="J144" s="558"/>
      <c r="K144" s="558"/>
      <c r="L144" s="187"/>
      <c r="M144" s="191"/>
      <c r="N144" s="192"/>
      <c r="O144" s="192"/>
      <c r="P144" s="192"/>
      <c r="Q144" s="192"/>
      <c r="R144" s="192"/>
      <c r="S144" s="192"/>
      <c r="T144" s="193"/>
      <c r="AT144" s="188" t="s">
        <v>157</v>
      </c>
      <c r="AU144" s="188" t="s">
        <v>83</v>
      </c>
      <c r="AV144" s="186" t="s">
        <v>155</v>
      </c>
      <c r="AW144" s="186" t="s">
        <v>29</v>
      </c>
      <c r="AX144" s="186" t="s">
        <v>81</v>
      </c>
      <c r="AY144" s="188" t="s">
        <v>147</v>
      </c>
    </row>
    <row r="145" s="24" customFormat="true" ht="24" hidden="false" customHeight="true" outlineLevel="0" collapsed="false">
      <c r="A145" s="486"/>
      <c r="B145" s="487"/>
      <c r="C145" s="547" t="s">
        <v>184</v>
      </c>
      <c r="D145" s="547" t="s">
        <v>150</v>
      </c>
      <c r="E145" s="548" t="s">
        <v>677</v>
      </c>
      <c r="F145" s="549" t="s">
        <v>678</v>
      </c>
      <c r="G145" s="550" t="s">
        <v>153</v>
      </c>
      <c r="H145" s="551" t="n">
        <v>132</v>
      </c>
      <c r="I145" s="168"/>
      <c r="J145" s="410" t="n">
        <f aca="false">ROUND(I145*H145,2)</f>
        <v>0</v>
      </c>
      <c r="K145" s="549" t="s">
        <v>154</v>
      </c>
      <c r="L145" s="20"/>
      <c r="M145" s="170"/>
      <c r="N145" s="171" t="s">
        <v>38</v>
      </c>
      <c r="O145" s="172" t="n">
        <v>0.038</v>
      </c>
      <c r="P145" s="172" t="n">
        <f aca="false">O145*H145</f>
        <v>5.016</v>
      </c>
      <c r="Q145" s="172" t="n">
        <v>0</v>
      </c>
      <c r="R145" s="172" t="n">
        <f aca="false">Q145*H145</f>
        <v>0</v>
      </c>
      <c r="S145" s="172" t="n">
        <v>0.0032</v>
      </c>
      <c r="T145" s="173" t="n">
        <f aca="false">S145*H145</f>
        <v>0.4224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74" t="s">
        <v>222</v>
      </c>
      <c r="AT145" s="174" t="s">
        <v>150</v>
      </c>
      <c r="AU145" s="174" t="s">
        <v>83</v>
      </c>
      <c r="AY145" s="3" t="s">
        <v>147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1</v>
      </c>
      <c r="BK145" s="175" t="n">
        <f aca="false">ROUND(I145*H145,2)</f>
        <v>0</v>
      </c>
      <c r="BL145" s="3" t="s">
        <v>222</v>
      </c>
      <c r="BM145" s="174" t="s">
        <v>679</v>
      </c>
    </row>
    <row r="146" s="176" customFormat="true" ht="11.25" hidden="false" customHeight="false" outlineLevel="0" collapsed="false">
      <c r="A146" s="552"/>
      <c r="B146" s="553"/>
      <c r="C146" s="552"/>
      <c r="D146" s="554" t="s">
        <v>157</v>
      </c>
      <c r="E146" s="555"/>
      <c r="F146" s="556" t="s">
        <v>680</v>
      </c>
      <c r="G146" s="552"/>
      <c r="H146" s="557" t="n">
        <v>132</v>
      </c>
      <c r="J146" s="552"/>
      <c r="K146" s="552"/>
      <c r="L146" s="177"/>
      <c r="M146" s="182"/>
      <c r="N146" s="183"/>
      <c r="O146" s="183"/>
      <c r="P146" s="183"/>
      <c r="Q146" s="183"/>
      <c r="R146" s="183"/>
      <c r="S146" s="183"/>
      <c r="T146" s="184"/>
      <c r="AT146" s="179" t="s">
        <v>157</v>
      </c>
      <c r="AU146" s="179" t="s">
        <v>83</v>
      </c>
      <c r="AV146" s="176" t="s">
        <v>83</v>
      </c>
      <c r="AW146" s="176" t="s">
        <v>29</v>
      </c>
      <c r="AX146" s="176" t="s">
        <v>81</v>
      </c>
      <c r="AY146" s="179" t="s">
        <v>147</v>
      </c>
    </row>
    <row r="147" s="24" customFormat="true" ht="37.5" hidden="false" customHeight="true" outlineLevel="0" collapsed="false">
      <c r="A147" s="486"/>
      <c r="B147" s="487"/>
      <c r="C147" s="547" t="s">
        <v>261</v>
      </c>
      <c r="D147" s="547" t="s">
        <v>150</v>
      </c>
      <c r="E147" s="548" t="s">
        <v>681</v>
      </c>
      <c r="F147" s="549" t="s">
        <v>682</v>
      </c>
      <c r="G147" s="550" t="s">
        <v>153</v>
      </c>
      <c r="H147" s="551" t="n">
        <v>177</v>
      </c>
      <c r="I147" s="168"/>
      <c r="J147" s="410" t="n">
        <f aca="false">H147*I147</f>
        <v>0</v>
      </c>
      <c r="K147" s="563" t="s">
        <v>154</v>
      </c>
    </row>
    <row r="148" s="24" customFormat="true" ht="24" hidden="false" customHeight="true" outlineLevel="0" collapsed="false">
      <c r="A148" s="486"/>
      <c r="B148" s="487"/>
      <c r="C148" s="564" t="s">
        <v>267</v>
      </c>
      <c r="D148" s="564" t="s">
        <v>380</v>
      </c>
      <c r="E148" s="565" t="s">
        <v>683</v>
      </c>
      <c r="F148" s="566" t="s">
        <v>684</v>
      </c>
      <c r="G148" s="567" t="s">
        <v>153</v>
      </c>
      <c r="H148" s="568" t="n">
        <v>206.294</v>
      </c>
      <c r="I148" s="168"/>
      <c r="J148" s="568" t="n">
        <f aca="false">H148*I148</f>
        <v>0</v>
      </c>
      <c r="K148" s="569" t="s">
        <v>154</v>
      </c>
    </row>
    <row r="149" s="176" customFormat="true" ht="11.25" hidden="false" customHeight="false" outlineLevel="0" collapsed="false">
      <c r="A149" s="552"/>
      <c r="B149" s="553"/>
      <c r="C149" s="552"/>
      <c r="D149" s="554" t="s">
        <v>157</v>
      </c>
      <c r="E149" s="552"/>
      <c r="F149" s="556" t="s">
        <v>685</v>
      </c>
      <c r="G149" s="552"/>
      <c r="H149" s="557" t="n">
        <v>206.294</v>
      </c>
      <c r="J149" s="552"/>
      <c r="K149" s="570"/>
    </row>
    <row r="150" s="24" customFormat="true" ht="24" hidden="false" customHeight="true" outlineLevel="0" collapsed="false">
      <c r="A150" s="486"/>
      <c r="B150" s="487"/>
      <c r="C150" s="547" t="s">
        <v>324</v>
      </c>
      <c r="D150" s="547" t="s">
        <v>150</v>
      </c>
      <c r="E150" s="548" t="s">
        <v>686</v>
      </c>
      <c r="F150" s="549" t="s">
        <v>687</v>
      </c>
      <c r="G150" s="550" t="s">
        <v>153</v>
      </c>
      <c r="H150" s="551" t="n">
        <v>135</v>
      </c>
      <c r="I150" s="168"/>
      <c r="J150" s="410" t="n">
        <f aca="false">H150*I150</f>
        <v>0</v>
      </c>
      <c r="K150" s="563" t="s">
        <v>154</v>
      </c>
    </row>
    <row r="151" s="176" customFormat="true" ht="11.25" hidden="false" customHeight="false" outlineLevel="0" collapsed="false">
      <c r="A151" s="552"/>
      <c r="B151" s="553"/>
      <c r="C151" s="552"/>
      <c r="D151" s="554" t="s">
        <v>157</v>
      </c>
      <c r="E151" s="555"/>
      <c r="F151" s="556" t="s">
        <v>688</v>
      </c>
      <c r="G151" s="552"/>
      <c r="H151" s="557" t="n">
        <v>135</v>
      </c>
      <c r="J151" s="552"/>
      <c r="K151" s="570"/>
    </row>
    <row r="152" s="24" customFormat="true" ht="44.25" hidden="false" customHeight="true" outlineLevel="0" collapsed="false">
      <c r="A152" s="486"/>
      <c r="B152" s="487"/>
      <c r="C152" s="564" t="s">
        <v>329</v>
      </c>
      <c r="D152" s="564" t="s">
        <v>380</v>
      </c>
      <c r="E152" s="565" t="s">
        <v>689</v>
      </c>
      <c r="F152" s="566" t="s">
        <v>690</v>
      </c>
      <c r="G152" s="567" t="s">
        <v>153</v>
      </c>
      <c r="H152" s="568" t="n">
        <v>135</v>
      </c>
      <c r="I152" s="168"/>
      <c r="J152" s="568" t="n">
        <f aca="false">H152*I152</f>
        <v>0</v>
      </c>
      <c r="K152" s="569" t="s">
        <v>154</v>
      </c>
    </row>
    <row r="153" s="24" customFormat="true" ht="24" hidden="false" customHeight="true" outlineLevel="0" collapsed="false">
      <c r="A153" s="486"/>
      <c r="B153" s="487"/>
      <c r="C153" s="547" t="s">
        <v>383</v>
      </c>
      <c r="D153" s="547" t="s">
        <v>150</v>
      </c>
      <c r="E153" s="548" t="s">
        <v>691</v>
      </c>
      <c r="F153" s="549" t="s">
        <v>692</v>
      </c>
      <c r="G153" s="550" t="s">
        <v>153</v>
      </c>
      <c r="H153" s="551" t="n">
        <v>132</v>
      </c>
      <c r="I153" s="168"/>
      <c r="J153" s="410" t="n">
        <f aca="false">H153*I153</f>
        <v>0</v>
      </c>
      <c r="K153" s="563" t="s">
        <v>154</v>
      </c>
    </row>
    <row r="154" s="24" customFormat="true" ht="24" hidden="false" customHeight="true" outlineLevel="0" collapsed="false">
      <c r="A154" s="486"/>
      <c r="B154" s="487"/>
      <c r="C154" s="564" t="s">
        <v>334</v>
      </c>
      <c r="D154" s="564" t="s">
        <v>380</v>
      </c>
      <c r="E154" s="565" t="s">
        <v>693</v>
      </c>
      <c r="F154" s="566" t="s">
        <v>694</v>
      </c>
      <c r="G154" s="567" t="s">
        <v>176</v>
      </c>
      <c r="H154" s="568" t="n">
        <v>5.28</v>
      </c>
      <c r="I154" s="168"/>
      <c r="J154" s="568" t="n">
        <f aca="false">H154*I154</f>
        <v>0</v>
      </c>
      <c r="K154" s="569" t="s">
        <v>154</v>
      </c>
    </row>
    <row r="155" s="176" customFormat="true" ht="11.25" hidden="false" customHeight="false" outlineLevel="0" collapsed="false">
      <c r="A155" s="552"/>
      <c r="B155" s="553"/>
      <c r="C155" s="552"/>
      <c r="D155" s="554" t="s">
        <v>157</v>
      </c>
      <c r="E155" s="555"/>
      <c r="F155" s="556" t="s">
        <v>695</v>
      </c>
      <c r="G155" s="552"/>
      <c r="H155" s="557" t="n">
        <v>5.28</v>
      </c>
      <c r="J155" s="552"/>
      <c r="K155" s="570"/>
    </row>
    <row r="156" s="24" customFormat="true" ht="24" hidden="false" customHeight="true" outlineLevel="0" collapsed="false">
      <c r="A156" s="486"/>
      <c r="B156" s="487"/>
      <c r="C156" s="547" t="s">
        <v>339</v>
      </c>
      <c r="D156" s="547" t="s">
        <v>150</v>
      </c>
      <c r="E156" s="548" t="s">
        <v>696</v>
      </c>
      <c r="F156" s="549" t="s">
        <v>697</v>
      </c>
      <c r="G156" s="550" t="s">
        <v>153</v>
      </c>
      <c r="H156" s="551" t="n">
        <v>132</v>
      </c>
      <c r="I156" s="168"/>
      <c r="J156" s="410" t="n">
        <f aca="false">H156*I156</f>
        <v>0</v>
      </c>
      <c r="K156" s="563" t="s">
        <v>154</v>
      </c>
    </row>
    <row r="157" s="24" customFormat="true" ht="24" hidden="false" customHeight="true" outlineLevel="0" collapsed="false">
      <c r="A157" s="486"/>
      <c r="B157" s="487"/>
      <c r="C157" s="564" t="s">
        <v>345</v>
      </c>
      <c r="D157" s="564" t="s">
        <v>380</v>
      </c>
      <c r="E157" s="565" t="s">
        <v>698</v>
      </c>
      <c r="F157" s="566" t="s">
        <v>699</v>
      </c>
      <c r="G157" s="567" t="s">
        <v>153</v>
      </c>
      <c r="H157" s="568" t="n">
        <v>132</v>
      </c>
      <c r="I157" s="168"/>
      <c r="J157" s="568" t="n">
        <f aca="false">H157*I157</f>
        <v>0</v>
      </c>
      <c r="K157" s="569" t="s">
        <v>154</v>
      </c>
    </row>
    <row r="158" s="24" customFormat="true" ht="24" hidden="false" customHeight="true" outlineLevel="0" collapsed="false">
      <c r="A158" s="486"/>
      <c r="B158" s="487"/>
      <c r="C158" s="547" t="s">
        <v>188</v>
      </c>
      <c r="D158" s="547" t="s">
        <v>150</v>
      </c>
      <c r="E158" s="548" t="s">
        <v>700</v>
      </c>
      <c r="F158" s="549" t="s">
        <v>701</v>
      </c>
      <c r="G158" s="550" t="s">
        <v>320</v>
      </c>
      <c r="H158" s="551" t="n">
        <v>114.168</v>
      </c>
      <c r="I158" s="168"/>
      <c r="J158" s="410" t="n">
        <f aca="false">ROUND(I158*H158,2)</f>
        <v>0</v>
      </c>
      <c r="K158" s="549" t="s">
        <v>154</v>
      </c>
      <c r="L158" s="20"/>
      <c r="M158" s="170"/>
      <c r="N158" s="171" t="s">
        <v>38</v>
      </c>
      <c r="O158" s="172" t="n">
        <v>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4" t="s">
        <v>222</v>
      </c>
      <c r="AT158" s="174" t="s">
        <v>150</v>
      </c>
      <c r="AU158" s="174" t="s">
        <v>83</v>
      </c>
      <c r="AY158" s="3" t="s">
        <v>14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1</v>
      </c>
      <c r="BK158" s="175" t="n">
        <f aca="false">ROUND(I158*H158,2)</f>
        <v>0</v>
      </c>
      <c r="BL158" s="3" t="s">
        <v>222</v>
      </c>
      <c r="BM158" s="174" t="s">
        <v>702</v>
      </c>
    </row>
    <row r="159" s="149" customFormat="true" ht="22.5" hidden="false" customHeight="true" outlineLevel="0" collapsed="false">
      <c r="A159" s="479"/>
      <c r="B159" s="541"/>
      <c r="C159" s="479"/>
      <c r="D159" s="542" t="s">
        <v>72</v>
      </c>
      <c r="E159" s="545" t="s">
        <v>703</v>
      </c>
      <c r="F159" s="545" t="s">
        <v>704</v>
      </c>
      <c r="G159" s="479"/>
      <c r="H159" s="479"/>
      <c r="J159" s="546" t="n">
        <f aca="false">SUM(J160:J167)</f>
        <v>0</v>
      </c>
      <c r="K159" s="479"/>
      <c r="L159" s="150"/>
      <c r="M159" s="154"/>
      <c r="N159" s="155"/>
      <c r="O159" s="155"/>
      <c r="P159" s="156" t="n">
        <f aca="false">SUM(P167:P167)</f>
        <v>0</v>
      </c>
      <c r="Q159" s="155"/>
      <c r="R159" s="156" t="n">
        <f aca="false">SUM(R167:R167)</f>
        <v>0</v>
      </c>
      <c r="S159" s="155"/>
      <c r="T159" s="157" t="n">
        <f aca="false">SUM(T167:T167)</f>
        <v>0</v>
      </c>
      <c r="AR159" s="151" t="s">
        <v>83</v>
      </c>
      <c r="AT159" s="158" t="s">
        <v>72</v>
      </c>
      <c r="AU159" s="158" t="s">
        <v>81</v>
      </c>
      <c r="AY159" s="151" t="s">
        <v>147</v>
      </c>
      <c r="BK159" s="159" t="n">
        <f aca="false">SUM(BK167:BK167)</f>
        <v>0</v>
      </c>
    </row>
    <row r="160" s="24" customFormat="true" ht="16.5" hidden="false" customHeight="true" outlineLevel="0" collapsed="false">
      <c r="A160" s="486"/>
      <c r="B160" s="487"/>
      <c r="C160" s="547" t="s">
        <v>296</v>
      </c>
      <c r="D160" s="547" t="s">
        <v>150</v>
      </c>
      <c r="E160" s="548" t="s">
        <v>705</v>
      </c>
      <c r="F160" s="549" t="s">
        <v>706</v>
      </c>
      <c r="G160" s="550" t="s">
        <v>342</v>
      </c>
      <c r="H160" s="551" t="n">
        <v>85</v>
      </c>
      <c r="I160" s="168"/>
      <c r="J160" s="410" t="n">
        <f aca="false">H160*I160</f>
        <v>0</v>
      </c>
      <c r="K160" s="563" t="s">
        <v>154</v>
      </c>
    </row>
    <row r="161" s="24" customFormat="true" ht="16.5" hidden="false" customHeight="true" outlineLevel="0" collapsed="false">
      <c r="A161" s="486"/>
      <c r="B161" s="487"/>
      <c r="C161" s="547" t="s">
        <v>302</v>
      </c>
      <c r="D161" s="547" t="s">
        <v>150</v>
      </c>
      <c r="E161" s="548" t="s">
        <v>707</v>
      </c>
      <c r="F161" s="549" t="s">
        <v>708</v>
      </c>
      <c r="G161" s="550" t="s">
        <v>153</v>
      </c>
      <c r="H161" s="551" t="n">
        <v>106</v>
      </c>
      <c r="I161" s="168"/>
      <c r="J161" s="410" t="n">
        <f aca="false">H161*I161</f>
        <v>0</v>
      </c>
      <c r="K161" s="563" t="s">
        <v>154</v>
      </c>
    </row>
    <row r="162" s="24" customFormat="true" ht="16.5" hidden="false" customHeight="true" outlineLevel="0" collapsed="false">
      <c r="A162" s="486"/>
      <c r="B162" s="487"/>
      <c r="C162" s="547" t="s">
        <v>317</v>
      </c>
      <c r="D162" s="547" t="s">
        <v>150</v>
      </c>
      <c r="E162" s="548" t="s">
        <v>709</v>
      </c>
      <c r="F162" s="549" t="s">
        <v>710</v>
      </c>
      <c r="G162" s="550" t="s">
        <v>153</v>
      </c>
      <c r="H162" s="551" t="n">
        <v>108.12</v>
      </c>
      <c r="I162" s="168"/>
      <c r="J162" s="410" t="n">
        <f aca="false">H162*I162</f>
        <v>0</v>
      </c>
      <c r="K162" s="563" t="s">
        <v>154</v>
      </c>
    </row>
    <row r="163" s="176" customFormat="true" ht="11.25" hidden="false" customHeight="false" outlineLevel="0" collapsed="false">
      <c r="A163" s="552"/>
      <c r="B163" s="553"/>
      <c r="C163" s="552"/>
      <c r="D163" s="554" t="s">
        <v>157</v>
      </c>
      <c r="E163" s="555"/>
      <c r="F163" s="556" t="s">
        <v>711</v>
      </c>
      <c r="G163" s="552"/>
      <c r="H163" s="557" t="n">
        <v>108.12</v>
      </c>
      <c r="J163" s="552"/>
      <c r="K163" s="570"/>
    </row>
    <row r="164" s="24" customFormat="true" ht="16.5" hidden="false" customHeight="true" outlineLevel="0" collapsed="false">
      <c r="A164" s="486"/>
      <c r="B164" s="487"/>
      <c r="C164" s="547" t="s">
        <v>350</v>
      </c>
      <c r="D164" s="547" t="s">
        <v>150</v>
      </c>
      <c r="E164" s="548" t="s">
        <v>712</v>
      </c>
      <c r="F164" s="549" t="s">
        <v>713</v>
      </c>
      <c r="G164" s="550" t="s">
        <v>153</v>
      </c>
      <c r="H164" s="551" t="n">
        <v>26.52</v>
      </c>
      <c r="I164" s="168"/>
      <c r="J164" s="410" t="n">
        <f aca="false">H164*I164</f>
        <v>0</v>
      </c>
      <c r="K164" s="563" t="s">
        <v>154</v>
      </c>
    </row>
    <row r="165" s="176" customFormat="true" ht="11.25" hidden="false" customHeight="false" outlineLevel="0" collapsed="false">
      <c r="A165" s="552"/>
      <c r="B165" s="553"/>
      <c r="C165" s="552"/>
      <c r="D165" s="554" t="s">
        <v>157</v>
      </c>
      <c r="E165" s="555"/>
      <c r="F165" s="556" t="s">
        <v>714</v>
      </c>
      <c r="G165" s="552"/>
      <c r="H165" s="557" t="n">
        <v>26.52</v>
      </c>
      <c r="J165" s="552"/>
      <c r="K165" s="570"/>
    </row>
    <row r="166" s="24" customFormat="true" ht="24" hidden="false" customHeight="true" outlineLevel="0" collapsed="false">
      <c r="A166" s="486"/>
      <c r="B166" s="487"/>
      <c r="C166" s="547" t="s">
        <v>275</v>
      </c>
      <c r="D166" s="547" t="s">
        <v>150</v>
      </c>
      <c r="E166" s="548" t="s">
        <v>715</v>
      </c>
      <c r="F166" s="549" t="s">
        <v>716</v>
      </c>
      <c r="G166" s="550" t="s">
        <v>153</v>
      </c>
      <c r="H166" s="551" t="n">
        <v>132</v>
      </c>
      <c r="I166" s="168"/>
      <c r="J166" s="410" t="n">
        <f aca="false">H166*I166</f>
        <v>0</v>
      </c>
      <c r="K166" s="563" t="s">
        <v>154</v>
      </c>
    </row>
    <row r="167" s="24" customFormat="true" ht="24" hidden="false" customHeight="true" outlineLevel="0" collapsed="false">
      <c r="A167" s="486"/>
      <c r="B167" s="487"/>
      <c r="C167" s="547" t="s">
        <v>205</v>
      </c>
      <c r="D167" s="547" t="s">
        <v>150</v>
      </c>
      <c r="E167" s="548" t="s">
        <v>717</v>
      </c>
      <c r="F167" s="549" t="s">
        <v>718</v>
      </c>
      <c r="G167" s="550" t="s">
        <v>320</v>
      </c>
      <c r="H167" s="551" t="n">
        <v>1177.44</v>
      </c>
      <c r="I167" s="168"/>
      <c r="J167" s="410" t="n">
        <f aca="false">ROUND(I167*H167,2)</f>
        <v>0</v>
      </c>
      <c r="K167" s="549" t="s">
        <v>154</v>
      </c>
      <c r="L167" s="20"/>
      <c r="M167" s="170"/>
      <c r="N167" s="171" t="s">
        <v>38</v>
      </c>
      <c r="O167" s="172" t="n">
        <v>0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74" t="s">
        <v>222</v>
      </c>
      <c r="AT167" s="174" t="s">
        <v>150</v>
      </c>
      <c r="AU167" s="174" t="s">
        <v>83</v>
      </c>
      <c r="AY167" s="3" t="s">
        <v>147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1</v>
      </c>
      <c r="BK167" s="175" t="n">
        <f aca="false">ROUND(I167*H167,2)</f>
        <v>0</v>
      </c>
      <c r="BL167" s="3" t="s">
        <v>222</v>
      </c>
      <c r="BM167" s="174" t="s">
        <v>719</v>
      </c>
    </row>
    <row r="168" s="149" customFormat="true" ht="22.5" hidden="false" customHeight="true" outlineLevel="0" collapsed="false">
      <c r="A168" s="479"/>
      <c r="B168" s="541"/>
      <c r="C168" s="479"/>
      <c r="D168" s="542" t="s">
        <v>72</v>
      </c>
      <c r="E168" s="545" t="s">
        <v>720</v>
      </c>
      <c r="F168" s="545" t="s">
        <v>721</v>
      </c>
      <c r="G168" s="479"/>
      <c r="H168" s="479"/>
      <c r="J168" s="546" t="n">
        <f aca="false">BK168</f>
        <v>0</v>
      </c>
      <c r="K168" s="479"/>
      <c r="L168" s="150"/>
      <c r="M168" s="154"/>
      <c r="N168" s="155"/>
      <c r="O168" s="155"/>
      <c r="P168" s="156" t="n">
        <f aca="false">SUM(P169:P172)</f>
        <v>3.56</v>
      </c>
      <c r="Q168" s="155"/>
      <c r="R168" s="156" t="n">
        <f aca="false">SUM(R169:R172)</f>
        <v>0.00852</v>
      </c>
      <c r="S168" s="155"/>
      <c r="T168" s="157" t="n">
        <f aca="false">SUM(T169:T172)</f>
        <v>0.08044</v>
      </c>
      <c r="AR168" s="151" t="s">
        <v>83</v>
      </c>
      <c r="AT168" s="158" t="s">
        <v>72</v>
      </c>
      <c r="AU168" s="158" t="s">
        <v>81</v>
      </c>
      <c r="AY168" s="151" t="s">
        <v>147</v>
      </c>
      <c r="BK168" s="159" t="n">
        <f aca="false">SUM(BK169:BK172)</f>
        <v>0</v>
      </c>
    </row>
    <row r="169" s="24" customFormat="true" ht="16.5" hidden="false" customHeight="true" outlineLevel="0" collapsed="false">
      <c r="A169" s="486"/>
      <c r="B169" s="487"/>
      <c r="C169" s="547" t="s">
        <v>209</v>
      </c>
      <c r="D169" s="547" t="s">
        <v>150</v>
      </c>
      <c r="E169" s="548" t="s">
        <v>722</v>
      </c>
      <c r="F169" s="549" t="s">
        <v>723</v>
      </c>
      <c r="G169" s="550" t="s">
        <v>278</v>
      </c>
      <c r="H169" s="551" t="n">
        <v>4</v>
      </c>
      <c r="I169" s="168"/>
      <c r="J169" s="410" t="n">
        <f aca="false">ROUND(I169*H169,2)</f>
        <v>0</v>
      </c>
      <c r="K169" s="549" t="s">
        <v>154</v>
      </c>
      <c r="L169" s="20"/>
      <c r="M169" s="170"/>
      <c r="N169" s="171" t="s">
        <v>38</v>
      </c>
      <c r="O169" s="172" t="n">
        <v>0.465</v>
      </c>
      <c r="P169" s="172" t="n">
        <f aca="false">O169*H169</f>
        <v>1.86</v>
      </c>
      <c r="Q169" s="172" t="n">
        <v>0</v>
      </c>
      <c r="R169" s="172" t="n">
        <f aca="false">Q169*H169</f>
        <v>0</v>
      </c>
      <c r="S169" s="172" t="n">
        <v>0.02011</v>
      </c>
      <c r="T169" s="173" t="n">
        <f aca="false">S169*H169</f>
        <v>0.08044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74" t="s">
        <v>222</v>
      </c>
      <c r="AT169" s="174" t="s">
        <v>150</v>
      </c>
      <c r="AU169" s="174" t="s">
        <v>83</v>
      </c>
      <c r="AY169" s="3" t="s">
        <v>147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1</v>
      </c>
      <c r="BK169" s="175" t="n">
        <f aca="false">ROUND(I169*H169,2)</f>
        <v>0</v>
      </c>
      <c r="BL169" s="3" t="s">
        <v>222</v>
      </c>
      <c r="BM169" s="174" t="s">
        <v>724</v>
      </c>
    </row>
    <row r="170" s="176" customFormat="true" ht="11.25" hidden="false" customHeight="false" outlineLevel="0" collapsed="false">
      <c r="A170" s="552"/>
      <c r="B170" s="553"/>
      <c r="C170" s="552"/>
      <c r="D170" s="554" t="s">
        <v>157</v>
      </c>
      <c r="E170" s="555"/>
      <c r="F170" s="556" t="s">
        <v>725</v>
      </c>
      <c r="G170" s="552"/>
      <c r="H170" s="557" t="n">
        <v>4</v>
      </c>
      <c r="J170" s="552"/>
      <c r="K170" s="552"/>
      <c r="L170" s="177"/>
      <c r="M170" s="182"/>
      <c r="N170" s="183"/>
      <c r="O170" s="183"/>
      <c r="P170" s="183"/>
      <c r="Q170" s="183"/>
      <c r="R170" s="183"/>
      <c r="S170" s="183"/>
      <c r="T170" s="184"/>
      <c r="AT170" s="179" t="s">
        <v>157</v>
      </c>
      <c r="AU170" s="179" t="s">
        <v>83</v>
      </c>
      <c r="AV170" s="176" t="s">
        <v>83</v>
      </c>
      <c r="AW170" s="176" t="s">
        <v>29</v>
      </c>
      <c r="AX170" s="176" t="s">
        <v>81</v>
      </c>
      <c r="AY170" s="179" t="s">
        <v>147</v>
      </c>
    </row>
    <row r="171" s="24" customFormat="true" ht="24" hidden="false" customHeight="true" outlineLevel="0" collapsed="false">
      <c r="A171" s="486"/>
      <c r="B171" s="487"/>
      <c r="C171" s="547" t="s">
        <v>214</v>
      </c>
      <c r="D171" s="547" t="s">
        <v>150</v>
      </c>
      <c r="E171" s="548" t="s">
        <v>726</v>
      </c>
      <c r="F171" s="549" t="s">
        <v>727</v>
      </c>
      <c r="G171" s="550" t="s">
        <v>278</v>
      </c>
      <c r="H171" s="551" t="n">
        <v>4</v>
      </c>
      <c r="I171" s="168"/>
      <c r="J171" s="410" t="n">
        <f aca="false">ROUND(I171*H171,2)</f>
        <v>0</v>
      </c>
      <c r="K171" s="549" t="s">
        <v>154</v>
      </c>
      <c r="L171" s="20"/>
      <c r="M171" s="170"/>
      <c r="N171" s="171" t="s">
        <v>38</v>
      </c>
      <c r="O171" s="172" t="n">
        <v>0.425</v>
      </c>
      <c r="P171" s="172" t="n">
        <f aca="false">O171*H171</f>
        <v>1.7</v>
      </c>
      <c r="Q171" s="172" t="n">
        <v>0.00213</v>
      </c>
      <c r="R171" s="172" t="n">
        <f aca="false">Q171*H171</f>
        <v>0.00852</v>
      </c>
      <c r="S171" s="172" t="n">
        <v>0</v>
      </c>
      <c r="T171" s="173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4" t="s">
        <v>222</v>
      </c>
      <c r="AT171" s="174" t="s">
        <v>150</v>
      </c>
      <c r="AU171" s="174" t="s">
        <v>83</v>
      </c>
      <c r="AY171" s="3" t="s">
        <v>14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1</v>
      </c>
      <c r="BK171" s="175" t="n">
        <f aca="false">ROUND(I171*H171,2)</f>
        <v>0</v>
      </c>
      <c r="BL171" s="3" t="s">
        <v>222</v>
      </c>
      <c r="BM171" s="174" t="s">
        <v>728</v>
      </c>
    </row>
    <row r="172" s="176" customFormat="true" ht="11.25" hidden="false" customHeight="false" outlineLevel="0" collapsed="false">
      <c r="A172" s="552"/>
      <c r="B172" s="553"/>
      <c r="C172" s="552"/>
      <c r="D172" s="554" t="s">
        <v>157</v>
      </c>
      <c r="E172" s="555"/>
      <c r="F172" s="556" t="s">
        <v>729</v>
      </c>
      <c r="G172" s="552"/>
      <c r="H172" s="557" t="n">
        <v>4</v>
      </c>
      <c r="J172" s="552"/>
      <c r="K172" s="552"/>
      <c r="L172" s="177"/>
      <c r="M172" s="182"/>
      <c r="N172" s="183"/>
      <c r="O172" s="183"/>
      <c r="P172" s="183"/>
      <c r="Q172" s="183"/>
      <c r="R172" s="183"/>
      <c r="S172" s="183"/>
      <c r="T172" s="184"/>
      <c r="AT172" s="179" t="s">
        <v>157</v>
      </c>
      <c r="AU172" s="179" t="s">
        <v>83</v>
      </c>
      <c r="AV172" s="176" t="s">
        <v>83</v>
      </c>
      <c r="AW172" s="176" t="s">
        <v>29</v>
      </c>
      <c r="AX172" s="176" t="s">
        <v>81</v>
      </c>
      <c r="AY172" s="179" t="s">
        <v>147</v>
      </c>
    </row>
    <row r="173" s="149" customFormat="true" ht="22.5" hidden="false" customHeight="true" outlineLevel="0" collapsed="false">
      <c r="A173" s="479"/>
      <c r="B173" s="541"/>
      <c r="C173" s="479"/>
      <c r="D173" s="542" t="s">
        <v>72</v>
      </c>
      <c r="E173" s="545" t="s">
        <v>281</v>
      </c>
      <c r="F173" s="545" t="s">
        <v>730</v>
      </c>
      <c r="G173" s="479"/>
      <c r="H173" s="479"/>
      <c r="J173" s="546" t="n">
        <f aca="false">BK173</f>
        <v>0</v>
      </c>
      <c r="K173" s="479"/>
      <c r="L173" s="150"/>
      <c r="M173" s="154"/>
      <c r="N173" s="155"/>
      <c r="O173" s="155"/>
      <c r="P173" s="156" t="n">
        <f aca="false">P174</f>
        <v>0</v>
      </c>
      <c r="Q173" s="155"/>
      <c r="R173" s="156" t="n">
        <f aca="false">R174</f>
        <v>0</v>
      </c>
      <c r="S173" s="155"/>
      <c r="T173" s="157" t="n">
        <f aca="false">T174</f>
        <v>0</v>
      </c>
      <c r="AR173" s="151" t="s">
        <v>83</v>
      </c>
      <c r="AT173" s="158" t="s">
        <v>72</v>
      </c>
      <c r="AU173" s="158" t="s">
        <v>81</v>
      </c>
      <c r="AY173" s="151" t="s">
        <v>147</v>
      </c>
      <c r="BK173" s="159" t="n">
        <f aca="false">BK174</f>
        <v>0</v>
      </c>
    </row>
    <row r="174" s="24" customFormat="true" ht="16.5" hidden="false" customHeight="true" outlineLevel="0" collapsed="false">
      <c r="A174" s="486"/>
      <c r="B174" s="487"/>
      <c r="C174" s="547" t="n">
        <v>15</v>
      </c>
      <c r="D174" s="547" t="s">
        <v>150</v>
      </c>
      <c r="E174" s="548" t="s">
        <v>284</v>
      </c>
      <c r="F174" s="549" t="s">
        <v>731</v>
      </c>
      <c r="G174" s="550" t="s">
        <v>286</v>
      </c>
      <c r="H174" s="551" t="n">
        <v>1</v>
      </c>
      <c r="I174" s="410" t="n">
        <f aca="false">'EL - Souhrn - Bleskosvod'!V41</f>
        <v>0</v>
      </c>
      <c r="J174" s="410" t="n">
        <f aca="false">ROUND(I174*H174,2)</f>
        <v>0</v>
      </c>
      <c r="K174" s="549"/>
      <c r="L174" s="20"/>
      <c r="M174" s="170"/>
      <c r="N174" s="171" t="s">
        <v>38</v>
      </c>
      <c r="O174" s="172" t="n">
        <v>0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74" t="s">
        <v>222</v>
      </c>
      <c r="AT174" s="174" t="s">
        <v>150</v>
      </c>
      <c r="AU174" s="174" t="s">
        <v>83</v>
      </c>
      <c r="AY174" s="3" t="s">
        <v>147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1</v>
      </c>
      <c r="BK174" s="175" t="n">
        <f aca="false">ROUND(I174*H174,2)</f>
        <v>0</v>
      </c>
      <c r="BL174" s="3" t="s">
        <v>222</v>
      </c>
      <c r="BM174" s="174" t="s">
        <v>287</v>
      </c>
    </row>
    <row r="175" s="149" customFormat="true" ht="22.5" hidden="false" customHeight="true" outlineLevel="0" collapsed="false">
      <c r="A175" s="479"/>
      <c r="B175" s="541"/>
      <c r="C175" s="479"/>
      <c r="D175" s="542" t="s">
        <v>72</v>
      </c>
      <c r="E175" s="545" t="s">
        <v>732</v>
      </c>
      <c r="F175" s="545" t="s">
        <v>733</v>
      </c>
      <c r="G175" s="479"/>
      <c r="H175" s="479"/>
      <c r="J175" s="546" t="n">
        <f aca="false">BK175</f>
        <v>0</v>
      </c>
      <c r="K175" s="479"/>
      <c r="L175" s="150"/>
      <c r="M175" s="154"/>
      <c r="N175" s="155"/>
      <c r="O175" s="155"/>
      <c r="P175" s="156" t="n">
        <f aca="false">SUM(P176:P178)</f>
        <v>28.5278</v>
      </c>
      <c r="Q175" s="155"/>
      <c r="R175" s="156" t="n">
        <f aca="false">SUM(R176:R178)</f>
        <v>0.6344422</v>
      </c>
      <c r="S175" s="155"/>
      <c r="T175" s="157" t="n">
        <f aca="false">SUM(T176:T178)</f>
        <v>0</v>
      </c>
      <c r="AR175" s="151" t="s">
        <v>83</v>
      </c>
      <c r="AT175" s="158" t="s">
        <v>72</v>
      </c>
      <c r="AU175" s="158" t="s">
        <v>81</v>
      </c>
      <c r="AY175" s="151" t="s">
        <v>147</v>
      </c>
      <c r="BK175" s="159" t="n">
        <f aca="false">SUM(BK176:BK178)</f>
        <v>0</v>
      </c>
    </row>
    <row r="176" s="24" customFormat="true" ht="41.25" hidden="false" customHeight="true" outlineLevel="0" collapsed="false">
      <c r="A176" s="486"/>
      <c r="B176" s="487"/>
      <c r="C176" s="547" t="n">
        <v>16</v>
      </c>
      <c r="D176" s="547" t="s">
        <v>150</v>
      </c>
      <c r="E176" s="548" t="s">
        <v>734</v>
      </c>
      <c r="F176" s="549" t="s">
        <v>735</v>
      </c>
      <c r="G176" s="550" t="s">
        <v>153</v>
      </c>
      <c r="H176" s="551" t="n">
        <v>40.18</v>
      </c>
      <c r="I176" s="168"/>
      <c r="J176" s="410" t="n">
        <f aca="false">ROUND(I176*H176,2)</f>
        <v>0</v>
      </c>
      <c r="K176" s="549" t="s">
        <v>154</v>
      </c>
      <c r="L176" s="20"/>
      <c r="M176" s="170"/>
      <c r="N176" s="171" t="s">
        <v>38</v>
      </c>
      <c r="O176" s="172" t="n">
        <v>0.71</v>
      </c>
      <c r="P176" s="172" t="n">
        <f aca="false">O176*H176</f>
        <v>28.5278</v>
      </c>
      <c r="Q176" s="172" t="n">
        <v>0.01579</v>
      </c>
      <c r="R176" s="172" t="n">
        <f aca="false">Q176*H176</f>
        <v>0.6344422</v>
      </c>
      <c r="S176" s="172" t="n">
        <v>0</v>
      </c>
      <c r="T176" s="173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74" t="s">
        <v>222</v>
      </c>
      <c r="AT176" s="174" t="s">
        <v>150</v>
      </c>
      <c r="AU176" s="174" t="s">
        <v>83</v>
      </c>
      <c r="AY176" s="3" t="s">
        <v>147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1</v>
      </c>
      <c r="BK176" s="175" t="n">
        <f aca="false">ROUND(I176*H176,2)</f>
        <v>0</v>
      </c>
      <c r="BL176" s="3" t="s">
        <v>222</v>
      </c>
      <c r="BM176" s="174" t="s">
        <v>736</v>
      </c>
    </row>
    <row r="177" s="176" customFormat="true" ht="11.25" hidden="false" customHeight="false" outlineLevel="0" collapsed="false">
      <c r="A177" s="552"/>
      <c r="B177" s="553"/>
      <c r="C177" s="552"/>
      <c r="D177" s="554" t="s">
        <v>157</v>
      </c>
      <c r="E177" s="555"/>
      <c r="F177" s="556" t="s">
        <v>737</v>
      </c>
      <c r="G177" s="552"/>
      <c r="H177" s="557" t="n">
        <v>40.18</v>
      </c>
      <c r="J177" s="552"/>
      <c r="K177" s="552"/>
      <c r="L177" s="177"/>
      <c r="M177" s="182"/>
      <c r="N177" s="183"/>
      <c r="O177" s="183"/>
      <c r="P177" s="183"/>
      <c r="Q177" s="183"/>
      <c r="R177" s="183"/>
      <c r="S177" s="183"/>
      <c r="T177" s="184"/>
      <c r="AT177" s="179" t="s">
        <v>157</v>
      </c>
      <c r="AU177" s="179" t="s">
        <v>83</v>
      </c>
      <c r="AV177" s="176" t="s">
        <v>83</v>
      </c>
      <c r="AW177" s="176" t="s">
        <v>29</v>
      </c>
      <c r="AX177" s="176" t="s">
        <v>81</v>
      </c>
      <c r="AY177" s="179" t="s">
        <v>147</v>
      </c>
    </row>
    <row r="178" s="24" customFormat="true" ht="24" hidden="false" customHeight="true" outlineLevel="0" collapsed="false">
      <c r="A178" s="486"/>
      <c r="B178" s="487"/>
      <c r="C178" s="547" t="n">
        <v>17</v>
      </c>
      <c r="D178" s="547" t="s">
        <v>150</v>
      </c>
      <c r="E178" s="548" t="s">
        <v>738</v>
      </c>
      <c r="F178" s="549" t="s">
        <v>739</v>
      </c>
      <c r="G178" s="550" t="s">
        <v>320</v>
      </c>
      <c r="H178" s="551" t="n">
        <v>381.308</v>
      </c>
      <c r="I178" s="168"/>
      <c r="J178" s="410" t="n">
        <f aca="false">ROUND(I178*H178,2)</f>
        <v>0</v>
      </c>
      <c r="K178" s="549" t="s">
        <v>154</v>
      </c>
      <c r="L178" s="20"/>
      <c r="M178" s="170"/>
      <c r="N178" s="171" t="s">
        <v>38</v>
      </c>
      <c r="O178" s="172" t="n">
        <v>0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74" t="s">
        <v>222</v>
      </c>
      <c r="AT178" s="174" t="s">
        <v>150</v>
      </c>
      <c r="AU178" s="174" t="s">
        <v>83</v>
      </c>
      <c r="AY178" s="3" t="s">
        <v>147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1</v>
      </c>
      <c r="BK178" s="175" t="n">
        <f aca="false">ROUND(I178*H178,2)</f>
        <v>0</v>
      </c>
      <c r="BL178" s="3" t="s">
        <v>222</v>
      </c>
      <c r="BM178" s="174" t="s">
        <v>740</v>
      </c>
    </row>
    <row r="179" s="149" customFormat="true" ht="22.5" hidden="false" customHeight="true" outlineLevel="0" collapsed="false">
      <c r="A179" s="479"/>
      <c r="B179" s="541"/>
      <c r="C179" s="479"/>
      <c r="D179" s="542" t="s">
        <v>72</v>
      </c>
      <c r="E179" s="545" t="s">
        <v>741</v>
      </c>
      <c r="F179" s="545" t="s">
        <v>742</v>
      </c>
      <c r="G179" s="479"/>
      <c r="H179" s="479"/>
      <c r="J179" s="546" t="n">
        <f aca="false">BK179</f>
        <v>0</v>
      </c>
      <c r="K179" s="479"/>
      <c r="L179" s="150"/>
      <c r="M179" s="154"/>
      <c r="N179" s="155"/>
      <c r="O179" s="155"/>
      <c r="P179" s="156" t="n">
        <f aca="false">SUM(P180:P186)</f>
        <v>101.747</v>
      </c>
      <c r="Q179" s="155"/>
      <c r="R179" s="156" t="n">
        <f aca="false">SUM(R180:R186)</f>
        <v>0.49694</v>
      </c>
      <c r="S179" s="155"/>
      <c r="T179" s="157" t="n">
        <f aca="false">SUM(T180:T186)</f>
        <v>0.147452</v>
      </c>
      <c r="AR179" s="151" t="s">
        <v>83</v>
      </c>
      <c r="AT179" s="158" t="s">
        <v>72</v>
      </c>
      <c r="AU179" s="158" t="s">
        <v>81</v>
      </c>
      <c r="AY179" s="151" t="s">
        <v>147</v>
      </c>
      <c r="BK179" s="159" t="n">
        <f aca="false">SUM(BK180:BK186)</f>
        <v>0</v>
      </c>
    </row>
    <row r="180" s="24" customFormat="true" ht="24" hidden="false" customHeight="true" outlineLevel="0" collapsed="false">
      <c r="A180" s="486"/>
      <c r="B180" s="487"/>
      <c r="C180" s="547" t="n">
        <v>18</v>
      </c>
      <c r="D180" s="547" t="s">
        <v>150</v>
      </c>
      <c r="E180" s="548" t="s">
        <v>743</v>
      </c>
      <c r="F180" s="549" t="s">
        <v>744</v>
      </c>
      <c r="G180" s="550" t="s">
        <v>376</v>
      </c>
      <c r="H180" s="551" t="n">
        <v>77.2</v>
      </c>
      <c r="I180" s="168"/>
      <c r="J180" s="410" t="n">
        <f aca="false">ROUND(I180*H180,2)</f>
        <v>0</v>
      </c>
      <c r="K180" s="549" t="s">
        <v>154</v>
      </c>
      <c r="L180" s="20"/>
      <c r="M180" s="170"/>
      <c r="N180" s="171" t="s">
        <v>38</v>
      </c>
      <c r="O180" s="172" t="n">
        <v>0.43</v>
      </c>
      <c r="P180" s="172" t="n">
        <f aca="false">O180*H180</f>
        <v>33.196</v>
      </c>
      <c r="Q180" s="172" t="n">
        <v>0</v>
      </c>
      <c r="R180" s="172" t="n">
        <f aca="false">Q180*H180</f>
        <v>0</v>
      </c>
      <c r="S180" s="172" t="n">
        <v>0.00191</v>
      </c>
      <c r="T180" s="173" t="n">
        <f aca="false">S180*H180</f>
        <v>0.147452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4" t="s">
        <v>222</v>
      </c>
      <c r="AT180" s="174" t="s">
        <v>150</v>
      </c>
      <c r="AU180" s="174" t="s">
        <v>83</v>
      </c>
      <c r="AY180" s="3" t="s">
        <v>14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1</v>
      </c>
      <c r="BK180" s="175" t="n">
        <f aca="false">ROUND(I180*H180,2)</f>
        <v>0</v>
      </c>
      <c r="BL180" s="3" t="s">
        <v>222</v>
      </c>
      <c r="BM180" s="174" t="s">
        <v>745</v>
      </c>
    </row>
    <row r="181" s="176" customFormat="true" ht="11.25" hidden="false" customHeight="false" outlineLevel="0" collapsed="false">
      <c r="A181" s="552"/>
      <c r="B181" s="553"/>
      <c r="C181" s="552"/>
      <c r="D181" s="554" t="s">
        <v>157</v>
      </c>
      <c r="E181" s="555"/>
      <c r="F181" s="556" t="s">
        <v>746</v>
      </c>
      <c r="G181" s="552"/>
      <c r="H181" s="557" t="n">
        <v>77.2</v>
      </c>
      <c r="J181" s="552"/>
      <c r="K181" s="552"/>
      <c r="L181" s="177"/>
      <c r="M181" s="182"/>
      <c r="N181" s="183"/>
      <c r="O181" s="183"/>
      <c r="P181" s="183"/>
      <c r="Q181" s="183"/>
      <c r="R181" s="183"/>
      <c r="S181" s="183"/>
      <c r="T181" s="184"/>
      <c r="AT181" s="179" t="s">
        <v>157</v>
      </c>
      <c r="AU181" s="179" t="s">
        <v>83</v>
      </c>
      <c r="AV181" s="176" t="s">
        <v>83</v>
      </c>
      <c r="AW181" s="176" t="s">
        <v>29</v>
      </c>
      <c r="AX181" s="176" t="s">
        <v>81</v>
      </c>
      <c r="AY181" s="179" t="s">
        <v>147</v>
      </c>
    </row>
    <row r="182" s="24" customFormat="true" ht="33" hidden="false" customHeight="true" outlineLevel="0" collapsed="false">
      <c r="A182" s="486"/>
      <c r="B182" s="487"/>
      <c r="C182" s="547" t="n">
        <v>19</v>
      </c>
      <c r="D182" s="547" t="s">
        <v>150</v>
      </c>
      <c r="E182" s="548" t="s">
        <v>747</v>
      </c>
      <c r="F182" s="549" t="s">
        <v>748</v>
      </c>
      <c r="G182" s="550" t="s">
        <v>376</v>
      </c>
      <c r="H182" s="551" t="n">
        <v>78</v>
      </c>
      <c r="I182" s="168"/>
      <c r="J182" s="410" t="n">
        <f aca="false">ROUND(I182*H182,2)</f>
        <v>0</v>
      </c>
      <c r="K182" s="549" t="s">
        <v>154</v>
      </c>
      <c r="L182" s="20"/>
      <c r="M182" s="170"/>
      <c r="N182" s="171" t="s">
        <v>38</v>
      </c>
      <c r="O182" s="172" t="n">
        <v>0.845</v>
      </c>
      <c r="P182" s="172" t="n">
        <f aca="false">O182*H182</f>
        <v>65.91</v>
      </c>
      <c r="Q182" s="172" t="n">
        <v>0.00584</v>
      </c>
      <c r="R182" s="172" t="n">
        <f aca="false">Q182*H182</f>
        <v>0.45552</v>
      </c>
      <c r="S182" s="172" t="n">
        <v>0</v>
      </c>
      <c r="T182" s="173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74" t="s">
        <v>222</v>
      </c>
      <c r="AT182" s="174" t="s">
        <v>150</v>
      </c>
      <c r="AU182" s="174" t="s">
        <v>83</v>
      </c>
      <c r="AY182" s="3" t="s">
        <v>147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1</v>
      </c>
      <c r="BK182" s="175" t="n">
        <f aca="false">ROUND(I182*H182,2)</f>
        <v>0</v>
      </c>
      <c r="BL182" s="3" t="s">
        <v>222</v>
      </c>
      <c r="BM182" s="174" t="s">
        <v>749</v>
      </c>
    </row>
    <row r="183" s="176" customFormat="true" ht="11.25" hidden="false" customHeight="false" outlineLevel="0" collapsed="false">
      <c r="A183" s="552"/>
      <c r="B183" s="553"/>
      <c r="C183" s="552"/>
      <c r="D183" s="554" t="s">
        <v>157</v>
      </c>
      <c r="E183" s="555"/>
      <c r="F183" s="556" t="s">
        <v>750</v>
      </c>
      <c r="G183" s="552"/>
      <c r="H183" s="557" t="n">
        <v>78</v>
      </c>
      <c r="J183" s="552"/>
      <c r="K183" s="552"/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157</v>
      </c>
      <c r="AU183" s="179" t="s">
        <v>83</v>
      </c>
      <c r="AV183" s="176" t="s">
        <v>83</v>
      </c>
      <c r="AW183" s="176" t="s">
        <v>29</v>
      </c>
      <c r="AX183" s="176" t="s">
        <v>81</v>
      </c>
      <c r="AY183" s="179" t="s">
        <v>147</v>
      </c>
    </row>
    <row r="184" s="24" customFormat="true" ht="33" hidden="false" customHeight="true" outlineLevel="0" collapsed="false">
      <c r="A184" s="486"/>
      <c r="B184" s="487"/>
      <c r="C184" s="547" t="n">
        <v>20</v>
      </c>
      <c r="D184" s="547" t="s">
        <v>150</v>
      </c>
      <c r="E184" s="548" t="s">
        <v>751</v>
      </c>
      <c r="F184" s="549" t="s">
        <v>752</v>
      </c>
      <c r="G184" s="550" t="s">
        <v>376</v>
      </c>
      <c r="H184" s="551" t="n">
        <v>9.5</v>
      </c>
      <c r="I184" s="168"/>
      <c r="J184" s="410" t="n">
        <f aca="false">ROUND(I184*H184,2)</f>
        <v>0</v>
      </c>
      <c r="K184" s="549" t="s">
        <v>154</v>
      </c>
      <c r="L184" s="20"/>
      <c r="M184" s="170"/>
      <c r="N184" s="171" t="s">
        <v>38</v>
      </c>
      <c r="O184" s="172" t="n">
        <v>0.278</v>
      </c>
      <c r="P184" s="172" t="n">
        <f aca="false">O184*H184</f>
        <v>2.641</v>
      </c>
      <c r="Q184" s="172" t="n">
        <v>0.00436</v>
      </c>
      <c r="R184" s="172" t="n">
        <f aca="false">Q184*H184</f>
        <v>0.04142</v>
      </c>
      <c r="S184" s="172" t="n">
        <v>0</v>
      </c>
      <c r="T184" s="173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74" t="s">
        <v>222</v>
      </c>
      <c r="AT184" s="174" t="s">
        <v>150</v>
      </c>
      <c r="AU184" s="174" t="s">
        <v>83</v>
      </c>
      <c r="AY184" s="3" t="s">
        <v>147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1</v>
      </c>
      <c r="BK184" s="175" t="n">
        <f aca="false">ROUND(I184*H184,2)</f>
        <v>0</v>
      </c>
      <c r="BL184" s="3" t="s">
        <v>222</v>
      </c>
      <c r="BM184" s="174" t="s">
        <v>753</v>
      </c>
    </row>
    <row r="185" s="176" customFormat="true" ht="11.25" hidden="false" customHeight="false" outlineLevel="0" collapsed="false">
      <c r="A185" s="552"/>
      <c r="B185" s="553"/>
      <c r="C185" s="552"/>
      <c r="D185" s="554" t="s">
        <v>157</v>
      </c>
      <c r="E185" s="555"/>
      <c r="F185" s="556" t="s">
        <v>754</v>
      </c>
      <c r="G185" s="552"/>
      <c r="H185" s="557" t="n">
        <v>9.5</v>
      </c>
      <c r="J185" s="552"/>
      <c r="K185" s="552"/>
      <c r="L185" s="177"/>
      <c r="M185" s="182"/>
      <c r="N185" s="183"/>
      <c r="O185" s="183"/>
      <c r="P185" s="183"/>
      <c r="Q185" s="183"/>
      <c r="R185" s="183"/>
      <c r="S185" s="183"/>
      <c r="T185" s="184"/>
      <c r="AT185" s="179" t="s">
        <v>157</v>
      </c>
      <c r="AU185" s="179" t="s">
        <v>83</v>
      </c>
      <c r="AV185" s="176" t="s">
        <v>83</v>
      </c>
      <c r="AW185" s="176" t="s">
        <v>29</v>
      </c>
      <c r="AX185" s="176" t="s">
        <v>81</v>
      </c>
      <c r="AY185" s="179" t="s">
        <v>147</v>
      </c>
    </row>
    <row r="186" s="24" customFormat="true" ht="24" hidden="false" customHeight="true" outlineLevel="0" collapsed="false">
      <c r="A186" s="486"/>
      <c r="B186" s="487"/>
      <c r="C186" s="547" t="n">
        <v>21</v>
      </c>
      <c r="D186" s="547" t="s">
        <v>150</v>
      </c>
      <c r="E186" s="548" t="s">
        <v>755</v>
      </c>
      <c r="F186" s="549" t="s">
        <v>756</v>
      </c>
      <c r="G186" s="550" t="s">
        <v>320</v>
      </c>
      <c r="H186" s="551" t="n">
        <v>967.655</v>
      </c>
      <c r="I186" s="168"/>
      <c r="J186" s="410" t="n">
        <f aca="false">ROUND(I186*H186,2)</f>
        <v>0</v>
      </c>
      <c r="K186" s="549" t="s">
        <v>154</v>
      </c>
      <c r="L186" s="20"/>
      <c r="M186" s="170"/>
      <c r="N186" s="171" t="s">
        <v>38</v>
      </c>
      <c r="O186" s="172" t="n">
        <v>0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174" t="s">
        <v>222</v>
      </c>
      <c r="AT186" s="174" t="s">
        <v>150</v>
      </c>
      <c r="AU186" s="174" t="s">
        <v>83</v>
      </c>
      <c r="AY186" s="3" t="s">
        <v>147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1</v>
      </c>
      <c r="BK186" s="175" t="n">
        <f aca="false">ROUND(I186*H186,2)</f>
        <v>0</v>
      </c>
      <c r="BL186" s="3" t="s">
        <v>222</v>
      </c>
      <c r="BM186" s="174" t="s">
        <v>757</v>
      </c>
    </row>
    <row r="187" s="149" customFormat="true" ht="22.5" hidden="false" customHeight="true" outlineLevel="0" collapsed="false">
      <c r="A187" s="479"/>
      <c r="B187" s="541"/>
      <c r="C187" s="479"/>
      <c r="D187" s="542" t="s">
        <v>72</v>
      </c>
      <c r="E187" s="545" t="s">
        <v>758</v>
      </c>
      <c r="F187" s="545" t="s">
        <v>759</v>
      </c>
      <c r="G187" s="479"/>
      <c r="H187" s="479"/>
      <c r="J187" s="546" t="n">
        <f aca="false">BK187</f>
        <v>0</v>
      </c>
      <c r="K187" s="479"/>
      <c r="L187" s="150"/>
      <c r="M187" s="154"/>
      <c r="N187" s="155"/>
      <c r="O187" s="155"/>
      <c r="P187" s="156" t="n">
        <f aca="false">SUM(P188:P192)</f>
        <v>0.329</v>
      </c>
      <c r="Q187" s="155"/>
      <c r="R187" s="156" t="n">
        <f aca="false">SUM(R188:R192)</f>
        <v>0.0022866</v>
      </c>
      <c r="S187" s="155"/>
      <c r="T187" s="157" t="n">
        <f aca="false">SUM(T188:T192)</f>
        <v>0</v>
      </c>
      <c r="AR187" s="151" t="s">
        <v>83</v>
      </c>
      <c r="AT187" s="158" t="s">
        <v>72</v>
      </c>
      <c r="AU187" s="158" t="s">
        <v>81</v>
      </c>
      <c r="AY187" s="151" t="s">
        <v>147</v>
      </c>
      <c r="BK187" s="159" t="n">
        <f aca="false">SUM(BK188:BK192)</f>
        <v>0</v>
      </c>
    </row>
    <row r="188" s="24" customFormat="true" ht="24" hidden="false" customHeight="true" outlineLevel="0" collapsed="false">
      <c r="A188" s="486"/>
      <c r="B188" s="487"/>
      <c r="C188" s="547" t="n">
        <v>22</v>
      </c>
      <c r="D188" s="547" t="s">
        <v>150</v>
      </c>
      <c r="E188" s="548" t="s">
        <v>760</v>
      </c>
      <c r="F188" s="549" t="s">
        <v>761</v>
      </c>
      <c r="G188" s="550" t="s">
        <v>278</v>
      </c>
      <c r="H188" s="551" t="n">
        <v>1</v>
      </c>
      <c r="I188" s="168"/>
      <c r="J188" s="410" t="n">
        <f aca="false">ROUND(I188*H188,2)</f>
        <v>0</v>
      </c>
      <c r="K188" s="549"/>
      <c r="L188" s="20"/>
      <c r="M188" s="170"/>
      <c r="N188" s="171" t="s">
        <v>38</v>
      </c>
      <c r="O188" s="172" t="n">
        <v>0.329</v>
      </c>
      <c r="P188" s="172" t="n">
        <f aca="false">O188*H188</f>
        <v>0.329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174" t="s">
        <v>222</v>
      </c>
      <c r="AT188" s="174" t="s">
        <v>150</v>
      </c>
      <c r="AU188" s="174" t="s">
        <v>83</v>
      </c>
      <c r="AY188" s="3" t="s">
        <v>147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1</v>
      </c>
      <c r="BK188" s="175" t="n">
        <f aca="false">ROUND(I188*H188,2)</f>
        <v>0</v>
      </c>
      <c r="BL188" s="3" t="s">
        <v>222</v>
      </c>
      <c r="BM188" s="174" t="s">
        <v>762</v>
      </c>
    </row>
    <row r="189" s="176" customFormat="true" ht="11.25" hidden="false" customHeight="false" outlineLevel="0" collapsed="false">
      <c r="A189" s="552"/>
      <c r="B189" s="553"/>
      <c r="C189" s="552"/>
      <c r="D189" s="554" t="s">
        <v>157</v>
      </c>
      <c r="E189" s="555"/>
      <c r="F189" s="556" t="s">
        <v>763</v>
      </c>
      <c r="G189" s="552"/>
      <c r="H189" s="557" t="n">
        <v>1</v>
      </c>
      <c r="J189" s="552"/>
      <c r="K189" s="552"/>
      <c r="L189" s="177"/>
      <c r="M189" s="182"/>
      <c r="N189" s="183"/>
      <c r="O189" s="183"/>
      <c r="P189" s="183"/>
      <c r="Q189" s="183"/>
      <c r="R189" s="183"/>
      <c r="S189" s="183"/>
      <c r="T189" s="184"/>
      <c r="AT189" s="179" t="s">
        <v>157</v>
      </c>
      <c r="AU189" s="179" t="s">
        <v>83</v>
      </c>
      <c r="AV189" s="176" t="s">
        <v>83</v>
      </c>
      <c r="AW189" s="176" t="s">
        <v>29</v>
      </c>
      <c r="AX189" s="176" t="s">
        <v>81</v>
      </c>
      <c r="AY189" s="179" t="s">
        <v>147</v>
      </c>
    </row>
    <row r="190" s="24" customFormat="true" ht="16.5" hidden="false" customHeight="true" outlineLevel="0" collapsed="false">
      <c r="A190" s="486"/>
      <c r="B190" s="487"/>
      <c r="C190" s="564" t="n">
        <v>23</v>
      </c>
      <c r="D190" s="564" t="s">
        <v>380</v>
      </c>
      <c r="E190" s="565" t="s">
        <v>764</v>
      </c>
      <c r="F190" s="566" t="s">
        <v>765</v>
      </c>
      <c r="G190" s="567" t="s">
        <v>278</v>
      </c>
      <c r="H190" s="568" t="n">
        <v>1.03</v>
      </c>
      <c r="I190" s="199"/>
      <c r="J190" s="571" t="n">
        <f aca="false">ROUND(I190*H190,2)</f>
        <v>0</v>
      </c>
      <c r="K190" s="566" t="s">
        <v>154</v>
      </c>
      <c r="L190" s="201"/>
      <c r="M190" s="202"/>
      <c r="N190" s="203" t="s">
        <v>38</v>
      </c>
      <c r="O190" s="172" t="n">
        <v>0</v>
      </c>
      <c r="P190" s="172" t="n">
        <f aca="false">O190*H190</f>
        <v>0</v>
      </c>
      <c r="Q190" s="172" t="n">
        <v>0.00222</v>
      </c>
      <c r="R190" s="172" t="n">
        <f aca="false">Q190*H190</f>
        <v>0.0022866</v>
      </c>
      <c r="S190" s="172" t="n">
        <v>0</v>
      </c>
      <c r="T190" s="173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174" t="s">
        <v>383</v>
      </c>
      <c r="AT190" s="174" t="s">
        <v>380</v>
      </c>
      <c r="AU190" s="174" t="s">
        <v>83</v>
      </c>
      <c r="AY190" s="3" t="s">
        <v>147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1</v>
      </c>
      <c r="BK190" s="175" t="n">
        <f aca="false">ROUND(I190*H190,2)</f>
        <v>0</v>
      </c>
      <c r="BL190" s="3" t="s">
        <v>222</v>
      </c>
      <c r="BM190" s="174" t="s">
        <v>766</v>
      </c>
    </row>
    <row r="191" s="176" customFormat="true" ht="11.25" hidden="false" customHeight="false" outlineLevel="0" collapsed="false">
      <c r="A191" s="552"/>
      <c r="B191" s="553"/>
      <c r="C191" s="552"/>
      <c r="D191" s="554" t="s">
        <v>157</v>
      </c>
      <c r="E191" s="552"/>
      <c r="F191" s="556" t="s">
        <v>767</v>
      </c>
      <c r="G191" s="552"/>
      <c r="H191" s="557" t="n">
        <v>1.03</v>
      </c>
      <c r="J191" s="552"/>
      <c r="K191" s="552"/>
      <c r="L191" s="177"/>
      <c r="M191" s="182"/>
      <c r="N191" s="183"/>
      <c r="O191" s="183"/>
      <c r="P191" s="183"/>
      <c r="Q191" s="183"/>
      <c r="R191" s="183"/>
      <c r="S191" s="183"/>
      <c r="T191" s="184"/>
      <c r="AT191" s="179" t="s">
        <v>157</v>
      </c>
      <c r="AU191" s="179" t="s">
        <v>83</v>
      </c>
      <c r="AV191" s="176" t="s">
        <v>83</v>
      </c>
      <c r="AW191" s="176" t="s">
        <v>2</v>
      </c>
      <c r="AX191" s="176" t="s">
        <v>81</v>
      </c>
      <c r="AY191" s="179" t="s">
        <v>147</v>
      </c>
    </row>
    <row r="192" s="24" customFormat="true" ht="24" hidden="false" customHeight="true" outlineLevel="0" collapsed="false">
      <c r="A192" s="486"/>
      <c r="B192" s="487"/>
      <c r="C192" s="547" t="n">
        <v>24</v>
      </c>
      <c r="D192" s="547" t="s">
        <v>150</v>
      </c>
      <c r="E192" s="548" t="s">
        <v>768</v>
      </c>
      <c r="F192" s="549" t="s">
        <v>769</v>
      </c>
      <c r="G192" s="550" t="s">
        <v>320</v>
      </c>
      <c r="H192" s="551" t="n">
        <v>36.79</v>
      </c>
      <c r="I192" s="168"/>
      <c r="J192" s="410" t="n">
        <f aca="false">ROUND(I192*H192,2)</f>
        <v>0</v>
      </c>
      <c r="K192" s="549" t="s">
        <v>154</v>
      </c>
      <c r="L192" s="20"/>
      <c r="M192" s="204"/>
      <c r="N192" s="205" t="s">
        <v>38</v>
      </c>
      <c r="O192" s="206" t="n">
        <v>0</v>
      </c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174" t="s">
        <v>222</v>
      </c>
      <c r="AT192" s="174" t="s">
        <v>150</v>
      </c>
      <c r="AU192" s="174" t="s">
        <v>83</v>
      </c>
      <c r="AY192" s="3" t="s">
        <v>147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1</v>
      </c>
      <c r="BK192" s="175" t="n">
        <f aca="false">ROUND(I192*H192,2)</f>
        <v>0</v>
      </c>
      <c r="BL192" s="3" t="s">
        <v>222</v>
      </c>
      <c r="BM192" s="174" t="s">
        <v>770</v>
      </c>
    </row>
    <row r="193" s="24" customFormat="true" ht="6.75" hidden="false" customHeight="true" outlineLevel="0" collapsed="false">
      <c r="A193" s="486"/>
      <c r="B193" s="516"/>
      <c r="C193" s="517"/>
      <c r="D193" s="517"/>
      <c r="E193" s="517"/>
      <c r="F193" s="517"/>
      <c r="G193" s="517"/>
      <c r="H193" s="517"/>
      <c r="I193" s="42"/>
      <c r="J193" s="517"/>
      <c r="K193" s="517"/>
      <c r="L193" s="20"/>
      <c r="M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</row>
    <row r="194" customFormat="false" ht="11.2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J194" s="101"/>
      <c r="K194" s="101"/>
    </row>
    <row r="195" customFormat="false" ht="11.25" hidden="false" customHeight="false" outlineLevel="0" collapsed="false">
      <c r="J195" s="101"/>
      <c r="K195" s="101"/>
    </row>
    <row r="196" customFormat="false" ht="11.25" hidden="false" customHeight="false" outlineLevel="0" collapsed="false">
      <c r="J196" s="101"/>
      <c r="K196" s="101"/>
    </row>
    <row r="197" customFormat="false" ht="11.25" hidden="false" customHeight="false" outlineLevel="0" collapsed="false">
      <c r="J197" s="101"/>
      <c r="K197" s="101"/>
    </row>
  </sheetData>
  <sheetProtection sheet="true" password="daff" objects="true" scenarios="true"/>
  <autoFilter ref="C124:K192"/>
  <mergeCells count="8">
    <mergeCell ref="L2:V2"/>
    <mergeCell ref="E7:H7"/>
    <mergeCell ref="E9:H9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21" min="19" style="208" width="9.34"/>
    <col collapsed="false" customWidth="true" hidden="true" outlineLevel="0" max="22" min="22" style="208" width="14.38"/>
    <col collapsed="false" customWidth="false" hidden="false" outlineLevel="0" max="256" min="23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60" hidden="false" customHeight="true" outlineLevel="0" collapsed="false">
      <c r="B2" s="210" t="s">
        <v>477</v>
      </c>
      <c r="C2" s="210"/>
      <c r="D2" s="211" t="s">
        <v>771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772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L5" s="214" t="s">
        <v>481</v>
      </c>
      <c r="M5" s="215" t="n">
        <v>0</v>
      </c>
      <c r="N5" s="385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E7" s="209"/>
      <c r="F7" s="224"/>
      <c r="G7" s="224"/>
      <c r="H7" s="224"/>
      <c r="I7" s="209"/>
      <c r="J7" s="209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/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E9" s="209"/>
      <c r="F9" s="229"/>
      <c r="G9" s="229"/>
      <c r="H9" s="229"/>
      <c r="I9" s="209"/>
      <c r="J9" s="20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RR_EL - Položky BLESKOSVOD"'!F29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RR_EL - Položky BLESKOSVOD"'!H29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B22" s="209"/>
      <c r="C22" s="209"/>
      <c r="D22" s="209"/>
      <c r="E22" s="209"/>
      <c r="F22" s="239"/>
      <c r="G22" s="249"/>
      <c r="H22" s="249"/>
      <c r="I22" s="209"/>
      <c r="J22" s="20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B26" s="209"/>
      <c r="C26" s="209"/>
      <c r="D26" s="209"/>
      <c r="E26" s="209"/>
      <c r="F26" s="239"/>
      <c r="G26" s="249"/>
      <c r="H26" s="249"/>
      <c r="I26" s="209"/>
      <c r="J26" s="20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49"/>
      <c r="H31" s="249"/>
      <c r="I31" s="209"/>
      <c r="J31" s="20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49"/>
      <c r="H37" s="249"/>
      <c r="I37" s="209"/>
      <c r="J37" s="20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49"/>
      <c r="H40" s="249"/>
      <c r="I40" s="209"/>
      <c r="J40" s="20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V41" s="259" t="n">
        <f aca="false">G41</f>
        <v>0</v>
      </c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49"/>
      <c r="H42" s="249"/>
      <c r="I42" s="209"/>
      <c r="J42" s="209"/>
    </row>
    <row r="43" customFormat="false" ht="12.75" hidden="false" customHeight="false" outlineLevel="0" collapsed="false"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B45" s="209"/>
      <c r="C45" s="209"/>
      <c r="D45" s="209"/>
      <c r="E45" s="209"/>
      <c r="F45" s="209"/>
      <c r="G45" s="249"/>
      <c r="H45" s="249"/>
      <c r="I45" s="209"/>
      <c r="J45" s="20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59" t="n">
        <f aca="false">G46</f>
        <v>0</v>
      </c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tru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false" outlineLevel="0" max="273" min="267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false" outlineLevel="0" max="529" min="523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false" outlineLevel="0" max="785" min="779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false" outlineLevel="0" max="1041" min="1035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false" outlineLevel="0" max="1297" min="1291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false" outlineLevel="0" max="1553" min="1547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false" outlineLevel="0" max="1809" min="1803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false" outlineLevel="0" max="2065" min="2059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false" outlineLevel="0" max="2321" min="2315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false" outlineLevel="0" max="2577" min="2571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false" outlineLevel="0" max="2833" min="2827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false" outlineLevel="0" max="3089" min="3083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false" outlineLevel="0" max="3345" min="3339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false" outlineLevel="0" max="3601" min="3595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false" outlineLevel="0" max="3857" min="3851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false" outlineLevel="0" max="4113" min="4107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false" outlineLevel="0" max="4369" min="4363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false" outlineLevel="0" max="4625" min="4619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false" outlineLevel="0" max="4881" min="4875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false" outlineLevel="0" max="5137" min="5131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false" outlineLevel="0" max="5393" min="5387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false" outlineLevel="0" max="5649" min="5643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false" outlineLevel="0" max="5905" min="5899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false" outlineLevel="0" max="6161" min="6155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false" outlineLevel="0" max="6417" min="6411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false" outlineLevel="0" max="6673" min="6667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false" outlineLevel="0" max="6929" min="6923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false" outlineLevel="0" max="7185" min="7179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false" outlineLevel="0" max="7441" min="7435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false" outlineLevel="0" max="7697" min="7691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false" outlineLevel="0" max="7953" min="7947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false" outlineLevel="0" max="8209" min="8203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false" outlineLevel="0" max="8465" min="8459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false" outlineLevel="0" max="8721" min="8715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false" outlineLevel="0" max="8977" min="8971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false" outlineLevel="0" max="9233" min="9227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false" outlineLevel="0" max="9489" min="9483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false" outlineLevel="0" max="9745" min="9739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false" outlineLevel="0" max="10001" min="9995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false" outlineLevel="0" max="10257" min="10251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false" outlineLevel="0" max="10513" min="10507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false" outlineLevel="0" max="10769" min="10763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false" outlineLevel="0" max="11025" min="11019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false" outlineLevel="0" max="11281" min="11275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false" outlineLevel="0" max="11537" min="11531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false" outlineLevel="0" max="11793" min="11787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false" outlineLevel="0" max="12049" min="12043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false" outlineLevel="0" max="12305" min="12299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false" outlineLevel="0" max="12561" min="12555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false" outlineLevel="0" max="12817" min="12811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false" outlineLevel="0" max="13073" min="13067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false" outlineLevel="0" max="13329" min="13323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false" outlineLevel="0" max="13585" min="13579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false" outlineLevel="0" max="13841" min="13835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false" outlineLevel="0" max="14097" min="14091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false" outlineLevel="0" max="14353" min="14347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false" outlineLevel="0" max="14609" min="14603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false" outlineLevel="0" max="14865" min="14859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false" outlineLevel="0" max="15121" min="15115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false" outlineLevel="0" max="15377" min="15371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false" outlineLevel="0" max="15633" min="15627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false" outlineLevel="0" max="15889" min="15883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false" outlineLevel="0" max="16145" min="16139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B1" s="412" t="s">
        <v>773</v>
      </c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B2" s="413"/>
      <c r="C2" s="273"/>
      <c r="D2" s="414"/>
      <c r="E2" s="273"/>
      <c r="F2" s="273"/>
      <c r="G2" s="273"/>
      <c r="H2" s="273"/>
      <c r="I2" s="273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B3" s="415" t="s">
        <v>774</v>
      </c>
      <c r="C3" s="416"/>
      <c r="D3" s="417"/>
      <c r="E3" s="294"/>
      <c r="F3" s="294"/>
      <c r="G3" s="294"/>
      <c r="H3" s="294"/>
      <c r="I3" s="294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418"/>
      <c r="B4" s="419"/>
      <c r="C4" s="420" t="s">
        <v>515</v>
      </c>
      <c r="D4" s="421" t="s">
        <v>516</v>
      </c>
      <c r="E4" s="422" t="s">
        <v>492</v>
      </c>
      <c r="F4" s="422" t="s">
        <v>517</v>
      </c>
      <c r="G4" s="422" t="s">
        <v>518</v>
      </c>
      <c r="H4" s="422" t="s">
        <v>517</v>
      </c>
      <c r="I4" s="422" t="s">
        <v>519</v>
      </c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423"/>
      <c r="B5" s="424"/>
      <c r="C5" s="420"/>
      <c r="D5" s="421"/>
      <c r="E5" s="425" t="s">
        <v>525</v>
      </c>
      <c r="F5" s="425" t="s">
        <v>526</v>
      </c>
      <c r="G5" s="425" t="s">
        <v>525</v>
      </c>
      <c r="H5" s="425" t="s">
        <v>527</v>
      </c>
      <c r="I5" s="425" t="s">
        <v>528</v>
      </c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426" t="s">
        <v>529</v>
      </c>
      <c r="B6" s="427"/>
      <c r="C6" s="428"/>
      <c r="D6" s="429"/>
      <c r="E6" s="429"/>
      <c r="F6" s="429"/>
      <c r="G6" s="429"/>
      <c r="H6" s="429"/>
      <c r="I6" s="429"/>
      <c r="J6" s="312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430" t="n">
        <v>1</v>
      </c>
      <c r="B7" s="431" t="s">
        <v>530</v>
      </c>
      <c r="C7" s="432"/>
      <c r="D7" s="433"/>
      <c r="E7" s="434"/>
      <c r="F7" s="434"/>
      <c r="G7" s="435"/>
      <c r="H7" s="434"/>
      <c r="I7" s="434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430" t="n">
        <v>2</v>
      </c>
      <c r="B8" s="436" t="s">
        <v>775</v>
      </c>
      <c r="C8" s="276"/>
      <c r="D8" s="276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430" t="n">
        <f aca="false">A8+1</f>
        <v>3</v>
      </c>
      <c r="B9" s="270" t="s">
        <v>776</v>
      </c>
      <c r="C9" s="276" t="s">
        <v>376</v>
      </c>
      <c r="D9" s="276" t="n">
        <v>100</v>
      </c>
      <c r="E9" s="328"/>
      <c r="F9" s="439" t="n">
        <f aca="false">D9*E9</f>
        <v>0</v>
      </c>
      <c r="G9" s="330"/>
      <c r="H9" s="439" t="n">
        <f aca="false">D9*G9</f>
        <v>0</v>
      </c>
      <c r="I9" s="439" t="n">
        <f aca="false">F9+H9</f>
        <v>0</v>
      </c>
      <c r="K9" s="325" t="n">
        <v>145</v>
      </c>
      <c r="L9" s="326"/>
      <c r="M9" s="331" t="n">
        <v>0</v>
      </c>
      <c r="N9" s="327"/>
      <c r="O9" s="327"/>
    </row>
    <row r="10" customFormat="false" ht="15" hidden="false" customHeight="false" outlineLevel="0" collapsed="false">
      <c r="A10" s="430" t="n">
        <f aca="false">A9+1</f>
        <v>4</v>
      </c>
      <c r="B10" s="270" t="s">
        <v>777</v>
      </c>
      <c r="C10" s="276" t="s">
        <v>299</v>
      </c>
      <c r="D10" s="276" t="n">
        <v>5</v>
      </c>
      <c r="E10" s="328"/>
      <c r="F10" s="439" t="n">
        <f aca="false">D10*E10</f>
        <v>0</v>
      </c>
      <c r="G10" s="330"/>
      <c r="H10" s="439" t="n">
        <f aca="false">D10*G10</f>
        <v>0</v>
      </c>
      <c r="I10" s="439" t="n">
        <f aca="false">F10+H10</f>
        <v>0</v>
      </c>
      <c r="K10" s="325" t="n">
        <v>85</v>
      </c>
      <c r="L10" s="326"/>
      <c r="M10" s="331" t="n">
        <v>0</v>
      </c>
      <c r="N10" s="327"/>
      <c r="O10" s="327"/>
    </row>
    <row r="11" customFormat="false" ht="15" hidden="false" customHeight="false" outlineLevel="0" collapsed="false">
      <c r="A11" s="430" t="n">
        <f aca="false">A10+1</f>
        <v>5</v>
      </c>
      <c r="B11" s="270" t="s">
        <v>778</v>
      </c>
      <c r="C11" s="276" t="s">
        <v>299</v>
      </c>
      <c r="D11" s="276" t="n">
        <v>30</v>
      </c>
      <c r="E11" s="328"/>
      <c r="F11" s="439" t="n">
        <f aca="false">D11*E11</f>
        <v>0</v>
      </c>
      <c r="G11" s="330"/>
      <c r="H11" s="439" t="n">
        <f aca="false">D11*G11</f>
        <v>0</v>
      </c>
      <c r="I11" s="439" t="n">
        <f aca="false">F11+H11</f>
        <v>0</v>
      </c>
      <c r="K11" s="325" t="n">
        <v>52</v>
      </c>
      <c r="L11" s="326"/>
      <c r="M11" s="331" t="n">
        <v>0</v>
      </c>
      <c r="N11" s="327"/>
      <c r="O11" s="327"/>
    </row>
    <row r="12" customFormat="false" ht="15" hidden="false" customHeight="false" outlineLevel="0" collapsed="false">
      <c r="A12" s="430" t="n">
        <f aca="false">A11+1</f>
        <v>6</v>
      </c>
      <c r="B12" s="270" t="s">
        <v>779</v>
      </c>
      <c r="C12" s="276" t="s">
        <v>299</v>
      </c>
      <c r="D12" s="276" t="n">
        <v>6</v>
      </c>
      <c r="E12" s="328"/>
      <c r="F12" s="439" t="n">
        <f aca="false">D12*E12</f>
        <v>0</v>
      </c>
      <c r="G12" s="330"/>
      <c r="H12" s="439" t="n">
        <f aca="false">D12*G12</f>
        <v>0</v>
      </c>
      <c r="I12" s="439" t="n">
        <f aca="false">F12+H12</f>
        <v>0</v>
      </c>
      <c r="K12" s="325" t="n">
        <v>280</v>
      </c>
      <c r="L12" s="326"/>
      <c r="M12" s="331" t="n">
        <v>0</v>
      </c>
      <c r="N12" s="327"/>
      <c r="O12" s="327"/>
    </row>
    <row r="13" customFormat="false" ht="15" hidden="false" customHeight="false" outlineLevel="0" collapsed="false">
      <c r="A13" s="430" t="n">
        <f aca="false">A12+1</f>
        <v>7</v>
      </c>
      <c r="B13" s="270" t="s">
        <v>780</v>
      </c>
      <c r="C13" s="276" t="s">
        <v>299</v>
      </c>
      <c r="D13" s="276" t="n">
        <v>2</v>
      </c>
      <c r="E13" s="328"/>
      <c r="F13" s="439" t="n">
        <f aca="false">D13*E13</f>
        <v>0</v>
      </c>
      <c r="G13" s="330"/>
      <c r="H13" s="439" t="n">
        <f aca="false">D13*G13</f>
        <v>0</v>
      </c>
      <c r="I13" s="439" t="n">
        <f aca="false">F13+H13</f>
        <v>0</v>
      </c>
      <c r="K13" s="325" t="n">
        <v>68</v>
      </c>
      <c r="L13" s="326"/>
      <c r="M13" s="331" t="n">
        <v>0</v>
      </c>
      <c r="N13" s="327"/>
      <c r="O13" s="327"/>
    </row>
    <row r="14" customFormat="false" ht="15" hidden="false" customHeight="false" outlineLevel="0" collapsed="false">
      <c r="A14" s="430" t="n">
        <f aca="false">A13+1</f>
        <v>8</v>
      </c>
      <c r="B14" s="270" t="s">
        <v>781</v>
      </c>
      <c r="C14" s="276" t="s">
        <v>299</v>
      </c>
      <c r="D14" s="276" t="n">
        <v>23</v>
      </c>
      <c r="E14" s="328"/>
      <c r="F14" s="439" t="n">
        <f aca="false">D14*E14</f>
        <v>0</v>
      </c>
      <c r="G14" s="330"/>
      <c r="H14" s="439" t="n">
        <f aca="false">D14*G14</f>
        <v>0</v>
      </c>
      <c r="I14" s="439" t="n">
        <f aca="false">F14+H14</f>
        <v>0</v>
      </c>
      <c r="K14" s="325" t="n">
        <v>45</v>
      </c>
      <c r="L14" s="326"/>
      <c r="M14" s="331" t="n">
        <v>0</v>
      </c>
      <c r="N14" s="327"/>
      <c r="O14" s="327"/>
    </row>
    <row r="15" customFormat="false" ht="15" hidden="false" customHeight="false" outlineLevel="0" collapsed="false">
      <c r="A15" s="430" t="n">
        <f aca="false">A14+1</f>
        <v>9</v>
      </c>
      <c r="B15" s="270" t="s">
        <v>782</v>
      </c>
      <c r="C15" s="276" t="s">
        <v>299</v>
      </c>
      <c r="D15" s="276" t="n">
        <v>1</v>
      </c>
      <c r="E15" s="328"/>
      <c r="F15" s="439" t="n">
        <f aca="false">D15*E15</f>
        <v>0</v>
      </c>
      <c r="G15" s="330"/>
      <c r="H15" s="439" t="n">
        <f aca="false">D15*G15</f>
        <v>0</v>
      </c>
      <c r="I15" s="439" t="n">
        <f aca="false">F15+H15</f>
        <v>0</v>
      </c>
      <c r="K15" s="325" t="n">
        <v>52</v>
      </c>
      <c r="L15" s="326"/>
      <c r="M15" s="331" t="n">
        <v>0</v>
      </c>
      <c r="N15" s="327"/>
      <c r="O15" s="327"/>
    </row>
    <row r="16" customFormat="false" ht="24" hidden="false" customHeight="false" outlineLevel="0" collapsed="false">
      <c r="A16" s="430" t="n">
        <f aca="false">A15+1</f>
        <v>10</v>
      </c>
      <c r="B16" s="440" t="s">
        <v>783</v>
      </c>
      <c r="C16" s="276" t="s">
        <v>553</v>
      </c>
      <c r="D16" s="276" t="n">
        <v>18</v>
      </c>
      <c r="E16" s="441"/>
      <c r="F16" s="439" t="n">
        <f aca="false">D16*E16</f>
        <v>0</v>
      </c>
      <c r="G16" s="328"/>
      <c r="H16" s="439" t="n">
        <f aca="false">D16*G16</f>
        <v>0</v>
      </c>
      <c r="I16" s="439" t="n">
        <f aca="false">F16+H16</f>
        <v>0</v>
      </c>
      <c r="J16" s="295"/>
      <c r="K16" s="331" t="n">
        <v>0</v>
      </c>
      <c r="L16" s="326"/>
      <c r="M16" s="325" t="n">
        <v>420</v>
      </c>
      <c r="N16" s="327"/>
      <c r="O16" s="327"/>
    </row>
    <row r="17" customFormat="false" ht="12" hidden="false" customHeight="false" outlineLevel="0" collapsed="false">
      <c r="A17" s="430" t="n">
        <f aca="false">A16+1</f>
        <v>11</v>
      </c>
      <c r="B17" s="270" t="s">
        <v>784</v>
      </c>
      <c r="C17" s="276" t="s">
        <v>553</v>
      </c>
      <c r="D17" s="276" t="n">
        <v>6</v>
      </c>
      <c r="F17" s="439" t="n">
        <f aca="false">D17*E17</f>
        <v>0</v>
      </c>
      <c r="G17" s="328"/>
      <c r="H17" s="439" t="n">
        <f aca="false">D17*G17</f>
        <v>0</v>
      </c>
      <c r="I17" s="439" t="n">
        <f aca="false">F17+H17</f>
        <v>0</v>
      </c>
    </row>
    <row r="18" s="316" customFormat="true" ht="18" hidden="false" customHeight="true" outlineLevel="0" collapsed="false">
      <c r="A18" s="430" t="n">
        <f aca="false">A17+1</f>
        <v>12</v>
      </c>
      <c r="B18" s="436" t="s">
        <v>559</v>
      </c>
      <c r="C18" s="309"/>
      <c r="D18" s="310"/>
      <c r="E18" s="429"/>
      <c r="F18" s="439"/>
      <c r="G18" s="310"/>
      <c r="H18" s="429"/>
      <c r="I18" s="429"/>
      <c r="K18" s="332"/>
      <c r="L18" s="333"/>
      <c r="M18" s="332"/>
      <c r="N18" s="334"/>
      <c r="O18" s="334"/>
      <c r="P18" s="315"/>
    </row>
    <row r="19" customFormat="false" ht="15" hidden="false" customHeight="false" outlineLevel="0" collapsed="false">
      <c r="A19" s="430" t="n">
        <f aca="false">A18+1</f>
        <v>13</v>
      </c>
      <c r="B19" s="442" t="s">
        <v>560</v>
      </c>
      <c r="C19" s="336" t="s">
        <v>561</v>
      </c>
      <c r="D19" s="354" t="n">
        <v>2</v>
      </c>
      <c r="E19" s="439"/>
      <c r="F19" s="439" t="n">
        <f aca="false">D19*E19</f>
        <v>0</v>
      </c>
      <c r="G19" s="337"/>
      <c r="H19" s="439" t="n">
        <f aca="false">D19*G19</f>
        <v>0</v>
      </c>
      <c r="I19" s="439" t="n">
        <f aca="false">F19+H19</f>
        <v>0</v>
      </c>
      <c r="K19" s="331" t="n">
        <v>0</v>
      </c>
      <c r="L19" s="338"/>
      <c r="M19" s="339" t="n">
        <v>420</v>
      </c>
      <c r="N19" s="340" t="n">
        <v>1.15</v>
      </c>
      <c r="O19" s="341"/>
      <c r="P19" s="342"/>
    </row>
    <row r="20" customFormat="false" ht="15" hidden="false" customHeight="false" outlineLevel="0" collapsed="false">
      <c r="A20" s="430" t="n">
        <f aca="false">A19+1</f>
        <v>14</v>
      </c>
      <c r="B20" s="442" t="s">
        <v>562</v>
      </c>
      <c r="C20" s="336" t="s">
        <v>563</v>
      </c>
      <c r="D20" s="572" t="n">
        <v>2</v>
      </c>
      <c r="E20" s="439"/>
      <c r="F20" s="439" t="n">
        <f aca="false">D20*E20</f>
        <v>0</v>
      </c>
      <c r="G20" s="337"/>
      <c r="H20" s="439" t="n">
        <f aca="false">D20*G20</f>
        <v>0</v>
      </c>
      <c r="I20" s="439" t="n">
        <f aca="false">F20+H20</f>
        <v>0</v>
      </c>
      <c r="K20" s="331" t="n">
        <v>0</v>
      </c>
      <c r="L20" s="338"/>
      <c r="M20" s="339" t="n">
        <v>420</v>
      </c>
      <c r="N20" s="340" t="n">
        <v>1.3</v>
      </c>
      <c r="O20" s="341"/>
      <c r="P20" s="342"/>
    </row>
    <row r="21" customFormat="false" ht="15" hidden="false" customHeight="false" outlineLevel="0" collapsed="false">
      <c r="A21" s="430" t="n">
        <f aca="false">A20+1</f>
        <v>15</v>
      </c>
      <c r="B21" s="442" t="s">
        <v>564</v>
      </c>
      <c r="C21" s="336" t="s">
        <v>565</v>
      </c>
      <c r="D21" s="354" t="n">
        <v>2</v>
      </c>
      <c r="E21" s="439"/>
      <c r="F21" s="439" t="n">
        <f aca="false">D21*E21</f>
        <v>0</v>
      </c>
      <c r="G21" s="337"/>
      <c r="H21" s="439" t="n">
        <f aca="false">D21*G21</f>
        <v>0</v>
      </c>
      <c r="I21" s="439" t="n">
        <f aca="false">F21+H21</f>
        <v>0</v>
      </c>
      <c r="K21" s="331" t="n">
        <v>0</v>
      </c>
      <c r="L21" s="338"/>
      <c r="M21" s="339" t="n">
        <v>420</v>
      </c>
      <c r="N21" s="340" t="n">
        <v>1.25</v>
      </c>
      <c r="O21" s="341"/>
      <c r="P21" s="342"/>
    </row>
    <row r="22" customFormat="false" ht="15" hidden="false" customHeight="false" outlineLevel="0" collapsed="false">
      <c r="A22" s="430" t="n">
        <f aca="false">A21+1</f>
        <v>16</v>
      </c>
      <c r="B22" s="444" t="s">
        <v>566</v>
      </c>
      <c r="C22" s="336" t="s">
        <v>567</v>
      </c>
      <c r="D22" s="354" t="n">
        <v>1</v>
      </c>
      <c r="E22" s="439"/>
      <c r="F22" s="439" t="n">
        <f aca="false">D22*E22</f>
        <v>0</v>
      </c>
      <c r="G22" s="337"/>
      <c r="H22" s="439" t="n">
        <f aca="false">D22*G22</f>
        <v>0</v>
      </c>
      <c r="I22" s="439" t="n">
        <f aca="false">F22+H22</f>
        <v>0</v>
      </c>
      <c r="K22" s="331" t="n">
        <v>0</v>
      </c>
      <c r="L22" s="338"/>
      <c r="M22" s="339" t="n">
        <v>420</v>
      </c>
      <c r="N22" s="341"/>
      <c r="O22" s="341"/>
      <c r="P22" s="342"/>
    </row>
    <row r="23" customFormat="false" ht="15" hidden="false" customHeight="false" outlineLevel="0" collapsed="false">
      <c r="A23" s="430" t="n">
        <f aca="false">A22+1</f>
        <v>17</v>
      </c>
      <c r="B23" s="445" t="s">
        <v>568</v>
      </c>
      <c r="C23" s="345" t="s">
        <v>191</v>
      </c>
      <c r="D23" s="573" t="n">
        <v>0.1</v>
      </c>
      <c r="E23" s="346"/>
      <c r="F23" s="447" t="n">
        <f aca="false">D23*E23</f>
        <v>0</v>
      </c>
      <c r="G23" s="348"/>
      <c r="H23" s="447" t="n">
        <f aca="false">D23*G23</f>
        <v>0</v>
      </c>
      <c r="I23" s="447" t="n">
        <f aca="false">F23+H23</f>
        <v>0</v>
      </c>
      <c r="K23" s="339" t="n">
        <v>2400</v>
      </c>
      <c r="L23" s="338"/>
      <c r="M23" s="339" t="n">
        <v>900</v>
      </c>
      <c r="N23" s="341"/>
      <c r="O23" s="341"/>
      <c r="P23" s="342"/>
    </row>
    <row r="24" s="359" customFormat="true" ht="22.5" hidden="false" customHeight="true" outlineLevel="0" collapsed="false">
      <c r="A24" s="430" t="n">
        <f aca="false">A23+1</f>
        <v>18</v>
      </c>
      <c r="B24" s="448" t="s">
        <v>569</v>
      </c>
      <c r="C24" s="449"/>
      <c r="D24" s="450"/>
      <c r="E24" s="449"/>
      <c r="F24" s="451"/>
      <c r="G24" s="450"/>
      <c r="H24" s="451"/>
      <c r="I24" s="452"/>
      <c r="K24" s="355"/>
      <c r="L24" s="355"/>
      <c r="M24" s="356"/>
      <c r="N24" s="357"/>
      <c r="O24" s="358"/>
      <c r="P24" s="358"/>
    </row>
    <row r="25" customFormat="false" ht="15" hidden="false" customHeight="true" outlineLevel="0" collapsed="false">
      <c r="A25" s="430" t="n">
        <f aca="false">A24+1</f>
        <v>19</v>
      </c>
      <c r="B25" s="423"/>
      <c r="C25" s="423"/>
      <c r="D25" s="423"/>
      <c r="E25" s="423"/>
      <c r="F25" s="423" t="s">
        <v>570</v>
      </c>
      <c r="G25" s="423"/>
      <c r="H25" s="453" t="s">
        <v>571</v>
      </c>
      <c r="I25" s="453" t="s">
        <v>572</v>
      </c>
      <c r="K25" s="277"/>
      <c r="L25" s="277"/>
      <c r="M25" s="277"/>
    </row>
    <row r="26" customFormat="false" ht="15" hidden="false" customHeight="true" outlineLevel="0" collapsed="false">
      <c r="A26" s="430" t="n">
        <f aca="false">A25+1</f>
        <v>20</v>
      </c>
      <c r="B26" s="423"/>
      <c r="C26" s="423"/>
      <c r="D26" s="423"/>
      <c r="E26" s="423"/>
      <c r="F26" s="454" t="n">
        <f aca="false">SUM(F8:F23)</f>
        <v>0</v>
      </c>
      <c r="G26" s="455"/>
      <c r="H26" s="454" t="n">
        <f aca="false">SUM(H8:H23)</f>
        <v>0</v>
      </c>
      <c r="I26" s="454" t="n">
        <f aca="false">SUM(I8:I23)</f>
        <v>0</v>
      </c>
      <c r="K26" s="363" t="n">
        <f aca="false">SUM(F26:H26)</f>
        <v>0</v>
      </c>
      <c r="L26" s="277"/>
      <c r="M26" s="277"/>
    </row>
    <row r="27" customFormat="false" ht="15" hidden="false" customHeight="true" outlineLevel="0" collapsed="false">
      <c r="A27" s="430" t="n">
        <f aca="false">A26+1</f>
        <v>21</v>
      </c>
      <c r="B27" s="456" t="s">
        <v>573</v>
      </c>
      <c r="C27" s="456"/>
      <c r="D27" s="365"/>
      <c r="E27" s="457"/>
      <c r="F27" s="458" t="n">
        <f aca="false">F26/100*D27</f>
        <v>0</v>
      </c>
      <c r="G27" s="457"/>
      <c r="H27" s="457"/>
      <c r="I27" s="457"/>
      <c r="K27" s="339" t="n">
        <v>5</v>
      </c>
      <c r="L27" s="277"/>
      <c r="M27" s="277"/>
    </row>
    <row r="28" customFormat="false" ht="6" hidden="false" customHeight="true" outlineLevel="0" collapsed="false">
      <c r="A28" s="430" t="n">
        <f aca="false">A27+1</f>
        <v>22</v>
      </c>
      <c r="K28" s="277"/>
      <c r="L28" s="277"/>
      <c r="M28" s="277"/>
    </row>
    <row r="29" customFormat="false" ht="15" hidden="false" customHeight="true" outlineLevel="0" collapsed="false">
      <c r="A29" s="430" t="n">
        <f aca="false">A28+1</f>
        <v>23</v>
      </c>
      <c r="B29" s="459" t="s">
        <v>574</v>
      </c>
      <c r="C29" s="459"/>
      <c r="D29" s="460"/>
      <c r="E29" s="461"/>
      <c r="F29" s="462" t="n">
        <f aca="false">F26+F27</f>
        <v>0</v>
      </c>
      <c r="G29" s="463"/>
      <c r="H29" s="464" t="n">
        <f aca="false">H26</f>
        <v>0</v>
      </c>
      <c r="I29" s="465" t="n">
        <f aca="false">F29+H29</f>
        <v>0</v>
      </c>
      <c r="K29" s="363" t="n">
        <f aca="false">K26+F27</f>
        <v>0</v>
      </c>
      <c r="L29" s="277"/>
      <c r="M29" s="277"/>
    </row>
    <row r="30" customFormat="false" ht="15" hidden="false" customHeight="true" outlineLevel="0" collapsed="false">
      <c r="A30" s="430" t="n">
        <f aca="false">A29+1</f>
        <v>24</v>
      </c>
      <c r="K30" s="277"/>
      <c r="L30" s="277"/>
      <c r="M30" s="277"/>
    </row>
    <row r="31" customFormat="false" ht="16.5" hidden="false" customHeight="true" outlineLevel="0" collapsed="false">
      <c r="A31" s="430" t="n">
        <f aca="false">A30+1</f>
        <v>25</v>
      </c>
      <c r="B31" s="466" t="s">
        <v>575</v>
      </c>
      <c r="E31" s="467" t="n">
        <f aca="false">I29</f>
        <v>0</v>
      </c>
      <c r="F31" s="468" t="s">
        <v>492</v>
      </c>
      <c r="I31" s="439"/>
      <c r="K31" s="277"/>
      <c r="L31" s="277"/>
      <c r="M31" s="277"/>
    </row>
    <row r="32" customFormat="false" ht="16.5" hidden="false" customHeight="true" outlineLevel="0" collapsed="false">
      <c r="A32" s="430" t="n">
        <f aca="false">A31+1</f>
        <v>26</v>
      </c>
      <c r="B32" s="466" t="s">
        <v>576</v>
      </c>
      <c r="C32" s="469" t="s">
        <v>320</v>
      </c>
      <c r="D32" s="271" t="n">
        <v>0</v>
      </c>
      <c r="E32" s="467" t="n">
        <f aca="false">I29/100*D32</f>
        <v>0</v>
      </c>
      <c r="F32" s="468" t="s">
        <v>492</v>
      </c>
      <c r="K32" s="277"/>
      <c r="L32" s="277"/>
      <c r="M32" s="277"/>
    </row>
    <row r="33" customFormat="false" ht="22.5" hidden="false" customHeight="true" outlineLevel="0" collapsed="false">
      <c r="A33" s="430" t="n">
        <f aca="false">A32+1</f>
        <v>27</v>
      </c>
      <c r="B33" s="470" t="s">
        <v>577</v>
      </c>
      <c r="C33" s="471"/>
      <c r="D33" s="472"/>
      <c r="E33" s="473" t="n">
        <f aca="false">E31+E32</f>
        <v>0</v>
      </c>
      <c r="F33" s="474" t="s">
        <v>492</v>
      </c>
      <c r="G33" s="475"/>
      <c r="H33" s="470"/>
      <c r="I33" s="475"/>
      <c r="J33" s="273"/>
      <c r="K33" s="277"/>
      <c r="L33" s="277"/>
      <c r="M33" s="277"/>
    </row>
    <row r="34" customFormat="false" ht="12" hidden="false" customHeight="false" outlineLevel="0" collapsed="false">
      <c r="A34" s="430" t="n">
        <f aca="false">A33+1</f>
        <v>28</v>
      </c>
    </row>
    <row r="35" customFormat="false" ht="12" hidden="false" customHeight="false" outlineLevel="0" collapsed="false">
      <c r="A35" s="430" t="n">
        <f aca="false">A34+1</f>
        <v>29</v>
      </c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fals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true" outlineLevel="0" max="271" min="267" style="270" width="14.38"/>
    <col collapsed="false" customWidth="true" hidden="false" outlineLevel="0" max="273" min="272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true" outlineLevel="0" max="527" min="523" style="270" width="14.38"/>
    <col collapsed="false" customWidth="true" hidden="false" outlineLevel="0" max="529" min="528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true" outlineLevel="0" max="783" min="779" style="270" width="14.38"/>
    <col collapsed="false" customWidth="true" hidden="false" outlineLevel="0" max="785" min="784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true" outlineLevel="0" max="1039" min="1035" style="270" width="14.38"/>
    <col collapsed="false" customWidth="true" hidden="false" outlineLevel="0" max="1041" min="1040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true" outlineLevel="0" max="1295" min="1291" style="270" width="14.38"/>
    <col collapsed="false" customWidth="true" hidden="false" outlineLevel="0" max="1297" min="1296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true" outlineLevel="0" max="1551" min="1547" style="270" width="14.38"/>
    <col collapsed="false" customWidth="true" hidden="false" outlineLevel="0" max="1553" min="1552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true" outlineLevel="0" max="1807" min="1803" style="270" width="14.38"/>
    <col collapsed="false" customWidth="true" hidden="false" outlineLevel="0" max="1809" min="1808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true" outlineLevel="0" max="2063" min="2059" style="270" width="14.38"/>
    <col collapsed="false" customWidth="true" hidden="false" outlineLevel="0" max="2065" min="2064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true" outlineLevel="0" max="2319" min="2315" style="270" width="14.38"/>
    <col collapsed="false" customWidth="true" hidden="false" outlineLevel="0" max="2321" min="2320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true" outlineLevel="0" max="2575" min="2571" style="270" width="14.38"/>
    <col collapsed="false" customWidth="true" hidden="false" outlineLevel="0" max="2577" min="2576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true" outlineLevel="0" max="2831" min="2827" style="270" width="14.38"/>
    <col collapsed="false" customWidth="true" hidden="false" outlineLevel="0" max="2833" min="2832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true" outlineLevel="0" max="3087" min="3083" style="270" width="14.38"/>
    <col collapsed="false" customWidth="true" hidden="false" outlineLevel="0" max="3089" min="3088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true" outlineLevel="0" max="3343" min="3339" style="270" width="14.38"/>
    <col collapsed="false" customWidth="true" hidden="false" outlineLevel="0" max="3345" min="3344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true" outlineLevel="0" max="3599" min="3595" style="270" width="14.38"/>
    <col collapsed="false" customWidth="true" hidden="false" outlineLevel="0" max="3601" min="3600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true" outlineLevel="0" max="3855" min="3851" style="270" width="14.38"/>
    <col collapsed="false" customWidth="true" hidden="false" outlineLevel="0" max="3857" min="3856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true" outlineLevel="0" max="4111" min="4107" style="270" width="14.38"/>
    <col collapsed="false" customWidth="true" hidden="false" outlineLevel="0" max="4113" min="4112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true" outlineLevel="0" max="4367" min="4363" style="270" width="14.38"/>
    <col collapsed="false" customWidth="true" hidden="false" outlineLevel="0" max="4369" min="4368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true" outlineLevel="0" max="4623" min="4619" style="270" width="14.38"/>
    <col collapsed="false" customWidth="true" hidden="false" outlineLevel="0" max="4625" min="4624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true" outlineLevel="0" max="4879" min="4875" style="270" width="14.38"/>
    <col collapsed="false" customWidth="true" hidden="false" outlineLevel="0" max="4881" min="4880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true" outlineLevel="0" max="5135" min="5131" style="270" width="14.38"/>
    <col collapsed="false" customWidth="true" hidden="false" outlineLevel="0" max="5137" min="5136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true" outlineLevel="0" max="5391" min="5387" style="270" width="14.38"/>
    <col collapsed="false" customWidth="true" hidden="false" outlineLevel="0" max="5393" min="5392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true" outlineLevel="0" max="5647" min="5643" style="270" width="14.38"/>
    <col collapsed="false" customWidth="true" hidden="false" outlineLevel="0" max="5649" min="5648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true" outlineLevel="0" max="5903" min="5899" style="270" width="14.38"/>
    <col collapsed="false" customWidth="true" hidden="false" outlineLevel="0" max="5905" min="5904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true" outlineLevel="0" max="6159" min="6155" style="270" width="14.38"/>
    <col collapsed="false" customWidth="true" hidden="false" outlineLevel="0" max="6161" min="6160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true" outlineLevel="0" max="6415" min="6411" style="270" width="14.38"/>
    <col collapsed="false" customWidth="true" hidden="false" outlineLevel="0" max="6417" min="6416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true" outlineLevel="0" max="6671" min="6667" style="270" width="14.38"/>
    <col collapsed="false" customWidth="true" hidden="false" outlineLevel="0" max="6673" min="6672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true" outlineLevel="0" max="6927" min="6923" style="270" width="14.38"/>
    <col collapsed="false" customWidth="true" hidden="false" outlineLevel="0" max="6929" min="6928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true" outlineLevel="0" max="7183" min="7179" style="270" width="14.38"/>
    <col collapsed="false" customWidth="true" hidden="false" outlineLevel="0" max="7185" min="7184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true" outlineLevel="0" max="7439" min="7435" style="270" width="14.38"/>
    <col collapsed="false" customWidth="true" hidden="false" outlineLevel="0" max="7441" min="7440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true" outlineLevel="0" max="7695" min="7691" style="270" width="14.38"/>
    <col collapsed="false" customWidth="true" hidden="false" outlineLevel="0" max="7697" min="7696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true" outlineLevel="0" max="7951" min="7947" style="270" width="14.38"/>
    <col collapsed="false" customWidth="true" hidden="false" outlineLevel="0" max="7953" min="7952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true" outlineLevel="0" max="8207" min="8203" style="270" width="14.38"/>
    <col collapsed="false" customWidth="true" hidden="false" outlineLevel="0" max="8209" min="8208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true" outlineLevel="0" max="8463" min="8459" style="270" width="14.38"/>
    <col collapsed="false" customWidth="true" hidden="false" outlineLevel="0" max="8465" min="8464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true" outlineLevel="0" max="8719" min="8715" style="270" width="14.38"/>
    <col collapsed="false" customWidth="true" hidden="false" outlineLevel="0" max="8721" min="8720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true" outlineLevel="0" max="8975" min="8971" style="270" width="14.38"/>
    <col collapsed="false" customWidth="true" hidden="false" outlineLevel="0" max="8977" min="8976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true" outlineLevel="0" max="9231" min="9227" style="270" width="14.38"/>
    <col collapsed="false" customWidth="true" hidden="false" outlineLevel="0" max="9233" min="9232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true" outlineLevel="0" max="9487" min="9483" style="270" width="14.38"/>
    <col collapsed="false" customWidth="true" hidden="false" outlineLevel="0" max="9489" min="9488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true" outlineLevel="0" max="9743" min="9739" style="270" width="14.38"/>
    <col collapsed="false" customWidth="true" hidden="false" outlineLevel="0" max="9745" min="9744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true" outlineLevel="0" max="9999" min="9995" style="270" width="14.38"/>
    <col collapsed="false" customWidth="true" hidden="false" outlineLevel="0" max="10001" min="10000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true" outlineLevel="0" max="10255" min="10251" style="270" width="14.38"/>
    <col collapsed="false" customWidth="true" hidden="false" outlineLevel="0" max="10257" min="10256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true" outlineLevel="0" max="10511" min="10507" style="270" width="14.38"/>
    <col collapsed="false" customWidth="true" hidden="false" outlineLevel="0" max="10513" min="10512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true" outlineLevel="0" max="10767" min="10763" style="270" width="14.38"/>
    <col collapsed="false" customWidth="true" hidden="false" outlineLevel="0" max="10769" min="10768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true" outlineLevel="0" max="11023" min="11019" style="270" width="14.38"/>
    <col collapsed="false" customWidth="true" hidden="false" outlineLevel="0" max="11025" min="11024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true" outlineLevel="0" max="11279" min="11275" style="270" width="14.38"/>
    <col collapsed="false" customWidth="true" hidden="false" outlineLevel="0" max="11281" min="11280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true" outlineLevel="0" max="11535" min="11531" style="270" width="14.38"/>
    <col collapsed="false" customWidth="true" hidden="false" outlineLevel="0" max="11537" min="11536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true" outlineLevel="0" max="11791" min="11787" style="270" width="14.38"/>
    <col collapsed="false" customWidth="true" hidden="false" outlineLevel="0" max="11793" min="11792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true" outlineLevel="0" max="12047" min="12043" style="270" width="14.38"/>
    <col collapsed="false" customWidth="true" hidden="false" outlineLevel="0" max="12049" min="12048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true" outlineLevel="0" max="12303" min="12299" style="270" width="14.38"/>
    <col collapsed="false" customWidth="true" hidden="false" outlineLevel="0" max="12305" min="12304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true" outlineLevel="0" max="12559" min="12555" style="270" width="14.38"/>
    <col collapsed="false" customWidth="true" hidden="false" outlineLevel="0" max="12561" min="12560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true" outlineLevel="0" max="12815" min="12811" style="270" width="14.38"/>
    <col collapsed="false" customWidth="true" hidden="false" outlineLevel="0" max="12817" min="12816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true" outlineLevel="0" max="13071" min="13067" style="270" width="14.38"/>
    <col collapsed="false" customWidth="true" hidden="false" outlineLevel="0" max="13073" min="13072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true" outlineLevel="0" max="13327" min="13323" style="270" width="14.38"/>
    <col collapsed="false" customWidth="true" hidden="false" outlineLevel="0" max="13329" min="13328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true" outlineLevel="0" max="13583" min="13579" style="270" width="14.38"/>
    <col collapsed="false" customWidth="true" hidden="false" outlineLevel="0" max="13585" min="13584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true" outlineLevel="0" max="13839" min="13835" style="270" width="14.38"/>
    <col collapsed="false" customWidth="true" hidden="false" outlineLevel="0" max="13841" min="13840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true" outlineLevel="0" max="14095" min="14091" style="270" width="14.38"/>
    <col collapsed="false" customWidth="true" hidden="false" outlineLevel="0" max="14097" min="14096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true" outlineLevel="0" max="14351" min="14347" style="270" width="14.38"/>
    <col collapsed="false" customWidth="true" hidden="false" outlineLevel="0" max="14353" min="14352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true" outlineLevel="0" max="14607" min="14603" style="270" width="14.38"/>
    <col collapsed="false" customWidth="true" hidden="false" outlineLevel="0" max="14609" min="14608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true" outlineLevel="0" max="14863" min="14859" style="270" width="14.38"/>
    <col collapsed="false" customWidth="true" hidden="false" outlineLevel="0" max="14865" min="14864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true" outlineLevel="0" max="15119" min="15115" style="270" width="14.38"/>
    <col collapsed="false" customWidth="true" hidden="false" outlineLevel="0" max="15121" min="15120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true" outlineLevel="0" max="15375" min="15371" style="270" width="14.38"/>
    <col collapsed="false" customWidth="true" hidden="false" outlineLevel="0" max="15377" min="15376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true" outlineLevel="0" max="15631" min="15627" style="270" width="14.38"/>
    <col collapsed="false" customWidth="true" hidden="false" outlineLevel="0" max="15633" min="15632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true" outlineLevel="0" max="15887" min="15883" style="270" width="14.38"/>
    <col collapsed="false" customWidth="true" hidden="false" outlineLevel="0" max="15889" min="15888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true" outlineLevel="0" max="16143" min="16139" style="270" width="14.38"/>
    <col collapsed="false" customWidth="true" hidden="false" outlineLevel="0" max="16145" min="16144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A1" s="274"/>
      <c r="B1" s="275" t="s">
        <v>512</v>
      </c>
      <c r="C1" s="274"/>
      <c r="D1" s="276"/>
      <c r="E1" s="274"/>
      <c r="F1" s="274"/>
      <c r="G1" s="274"/>
      <c r="H1" s="274"/>
      <c r="I1" s="274"/>
      <c r="J1" s="274"/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A2" s="274"/>
      <c r="B2" s="282"/>
      <c r="C2" s="283"/>
      <c r="D2" s="284"/>
      <c r="E2" s="283"/>
      <c r="F2" s="283"/>
      <c r="G2" s="283"/>
      <c r="H2" s="283"/>
      <c r="I2" s="283"/>
      <c r="J2" s="274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A3" s="287"/>
      <c r="B3" s="288" t="s">
        <v>514</v>
      </c>
      <c r="C3" s="289"/>
      <c r="D3" s="290"/>
      <c r="E3" s="291"/>
      <c r="F3" s="291"/>
      <c r="G3" s="291"/>
      <c r="H3" s="291"/>
      <c r="I3" s="291"/>
      <c r="J3" s="287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296"/>
      <c r="B4" s="297"/>
      <c r="C4" s="298" t="s">
        <v>515</v>
      </c>
      <c r="D4" s="299" t="s">
        <v>516</v>
      </c>
      <c r="E4" s="300" t="s">
        <v>492</v>
      </c>
      <c r="F4" s="300" t="s">
        <v>517</v>
      </c>
      <c r="G4" s="300" t="s">
        <v>518</v>
      </c>
      <c r="H4" s="300" t="s">
        <v>517</v>
      </c>
      <c r="I4" s="300" t="s">
        <v>519</v>
      </c>
      <c r="J4" s="274"/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303"/>
      <c r="B5" s="304"/>
      <c r="C5" s="298"/>
      <c r="D5" s="299"/>
      <c r="E5" s="305" t="s">
        <v>525</v>
      </c>
      <c r="F5" s="305" t="s">
        <v>526</v>
      </c>
      <c r="G5" s="305" t="s">
        <v>525</v>
      </c>
      <c r="H5" s="305" t="s">
        <v>527</v>
      </c>
      <c r="I5" s="305" t="s">
        <v>528</v>
      </c>
      <c r="J5" s="276"/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307" t="s">
        <v>529</v>
      </c>
      <c r="B6" s="308"/>
      <c r="C6" s="309"/>
      <c r="D6" s="310"/>
      <c r="E6" s="310"/>
      <c r="F6" s="310"/>
      <c r="G6" s="310"/>
      <c r="H6" s="310"/>
      <c r="I6" s="310"/>
      <c r="J6" s="311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317" t="n">
        <v>1</v>
      </c>
      <c r="B7" s="318" t="s">
        <v>530</v>
      </c>
      <c r="C7" s="319"/>
      <c r="D7" s="320"/>
      <c r="E7" s="321"/>
      <c r="F7" s="321"/>
      <c r="G7" s="322"/>
      <c r="H7" s="321"/>
      <c r="I7" s="321"/>
      <c r="J7" s="287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317" t="n">
        <f aca="false">A7+1</f>
        <v>2</v>
      </c>
      <c r="B8" s="323" t="s">
        <v>531</v>
      </c>
      <c r="C8" s="276"/>
      <c r="D8" s="276"/>
      <c r="E8" s="324"/>
      <c r="F8" s="324"/>
      <c r="G8" s="324"/>
      <c r="H8" s="324"/>
      <c r="I8" s="324"/>
      <c r="J8" s="274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317" t="n">
        <f aca="false">A8+1</f>
        <v>3</v>
      </c>
      <c r="B9" s="274" t="s">
        <v>532</v>
      </c>
      <c r="C9" s="276" t="s">
        <v>376</v>
      </c>
      <c r="D9" s="274" t="n">
        <v>31</v>
      </c>
      <c r="E9" s="328"/>
      <c r="F9" s="324" t="n">
        <f aca="false">D9*E9</f>
        <v>0</v>
      </c>
      <c r="G9" s="328"/>
      <c r="H9" s="324" t="n">
        <f aca="false">D9*G9</f>
        <v>0</v>
      </c>
      <c r="I9" s="324" t="n">
        <f aca="false">F9+H9</f>
        <v>0</v>
      </c>
      <c r="J9" s="274"/>
      <c r="K9" s="325" t="n">
        <v>24.3</v>
      </c>
      <c r="L9" s="326"/>
      <c r="M9" s="325" t="n">
        <v>23</v>
      </c>
      <c r="N9" s="327"/>
      <c r="O9" s="327"/>
    </row>
    <row r="10" customFormat="false" ht="15" hidden="false" customHeight="false" outlineLevel="0" collapsed="false">
      <c r="A10" s="317" t="n">
        <f aca="false">A9+1</f>
        <v>4</v>
      </c>
      <c r="B10" s="274" t="s">
        <v>533</v>
      </c>
      <c r="C10" s="276" t="s">
        <v>376</v>
      </c>
      <c r="D10" s="274" t="n">
        <v>6</v>
      </c>
      <c r="E10" s="328"/>
      <c r="F10" s="324" t="n">
        <f aca="false">D10*E10</f>
        <v>0</v>
      </c>
      <c r="G10" s="328"/>
      <c r="H10" s="324" t="n">
        <f aca="false">D10*G10</f>
        <v>0</v>
      </c>
      <c r="I10" s="324" t="n">
        <f aca="false">F10+H10</f>
        <v>0</v>
      </c>
      <c r="J10" s="274"/>
      <c r="K10" s="325" t="n">
        <v>16.8</v>
      </c>
      <c r="L10" s="326"/>
      <c r="M10" s="325" t="n">
        <v>22</v>
      </c>
      <c r="N10" s="327"/>
      <c r="O10" s="327"/>
    </row>
    <row r="11" customFormat="false" ht="15" hidden="false" customHeight="false" outlineLevel="0" collapsed="false">
      <c r="A11" s="317" t="n">
        <f aca="false">A10+1</f>
        <v>5</v>
      </c>
      <c r="B11" s="274" t="s">
        <v>534</v>
      </c>
      <c r="C11" s="276" t="s">
        <v>376</v>
      </c>
      <c r="D11" s="274" t="n">
        <v>4</v>
      </c>
      <c r="E11" s="328"/>
      <c r="F11" s="324" t="n">
        <f aca="false">D11*E11</f>
        <v>0</v>
      </c>
      <c r="G11" s="328"/>
      <c r="H11" s="324" t="n">
        <f aca="false">D11*G11</f>
        <v>0</v>
      </c>
      <c r="I11" s="324" t="n">
        <f aca="false">F11+H11</f>
        <v>0</v>
      </c>
      <c r="J11" s="274"/>
      <c r="K11" s="325" t="n">
        <v>7.54</v>
      </c>
      <c r="L11" s="326"/>
      <c r="M11" s="325" t="n">
        <v>22</v>
      </c>
      <c r="N11" s="327"/>
      <c r="O11" s="327"/>
    </row>
    <row r="12" customFormat="false" ht="15" hidden="false" customHeight="false" outlineLevel="0" collapsed="false">
      <c r="A12" s="317" t="n">
        <f aca="false">A11+1</f>
        <v>6</v>
      </c>
      <c r="B12" s="274" t="s">
        <v>535</v>
      </c>
      <c r="C12" s="276" t="s">
        <v>376</v>
      </c>
      <c r="D12" s="274" t="n">
        <v>28</v>
      </c>
      <c r="E12" s="328"/>
      <c r="F12" s="324" t="n">
        <f aca="false">D12*E12</f>
        <v>0</v>
      </c>
      <c r="G12" s="328"/>
      <c r="H12" s="324" t="n">
        <f aca="false">D12*G12</f>
        <v>0</v>
      </c>
      <c r="I12" s="324" t="n">
        <f aca="false">F12+H12</f>
        <v>0</v>
      </c>
      <c r="J12" s="274"/>
      <c r="K12" s="325" t="n">
        <v>56.47</v>
      </c>
      <c r="L12" s="326"/>
      <c r="M12" s="325" t="n">
        <v>65</v>
      </c>
      <c r="N12" s="327"/>
      <c r="O12" s="327"/>
    </row>
    <row r="13" customFormat="false" ht="15" hidden="false" customHeight="false" outlineLevel="0" collapsed="false">
      <c r="A13" s="317" t="n">
        <f aca="false">A12+1</f>
        <v>7</v>
      </c>
      <c r="B13" s="274" t="s">
        <v>536</v>
      </c>
      <c r="C13" s="276" t="s">
        <v>299</v>
      </c>
      <c r="D13" s="274" t="n">
        <v>3</v>
      </c>
      <c r="E13" s="328"/>
      <c r="F13" s="324" t="n">
        <f aca="false">D13*E13</f>
        <v>0</v>
      </c>
      <c r="G13" s="328"/>
      <c r="H13" s="324" t="n">
        <f aca="false">D13*G13</f>
        <v>0</v>
      </c>
      <c r="I13" s="324" t="n">
        <f aca="false">F13+H13</f>
        <v>0</v>
      </c>
      <c r="J13" s="274"/>
      <c r="K13" s="325" t="n">
        <v>27.7</v>
      </c>
      <c r="L13" s="326"/>
      <c r="M13" s="325" t="n">
        <v>32</v>
      </c>
      <c r="N13" s="327"/>
      <c r="O13" s="327"/>
    </row>
    <row r="14" customFormat="false" ht="15" hidden="false" customHeight="false" outlineLevel="0" collapsed="false">
      <c r="A14" s="317" t="n">
        <f aca="false">A13+1</f>
        <v>8</v>
      </c>
      <c r="B14" s="274" t="s">
        <v>537</v>
      </c>
      <c r="C14" s="276" t="s">
        <v>299</v>
      </c>
      <c r="D14" s="274" t="n">
        <v>2</v>
      </c>
      <c r="E14" s="328"/>
      <c r="F14" s="324" t="n">
        <f aca="false">D14*E14</f>
        <v>0</v>
      </c>
      <c r="G14" s="328"/>
      <c r="H14" s="324" t="n">
        <f aca="false">D14*G14</f>
        <v>0</v>
      </c>
      <c r="I14" s="324" t="n">
        <f aca="false">F14+H14</f>
        <v>0</v>
      </c>
      <c r="J14" s="274"/>
      <c r="K14" s="325" t="n">
        <v>32.6</v>
      </c>
      <c r="L14" s="326"/>
      <c r="M14" s="325" t="n">
        <v>12</v>
      </c>
      <c r="N14" s="327"/>
      <c r="O14" s="327"/>
    </row>
    <row r="15" customFormat="false" ht="15" hidden="false" customHeight="false" outlineLevel="0" collapsed="false">
      <c r="A15" s="317" t="n">
        <f aca="false">A14+1</f>
        <v>9</v>
      </c>
      <c r="B15" s="274" t="s">
        <v>538</v>
      </c>
      <c r="C15" s="276" t="s">
        <v>299</v>
      </c>
      <c r="D15" s="274" t="n">
        <v>4</v>
      </c>
      <c r="E15" s="328"/>
      <c r="F15" s="324" t="n">
        <f aca="false">D15*E15</f>
        <v>0</v>
      </c>
      <c r="G15" s="328"/>
      <c r="H15" s="324" t="n">
        <f aca="false">D15*G15</f>
        <v>0</v>
      </c>
      <c r="I15" s="324" t="n">
        <f aca="false">F15+H15</f>
        <v>0</v>
      </c>
      <c r="J15" s="274"/>
      <c r="K15" s="325" t="n">
        <v>37.95</v>
      </c>
      <c r="L15" s="326"/>
      <c r="M15" s="325" t="n">
        <v>56</v>
      </c>
      <c r="N15" s="327"/>
      <c r="O15" s="327"/>
    </row>
    <row r="16" customFormat="false" ht="15" hidden="false" customHeight="false" outlineLevel="0" collapsed="false">
      <c r="A16" s="317" t="n">
        <f aca="false">A15+1</f>
        <v>10</v>
      </c>
      <c r="B16" s="274" t="s">
        <v>539</v>
      </c>
      <c r="C16" s="276" t="s">
        <v>299</v>
      </c>
      <c r="D16" s="274" t="n">
        <v>3</v>
      </c>
      <c r="E16" s="328"/>
      <c r="F16" s="324" t="n">
        <f aca="false">D16*E16</f>
        <v>0</v>
      </c>
      <c r="G16" s="328"/>
      <c r="H16" s="324" t="n">
        <f aca="false">D16*G16</f>
        <v>0</v>
      </c>
      <c r="I16" s="324" t="n">
        <f aca="false">F16+H16</f>
        <v>0</v>
      </c>
      <c r="J16" s="274"/>
      <c r="K16" s="325" t="n">
        <v>18.2</v>
      </c>
      <c r="L16" s="326"/>
      <c r="M16" s="325" t="n">
        <v>50</v>
      </c>
      <c r="N16" s="327"/>
      <c r="O16" s="327"/>
    </row>
    <row r="17" customFormat="false" ht="15" hidden="false" customHeight="false" outlineLevel="0" collapsed="false">
      <c r="A17" s="317" t="n">
        <f aca="false">A16+1</f>
        <v>11</v>
      </c>
      <c r="B17" s="274" t="s">
        <v>540</v>
      </c>
      <c r="C17" s="276" t="s">
        <v>299</v>
      </c>
      <c r="D17" s="274" t="n">
        <v>3</v>
      </c>
      <c r="E17" s="328"/>
      <c r="F17" s="324" t="n">
        <f aca="false">D17*E17</f>
        <v>0</v>
      </c>
      <c r="G17" s="328"/>
      <c r="H17" s="324" t="n">
        <f aca="false">D17*G17</f>
        <v>0</v>
      </c>
      <c r="I17" s="324" t="n">
        <f aca="false">F17+H17</f>
        <v>0</v>
      </c>
      <c r="J17" s="274"/>
      <c r="K17" s="325" t="n">
        <v>180</v>
      </c>
      <c r="L17" s="326"/>
      <c r="M17" s="325" t="n">
        <v>150</v>
      </c>
      <c r="N17" s="327"/>
      <c r="O17" s="327"/>
    </row>
    <row r="18" customFormat="false" ht="15" hidden="false" customHeight="false" outlineLevel="0" collapsed="false">
      <c r="A18" s="317" t="n">
        <f aca="false">A17+1</f>
        <v>12</v>
      </c>
      <c r="B18" s="274" t="s">
        <v>541</v>
      </c>
      <c r="C18" s="276" t="s">
        <v>299</v>
      </c>
      <c r="D18" s="274" t="n">
        <v>1</v>
      </c>
      <c r="E18" s="328"/>
      <c r="F18" s="324" t="n">
        <f aca="false">D18*E18</f>
        <v>0</v>
      </c>
      <c r="G18" s="328"/>
      <c r="H18" s="324" t="n">
        <f aca="false">D18*G18</f>
        <v>0</v>
      </c>
      <c r="I18" s="324" t="n">
        <f aca="false">F18+H18</f>
        <v>0</v>
      </c>
      <c r="J18" s="274"/>
      <c r="K18" s="325" t="n">
        <v>280</v>
      </c>
      <c r="L18" s="326"/>
      <c r="M18" s="325" t="n">
        <v>180</v>
      </c>
      <c r="N18" s="327"/>
      <c r="O18" s="327"/>
    </row>
    <row r="19" customFormat="false" ht="15" hidden="false" customHeight="false" outlineLevel="0" collapsed="false">
      <c r="A19" s="317" t="n">
        <f aca="false">A18+1</f>
        <v>13</v>
      </c>
      <c r="B19" s="274" t="s">
        <v>542</v>
      </c>
      <c r="C19" s="276" t="s">
        <v>299</v>
      </c>
      <c r="D19" s="274" t="n">
        <v>2</v>
      </c>
      <c r="E19" s="328"/>
      <c r="F19" s="324" t="n">
        <f aca="false">D19*E19</f>
        <v>0</v>
      </c>
      <c r="G19" s="328"/>
      <c r="H19" s="324" t="n">
        <f aca="false">D19*G19</f>
        <v>0</v>
      </c>
      <c r="I19" s="324" t="n">
        <f aca="false">F19+H19</f>
        <v>0</v>
      </c>
      <c r="J19" s="274"/>
      <c r="K19" s="325" t="n">
        <v>850</v>
      </c>
      <c r="L19" s="326"/>
      <c r="M19" s="325" t="n">
        <v>180</v>
      </c>
      <c r="N19" s="327"/>
      <c r="O19" s="327"/>
    </row>
    <row r="20" customFormat="false" ht="15" hidden="false" customHeight="false" outlineLevel="0" collapsed="false">
      <c r="A20" s="317" t="n">
        <f aca="false">A19+1</f>
        <v>14</v>
      </c>
      <c r="B20" s="274" t="s">
        <v>543</v>
      </c>
      <c r="C20" s="276" t="s">
        <v>299</v>
      </c>
      <c r="D20" s="274" t="n">
        <v>2</v>
      </c>
      <c r="E20" s="328"/>
      <c r="F20" s="324" t="n">
        <f aca="false">D20*E20</f>
        <v>0</v>
      </c>
      <c r="G20" s="328"/>
      <c r="H20" s="324" t="n">
        <f aca="false">D20*G20</f>
        <v>0</v>
      </c>
      <c r="I20" s="324" t="n">
        <f aca="false">F20+H20</f>
        <v>0</v>
      </c>
      <c r="J20" s="274"/>
      <c r="K20" s="325" t="n">
        <v>750</v>
      </c>
      <c r="L20" s="326"/>
      <c r="M20" s="325" t="n">
        <v>180</v>
      </c>
      <c r="N20" s="327"/>
      <c r="O20" s="327"/>
    </row>
    <row r="21" customFormat="false" ht="24" hidden="false" customHeight="false" outlineLevel="0" collapsed="false">
      <c r="A21" s="317" t="n">
        <f aca="false">A20+1</f>
        <v>15</v>
      </c>
      <c r="B21" s="329" t="s">
        <v>544</v>
      </c>
      <c r="C21" s="276" t="s">
        <v>299</v>
      </c>
      <c r="D21" s="274" t="n">
        <v>1</v>
      </c>
      <c r="E21" s="328"/>
      <c r="F21" s="324" t="n">
        <f aca="false">D21*E21</f>
        <v>0</v>
      </c>
      <c r="G21" s="328"/>
      <c r="H21" s="324" t="n">
        <f aca="false">D21*G21</f>
        <v>0</v>
      </c>
      <c r="I21" s="324" t="n">
        <f aca="false">F21+H21</f>
        <v>0</v>
      </c>
      <c r="J21" s="274"/>
      <c r="K21" s="325" t="n">
        <v>1150</v>
      </c>
      <c r="L21" s="326"/>
      <c r="M21" s="325" t="n">
        <v>180</v>
      </c>
      <c r="N21" s="327"/>
      <c r="O21" s="327"/>
    </row>
    <row r="22" customFormat="false" ht="15" hidden="false" customHeight="false" outlineLevel="0" collapsed="false">
      <c r="A22" s="317" t="n">
        <f aca="false">A21+1</f>
        <v>16</v>
      </c>
      <c r="B22" s="274" t="s">
        <v>545</v>
      </c>
      <c r="C22" s="276" t="s">
        <v>299</v>
      </c>
      <c r="D22" s="274" t="n">
        <v>1</v>
      </c>
      <c r="E22" s="328"/>
      <c r="F22" s="324" t="n">
        <f aca="false">D22*E22</f>
        <v>0</v>
      </c>
      <c r="G22" s="328"/>
      <c r="H22" s="324" t="n">
        <f aca="false">D22*G22</f>
        <v>0</v>
      </c>
      <c r="I22" s="324" t="n">
        <f aca="false">F22+H22</f>
        <v>0</v>
      </c>
      <c r="J22" s="274"/>
      <c r="K22" s="325" t="n">
        <v>85.9</v>
      </c>
      <c r="L22" s="326"/>
      <c r="M22" s="325" t="n">
        <v>56</v>
      </c>
      <c r="N22" s="327"/>
      <c r="O22" s="327"/>
    </row>
    <row r="23" customFormat="false" ht="15" hidden="false" customHeight="false" outlineLevel="0" collapsed="false">
      <c r="A23" s="317" t="n">
        <f aca="false">A22+1</f>
        <v>17</v>
      </c>
      <c r="B23" s="274" t="s">
        <v>546</v>
      </c>
      <c r="C23" s="276" t="s">
        <v>299</v>
      </c>
      <c r="D23" s="274" t="n">
        <v>4</v>
      </c>
      <c r="E23" s="328"/>
      <c r="F23" s="324" t="n">
        <f aca="false">D23*E23</f>
        <v>0</v>
      </c>
      <c r="G23" s="330"/>
      <c r="H23" s="324" t="n">
        <f aca="false">D23*G23</f>
        <v>0</v>
      </c>
      <c r="I23" s="324" t="n">
        <f aca="false">F23+H23</f>
        <v>0</v>
      </c>
      <c r="J23" s="274"/>
      <c r="K23" s="325" t="n">
        <v>90</v>
      </c>
      <c r="L23" s="326"/>
      <c r="M23" s="331" t="n">
        <v>0</v>
      </c>
      <c r="N23" s="327"/>
      <c r="O23" s="327"/>
    </row>
    <row r="24" customFormat="false" ht="15" hidden="false" customHeight="false" outlineLevel="0" collapsed="false">
      <c r="A24" s="317" t="n">
        <f aca="false">A23+1</f>
        <v>18</v>
      </c>
      <c r="B24" s="274" t="s">
        <v>547</v>
      </c>
      <c r="C24" s="276" t="s">
        <v>299</v>
      </c>
      <c r="D24" s="274" t="n">
        <v>3</v>
      </c>
      <c r="E24" s="328"/>
      <c r="F24" s="324" t="n">
        <f aca="false">D24*E24</f>
        <v>0</v>
      </c>
      <c r="G24" s="330"/>
      <c r="H24" s="324" t="n">
        <f aca="false">D24*G24</f>
        <v>0</v>
      </c>
      <c r="I24" s="324" t="n">
        <f aca="false">F24+H24</f>
        <v>0</v>
      </c>
      <c r="J24" s="274"/>
      <c r="K24" s="325" t="n">
        <v>135</v>
      </c>
      <c r="L24" s="326"/>
      <c r="M24" s="331" t="n">
        <v>0</v>
      </c>
      <c r="N24" s="327"/>
      <c r="O24" s="327"/>
    </row>
    <row r="25" customFormat="false" ht="15" hidden="false" customHeight="false" outlineLevel="0" collapsed="false">
      <c r="A25" s="317" t="n">
        <f aca="false">A24+1</f>
        <v>19</v>
      </c>
      <c r="B25" s="274" t="s">
        <v>548</v>
      </c>
      <c r="C25" s="276" t="s">
        <v>299</v>
      </c>
      <c r="D25" s="274" t="n">
        <v>1</v>
      </c>
      <c r="E25" s="328"/>
      <c r="F25" s="324" t="n">
        <f aca="false">D25*E25</f>
        <v>0</v>
      </c>
      <c r="G25" s="328"/>
      <c r="H25" s="324" t="n">
        <f aca="false">D25*G25</f>
        <v>0</v>
      </c>
      <c r="I25" s="324" t="n">
        <f aca="false">F25+H25</f>
        <v>0</v>
      </c>
      <c r="J25" s="274"/>
      <c r="K25" s="325" t="n">
        <v>125</v>
      </c>
      <c r="L25" s="326"/>
      <c r="M25" s="325" t="n">
        <v>280</v>
      </c>
      <c r="N25" s="327"/>
      <c r="O25" s="327"/>
    </row>
    <row r="26" customFormat="false" ht="15" hidden="false" customHeight="false" outlineLevel="0" collapsed="false">
      <c r="A26" s="317" t="n">
        <f aca="false">A25+1</f>
        <v>20</v>
      </c>
      <c r="B26" s="274" t="s">
        <v>549</v>
      </c>
      <c r="C26" s="276" t="s">
        <v>299</v>
      </c>
      <c r="D26" s="274" t="n">
        <v>1</v>
      </c>
      <c r="E26" s="328"/>
      <c r="F26" s="324" t="n">
        <f aca="false">D26*E26</f>
        <v>0</v>
      </c>
      <c r="G26" s="328"/>
      <c r="H26" s="324" t="n">
        <f aca="false">D26*G26</f>
        <v>0</v>
      </c>
      <c r="I26" s="324" t="n">
        <f aca="false">F26+H26</f>
        <v>0</v>
      </c>
      <c r="J26" s="274"/>
      <c r="K26" s="325" t="n">
        <v>145</v>
      </c>
      <c r="L26" s="326"/>
      <c r="M26" s="325" t="n">
        <v>280</v>
      </c>
      <c r="N26" s="327"/>
      <c r="O26" s="327"/>
    </row>
    <row r="27" customFormat="false" ht="15" hidden="false" customHeight="false" outlineLevel="0" collapsed="false">
      <c r="A27" s="317" t="n">
        <f aca="false">A26+1</f>
        <v>21</v>
      </c>
      <c r="B27" s="274" t="s">
        <v>550</v>
      </c>
      <c r="C27" s="276" t="s">
        <v>299</v>
      </c>
      <c r="D27" s="274" t="n">
        <v>1</v>
      </c>
      <c r="E27" s="328"/>
      <c r="F27" s="324" t="n">
        <f aca="false">D27*E27</f>
        <v>0</v>
      </c>
      <c r="G27" s="328"/>
      <c r="H27" s="324" t="n">
        <f aca="false">D27*G27</f>
        <v>0</v>
      </c>
      <c r="I27" s="324" t="n">
        <f aca="false">F27+H27</f>
        <v>0</v>
      </c>
      <c r="J27" s="274"/>
      <c r="K27" s="325" t="n">
        <v>1800</v>
      </c>
      <c r="L27" s="326"/>
      <c r="M27" s="325" t="n">
        <v>280</v>
      </c>
      <c r="N27" s="327"/>
      <c r="O27" s="327"/>
    </row>
    <row r="28" customFormat="false" ht="15" hidden="false" customHeight="false" outlineLevel="0" collapsed="false">
      <c r="A28" s="317" t="n">
        <f aca="false">A27+1</f>
        <v>22</v>
      </c>
      <c r="B28" s="274"/>
      <c r="C28" s="276"/>
      <c r="D28" s="274"/>
      <c r="E28" s="324"/>
      <c r="F28" s="324"/>
      <c r="G28" s="324"/>
      <c r="H28" s="324"/>
      <c r="I28" s="324"/>
      <c r="J28" s="274"/>
      <c r="K28" s="325"/>
      <c r="L28" s="326"/>
      <c r="M28" s="325"/>
      <c r="N28" s="327"/>
      <c r="O28" s="327"/>
    </row>
    <row r="29" customFormat="false" ht="15" hidden="false" customHeight="false" outlineLevel="0" collapsed="false">
      <c r="A29" s="317" t="n">
        <f aca="false">A28+1</f>
        <v>23</v>
      </c>
      <c r="B29" s="323" t="s">
        <v>551</v>
      </c>
      <c r="C29" s="276"/>
      <c r="D29" s="274"/>
      <c r="E29" s="324"/>
      <c r="F29" s="324"/>
      <c r="G29" s="324"/>
      <c r="H29" s="324"/>
      <c r="I29" s="324"/>
      <c r="J29" s="274"/>
      <c r="K29" s="325"/>
      <c r="L29" s="326"/>
      <c r="M29" s="325"/>
      <c r="N29" s="327"/>
      <c r="O29" s="327"/>
    </row>
    <row r="30" customFormat="false" ht="15" hidden="false" customHeight="false" outlineLevel="0" collapsed="false">
      <c r="A30" s="317" t="n">
        <f aca="false">A29+1</f>
        <v>24</v>
      </c>
      <c r="B30" s="274" t="s">
        <v>552</v>
      </c>
      <c r="C30" s="276" t="s">
        <v>553</v>
      </c>
      <c r="D30" s="274" t="n">
        <v>3</v>
      </c>
      <c r="E30" s="330"/>
      <c r="F30" s="324" t="n">
        <f aca="false">D30*E30</f>
        <v>0</v>
      </c>
      <c r="G30" s="328"/>
      <c r="H30" s="324" t="n">
        <f aca="false">D30*G30</f>
        <v>0</v>
      </c>
      <c r="I30" s="324" t="n">
        <f aca="false">F30+H30</f>
        <v>0</v>
      </c>
      <c r="J30" s="274"/>
      <c r="K30" s="331" t="n">
        <v>0</v>
      </c>
      <c r="L30" s="326"/>
      <c r="M30" s="325" t="n">
        <v>420</v>
      </c>
      <c r="N30" s="327"/>
      <c r="O30" s="327"/>
    </row>
    <row r="31" customFormat="false" ht="15" hidden="false" customHeight="false" outlineLevel="0" collapsed="false">
      <c r="A31" s="317" t="n">
        <f aca="false">A30+1</f>
        <v>25</v>
      </c>
      <c r="B31" s="274" t="s">
        <v>554</v>
      </c>
      <c r="C31" s="276" t="s">
        <v>299</v>
      </c>
      <c r="D31" s="274" t="n">
        <v>9</v>
      </c>
      <c r="E31" s="330"/>
      <c r="F31" s="324" t="n">
        <f aca="false">D31*E31</f>
        <v>0</v>
      </c>
      <c r="G31" s="328"/>
      <c r="H31" s="324" t="n">
        <f aca="false">D31*G31</f>
        <v>0</v>
      </c>
      <c r="I31" s="324" t="n">
        <f aca="false">F31+H31</f>
        <v>0</v>
      </c>
      <c r="J31" s="274"/>
      <c r="K31" s="331" t="n">
        <v>0</v>
      </c>
      <c r="L31" s="326"/>
      <c r="M31" s="325" t="n">
        <v>15</v>
      </c>
      <c r="N31" s="327"/>
      <c r="O31" s="327"/>
    </row>
    <row r="32" customFormat="false" ht="15" hidden="false" customHeight="false" outlineLevel="0" collapsed="false">
      <c r="A32" s="317" t="n">
        <f aca="false">A31+1</f>
        <v>26</v>
      </c>
      <c r="B32" s="274" t="s">
        <v>555</v>
      </c>
      <c r="C32" s="276" t="s">
        <v>553</v>
      </c>
      <c r="D32" s="274" t="n">
        <v>1</v>
      </c>
      <c r="E32" s="330"/>
      <c r="F32" s="324" t="n">
        <f aca="false">D32*E32</f>
        <v>0</v>
      </c>
      <c r="G32" s="328"/>
      <c r="H32" s="324" t="n">
        <f aca="false">D32*G32</f>
        <v>0</v>
      </c>
      <c r="I32" s="324" t="n">
        <f aca="false">F32+H32</f>
        <v>0</v>
      </c>
      <c r="J32" s="274"/>
      <c r="K32" s="331" t="n">
        <v>0</v>
      </c>
      <c r="L32" s="326"/>
      <c r="M32" s="325" t="n">
        <v>420</v>
      </c>
      <c r="N32" s="327"/>
      <c r="O32" s="327"/>
    </row>
    <row r="33" customFormat="false" ht="15" hidden="false" customHeight="false" outlineLevel="0" collapsed="false">
      <c r="A33" s="317" t="n">
        <f aca="false">A32+1</f>
        <v>27</v>
      </c>
      <c r="B33" s="274" t="s">
        <v>556</v>
      </c>
      <c r="C33" s="276" t="s">
        <v>553</v>
      </c>
      <c r="D33" s="274" t="n">
        <v>1</v>
      </c>
      <c r="E33" s="330"/>
      <c r="F33" s="324" t="n">
        <f aca="false">D33*E33</f>
        <v>0</v>
      </c>
      <c r="G33" s="328"/>
      <c r="H33" s="324" t="n">
        <f aca="false">D33*G33</f>
        <v>0</v>
      </c>
      <c r="I33" s="324" t="n">
        <f aca="false">F33+H33</f>
        <v>0</v>
      </c>
      <c r="J33" s="274"/>
      <c r="K33" s="331" t="n">
        <v>0</v>
      </c>
      <c r="L33" s="326"/>
      <c r="M33" s="325" t="n">
        <v>420</v>
      </c>
      <c r="N33" s="327"/>
      <c r="O33" s="327"/>
    </row>
    <row r="34" customFormat="false" ht="15" hidden="false" customHeight="false" outlineLevel="0" collapsed="false">
      <c r="A34" s="317" t="n">
        <f aca="false">A33+1</f>
        <v>28</v>
      </c>
      <c r="B34" s="274" t="s">
        <v>557</v>
      </c>
      <c r="C34" s="276" t="s">
        <v>299</v>
      </c>
      <c r="D34" s="274" t="n">
        <v>50</v>
      </c>
      <c r="E34" s="328"/>
      <c r="F34" s="324" t="n">
        <f aca="false">D34*E34</f>
        <v>0</v>
      </c>
      <c r="G34" s="328"/>
      <c r="H34" s="324" t="n">
        <f aca="false">D34*G34</f>
        <v>0</v>
      </c>
      <c r="I34" s="324" t="n">
        <f aca="false">F34+H34</f>
        <v>0</v>
      </c>
      <c r="J34" s="274"/>
      <c r="K34" s="325" t="n">
        <v>6.5</v>
      </c>
      <c r="L34" s="326"/>
      <c r="M34" s="325" t="n">
        <v>8.5</v>
      </c>
      <c r="N34" s="327"/>
      <c r="O34" s="327"/>
    </row>
    <row r="35" s="295" customFormat="true" ht="15" hidden="false" customHeight="true" outlineLevel="0" collapsed="false">
      <c r="A35" s="317" t="n">
        <f aca="false">A34+1</f>
        <v>29</v>
      </c>
      <c r="B35" s="329" t="s">
        <v>558</v>
      </c>
      <c r="C35" s="276" t="s">
        <v>553</v>
      </c>
      <c r="D35" s="274" t="n">
        <v>8</v>
      </c>
      <c r="E35" s="330"/>
      <c r="F35" s="324" t="n">
        <f aca="false">D35*E35</f>
        <v>0</v>
      </c>
      <c r="G35" s="328"/>
      <c r="H35" s="324" t="n">
        <f aca="false">D35*G35</f>
        <v>0</v>
      </c>
      <c r="I35" s="324" t="n">
        <f aca="false">F35+H35</f>
        <v>0</v>
      </c>
      <c r="J35" s="287"/>
      <c r="K35" s="331" t="n">
        <v>0</v>
      </c>
      <c r="L35" s="326"/>
      <c r="M35" s="325" t="n">
        <v>420</v>
      </c>
      <c r="N35" s="327"/>
      <c r="O35" s="327"/>
      <c r="P35" s="315"/>
    </row>
    <row r="36" customFormat="false" ht="15" hidden="false" customHeight="false" outlineLevel="0" collapsed="false">
      <c r="A36" s="317" t="n">
        <f aca="false">A35+1</f>
        <v>30</v>
      </c>
      <c r="B36" s="274"/>
      <c r="C36" s="276"/>
      <c r="D36" s="274"/>
      <c r="E36" s="324"/>
      <c r="F36" s="324"/>
      <c r="G36" s="324"/>
      <c r="H36" s="324"/>
      <c r="I36" s="324"/>
      <c r="J36" s="274"/>
      <c r="K36" s="325"/>
      <c r="L36" s="326"/>
      <c r="M36" s="325"/>
      <c r="N36" s="327"/>
      <c r="O36" s="327"/>
    </row>
    <row r="37" s="316" customFormat="true" ht="18" hidden="false" customHeight="true" outlineLevel="0" collapsed="false">
      <c r="A37" s="317" t="n">
        <v>31</v>
      </c>
      <c r="B37" s="323" t="s">
        <v>559</v>
      </c>
      <c r="C37" s="309"/>
      <c r="D37" s="310"/>
      <c r="E37" s="310"/>
      <c r="F37" s="310"/>
      <c r="G37" s="310"/>
      <c r="H37" s="310"/>
      <c r="I37" s="310"/>
      <c r="J37" s="320"/>
      <c r="K37" s="332"/>
      <c r="L37" s="333"/>
      <c r="M37" s="332"/>
      <c r="N37" s="334"/>
      <c r="O37" s="334"/>
      <c r="P37" s="315"/>
    </row>
    <row r="38" customFormat="false" ht="15" hidden="false" customHeight="false" outlineLevel="0" collapsed="false">
      <c r="A38" s="317" t="n">
        <f aca="false">A37+1</f>
        <v>32</v>
      </c>
      <c r="B38" s="335" t="s">
        <v>560</v>
      </c>
      <c r="C38" s="336" t="s">
        <v>561</v>
      </c>
      <c r="D38" s="274" t="n">
        <v>3</v>
      </c>
      <c r="E38" s="324"/>
      <c r="F38" s="324" t="n">
        <f aca="false">D38*E38</f>
        <v>0</v>
      </c>
      <c r="G38" s="337"/>
      <c r="H38" s="324" t="n">
        <f aca="false">D38*G38</f>
        <v>0</v>
      </c>
      <c r="I38" s="324" t="n">
        <f aca="false">F38+H38</f>
        <v>0</v>
      </c>
      <c r="J38" s="274"/>
      <c r="K38" s="331" t="n">
        <v>0</v>
      </c>
      <c r="L38" s="338"/>
      <c r="M38" s="339" t="n">
        <v>420</v>
      </c>
      <c r="N38" s="340" t="n">
        <v>1.15</v>
      </c>
      <c r="O38" s="341"/>
      <c r="P38" s="342"/>
    </row>
    <row r="39" customFormat="false" ht="15" hidden="false" customHeight="false" outlineLevel="0" collapsed="false">
      <c r="A39" s="317" t="n">
        <f aca="false">A38+1</f>
        <v>33</v>
      </c>
      <c r="B39" s="335" t="s">
        <v>562</v>
      </c>
      <c r="C39" s="336" t="s">
        <v>563</v>
      </c>
      <c r="D39" s="274" t="n">
        <v>2</v>
      </c>
      <c r="E39" s="324"/>
      <c r="F39" s="324" t="n">
        <f aca="false">D39*E39</f>
        <v>0</v>
      </c>
      <c r="G39" s="337"/>
      <c r="H39" s="324" t="n">
        <f aca="false">D39*G39</f>
        <v>0</v>
      </c>
      <c r="I39" s="324" t="n">
        <f aca="false">F39+H39</f>
        <v>0</v>
      </c>
      <c r="J39" s="274"/>
      <c r="K39" s="331" t="n">
        <v>0</v>
      </c>
      <c r="L39" s="338"/>
      <c r="M39" s="339" t="n">
        <v>420</v>
      </c>
      <c r="N39" s="340" t="n">
        <v>1.3</v>
      </c>
      <c r="O39" s="341"/>
      <c r="P39" s="342"/>
    </row>
    <row r="40" customFormat="false" ht="15" hidden="false" customHeight="false" outlineLevel="0" collapsed="false">
      <c r="A40" s="317" t="n">
        <f aca="false">A39+1</f>
        <v>34</v>
      </c>
      <c r="B40" s="335" t="s">
        <v>564</v>
      </c>
      <c r="C40" s="336" t="s">
        <v>565</v>
      </c>
      <c r="D40" s="274" t="n">
        <v>2</v>
      </c>
      <c r="E40" s="324"/>
      <c r="F40" s="324" t="n">
        <f aca="false">D40*E40</f>
        <v>0</v>
      </c>
      <c r="G40" s="337"/>
      <c r="H40" s="324" t="n">
        <f aca="false">D40*G40</f>
        <v>0</v>
      </c>
      <c r="I40" s="324" t="n">
        <f aca="false">F40+H40</f>
        <v>0</v>
      </c>
      <c r="J40" s="274"/>
      <c r="K40" s="331" t="n">
        <v>0</v>
      </c>
      <c r="L40" s="338"/>
      <c r="M40" s="339" t="n">
        <v>420</v>
      </c>
      <c r="N40" s="340" t="n">
        <v>1.25</v>
      </c>
      <c r="O40" s="341"/>
      <c r="P40" s="342"/>
    </row>
    <row r="41" customFormat="false" ht="15" hidden="false" customHeight="false" outlineLevel="0" collapsed="false">
      <c r="A41" s="317" t="n">
        <f aca="false">A40+1</f>
        <v>35</v>
      </c>
      <c r="B41" s="343" t="s">
        <v>566</v>
      </c>
      <c r="C41" s="336" t="s">
        <v>567</v>
      </c>
      <c r="D41" s="274" t="n">
        <v>1</v>
      </c>
      <c r="E41" s="324"/>
      <c r="F41" s="324" t="n">
        <f aca="false">D41*E41</f>
        <v>0</v>
      </c>
      <c r="G41" s="337"/>
      <c r="H41" s="324" t="n">
        <f aca="false">D41*G41</f>
        <v>0</v>
      </c>
      <c r="I41" s="324" t="n">
        <f aca="false">F41+H41</f>
        <v>0</v>
      </c>
      <c r="J41" s="274"/>
      <c r="K41" s="331" t="n">
        <v>0</v>
      </c>
      <c r="L41" s="338"/>
      <c r="M41" s="339" t="n">
        <v>420</v>
      </c>
      <c r="N41" s="341"/>
      <c r="O41" s="341"/>
      <c r="P41" s="342"/>
    </row>
    <row r="42" customFormat="false" ht="15" hidden="false" customHeight="false" outlineLevel="0" collapsed="false">
      <c r="A42" s="317" t="n">
        <f aca="false">A41+1</f>
        <v>36</v>
      </c>
      <c r="B42" s="344" t="s">
        <v>568</v>
      </c>
      <c r="C42" s="345" t="s">
        <v>191</v>
      </c>
      <c r="D42" s="274" t="n">
        <v>0.1</v>
      </c>
      <c r="E42" s="346"/>
      <c r="F42" s="347" t="n">
        <f aca="false">D42*E42</f>
        <v>0</v>
      </c>
      <c r="G42" s="348"/>
      <c r="H42" s="347" t="n">
        <f aca="false">D42*G42</f>
        <v>0</v>
      </c>
      <c r="I42" s="347" t="n">
        <f aca="false">F42+H42</f>
        <v>0</v>
      </c>
      <c r="J42" s="274"/>
      <c r="K42" s="339" t="n">
        <v>2400</v>
      </c>
      <c r="L42" s="338"/>
      <c r="M42" s="339" t="n">
        <v>900</v>
      </c>
      <c r="N42" s="341"/>
      <c r="O42" s="341"/>
      <c r="P42" s="342"/>
    </row>
    <row r="43" s="359" customFormat="true" ht="22.5" hidden="false" customHeight="true" outlineLevel="0" collapsed="false">
      <c r="A43" s="317" t="n">
        <f aca="false">A42+1</f>
        <v>37</v>
      </c>
      <c r="B43" s="349" t="s">
        <v>569</v>
      </c>
      <c r="C43" s="350"/>
      <c r="D43" s="351"/>
      <c r="E43" s="350"/>
      <c r="F43" s="352"/>
      <c r="G43" s="351"/>
      <c r="H43" s="352"/>
      <c r="I43" s="353"/>
      <c r="J43" s="354"/>
      <c r="K43" s="355"/>
      <c r="L43" s="355"/>
      <c r="M43" s="356"/>
      <c r="N43" s="357"/>
      <c r="O43" s="358"/>
      <c r="P43" s="358"/>
    </row>
    <row r="44" customFormat="false" ht="15" hidden="false" customHeight="true" outlineLevel="0" collapsed="false">
      <c r="A44" s="317" t="n">
        <f aca="false">A43+1</f>
        <v>38</v>
      </c>
      <c r="B44" s="303"/>
      <c r="C44" s="303"/>
      <c r="D44" s="303"/>
      <c r="E44" s="303"/>
      <c r="F44" s="303" t="s">
        <v>570</v>
      </c>
      <c r="G44" s="303"/>
      <c r="H44" s="360" t="s">
        <v>571</v>
      </c>
      <c r="I44" s="360" t="s">
        <v>572</v>
      </c>
      <c r="J44" s="274"/>
      <c r="K44" s="277"/>
      <c r="L44" s="277"/>
      <c r="M44" s="277"/>
    </row>
    <row r="45" customFormat="false" ht="15" hidden="false" customHeight="true" outlineLevel="0" collapsed="false">
      <c r="A45" s="317" t="n">
        <f aca="false">A44+1</f>
        <v>39</v>
      </c>
      <c r="B45" s="303"/>
      <c r="C45" s="303"/>
      <c r="D45" s="303"/>
      <c r="E45" s="303"/>
      <c r="F45" s="361" t="n">
        <f aca="false">SUM(F9:F42)</f>
        <v>0</v>
      </c>
      <c r="G45" s="362"/>
      <c r="H45" s="361" t="n">
        <f aca="false">SUM(H9:H42)</f>
        <v>0</v>
      </c>
      <c r="I45" s="361" t="n">
        <f aca="false">SUM(I9:I42)</f>
        <v>0</v>
      </c>
      <c r="J45" s="274"/>
      <c r="K45" s="363" t="n">
        <f aca="false">SUM(F45:H45)</f>
        <v>0</v>
      </c>
      <c r="L45" s="277"/>
      <c r="M45" s="277"/>
    </row>
    <row r="46" customFormat="false" ht="15" hidden="false" customHeight="true" outlineLevel="0" collapsed="false">
      <c r="A46" s="317" t="n">
        <f aca="false">A45+1</f>
        <v>40</v>
      </c>
      <c r="B46" s="364" t="s">
        <v>573</v>
      </c>
      <c r="C46" s="364"/>
      <c r="D46" s="365" t="n">
        <v>0</v>
      </c>
      <c r="E46" s="366"/>
      <c r="F46" s="367" t="n">
        <f aca="false">F45/100*D46</f>
        <v>0</v>
      </c>
      <c r="G46" s="366"/>
      <c r="H46" s="366"/>
      <c r="I46" s="366"/>
      <c r="J46" s="274"/>
      <c r="K46" s="339" t="n">
        <v>5</v>
      </c>
      <c r="L46" s="277"/>
      <c r="M46" s="277"/>
    </row>
    <row r="47" customFormat="false" ht="6" hidden="false" customHeight="true" outlineLevel="0" collapsed="false">
      <c r="A47" s="317" t="n">
        <f aca="false">A46+1</f>
        <v>41</v>
      </c>
      <c r="B47" s="274"/>
      <c r="C47" s="274"/>
      <c r="D47" s="276"/>
      <c r="E47" s="274"/>
      <c r="F47" s="274"/>
      <c r="G47" s="274"/>
      <c r="H47" s="274"/>
      <c r="I47" s="274"/>
      <c r="J47" s="274"/>
      <c r="K47" s="277"/>
      <c r="L47" s="277"/>
      <c r="M47" s="277"/>
    </row>
    <row r="48" customFormat="false" ht="15" hidden="false" customHeight="true" outlineLevel="0" collapsed="false">
      <c r="A48" s="317" t="n">
        <f aca="false">A47+1</f>
        <v>42</v>
      </c>
      <c r="B48" s="368" t="s">
        <v>574</v>
      </c>
      <c r="C48" s="368"/>
      <c r="D48" s="369"/>
      <c r="E48" s="370"/>
      <c r="F48" s="371" t="n">
        <f aca="false">F45+F46</f>
        <v>0</v>
      </c>
      <c r="G48" s="372"/>
      <c r="H48" s="373" t="n">
        <f aca="false">H45</f>
        <v>0</v>
      </c>
      <c r="I48" s="374" t="n">
        <f aca="false">F48+H48</f>
        <v>0</v>
      </c>
      <c r="J48" s="274"/>
      <c r="K48" s="363" t="n">
        <f aca="false">K45+F46</f>
        <v>0</v>
      </c>
      <c r="L48" s="277"/>
      <c r="M48" s="277"/>
    </row>
    <row r="49" customFormat="false" ht="15" hidden="false" customHeight="true" outlineLevel="0" collapsed="false">
      <c r="A49" s="317" t="n">
        <f aca="false">A48+1</f>
        <v>43</v>
      </c>
      <c r="B49" s="274"/>
      <c r="C49" s="274"/>
      <c r="D49" s="276"/>
      <c r="E49" s="274"/>
      <c r="F49" s="274"/>
      <c r="G49" s="274"/>
      <c r="H49" s="274"/>
      <c r="I49" s="274"/>
      <c r="J49" s="274"/>
      <c r="K49" s="277"/>
      <c r="L49" s="277"/>
      <c r="M49" s="277"/>
    </row>
    <row r="50" customFormat="false" ht="16.5" hidden="false" customHeight="true" outlineLevel="0" collapsed="false">
      <c r="A50" s="317" t="n">
        <f aca="false">A49+1</f>
        <v>44</v>
      </c>
      <c r="B50" s="375" t="s">
        <v>575</v>
      </c>
      <c r="C50" s="274"/>
      <c r="D50" s="276"/>
      <c r="E50" s="376" t="n">
        <f aca="false">I48</f>
        <v>0</v>
      </c>
      <c r="F50" s="377" t="s">
        <v>492</v>
      </c>
      <c r="G50" s="274"/>
      <c r="H50" s="274"/>
      <c r="I50" s="324"/>
      <c r="J50" s="274"/>
      <c r="K50" s="277"/>
      <c r="L50" s="277"/>
      <c r="M50" s="277"/>
    </row>
    <row r="51" customFormat="false" ht="16.5" hidden="false" customHeight="true" outlineLevel="0" collapsed="false">
      <c r="A51" s="317" t="n">
        <f aca="false">A50+1</f>
        <v>45</v>
      </c>
      <c r="B51" s="375" t="s">
        <v>576</v>
      </c>
      <c r="C51" s="378" t="s">
        <v>320</v>
      </c>
      <c r="D51" s="276" t="n">
        <v>0</v>
      </c>
      <c r="E51" s="376" t="n">
        <f aca="false">I48/100*D51</f>
        <v>0</v>
      </c>
      <c r="F51" s="377" t="s">
        <v>492</v>
      </c>
      <c r="G51" s="274"/>
      <c r="H51" s="274"/>
      <c r="I51" s="274"/>
      <c r="J51" s="274"/>
      <c r="K51" s="277"/>
      <c r="L51" s="277"/>
      <c r="M51" s="277"/>
    </row>
    <row r="52" customFormat="false" ht="22.5" hidden="false" customHeight="true" outlineLevel="0" collapsed="false">
      <c r="A52" s="317" t="n">
        <f aca="false">A51+1</f>
        <v>46</v>
      </c>
      <c r="B52" s="379" t="s">
        <v>577</v>
      </c>
      <c r="C52" s="380"/>
      <c r="D52" s="381"/>
      <c r="E52" s="382" t="n">
        <f aca="false">E50+E51</f>
        <v>0</v>
      </c>
      <c r="F52" s="383" t="s">
        <v>492</v>
      </c>
      <c r="G52" s="384"/>
      <c r="H52" s="379"/>
      <c r="I52" s="384"/>
      <c r="J52" s="283"/>
      <c r="K52" s="277"/>
      <c r="L52" s="277"/>
      <c r="M52" s="277"/>
    </row>
    <row r="53" customFormat="false" ht="12" hidden="false" customHeight="false" outlineLevel="0" collapsed="false">
      <c r="A53" s="317" t="n">
        <f aca="false">A52+1</f>
        <v>47</v>
      </c>
      <c r="B53" s="274"/>
      <c r="C53" s="274"/>
      <c r="D53" s="276"/>
      <c r="E53" s="274"/>
      <c r="F53" s="274"/>
      <c r="G53" s="274"/>
      <c r="H53" s="274"/>
      <c r="I53" s="274"/>
      <c r="J53" s="274"/>
    </row>
    <row r="54" customFormat="false" ht="12" hidden="false" customHeight="false" outlineLevel="0" collapsed="false">
      <c r="A54" s="317" t="n">
        <f aca="false">A53+1</f>
        <v>48</v>
      </c>
      <c r="B54" s="274"/>
      <c r="C54" s="274"/>
      <c r="D54" s="276"/>
      <c r="E54" s="274"/>
      <c r="F54" s="274"/>
      <c r="G54" s="274"/>
      <c r="H54" s="274"/>
      <c r="I54" s="274"/>
      <c r="J54" s="274"/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Rekonstrukce a modernizace-III.etapa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785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2. 6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 t="s">
        <v>26</v>
      </c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9" customFormat="true" ht="16.5" hidden="false" customHeight="true" outlineLevel="0" collapsed="false">
      <c r="A27" s="106"/>
      <c r="B27" s="107"/>
      <c r="C27" s="106"/>
      <c r="D27" s="106"/>
      <c r="E27" s="17"/>
      <c r="F27" s="17"/>
      <c r="G27" s="17"/>
      <c r="H27" s="17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0" t="s">
        <v>33</v>
      </c>
      <c r="E30" s="19"/>
      <c r="F30" s="19"/>
      <c r="G30" s="19"/>
      <c r="H30" s="19"/>
      <c r="I30" s="19"/>
      <c r="J30" s="111" t="n">
        <f aca="false">ROUND(J120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2" t="s">
        <v>35</v>
      </c>
      <c r="G32" s="19"/>
      <c r="H32" s="19"/>
      <c r="I32" s="112" t="s">
        <v>34</v>
      </c>
      <c r="J32" s="112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3" t="s">
        <v>37</v>
      </c>
      <c r="E33" s="13" t="s">
        <v>38</v>
      </c>
      <c r="F33" s="114" t="n">
        <f aca="false">ROUND((SUM(BE120:BE131)),  2)</f>
        <v>0</v>
      </c>
      <c r="G33" s="19"/>
      <c r="H33" s="19"/>
      <c r="I33" s="115" t="n">
        <v>0.21</v>
      </c>
      <c r="J33" s="114" t="n">
        <f aca="false">ROUND(((SUM(BE120:BE131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4" t="n">
        <f aca="false">ROUND((SUM(BF120:BF131)),  2)</f>
        <v>0</v>
      </c>
      <c r="G34" s="19"/>
      <c r="H34" s="19"/>
      <c r="I34" s="115" t="n">
        <v>0.15</v>
      </c>
      <c r="J34" s="114" t="n">
        <f aca="false">ROUND(((SUM(BF120:BF131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4" t="n">
        <f aca="false">ROUND((SUM(BG120:BG131)),  2)</f>
        <v>0</v>
      </c>
      <c r="G35" s="19"/>
      <c r="H35" s="19"/>
      <c r="I35" s="115" t="n">
        <v>0.21</v>
      </c>
      <c r="J35" s="114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4" t="n">
        <f aca="false">ROUND((SUM(BH120:BH131)),  2)</f>
        <v>0</v>
      </c>
      <c r="G36" s="19"/>
      <c r="H36" s="19"/>
      <c r="I36" s="115" t="n">
        <v>0.15</v>
      </c>
      <c r="J36" s="114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4" t="n">
        <f aca="false">ROUND((SUM(BI120:BI131)),  2)</f>
        <v>0</v>
      </c>
      <c r="G37" s="19"/>
      <c r="H37" s="19"/>
      <c r="I37" s="115" t="n">
        <v>0</v>
      </c>
      <c r="J37" s="114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6"/>
      <c r="D39" s="117" t="s">
        <v>43</v>
      </c>
      <c r="E39" s="60"/>
      <c r="F39" s="60"/>
      <c r="G39" s="118" t="s">
        <v>44</v>
      </c>
      <c r="H39" s="119" t="s">
        <v>45</v>
      </c>
      <c r="I39" s="60"/>
      <c r="J39" s="120" t="n">
        <f aca="false">SUM(J30:J37)</f>
        <v>0</v>
      </c>
      <c r="K39" s="121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2" t="s">
        <v>49</v>
      </c>
      <c r="G61" s="39" t="s">
        <v>48</v>
      </c>
      <c r="H61" s="22"/>
      <c r="I61" s="22"/>
      <c r="J61" s="123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2" t="s">
        <v>49</v>
      </c>
      <c r="G76" s="39" t="s">
        <v>48</v>
      </c>
      <c r="H76" s="22"/>
      <c r="I76" s="22"/>
      <c r="J76" s="123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tru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19"/>
      <c r="B85" s="20"/>
      <c r="C85" s="19"/>
      <c r="D85" s="19"/>
      <c r="E85" s="103" t="str">
        <f aca="false">E7</f>
        <v>Rekonstrukce a modernizace-III.etapa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19"/>
      <c r="B87" s="20"/>
      <c r="C87" s="19"/>
      <c r="D87" s="19"/>
      <c r="E87" s="104" t="str">
        <f aca="false">E9</f>
        <v>UHK-PK 9 - SO-09-VRN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ový Hradec Králové</v>
      </c>
      <c r="G89" s="19"/>
      <c r="H89" s="19"/>
      <c r="I89" s="13" t="s">
        <v>19</v>
      </c>
      <c r="J89" s="105" t="str">
        <f aca="false">IF(J12="","",J12)</f>
        <v>12. 6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Univerzita Hradec Králové</v>
      </c>
      <c r="G91" s="19"/>
      <c r="H91" s="19"/>
      <c r="I91" s="13" t="s">
        <v>27</v>
      </c>
      <c r="J91" s="124" t="str">
        <f aca="false">E21</f>
        <v>Pridos Hradec Králové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bude určen ve výběrovém řízení</v>
      </c>
      <c r="G92" s="19"/>
      <c r="H92" s="19"/>
      <c r="I92" s="13" t="s">
        <v>30</v>
      </c>
      <c r="J92" s="124" t="str">
        <f aca="false">E24</f>
        <v>Ing.Pavel Michálek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19"/>
      <c r="B94" s="20"/>
      <c r="C94" s="125" t="s">
        <v>112</v>
      </c>
      <c r="D94" s="116"/>
      <c r="E94" s="116"/>
      <c r="F94" s="116"/>
      <c r="G94" s="116"/>
      <c r="H94" s="116"/>
      <c r="I94" s="116"/>
      <c r="J94" s="126" t="s">
        <v>113</v>
      </c>
      <c r="K94" s="116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19"/>
      <c r="B96" s="20"/>
      <c r="C96" s="127" t="s">
        <v>114</v>
      </c>
      <c r="D96" s="19"/>
      <c r="E96" s="19"/>
      <c r="F96" s="19"/>
      <c r="G96" s="19"/>
      <c r="H96" s="19"/>
      <c r="I96" s="19"/>
      <c r="J96" s="111" t="n">
        <f aca="false">J120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28" customFormat="true" ht="24.75" hidden="true" customHeight="true" outlineLevel="0" collapsed="false">
      <c r="B97" s="129"/>
      <c r="D97" s="130" t="s">
        <v>786</v>
      </c>
      <c r="E97" s="131"/>
      <c r="F97" s="131"/>
      <c r="G97" s="131"/>
      <c r="H97" s="131"/>
      <c r="I97" s="131"/>
      <c r="J97" s="132" t="n">
        <f aca="false">J121</f>
        <v>0</v>
      </c>
      <c r="L97" s="129"/>
    </row>
    <row r="98" s="133" customFormat="true" ht="19.5" hidden="true" customHeight="true" outlineLevel="0" collapsed="false">
      <c r="B98" s="134"/>
      <c r="D98" s="135" t="s">
        <v>787</v>
      </c>
      <c r="E98" s="136"/>
      <c r="F98" s="136"/>
      <c r="G98" s="136"/>
      <c r="H98" s="136"/>
      <c r="I98" s="136"/>
      <c r="J98" s="137" t="n">
        <f aca="false">J122</f>
        <v>0</v>
      </c>
      <c r="L98" s="134"/>
    </row>
    <row r="99" s="133" customFormat="true" ht="19.5" hidden="true" customHeight="true" outlineLevel="0" collapsed="false">
      <c r="B99" s="134"/>
      <c r="D99" s="135" t="s">
        <v>788</v>
      </c>
      <c r="E99" s="136"/>
      <c r="F99" s="136"/>
      <c r="G99" s="136"/>
      <c r="H99" s="136"/>
      <c r="I99" s="136"/>
      <c r="J99" s="137" t="n">
        <f aca="false">J125</f>
        <v>0</v>
      </c>
      <c r="L99" s="134"/>
    </row>
    <row r="100" s="133" customFormat="true" ht="19.5" hidden="true" customHeight="true" outlineLevel="0" collapsed="false">
      <c r="B100" s="134"/>
      <c r="D100" s="135" t="s">
        <v>789</v>
      </c>
      <c r="E100" s="136"/>
      <c r="F100" s="136"/>
      <c r="G100" s="136"/>
      <c r="H100" s="136"/>
      <c r="I100" s="136"/>
      <c r="J100" s="137" t="n">
        <f aca="false">J130</f>
        <v>0</v>
      </c>
      <c r="L100" s="134"/>
    </row>
    <row r="101" s="24" customFormat="true" ht="21.75" hidden="true" customHeight="true" outlineLevel="0" collapsed="false">
      <c r="A101" s="19"/>
      <c r="B101" s="20"/>
      <c r="C101" s="19"/>
      <c r="D101" s="19"/>
      <c r="E101" s="19"/>
      <c r="F101" s="19"/>
      <c r="G101" s="19"/>
      <c r="H101" s="19"/>
      <c r="I101" s="19"/>
      <c r="J101" s="19"/>
      <c r="K101" s="19"/>
      <c r="L101" s="36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4" customFormat="true" ht="6.75" hidden="true" customHeight="true" outlineLevel="0" collapsed="false">
      <c r="A102" s="19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36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24" customFormat="true" ht="6.75" hidden="false" customHeight="true" outlineLevel="0" collapsed="false">
      <c r="A106" s="19"/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4" customFormat="true" ht="24.75" hidden="false" customHeight="true" outlineLevel="0" collapsed="false">
      <c r="A107" s="19"/>
      <c r="B107" s="20"/>
      <c r="C107" s="7" t="s">
        <v>132</v>
      </c>
      <c r="D107" s="19"/>
      <c r="E107" s="19"/>
      <c r="F107" s="19"/>
      <c r="G107" s="19"/>
      <c r="H107" s="19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4" customFormat="true" ht="6.75" hidden="false" customHeight="true" outlineLevel="0" collapsed="false">
      <c r="A108" s="19"/>
      <c r="B108" s="20"/>
      <c r="C108" s="19"/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12" hidden="false" customHeight="true" outlineLevel="0" collapsed="false">
      <c r="A109" s="19"/>
      <c r="B109" s="20"/>
      <c r="C109" s="13" t="s">
        <v>13</v>
      </c>
      <c r="D109" s="19"/>
      <c r="E109" s="19"/>
      <c r="F109" s="19"/>
      <c r="G109" s="19"/>
      <c r="H109" s="19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16.5" hidden="false" customHeight="true" outlineLevel="0" collapsed="false">
      <c r="A110" s="19"/>
      <c r="B110" s="20"/>
      <c r="C110" s="19"/>
      <c r="D110" s="19"/>
      <c r="E110" s="103" t="str">
        <f aca="false">E7</f>
        <v>Rekonstrukce a modernizace-III.etapa</v>
      </c>
      <c r="F110" s="103"/>
      <c r="G110" s="103"/>
      <c r="H110" s="103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12" hidden="false" customHeight="true" outlineLevel="0" collapsed="false">
      <c r="A111" s="19"/>
      <c r="B111" s="20"/>
      <c r="C111" s="13" t="s">
        <v>109</v>
      </c>
      <c r="D111" s="19"/>
      <c r="E111" s="19"/>
      <c r="F111" s="19"/>
      <c r="G111" s="19"/>
      <c r="H111" s="19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16.5" hidden="false" customHeight="true" outlineLevel="0" collapsed="false">
      <c r="A112" s="19"/>
      <c r="B112" s="20"/>
      <c r="C112" s="19"/>
      <c r="D112" s="19"/>
      <c r="E112" s="104" t="str">
        <f aca="false">E9</f>
        <v>UHK-PK 9 - SO-09-VRN</v>
      </c>
      <c r="F112" s="104"/>
      <c r="G112" s="104"/>
      <c r="H112" s="104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6.75" hidden="fals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12" hidden="false" customHeight="true" outlineLevel="0" collapsed="false">
      <c r="A114" s="19"/>
      <c r="B114" s="20"/>
      <c r="C114" s="13" t="s">
        <v>17</v>
      </c>
      <c r="D114" s="19"/>
      <c r="E114" s="19"/>
      <c r="F114" s="14" t="str">
        <f aca="false">F12</f>
        <v>Nový Hradec Králové</v>
      </c>
      <c r="G114" s="19"/>
      <c r="H114" s="19"/>
      <c r="I114" s="13" t="s">
        <v>19</v>
      </c>
      <c r="J114" s="105" t="str">
        <f aca="false">IF(J12="","",J12)</f>
        <v>12. 6. 2022</v>
      </c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5" hidden="false" customHeight="true" outlineLevel="0" collapsed="false">
      <c r="A116" s="19"/>
      <c r="B116" s="20"/>
      <c r="C116" s="13" t="s">
        <v>21</v>
      </c>
      <c r="D116" s="19"/>
      <c r="E116" s="19"/>
      <c r="F116" s="14" t="str">
        <f aca="false">E15</f>
        <v>Univerzita Hradec Králové</v>
      </c>
      <c r="G116" s="19"/>
      <c r="H116" s="19"/>
      <c r="I116" s="13" t="s">
        <v>27</v>
      </c>
      <c r="J116" s="124" t="str">
        <f aca="false">E21</f>
        <v>Pridos Hradec Králové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15" hidden="false" customHeight="true" outlineLevel="0" collapsed="false">
      <c r="A117" s="19"/>
      <c r="B117" s="20"/>
      <c r="C117" s="13" t="s">
        <v>25</v>
      </c>
      <c r="D117" s="19"/>
      <c r="E117" s="19"/>
      <c r="F117" s="14" t="str">
        <f aca="false">IF(E18="","",E18)</f>
        <v>bude určen ve výběrovém řízení</v>
      </c>
      <c r="G117" s="19"/>
      <c r="H117" s="19"/>
      <c r="I117" s="13" t="s">
        <v>30</v>
      </c>
      <c r="J117" s="124" t="str">
        <f aca="false">E24</f>
        <v>Ing.Pavel Michálek</v>
      </c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4" customFormat="true" ht="9.75" hidden="false" customHeight="tru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144" customFormat="true" ht="29.25" hidden="false" customHeight="true" outlineLevel="0" collapsed="false">
      <c r="A119" s="138"/>
      <c r="B119" s="139"/>
      <c r="C119" s="140" t="s">
        <v>133</v>
      </c>
      <c r="D119" s="141" t="s">
        <v>58</v>
      </c>
      <c r="E119" s="141" t="s">
        <v>54</v>
      </c>
      <c r="F119" s="141" t="s">
        <v>55</v>
      </c>
      <c r="G119" s="141" t="s">
        <v>134</v>
      </c>
      <c r="H119" s="141" t="s">
        <v>135</v>
      </c>
      <c r="I119" s="141" t="s">
        <v>136</v>
      </c>
      <c r="J119" s="141" t="s">
        <v>113</v>
      </c>
      <c r="K119" s="142" t="s">
        <v>137</v>
      </c>
      <c r="L119" s="143"/>
      <c r="M119" s="65"/>
      <c r="N119" s="66" t="s">
        <v>37</v>
      </c>
      <c r="O119" s="66" t="s">
        <v>138</v>
      </c>
      <c r="P119" s="66" t="s">
        <v>139</v>
      </c>
      <c r="Q119" s="66" t="s">
        <v>140</v>
      </c>
      <c r="R119" s="66" t="s">
        <v>141</v>
      </c>
      <c r="S119" s="66" t="s">
        <v>142</v>
      </c>
      <c r="T119" s="67" t="s">
        <v>143</v>
      </c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</row>
    <row r="120" s="24" customFormat="true" ht="22.5" hidden="false" customHeight="true" outlineLevel="0" collapsed="false">
      <c r="A120" s="19"/>
      <c r="B120" s="20"/>
      <c r="C120" s="539" t="s">
        <v>144</v>
      </c>
      <c r="D120" s="486"/>
      <c r="E120" s="486"/>
      <c r="F120" s="486"/>
      <c r="G120" s="486"/>
      <c r="H120" s="486"/>
      <c r="I120" s="19"/>
      <c r="J120" s="540" t="n">
        <f aca="false">BK120</f>
        <v>0</v>
      </c>
      <c r="K120" s="486"/>
      <c r="L120" s="20"/>
      <c r="M120" s="68"/>
      <c r="N120" s="55"/>
      <c r="O120" s="69"/>
      <c r="P120" s="146" t="n">
        <f aca="false">P121</f>
        <v>0</v>
      </c>
      <c r="Q120" s="69"/>
      <c r="R120" s="146" t="n">
        <f aca="false">R121</f>
        <v>0</v>
      </c>
      <c r="S120" s="69"/>
      <c r="T120" s="147" t="n">
        <f aca="false">T121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72</v>
      </c>
      <c r="AU120" s="3" t="s">
        <v>115</v>
      </c>
      <c r="BK120" s="148" t="n">
        <f aca="false">BK121</f>
        <v>0</v>
      </c>
    </row>
    <row r="121" s="149" customFormat="true" ht="25.5" hidden="false" customHeight="true" outlineLevel="0" collapsed="false">
      <c r="B121" s="150"/>
      <c r="C121" s="479"/>
      <c r="D121" s="542" t="s">
        <v>72</v>
      </c>
      <c r="E121" s="543" t="s">
        <v>790</v>
      </c>
      <c r="F121" s="543" t="s">
        <v>791</v>
      </c>
      <c r="G121" s="479"/>
      <c r="H121" s="479"/>
      <c r="J121" s="544" t="n">
        <f aca="false">BK121</f>
        <v>0</v>
      </c>
      <c r="K121" s="479"/>
      <c r="L121" s="150"/>
      <c r="M121" s="154"/>
      <c r="N121" s="155"/>
      <c r="O121" s="155"/>
      <c r="P121" s="156" t="n">
        <f aca="false">P122+P125+P130</f>
        <v>0</v>
      </c>
      <c r="Q121" s="155"/>
      <c r="R121" s="156" t="n">
        <f aca="false">R122+R125+R130</f>
        <v>0</v>
      </c>
      <c r="S121" s="155"/>
      <c r="T121" s="157" t="n">
        <f aca="false">T122+T125+T130</f>
        <v>0</v>
      </c>
      <c r="AR121" s="151" t="s">
        <v>169</v>
      </c>
      <c r="AT121" s="158" t="s">
        <v>72</v>
      </c>
      <c r="AU121" s="158" t="s">
        <v>73</v>
      </c>
      <c r="AY121" s="151" t="s">
        <v>147</v>
      </c>
      <c r="BK121" s="159" t="n">
        <f aca="false">BK122+BK125+BK130</f>
        <v>0</v>
      </c>
    </row>
    <row r="122" s="149" customFormat="true" ht="22.5" hidden="false" customHeight="true" outlineLevel="0" collapsed="false">
      <c r="B122" s="150"/>
      <c r="C122" s="479"/>
      <c r="D122" s="542" t="s">
        <v>72</v>
      </c>
      <c r="E122" s="545" t="s">
        <v>792</v>
      </c>
      <c r="F122" s="545" t="s">
        <v>793</v>
      </c>
      <c r="G122" s="479"/>
      <c r="H122" s="479"/>
      <c r="J122" s="546" t="n">
        <f aca="false">BK122</f>
        <v>0</v>
      </c>
      <c r="K122" s="479"/>
      <c r="L122" s="150"/>
      <c r="M122" s="154"/>
      <c r="N122" s="155"/>
      <c r="O122" s="155"/>
      <c r="P122" s="156" t="n">
        <f aca="false">SUM(P123:P124)</f>
        <v>0</v>
      </c>
      <c r="Q122" s="155"/>
      <c r="R122" s="156" t="n">
        <f aca="false">SUM(R123:R124)</f>
        <v>0</v>
      </c>
      <c r="S122" s="155"/>
      <c r="T122" s="157" t="n">
        <f aca="false">SUM(T123:T124)</f>
        <v>0</v>
      </c>
      <c r="AR122" s="151" t="s">
        <v>169</v>
      </c>
      <c r="AT122" s="158" t="s">
        <v>72</v>
      </c>
      <c r="AU122" s="158" t="s">
        <v>81</v>
      </c>
      <c r="AY122" s="151" t="s">
        <v>147</v>
      </c>
      <c r="BK122" s="159" t="n">
        <f aca="false">SUM(BK123:BK124)</f>
        <v>0</v>
      </c>
    </row>
    <row r="123" s="24" customFormat="true" ht="16.5" hidden="false" customHeight="true" outlineLevel="0" collapsed="false">
      <c r="A123" s="19"/>
      <c r="B123" s="162"/>
      <c r="C123" s="547" t="s">
        <v>81</v>
      </c>
      <c r="D123" s="547" t="s">
        <v>150</v>
      </c>
      <c r="E123" s="548" t="s">
        <v>794</v>
      </c>
      <c r="F123" s="549" t="s">
        <v>795</v>
      </c>
      <c r="G123" s="550" t="s">
        <v>796</v>
      </c>
      <c r="H123" s="551" t="n">
        <v>1</v>
      </c>
      <c r="I123" s="168"/>
      <c r="J123" s="410" t="n">
        <f aca="false">ROUND(I123*H123,2)</f>
        <v>0</v>
      </c>
      <c r="K123" s="549" t="s">
        <v>154</v>
      </c>
      <c r="L123" s="20"/>
      <c r="M123" s="170"/>
      <c r="N123" s="171" t="s">
        <v>38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174" t="s">
        <v>797</v>
      </c>
      <c r="AT123" s="174" t="s">
        <v>150</v>
      </c>
      <c r="AU123" s="174" t="s">
        <v>83</v>
      </c>
      <c r="AY123" s="3" t="s">
        <v>147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1</v>
      </c>
      <c r="BK123" s="175" t="n">
        <f aca="false">ROUND(I123*H123,2)</f>
        <v>0</v>
      </c>
      <c r="BL123" s="3" t="s">
        <v>797</v>
      </c>
      <c r="BM123" s="174" t="s">
        <v>798</v>
      </c>
    </row>
    <row r="124" s="24" customFormat="true" ht="21.75" hidden="false" customHeight="true" outlineLevel="0" collapsed="false">
      <c r="A124" s="19"/>
      <c r="B124" s="162"/>
      <c r="C124" s="547" t="s">
        <v>83</v>
      </c>
      <c r="D124" s="547" t="s">
        <v>150</v>
      </c>
      <c r="E124" s="548" t="s">
        <v>799</v>
      </c>
      <c r="F124" s="549" t="s">
        <v>800</v>
      </c>
      <c r="G124" s="550" t="s">
        <v>796</v>
      </c>
      <c r="H124" s="551" t="n">
        <v>1</v>
      </c>
      <c r="I124" s="168"/>
      <c r="J124" s="410" t="n">
        <f aca="false">ROUND(I124*H124,2)</f>
        <v>0</v>
      </c>
      <c r="K124" s="549" t="s">
        <v>154</v>
      </c>
      <c r="L124" s="20"/>
      <c r="M124" s="170"/>
      <c r="N124" s="171" t="s">
        <v>38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174" t="s">
        <v>797</v>
      </c>
      <c r="AT124" s="174" t="s">
        <v>150</v>
      </c>
      <c r="AU124" s="174" t="s">
        <v>83</v>
      </c>
      <c r="AY124" s="3" t="s">
        <v>147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1</v>
      </c>
      <c r="BK124" s="175" t="n">
        <f aca="false">ROUND(I124*H124,2)</f>
        <v>0</v>
      </c>
      <c r="BL124" s="3" t="s">
        <v>797</v>
      </c>
      <c r="BM124" s="174" t="s">
        <v>801</v>
      </c>
    </row>
    <row r="125" s="149" customFormat="true" ht="22.5" hidden="false" customHeight="true" outlineLevel="0" collapsed="false">
      <c r="B125" s="150"/>
      <c r="C125" s="479"/>
      <c r="D125" s="542" t="s">
        <v>72</v>
      </c>
      <c r="E125" s="545" t="s">
        <v>802</v>
      </c>
      <c r="F125" s="545" t="s">
        <v>803</v>
      </c>
      <c r="G125" s="479"/>
      <c r="H125" s="479"/>
      <c r="J125" s="546" t="n">
        <f aca="false">BK125</f>
        <v>0</v>
      </c>
      <c r="K125" s="479"/>
      <c r="L125" s="150"/>
      <c r="M125" s="154"/>
      <c r="N125" s="155"/>
      <c r="O125" s="155"/>
      <c r="P125" s="156" t="n">
        <f aca="false">SUM(P126:P129)</f>
        <v>0</v>
      </c>
      <c r="Q125" s="155"/>
      <c r="R125" s="156" t="n">
        <f aca="false">SUM(R126:R129)</f>
        <v>0</v>
      </c>
      <c r="S125" s="155"/>
      <c r="T125" s="157" t="n">
        <f aca="false">SUM(T126:T129)</f>
        <v>0</v>
      </c>
      <c r="AR125" s="151" t="s">
        <v>169</v>
      </c>
      <c r="AT125" s="158" t="s">
        <v>72</v>
      </c>
      <c r="AU125" s="158" t="s">
        <v>81</v>
      </c>
      <c r="AY125" s="151" t="s">
        <v>147</v>
      </c>
      <c r="BK125" s="159" t="n">
        <f aca="false">SUM(BK126:BK129)</f>
        <v>0</v>
      </c>
    </row>
    <row r="126" s="24" customFormat="true" ht="16.5" hidden="false" customHeight="true" outlineLevel="0" collapsed="false">
      <c r="A126" s="19"/>
      <c r="B126" s="162"/>
      <c r="C126" s="547" t="s">
        <v>162</v>
      </c>
      <c r="D126" s="547" t="s">
        <v>150</v>
      </c>
      <c r="E126" s="548" t="s">
        <v>804</v>
      </c>
      <c r="F126" s="549" t="s">
        <v>805</v>
      </c>
      <c r="G126" s="550" t="s">
        <v>796</v>
      </c>
      <c r="H126" s="551" t="n">
        <v>1</v>
      </c>
      <c r="I126" s="168"/>
      <c r="J126" s="410" t="n">
        <f aca="false">ROUND(I126*H126,2)</f>
        <v>0</v>
      </c>
      <c r="K126" s="549" t="s">
        <v>154</v>
      </c>
      <c r="L126" s="20"/>
      <c r="M126" s="170"/>
      <c r="N126" s="171" t="s">
        <v>38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174" t="s">
        <v>797</v>
      </c>
      <c r="AT126" s="174" t="s">
        <v>150</v>
      </c>
      <c r="AU126" s="174" t="s">
        <v>83</v>
      </c>
      <c r="AY126" s="3" t="s">
        <v>147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1</v>
      </c>
      <c r="BK126" s="175" t="n">
        <f aca="false">ROUND(I126*H126,2)</f>
        <v>0</v>
      </c>
      <c r="BL126" s="3" t="s">
        <v>797</v>
      </c>
      <c r="BM126" s="174" t="s">
        <v>806</v>
      </c>
    </row>
    <row r="127" s="24" customFormat="true" ht="16.5" hidden="false" customHeight="true" outlineLevel="0" collapsed="false">
      <c r="A127" s="19"/>
      <c r="B127" s="162"/>
      <c r="C127" s="547" t="s">
        <v>155</v>
      </c>
      <c r="D127" s="547" t="s">
        <v>150</v>
      </c>
      <c r="E127" s="548" t="s">
        <v>807</v>
      </c>
      <c r="F127" s="549" t="s">
        <v>808</v>
      </c>
      <c r="G127" s="550" t="s">
        <v>796</v>
      </c>
      <c r="H127" s="551" t="n">
        <v>1</v>
      </c>
      <c r="I127" s="168"/>
      <c r="J127" s="410" t="n">
        <f aca="false">ROUND(I127*H127,2)</f>
        <v>0</v>
      </c>
      <c r="K127" s="549" t="s">
        <v>154</v>
      </c>
      <c r="L127" s="20"/>
      <c r="M127" s="170"/>
      <c r="N127" s="171" t="s">
        <v>38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74" t="s">
        <v>797</v>
      </c>
      <c r="AT127" s="174" t="s">
        <v>150</v>
      </c>
      <c r="AU127" s="174" t="s">
        <v>83</v>
      </c>
      <c r="AY127" s="3" t="s">
        <v>147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1</v>
      </c>
      <c r="BK127" s="175" t="n">
        <f aca="false">ROUND(I127*H127,2)</f>
        <v>0</v>
      </c>
      <c r="BL127" s="3" t="s">
        <v>797</v>
      </c>
      <c r="BM127" s="174" t="s">
        <v>809</v>
      </c>
    </row>
    <row r="128" s="24" customFormat="true" ht="16.5" hidden="false" customHeight="true" outlineLevel="0" collapsed="false">
      <c r="A128" s="19"/>
      <c r="B128" s="162"/>
      <c r="C128" s="547" t="s">
        <v>169</v>
      </c>
      <c r="D128" s="547" t="s">
        <v>150</v>
      </c>
      <c r="E128" s="548" t="s">
        <v>810</v>
      </c>
      <c r="F128" s="549" t="s">
        <v>811</v>
      </c>
      <c r="G128" s="550" t="s">
        <v>796</v>
      </c>
      <c r="H128" s="551" t="n">
        <v>1</v>
      </c>
      <c r="I128" s="168"/>
      <c r="J128" s="410" t="n">
        <f aca="false">ROUND(I128*H128,2)</f>
        <v>0</v>
      </c>
      <c r="K128" s="549" t="s">
        <v>154</v>
      </c>
      <c r="L128" s="20"/>
      <c r="M128" s="170"/>
      <c r="N128" s="171" t="s">
        <v>38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74" t="s">
        <v>797</v>
      </c>
      <c r="AT128" s="174" t="s">
        <v>150</v>
      </c>
      <c r="AU128" s="174" t="s">
        <v>83</v>
      </c>
      <c r="AY128" s="3" t="s">
        <v>147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1</v>
      </c>
      <c r="BK128" s="175" t="n">
        <f aca="false">ROUND(I128*H128,2)</f>
        <v>0</v>
      </c>
      <c r="BL128" s="3" t="s">
        <v>797</v>
      </c>
      <c r="BM128" s="174" t="s">
        <v>812</v>
      </c>
    </row>
    <row r="129" s="24" customFormat="true" ht="16.5" hidden="false" customHeight="true" outlineLevel="0" collapsed="false">
      <c r="A129" s="19"/>
      <c r="B129" s="162"/>
      <c r="C129" s="547" t="s">
        <v>148</v>
      </c>
      <c r="D129" s="547" t="s">
        <v>150</v>
      </c>
      <c r="E129" s="548" t="s">
        <v>813</v>
      </c>
      <c r="F129" s="549" t="s">
        <v>814</v>
      </c>
      <c r="G129" s="550" t="s">
        <v>796</v>
      </c>
      <c r="H129" s="551" t="n">
        <v>1</v>
      </c>
      <c r="I129" s="168"/>
      <c r="J129" s="410" t="n">
        <f aca="false">ROUND(I129*H129,2)</f>
        <v>0</v>
      </c>
      <c r="K129" s="549" t="s">
        <v>154</v>
      </c>
      <c r="L129" s="20"/>
      <c r="M129" s="170"/>
      <c r="N129" s="171" t="s">
        <v>38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74" t="s">
        <v>797</v>
      </c>
      <c r="AT129" s="174" t="s">
        <v>150</v>
      </c>
      <c r="AU129" s="174" t="s">
        <v>83</v>
      </c>
      <c r="AY129" s="3" t="s">
        <v>14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1</v>
      </c>
      <c r="BK129" s="175" t="n">
        <f aca="false">ROUND(I129*H129,2)</f>
        <v>0</v>
      </c>
      <c r="BL129" s="3" t="s">
        <v>797</v>
      </c>
      <c r="BM129" s="174" t="s">
        <v>815</v>
      </c>
    </row>
    <row r="130" s="149" customFormat="true" ht="22.5" hidden="false" customHeight="true" outlineLevel="0" collapsed="false">
      <c r="B130" s="150"/>
      <c r="C130" s="479"/>
      <c r="D130" s="542" t="s">
        <v>72</v>
      </c>
      <c r="E130" s="545" t="s">
        <v>816</v>
      </c>
      <c r="F130" s="545" t="s">
        <v>817</v>
      </c>
      <c r="G130" s="479"/>
      <c r="H130" s="479"/>
      <c r="J130" s="546" t="n">
        <f aca="false">BK130</f>
        <v>0</v>
      </c>
      <c r="K130" s="479"/>
      <c r="L130" s="150"/>
      <c r="M130" s="154"/>
      <c r="N130" s="155"/>
      <c r="O130" s="155"/>
      <c r="P130" s="156" t="n">
        <f aca="false">P131</f>
        <v>0</v>
      </c>
      <c r="Q130" s="155"/>
      <c r="R130" s="156" t="n">
        <f aca="false">R131</f>
        <v>0</v>
      </c>
      <c r="S130" s="155"/>
      <c r="T130" s="157" t="n">
        <f aca="false">T131</f>
        <v>0</v>
      </c>
      <c r="AR130" s="151" t="s">
        <v>169</v>
      </c>
      <c r="AT130" s="158" t="s">
        <v>72</v>
      </c>
      <c r="AU130" s="158" t="s">
        <v>81</v>
      </c>
      <c r="AY130" s="151" t="s">
        <v>147</v>
      </c>
      <c r="BK130" s="159" t="n">
        <f aca="false">BK131</f>
        <v>0</v>
      </c>
    </row>
    <row r="131" s="24" customFormat="true" ht="16.5" hidden="false" customHeight="true" outlineLevel="0" collapsed="false">
      <c r="A131" s="19"/>
      <c r="B131" s="162"/>
      <c r="C131" s="547" t="s">
        <v>179</v>
      </c>
      <c r="D131" s="547" t="s">
        <v>150</v>
      </c>
      <c r="E131" s="548" t="s">
        <v>818</v>
      </c>
      <c r="F131" s="549" t="s">
        <v>819</v>
      </c>
      <c r="G131" s="550" t="s">
        <v>796</v>
      </c>
      <c r="H131" s="551" t="n">
        <v>1</v>
      </c>
      <c r="I131" s="168"/>
      <c r="J131" s="410" t="n">
        <f aca="false">ROUND(I131*H131,2)</f>
        <v>0</v>
      </c>
      <c r="K131" s="549" t="s">
        <v>154</v>
      </c>
      <c r="L131" s="20"/>
      <c r="M131" s="204"/>
      <c r="N131" s="205" t="s">
        <v>38</v>
      </c>
      <c r="O131" s="206" t="n">
        <v>0</v>
      </c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74" t="s">
        <v>797</v>
      </c>
      <c r="AT131" s="174" t="s">
        <v>150</v>
      </c>
      <c r="AU131" s="174" t="s">
        <v>83</v>
      </c>
      <c r="AY131" s="3" t="s">
        <v>147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1</v>
      </c>
      <c r="BK131" s="175" t="n">
        <f aca="false">ROUND(I131*H131,2)</f>
        <v>0</v>
      </c>
      <c r="BL131" s="3" t="s">
        <v>797</v>
      </c>
      <c r="BM131" s="174" t="s">
        <v>820</v>
      </c>
    </row>
    <row r="132" s="24" customFormat="true" ht="6.75" hidden="false" customHeight="true" outlineLevel="0" collapsed="false">
      <c r="A132" s="19"/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0"/>
      <c r="M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</sheetData>
  <sheetProtection sheet="true" password="daff" objects="true" scenarios="true"/>
  <autoFilter ref="C119:K131"/>
  <mergeCells count="8">
    <mergeCell ref="L2:V2"/>
    <mergeCell ref="E7:H7"/>
    <mergeCell ref="E9:H9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8" width="5.17"/>
    <col collapsed="false" customWidth="true" hidden="false" outlineLevel="0" max="3" min="2" style="208" width="13.34"/>
    <col collapsed="false" customWidth="true" hidden="false" outlineLevel="0" max="10" min="4" style="208" width="13.5"/>
    <col collapsed="false" customWidth="false" hidden="true" outlineLevel="0" max="11" min="11" style="208" width="9.34"/>
    <col collapsed="false" customWidth="true" hidden="true" outlineLevel="0" max="12" min="12" style="208" width="11"/>
    <col collapsed="false" customWidth="false" hidden="true" outlineLevel="0" max="13" min="13" style="208" width="9.34"/>
    <col collapsed="false" customWidth="true" hidden="false" outlineLevel="0" max="14" min="14" style="208" width="5.66"/>
    <col collapsed="false" customWidth="true" hidden="true" outlineLevel="0" max="15" min="15" style="208" width="10.66"/>
    <col collapsed="false" customWidth="true" hidden="true" outlineLevel="0" max="18" min="16" style="208" width="11.83"/>
    <col collapsed="false" customWidth="false" hidden="false" outlineLevel="0" max="19" min="19" style="208" width="9.34"/>
    <col collapsed="false" customWidth="true" hidden="true" outlineLevel="0" max="20" min="20" style="208" width="11.34"/>
    <col collapsed="false" customWidth="false" hidden="false" outlineLevel="0" max="256" min="21" style="208" width="9.34"/>
    <col collapsed="false" customWidth="true" hidden="false" outlineLevel="0" max="257" min="257" style="208" width="5.17"/>
    <col collapsed="false" customWidth="true" hidden="false" outlineLevel="0" max="259" min="258" style="208" width="13.34"/>
    <col collapsed="false" customWidth="true" hidden="false" outlineLevel="0" max="266" min="260" style="208" width="13.5"/>
    <col collapsed="false" customWidth="true" hidden="true" outlineLevel="0" max="269" min="267" style="208" width="14.38"/>
    <col collapsed="false" customWidth="true" hidden="false" outlineLevel="0" max="270" min="270" style="208" width="5.66"/>
    <col collapsed="false" customWidth="true" hidden="true" outlineLevel="0" max="274" min="271" style="208" width="14.38"/>
    <col collapsed="false" customWidth="false" hidden="false" outlineLevel="0" max="512" min="275" style="208" width="9.34"/>
    <col collapsed="false" customWidth="true" hidden="false" outlineLevel="0" max="513" min="513" style="208" width="5.17"/>
    <col collapsed="false" customWidth="true" hidden="false" outlineLevel="0" max="515" min="514" style="208" width="13.34"/>
    <col collapsed="false" customWidth="true" hidden="false" outlineLevel="0" max="522" min="516" style="208" width="13.5"/>
    <col collapsed="false" customWidth="true" hidden="true" outlineLevel="0" max="525" min="523" style="208" width="14.38"/>
    <col collapsed="false" customWidth="true" hidden="false" outlineLevel="0" max="526" min="526" style="208" width="5.66"/>
    <col collapsed="false" customWidth="true" hidden="true" outlineLevel="0" max="530" min="527" style="208" width="14.38"/>
    <col collapsed="false" customWidth="false" hidden="false" outlineLevel="0" max="768" min="531" style="208" width="9.34"/>
    <col collapsed="false" customWidth="true" hidden="false" outlineLevel="0" max="769" min="769" style="208" width="5.17"/>
    <col collapsed="false" customWidth="true" hidden="false" outlineLevel="0" max="771" min="770" style="208" width="13.34"/>
    <col collapsed="false" customWidth="true" hidden="false" outlineLevel="0" max="778" min="772" style="208" width="13.5"/>
    <col collapsed="false" customWidth="true" hidden="true" outlineLevel="0" max="781" min="779" style="208" width="14.38"/>
    <col collapsed="false" customWidth="true" hidden="false" outlineLevel="0" max="782" min="782" style="208" width="5.66"/>
    <col collapsed="false" customWidth="true" hidden="true" outlineLevel="0" max="786" min="783" style="208" width="14.38"/>
    <col collapsed="false" customWidth="false" hidden="false" outlineLevel="0" max="1024" min="787" style="208" width="9.34"/>
    <col collapsed="false" customWidth="true" hidden="false" outlineLevel="0" max="1025" min="1025" style="208" width="5.17"/>
    <col collapsed="false" customWidth="true" hidden="false" outlineLevel="0" max="1027" min="1026" style="208" width="13.34"/>
    <col collapsed="false" customWidth="true" hidden="false" outlineLevel="0" max="1034" min="1028" style="208" width="13.5"/>
    <col collapsed="false" customWidth="true" hidden="true" outlineLevel="0" max="1037" min="1035" style="208" width="14.38"/>
    <col collapsed="false" customWidth="true" hidden="false" outlineLevel="0" max="1038" min="1038" style="208" width="5.66"/>
    <col collapsed="false" customWidth="true" hidden="true" outlineLevel="0" max="1042" min="1039" style="208" width="14.38"/>
    <col collapsed="false" customWidth="false" hidden="false" outlineLevel="0" max="1280" min="1043" style="208" width="9.34"/>
    <col collapsed="false" customWidth="true" hidden="false" outlineLevel="0" max="1281" min="1281" style="208" width="5.17"/>
    <col collapsed="false" customWidth="true" hidden="false" outlineLevel="0" max="1283" min="1282" style="208" width="13.34"/>
    <col collapsed="false" customWidth="true" hidden="false" outlineLevel="0" max="1290" min="1284" style="208" width="13.5"/>
    <col collapsed="false" customWidth="true" hidden="true" outlineLevel="0" max="1293" min="1291" style="208" width="14.38"/>
    <col collapsed="false" customWidth="true" hidden="false" outlineLevel="0" max="1294" min="1294" style="208" width="5.66"/>
    <col collapsed="false" customWidth="true" hidden="true" outlineLevel="0" max="1298" min="1295" style="208" width="14.38"/>
    <col collapsed="false" customWidth="false" hidden="false" outlineLevel="0" max="1536" min="1299" style="208" width="9.34"/>
    <col collapsed="false" customWidth="true" hidden="false" outlineLevel="0" max="1537" min="1537" style="208" width="5.17"/>
    <col collapsed="false" customWidth="true" hidden="false" outlineLevel="0" max="1539" min="1538" style="208" width="13.34"/>
    <col collapsed="false" customWidth="true" hidden="false" outlineLevel="0" max="1546" min="1540" style="208" width="13.5"/>
    <col collapsed="false" customWidth="true" hidden="true" outlineLevel="0" max="1549" min="1547" style="208" width="14.38"/>
    <col collapsed="false" customWidth="true" hidden="false" outlineLevel="0" max="1550" min="1550" style="208" width="5.66"/>
    <col collapsed="false" customWidth="true" hidden="true" outlineLevel="0" max="1554" min="1551" style="208" width="14.38"/>
    <col collapsed="false" customWidth="false" hidden="false" outlineLevel="0" max="1792" min="1555" style="208" width="9.34"/>
    <col collapsed="false" customWidth="true" hidden="false" outlineLevel="0" max="1793" min="1793" style="208" width="5.17"/>
    <col collapsed="false" customWidth="true" hidden="false" outlineLevel="0" max="1795" min="1794" style="208" width="13.34"/>
    <col collapsed="false" customWidth="true" hidden="false" outlineLevel="0" max="1802" min="1796" style="208" width="13.5"/>
    <col collapsed="false" customWidth="true" hidden="true" outlineLevel="0" max="1805" min="1803" style="208" width="14.38"/>
    <col collapsed="false" customWidth="true" hidden="false" outlineLevel="0" max="1806" min="1806" style="208" width="5.66"/>
    <col collapsed="false" customWidth="true" hidden="true" outlineLevel="0" max="1810" min="1807" style="208" width="14.38"/>
    <col collapsed="false" customWidth="false" hidden="false" outlineLevel="0" max="2048" min="1811" style="208" width="9.34"/>
    <col collapsed="false" customWidth="true" hidden="false" outlineLevel="0" max="2049" min="2049" style="208" width="5.17"/>
    <col collapsed="false" customWidth="true" hidden="false" outlineLevel="0" max="2051" min="2050" style="208" width="13.34"/>
    <col collapsed="false" customWidth="true" hidden="false" outlineLevel="0" max="2058" min="2052" style="208" width="13.5"/>
    <col collapsed="false" customWidth="true" hidden="true" outlineLevel="0" max="2061" min="2059" style="208" width="14.38"/>
    <col collapsed="false" customWidth="true" hidden="false" outlineLevel="0" max="2062" min="2062" style="208" width="5.66"/>
    <col collapsed="false" customWidth="true" hidden="true" outlineLevel="0" max="2066" min="2063" style="208" width="14.38"/>
    <col collapsed="false" customWidth="false" hidden="false" outlineLevel="0" max="2304" min="2067" style="208" width="9.34"/>
    <col collapsed="false" customWidth="true" hidden="false" outlineLevel="0" max="2305" min="2305" style="208" width="5.17"/>
    <col collapsed="false" customWidth="true" hidden="false" outlineLevel="0" max="2307" min="2306" style="208" width="13.34"/>
    <col collapsed="false" customWidth="true" hidden="false" outlineLevel="0" max="2314" min="2308" style="208" width="13.5"/>
    <col collapsed="false" customWidth="true" hidden="true" outlineLevel="0" max="2317" min="2315" style="208" width="14.38"/>
    <col collapsed="false" customWidth="true" hidden="false" outlineLevel="0" max="2318" min="2318" style="208" width="5.66"/>
    <col collapsed="false" customWidth="true" hidden="true" outlineLevel="0" max="2322" min="2319" style="208" width="14.38"/>
    <col collapsed="false" customWidth="false" hidden="false" outlineLevel="0" max="2560" min="2323" style="208" width="9.34"/>
    <col collapsed="false" customWidth="true" hidden="false" outlineLevel="0" max="2561" min="2561" style="208" width="5.17"/>
    <col collapsed="false" customWidth="true" hidden="false" outlineLevel="0" max="2563" min="2562" style="208" width="13.34"/>
    <col collapsed="false" customWidth="true" hidden="false" outlineLevel="0" max="2570" min="2564" style="208" width="13.5"/>
    <col collapsed="false" customWidth="true" hidden="true" outlineLevel="0" max="2573" min="2571" style="208" width="14.38"/>
    <col collapsed="false" customWidth="true" hidden="false" outlineLevel="0" max="2574" min="2574" style="208" width="5.66"/>
    <col collapsed="false" customWidth="true" hidden="true" outlineLevel="0" max="2578" min="2575" style="208" width="14.38"/>
    <col collapsed="false" customWidth="false" hidden="false" outlineLevel="0" max="2816" min="2579" style="208" width="9.34"/>
    <col collapsed="false" customWidth="true" hidden="false" outlineLevel="0" max="2817" min="2817" style="208" width="5.17"/>
    <col collapsed="false" customWidth="true" hidden="false" outlineLevel="0" max="2819" min="2818" style="208" width="13.34"/>
    <col collapsed="false" customWidth="true" hidden="false" outlineLevel="0" max="2826" min="2820" style="208" width="13.5"/>
    <col collapsed="false" customWidth="true" hidden="true" outlineLevel="0" max="2829" min="2827" style="208" width="14.38"/>
    <col collapsed="false" customWidth="true" hidden="false" outlineLevel="0" max="2830" min="2830" style="208" width="5.66"/>
    <col collapsed="false" customWidth="true" hidden="true" outlineLevel="0" max="2834" min="2831" style="208" width="14.38"/>
    <col collapsed="false" customWidth="false" hidden="false" outlineLevel="0" max="3072" min="2835" style="208" width="9.34"/>
    <col collapsed="false" customWidth="true" hidden="false" outlineLevel="0" max="3073" min="3073" style="208" width="5.17"/>
    <col collapsed="false" customWidth="true" hidden="false" outlineLevel="0" max="3075" min="3074" style="208" width="13.34"/>
    <col collapsed="false" customWidth="true" hidden="false" outlineLevel="0" max="3082" min="3076" style="208" width="13.5"/>
    <col collapsed="false" customWidth="true" hidden="true" outlineLevel="0" max="3085" min="3083" style="208" width="14.38"/>
    <col collapsed="false" customWidth="true" hidden="false" outlineLevel="0" max="3086" min="3086" style="208" width="5.66"/>
    <col collapsed="false" customWidth="true" hidden="true" outlineLevel="0" max="3090" min="3087" style="208" width="14.38"/>
    <col collapsed="false" customWidth="false" hidden="false" outlineLevel="0" max="3328" min="3091" style="208" width="9.34"/>
    <col collapsed="false" customWidth="true" hidden="false" outlineLevel="0" max="3329" min="3329" style="208" width="5.17"/>
    <col collapsed="false" customWidth="true" hidden="false" outlineLevel="0" max="3331" min="3330" style="208" width="13.34"/>
    <col collapsed="false" customWidth="true" hidden="false" outlineLevel="0" max="3338" min="3332" style="208" width="13.5"/>
    <col collapsed="false" customWidth="true" hidden="true" outlineLevel="0" max="3341" min="3339" style="208" width="14.38"/>
    <col collapsed="false" customWidth="true" hidden="false" outlineLevel="0" max="3342" min="3342" style="208" width="5.66"/>
    <col collapsed="false" customWidth="true" hidden="true" outlineLevel="0" max="3346" min="3343" style="208" width="14.38"/>
    <col collapsed="false" customWidth="false" hidden="false" outlineLevel="0" max="3584" min="3347" style="208" width="9.34"/>
    <col collapsed="false" customWidth="true" hidden="false" outlineLevel="0" max="3585" min="3585" style="208" width="5.17"/>
    <col collapsed="false" customWidth="true" hidden="false" outlineLevel="0" max="3587" min="3586" style="208" width="13.34"/>
    <col collapsed="false" customWidth="true" hidden="false" outlineLevel="0" max="3594" min="3588" style="208" width="13.5"/>
    <col collapsed="false" customWidth="true" hidden="true" outlineLevel="0" max="3597" min="3595" style="208" width="14.38"/>
    <col collapsed="false" customWidth="true" hidden="false" outlineLevel="0" max="3598" min="3598" style="208" width="5.66"/>
    <col collapsed="false" customWidth="true" hidden="true" outlineLevel="0" max="3602" min="3599" style="208" width="14.38"/>
    <col collapsed="false" customWidth="false" hidden="false" outlineLevel="0" max="3840" min="3603" style="208" width="9.34"/>
    <col collapsed="false" customWidth="true" hidden="false" outlineLevel="0" max="3841" min="3841" style="208" width="5.17"/>
    <col collapsed="false" customWidth="true" hidden="false" outlineLevel="0" max="3843" min="3842" style="208" width="13.34"/>
    <col collapsed="false" customWidth="true" hidden="false" outlineLevel="0" max="3850" min="3844" style="208" width="13.5"/>
    <col collapsed="false" customWidth="true" hidden="true" outlineLevel="0" max="3853" min="3851" style="208" width="14.38"/>
    <col collapsed="false" customWidth="true" hidden="false" outlineLevel="0" max="3854" min="3854" style="208" width="5.66"/>
    <col collapsed="false" customWidth="true" hidden="true" outlineLevel="0" max="3858" min="3855" style="208" width="14.38"/>
    <col collapsed="false" customWidth="false" hidden="false" outlineLevel="0" max="4096" min="3859" style="208" width="9.34"/>
    <col collapsed="false" customWidth="true" hidden="false" outlineLevel="0" max="4097" min="4097" style="208" width="5.17"/>
    <col collapsed="false" customWidth="true" hidden="false" outlineLevel="0" max="4099" min="4098" style="208" width="13.34"/>
    <col collapsed="false" customWidth="true" hidden="false" outlineLevel="0" max="4106" min="4100" style="208" width="13.5"/>
    <col collapsed="false" customWidth="true" hidden="true" outlineLevel="0" max="4109" min="4107" style="208" width="14.38"/>
    <col collapsed="false" customWidth="true" hidden="false" outlineLevel="0" max="4110" min="4110" style="208" width="5.66"/>
    <col collapsed="false" customWidth="true" hidden="true" outlineLevel="0" max="4114" min="4111" style="208" width="14.38"/>
    <col collapsed="false" customWidth="false" hidden="false" outlineLevel="0" max="4352" min="4115" style="208" width="9.34"/>
    <col collapsed="false" customWidth="true" hidden="false" outlineLevel="0" max="4353" min="4353" style="208" width="5.17"/>
    <col collapsed="false" customWidth="true" hidden="false" outlineLevel="0" max="4355" min="4354" style="208" width="13.34"/>
    <col collapsed="false" customWidth="true" hidden="false" outlineLevel="0" max="4362" min="4356" style="208" width="13.5"/>
    <col collapsed="false" customWidth="true" hidden="true" outlineLevel="0" max="4365" min="4363" style="208" width="14.38"/>
    <col collapsed="false" customWidth="true" hidden="false" outlineLevel="0" max="4366" min="4366" style="208" width="5.66"/>
    <col collapsed="false" customWidth="true" hidden="true" outlineLevel="0" max="4370" min="4367" style="208" width="14.38"/>
    <col collapsed="false" customWidth="false" hidden="false" outlineLevel="0" max="4608" min="4371" style="208" width="9.34"/>
    <col collapsed="false" customWidth="true" hidden="false" outlineLevel="0" max="4609" min="4609" style="208" width="5.17"/>
    <col collapsed="false" customWidth="true" hidden="false" outlineLevel="0" max="4611" min="4610" style="208" width="13.34"/>
    <col collapsed="false" customWidth="true" hidden="false" outlineLevel="0" max="4618" min="4612" style="208" width="13.5"/>
    <col collapsed="false" customWidth="true" hidden="true" outlineLevel="0" max="4621" min="4619" style="208" width="14.38"/>
    <col collapsed="false" customWidth="true" hidden="false" outlineLevel="0" max="4622" min="4622" style="208" width="5.66"/>
    <col collapsed="false" customWidth="true" hidden="true" outlineLevel="0" max="4626" min="4623" style="208" width="14.38"/>
    <col collapsed="false" customWidth="false" hidden="false" outlineLevel="0" max="4864" min="4627" style="208" width="9.34"/>
    <col collapsed="false" customWidth="true" hidden="false" outlineLevel="0" max="4865" min="4865" style="208" width="5.17"/>
    <col collapsed="false" customWidth="true" hidden="false" outlineLevel="0" max="4867" min="4866" style="208" width="13.34"/>
    <col collapsed="false" customWidth="true" hidden="false" outlineLevel="0" max="4874" min="4868" style="208" width="13.5"/>
    <col collapsed="false" customWidth="true" hidden="true" outlineLevel="0" max="4877" min="4875" style="208" width="14.38"/>
    <col collapsed="false" customWidth="true" hidden="false" outlineLevel="0" max="4878" min="4878" style="208" width="5.66"/>
    <col collapsed="false" customWidth="true" hidden="true" outlineLevel="0" max="4882" min="4879" style="208" width="14.38"/>
    <col collapsed="false" customWidth="false" hidden="false" outlineLevel="0" max="5120" min="4883" style="208" width="9.34"/>
    <col collapsed="false" customWidth="true" hidden="false" outlineLevel="0" max="5121" min="5121" style="208" width="5.17"/>
    <col collapsed="false" customWidth="true" hidden="false" outlineLevel="0" max="5123" min="5122" style="208" width="13.34"/>
    <col collapsed="false" customWidth="true" hidden="false" outlineLevel="0" max="5130" min="5124" style="208" width="13.5"/>
    <col collapsed="false" customWidth="true" hidden="true" outlineLevel="0" max="5133" min="5131" style="208" width="14.38"/>
    <col collapsed="false" customWidth="true" hidden="false" outlineLevel="0" max="5134" min="5134" style="208" width="5.66"/>
    <col collapsed="false" customWidth="true" hidden="true" outlineLevel="0" max="5138" min="5135" style="208" width="14.38"/>
    <col collapsed="false" customWidth="false" hidden="false" outlineLevel="0" max="5376" min="5139" style="208" width="9.34"/>
    <col collapsed="false" customWidth="true" hidden="false" outlineLevel="0" max="5377" min="5377" style="208" width="5.17"/>
    <col collapsed="false" customWidth="true" hidden="false" outlineLevel="0" max="5379" min="5378" style="208" width="13.34"/>
    <col collapsed="false" customWidth="true" hidden="false" outlineLevel="0" max="5386" min="5380" style="208" width="13.5"/>
    <col collapsed="false" customWidth="true" hidden="true" outlineLevel="0" max="5389" min="5387" style="208" width="14.38"/>
    <col collapsed="false" customWidth="true" hidden="false" outlineLevel="0" max="5390" min="5390" style="208" width="5.66"/>
    <col collapsed="false" customWidth="true" hidden="true" outlineLevel="0" max="5394" min="5391" style="208" width="14.38"/>
    <col collapsed="false" customWidth="false" hidden="false" outlineLevel="0" max="5632" min="5395" style="208" width="9.34"/>
    <col collapsed="false" customWidth="true" hidden="false" outlineLevel="0" max="5633" min="5633" style="208" width="5.17"/>
    <col collapsed="false" customWidth="true" hidden="false" outlineLevel="0" max="5635" min="5634" style="208" width="13.34"/>
    <col collapsed="false" customWidth="true" hidden="false" outlineLevel="0" max="5642" min="5636" style="208" width="13.5"/>
    <col collapsed="false" customWidth="true" hidden="true" outlineLevel="0" max="5645" min="5643" style="208" width="14.38"/>
    <col collapsed="false" customWidth="true" hidden="false" outlineLevel="0" max="5646" min="5646" style="208" width="5.66"/>
    <col collapsed="false" customWidth="true" hidden="true" outlineLevel="0" max="5650" min="5647" style="208" width="14.38"/>
    <col collapsed="false" customWidth="false" hidden="false" outlineLevel="0" max="5888" min="5651" style="208" width="9.34"/>
    <col collapsed="false" customWidth="true" hidden="false" outlineLevel="0" max="5889" min="5889" style="208" width="5.17"/>
    <col collapsed="false" customWidth="true" hidden="false" outlineLevel="0" max="5891" min="5890" style="208" width="13.34"/>
    <col collapsed="false" customWidth="true" hidden="false" outlineLevel="0" max="5898" min="5892" style="208" width="13.5"/>
    <col collapsed="false" customWidth="true" hidden="true" outlineLevel="0" max="5901" min="5899" style="208" width="14.38"/>
    <col collapsed="false" customWidth="true" hidden="false" outlineLevel="0" max="5902" min="5902" style="208" width="5.66"/>
    <col collapsed="false" customWidth="true" hidden="true" outlineLevel="0" max="5906" min="5903" style="208" width="14.38"/>
    <col collapsed="false" customWidth="false" hidden="false" outlineLevel="0" max="6144" min="5907" style="208" width="9.34"/>
    <col collapsed="false" customWidth="true" hidden="false" outlineLevel="0" max="6145" min="6145" style="208" width="5.17"/>
    <col collapsed="false" customWidth="true" hidden="false" outlineLevel="0" max="6147" min="6146" style="208" width="13.34"/>
    <col collapsed="false" customWidth="true" hidden="false" outlineLevel="0" max="6154" min="6148" style="208" width="13.5"/>
    <col collapsed="false" customWidth="true" hidden="true" outlineLevel="0" max="6157" min="6155" style="208" width="14.38"/>
    <col collapsed="false" customWidth="true" hidden="false" outlineLevel="0" max="6158" min="6158" style="208" width="5.66"/>
    <col collapsed="false" customWidth="true" hidden="true" outlineLevel="0" max="6162" min="6159" style="208" width="14.38"/>
    <col collapsed="false" customWidth="false" hidden="false" outlineLevel="0" max="6400" min="6163" style="208" width="9.34"/>
    <col collapsed="false" customWidth="true" hidden="false" outlineLevel="0" max="6401" min="6401" style="208" width="5.17"/>
    <col collapsed="false" customWidth="true" hidden="false" outlineLevel="0" max="6403" min="6402" style="208" width="13.34"/>
    <col collapsed="false" customWidth="true" hidden="false" outlineLevel="0" max="6410" min="6404" style="208" width="13.5"/>
    <col collapsed="false" customWidth="true" hidden="true" outlineLevel="0" max="6413" min="6411" style="208" width="14.38"/>
    <col collapsed="false" customWidth="true" hidden="false" outlineLevel="0" max="6414" min="6414" style="208" width="5.66"/>
    <col collapsed="false" customWidth="true" hidden="true" outlineLevel="0" max="6418" min="6415" style="208" width="14.38"/>
    <col collapsed="false" customWidth="false" hidden="false" outlineLevel="0" max="6656" min="6419" style="208" width="9.34"/>
    <col collapsed="false" customWidth="true" hidden="false" outlineLevel="0" max="6657" min="6657" style="208" width="5.17"/>
    <col collapsed="false" customWidth="true" hidden="false" outlineLevel="0" max="6659" min="6658" style="208" width="13.34"/>
    <col collapsed="false" customWidth="true" hidden="false" outlineLevel="0" max="6666" min="6660" style="208" width="13.5"/>
    <col collapsed="false" customWidth="true" hidden="true" outlineLevel="0" max="6669" min="6667" style="208" width="14.38"/>
    <col collapsed="false" customWidth="true" hidden="false" outlineLevel="0" max="6670" min="6670" style="208" width="5.66"/>
    <col collapsed="false" customWidth="true" hidden="true" outlineLevel="0" max="6674" min="6671" style="208" width="14.38"/>
    <col collapsed="false" customWidth="false" hidden="false" outlineLevel="0" max="6912" min="6675" style="208" width="9.34"/>
    <col collapsed="false" customWidth="true" hidden="false" outlineLevel="0" max="6913" min="6913" style="208" width="5.17"/>
    <col collapsed="false" customWidth="true" hidden="false" outlineLevel="0" max="6915" min="6914" style="208" width="13.34"/>
    <col collapsed="false" customWidth="true" hidden="false" outlineLevel="0" max="6922" min="6916" style="208" width="13.5"/>
    <col collapsed="false" customWidth="true" hidden="true" outlineLevel="0" max="6925" min="6923" style="208" width="14.38"/>
    <col collapsed="false" customWidth="true" hidden="false" outlineLevel="0" max="6926" min="6926" style="208" width="5.66"/>
    <col collapsed="false" customWidth="true" hidden="true" outlineLevel="0" max="6930" min="6927" style="208" width="14.38"/>
    <col collapsed="false" customWidth="false" hidden="false" outlineLevel="0" max="7168" min="6931" style="208" width="9.34"/>
    <col collapsed="false" customWidth="true" hidden="false" outlineLevel="0" max="7169" min="7169" style="208" width="5.17"/>
    <col collapsed="false" customWidth="true" hidden="false" outlineLevel="0" max="7171" min="7170" style="208" width="13.34"/>
    <col collapsed="false" customWidth="true" hidden="false" outlineLevel="0" max="7178" min="7172" style="208" width="13.5"/>
    <col collapsed="false" customWidth="true" hidden="true" outlineLevel="0" max="7181" min="7179" style="208" width="14.38"/>
    <col collapsed="false" customWidth="true" hidden="false" outlineLevel="0" max="7182" min="7182" style="208" width="5.66"/>
    <col collapsed="false" customWidth="true" hidden="true" outlineLevel="0" max="7186" min="7183" style="208" width="14.38"/>
    <col collapsed="false" customWidth="false" hidden="false" outlineLevel="0" max="7424" min="7187" style="208" width="9.34"/>
    <col collapsed="false" customWidth="true" hidden="false" outlineLevel="0" max="7425" min="7425" style="208" width="5.17"/>
    <col collapsed="false" customWidth="true" hidden="false" outlineLevel="0" max="7427" min="7426" style="208" width="13.34"/>
    <col collapsed="false" customWidth="true" hidden="false" outlineLevel="0" max="7434" min="7428" style="208" width="13.5"/>
    <col collapsed="false" customWidth="true" hidden="true" outlineLevel="0" max="7437" min="7435" style="208" width="14.38"/>
    <col collapsed="false" customWidth="true" hidden="false" outlineLevel="0" max="7438" min="7438" style="208" width="5.66"/>
    <col collapsed="false" customWidth="true" hidden="true" outlineLevel="0" max="7442" min="7439" style="208" width="14.38"/>
    <col collapsed="false" customWidth="false" hidden="false" outlineLevel="0" max="7680" min="7443" style="208" width="9.34"/>
    <col collapsed="false" customWidth="true" hidden="false" outlineLevel="0" max="7681" min="7681" style="208" width="5.17"/>
    <col collapsed="false" customWidth="true" hidden="false" outlineLevel="0" max="7683" min="7682" style="208" width="13.34"/>
    <col collapsed="false" customWidth="true" hidden="false" outlineLevel="0" max="7690" min="7684" style="208" width="13.5"/>
    <col collapsed="false" customWidth="true" hidden="true" outlineLevel="0" max="7693" min="7691" style="208" width="14.38"/>
    <col collapsed="false" customWidth="true" hidden="false" outlineLevel="0" max="7694" min="7694" style="208" width="5.66"/>
    <col collapsed="false" customWidth="true" hidden="true" outlineLevel="0" max="7698" min="7695" style="208" width="14.38"/>
    <col collapsed="false" customWidth="false" hidden="false" outlineLevel="0" max="7936" min="7699" style="208" width="9.34"/>
    <col collapsed="false" customWidth="true" hidden="false" outlineLevel="0" max="7937" min="7937" style="208" width="5.17"/>
    <col collapsed="false" customWidth="true" hidden="false" outlineLevel="0" max="7939" min="7938" style="208" width="13.34"/>
    <col collapsed="false" customWidth="true" hidden="false" outlineLevel="0" max="7946" min="7940" style="208" width="13.5"/>
    <col collapsed="false" customWidth="true" hidden="true" outlineLevel="0" max="7949" min="7947" style="208" width="14.38"/>
    <col collapsed="false" customWidth="true" hidden="false" outlineLevel="0" max="7950" min="7950" style="208" width="5.66"/>
    <col collapsed="false" customWidth="true" hidden="true" outlineLevel="0" max="7954" min="7951" style="208" width="14.38"/>
    <col collapsed="false" customWidth="false" hidden="false" outlineLevel="0" max="8192" min="7955" style="208" width="9.34"/>
    <col collapsed="false" customWidth="true" hidden="false" outlineLevel="0" max="8193" min="8193" style="208" width="5.17"/>
    <col collapsed="false" customWidth="true" hidden="false" outlineLevel="0" max="8195" min="8194" style="208" width="13.34"/>
    <col collapsed="false" customWidth="true" hidden="false" outlineLevel="0" max="8202" min="8196" style="208" width="13.5"/>
    <col collapsed="false" customWidth="true" hidden="true" outlineLevel="0" max="8205" min="8203" style="208" width="14.38"/>
    <col collapsed="false" customWidth="true" hidden="false" outlineLevel="0" max="8206" min="8206" style="208" width="5.66"/>
    <col collapsed="false" customWidth="true" hidden="true" outlineLevel="0" max="8210" min="8207" style="208" width="14.38"/>
    <col collapsed="false" customWidth="false" hidden="false" outlineLevel="0" max="8448" min="8211" style="208" width="9.34"/>
    <col collapsed="false" customWidth="true" hidden="false" outlineLevel="0" max="8449" min="8449" style="208" width="5.17"/>
    <col collapsed="false" customWidth="true" hidden="false" outlineLevel="0" max="8451" min="8450" style="208" width="13.34"/>
    <col collapsed="false" customWidth="true" hidden="false" outlineLevel="0" max="8458" min="8452" style="208" width="13.5"/>
    <col collapsed="false" customWidth="true" hidden="true" outlineLevel="0" max="8461" min="8459" style="208" width="14.38"/>
    <col collapsed="false" customWidth="true" hidden="false" outlineLevel="0" max="8462" min="8462" style="208" width="5.66"/>
    <col collapsed="false" customWidth="true" hidden="true" outlineLevel="0" max="8466" min="8463" style="208" width="14.38"/>
    <col collapsed="false" customWidth="false" hidden="false" outlineLevel="0" max="8704" min="8467" style="208" width="9.34"/>
    <col collapsed="false" customWidth="true" hidden="false" outlineLevel="0" max="8705" min="8705" style="208" width="5.17"/>
    <col collapsed="false" customWidth="true" hidden="false" outlineLevel="0" max="8707" min="8706" style="208" width="13.34"/>
    <col collapsed="false" customWidth="true" hidden="false" outlineLevel="0" max="8714" min="8708" style="208" width="13.5"/>
    <col collapsed="false" customWidth="true" hidden="true" outlineLevel="0" max="8717" min="8715" style="208" width="14.38"/>
    <col collapsed="false" customWidth="true" hidden="false" outlineLevel="0" max="8718" min="8718" style="208" width="5.66"/>
    <col collapsed="false" customWidth="true" hidden="true" outlineLevel="0" max="8722" min="8719" style="208" width="14.38"/>
    <col collapsed="false" customWidth="false" hidden="false" outlineLevel="0" max="8960" min="8723" style="208" width="9.34"/>
    <col collapsed="false" customWidth="true" hidden="false" outlineLevel="0" max="8961" min="8961" style="208" width="5.17"/>
    <col collapsed="false" customWidth="true" hidden="false" outlineLevel="0" max="8963" min="8962" style="208" width="13.34"/>
    <col collapsed="false" customWidth="true" hidden="false" outlineLevel="0" max="8970" min="8964" style="208" width="13.5"/>
    <col collapsed="false" customWidth="true" hidden="true" outlineLevel="0" max="8973" min="8971" style="208" width="14.38"/>
    <col collapsed="false" customWidth="true" hidden="false" outlineLevel="0" max="8974" min="8974" style="208" width="5.66"/>
    <col collapsed="false" customWidth="true" hidden="true" outlineLevel="0" max="8978" min="8975" style="208" width="14.38"/>
    <col collapsed="false" customWidth="false" hidden="false" outlineLevel="0" max="9216" min="8979" style="208" width="9.34"/>
    <col collapsed="false" customWidth="true" hidden="false" outlineLevel="0" max="9217" min="9217" style="208" width="5.17"/>
    <col collapsed="false" customWidth="true" hidden="false" outlineLevel="0" max="9219" min="9218" style="208" width="13.34"/>
    <col collapsed="false" customWidth="true" hidden="false" outlineLevel="0" max="9226" min="9220" style="208" width="13.5"/>
    <col collapsed="false" customWidth="true" hidden="true" outlineLevel="0" max="9229" min="9227" style="208" width="14.38"/>
    <col collapsed="false" customWidth="true" hidden="false" outlineLevel="0" max="9230" min="9230" style="208" width="5.66"/>
    <col collapsed="false" customWidth="true" hidden="true" outlineLevel="0" max="9234" min="9231" style="208" width="14.38"/>
    <col collapsed="false" customWidth="false" hidden="false" outlineLevel="0" max="9472" min="9235" style="208" width="9.34"/>
    <col collapsed="false" customWidth="true" hidden="false" outlineLevel="0" max="9473" min="9473" style="208" width="5.17"/>
    <col collapsed="false" customWidth="true" hidden="false" outlineLevel="0" max="9475" min="9474" style="208" width="13.34"/>
    <col collapsed="false" customWidth="true" hidden="false" outlineLevel="0" max="9482" min="9476" style="208" width="13.5"/>
    <col collapsed="false" customWidth="true" hidden="true" outlineLevel="0" max="9485" min="9483" style="208" width="14.38"/>
    <col collapsed="false" customWidth="true" hidden="false" outlineLevel="0" max="9486" min="9486" style="208" width="5.66"/>
    <col collapsed="false" customWidth="true" hidden="true" outlineLevel="0" max="9490" min="9487" style="208" width="14.38"/>
    <col collapsed="false" customWidth="false" hidden="false" outlineLevel="0" max="9728" min="9491" style="208" width="9.34"/>
    <col collapsed="false" customWidth="true" hidden="false" outlineLevel="0" max="9729" min="9729" style="208" width="5.17"/>
    <col collapsed="false" customWidth="true" hidden="false" outlineLevel="0" max="9731" min="9730" style="208" width="13.34"/>
    <col collapsed="false" customWidth="true" hidden="false" outlineLevel="0" max="9738" min="9732" style="208" width="13.5"/>
    <col collapsed="false" customWidth="true" hidden="true" outlineLevel="0" max="9741" min="9739" style="208" width="14.38"/>
    <col collapsed="false" customWidth="true" hidden="false" outlineLevel="0" max="9742" min="9742" style="208" width="5.66"/>
    <col collapsed="false" customWidth="true" hidden="true" outlineLevel="0" max="9746" min="9743" style="208" width="14.38"/>
    <col collapsed="false" customWidth="false" hidden="false" outlineLevel="0" max="9984" min="9747" style="208" width="9.34"/>
    <col collapsed="false" customWidth="true" hidden="false" outlineLevel="0" max="9985" min="9985" style="208" width="5.17"/>
    <col collapsed="false" customWidth="true" hidden="false" outlineLevel="0" max="9987" min="9986" style="208" width="13.34"/>
    <col collapsed="false" customWidth="true" hidden="false" outlineLevel="0" max="9994" min="9988" style="208" width="13.5"/>
    <col collapsed="false" customWidth="true" hidden="true" outlineLevel="0" max="9997" min="9995" style="208" width="14.38"/>
    <col collapsed="false" customWidth="true" hidden="false" outlineLevel="0" max="9998" min="9998" style="208" width="5.66"/>
    <col collapsed="false" customWidth="true" hidden="true" outlineLevel="0" max="10002" min="9999" style="208" width="14.38"/>
    <col collapsed="false" customWidth="false" hidden="false" outlineLevel="0" max="10240" min="10003" style="208" width="9.34"/>
    <col collapsed="false" customWidth="true" hidden="false" outlineLevel="0" max="10241" min="10241" style="208" width="5.17"/>
    <col collapsed="false" customWidth="true" hidden="false" outlineLevel="0" max="10243" min="10242" style="208" width="13.34"/>
    <col collapsed="false" customWidth="true" hidden="false" outlineLevel="0" max="10250" min="10244" style="208" width="13.5"/>
    <col collapsed="false" customWidth="true" hidden="true" outlineLevel="0" max="10253" min="10251" style="208" width="14.38"/>
    <col collapsed="false" customWidth="true" hidden="false" outlineLevel="0" max="10254" min="10254" style="208" width="5.66"/>
    <col collapsed="false" customWidth="true" hidden="true" outlineLevel="0" max="10258" min="10255" style="208" width="14.38"/>
    <col collapsed="false" customWidth="false" hidden="false" outlineLevel="0" max="10496" min="10259" style="208" width="9.34"/>
    <col collapsed="false" customWidth="true" hidden="false" outlineLevel="0" max="10497" min="10497" style="208" width="5.17"/>
    <col collapsed="false" customWidth="true" hidden="false" outlineLevel="0" max="10499" min="10498" style="208" width="13.34"/>
    <col collapsed="false" customWidth="true" hidden="false" outlineLevel="0" max="10506" min="10500" style="208" width="13.5"/>
    <col collapsed="false" customWidth="true" hidden="true" outlineLevel="0" max="10509" min="10507" style="208" width="14.38"/>
    <col collapsed="false" customWidth="true" hidden="false" outlineLevel="0" max="10510" min="10510" style="208" width="5.66"/>
    <col collapsed="false" customWidth="true" hidden="true" outlineLevel="0" max="10514" min="10511" style="208" width="14.38"/>
    <col collapsed="false" customWidth="false" hidden="false" outlineLevel="0" max="10752" min="10515" style="208" width="9.34"/>
    <col collapsed="false" customWidth="true" hidden="false" outlineLevel="0" max="10753" min="10753" style="208" width="5.17"/>
    <col collapsed="false" customWidth="true" hidden="false" outlineLevel="0" max="10755" min="10754" style="208" width="13.34"/>
    <col collapsed="false" customWidth="true" hidden="false" outlineLevel="0" max="10762" min="10756" style="208" width="13.5"/>
    <col collapsed="false" customWidth="true" hidden="true" outlineLevel="0" max="10765" min="10763" style="208" width="14.38"/>
    <col collapsed="false" customWidth="true" hidden="false" outlineLevel="0" max="10766" min="10766" style="208" width="5.66"/>
    <col collapsed="false" customWidth="true" hidden="true" outlineLevel="0" max="10770" min="10767" style="208" width="14.38"/>
    <col collapsed="false" customWidth="false" hidden="false" outlineLevel="0" max="11008" min="10771" style="208" width="9.34"/>
    <col collapsed="false" customWidth="true" hidden="false" outlineLevel="0" max="11009" min="11009" style="208" width="5.17"/>
    <col collapsed="false" customWidth="true" hidden="false" outlineLevel="0" max="11011" min="11010" style="208" width="13.34"/>
    <col collapsed="false" customWidth="true" hidden="false" outlineLevel="0" max="11018" min="11012" style="208" width="13.5"/>
    <col collapsed="false" customWidth="true" hidden="true" outlineLevel="0" max="11021" min="11019" style="208" width="14.38"/>
    <col collapsed="false" customWidth="true" hidden="false" outlineLevel="0" max="11022" min="11022" style="208" width="5.66"/>
    <col collapsed="false" customWidth="true" hidden="true" outlineLevel="0" max="11026" min="11023" style="208" width="14.38"/>
    <col collapsed="false" customWidth="false" hidden="false" outlineLevel="0" max="11264" min="11027" style="208" width="9.34"/>
    <col collapsed="false" customWidth="true" hidden="false" outlineLevel="0" max="11265" min="11265" style="208" width="5.17"/>
    <col collapsed="false" customWidth="true" hidden="false" outlineLevel="0" max="11267" min="11266" style="208" width="13.34"/>
    <col collapsed="false" customWidth="true" hidden="false" outlineLevel="0" max="11274" min="11268" style="208" width="13.5"/>
    <col collapsed="false" customWidth="true" hidden="true" outlineLevel="0" max="11277" min="11275" style="208" width="14.38"/>
    <col collapsed="false" customWidth="true" hidden="false" outlineLevel="0" max="11278" min="11278" style="208" width="5.66"/>
    <col collapsed="false" customWidth="true" hidden="true" outlineLevel="0" max="11282" min="11279" style="208" width="14.38"/>
    <col collapsed="false" customWidth="false" hidden="false" outlineLevel="0" max="11520" min="11283" style="208" width="9.34"/>
    <col collapsed="false" customWidth="true" hidden="false" outlineLevel="0" max="11521" min="11521" style="208" width="5.17"/>
    <col collapsed="false" customWidth="true" hidden="false" outlineLevel="0" max="11523" min="11522" style="208" width="13.34"/>
    <col collapsed="false" customWidth="true" hidden="false" outlineLevel="0" max="11530" min="11524" style="208" width="13.5"/>
    <col collapsed="false" customWidth="true" hidden="true" outlineLevel="0" max="11533" min="11531" style="208" width="14.38"/>
    <col collapsed="false" customWidth="true" hidden="false" outlineLevel="0" max="11534" min="11534" style="208" width="5.66"/>
    <col collapsed="false" customWidth="true" hidden="true" outlineLevel="0" max="11538" min="11535" style="208" width="14.38"/>
    <col collapsed="false" customWidth="false" hidden="false" outlineLevel="0" max="11776" min="11539" style="208" width="9.34"/>
    <col collapsed="false" customWidth="true" hidden="false" outlineLevel="0" max="11777" min="11777" style="208" width="5.17"/>
    <col collapsed="false" customWidth="true" hidden="false" outlineLevel="0" max="11779" min="11778" style="208" width="13.34"/>
    <col collapsed="false" customWidth="true" hidden="false" outlineLevel="0" max="11786" min="11780" style="208" width="13.5"/>
    <col collapsed="false" customWidth="true" hidden="true" outlineLevel="0" max="11789" min="11787" style="208" width="14.38"/>
    <col collapsed="false" customWidth="true" hidden="false" outlineLevel="0" max="11790" min="11790" style="208" width="5.66"/>
    <col collapsed="false" customWidth="true" hidden="true" outlineLevel="0" max="11794" min="11791" style="208" width="14.38"/>
    <col collapsed="false" customWidth="false" hidden="false" outlineLevel="0" max="12032" min="11795" style="208" width="9.34"/>
    <col collapsed="false" customWidth="true" hidden="false" outlineLevel="0" max="12033" min="12033" style="208" width="5.17"/>
    <col collapsed="false" customWidth="true" hidden="false" outlineLevel="0" max="12035" min="12034" style="208" width="13.34"/>
    <col collapsed="false" customWidth="true" hidden="false" outlineLevel="0" max="12042" min="12036" style="208" width="13.5"/>
    <col collapsed="false" customWidth="true" hidden="true" outlineLevel="0" max="12045" min="12043" style="208" width="14.38"/>
    <col collapsed="false" customWidth="true" hidden="false" outlineLevel="0" max="12046" min="12046" style="208" width="5.66"/>
    <col collapsed="false" customWidth="true" hidden="true" outlineLevel="0" max="12050" min="12047" style="208" width="14.38"/>
    <col collapsed="false" customWidth="false" hidden="false" outlineLevel="0" max="12288" min="12051" style="208" width="9.34"/>
    <col collapsed="false" customWidth="true" hidden="false" outlineLevel="0" max="12289" min="12289" style="208" width="5.17"/>
    <col collapsed="false" customWidth="true" hidden="false" outlineLevel="0" max="12291" min="12290" style="208" width="13.34"/>
    <col collapsed="false" customWidth="true" hidden="false" outlineLevel="0" max="12298" min="12292" style="208" width="13.5"/>
    <col collapsed="false" customWidth="true" hidden="true" outlineLevel="0" max="12301" min="12299" style="208" width="14.38"/>
    <col collapsed="false" customWidth="true" hidden="false" outlineLevel="0" max="12302" min="12302" style="208" width="5.66"/>
    <col collapsed="false" customWidth="true" hidden="true" outlineLevel="0" max="12306" min="12303" style="208" width="14.38"/>
    <col collapsed="false" customWidth="false" hidden="false" outlineLevel="0" max="12544" min="12307" style="208" width="9.34"/>
    <col collapsed="false" customWidth="true" hidden="false" outlineLevel="0" max="12545" min="12545" style="208" width="5.17"/>
    <col collapsed="false" customWidth="true" hidden="false" outlineLevel="0" max="12547" min="12546" style="208" width="13.34"/>
    <col collapsed="false" customWidth="true" hidden="false" outlineLevel="0" max="12554" min="12548" style="208" width="13.5"/>
    <col collapsed="false" customWidth="true" hidden="true" outlineLevel="0" max="12557" min="12555" style="208" width="14.38"/>
    <col collapsed="false" customWidth="true" hidden="false" outlineLevel="0" max="12558" min="12558" style="208" width="5.66"/>
    <col collapsed="false" customWidth="true" hidden="true" outlineLevel="0" max="12562" min="12559" style="208" width="14.38"/>
    <col collapsed="false" customWidth="false" hidden="false" outlineLevel="0" max="12800" min="12563" style="208" width="9.34"/>
    <col collapsed="false" customWidth="true" hidden="false" outlineLevel="0" max="12801" min="12801" style="208" width="5.17"/>
    <col collapsed="false" customWidth="true" hidden="false" outlineLevel="0" max="12803" min="12802" style="208" width="13.34"/>
    <col collapsed="false" customWidth="true" hidden="false" outlineLevel="0" max="12810" min="12804" style="208" width="13.5"/>
    <col collapsed="false" customWidth="true" hidden="true" outlineLevel="0" max="12813" min="12811" style="208" width="14.38"/>
    <col collapsed="false" customWidth="true" hidden="false" outlineLevel="0" max="12814" min="12814" style="208" width="5.66"/>
    <col collapsed="false" customWidth="true" hidden="true" outlineLevel="0" max="12818" min="12815" style="208" width="14.38"/>
    <col collapsed="false" customWidth="false" hidden="false" outlineLevel="0" max="13056" min="12819" style="208" width="9.34"/>
    <col collapsed="false" customWidth="true" hidden="false" outlineLevel="0" max="13057" min="13057" style="208" width="5.17"/>
    <col collapsed="false" customWidth="true" hidden="false" outlineLevel="0" max="13059" min="13058" style="208" width="13.34"/>
    <col collapsed="false" customWidth="true" hidden="false" outlineLevel="0" max="13066" min="13060" style="208" width="13.5"/>
    <col collapsed="false" customWidth="true" hidden="true" outlineLevel="0" max="13069" min="13067" style="208" width="14.38"/>
    <col collapsed="false" customWidth="true" hidden="false" outlineLevel="0" max="13070" min="13070" style="208" width="5.66"/>
    <col collapsed="false" customWidth="true" hidden="true" outlineLevel="0" max="13074" min="13071" style="208" width="14.38"/>
    <col collapsed="false" customWidth="false" hidden="false" outlineLevel="0" max="13312" min="13075" style="208" width="9.34"/>
    <col collapsed="false" customWidth="true" hidden="false" outlineLevel="0" max="13313" min="13313" style="208" width="5.17"/>
    <col collapsed="false" customWidth="true" hidden="false" outlineLevel="0" max="13315" min="13314" style="208" width="13.34"/>
    <col collapsed="false" customWidth="true" hidden="false" outlineLevel="0" max="13322" min="13316" style="208" width="13.5"/>
    <col collapsed="false" customWidth="true" hidden="true" outlineLevel="0" max="13325" min="13323" style="208" width="14.38"/>
    <col collapsed="false" customWidth="true" hidden="false" outlineLevel="0" max="13326" min="13326" style="208" width="5.66"/>
    <col collapsed="false" customWidth="true" hidden="true" outlineLevel="0" max="13330" min="13327" style="208" width="14.38"/>
    <col collapsed="false" customWidth="false" hidden="false" outlineLevel="0" max="13568" min="13331" style="208" width="9.34"/>
    <col collapsed="false" customWidth="true" hidden="false" outlineLevel="0" max="13569" min="13569" style="208" width="5.17"/>
    <col collapsed="false" customWidth="true" hidden="false" outlineLevel="0" max="13571" min="13570" style="208" width="13.34"/>
    <col collapsed="false" customWidth="true" hidden="false" outlineLevel="0" max="13578" min="13572" style="208" width="13.5"/>
    <col collapsed="false" customWidth="true" hidden="true" outlineLevel="0" max="13581" min="13579" style="208" width="14.38"/>
    <col collapsed="false" customWidth="true" hidden="false" outlineLevel="0" max="13582" min="13582" style="208" width="5.66"/>
    <col collapsed="false" customWidth="true" hidden="true" outlineLevel="0" max="13586" min="13583" style="208" width="14.38"/>
    <col collapsed="false" customWidth="false" hidden="false" outlineLevel="0" max="13824" min="13587" style="208" width="9.34"/>
    <col collapsed="false" customWidth="true" hidden="false" outlineLevel="0" max="13825" min="13825" style="208" width="5.17"/>
    <col collapsed="false" customWidth="true" hidden="false" outlineLevel="0" max="13827" min="13826" style="208" width="13.34"/>
    <col collapsed="false" customWidth="true" hidden="false" outlineLevel="0" max="13834" min="13828" style="208" width="13.5"/>
    <col collapsed="false" customWidth="true" hidden="true" outlineLevel="0" max="13837" min="13835" style="208" width="14.38"/>
    <col collapsed="false" customWidth="true" hidden="false" outlineLevel="0" max="13838" min="13838" style="208" width="5.66"/>
    <col collapsed="false" customWidth="true" hidden="true" outlineLevel="0" max="13842" min="13839" style="208" width="14.38"/>
    <col collapsed="false" customWidth="false" hidden="false" outlineLevel="0" max="14080" min="13843" style="208" width="9.34"/>
    <col collapsed="false" customWidth="true" hidden="false" outlineLevel="0" max="14081" min="14081" style="208" width="5.17"/>
    <col collapsed="false" customWidth="true" hidden="false" outlineLevel="0" max="14083" min="14082" style="208" width="13.34"/>
    <col collapsed="false" customWidth="true" hidden="false" outlineLevel="0" max="14090" min="14084" style="208" width="13.5"/>
    <col collapsed="false" customWidth="true" hidden="true" outlineLevel="0" max="14093" min="14091" style="208" width="14.38"/>
    <col collapsed="false" customWidth="true" hidden="false" outlineLevel="0" max="14094" min="14094" style="208" width="5.66"/>
    <col collapsed="false" customWidth="true" hidden="true" outlineLevel="0" max="14098" min="14095" style="208" width="14.38"/>
    <col collapsed="false" customWidth="false" hidden="false" outlineLevel="0" max="14336" min="14099" style="208" width="9.34"/>
    <col collapsed="false" customWidth="true" hidden="false" outlineLevel="0" max="14337" min="14337" style="208" width="5.17"/>
    <col collapsed="false" customWidth="true" hidden="false" outlineLevel="0" max="14339" min="14338" style="208" width="13.34"/>
    <col collapsed="false" customWidth="true" hidden="false" outlineLevel="0" max="14346" min="14340" style="208" width="13.5"/>
    <col collapsed="false" customWidth="true" hidden="true" outlineLevel="0" max="14349" min="14347" style="208" width="14.38"/>
    <col collapsed="false" customWidth="true" hidden="false" outlineLevel="0" max="14350" min="14350" style="208" width="5.66"/>
    <col collapsed="false" customWidth="true" hidden="true" outlineLevel="0" max="14354" min="14351" style="208" width="14.38"/>
    <col collapsed="false" customWidth="false" hidden="false" outlineLevel="0" max="14592" min="14355" style="208" width="9.34"/>
    <col collapsed="false" customWidth="true" hidden="false" outlineLevel="0" max="14593" min="14593" style="208" width="5.17"/>
    <col collapsed="false" customWidth="true" hidden="false" outlineLevel="0" max="14595" min="14594" style="208" width="13.34"/>
    <col collapsed="false" customWidth="true" hidden="false" outlineLevel="0" max="14602" min="14596" style="208" width="13.5"/>
    <col collapsed="false" customWidth="true" hidden="true" outlineLevel="0" max="14605" min="14603" style="208" width="14.38"/>
    <col collapsed="false" customWidth="true" hidden="false" outlineLevel="0" max="14606" min="14606" style="208" width="5.66"/>
    <col collapsed="false" customWidth="true" hidden="true" outlineLevel="0" max="14610" min="14607" style="208" width="14.38"/>
    <col collapsed="false" customWidth="false" hidden="false" outlineLevel="0" max="14848" min="14611" style="208" width="9.34"/>
    <col collapsed="false" customWidth="true" hidden="false" outlineLevel="0" max="14849" min="14849" style="208" width="5.17"/>
    <col collapsed="false" customWidth="true" hidden="false" outlineLevel="0" max="14851" min="14850" style="208" width="13.34"/>
    <col collapsed="false" customWidth="true" hidden="false" outlineLevel="0" max="14858" min="14852" style="208" width="13.5"/>
    <col collapsed="false" customWidth="true" hidden="true" outlineLevel="0" max="14861" min="14859" style="208" width="14.38"/>
    <col collapsed="false" customWidth="true" hidden="false" outlineLevel="0" max="14862" min="14862" style="208" width="5.66"/>
    <col collapsed="false" customWidth="true" hidden="true" outlineLevel="0" max="14866" min="14863" style="208" width="14.38"/>
    <col collapsed="false" customWidth="false" hidden="false" outlineLevel="0" max="15104" min="14867" style="208" width="9.34"/>
    <col collapsed="false" customWidth="true" hidden="false" outlineLevel="0" max="15105" min="15105" style="208" width="5.17"/>
    <col collapsed="false" customWidth="true" hidden="false" outlineLevel="0" max="15107" min="15106" style="208" width="13.34"/>
    <col collapsed="false" customWidth="true" hidden="false" outlineLevel="0" max="15114" min="15108" style="208" width="13.5"/>
    <col collapsed="false" customWidth="true" hidden="true" outlineLevel="0" max="15117" min="15115" style="208" width="14.38"/>
    <col collapsed="false" customWidth="true" hidden="false" outlineLevel="0" max="15118" min="15118" style="208" width="5.66"/>
    <col collapsed="false" customWidth="true" hidden="true" outlineLevel="0" max="15122" min="15119" style="208" width="14.38"/>
    <col collapsed="false" customWidth="false" hidden="false" outlineLevel="0" max="15360" min="15123" style="208" width="9.34"/>
    <col collapsed="false" customWidth="true" hidden="false" outlineLevel="0" max="15361" min="15361" style="208" width="5.17"/>
    <col collapsed="false" customWidth="true" hidden="false" outlineLevel="0" max="15363" min="15362" style="208" width="13.34"/>
    <col collapsed="false" customWidth="true" hidden="false" outlineLevel="0" max="15370" min="15364" style="208" width="13.5"/>
    <col collapsed="false" customWidth="true" hidden="true" outlineLevel="0" max="15373" min="15371" style="208" width="14.38"/>
    <col collapsed="false" customWidth="true" hidden="false" outlineLevel="0" max="15374" min="15374" style="208" width="5.66"/>
    <col collapsed="false" customWidth="true" hidden="true" outlineLevel="0" max="15378" min="15375" style="208" width="14.38"/>
    <col collapsed="false" customWidth="false" hidden="false" outlineLevel="0" max="15616" min="15379" style="208" width="9.34"/>
    <col collapsed="false" customWidth="true" hidden="false" outlineLevel="0" max="15617" min="15617" style="208" width="5.17"/>
    <col collapsed="false" customWidth="true" hidden="false" outlineLevel="0" max="15619" min="15618" style="208" width="13.34"/>
    <col collapsed="false" customWidth="true" hidden="false" outlineLevel="0" max="15626" min="15620" style="208" width="13.5"/>
    <col collapsed="false" customWidth="true" hidden="true" outlineLevel="0" max="15629" min="15627" style="208" width="14.38"/>
    <col collapsed="false" customWidth="true" hidden="false" outlineLevel="0" max="15630" min="15630" style="208" width="5.66"/>
    <col collapsed="false" customWidth="true" hidden="true" outlineLevel="0" max="15634" min="15631" style="208" width="14.38"/>
    <col collapsed="false" customWidth="false" hidden="false" outlineLevel="0" max="15872" min="15635" style="208" width="9.34"/>
    <col collapsed="false" customWidth="true" hidden="false" outlineLevel="0" max="15873" min="15873" style="208" width="5.17"/>
    <col collapsed="false" customWidth="true" hidden="false" outlineLevel="0" max="15875" min="15874" style="208" width="13.34"/>
    <col collapsed="false" customWidth="true" hidden="false" outlineLevel="0" max="15882" min="15876" style="208" width="13.5"/>
    <col collapsed="false" customWidth="true" hidden="true" outlineLevel="0" max="15885" min="15883" style="208" width="14.38"/>
    <col collapsed="false" customWidth="true" hidden="false" outlineLevel="0" max="15886" min="15886" style="208" width="5.66"/>
    <col collapsed="false" customWidth="true" hidden="true" outlineLevel="0" max="15890" min="15887" style="208" width="14.38"/>
    <col collapsed="false" customWidth="false" hidden="false" outlineLevel="0" max="16128" min="15891" style="208" width="9.34"/>
    <col collapsed="false" customWidth="true" hidden="false" outlineLevel="0" max="16129" min="16129" style="208" width="5.17"/>
    <col collapsed="false" customWidth="true" hidden="false" outlineLevel="0" max="16131" min="16130" style="208" width="13.34"/>
    <col collapsed="false" customWidth="true" hidden="false" outlineLevel="0" max="16138" min="16132" style="208" width="13.5"/>
    <col collapsed="false" customWidth="true" hidden="true" outlineLevel="0" max="16141" min="16139" style="208" width="14.38"/>
    <col collapsed="false" customWidth="true" hidden="false" outlineLevel="0" max="16142" min="16142" style="208" width="5.66"/>
    <col collapsed="false" customWidth="true" hidden="true" outlineLevel="0" max="16146" min="16143" style="208" width="14.38"/>
    <col collapsed="false" customWidth="false" hidden="false" outlineLevel="0" max="16384" min="16147" style="208" width="9.3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60" hidden="false" customHeight="true" outlineLevel="0" collapsed="false">
      <c r="B2" s="210" t="s">
        <v>477</v>
      </c>
      <c r="C2" s="210"/>
      <c r="D2" s="211" t="s">
        <v>578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579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L5" s="214" t="s">
        <v>481</v>
      </c>
      <c r="M5" s="215" t="n">
        <v>0</v>
      </c>
      <c r="N5" s="385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E7" s="209"/>
      <c r="F7" s="224"/>
      <c r="G7" s="224"/>
      <c r="H7" s="224"/>
      <c r="I7" s="209"/>
      <c r="J7" s="209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/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E9" s="209"/>
      <c r="F9" s="229"/>
      <c r="G9" s="229"/>
      <c r="H9" s="229"/>
      <c r="I9" s="209"/>
      <c r="J9" s="20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SLP - vchod A - položky'!F25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SLP - vchod A - položky'!H25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B22" s="209"/>
      <c r="C22" s="209"/>
      <c r="D22" s="209"/>
      <c r="E22" s="209"/>
      <c r="F22" s="239"/>
      <c r="G22" s="249"/>
      <c r="H22" s="249"/>
      <c r="I22" s="209"/>
      <c r="J22" s="20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B26" s="209"/>
      <c r="C26" s="209"/>
      <c r="D26" s="209"/>
      <c r="E26" s="209"/>
      <c r="F26" s="239"/>
      <c r="G26" s="249"/>
      <c r="H26" s="249"/>
      <c r="I26" s="209"/>
      <c r="J26" s="20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I27" s="209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I28" s="209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49"/>
      <c r="H31" s="249"/>
      <c r="I31" s="209"/>
      <c r="J31" s="20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  <c r="I32" s="209"/>
      <c r="J32" s="20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I33" s="209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I34" s="209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49"/>
      <c r="H37" s="249"/>
      <c r="I37" s="209"/>
      <c r="J37" s="20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I38" s="209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49"/>
      <c r="H40" s="249"/>
      <c r="I40" s="209"/>
      <c r="J40" s="20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59" t="n">
        <f aca="false">G41</f>
        <v>0</v>
      </c>
      <c r="P41" s="259" t="n">
        <f aca="false">G41</f>
        <v>0</v>
      </c>
      <c r="R41" s="259" t="n">
        <f aca="false">G41</f>
        <v>0</v>
      </c>
      <c r="T41" s="259" t="n">
        <f aca="false">G41</f>
        <v>0</v>
      </c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49"/>
      <c r="H42" s="249"/>
      <c r="I42" s="209"/>
      <c r="J42" s="209"/>
    </row>
    <row r="43" customFormat="false" ht="12.75" hidden="false" customHeight="false" outlineLevel="0" collapsed="false">
      <c r="B43" s="209"/>
      <c r="C43" s="209"/>
      <c r="D43" s="209"/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B44" s="209"/>
      <c r="C44" s="209"/>
      <c r="D44" s="209"/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B45" s="209"/>
      <c r="C45" s="209"/>
      <c r="D45" s="209"/>
      <c r="E45" s="209"/>
      <c r="F45" s="209"/>
      <c r="G45" s="249"/>
      <c r="H45" s="249"/>
      <c r="I45" s="209"/>
      <c r="J45" s="20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59" t="n">
        <f aca="false">G46</f>
        <v>0</v>
      </c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4" width="6.66"/>
    <col collapsed="false" customWidth="true" hidden="false" outlineLevel="0" max="2" min="2" style="274" width="85"/>
    <col collapsed="false" customWidth="true" hidden="false" outlineLevel="0" max="3" min="3" style="274" width="8.34"/>
    <col collapsed="false" customWidth="true" hidden="false" outlineLevel="0" max="4" min="4" style="276" width="10.17"/>
    <col collapsed="false" customWidth="true" hidden="false" outlineLevel="0" max="6" min="5" style="274" width="12.66"/>
    <col collapsed="false" customWidth="true" hidden="false" outlineLevel="0" max="7" min="7" style="274" width="13.66"/>
    <col collapsed="false" customWidth="true" hidden="false" outlineLevel="0" max="8" min="8" style="274" width="13.17"/>
    <col collapsed="false" customWidth="true" hidden="false" outlineLevel="0" max="9" min="9" style="274" width="17.17"/>
    <col collapsed="false" customWidth="true" hidden="false" outlineLevel="0" max="10" min="10" style="274" width="6.66"/>
    <col collapsed="false" customWidth="true" hidden="true" outlineLevel="0" max="11" min="11" style="386" width="15"/>
    <col collapsed="false" customWidth="true" hidden="true" outlineLevel="0" max="12" min="12" style="274" width="15"/>
    <col collapsed="false" customWidth="true" hidden="true" outlineLevel="0" max="13" min="13" style="386" width="15"/>
    <col collapsed="false" customWidth="true" hidden="true" outlineLevel="0" max="15" min="14" style="274" width="15"/>
    <col collapsed="false" customWidth="true" hidden="false" outlineLevel="0" max="16" min="16" style="283" width="15"/>
    <col collapsed="false" customWidth="true" hidden="false" outlineLevel="0" max="17" min="17" style="274" width="15"/>
    <col collapsed="false" customWidth="false" hidden="false" outlineLevel="0" max="256" min="18" style="274" width="9.34"/>
    <col collapsed="false" customWidth="true" hidden="false" outlineLevel="0" max="257" min="257" style="274" width="6.66"/>
    <col collapsed="false" customWidth="true" hidden="false" outlineLevel="0" max="258" min="258" style="274" width="85"/>
    <col collapsed="false" customWidth="true" hidden="false" outlineLevel="0" max="259" min="259" style="274" width="8.34"/>
    <col collapsed="false" customWidth="true" hidden="false" outlineLevel="0" max="260" min="260" style="274" width="10.17"/>
    <col collapsed="false" customWidth="true" hidden="false" outlineLevel="0" max="262" min="261" style="274" width="12.66"/>
    <col collapsed="false" customWidth="true" hidden="false" outlineLevel="0" max="263" min="263" style="274" width="13.66"/>
    <col collapsed="false" customWidth="true" hidden="false" outlineLevel="0" max="264" min="264" style="274" width="13.17"/>
    <col collapsed="false" customWidth="true" hidden="false" outlineLevel="0" max="265" min="265" style="274" width="17.17"/>
    <col collapsed="false" customWidth="true" hidden="false" outlineLevel="0" max="266" min="266" style="274" width="6.66"/>
    <col collapsed="false" customWidth="true" hidden="true" outlineLevel="0" max="271" min="267" style="274" width="14.38"/>
    <col collapsed="false" customWidth="true" hidden="false" outlineLevel="0" max="273" min="272" style="274" width="15"/>
    <col collapsed="false" customWidth="false" hidden="false" outlineLevel="0" max="512" min="274" style="274" width="9.34"/>
    <col collapsed="false" customWidth="true" hidden="false" outlineLevel="0" max="513" min="513" style="274" width="6.66"/>
    <col collapsed="false" customWidth="true" hidden="false" outlineLevel="0" max="514" min="514" style="274" width="85"/>
    <col collapsed="false" customWidth="true" hidden="false" outlineLevel="0" max="515" min="515" style="274" width="8.34"/>
    <col collapsed="false" customWidth="true" hidden="false" outlineLevel="0" max="516" min="516" style="274" width="10.17"/>
    <col collapsed="false" customWidth="true" hidden="false" outlineLevel="0" max="518" min="517" style="274" width="12.66"/>
    <col collapsed="false" customWidth="true" hidden="false" outlineLevel="0" max="519" min="519" style="274" width="13.66"/>
    <col collapsed="false" customWidth="true" hidden="false" outlineLevel="0" max="520" min="520" style="274" width="13.17"/>
    <col collapsed="false" customWidth="true" hidden="false" outlineLevel="0" max="521" min="521" style="274" width="17.17"/>
    <col collapsed="false" customWidth="true" hidden="false" outlineLevel="0" max="522" min="522" style="274" width="6.66"/>
    <col collapsed="false" customWidth="true" hidden="true" outlineLevel="0" max="527" min="523" style="274" width="14.38"/>
    <col collapsed="false" customWidth="true" hidden="false" outlineLevel="0" max="529" min="528" style="274" width="15"/>
    <col collapsed="false" customWidth="false" hidden="false" outlineLevel="0" max="768" min="530" style="274" width="9.34"/>
    <col collapsed="false" customWidth="true" hidden="false" outlineLevel="0" max="769" min="769" style="274" width="6.66"/>
    <col collapsed="false" customWidth="true" hidden="false" outlineLevel="0" max="770" min="770" style="274" width="85"/>
    <col collapsed="false" customWidth="true" hidden="false" outlineLevel="0" max="771" min="771" style="274" width="8.34"/>
    <col collapsed="false" customWidth="true" hidden="false" outlineLevel="0" max="772" min="772" style="274" width="10.17"/>
    <col collapsed="false" customWidth="true" hidden="false" outlineLevel="0" max="774" min="773" style="274" width="12.66"/>
    <col collapsed="false" customWidth="true" hidden="false" outlineLevel="0" max="775" min="775" style="274" width="13.66"/>
    <col collapsed="false" customWidth="true" hidden="false" outlineLevel="0" max="776" min="776" style="274" width="13.17"/>
    <col collapsed="false" customWidth="true" hidden="false" outlineLevel="0" max="777" min="777" style="274" width="17.17"/>
    <col collapsed="false" customWidth="true" hidden="false" outlineLevel="0" max="778" min="778" style="274" width="6.66"/>
    <col collapsed="false" customWidth="true" hidden="true" outlineLevel="0" max="783" min="779" style="274" width="14.38"/>
    <col collapsed="false" customWidth="true" hidden="false" outlineLevel="0" max="785" min="784" style="274" width="15"/>
    <col collapsed="false" customWidth="false" hidden="false" outlineLevel="0" max="1024" min="786" style="274" width="9.34"/>
    <col collapsed="false" customWidth="true" hidden="false" outlineLevel="0" max="1025" min="1025" style="274" width="6.66"/>
    <col collapsed="false" customWidth="true" hidden="false" outlineLevel="0" max="1026" min="1026" style="274" width="85"/>
    <col collapsed="false" customWidth="true" hidden="false" outlineLevel="0" max="1027" min="1027" style="274" width="8.34"/>
    <col collapsed="false" customWidth="true" hidden="false" outlineLevel="0" max="1028" min="1028" style="274" width="10.17"/>
    <col collapsed="false" customWidth="true" hidden="false" outlineLevel="0" max="1030" min="1029" style="274" width="12.66"/>
    <col collapsed="false" customWidth="true" hidden="false" outlineLevel="0" max="1031" min="1031" style="274" width="13.66"/>
    <col collapsed="false" customWidth="true" hidden="false" outlineLevel="0" max="1032" min="1032" style="274" width="13.17"/>
    <col collapsed="false" customWidth="true" hidden="false" outlineLevel="0" max="1033" min="1033" style="274" width="17.17"/>
    <col collapsed="false" customWidth="true" hidden="false" outlineLevel="0" max="1034" min="1034" style="274" width="6.66"/>
    <col collapsed="false" customWidth="true" hidden="true" outlineLevel="0" max="1039" min="1035" style="274" width="14.38"/>
    <col collapsed="false" customWidth="true" hidden="false" outlineLevel="0" max="1041" min="1040" style="274" width="15"/>
    <col collapsed="false" customWidth="false" hidden="false" outlineLevel="0" max="1280" min="1042" style="274" width="9.34"/>
    <col collapsed="false" customWidth="true" hidden="false" outlineLevel="0" max="1281" min="1281" style="274" width="6.66"/>
    <col collapsed="false" customWidth="true" hidden="false" outlineLevel="0" max="1282" min="1282" style="274" width="85"/>
    <col collapsed="false" customWidth="true" hidden="false" outlineLevel="0" max="1283" min="1283" style="274" width="8.34"/>
    <col collapsed="false" customWidth="true" hidden="false" outlineLevel="0" max="1284" min="1284" style="274" width="10.17"/>
    <col collapsed="false" customWidth="true" hidden="false" outlineLevel="0" max="1286" min="1285" style="274" width="12.66"/>
    <col collapsed="false" customWidth="true" hidden="false" outlineLevel="0" max="1287" min="1287" style="274" width="13.66"/>
    <col collapsed="false" customWidth="true" hidden="false" outlineLevel="0" max="1288" min="1288" style="274" width="13.17"/>
    <col collapsed="false" customWidth="true" hidden="false" outlineLevel="0" max="1289" min="1289" style="274" width="17.17"/>
    <col collapsed="false" customWidth="true" hidden="false" outlineLevel="0" max="1290" min="1290" style="274" width="6.66"/>
    <col collapsed="false" customWidth="true" hidden="true" outlineLevel="0" max="1295" min="1291" style="274" width="14.38"/>
    <col collapsed="false" customWidth="true" hidden="false" outlineLevel="0" max="1297" min="1296" style="274" width="15"/>
    <col collapsed="false" customWidth="false" hidden="false" outlineLevel="0" max="1536" min="1298" style="274" width="9.34"/>
    <col collapsed="false" customWidth="true" hidden="false" outlineLevel="0" max="1537" min="1537" style="274" width="6.66"/>
    <col collapsed="false" customWidth="true" hidden="false" outlineLevel="0" max="1538" min="1538" style="274" width="85"/>
    <col collapsed="false" customWidth="true" hidden="false" outlineLevel="0" max="1539" min="1539" style="274" width="8.34"/>
    <col collapsed="false" customWidth="true" hidden="false" outlineLevel="0" max="1540" min="1540" style="274" width="10.17"/>
    <col collapsed="false" customWidth="true" hidden="false" outlineLevel="0" max="1542" min="1541" style="274" width="12.66"/>
    <col collapsed="false" customWidth="true" hidden="false" outlineLevel="0" max="1543" min="1543" style="274" width="13.66"/>
    <col collapsed="false" customWidth="true" hidden="false" outlineLevel="0" max="1544" min="1544" style="274" width="13.17"/>
    <col collapsed="false" customWidth="true" hidden="false" outlineLevel="0" max="1545" min="1545" style="274" width="17.17"/>
    <col collapsed="false" customWidth="true" hidden="false" outlineLevel="0" max="1546" min="1546" style="274" width="6.66"/>
    <col collapsed="false" customWidth="true" hidden="true" outlineLevel="0" max="1551" min="1547" style="274" width="14.38"/>
    <col collapsed="false" customWidth="true" hidden="false" outlineLevel="0" max="1553" min="1552" style="274" width="15"/>
    <col collapsed="false" customWidth="false" hidden="false" outlineLevel="0" max="1792" min="1554" style="274" width="9.34"/>
    <col collapsed="false" customWidth="true" hidden="false" outlineLevel="0" max="1793" min="1793" style="274" width="6.66"/>
    <col collapsed="false" customWidth="true" hidden="false" outlineLevel="0" max="1794" min="1794" style="274" width="85"/>
    <col collapsed="false" customWidth="true" hidden="false" outlineLevel="0" max="1795" min="1795" style="274" width="8.34"/>
    <col collapsed="false" customWidth="true" hidden="false" outlineLevel="0" max="1796" min="1796" style="274" width="10.17"/>
    <col collapsed="false" customWidth="true" hidden="false" outlineLevel="0" max="1798" min="1797" style="274" width="12.66"/>
    <col collapsed="false" customWidth="true" hidden="false" outlineLevel="0" max="1799" min="1799" style="274" width="13.66"/>
    <col collapsed="false" customWidth="true" hidden="false" outlineLevel="0" max="1800" min="1800" style="274" width="13.17"/>
    <col collapsed="false" customWidth="true" hidden="false" outlineLevel="0" max="1801" min="1801" style="274" width="17.17"/>
    <col collapsed="false" customWidth="true" hidden="false" outlineLevel="0" max="1802" min="1802" style="274" width="6.66"/>
    <col collapsed="false" customWidth="true" hidden="true" outlineLevel="0" max="1807" min="1803" style="274" width="14.38"/>
    <col collapsed="false" customWidth="true" hidden="false" outlineLevel="0" max="1809" min="1808" style="274" width="15"/>
    <col collapsed="false" customWidth="false" hidden="false" outlineLevel="0" max="2048" min="1810" style="274" width="9.34"/>
    <col collapsed="false" customWidth="true" hidden="false" outlineLevel="0" max="2049" min="2049" style="274" width="6.66"/>
    <col collapsed="false" customWidth="true" hidden="false" outlineLevel="0" max="2050" min="2050" style="274" width="85"/>
    <col collapsed="false" customWidth="true" hidden="false" outlineLevel="0" max="2051" min="2051" style="274" width="8.34"/>
    <col collapsed="false" customWidth="true" hidden="false" outlineLevel="0" max="2052" min="2052" style="274" width="10.17"/>
    <col collapsed="false" customWidth="true" hidden="false" outlineLevel="0" max="2054" min="2053" style="274" width="12.66"/>
    <col collapsed="false" customWidth="true" hidden="false" outlineLevel="0" max="2055" min="2055" style="274" width="13.66"/>
    <col collapsed="false" customWidth="true" hidden="false" outlineLevel="0" max="2056" min="2056" style="274" width="13.17"/>
    <col collapsed="false" customWidth="true" hidden="false" outlineLevel="0" max="2057" min="2057" style="274" width="17.17"/>
    <col collapsed="false" customWidth="true" hidden="false" outlineLevel="0" max="2058" min="2058" style="274" width="6.66"/>
    <col collapsed="false" customWidth="true" hidden="true" outlineLevel="0" max="2063" min="2059" style="274" width="14.38"/>
    <col collapsed="false" customWidth="true" hidden="false" outlineLevel="0" max="2065" min="2064" style="274" width="15"/>
    <col collapsed="false" customWidth="false" hidden="false" outlineLevel="0" max="2304" min="2066" style="274" width="9.34"/>
    <col collapsed="false" customWidth="true" hidden="false" outlineLevel="0" max="2305" min="2305" style="274" width="6.66"/>
    <col collapsed="false" customWidth="true" hidden="false" outlineLevel="0" max="2306" min="2306" style="274" width="85"/>
    <col collapsed="false" customWidth="true" hidden="false" outlineLevel="0" max="2307" min="2307" style="274" width="8.34"/>
    <col collapsed="false" customWidth="true" hidden="false" outlineLevel="0" max="2308" min="2308" style="274" width="10.17"/>
    <col collapsed="false" customWidth="true" hidden="false" outlineLevel="0" max="2310" min="2309" style="274" width="12.66"/>
    <col collapsed="false" customWidth="true" hidden="false" outlineLevel="0" max="2311" min="2311" style="274" width="13.66"/>
    <col collapsed="false" customWidth="true" hidden="false" outlineLevel="0" max="2312" min="2312" style="274" width="13.17"/>
    <col collapsed="false" customWidth="true" hidden="false" outlineLevel="0" max="2313" min="2313" style="274" width="17.17"/>
    <col collapsed="false" customWidth="true" hidden="false" outlineLevel="0" max="2314" min="2314" style="274" width="6.66"/>
    <col collapsed="false" customWidth="true" hidden="true" outlineLevel="0" max="2319" min="2315" style="274" width="14.38"/>
    <col collapsed="false" customWidth="true" hidden="false" outlineLevel="0" max="2321" min="2320" style="274" width="15"/>
    <col collapsed="false" customWidth="false" hidden="false" outlineLevel="0" max="2560" min="2322" style="274" width="9.34"/>
    <col collapsed="false" customWidth="true" hidden="false" outlineLevel="0" max="2561" min="2561" style="274" width="6.66"/>
    <col collapsed="false" customWidth="true" hidden="false" outlineLevel="0" max="2562" min="2562" style="274" width="85"/>
    <col collapsed="false" customWidth="true" hidden="false" outlineLevel="0" max="2563" min="2563" style="274" width="8.34"/>
    <col collapsed="false" customWidth="true" hidden="false" outlineLevel="0" max="2564" min="2564" style="274" width="10.17"/>
    <col collapsed="false" customWidth="true" hidden="false" outlineLevel="0" max="2566" min="2565" style="274" width="12.66"/>
    <col collapsed="false" customWidth="true" hidden="false" outlineLevel="0" max="2567" min="2567" style="274" width="13.66"/>
    <col collapsed="false" customWidth="true" hidden="false" outlineLevel="0" max="2568" min="2568" style="274" width="13.17"/>
    <col collapsed="false" customWidth="true" hidden="false" outlineLevel="0" max="2569" min="2569" style="274" width="17.17"/>
    <col collapsed="false" customWidth="true" hidden="false" outlineLevel="0" max="2570" min="2570" style="274" width="6.66"/>
    <col collapsed="false" customWidth="true" hidden="true" outlineLevel="0" max="2575" min="2571" style="274" width="14.38"/>
    <col collapsed="false" customWidth="true" hidden="false" outlineLevel="0" max="2577" min="2576" style="274" width="15"/>
    <col collapsed="false" customWidth="false" hidden="false" outlineLevel="0" max="2816" min="2578" style="274" width="9.34"/>
    <col collapsed="false" customWidth="true" hidden="false" outlineLevel="0" max="2817" min="2817" style="274" width="6.66"/>
    <col collapsed="false" customWidth="true" hidden="false" outlineLevel="0" max="2818" min="2818" style="274" width="85"/>
    <col collapsed="false" customWidth="true" hidden="false" outlineLevel="0" max="2819" min="2819" style="274" width="8.34"/>
    <col collapsed="false" customWidth="true" hidden="false" outlineLevel="0" max="2820" min="2820" style="274" width="10.17"/>
    <col collapsed="false" customWidth="true" hidden="false" outlineLevel="0" max="2822" min="2821" style="274" width="12.66"/>
    <col collapsed="false" customWidth="true" hidden="false" outlineLevel="0" max="2823" min="2823" style="274" width="13.66"/>
    <col collapsed="false" customWidth="true" hidden="false" outlineLevel="0" max="2824" min="2824" style="274" width="13.17"/>
    <col collapsed="false" customWidth="true" hidden="false" outlineLevel="0" max="2825" min="2825" style="274" width="17.17"/>
    <col collapsed="false" customWidth="true" hidden="false" outlineLevel="0" max="2826" min="2826" style="274" width="6.66"/>
    <col collapsed="false" customWidth="true" hidden="true" outlineLevel="0" max="2831" min="2827" style="274" width="14.38"/>
    <col collapsed="false" customWidth="true" hidden="false" outlineLevel="0" max="2833" min="2832" style="274" width="15"/>
    <col collapsed="false" customWidth="false" hidden="false" outlineLevel="0" max="3072" min="2834" style="274" width="9.34"/>
    <col collapsed="false" customWidth="true" hidden="false" outlineLevel="0" max="3073" min="3073" style="274" width="6.66"/>
    <col collapsed="false" customWidth="true" hidden="false" outlineLevel="0" max="3074" min="3074" style="274" width="85"/>
    <col collapsed="false" customWidth="true" hidden="false" outlineLevel="0" max="3075" min="3075" style="274" width="8.34"/>
    <col collapsed="false" customWidth="true" hidden="false" outlineLevel="0" max="3076" min="3076" style="274" width="10.17"/>
    <col collapsed="false" customWidth="true" hidden="false" outlineLevel="0" max="3078" min="3077" style="274" width="12.66"/>
    <col collapsed="false" customWidth="true" hidden="false" outlineLevel="0" max="3079" min="3079" style="274" width="13.66"/>
    <col collapsed="false" customWidth="true" hidden="false" outlineLevel="0" max="3080" min="3080" style="274" width="13.17"/>
    <col collapsed="false" customWidth="true" hidden="false" outlineLevel="0" max="3081" min="3081" style="274" width="17.17"/>
    <col collapsed="false" customWidth="true" hidden="false" outlineLevel="0" max="3082" min="3082" style="274" width="6.66"/>
    <col collapsed="false" customWidth="true" hidden="true" outlineLevel="0" max="3087" min="3083" style="274" width="14.38"/>
    <col collapsed="false" customWidth="true" hidden="false" outlineLevel="0" max="3089" min="3088" style="274" width="15"/>
    <col collapsed="false" customWidth="false" hidden="false" outlineLevel="0" max="3328" min="3090" style="274" width="9.34"/>
    <col collapsed="false" customWidth="true" hidden="false" outlineLevel="0" max="3329" min="3329" style="274" width="6.66"/>
    <col collapsed="false" customWidth="true" hidden="false" outlineLevel="0" max="3330" min="3330" style="274" width="85"/>
    <col collapsed="false" customWidth="true" hidden="false" outlineLevel="0" max="3331" min="3331" style="274" width="8.34"/>
    <col collapsed="false" customWidth="true" hidden="false" outlineLevel="0" max="3332" min="3332" style="274" width="10.17"/>
    <col collapsed="false" customWidth="true" hidden="false" outlineLevel="0" max="3334" min="3333" style="274" width="12.66"/>
    <col collapsed="false" customWidth="true" hidden="false" outlineLevel="0" max="3335" min="3335" style="274" width="13.66"/>
    <col collapsed="false" customWidth="true" hidden="false" outlineLevel="0" max="3336" min="3336" style="274" width="13.17"/>
    <col collapsed="false" customWidth="true" hidden="false" outlineLevel="0" max="3337" min="3337" style="274" width="17.17"/>
    <col collapsed="false" customWidth="true" hidden="false" outlineLevel="0" max="3338" min="3338" style="274" width="6.66"/>
    <col collapsed="false" customWidth="true" hidden="true" outlineLevel="0" max="3343" min="3339" style="274" width="14.38"/>
    <col collapsed="false" customWidth="true" hidden="false" outlineLevel="0" max="3345" min="3344" style="274" width="15"/>
    <col collapsed="false" customWidth="false" hidden="false" outlineLevel="0" max="3584" min="3346" style="274" width="9.34"/>
    <col collapsed="false" customWidth="true" hidden="false" outlineLevel="0" max="3585" min="3585" style="274" width="6.66"/>
    <col collapsed="false" customWidth="true" hidden="false" outlineLevel="0" max="3586" min="3586" style="274" width="85"/>
    <col collapsed="false" customWidth="true" hidden="false" outlineLevel="0" max="3587" min="3587" style="274" width="8.34"/>
    <col collapsed="false" customWidth="true" hidden="false" outlineLevel="0" max="3588" min="3588" style="274" width="10.17"/>
    <col collapsed="false" customWidth="true" hidden="false" outlineLevel="0" max="3590" min="3589" style="274" width="12.66"/>
    <col collapsed="false" customWidth="true" hidden="false" outlineLevel="0" max="3591" min="3591" style="274" width="13.66"/>
    <col collapsed="false" customWidth="true" hidden="false" outlineLevel="0" max="3592" min="3592" style="274" width="13.17"/>
    <col collapsed="false" customWidth="true" hidden="false" outlineLevel="0" max="3593" min="3593" style="274" width="17.17"/>
    <col collapsed="false" customWidth="true" hidden="false" outlineLevel="0" max="3594" min="3594" style="274" width="6.66"/>
    <col collapsed="false" customWidth="true" hidden="true" outlineLevel="0" max="3599" min="3595" style="274" width="14.38"/>
    <col collapsed="false" customWidth="true" hidden="false" outlineLevel="0" max="3601" min="3600" style="274" width="15"/>
    <col collapsed="false" customWidth="false" hidden="false" outlineLevel="0" max="3840" min="3602" style="274" width="9.34"/>
    <col collapsed="false" customWidth="true" hidden="false" outlineLevel="0" max="3841" min="3841" style="274" width="6.66"/>
    <col collapsed="false" customWidth="true" hidden="false" outlineLevel="0" max="3842" min="3842" style="274" width="85"/>
    <col collapsed="false" customWidth="true" hidden="false" outlineLevel="0" max="3843" min="3843" style="274" width="8.34"/>
    <col collapsed="false" customWidth="true" hidden="false" outlineLevel="0" max="3844" min="3844" style="274" width="10.17"/>
    <col collapsed="false" customWidth="true" hidden="false" outlineLevel="0" max="3846" min="3845" style="274" width="12.66"/>
    <col collapsed="false" customWidth="true" hidden="false" outlineLevel="0" max="3847" min="3847" style="274" width="13.66"/>
    <col collapsed="false" customWidth="true" hidden="false" outlineLevel="0" max="3848" min="3848" style="274" width="13.17"/>
    <col collapsed="false" customWidth="true" hidden="false" outlineLevel="0" max="3849" min="3849" style="274" width="17.17"/>
    <col collapsed="false" customWidth="true" hidden="false" outlineLevel="0" max="3850" min="3850" style="274" width="6.66"/>
    <col collapsed="false" customWidth="true" hidden="true" outlineLevel="0" max="3855" min="3851" style="274" width="14.38"/>
    <col collapsed="false" customWidth="true" hidden="false" outlineLevel="0" max="3857" min="3856" style="274" width="15"/>
    <col collapsed="false" customWidth="false" hidden="false" outlineLevel="0" max="4096" min="3858" style="274" width="9.34"/>
    <col collapsed="false" customWidth="true" hidden="false" outlineLevel="0" max="4097" min="4097" style="274" width="6.66"/>
    <col collapsed="false" customWidth="true" hidden="false" outlineLevel="0" max="4098" min="4098" style="274" width="85"/>
    <col collapsed="false" customWidth="true" hidden="false" outlineLevel="0" max="4099" min="4099" style="274" width="8.34"/>
    <col collapsed="false" customWidth="true" hidden="false" outlineLevel="0" max="4100" min="4100" style="274" width="10.17"/>
    <col collapsed="false" customWidth="true" hidden="false" outlineLevel="0" max="4102" min="4101" style="274" width="12.66"/>
    <col collapsed="false" customWidth="true" hidden="false" outlineLevel="0" max="4103" min="4103" style="274" width="13.66"/>
    <col collapsed="false" customWidth="true" hidden="false" outlineLevel="0" max="4104" min="4104" style="274" width="13.17"/>
    <col collapsed="false" customWidth="true" hidden="false" outlineLevel="0" max="4105" min="4105" style="274" width="17.17"/>
    <col collapsed="false" customWidth="true" hidden="false" outlineLevel="0" max="4106" min="4106" style="274" width="6.66"/>
    <col collapsed="false" customWidth="true" hidden="true" outlineLevel="0" max="4111" min="4107" style="274" width="14.38"/>
    <col collapsed="false" customWidth="true" hidden="false" outlineLevel="0" max="4113" min="4112" style="274" width="15"/>
    <col collapsed="false" customWidth="false" hidden="false" outlineLevel="0" max="4352" min="4114" style="274" width="9.34"/>
    <col collapsed="false" customWidth="true" hidden="false" outlineLevel="0" max="4353" min="4353" style="274" width="6.66"/>
    <col collapsed="false" customWidth="true" hidden="false" outlineLevel="0" max="4354" min="4354" style="274" width="85"/>
    <col collapsed="false" customWidth="true" hidden="false" outlineLevel="0" max="4355" min="4355" style="274" width="8.34"/>
    <col collapsed="false" customWidth="true" hidden="false" outlineLevel="0" max="4356" min="4356" style="274" width="10.17"/>
    <col collapsed="false" customWidth="true" hidden="false" outlineLevel="0" max="4358" min="4357" style="274" width="12.66"/>
    <col collapsed="false" customWidth="true" hidden="false" outlineLevel="0" max="4359" min="4359" style="274" width="13.66"/>
    <col collapsed="false" customWidth="true" hidden="false" outlineLevel="0" max="4360" min="4360" style="274" width="13.17"/>
    <col collapsed="false" customWidth="true" hidden="false" outlineLevel="0" max="4361" min="4361" style="274" width="17.17"/>
    <col collapsed="false" customWidth="true" hidden="false" outlineLevel="0" max="4362" min="4362" style="274" width="6.66"/>
    <col collapsed="false" customWidth="true" hidden="true" outlineLevel="0" max="4367" min="4363" style="274" width="14.38"/>
    <col collapsed="false" customWidth="true" hidden="false" outlineLevel="0" max="4369" min="4368" style="274" width="15"/>
    <col collapsed="false" customWidth="false" hidden="false" outlineLevel="0" max="4608" min="4370" style="274" width="9.34"/>
    <col collapsed="false" customWidth="true" hidden="false" outlineLevel="0" max="4609" min="4609" style="274" width="6.66"/>
    <col collapsed="false" customWidth="true" hidden="false" outlineLevel="0" max="4610" min="4610" style="274" width="85"/>
    <col collapsed="false" customWidth="true" hidden="false" outlineLevel="0" max="4611" min="4611" style="274" width="8.34"/>
    <col collapsed="false" customWidth="true" hidden="false" outlineLevel="0" max="4612" min="4612" style="274" width="10.17"/>
    <col collapsed="false" customWidth="true" hidden="false" outlineLevel="0" max="4614" min="4613" style="274" width="12.66"/>
    <col collapsed="false" customWidth="true" hidden="false" outlineLevel="0" max="4615" min="4615" style="274" width="13.66"/>
    <col collapsed="false" customWidth="true" hidden="false" outlineLevel="0" max="4616" min="4616" style="274" width="13.17"/>
    <col collapsed="false" customWidth="true" hidden="false" outlineLevel="0" max="4617" min="4617" style="274" width="17.17"/>
    <col collapsed="false" customWidth="true" hidden="false" outlineLevel="0" max="4618" min="4618" style="274" width="6.66"/>
    <col collapsed="false" customWidth="true" hidden="true" outlineLevel="0" max="4623" min="4619" style="274" width="14.38"/>
    <col collapsed="false" customWidth="true" hidden="false" outlineLevel="0" max="4625" min="4624" style="274" width="15"/>
    <col collapsed="false" customWidth="false" hidden="false" outlineLevel="0" max="4864" min="4626" style="274" width="9.34"/>
    <col collapsed="false" customWidth="true" hidden="false" outlineLevel="0" max="4865" min="4865" style="274" width="6.66"/>
    <col collapsed="false" customWidth="true" hidden="false" outlineLevel="0" max="4866" min="4866" style="274" width="85"/>
    <col collapsed="false" customWidth="true" hidden="false" outlineLevel="0" max="4867" min="4867" style="274" width="8.34"/>
    <col collapsed="false" customWidth="true" hidden="false" outlineLevel="0" max="4868" min="4868" style="274" width="10.17"/>
    <col collapsed="false" customWidth="true" hidden="false" outlineLevel="0" max="4870" min="4869" style="274" width="12.66"/>
    <col collapsed="false" customWidth="true" hidden="false" outlineLevel="0" max="4871" min="4871" style="274" width="13.66"/>
    <col collapsed="false" customWidth="true" hidden="false" outlineLevel="0" max="4872" min="4872" style="274" width="13.17"/>
    <col collapsed="false" customWidth="true" hidden="false" outlineLevel="0" max="4873" min="4873" style="274" width="17.17"/>
    <col collapsed="false" customWidth="true" hidden="false" outlineLevel="0" max="4874" min="4874" style="274" width="6.66"/>
    <col collapsed="false" customWidth="true" hidden="true" outlineLevel="0" max="4879" min="4875" style="274" width="14.38"/>
    <col collapsed="false" customWidth="true" hidden="false" outlineLevel="0" max="4881" min="4880" style="274" width="15"/>
    <col collapsed="false" customWidth="false" hidden="false" outlineLevel="0" max="5120" min="4882" style="274" width="9.34"/>
    <col collapsed="false" customWidth="true" hidden="false" outlineLevel="0" max="5121" min="5121" style="274" width="6.66"/>
    <col collapsed="false" customWidth="true" hidden="false" outlineLevel="0" max="5122" min="5122" style="274" width="85"/>
    <col collapsed="false" customWidth="true" hidden="false" outlineLevel="0" max="5123" min="5123" style="274" width="8.34"/>
    <col collapsed="false" customWidth="true" hidden="false" outlineLevel="0" max="5124" min="5124" style="274" width="10.17"/>
    <col collapsed="false" customWidth="true" hidden="false" outlineLevel="0" max="5126" min="5125" style="274" width="12.66"/>
    <col collapsed="false" customWidth="true" hidden="false" outlineLevel="0" max="5127" min="5127" style="274" width="13.66"/>
    <col collapsed="false" customWidth="true" hidden="false" outlineLevel="0" max="5128" min="5128" style="274" width="13.17"/>
    <col collapsed="false" customWidth="true" hidden="false" outlineLevel="0" max="5129" min="5129" style="274" width="17.17"/>
    <col collapsed="false" customWidth="true" hidden="false" outlineLevel="0" max="5130" min="5130" style="274" width="6.66"/>
    <col collapsed="false" customWidth="true" hidden="true" outlineLevel="0" max="5135" min="5131" style="274" width="14.38"/>
    <col collapsed="false" customWidth="true" hidden="false" outlineLevel="0" max="5137" min="5136" style="274" width="15"/>
    <col collapsed="false" customWidth="false" hidden="false" outlineLevel="0" max="5376" min="5138" style="274" width="9.34"/>
    <col collapsed="false" customWidth="true" hidden="false" outlineLevel="0" max="5377" min="5377" style="274" width="6.66"/>
    <col collapsed="false" customWidth="true" hidden="false" outlineLevel="0" max="5378" min="5378" style="274" width="85"/>
    <col collapsed="false" customWidth="true" hidden="false" outlineLevel="0" max="5379" min="5379" style="274" width="8.34"/>
    <col collapsed="false" customWidth="true" hidden="false" outlineLevel="0" max="5380" min="5380" style="274" width="10.17"/>
    <col collapsed="false" customWidth="true" hidden="false" outlineLevel="0" max="5382" min="5381" style="274" width="12.66"/>
    <col collapsed="false" customWidth="true" hidden="false" outlineLevel="0" max="5383" min="5383" style="274" width="13.66"/>
    <col collapsed="false" customWidth="true" hidden="false" outlineLevel="0" max="5384" min="5384" style="274" width="13.17"/>
    <col collapsed="false" customWidth="true" hidden="false" outlineLevel="0" max="5385" min="5385" style="274" width="17.17"/>
    <col collapsed="false" customWidth="true" hidden="false" outlineLevel="0" max="5386" min="5386" style="274" width="6.66"/>
    <col collapsed="false" customWidth="true" hidden="true" outlineLevel="0" max="5391" min="5387" style="274" width="14.38"/>
    <col collapsed="false" customWidth="true" hidden="false" outlineLevel="0" max="5393" min="5392" style="274" width="15"/>
    <col collapsed="false" customWidth="false" hidden="false" outlineLevel="0" max="5632" min="5394" style="274" width="9.34"/>
    <col collapsed="false" customWidth="true" hidden="false" outlineLevel="0" max="5633" min="5633" style="274" width="6.66"/>
    <col collapsed="false" customWidth="true" hidden="false" outlineLevel="0" max="5634" min="5634" style="274" width="85"/>
    <col collapsed="false" customWidth="true" hidden="false" outlineLevel="0" max="5635" min="5635" style="274" width="8.34"/>
    <col collapsed="false" customWidth="true" hidden="false" outlineLevel="0" max="5636" min="5636" style="274" width="10.17"/>
    <col collapsed="false" customWidth="true" hidden="false" outlineLevel="0" max="5638" min="5637" style="274" width="12.66"/>
    <col collapsed="false" customWidth="true" hidden="false" outlineLevel="0" max="5639" min="5639" style="274" width="13.66"/>
    <col collapsed="false" customWidth="true" hidden="false" outlineLevel="0" max="5640" min="5640" style="274" width="13.17"/>
    <col collapsed="false" customWidth="true" hidden="false" outlineLevel="0" max="5641" min="5641" style="274" width="17.17"/>
    <col collapsed="false" customWidth="true" hidden="false" outlineLevel="0" max="5642" min="5642" style="274" width="6.66"/>
    <col collapsed="false" customWidth="true" hidden="true" outlineLevel="0" max="5647" min="5643" style="274" width="14.38"/>
    <col collapsed="false" customWidth="true" hidden="false" outlineLevel="0" max="5649" min="5648" style="274" width="15"/>
    <col collapsed="false" customWidth="false" hidden="false" outlineLevel="0" max="5888" min="5650" style="274" width="9.34"/>
    <col collapsed="false" customWidth="true" hidden="false" outlineLevel="0" max="5889" min="5889" style="274" width="6.66"/>
    <col collapsed="false" customWidth="true" hidden="false" outlineLevel="0" max="5890" min="5890" style="274" width="85"/>
    <col collapsed="false" customWidth="true" hidden="false" outlineLevel="0" max="5891" min="5891" style="274" width="8.34"/>
    <col collapsed="false" customWidth="true" hidden="false" outlineLevel="0" max="5892" min="5892" style="274" width="10.17"/>
    <col collapsed="false" customWidth="true" hidden="false" outlineLevel="0" max="5894" min="5893" style="274" width="12.66"/>
    <col collapsed="false" customWidth="true" hidden="false" outlineLevel="0" max="5895" min="5895" style="274" width="13.66"/>
    <col collapsed="false" customWidth="true" hidden="false" outlineLevel="0" max="5896" min="5896" style="274" width="13.17"/>
    <col collapsed="false" customWidth="true" hidden="false" outlineLevel="0" max="5897" min="5897" style="274" width="17.17"/>
    <col collapsed="false" customWidth="true" hidden="false" outlineLevel="0" max="5898" min="5898" style="274" width="6.66"/>
    <col collapsed="false" customWidth="true" hidden="true" outlineLevel="0" max="5903" min="5899" style="274" width="14.38"/>
    <col collapsed="false" customWidth="true" hidden="false" outlineLevel="0" max="5905" min="5904" style="274" width="15"/>
    <col collapsed="false" customWidth="false" hidden="false" outlineLevel="0" max="6144" min="5906" style="274" width="9.34"/>
    <col collapsed="false" customWidth="true" hidden="false" outlineLevel="0" max="6145" min="6145" style="274" width="6.66"/>
    <col collapsed="false" customWidth="true" hidden="false" outlineLevel="0" max="6146" min="6146" style="274" width="85"/>
    <col collapsed="false" customWidth="true" hidden="false" outlineLevel="0" max="6147" min="6147" style="274" width="8.34"/>
    <col collapsed="false" customWidth="true" hidden="false" outlineLevel="0" max="6148" min="6148" style="274" width="10.17"/>
    <col collapsed="false" customWidth="true" hidden="false" outlineLevel="0" max="6150" min="6149" style="274" width="12.66"/>
    <col collapsed="false" customWidth="true" hidden="false" outlineLevel="0" max="6151" min="6151" style="274" width="13.66"/>
    <col collapsed="false" customWidth="true" hidden="false" outlineLevel="0" max="6152" min="6152" style="274" width="13.17"/>
    <col collapsed="false" customWidth="true" hidden="false" outlineLevel="0" max="6153" min="6153" style="274" width="17.17"/>
    <col collapsed="false" customWidth="true" hidden="false" outlineLevel="0" max="6154" min="6154" style="274" width="6.66"/>
    <col collapsed="false" customWidth="true" hidden="true" outlineLevel="0" max="6159" min="6155" style="274" width="14.38"/>
    <col collapsed="false" customWidth="true" hidden="false" outlineLevel="0" max="6161" min="6160" style="274" width="15"/>
    <col collapsed="false" customWidth="false" hidden="false" outlineLevel="0" max="6400" min="6162" style="274" width="9.34"/>
    <col collapsed="false" customWidth="true" hidden="false" outlineLevel="0" max="6401" min="6401" style="274" width="6.66"/>
    <col collapsed="false" customWidth="true" hidden="false" outlineLevel="0" max="6402" min="6402" style="274" width="85"/>
    <col collapsed="false" customWidth="true" hidden="false" outlineLevel="0" max="6403" min="6403" style="274" width="8.34"/>
    <col collapsed="false" customWidth="true" hidden="false" outlineLevel="0" max="6404" min="6404" style="274" width="10.17"/>
    <col collapsed="false" customWidth="true" hidden="false" outlineLevel="0" max="6406" min="6405" style="274" width="12.66"/>
    <col collapsed="false" customWidth="true" hidden="false" outlineLevel="0" max="6407" min="6407" style="274" width="13.66"/>
    <col collapsed="false" customWidth="true" hidden="false" outlineLevel="0" max="6408" min="6408" style="274" width="13.17"/>
    <col collapsed="false" customWidth="true" hidden="false" outlineLevel="0" max="6409" min="6409" style="274" width="17.17"/>
    <col collapsed="false" customWidth="true" hidden="false" outlineLevel="0" max="6410" min="6410" style="274" width="6.66"/>
    <col collapsed="false" customWidth="true" hidden="true" outlineLevel="0" max="6415" min="6411" style="274" width="14.38"/>
    <col collapsed="false" customWidth="true" hidden="false" outlineLevel="0" max="6417" min="6416" style="274" width="15"/>
    <col collapsed="false" customWidth="false" hidden="false" outlineLevel="0" max="6656" min="6418" style="274" width="9.34"/>
    <col collapsed="false" customWidth="true" hidden="false" outlineLevel="0" max="6657" min="6657" style="274" width="6.66"/>
    <col collapsed="false" customWidth="true" hidden="false" outlineLevel="0" max="6658" min="6658" style="274" width="85"/>
    <col collapsed="false" customWidth="true" hidden="false" outlineLevel="0" max="6659" min="6659" style="274" width="8.34"/>
    <col collapsed="false" customWidth="true" hidden="false" outlineLevel="0" max="6660" min="6660" style="274" width="10.17"/>
    <col collapsed="false" customWidth="true" hidden="false" outlineLevel="0" max="6662" min="6661" style="274" width="12.66"/>
    <col collapsed="false" customWidth="true" hidden="false" outlineLevel="0" max="6663" min="6663" style="274" width="13.66"/>
    <col collapsed="false" customWidth="true" hidden="false" outlineLevel="0" max="6664" min="6664" style="274" width="13.17"/>
    <col collapsed="false" customWidth="true" hidden="false" outlineLevel="0" max="6665" min="6665" style="274" width="17.17"/>
    <col collapsed="false" customWidth="true" hidden="false" outlineLevel="0" max="6666" min="6666" style="274" width="6.66"/>
    <col collapsed="false" customWidth="true" hidden="true" outlineLevel="0" max="6671" min="6667" style="274" width="14.38"/>
    <col collapsed="false" customWidth="true" hidden="false" outlineLevel="0" max="6673" min="6672" style="274" width="15"/>
    <col collapsed="false" customWidth="false" hidden="false" outlineLevel="0" max="6912" min="6674" style="274" width="9.34"/>
    <col collapsed="false" customWidth="true" hidden="false" outlineLevel="0" max="6913" min="6913" style="274" width="6.66"/>
    <col collapsed="false" customWidth="true" hidden="false" outlineLevel="0" max="6914" min="6914" style="274" width="85"/>
    <col collapsed="false" customWidth="true" hidden="false" outlineLevel="0" max="6915" min="6915" style="274" width="8.34"/>
    <col collapsed="false" customWidth="true" hidden="false" outlineLevel="0" max="6916" min="6916" style="274" width="10.17"/>
    <col collapsed="false" customWidth="true" hidden="false" outlineLevel="0" max="6918" min="6917" style="274" width="12.66"/>
    <col collapsed="false" customWidth="true" hidden="false" outlineLevel="0" max="6919" min="6919" style="274" width="13.66"/>
    <col collapsed="false" customWidth="true" hidden="false" outlineLevel="0" max="6920" min="6920" style="274" width="13.17"/>
    <col collapsed="false" customWidth="true" hidden="false" outlineLevel="0" max="6921" min="6921" style="274" width="17.17"/>
    <col collapsed="false" customWidth="true" hidden="false" outlineLevel="0" max="6922" min="6922" style="274" width="6.66"/>
    <col collapsed="false" customWidth="true" hidden="true" outlineLevel="0" max="6927" min="6923" style="274" width="14.38"/>
    <col collapsed="false" customWidth="true" hidden="false" outlineLevel="0" max="6929" min="6928" style="274" width="15"/>
    <col collapsed="false" customWidth="false" hidden="false" outlineLevel="0" max="7168" min="6930" style="274" width="9.34"/>
    <col collapsed="false" customWidth="true" hidden="false" outlineLevel="0" max="7169" min="7169" style="274" width="6.66"/>
    <col collapsed="false" customWidth="true" hidden="false" outlineLevel="0" max="7170" min="7170" style="274" width="85"/>
    <col collapsed="false" customWidth="true" hidden="false" outlineLevel="0" max="7171" min="7171" style="274" width="8.34"/>
    <col collapsed="false" customWidth="true" hidden="false" outlineLevel="0" max="7172" min="7172" style="274" width="10.17"/>
    <col collapsed="false" customWidth="true" hidden="false" outlineLevel="0" max="7174" min="7173" style="274" width="12.66"/>
    <col collapsed="false" customWidth="true" hidden="false" outlineLevel="0" max="7175" min="7175" style="274" width="13.66"/>
    <col collapsed="false" customWidth="true" hidden="false" outlineLevel="0" max="7176" min="7176" style="274" width="13.17"/>
    <col collapsed="false" customWidth="true" hidden="false" outlineLevel="0" max="7177" min="7177" style="274" width="17.17"/>
    <col collapsed="false" customWidth="true" hidden="false" outlineLevel="0" max="7178" min="7178" style="274" width="6.66"/>
    <col collapsed="false" customWidth="true" hidden="true" outlineLevel="0" max="7183" min="7179" style="274" width="14.38"/>
    <col collapsed="false" customWidth="true" hidden="false" outlineLevel="0" max="7185" min="7184" style="274" width="15"/>
    <col collapsed="false" customWidth="false" hidden="false" outlineLevel="0" max="7424" min="7186" style="274" width="9.34"/>
    <col collapsed="false" customWidth="true" hidden="false" outlineLevel="0" max="7425" min="7425" style="274" width="6.66"/>
    <col collapsed="false" customWidth="true" hidden="false" outlineLevel="0" max="7426" min="7426" style="274" width="85"/>
    <col collapsed="false" customWidth="true" hidden="false" outlineLevel="0" max="7427" min="7427" style="274" width="8.34"/>
    <col collapsed="false" customWidth="true" hidden="false" outlineLevel="0" max="7428" min="7428" style="274" width="10.17"/>
    <col collapsed="false" customWidth="true" hidden="false" outlineLevel="0" max="7430" min="7429" style="274" width="12.66"/>
    <col collapsed="false" customWidth="true" hidden="false" outlineLevel="0" max="7431" min="7431" style="274" width="13.66"/>
    <col collapsed="false" customWidth="true" hidden="false" outlineLevel="0" max="7432" min="7432" style="274" width="13.17"/>
    <col collapsed="false" customWidth="true" hidden="false" outlineLevel="0" max="7433" min="7433" style="274" width="17.17"/>
    <col collapsed="false" customWidth="true" hidden="false" outlineLevel="0" max="7434" min="7434" style="274" width="6.66"/>
    <col collapsed="false" customWidth="true" hidden="true" outlineLevel="0" max="7439" min="7435" style="274" width="14.38"/>
    <col collapsed="false" customWidth="true" hidden="false" outlineLevel="0" max="7441" min="7440" style="274" width="15"/>
    <col collapsed="false" customWidth="false" hidden="false" outlineLevel="0" max="7680" min="7442" style="274" width="9.34"/>
    <col collapsed="false" customWidth="true" hidden="false" outlineLevel="0" max="7681" min="7681" style="274" width="6.66"/>
    <col collapsed="false" customWidth="true" hidden="false" outlineLevel="0" max="7682" min="7682" style="274" width="85"/>
    <col collapsed="false" customWidth="true" hidden="false" outlineLevel="0" max="7683" min="7683" style="274" width="8.34"/>
    <col collapsed="false" customWidth="true" hidden="false" outlineLevel="0" max="7684" min="7684" style="274" width="10.17"/>
    <col collapsed="false" customWidth="true" hidden="false" outlineLevel="0" max="7686" min="7685" style="274" width="12.66"/>
    <col collapsed="false" customWidth="true" hidden="false" outlineLevel="0" max="7687" min="7687" style="274" width="13.66"/>
    <col collapsed="false" customWidth="true" hidden="false" outlineLevel="0" max="7688" min="7688" style="274" width="13.17"/>
    <col collapsed="false" customWidth="true" hidden="false" outlineLevel="0" max="7689" min="7689" style="274" width="17.17"/>
    <col collapsed="false" customWidth="true" hidden="false" outlineLevel="0" max="7690" min="7690" style="274" width="6.66"/>
    <col collapsed="false" customWidth="true" hidden="true" outlineLevel="0" max="7695" min="7691" style="274" width="14.38"/>
    <col collapsed="false" customWidth="true" hidden="false" outlineLevel="0" max="7697" min="7696" style="274" width="15"/>
    <col collapsed="false" customWidth="false" hidden="false" outlineLevel="0" max="7936" min="7698" style="274" width="9.34"/>
    <col collapsed="false" customWidth="true" hidden="false" outlineLevel="0" max="7937" min="7937" style="274" width="6.66"/>
    <col collapsed="false" customWidth="true" hidden="false" outlineLevel="0" max="7938" min="7938" style="274" width="85"/>
    <col collapsed="false" customWidth="true" hidden="false" outlineLevel="0" max="7939" min="7939" style="274" width="8.34"/>
    <col collapsed="false" customWidth="true" hidden="false" outlineLevel="0" max="7940" min="7940" style="274" width="10.17"/>
    <col collapsed="false" customWidth="true" hidden="false" outlineLevel="0" max="7942" min="7941" style="274" width="12.66"/>
    <col collapsed="false" customWidth="true" hidden="false" outlineLevel="0" max="7943" min="7943" style="274" width="13.66"/>
    <col collapsed="false" customWidth="true" hidden="false" outlineLevel="0" max="7944" min="7944" style="274" width="13.17"/>
    <col collapsed="false" customWidth="true" hidden="false" outlineLevel="0" max="7945" min="7945" style="274" width="17.17"/>
    <col collapsed="false" customWidth="true" hidden="false" outlineLevel="0" max="7946" min="7946" style="274" width="6.66"/>
    <col collapsed="false" customWidth="true" hidden="true" outlineLevel="0" max="7951" min="7947" style="274" width="14.38"/>
    <col collapsed="false" customWidth="true" hidden="false" outlineLevel="0" max="7953" min="7952" style="274" width="15"/>
    <col collapsed="false" customWidth="false" hidden="false" outlineLevel="0" max="8192" min="7954" style="274" width="9.34"/>
    <col collapsed="false" customWidth="true" hidden="false" outlineLevel="0" max="8193" min="8193" style="274" width="6.66"/>
    <col collapsed="false" customWidth="true" hidden="false" outlineLevel="0" max="8194" min="8194" style="274" width="85"/>
    <col collapsed="false" customWidth="true" hidden="false" outlineLevel="0" max="8195" min="8195" style="274" width="8.34"/>
    <col collapsed="false" customWidth="true" hidden="false" outlineLevel="0" max="8196" min="8196" style="274" width="10.17"/>
    <col collapsed="false" customWidth="true" hidden="false" outlineLevel="0" max="8198" min="8197" style="274" width="12.66"/>
    <col collapsed="false" customWidth="true" hidden="false" outlineLevel="0" max="8199" min="8199" style="274" width="13.66"/>
    <col collapsed="false" customWidth="true" hidden="false" outlineLevel="0" max="8200" min="8200" style="274" width="13.17"/>
    <col collapsed="false" customWidth="true" hidden="false" outlineLevel="0" max="8201" min="8201" style="274" width="17.17"/>
    <col collapsed="false" customWidth="true" hidden="false" outlineLevel="0" max="8202" min="8202" style="274" width="6.66"/>
    <col collapsed="false" customWidth="true" hidden="true" outlineLevel="0" max="8207" min="8203" style="274" width="14.38"/>
    <col collapsed="false" customWidth="true" hidden="false" outlineLevel="0" max="8209" min="8208" style="274" width="15"/>
    <col collapsed="false" customWidth="false" hidden="false" outlineLevel="0" max="8448" min="8210" style="274" width="9.34"/>
    <col collapsed="false" customWidth="true" hidden="false" outlineLevel="0" max="8449" min="8449" style="274" width="6.66"/>
    <col collapsed="false" customWidth="true" hidden="false" outlineLevel="0" max="8450" min="8450" style="274" width="85"/>
    <col collapsed="false" customWidth="true" hidden="false" outlineLevel="0" max="8451" min="8451" style="274" width="8.34"/>
    <col collapsed="false" customWidth="true" hidden="false" outlineLevel="0" max="8452" min="8452" style="274" width="10.17"/>
    <col collapsed="false" customWidth="true" hidden="false" outlineLevel="0" max="8454" min="8453" style="274" width="12.66"/>
    <col collapsed="false" customWidth="true" hidden="false" outlineLevel="0" max="8455" min="8455" style="274" width="13.66"/>
    <col collapsed="false" customWidth="true" hidden="false" outlineLevel="0" max="8456" min="8456" style="274" width="13.17"/>
    <col collapsed="false" customWidth="true" hidden="false" outlineLevel="0" max="8457" min="8457" style="274" width="17.17"/>
    <col collapsed="false" customWidth="true" hidden="false" outlineLevel="0" max="8458" min="8458" style="274" width="6.66"/>
    <col collapsed="false" customWidth="true" hidden="true" outlineLevel="0" max="8463" min="8459" style="274" width="14.38"/>
    <col collapsed="false" customWidth="true" hidden="false" outlineLevel="0" max="8465" min="8464" style="274" width="15"/>
    <col collapsed="false" customWidth="false" hidden="false" outlineLevel="0" max="8704" min="8466" style="274" width="9.34"/>
    <col collapsed="false" customWidth="true" hidden="false" outlineLevel="0" max="8705" min="8705" style="274" width="6.66"/>
    <col collapsed="false" customWidth="true" hidden="false" outlineLevel="0" max="8706" min="8706" style="274" width="85"/>
    <col collapsed="false" customWidth="true" hidden="false" outlineLevel="0" max="8707" min="8707" style="274" width="8.34"/>
    <col collapsed="false" customWidth="true" hidden="false" outlineLevel="0" max="8708" min="8708" style="274" width="10.17"/>
    <col collapsed="false" customWidth="true" hidden="false" outlineLevel="0" max="8710" min="8709" style="274" width="12.66"/>
    <col collapsed="false" customWidth="true" hidden="false" outlineLevel="0" max="8711" min="8711" style="274" width="13.66"/>
    <col collapsed="false" customWidth="true" hidden="false" outlineLevel="0" max="8712" min="8712" style="274" width="13.17"/>
    <col collapsed="false" customWidth="true" hidden="false" outlineLevel="0" max="8713" min="8713" style="274" width="17.17"/>
    <col collapsed="false" customWidth="true" hidden="false" outlineLevel="0" max="8714" min="8714" style="274" width="6.66"/>
    <col collapsed="false" customWidth="true" hidden="true" outlineLevel="0" max="8719" min="8715" style="274" width="14.38"/>
    <col collapsed="false" customWidth="true" hidden="false" outlineLevel="0" max="8721" min="8720" style="274" width="15"/>
    <col collapsed="false" customWidth="false" hidden="false" outlineLevel="0" max="8960" min="8722" style="274" width="9.34"/>
    <col collapsed="false" customWidth="true" hidden="false" outlineLevel="0" max="8961" min="8961" style="274" width="6.66"/>
    <col collapsed="false" customWidth="true" hidden="false" outlineLevel="0" max="8962" min="8962" style="274" width="85"/>
    <col collapsed="false" customWidth="true" hidden="false" outlineLevel="0" max="8963" min="8963" style="274" width="8.34"/>
    <col collapsed="false" customWidth="true" hidden="false" outlineLevel="0" max="8964" min="8964" style="274" width="10.17"/>
    <col collapsed="false" customWidth="true" hidden="false" outlineLevel="0" max="8966" min="8965" style="274" width="12.66"/>
    <col collapsed="false" customWidth="true" hidden="false" outlineLevel="0" max="8967" min="8967" style="274" width="13.66"/>
    <col collapsed="false" customWidth="true" hidden="false" outlineLevel="0" max="8968" min="8968" style="274" width="13.17"/>
    <col collapsed="false" customWidth="true" hidden="false" outlineLevel="0" max="8969" min="8969" style="274" width="17.17"/>
    <col collapsed="false" customWidth="true" hidden="false" outlineLevel="0" max="8970" min="8970" style="274" width="6.66"/>
    <col collapsed="false" customWidth="true" hidden="true" outlineLevel="0" max="8975" min="8971" style="274" width="14.38"/>
    <col collapsed="false" customWidth="true" hidden="false" outlineLevel="0" max="8977" min="8976" style="274" width="15"/>
    <col collapsed="false" customWidth="false" hidden="false" outlineLevel="0" max="9216" min="8978" style="274" width="9.34"/>
    <col collapsed="false" customWidth="true" hidden="false" outlineLevel="0" max="9217" min="9217" style="274" width="6.66"/>
    <col collapsed="false" customWidth="true" hidden="false" outlineLevel="0" max="9218" min="9218" style="274" width="85"/>
    <col collapsed="false" customWidth="true" hidden="false" outlineLevel="0" max="9219" min="9219" style="274" width="8.34"/>
    <col collapsed="false" customWidth="true" hidden="false" outlineLevel="0" max="9220" min="9220" style="274" width="10.17"/>
    <col collapsed="false" customWidth="true" hidden="false" outlineLevel="0" max="9222" min="9221" style="274" width="12.66"/>
    <col collapsed="false" customWidth="true" hidden="false" outlineLevel="0" max="9223" min="9223" style="274" width="13.66"/>
    <col collapsed="false" customWidth="true" hidden="false" outlineLevel="0" max="9224" min="9224" style="274" width="13.17"/>
    <col collapsed="false" customWidth="true" hidden="false" outlineLevel="0" max="9225" min="9225" style="274" width="17.17"/>
    <col collapsed="false" customWidth="true" hidden="false" outlineLevel="0" max="9226" min="9226" style="274" width="6.66"/>
    <col collapsed="false" customWidth="true" hidden="true" outlineLevel="0" max="9231" min="9227" style="274" width="14.38"/>
    <col collapsed="false" customWidth="true" hidden="false" outlineLevel="0" max="9233" min="9232" style="274" width="15"/>
    <col collapsed="false" customWidth="false" hidden="false" outlineLevel="0" max="9472" min="9234" style="274" width="9.34"/>
    <col collapsed="false" customWidth="true" hidden="false" outlineLevel="0" max="9473" min="9473" style="274" width="6.66"/>
    <col collapsed="false" customWidth="true" hidden="false" outlineLevel="0" max="9474" min="9474" style="274" width="85"/>
    <col collapsed="false" customWidth="true" hidden="false" outlineLevel="0" max="9475" min="9475" style="274" width="8.34"/>
    <col collapsed="false" customWidth="true" hidden="false" outlineLevel="0" max="9476" min="9476" style="274" width="10.17"/>
    <col collapsed="false" customWidth="true" hidden="false" outlineLevel="0" max="9478" min="9477" style="274" width="12.66"/>
    <col collapsed="false" customWidth="true" hidden="false" outlineLevel="0" max="9479" min="9479" style="274" width="13.66"/>
    <col collapsed="false" customWidth="true" hidden="false" outlineLevel="0" max="9480" min="9480" style="274" width="13.17"/>
    <col collapsed="false" customWidth="true" hidden="false" outlineLevel="0" max="9481" min="9481" style="274" width="17.17"/>
    <col collapsed="false" customWidth="true" hidden="false" outlineLevel="0" max="9482" min="9482" style="274" width="6.66"/>
    <col collapsed="false" customWidth="true" hidden="true" outlineLevel="0" max="9487" min="9483" style="274" width="14.38"/>
    <col collapsed="false" customWidth="true" hidden="false" outlineLevel="0" max="9489" min="9488" style="274" width="15"/>
    <col collapsed="false" customWidth="false" hidden="false" outlineLevel="0" max="9728" min="9490" style="274" width="9.34"/>
    <col collapsed="false" customWidth="true" hidden="false" outlineLevel="0" max="9729" min="9729" style="274" width="6.66"/>
    <col collapsed="false" customWidth="true" hidden="false" outlineLevel="0" max="9730" min="9730" style="274" width="85"/>
    <col collapsed="false" customWidth="true" hidden="false" outlineLevel="0" max="9731" min="9731" style="274" width="8.34"/>
    <col collapsed="false" customWidth="true" hidden="false" outlineLevel="0" max="9732" min="9732" style="274" width="10.17"/>
    <col collapsed="false" customWidth="true" hidden="false" outlineLevel="0" max="9734" min="9733" style="274" width="12.66"/>
    <col collapsed="false" customWidth="true" hidden="false" outlineLevel="0" max="9735" min="9735" style="274" width="13.66"/>
    <col collapsed="false" customWidth="true" hidden="false" outlineLevel="0" max="9736" min="9736" style="274" width="13.17"/>
    <col collapsed="false" customWidth="true" hidden="false" outlineLevel="0" max="9737" min="9737" style="274" width="17.17"/>
    <col collapsed="false" customWidth="true" hidden="false" outlineLevel="0" max="9738" min="9738" style="274" width="6.66"/>
    <col collapsed="false" customWidth="true" hidden="true" outlineLevel="0" max="9743" min="9739" style="274" width="14.38"/>
    <col collapsed="false" customWidth="true" hidden="false" outlineLevel="0" max="9745" min="9744" style="274" width="15"/>
    <col collapsed="false" customWidth="false" hidden="false" outlineLevel="0" max="9984" min="9746" style="274" width="9.34"/>
    <col collapsed="false" customWidth="true" hidden="false" outlineLevel="0" max="9985" min="9985" style="274" width="6.66"/>
    <col collapsed="false" customWidth="true" hidden="false" outlineLevel="0" max="9986" min="9986" style="274" width="85"/>
    <col collapsed="false" customWidth="true" hidden="false" outlineLevel="0" max="9987" min="9987" style="274" width="8.34"/>
    <col collapsed="false" customWidth="true" hidden="false" outlineLevel="0" max="9988" min="9988" style="274" width="10.17"/>
    <col collapsed="false" customWidth="true" hidden="false" outlineLevel="0" max="9990" min="9989" style="274" width="12.66"/>
    <col collapsed="false" customWidth="true" hidden="false" outlineLevel="0" max="9991" min="9991" style="274" width="13.66"/>
    <col collapsed="false" customWidth="true" hidden="false" outlineLevel="0" max="9992" min="9992" style="274" width="13.17"/>
    <col collapsed="false" customWidth="true" hidden="false" outlineLevel="0" max="9993" min="9993" style="274" width="17.17"/>
    <col collapsed="false" customWidth="true" hidden="false" outlineLevel="0" max="9994" min="9994" style="274" width="6.66"/>
    <col collapsed="false" customWidth="true" hidden="true" outlineLevel="0" max="9999" min="9995" style="274" width="14.38"/>
    <col collapsed="false" customWidth="true" hidden="false" outlineLevel="0" max="10001" min="10000" style="274" width="15"/>
    <col collapsed="false" customWidth="false" hidden="false" outlineLevel="0" max="10240" min="10002" style="274" width="9.34"/>
    <col collapsed="false" customWidth="true" hidden="false" outlineLevel="0" max="10241" min="10241" style="274" width="6.66"/>
    <col collapsed="false" customWidth="true" hidden="false" outlineLevel="0" max="10242" min="10242" style="274" width="85"/>
    <col collapsed="false" customWidth="true" hidden="false" outlineLevel="0" max="10243" min="10243" style="274" width="8.34"/>
    <col collapsed="false" customWidth="true" hidden="false" outlineLevel="0" max="10244" min="10244" style="274" width="10.17"/>
    <col collapsed="false" customWidth="true" hidden="false" outlineLevel="0" max="10246" min="10245" style="274" width="12.66"/>
    <col collapsed="false" customWidth="true" hidden="false" outlineLevel="0" max="10247" min="10247" style="274" width="13.66"/>
    <col collapsed="false" customWidth="true" hidden="false" outlineLevel="0" max="10248" min="10248" style="274" width="13.17"/>
    <col collapsed="false" customWidth="true" hidden="false" outlineLevel="0" max="10249" min="10249" style="274" width="17.17"/>
    <col collapsed="false" customWidth="true" hidden="false" outlineLevel="0" max="10250" min="10250" style="274" width="6.66"/>
    <col collapsed="false" customWidth="true" hidden="true" outlineLevel="0" max="10255" min="10251" style="274" width="14.38"/>
    <col collapsed="false" customWidth="true" hidden="false" outlineLevel="0" max="10257" min="10256" style="274" width="15"/>
    <col collapsed="false" customWidth="false" hidden="false" outlineLevel="0" max="10496" min="10258" style="274" width="9.34"/>
    <col collapsed="false" customWidth="true" hidden="false" outlineLevel="0" max="10497" min="10497" style="274" width="6.66"/>
    <col collapsed="false" customWidth="true" hidden="false" outlineLevel="0" max="10498" min="10498" style="274" width="85"/>
    <col collapsed="false" customWidth="true" hidden="false" outlineLevel="0" max="10499" min="10499" style="274" width="8.34"/>
    <col collapsed="false" customWidth="true" hidden="false" outlineLevel="0" max="10500" min="10500" style="274" width="10.17"/>
    <col collapsed="false" customWidth="true" hidden="false" outlineLevel="0" max="10502" min="10501" style="274" width="12.66"/>
    <col collapsed="false" customWidth="true" hidden="false" outlineLevel="0" max="10503" min="10503" style="274" width="13.66"/>
    <col collapsed="false" customWidth="true" hidden="false" outlineLevel="0" max="10504" min="10504" style="274" width="13.17"/>
    <col collapsed="false" customWidth="true" hidden="false" outlineLevel="0" max="10505" min="10505" style="274" width="17.17"/>
    <col collapsed="false" customWidth="true" hidden="false" outlineLevel="0" max="10506" min="10506" style="274" width="6.66"/>
    <col collapsed="false" customWidth="true" hidden="true" outlineLevel="0" max="10511" min="10507" style="274" width="14.38"/>
    <col collapsed="false" customWidth="true" hidden="false" outlineLevel="0" max="10513" min="10512" style="274" width="15"/>
    <col collapsed="false" customWidth="false" hidden="false" outlineLevel="0" max="10752" min="10514" style="274" width="9.34"/>
    <col collapsed="false" customWidth="true" hidden="false" outlineLevel="0" max="10753" min="10753" style="274" width="6.66"/>
    <col collapsed="false" customWidth="true" hidden="false" outlineLevel="0" max="10754" min="10754" style="274" width="85"/>
    <col collapsed="false" customWidth="true" hidden="false" outlineLevel="0" max="10755" min="10755" style="274" width="8.34"/>
    <col collapsed="false" customWidth="true" hidden="false" outlineLevel="0" max="10756" min="10756" style="274" width="10.17"/>
    <col collapsed="false" customWidth="true" hidden="false" outlineLevel="0" max="10758" min="10757" style="274" width="12.66"/>
    <col collapsed="false" customWidth="true" hidden="false" outlineLevel="0" max="10759" min="10759" style="274" width="13.66"/>
    <col collapsed="false" customWidth="true" hidden="false" outlineLevel="0" max="10760" min="10760" style="274" width="13.17"/>
    <col collapsed="false" customWidth="true" hidden="false" outlineLevel="0" max="10761" min="10761" style="274" width="17.17"/>
    <col collapsed="false" customWidth="true" hidden="false" outlineLevel="0" max="10762" min="10762" style="274" width="6.66"/>
    <col collapsed="false" customWidth="true" hidden="true" outlineLevel="0" max="10767" min="10763" style="274" width="14.38"/>
    <col collapsed="false" customWidth="true" hidden="false" outlineLevel="0" max="10769" min="10768" style="274" width="15"/>
    <col collapsed="false" customWidth="false" hidden="false" outlineLevel="0" max="11008" min="10770" style="274" width="9.34"/>
    <col collapsed="false" customWidth="true" hidden="false" outlineLevel="0" max="11009" min="11009" style="274" width="6.66"/>
    <col collapsed="false" customWidth="true" hidden="false" outlineLevel="0" max="11010" min="11010" style="274" width="85"/>
    <col collapsed="false" customWidth="true" hidden="false" outlineLevel="0" max="11011" min="11011" style="274" width="8.34"/>
    <col collapsed="false" customWidth="true" hidden="false" outlineLevel="0" max="11012" min="11012" style="274" width="10.17"/>
    <col collapsed="false" customWidth="true" hidden="false" outlineLevel="0" max="11014" min="11013" style="274" width="12.66"/>
    <col collapsed="false" customWidth="true" hidden="false" outlineLevel="0" max="11015" min="11015" style="274" width="13.66"/>
    <col collapsed="false" customWidth="true" hidden="false" outlineLevel="0" max="11016" min="11016" style="274" width="13.17"/>
    <col collapsed="false" customWidth="true" hidden="false" outlineLevel="0" max="11017" min="11017" style="274" width="17.17"/>
    <col collapsed="false" customWidth="true" hidden="false" outlineLevel="0" max="11018" min="11018" style="274" width="6.66"/>
    <col collapsed="false" customWidth="true" hidden="true" outlineLevel="0" max="11023" min="11019" style="274" width="14.38"/>
    <col collapsed="false" customWidth="true" hidden="false" outlineLevel="0" max="11025" min="11024" style="274" width="15"/>
    <col collapsed="false" customWidth="false" hidden="false" outlineLevel="0" max="11264" min="11026" style="274" width="9.34"/>
    <col collapsed="false" customWidth="true" hidden="false" outlineLevel="0" max="11265" min="11265" style="274" width="6.66"/>
    <col collapsed="false" customWidth="true" hidden="false" outlineLevel="0" max="11266" min="11266" style="274" width="85"/>
    <col collapsed="false" customWidth="true" hidden="false" outlineLevel="0" max="11267" min="11267" style="274" width="8.34"/>
    <col collapsed="false" customWidth="true" hidden="false" outlineLevel="0" max="11268" min="11268" style="274" width="10.17"/>
    <col collapsed="false" customWidth="true" hidden="false" outlineLevel="0" max="11270" min="11269" style="274" width="12.66"/>
    <col collapsed="false" customWidth="true" hidden="false" outlineLevel="0" max="11271" min="11271" style="274" width="13.66"/>
    <col collapsed="false" customWidth="true" hidden="false" outlineLevel="0" max="11272" min="11272" style="274" width="13.17"/>
    <col collapsed="false" customWidth="true" hidden="false" outlineLevel="0" max="11273" min="11273" style="274" width="17.17"/>
    <col collapsed="false" customWidth="true" hidden="false" outlineLevel="0" max="11274" min="11274" style="274" width="6.66"/>
    <col collapsed="false" customWidth="true" hidden="true" outlineLevel="0" max="11279" min="11275" style="274" width="14.38"/>
    <col collapsed="false" customWidth="true" hidden="false" outlineLevel="0" max="11281" min="11280" style="274" width="15"/>
    <col collapsed="false" customWidth="false" hidden="false" outlineLevel="0" max="11520" min="11282" style="274" width="9.34"/>
    <col collapsed="false" customWidth="true" hidden="false" outlineLevel="0" max="11521" min="11521" style="274" width="6.66"/>
    <col collapsed="false" customWidth="true" hidden="false" outlineLevel="0" max="11522" min="11522" style="274" width="85"/>
    <col collapsed="false" customWidth="true" hidden="false" outlineLevel="0" max="11523" min="11523" style="274" width="8.34"/>
    <col collapsed="false" customWidth="true" hidden="false" outlineLevel="0" max="11524" min="11524" style="274" width="10.17"/>
    <col collapsed="false" customWidth="true" hidden="false" outlineLevel="0" max="11526" min="11525" style="274" width="12.66"/>
    <col collapsed="false" customWidth="true" hidden="false" outlineLevel="0" max="11527" min="11527" style="274" width="13.66"/>
    <col collapsed="false" customWidth="true" hidden="false" outlineLevel="0" max="11528" min="11528" style="274" width="13.17"/>
    <col collapsed="false" customWidth="true" hidden="false" outlineLevel="0" max="11529" min="11529" style="274" width="17.17"/>
    <col collapsed="false" customWidth="true" hidden="false" outlineLevel="0" max="11530" min="11530" style="274" width="6.66"/>
    <col collapsed="false" customWidth="true" hidden="true" outlineLevel="0" max="11535" min="11531" style="274" width="14.38"/>
    <col collapsed="false" customWidth="true" hidden="false" outlineLevel="0" max="11537" min="11536" style="274" width="15"/>
    <col collapsed="false" customWidth="false" hidden="false" outlineLevel="0" max="11776" min="11538" style="274" width="9.34"/>
    <col collapsed="false" customWidth="true" hidden="false" outlineLevel="0" max="11777" min="11777" style="274" width="6.66"/>
    <col collapsed="false" customWidth="true" hidden="false" outlineLevel="0" max="11778" min="11778" style="274" width="85"/>
    <col collapsed="false" customWidth="true" hidden="false" outlineLevel="0" max="11779" min="11779" style="274" width="8.34"/>
    <col collapsed="false" customWidth="true" hidden="false" outlineLevel="0" max="11780" min="11780" style="274" width="10.17"/>
    <col collapsed="false" customWidth="true" hidden="false" outlineLevel="0" max="11782" min="11781" style="274" width="12.66"/>
    <col collapsed="false" customWidth="true" hidden="false" outlineLevel="0" max="11783" min="11783" style="274" width="13.66"/>
    <col collapsed="false" customWidth="true" hidden="false" outlineLevel="0" max="11784" min="11784" style="274" width="13.17"/>
    <col collapsed="false" customWidth="true" hidden="false" outlineLevel="0" max="11785" min="11785" style="274" width="17.17"/>
    <col collapsed="false" customWidth="true" hidden="false" outlineLevel="0" max="11786" min="11786" style="274" width="6.66"/>
    <col collapsed="false" customWidth="true" hidden="true" outlineLevel="0" max="11791" min="11787" style="274" width="14.38"/>
    <col collapsed="false" customWidth="true" hidden="false" outlineLevel="0" max="11793" min="11792" style="274" width="15"/>
    <col collapsed="false" customWidth="false" hidden="false" outlineLevel="0" max="12032" min="11794" style="274" width="9.34"/>
    <col collapsed="false" customWidth="true" hidden="false" outlineLevel="0" max="12033" min="12033" style="274" width="6.66"/>
    <col collapsed="false" customWidth="true" hidden="false" outlineLevel="0" max="12034" min="12034" style="274" width="85"/>
    <col collapsed="false" customWidth="true" hidden="false" outlineLevel="0" max="12035" min="12035" style="274" width="8.34"/>
    <col collapsed="false" customWidth="true" hidden="false" outlineLevel="0" max="12036" min="12036" style="274" width="10.17"/>
    <col collapsed="false" customWidth="true" hidden="false" outlineLevel="0" max="12038" min="12037" style="274" width="12.66"/>
    <col collapsed="false" customWidth="true" hidden="false" outlineLevel="0" max="12039" min="12039" style="274" width="13.66"/>
    <col collapsed="false" customWidth="true" hidden="false" outlineLevel="0" max="12040" min="12040" style="274" width="13.17"/>
    <col collapsed="false" customWidth="true" hidden="false" outlineLevel="0" max="12041" min="12041" style="274" width="17.17"/>
    <col collapsed="false" customWidth="true" hidden="false" outlineLevel="0" max="12042" min="12042" style="274" width="6.66"/>
    <col collapsed="false" customWidth="true" hidden="true" outlineLevel="0" max="12047" min="12043" style="274" width="14.38"/>
    <col collapsed="false" customWidth="true" hidden="false" outlineLevel="0" max="12049" min="12048" style="274" width="15"/>
    <col collapsed="false" customWidth="false" hidden="false" outlineLevel="0" max="12288" min="12050" style="274" width="9.34"/>
    <col collapsed="false" customWidth="true" hidden="false" outlineLevel="0" max="12289" min="12289" style="274" width="6.66"/>
    <col collapsed="false" customWidth="true" hidden="false" outlineLevel="0" max="12290" min="12290" style="274" width="85"/>
    <col collapsed="false" customWidth="true" hidden="false" outlineLevel="0" max="12291" min="12291" style="274" width="8.34"/>
    <col collapsed="false" customWidth="true" hidden="false" outlineLevel="0" max="12292" min="12292" style="274" width="10.17"/>
    <col collapsed="false" customWidth="true" hidden="false" outlineLevel="0" max="12294" min="12293" style="274" width="12.66"/>
    <col collapsed="false" customWidth="true" hidden="false" outlineLevel="0" max="12295" min="12295" style="274" width="13.66"/>
    <col collapsed="false" customWidth="true" hidden="false" outlineLevel="0" max="12296" min="12296" style="274" width="13.17"/>
    <col collapsed="false" customWidth="true" hidden="false" outlineLevel="0" max="12297" min="12297" style="274" width="17.17"/>
    <col collapsed="false" customWidth="true" hidden="false" outlineLevel="0" max="12298" min="12298" style="274" width="6.66"/>
    <col collapsed="false" customWidth="true" hidden="true" outlineLevel="0" max="12303" min="12299" style="274" width="14.38"/>
    <col collapsed="false" customWidth="true" hidden="false" outlineLevel="0" max="12305" min="12304" style="274" width="15"/>
    <col collapsed="false" customWidth="false" hidden="false" outlineLevel="0" max="12544" min="12306" style="274" width="9.34"/>
    <col collapsed="false" customWidth="true" hidden="false" outlineLevel="0" max="12545" min="12545" style="274" width="6.66"/>
    <col collapsed="false" customWidth="true" hidden="false" outlineLevel="0" max="12546" min="12546" style="274" width="85"/>
    <col collapsed="false" customWidth="true" hidden="false" outlineLevel="0" max="12547" min="12547" style="274" width="8.34"/>
    <col collapsed="false" customWidth="true" hidden="false" outlineLevel="0" max="12548" min="12548" style="274" width="10.17"/>
    <col collapsed="false" customWidth="true" hidden="false" outlineLevel="0" max="12550" min="12549" style="274" width="12.66"/>
    <col collapsed="false" customWidth="true" hidden="false" outlineLevel="0" max="12551" min="12551" style="274" width="13.66"/>
    <col collapsed="false" customWidth="true" hidden="false" outlineLevel="0" max="12552" min="12552" style="274" width="13.17"/>
    <col collapsed="false" customWidth="true" hidden="false" outlineLevel="0" max="12553" min="12553" style="274" width="17.17"/>
    <col collapsed="false" customWidth="true" hidden="false" outlineLevel="0" max="12554" min="12554" style="274" width="6.66"/>
    <col collapsed="false" customWidth="true" hidden="true" outlineLevel="0" max="12559" min="12555" style="274" width="14.38"/>
    <col collapsed="false" customWidth="true" hidden="false" outlineLevel="0" max="12561" min="12560" style="274" width="15"/>
    <col collapsed="false" customWidth="false" hidden="false" outlineLevel="0" max="12800" min="12562" style="274" width="9.34"/>
    <col collapsed="false" customWidth="true" hidden="false" outlineLevel="0" max="12801" min="12801" style="274" width="6.66"/>
    <col collapsed="false" customWidth="true" hidden="false" outlineLevel="0" max="12802" min="12802" style="274" width="85"/>
    <col collapsed="false" customWidth="true" hidden="false" outlineLevel="0" max="12803" min="12803" style="274" width="8.34"/>
    <col collapsed="false" customWidth="true" hidden="false" outlineLevel="0" max="12804" min="12804" style="274" width="10.17"/>
    <col collapsed="false" customWidth="true" hidden="false" outlineLevel="0" max="12806" min="12805" style="274" width="12.66"/>
    <col collapsed="false" customWidth="true" hidden="false" outlineLevel="0" max="12807" min="12807" style="274" width="13.66"/>
    <col collapsed="false" customWidth="true" hidden="false" outlineLevel="0" max="12808" min="12808" style="274" width="13.17"/>
    <col collapsed="false" customWidth="true" hidden="false" outlineLevel="0" max="12809" min="12809" style="274" width="17.17"/>
    <col collapsed="false" customWidth="true" hidden="false" outlineLevel="0" max="12810" min="12810" style="274" width="6.66"/>
    <col collapsed="false" customWidth="true" hidden="true" outlineLevel="0" max="12815" min="12811" style="274" width="14.38"/>
    <col collapsed="false" customWidth="true" hidden="false" outlineLevel="0" max="12817" min="12816" style="274" width="15"/>
    <col collapsed="false" customWidth="false" hidden="false" outlineLevel="0" max="13056" min="12818" style="274" width="9.34"/>
    <col collapsed="false" customWidth="true" hidden="false" outlineLevel="0" max="13057" min="13057" style="274" width="6.66"/>
    <col collapsed="false" customWidth="true" hidden="false" outlineLevel="0" max="13058" min="13058" style="274" width="85"/>
    <col collapsed="false" customWidth="true" hidden="false" outlineLevel="0" max="13059" min="13059" style="274" width="8.34"/>
    <col collapsed="false" customWidth="true" hidden="false" outlineLevel="0" max="13060" min="13060" style="274" width="10.17"/>
    <col collapsed="false" customWidth="true" hidden="false" outlineLevel="0" max="13062" min="13061" style="274" width="12.66"/>
    <col collapsed="false" customWidth="true" hidden="false" outlineLevel="0" max="13063" min="13063" style="274" width="13.66"/>
    <col collapsed="false" customWidth="true" hidden="false" outlineLevel="0" max="13064" min="13064" style="274" width="13.17"/>
    <col collapsed="false" customWidth="true" hidden="false" outlineLevel="0" max="13065" min="13065" style="274" width="17.17"/>
    <col collapsed="false" customWidth="true" hidden="false" outlineLevel="0" max="13066" min="13066" style="274" width="6.66"/>
    <col collapsed="false" customWidth="true" hidden="true" outlineLevel="0" max="13071" min="13067" style="274" width="14.38"/>
    <col collapsed="false" customWidth="true" hidden="false" outlineLevel="0" max="13073" min="13072" style="274" width="15"/>
    <col collapsed="false" customWidth="false" hidden="false" outlineLevel="0" max="13312" min="13074" style="274" width="9.34"/>
    <col collapsed="false" customWidth="true" hidden="false" outlineLevel="0" max="13313" min="13313" style="274" width="6.66"/>
    <col collapsed="false" customWidth="true" hidden="false" outlineLevel="0" max="13314" min="13314" style="274" width="85"/>
    <col collapsed="false" customWidth="true" hidden="false" outlineLevel="0" max="13315" min="13315" style="274" width="8.34"/>
    <col collapsed="false" customWidth="true" hidden="false" outlineLevel="0" max="13316" min="13316" style="274" width="10.17"/>
    <col collapsed="false" customWidth="true" hidden="false" outlineLevel="0" max="13318" min="13317" style="274" width="12.66"/>
    <col collapsed="false" customWidth="true" hidden="false" outlineLevel="0" max="13319" min="13319" style="274" width="13.66"/>
    <col collapsed="false" customWidth="true" hidden="false" outlineLevel="0" max="13320" min="13320" style="274" width="13.17"/>
    <col collapsed="false" customWidth="true" hidden="false" outlineLevel="0" max="13321" min="13321" style="274" width="17.17"/>
    <col collapsed="false" customWidth="true" hidden="false" outlineLevel="0" max="13322" min="13322" style="274" width="6.66"/>
    <col collapsed="false" customWidth="true" hidden="true" outlineLevel="0" max="13327" min="13323" style="274" width="14.38"/>
    <col collapsed="false" customWidth="true" hidden="false" outlineLevel="0" max="13329" min="13328" style="274" width="15"/>
    <col collapsed="false" customWidth="false" hidden="false" outlineLevel="0" max="13568" min="13330" style="274" width="9.34"/>
    <col collapsed="false" customWidth="true" hidden="false" outlineLevel="0" max="13569" min="13569" style="274" width="6.66"/>
    <col collapsed="false" customWidth="true" hidden="false" outlineLevel="0" max="13570" min="13570" style="274" width="85"/>
    <col collapsed="false" customWidth="true" hidden="false" outlineLevel="0" max="13571" min="13571" style="274" width="8.34"/>
    <col collapsed="false" customWidth="true" hidden="false" outlineLevel="0" max="13572" min="13572" style="274" width="10.17"/>
    <col collapsed="false" customWidth="true" hidden="false" outlineLevel="0" max="13574" min="13573" style="274" width="12.66"/>
    <col collapsed="false" customWidth="true" hidden="false" outlineLevel="0" max="13575" min="13575" style="274" width="13.66"/>
    <col collapsed="false" customWidth="true" hidden="false" outlineLevel="0" max="13576" min="13576" style="274" width="13.17"/>
    <col collapsed="false" customWidth="true" hidden="false" outlineLevel="0" max="13577" min="13577" style="274" width="17.17"/>
    <col collapsed="false" customWidth="true" hidden="false" outlineLevel="0" max="13578" min="13578" style="274" width="6.66"/>
    <col collapsed="false" customWidth="true" hidden="true" outlineLevel="0" max="13583" min="13579" style="274" width="14.38"/>
    <col collapsed="false" customWidth="true" hidden="false" outlineLevel="0" max="13585" min="13584" style="274" width="15"/>
    <col collapsed="false" customWidth="false" hidden="false" outlineLevel="0" max="13824" min="13586" style="274" width="9.34"/>
    <col collapsed="false" customWidth="true" hidden="false" outlineLevel="0" max="13825" min="13825" style="274" width="6.66"/>
    <col collapsed="false" customWidth="true" hidden="false" outlineLevel="0" max="13826" min="13826" style="274" width="85"/>
    <col collapsed="false" customWidth="true" hidden="false" outlineLevel="0" max="13827" min="13827" style="274" width="8.34"/>
    <col collapsed="false" customWidth="true" hidden="false" outlineLevel="0" max="13828" min="13828" style="274" width="10.17"/>
    <col collapsed="false" customWidth="true" hidden="false" outlineLevel="0" max="13830" min="13829" style="274" width="12.66"/>
    <col collapsed="false" customWidth="true" hidden="false" outlineLevel="0" max="13831" min="13831" style="274" width="13.66"/>
    <col collapsed="false" customWidth="true" hidden="false" outlineLevel="0" max="13832" min="13832" style="274" width="13.17"/>
    <col collapsed="false" customWidth="true" hidden="false" outlineLevel="0" max="13833" min="13833" style="274" width="17.17"/>
    <col collapsed="false" customWidth="true" hidden="false" outlineLevel="0" max="13834" min="13834" style="274" width="6.66"/>
    <col collapsed="false" customWidth="true" hidden="true" outlineLevel="0" max="13839" min="13835" style="274" width="14.38"/>
    <col collapsed="false" customWidth="true" hidden="false" outlineLevel="0" max="13841" min="13840" style="274" width="15"/>
    <col collapsed="false" customWidth="false" hidden="false" outlineLevel="0" max="14080" min="13842" style="274" width="9.34"/>
    <col collapsed="false" customWidth="true" hidden="false" outlineLevel="0" max="14081" min="14081" style="274" width="6.66"/>
    <col collapsed="false" customWidth="true" hidden="false" outlineLevel="0" max="14082" min="14082" style="274" width="85"/>
    <col collapsed="false" customWidth="true" hidden="false" outlineLevel="0" max="14083" min="14083" style="274" width="8.34"/>
    <col collapsed="false" customWidth="true" hidden="false" outlineLevel="0" max="14084" min="14084" style="274" width="10.17"/>
    <col collapsed="false" customWidth="true" hidden="false" outlineLevel="0" max="14086" min="14085" style="274" width="12.66"/>
    <col collapsed="false" customWidth="true" hidden="false" outlineLevel="0" max="14087" min="14087" style="274" width="13.66"/>
    <col collapsed="false" customWidth="true" hidden="false" outlineLevel="0" max="14088" min="14088" style="274" width="13.17"/>
    <col collapsed="false" customWidth="true" hidden="false" outlineLevel="0" max="14089" min="14089" style="274" width="17.17"/>
    <col collapsed="false" customWidth="true" hidden="false" outlineLevel="0" max="14090" min="14090" style="274" width="6.66"/>
    <col collapsed="false" customWidth="true" hidden="true" outlineLevel="0" max="14095" min="14091" style="274" width="14.38"/>
    <col collapsed="false" customWidth="true" hidden="false" outlineLevel="0" max="14097" min="14096" style="274" width="15"/>
    <col collapsed="false" customWidth="false" hidden="false" outlineLevel="0" max="14336" min="14098" style="274" width="9.34"/>
    <col collapsed="false" customWidth="true" hidden="false" outlineLevel="0" max="14337" min="14337" style="274" width="6.66"/>
    <col collapsed="false" customWidth="true" hidden="false" outlineLevel="0" max="14338" min="14338" style="274" width="85"/>
    <col collapsed="false" customWidth="true" hidden="false" outlineLevel="0" max="14339" min="14339" style="274" width="8.34"/>
    <col collapsed="false" customWidth="true" hidden="false" outlineLevel="0" max="14340" min="14340" style="274" width="10.17"/>
    <col collapsed="false" customWidth="true" hidden="false" outlineLevel="0" max="14342" min="14341" style="274" width="12.66"/>
    <col collapsed="false" customWidth="true" hidden="false" outlineLevel="0" max="14343" min="14343" style="274" width="13.66"/>
    <col collapsed="false" customWidth="true" hidden="false" outlineLevel="0" max="14344" min="14344" style="274" width="13.17"/>
    <col collapsed="false" customWidth="true" hidden="false" outlineLevel="0" max="14345" min="14345" style="274" width="17.17"/>
    <col collapsed="false" customWidth="true" hidden="false" outlineLevel="0" max="14346" min="14346" style="274" width="6.66"/>
    <col collapsed="false" customWidth="true" hidden="true" outlineLevel="0" max="14351" min="14347" style="274" width="14.38"/>
    <col collapsed="false" customWidth="true" hidden="false" outlineLevel="0" max="14353" min="14352" style="274" width="15"/>
    <col collapsed="false" customWidth="false" hidden="false" outlineLevel="0" max="14592" min="14354" style="274" width="9.34"/>
    <col collapsed="false" customWidth="true" hidden="false" outlineLevel="0" max="14593" min="14593" style="274" width="6.66"/>
    <col collapsed="false" customWidth="true" hidden="false" outlineLevel="0" max="14594" min="14594" style="274" width="85"/>
    <col collapsed="false" customWidth="true" hidden="false" outlineLevel="0" max="14595" min="14595" style="274" width="8.34"/>
    <col collapsed="false" customWidth="true" hidden="false" outlineLevel="0" max="14596" min="14596" style="274" width="10.17"/>
    <col collapsed="false" customWidth="true" hidden="false" outlineLevel="0" max="14598" min="14597" style="274" width="12.66"/>
    <col collapsed="false" customWidth="true" hidden="false" outlineLevel="0" max="14599" min="14599" style="274" width="13.66"/>
    <col collapsed="false" customWidth="true" hidden="false" outlineLevel="0" max="14600" min="14600" style="274" width="13.17"/>
    <col collapsed="false" customWidth="true" hidden="false" outlineLevel="0" max="14601" min="14601" style="274" width="17.17"/>
    <col collapsed="false" customWidth="true" hidden="false" outlineLevel="0" max="14602" min="14602" style="274" width="6.66"/>
    <col collapsed="false" customWidth="true" hidden="true" outlineLevel="0" max="14607" min="14603" style="274" width="14.38"/>
    <col collapsed="false" customWidth="true" hidden="false" outlineLevel="0" max="14609" min="14608" style="274" width="15"/>
    <col collapsed="false" customWidth="false" hidden="false" outlineLevel="0" max="14848" min="14610" style="274" width="9.34"/>
    <col collapsed="false" customWidth="true" hidden="false" outlineLevel="0" max="14849" min="14849" style="274" width="6.66"/>
    <col collapsed="false" customWidth="true" hidden="false" outlineLevel="0" max="14850" min="14850" style="274" width="85"/>
    <col collapsed="false" customWidth="true" hidden="false" outlineLevel="0" max="14851" min="14851" style="274" width="8.34"/>
    <col collapsed="false" customWidth="true" hidden="false" outlineLevel="0" max="14852" min="14852" style="274" width="10.17"/>
    <col collapsed="false" customWidth="true" hidden="false" outlineLevel="0" max="14854" min="14853" style="274" width="12.66"/>
    <col collapsed="false" customWidth="true" hidden="false" outlineLevel="0" max="14855" min="14855" style="274" width="13.66"/>
    <col collapsed="false" customWidth="true" hidden="false" outlineLevel="0" max="14856" min="14856" style="274" width="13.17"/>
    <col collapsed="false" customWidth="true" hidden="false" outlineLevel="0" max="14857" min="14857" style="274" width="17.17"/>
    <col collapsed="false" customWidth="true" hidden="false" outlineLevel="0" max="14858" min="14858" style="274" width="6.66"/>
    <col collapsed="false" customWidth="true" hidden="true" outlineLevel="0" max="14863" min="14859" style="274" width="14.38"/>
    <col collapsed="false" customWidth="true" hidden="false" outlineLevel="0" max="14865" min="14864" style="274" width="15"/>
    <col collapsed="false" customWidth="false" hidden="false" outlineLevel="0" max="15104" min="14866" style="274" width="9.34"/>
    <col collapsed="false" customWidth="true" hidden="false" outlineLevel="0" max="15105" min="15105" style="274" width="6.66"/>
    <col collapsed="false" customWidth="true" hidden="false" outlineLevel="0" max="15106" min="15106" style="274" width="85"/>
    <col collapsed="false" customWidth="true" hidden="false" outlineLevel="0" max="15107" min="15107" style="274" width="8.34"/>
    <col collapsed="false" customWidth="true" hidden="false" outlineLevel="0" max="15108" min="15108" style="274" width="10.17"/>
    <col collapsed="false" customWidth="true" hidden="false" outlineLevel="0" max="15110" min="15109" style="274" width="12.66"/>
    <col collapsed="false" customWidth="true" hidden="false" outlineLevel="0" max="15111" min="15111" style="274" width="13.66"/>
    <col collapsed="false" customWidth="true" hidden="false" outlineLevel="0" max="15112" min="15112" style="274" width="13.17"/>
    <col collapsed="false" customWidth="true" hidden="false" outlineLevel="0" max="15113" min="15113" style="274" width="17.17"/>
    <col collapsed="false" customWidth="true" hidden="false" outlineLevel="0" max="15114" min="15114" style="274" width="6.66"/>
    <col collapsed="false" customWidth="true" hidden="true" outlineLevel="0" max="15119" min="15115" style="274" width="14.38"/>
    <col collapsed="false" customWidth="true" hidden="false" outlineLevel="0" max="15121" min="15120" style="274" width="15"/>
    <col collapsed="false" customWidth="false" hidden="false" outlineLevel="0" max="15360" min="15122" style="274" width="9.34"/>
    <col collapsed="false" customWidth="true" hidden="false" outlineLevel="0" max="15361" min="15361" style="274" width="6.66"/>
    <col collapsed="false" customWidth="true" hidden="false" outlineLevel="0" max="15362" min="15362" style="274" width="85"/>
    <col collapsed="false" customWidth="true" hidden="false" outlineLevel="0" max="15363" min="15363" style="274" width="8.34"/>
    <col collapsed="false" customWidth="true" hidden="false" outlineLevel="0" max="15364" min="15364" style="274" width="10.17"/>
    <col collapsed="false" customWidth="true" hidden="false" outlineLevel="0" max="15366" min="15365" style="274" width="12.66"/>
    <col collapsed="false" customWidth="true" hidden="false" outlineLevel="0" max="15367" min="15367" style="274" width="13.66"/>
    <col collapsed="false" customWidth="true" hidden="false" outlineLevel="0" max="15368" min="15368" style="274" width="13.17"/>
    <col collapsed="false" customWidth="true" hidden="false" outlineLevel="0" max="15369" min="15369" style="274" width="17.17"/>
    <col collapsed="false" customWidth="true" hidden="false" outlineLevel="0" max="15370" min="15370" style="274" width="6.66"/>
    <col collapsed="false" customWidth="true" hidden="true" outlineLevel="0" max="15375" min="15371" style="274" width="14.38"/>
    <col collapsed="false" customWidth="true" hidden="false" outlineLevel="0" max="15377" min="15376" style="274" width="15"/>
    <col collapsed="false" customWidth="false" hidden="false" outlineLevel="0" max="15616" min="15378" style="274" width="9.34"/>
    <col collapsed="false" customWidth="true" hidden="false" outlineLevel="0" max="15617" min="15617" style="274" width="6.66"/>
    <col collapsed="false" customWidth="true" hidden="false" outlineLevel="0" max="15618" min="15618" style="274" width="85"/>
    <col collapsed="false" customWidth="true" hidden="false" outlineLevel="0" max="15619" min="15619" style="274" width="8.34"/>
    <col collapsed="false" customWidth="true" hidden="false" outlineLevel="0" max="15620" min="15620" style="274" width="10.17"/>
    <col collapsed="false" customWidth="true" hidden="false" outlineLevel="0" max="15622" min="15621" style="274" width="12.66"/>
    <col collapsed="false" customWidth="true" hidden="false" outlineLevel="0" max="15623" min="15623" style="274" width="13.66"/>
    <col collapsed="false" customWidth="true" hidden="false" outlineLevel="0" max="15624" min="15624" style="274" width="13.17"/>
    <col collapsed="false" customWidth="true" hidden="false" outlineLevel="0" max="15625" min="15625" style="274" width="17.17"/>
    <col collapsed="false" customWidth="true" hidden="false" outlineLevel="0" max="15626" min="15626" style="274" width="6.66"/>
    <col collapsed="false" customWidth="true" hidden="true" outlineLevel="0" max="15631" min="15627" style="274" width="14.38"/>
    <col collapsed="false" customWidth="true" hidden="false" outlineLevel="0" max="15633" min="15632" style="274" width="15"/>
    <col collapsed="false" customWidth="false" hidden="false" outlineLevel="0" max="15872" min="15634" style="274" width="9.34"/>
    <col collapsed="false" customWidth="true" hidden="false" outlineLevel="0" max="15873" min="15873" style="274" width="6.66"/>
    <col collapsed="false" customWidth="true" hidden="false" outlineLevel="0" max="15874" min="15874" style="274" width="85"/>
    <col collapsed="false" customWidth="true" hidden="false" outlineLevel="0" max="15875" min="15875" style="274" width="8.34"/>
    <col collapsed="false" customWidth="true" hidden="false" outlineLevel="0" max="15876" min="15876" style="274" width="10.17"/>
    <col collapsed="false" customWidth="true" hidden="false" outlineLevel="0" max="15878" min="15877" style="274" width="12.66"/>
    <col collapsed="false" customWidth="true" hidden="false" outlineLevel="0" max="15879" min="15879" style="274" width="13.66"/>
    <col collapsed="false" customWidth="true" hidden="false" outlineLevel="0" max="15880" min="15880" style="274" width="13.17"/>
    <col collapsed="false" customWidth="true" hidden="false" outlineLevel="0" max="15881" min="15881" style="274" width="17.17"/>
    <col collapsed="false" customWidth="true" hidden="false" outlineLevel="0" max="15882" min="15882" style="274" width="6.66"/>
    <col collapsed="false" customWidth="true" hidden="true" outlineLevel="0" max="15887" min="15883" style="274" width="14.38"/>
    <col collapsed="false" customWidth="true" hidden="false" outlineLevel="0" max="15889" min="15888" style="274" width="15"/>
    <col collapsed="false" customWidth="false" hidden="false" outlineLevel="0" max="16128" min="15890" style="274" width="9.34"/>
    <col collapsed="false" customWidth="true" hidden="false" outlineLevel="0" max="16129" min="16129" style="274" width="6.66"/>
    <col collapsed="false" customWidth="true" hidden="false" outlineLevel="0" max="16130" min="16130" style="274" width="85"/>
    <col collapsed="false" customWidth="true" hidden="false" outlineLevel="0" max="16131" min="16131" style="274" width="8.34"/>
    <col collapsed="false" customWidth="true" hidden="false" outlineLevel="0" max="16132" min="16132" style="274" width="10.17"/>
    <col collapsed="false" customWidth="true" hidden="false" outlineLevel="0" max="16134" min="16133" style="274" width="12.66"/>
    <col collapsed="false" customWidth="true" hidden="false" outlineLevel="0" max="16135" min="16135" style="274" width="13.66"/>
    <col collapsed="false" customWidth="true" hidden="false" outlineLevel="0" max="16136" min="16136" style="274" width="13.17"/>
    <col collapsed="false" customWidth="true" hidden="false" outlineLevel="0" max="16137" min="16137" style="274" width="17.17"/>
    <col collapsed="false" customWidth="true" hidden="false" outlineLevel="0" max="16138" min="16138" style="274" width="6.66"/>
    <col collapsed="false" customWidth="true" hidden="true" outlineLevel="0" max="16143" min="16139" style="274" width="14.38"/>
    <col collapsed="false" customWidth="true" hidden="false" outlineLevel="0" max="16145" min="16144" style="274" width="15"/>
    <col collapsed="false" customWidth="false" hidden="false" outlineLevel="0" max="16384" min="16146" style="274" width="9.34"/>
  </cols>
  <sheetData>
    <row r="1" customFormat="false" ht="20.25" hidden="false" customHeight="true" outlineLevel="0" collapsed="false">
      <c r="B1" s="275" t="s">
        <v>512</v>
      </c>
      <c r="K1" s="387"/>
      <c r="L1" s="278" t="s">
        <v>513</v>
      </c>
      <c r="M1" s="279" t="n">
        <v>1</v>
      </c>
      <c r="N1" s="388"/>
      <c r="O1" s="389"/>
    </row>
    <row r="2" customFormat="false" ht="15" hidden="false" customHeight="true" outlineLevel="0" collapsed="false">
      <c r="B2" s="282"/>
      <c r="C2" s="283"/>
      <c r="D2" s="284"/>
      <c r="E2" s="283"/>
      <c r="F2" s="283"/>
      <c r="G2" s="283"/>
      <c r="H2" s="283"/>
      <c r="I2" s="283"/>
      <c r="K2" s="387"/>
      <c r="L2" s="278" t="s">
        <v>485</v>
      </c>
      <c r="M2" s="285" t="n">
        <v>0</v>
      </c>
      <c r="N2" s="390"/>
      <c r="O2" s="390"/>
    </row>
    <row r="3" s="287" customFormat="true" ht="20.25" hidden="false" customHeight="true" outlineLevel="0" collapsed="false">
      <c r="B3" s="288" t="s">
        <v>514</v>
      </c>
      <c r="C3" s="289"/>
      <c r="D3" s="290"/>
      <c r="E3" s="291"/>
      <c r="F3" s="291"/>
      <c r="G3" s="291"/>
      <c r="H3" s="291"/>
      <c r="I3" s="291"/>
      <c r="K3" s="319"/>
      <c r="L3" s="319"/>
      <c r="M3" s="319"/>
      <c r="N3" s="391"/>
      <c r="O3" s="391"/>
      <c r="P3" s="291"/>
    </row>
    <row r="4" customFormat="false" ht="12.75" hidden="false" customHeight="true" outlineLevel="0" collapsed="false">
      <c r="A4" s="296"/>
      <c r="B4" s="297"/>
      <c r="C4" s="298" t="s">
        <v>515</v>
      </c>
      <c r="D4" s="299" t="s">
        <v>516</v>
      </c>
      <c r="E4" s="300" t="s">
        <v>492</v>
      </c>
      <c r="F4" s="300" t="s">
        <v>517</v>
      </c>
      <c r="G4" s="300" t="s">
        <v>518</v>
      </c>
      <c r="H4" s="300" t="s">
        <v>517</v>
      </c>
      <c r="I4" s="300" t="s">
        <v>519</v>
      </c>
      <c r="K4" s="392" t="s">
        <v>520</v>
      </c>
      <c r="L4" s="393" t="s">
        <v>521</v>
      </c>
      <c r="M4" s="392" t="s">
        <v>522</v>
      </c>
      <c r="N4" s="393" t="s">
        <v>523</v>
      </c>
      <c r="O4" s="393" t="s">
        <v>524</v>
      </c>
    </row>
    <row r="5" s="276" customFormat="true" ht="12.75" hidden="false" customHeight="true" outlineLevel="0" collapsed="false">
      <c r="A5" s="303"/>
      <c r="B5" s="304"/>
      <c r="C5" s="298"/>
      <c r="D5" s="299"/>
      <c r="E5" s="305" t="s">
        <v>525</v>
      </c>
      <c r="F5" s="305" t="s">
        <v>526</v>
      </c>
      <c r="G5" s="305" t="s">
        <v>525</v>
      </c>
      <c r="H5" s="305" t="s">
        <v>527</v>
      </c>
      <c r="I5" s="305" t="s">
        <v>528</v>
      </c>
      <c r="K5" s="392"/>
      <c r="L5" s="393"/>
      <c r="M5" s="392"/>
      <c r="N5" s="393"/>
      <c r="O5" s="393"/>
      <c r="P5" s="394"/>
    </row>
    <row r="6" s="320" customFormat="true" ht="15" hidden="false" customHeight="true" outlineLevel="0" collapsed="false">
      <c r="A6" s="307" t="s">
        <v>529</v>
      </c>
      <c r="B6" s="308"/>
      <c r="C6" s="309"/>
      <c r="D6" s="310"/>
      <c r="E6" s="310"/>
      <c r="F6" s="310"/>
      <c r="G6" s="310"/>
      <c r="H6" s="310"/>
      <c r="I6" s="310"/>
      <c r="J6" s="311"/>
      <c r="K6" s="311"/>
      <c r="L6" s="395"/>
      <c r="M6" s="396"/>
      <c r="N6" s="397"/>
      <c r="O6" s="311"/>
      <c r="P6" s="394"/>
    </row>
    <row r="7" s="287" customFormat="true" ht="18.75" hidden="false" customHeight="true" outlineLevel="0" collapsed="false">
      <c r="A7" s="317" t="n">
        <v>1</v>
      </c>
      <c r="B7" s="318" t="s">
        <v>580</v>
      </c>
      <c r="C7" s="319"/>
      <c r="D7" s="320"/>
      <c r="E7" s="321"/>
      <c r="F7" s="321"/>
      <c r="G7" s="322"/>
      <c r="H7" s="321"/>
      <c r="I7" s="321"/>
      <c r="K7" s="311"/>
      <c r="L7" s="311"/>
      <c r="M7" s="395"/>
      <c r="N7" s="396"/>
      <c r="O7" s="397"/>
      <c r="P7" s="397"/>
    </row>
    <row r="8" customFormat="false" ht="15" hidden="false" customHeight="false" outlineLevel="0" collapsed="false">
      <c r="A8" s="317" t="n">
        <v>2</v>
      </c>
      <c r="B8" s="323" t="s">
        <v>581</v>
      </c>
      <c r="C8" s="276"/>
      <c r="D8" s="274"/>
      <c r="E8" s="324"/>
      <c r="F8" s="324"/>
      <c r="G8" s="324"/>
      <c r="H8" s="324"/>
      <c r="I8" s="324"/>
      <c r="K8" s="398"/>
      <c r="L8" s="399"/>
      <c r="M8" s="398"/>
      <c r="N8" s="400"/>
      <c r="O8" s="400"/>
    </row>
    <row r="9" customFormat="false" ht="15" hidden="false" customHeight="false" outlineLevel="0" collapsed="false">
      <c r="A9" s="317" t="n">
        <f aca="false">A8+1</f>
        <v>3</v>
      </c>
      <c r="B9" s="401" t="s">
        <v>582</v>
      </c>
      <c r="C9" s="276" t="s">
        <v>299</v>
      </c>
      <c r="D9" s="274" t="n">
        <v>1</v>
      </c>
      <c r="E9" s="328"/>
      <c r="F9" s="324" t="n">
        <f aca="false">D9*E9</f>
        <v>0</v>
      </c>
      <c r="G9" s="330"/>
      <c r="H9" s="324" t="n">
        <f aca="false">D9*G9</f>
        <v>0</v>
      </c>
      <c r="I9" s="324" t="n">
        <f aca="false">F9+H9</f>
        <v>0</v>
      </c>
      <c r="K9" s="398" t="n">
        <v>7440</v>
      </c>
      <c r="L9" s="399"/>
      <c r="M9" s="402" t="n">
        <v>0</v>
      </c>
      <c r="N9" s="400"/>
      <c r="O9" s="400"/>
    </row>
    <row r="10" customFormat="false" ht="15" hidden="false" customHeight="false" outlineLevel="0" collapsed="false">
      <c r="A10" s="317" t="n">
        <f aca="false">A9+1</f>
        <v>4</v>
      </c>
      <c r="B10" s="401" t="s">
        <v>583</v>
      </c>
      <c r="C10" s="276" t="s">
        <v>299</v>
      </c>
      <c r="D10" s="274" t="n">
        <v>1</v>
      </c>
      <c r="E10" s="328"/>
      <c r="F10" s="324" t="n">
        <f aca="false">D10*E10</f>
        <v>0</v>
      </c>
      <c r="G10" s="330"/>
      <c r="H10" s="324" t="n">
        <f aca="false">D10*G10</f>
        <v>0</v>
      </c>
      <c r="I10" s="324" t="n">
        <f aca="false">F10+H10</f>
        <v>0</v>
      </c>
      <c r="K10" s="398" t="n">
        <v>3104</v>
      </c>
      <c r="L10" s="399"/>
      <c r="M10" s="402" t="n">
        <v>0</v>
      </c>
      <c r="N10" s="400"/>
      <c r="O10" s="400"/>
    </row>
    <row r="11" customFormat="false" ht="15" hidden="false" customHeight="false" outlineLevel="0" collapsed="false">
      <c r="A11" s="317" t="n">
        <f aca="false">A10+1</f>
        <v>5</v>
      </c>
      <c r="B11" s="403" t="s">
        <v>584</v>
      </c>
      <c r="C11" s="276" t="s">
        <v>299</v>
      </c>
      <c r="D11" s="274" t="n">
        <v>1</v>
      </c>
      <c r="E11" s="328"/>
      <c r="F11" s="324" t="n">
        <f aca="false">D11*E11</f>
        <v>0</v>
      </c>
      <c r="G11" s="330"/>
      <c r="H11" s="324" t="n">
        <f aca="false">D11*G11</f>
        <v>0</v>
      </c>
      <c r="I11" s="324" t="n">
        <f aca="false">F11+H11</f>
        <v>0</v>
      </c>
      <c r="K11" s="398" t="n">
        <v>860</v>
      </c>
      <c r="L11" s="399"/>
      <c r="M11" s="402" t="n">
        <v>0</v>
      </c>
      <c r="N11" s="400"/>
      <c r="O11" s="400"/>
    </row>
    <row r="12" customFormat="false" ht="15" hidden="false" customHeight="false" outlineLevel="0" collapsed="false">
      <c r="A12" s="317" t="n">
        <f aca="false">A11+1</f>
        <v>6</v>
      </c>
      <c r="B12" s="403" t="s">
        <v>585</v>
      </c>
      <c r="C12" s="276" t="s">
        <v>299</v>
      </c>
      <c r="D12" s="274" t="n">
        <v>1</v>
      </c>
      <c r="E12" s="328"/>
      <c r="F12" s="324" t="n">
        <f aca="false">D12*E12</f>
        <v>0</v>
      </c>
      <c r="G12" s="330"/>
      <c r="H12" s="324" t="n">
        <f aca="false">D12*G12</f>
        <v>0</v>
      </c>
      <c r="I12" s="324" t="n">
        <f aca="false">F12+H12</f>
        <v>0</v>
      </c>
      <c r="K12" s="398" t="n">
        <v>2280</v>
      </c>
      <c r="L12" s="399"/>
      <c r="M12" s="402" t="n">
        <v>0</v>
      </c>
      <c r="N12" s="400"/>
      <c r="O12" s="400"/>
    </row>
    <row r="13" customFormat="false" ht="15" hidden="false" customHeight="false" outlineLevel="0" collapsed="false">
      <c r="A13" s="317" t="n">
        <f aca="false">A12+1</f>
        <v>7</v>
      </c>
      <c r="B13" s="403" t="s">
        <v>586</v>
      </c>
      <c r="C13" s="276" t="s">
        <v>299</v>
      </c>
      <c r="D13" s="274" t="n">
        <v>1</v>
      </c>
      <c r="E13" s="328"/>
      <c r="F13" s="324" t="n">
        <f aca="false">D13*E13</f>
        <v>0</v>
      </c>
      <c r="G13" s="330"/>
      <c r="H13" s="324" t="n">
        <f aca="false">D13*G13</f>
        <v>0</v>
      </c>
      <c r="I13" s="324" t="n">
        <f aca="false">F13+H13</f>
        <v>0</v>
      </c>
      <c r="K13" s="398" t="n">
        <v>440</v>
      </c>
      <c r="L13" s="399"/>
      <c r="M13" s="402" t="n">
        <v>0</v>
      </c>
      <c r="N13" s="400"/>
      <c r="O13" s="400"/>
    </row>
    <row r="14" customFormat="false" ht="15" hidden="false" customHeight="false" outlineLevel="0" collapsed="false">
      <c r="A14" s="317" t="n">
        <f aca="false">A13+1</f>
        <v>8</v>
      </c>
      <c r="B14" s="401" t="s">
        <v>587</v>
      </c>
      <c r="C14" s="276" t="s">
        <v>299</v>
      </c>
      <c r="D14" s="274" t="n">
        <v>1</v>
      </c>
      <c r="E14" s="328"/>
      <c r="F14" s="324" t="n">
        <f aca="false">D14*E14</f>
        <v>0</v>
      </c>
      <c r="G14" s="330"/>
      <c r="H14" s="324" t="n">
        <f aca="false">D14*G14</f>
        <v>0</v>
      </c>
      <c r="I14" s="324" t="n">
        <f aca="false">F14+H14</f>
        <v>0</v>
      </c>
      <c r="K14" s="398" t="n">
        <v>120</v>
      </c>
      <c r="L14" s="399"/>
      <c r="M14" s="402" t="n">
        <v>0</v>
      </c>
      <c r="N14" s="400"/>
      <c r="O14" s="400"/>
    </row>
    <row r="15" customFormat="false" ht="15" hidden="false" customHeight="false" outlineLevel="0" collapsed="false">
      <c r="A15" s="317" t="n">
        <f aca="false">A14+1</f>
        <v>9</v>
      </c>
      <c r="B15" s="401" t="s">
        <v>588</v>
      </c>
      <c r="C15" s="276" t="s">
        <v>589</v>
      </c>
      <c r="D15" s="274" t="n">
        <v>1</v>
      </c>
      <c r="E15" s="328"/>
      <c r="F15" s="324" t="n">
        <f aca="false">D15*E15</f>
        <v>0</v>
      </c>
      <c r="G15" s="330"/>
      <c r="H15" s="324" t="n">
        <f aca="false">D15*G15</f>
        <v>0</v>
      </c>
      <c r="I15" s="324" t="n">
        <f aca="false">F15+H15</f>
        <v>0</v>
      </c>
      <c r="K15" s="398" t="n">
        <v>300</v>
      </c>
      <c r="L15" s="399"/>
      <c r="M15" s="402" t="n">
        <v>0</v>
      </c>
      <c r="N15" s="400"/>
      <c r="O15" s="400"/>
    </row>
    <row r="16" customFormat="false" ht="15" hidden="false" customHeight="false" outlineLevel="0" collapsed="false">
      <c r="A16" s="317" t="n">
        <f aca="false">A15+1</f>
        <v>10</v>
      </c>
      <c r="B16" s="274" t="s">
        <v>590</v>
      </c>
      <c r="C16" s="276" t="s">
        <v>376</v>
      </c>
      <c r="D16" s="274" t="n">
        <v>30</v>
      </c>
      <c r="E16" s="328"/>
      <c r="F16" s="324" t="n">
        <f aca="false">D16*E16</f>
        <v>0</v>
      </c>
      <c r="G16" s="328"/>
      <c r="H16" s="324" t="n">
        <f aca="false">D16*G16</f>
        <v>0</v>
      </c>
      <c r="I16" s="324" t="n">
        <f aca="false">F16+H16</f>
        <v>0</v>
      </c>
      <c r="K16" s="398" t="n">
        <v>9</v>
      </c>
      <c r="L16" s="399"/>
      <c r="M16" s="398" t="n">
        <v>12</v>
      </c>
      <c r="N16" s="400"/>
      <c r="O16" s="400"/>
    </row>
    <row r="17" customFormat="false" ht="15" hidden="false" customHeight="false" outlineLevel="0" collapsed="false">
      <c r="A17" s="317" t="n">
        <f aca="false">A16+1</f>
        <v>11</v>
      </c>
      <c r="B17" s="274" t="s">
        <v>591</v>
      </c>
      <c r="C17" s="276" t="s">
        <v>376</v>
      </c>
      <c r="D17" s="274" t="n">
        <v>6</v>
      </c>
      <c r="E17" s="328"/>
      <c r="F17" s="324" t="n">
        <f aca="false">D17*E17</f>
        <v>0</v>
      </c>
      <c r="G17" s="328"/>
      <c r="H17" s="324" t="n">
        <f aca="false">D17*G17</f>
        <v>0</v>
      </c>
      <c r="I17" s="324" t="n">
        <f aca="false">F17+H17</f>
        <v>0</v>
      </c>
      <c r="K17" s="398" t="n">
        <v>16</v>
      </c>
      <c r="L17" s="399"/>
      <c r="M17" s="398" t="n">
        <v>12</v>
      </c>
      <c r="N17" s="400"/>
      <c r="O17" s="400"/>
    </row>
    <row r="18" customFormat="false" ht="15" hidden="false" customHeight="false" outlineLevel="0" collapsed="false">
      <c r="A18" s="317" t="n">
        <f aca="false">A17+1</f>
        <v>12</v>
      </c>
      <c r="B18" s="274" t="s">
        <v>592</v>
      </c>
      <c r="C18" s="276" t="s">
        <v>553</v>
      </c>
      <c r="D18" s="274" t="n">
        <v>6.5</v>
      </c>
      <c r="E18" s="330"/>
      <c r="F18" s="324" t="n">
        <f aca="false">D18*E18</f>
        <v>0</v>
      </c>
      <c r="G18" s="328"/>
      <c r="H18" s="324" t="n">
        <f aca="false">D18*G18</f>
        <v>0</v>
      </c>
      <c r="I18" s="324" t="n">
        <f aca="false">F18+H18</f>
        <v>0</v>
      </c>
      <c r="K18" s="402" t="n">
        <v>0</v>
      </c>
      <c r="L18" s="399"/>
      <c r="M18" s="398" t="n">
        <v>420</v>
      </c>
      <c r="N18" s="400"/>
      <c r="O18" s="400"/>
    </row>
    <row r="19" customFormat="false" ht="15" hidden="false" customHeight="false" outlineLevel="0" collapsed="false">
      <c r="A19" s="317" t="n">
        <f aca="false">A18+1</f>
        <v>13</v>
      </c>
      <c r="K19" s="398"/>
      <c r="L19" s="399"/>
      <c r="M19" s="398"/>
      <c r="N19" s="400"/>
      <c r="O19" s="400"/>
    </row>
    <row r="20" s="354" customFormat="true" ht="22.5" hidden="false" customHeight="true" outlineLevel="0" collapsed="false">
      <c r="A20" s="317" t="n">
        <v>14</v>
      </c>
      <c r="B20" s="349" t="s">
        <v>569</v>
      </c>
      <c r="C20" s="350"/>
      <c r="D20" s="351"/>
      <c r="E20" s="350"/>
      <c r="F20" s="352"/>
      <c r="G20" s="351"/>
      <c r="H20" s="352"/>
      <c r="I20" s="353"/>
      <c r="K20" s="404"/>
      <c r="L20" s="404"/>
      <c r="M20" s="405"/>
      <c r="N20" s="406"/>
      <c r="O20" s="407"/>
      <c r="P20" s="407"/>
    </row>
    <row r="21" customFormat="false" ht="15" hidden="false" customHeight="true" outlineLevel="0" collapsed="false">
      <c r="A21" s="317" t="n">
        <f aca="false">A20+1</f>
        <v>15</v>
      </c>
      <c r="B21" s="303"/>
      <c r="C21" s="303"/>
      <c r="D21" s="303"/>
      <c r="E21" s="303"/>
      <c r="F21" s="303" t="s">
        <v>570</v>
      </c>
      <c r="G21" s="303"/>
      <c r="H21" s="360" t="s">
        <v>571</v>
      </c>
      <c r="I21" s="360" t="s">
        <v>572</v>
      </c>
      <c r="K21" s="387"/>
      <c r="L21" s="387"/>
      <c r="M21" s="387"/>
    </row>
    <row r="22" customFormat="false" ht="15" hidden="false" customHeight="true" outlineLevel="0" collapsed="false">
      <c r="A22" s="317" t="n">
        <f aca="false">A21+1</f>
        <v>16</v>
      </c>
      <c r="B22" s="303"/>
      <c r="C22" s="303"/>
      <c r="D22" s="303"/>
      <c r="E22" s="303"/>
      <c r="F22" s="361" t="n">
        <f aca="false">SUM(F8:F19)</f>
        <v>0</v>
      </c>
      <c r="G22" s="362"/>
      <c r="H22" s="361" t="n">
        <f aca="false">SUM(H8:H19)</f>
        <v>0</v>
      </c>
      <c r="I22" s="361" t="n">
        <f aca="false">SUM(I8:I19)</f>
        <v>0</v>
      </c>
      <c r="K22" s="408" t="n">
        <f aca="false">SUM(F22:H22)</f>
        <v>0</v>
      </c>
      <c r="L22" s="387"/>
      <c r="M22" s="387"/>
    </row>
    <row r="23" customFormat="false" ht="15" hidden="false" customHeight="true" outlineLevel="0" collapsed="false">
      <c r="A23" s="317" t="n">
        <f aca="false">A22+1</f>
        <v>17</v>
      </c>
      <c r="B23" s="364" t="s">
        <v>573</v>
      </c>
      <c r="C23" s="364"/>
      <c r="D23" s="365"/>
      <c r="E23" s="366"/>
      <c r="F23" s="367" t="n">
        <f aca="false">F22/100*D23</f>
        <v>0</v>
      </c>
      <c r="G23" s="366"/>
      <c r="H23" s="366"/>
      <c r="I23" s="366"/>
      <c r="K23" s="409" t="n">
        <v>5</v>
      </c>
      <c r="L23" s="387"/>
      <c r="M23" s="387"/>
    </row>
    <row r="24" customFormat="false" ht="6" hidden="false" customHeight="true" outlineLevel="0" collapsed="false">
      <c r="A24" s="317" t="n">
        <f aca="false">A23+1</f>
        <v>18</v>
      </c>
      <c r="K24" s="387"/>
      <c r="L24" s="387"/>
      <c r="M24" s="387"/>
    </row>
    <row r="25" customFormat="false" ht="15" hidden="false" customHeight="true" outlineLevel="0" collapsed="false">
      <c r="A25" s="317" t="n">
        <f aca="false">A24+1</f>
        <v>19</v>
      </c>
      <c r="B25" s="368" t="s">
        <v>574</v>
      </c>
      <c r="C25" s="368"/>
      <c r="D25" s="369"/>
      <c r="E25" s="370"/>
      <c r="F25" s="371" t="n">
        <f aca="false">F22+F23</f>
        <v>0</v>
      </c>
      <c r="G25" s="372"/>
      <c r="H25" s="373" t="n">
        <f aca="false">H22</f>
        <v>0</v>
      </c>
      <c r="I25" s="374" t="n">
        <f aca="false">F25+H25</f>
        <v>0</v>
      </c>
      <c r="K25" s="408" t="n">
        <f aca="false">K22+F23</f>
        <v>0</v>
      </c>
      <c r="L25" s="387"/>
      <c r="M25" s="387"/>
    </row>
    <row r="26" customFormat="false" ht="15" hidden="false" customHeight="true" outlineLevel="0" collapsed="false">
      <c r="A26" s="317" t="n">
        <f aca="false">A25+1</f>
        <v>20</v>
      </c>
      <c r="K26" s="387"/>
      <c r="L26" s="387"/>
      <c r="M26" s="387"/>
    </row>
    <row r="27" customFormat="false" ht="16.5" hidden="false" customHeight="true" outlineLevel="0" collapsed="false">
      <c r="A27" s="317" t="n">
        <f aca="false">A26+1</f>
        <v>21</v>
      </c>
      <c r="B27" s="375" t="s">
        <v>575</v>
      </c>
      <c r="E27" s="376" t="n">
        <f aca="false">I25</f>
        <v>0</v>
      </c>
      <c r="F27" s="377" t="s">
        <v>492</v>
      </c>
      <c r="I27" s="324"/>
      <c r="K27" s="387"/>
      <c r="L27" s="387"/>
      <c r="M27" s="387"/>
    </row>
    <row r="28" customFormat="false" ht="16.5" hidden="false" customHeight="true" outlineLevel="0" collapsed="false">
      <c r="A28" s="317" t="n">
        <f aca="false">A27+1</f>
        <v>22</v>
      </c>
      <c r="B28" s="375" t="s">
        <v>576</v>
      </c>
      <c r="C28" s="378" t="s">
        <v>320</v>
      </c>
      <c r="D28" s="276" t="n">
        <v>0</v>
      </c>
      <c r="E28" s="376" t="n">
        <f aca="false">I25/100*D28</f>
        <v>0</v>
      </c>
      <c r="F28" s="377" t="s">
        <v>492</v>
      </c>
      <c r="K28" s="387"/>
      <c r="L28" s="387"/>
      <c r="M28" s="387"/>
    </row>
    <row r="29" customFormat="false" ht="22.5" hidden="false" customHeight="true" outlineLevel="0" collapsed="false">
      <c r="A29" s="317" t="n">
        <f aca="false">A28+1</f>
        <v>23</v>
      </c>
      <c r="B29" s="379" t="s">
        <v>577</v>
      </c>
      <c r="C29" s="380"/>
      <c r="D29" s="381"/>
      <c r="E29" s="382" t="n">
        <f aca="false">E27+E28</f>
        <v>0</v>
      </c>
      <c r="F29" s="383" t="s">
        <v>492</v>
      </c>
      <c r="G29" s="384"/>
      <c r="H29" s="379"/>
      <c r="I29" s="384"/>
      <c r="J29" s="283"/>
      <c r="K29" s="387"/>
      <c r="L29" s="387"/>
      <c r="M29" s="387"/>
    </row>
    <row r="30" customFormat="false" ht="12" hidden="false" customHeight="false" outlineLevel="0" collapsed="false">
      <c r="A30" s="317" t="n">
        <f aca="false">A29+1</f>
        <v>24</v>
      </c>
    </row>
    <row r="31" customFormat="false" ht="12" hidden="false" customHeight="false" outlineLevel="0" collapsed="false">
      <c r="A31" s="317" t="n">
        <f aca="false">A30+1</f>
        <v>25</v>
      </c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Rekonstrukce a modernizace-III.etapa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593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2. 6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 t="s">
        <v>26</v>
      </c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9" customFormat="true" ht="16.5" hidden="false" customHeight="true" outlineLevel="0" collapsed="false">
      <c r="A27" s="106"/>
      <c r="B27" s="107"/>
      <c r="C27" s="106"/>
      <c r="D27" s="106"/>
      <c r="E27" s="17"/>
      <c r="F27" s="17"/>
      <c r="G27" s="17"/>
      <c r="H27" s="17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0" t="s">
        <v>33</v>
      </c>
      <c r="E30" s="19"/>
      <c r="F30" s="19"/>
      <c r="G30" s="19"/>
      <c r="H30" s="19"/>
      <c r="I30" s="19"/>
      <c r="J30" s="111" t="n">
        <f aca="false">ROUND(J132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2" t="s">
        <v>35</v>
      </c>
      <c r="G32" s="19"/>
      <c r="H32" s="19"/>
      <c r="I32" s="112" t="s">
        <v>34</v>
      </c>
      <c r="J32" s="112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3" t="s">
        <v>37</v>
      </c>
      <c r="E33" s="13" t="s">
        <v>38</v>
      </c>
      <c r="F33" s="114" t="n">
        <f aca="false">J30</f>
        <v>0</v>
      </c>
      <c r="G33" s="19"/>
      <c r="H33" s="19"/>
      <c r="I33" s="115" t="n">
        <v>0.21</v>
      </c>
      <c r="J33" s="114" t="n">
        <f aca="false">J30*0.21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4"/>
      <c r="G34" s="19"/>
      <c r="H34" s="19"/>
      <c r="I34" s="115" t="n">
        <v>0.15</v>
      </c>
      <c r="J34" s="114"/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4" t="n">
        <f aca="false">ROUND((SUM(BG132:BG254)),  2)</f>
        <v>0</v>
      </c>
      <c r="G35" s="19"/>
      <c r="H35" s="19"/>
      <c r="I35" s="115" t="n">
        <v>0.21</v>
      </c>
      <c r="J35" s="114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4" t="n">
        <f aca="false">ROUND((SUM(BH132:BH254)),  2)</f>
        <v>0</v>
      </c>
      <c r="G36" s="19"/>
      <c r="H36" s="19"/>
      <c r="I36" s="115" t="n">
        <v>0.15</v>
      </c>
      <c r="J36" s="114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4" t="n">
        <f aca="false">ROUND((SUM(BI132:BI254)),  2)</f>
        <v>0</v>
      </c>
      <c r="G37" s="19"/>
      <c r="H37" s="19"/>
      <c r="I37" s="115" t="n">
        <v>0</v>
      </c>
      <c r="J37" s="114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6"/>
      <c r="D39" s="117" t="s">
        <v>43</v>
      </c>
      <c r="E39" s="60"/>
      <c r="F39" s="60"/>
      <c r="G39" s="118" t="s">
        <v>44</v>
      </c>
      <c r="H39" s="119" t="s">
        <v>45</v>
      </c>
      <c r="I39" s="60"/>
      <c r="J39" s="120" t="n">
        <f aca="false">SUM(J30:J37)</f>
        <v>0</v>
      </c>
      <c r="K39" s="121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2" t="s">
        <v>49</v>
      </c>
      <c r="G61" s="39" t="s">
        <v>48</v>
      </c>
      <c r="H61" s="22"/>
      <c r="I61" s="22"/>
      <c r="J61" s="123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2" t="s">
        <v>49</v>
      </c>
      <c r="G76" s="39" t="s">
        <v>48</v>
      </c>
      <c r="H76" s="22"/>
      <c r="I76" s="22"/>
      <c r="J76" s="123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tru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19"/>
      <c r="B85" s="20"/>
      <c r="C85" s="19"/>
      <c r="D85" s="19"/>
      <c r="E85" s="103" t="str">
        <f aca="false">E7</f>
        <v>Rekonstrukce a modernizace-III.etapa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19"/>
      <c r="B87" s="20"/>
      <c r="C87" s="19"/>
      <c r="D87" s="19"/>
      <c r="E87" s="104" t="str">
        <f aca="false">E9</f>
        <v>UHK-PK 2 - SO-02-VCHOD B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ový Hradec Králové</v>
      </c>
      <c r="G89" s="19"/>
      <c r="H89" s="19"/>
      <c r="I89" s="13" t="s">
        <v>19</v>
      </c>
      <c r="J89" s="105" t="str">
        <f aca="false">IF(J12="","",J12)</f>
        <v>12. 6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Univerzita Hradec Králové</v>
      </c>
      <c r="G91" s="19"/>
      <c r="H91" s="19"/>
      <c r="I91" s="13" t="s">
        <v>27</v>
      </c>
      <c r="J91" s="124" t="str">
        <f aca="false">E21</f>
        <v>Pridos Hradec Králové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bude určen ve výběrovém řízení</v>
      </c>
      <c r="G92" s="19"/>
      <c r="H92" s="19"/>
      <c r="I92" s="13" t="s">
        <v>30</v>
      </c>
      <c r="J92" s="124" t="str">
        <f aca="false">E24</f>
        <v>Ing.Pavel Michálek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19"/>
      <c r="B94" s="20"/>
      <c r="C94" s="125" t="s">
        <v>112</v>
      </c>
      <c r="D94" s="116"/>
      <c r="E94" s="116"/>
      <c r="F94" s="116"/>
      <c r="G94" s="116"/>
      <c r="H94" s="116"/>
      <c r="I94" s="116"/>
      <c r="J94" s="126" t="s">
        <v>113</v>
      </c>
      <c r="K94" s="116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19"/>
      <c r="B96" s="20"/>
      <c r="C96" s="127" t="s">
        <v>114</v>
      </c>
      <c r="D96" s="19"/>
      <c r="E96" s="19"/>
      <c r="F96" s="19"/>
      <c r="G96" s="19"/>
      <c r="H96" s="19"/>
      <c r="I96" s="19"/>
      <c r="J96" s="111" t="n">
        <f aca="false">J132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28" customFormat="true" ht="24.75" hidden="true" customHeight="true" outlineLevel="0" collapsed="false">
      <c r="B97" s="129"/>
      <c r="D97" s="130" t="s">
        <v>116</v>
      </c>
      <c r="E97" s="131"/>
      <c r="F97" s="131"/>
      <c r="G97" s="131"/>
      <c r="H97" s="131"/>
      <c r="I97" s="131"/>
      <c r="J97" s="132" t="n">
        <f aca="false">J133</f>
        <v>0</v>
      </c>
      <c r="L97" s="129"/>
    </row>
    <row r="98" s="133" customFormat="true" ht="19.5" hidden="true" customHeight="true" outlineLevel="0" collapsed="false">
      <c r="B98" s="134"/>
      <c r="D98" s="135" t="s">
        <v>117</v>
      </c>
      <c r="E98" s="136"/>
      <c r="F98" s="136"/>
      <c r="G98" s="136"/>
      <c r="H98" s="136"/>
      <c r="I98" s="136"/>
      <c r="J98" s="137" t="n">
        <f aca="false">J134</f>
        <v>0</v>
      </c>
      <c r="L98" s="134"/>
    </row>
    <row r="99" s="133" customFormat="true" ht="19.5" hidden="true" customHeight="true" outlineLevel="0" collapsed="false">
      <c r="B99" s="134"/>
      <c r="D99" s="135" t="s">
        <v>118</v>
      </c>
      <c r="E99" s="136"/>
      <c r="F99" s="136"/>
      <c r="G99" s="136"/>
      <c r="H99" s="136"/>
      <c r="I99" s="136"/>
      <c r="J99" s="137" t="n">
        <f aca="false">J153</f>
        <v>0</v>
      </c>
      <c r="L99" s="134"/>
    </row>
    <row r="100" s="133" customFormat="true" ht="19.5" hidden="true" customHeight="true" outlineLevel="0" collapsed="false">
      <c r="B100" s="134"/>
      <c r="D100" s="135" t="s">
        <v>119</v>
      </c>
      <c r="E100" s="136"/>
      <c r="F100" s="136"/>
      <c r="G100" s="136"/>
      <c r="H100" s="136"/>
      <c r="I100" s="136"/>
      <c r="J100" s="137" t="n">
        <f aca="false">J170</f>
        <v>0</v>
      </c>
      <c r="L100" s="134"/>
    </row>
    <row r="101" s="133" customFormat="true" ht="19.5" hidden="true" customHeight="true" outlineLevel="0" collapsed="false">
      <c r="B101" s="134"/>
      <c r="D101" s="135" t="s">
        <v>120</v>
      </c>
      <c r="E101" s="136"/>
      <c r="F101" s="136"/>
      <c r="G101" s="136"/>
      <c r="H101" s="136"/>
      <c r="I101" s="136"/>
      <c r="J101" s="137" t="n">
        <f aca="false">J176</f>
        <v>0</v>
      </c>
      <c r="L101" s="134"/>
    </row>
    <row r="102" s="128" customFormat="true" ht="24.75" hidden="true" customHeight="true" outlineLevel="0" collapsed="false">
      <c r="B102" s="129"/>
      <c r="D102" s="130" t="s">
        <v>121</v>
      </c>
      <c r="E102" s="131"/>
      <c r="F102" s="131"/>
      <c r="G102" s="131"/>
      <c r="H102" s="131"/>
      <c r="I102" s="131"/>
      <c r="J102" s="132" t="n">
        <f aca="false">J178</f>
        <v>0</v>
      </c>
      <c r="L102" s="129"/>
    </row>
    <row r="103" s="133" customFormat="true" ht="19.5" hidden="true" customHeight="true" outlineLevel="0" collapsed="false">
      <c r="B103" s="134"/>
      <c r="D103" s="135" t="s">
        <v>122</v>
      </c>
      <c r="E103" s="136"/>
      <c r="F103" s="136"/>
      <c r="G103" s="136"/>
      <c r="H103" s="136"/>
      <c r="I103" s="136"/>
      <c r="J103" s="137" t="n">
        <f aca="false">J179</f>
        <v>0</v>
      </c>
      <c r="L103" s="134"/>
    </row>
    <row r="104" s="133" customFormat="true" ht="19.5" hidden="true" customHeight="true" outlineLevel="0" collapsed="false">
      <c r="B104" s="134"/>
      <c r="D104" s="135" t="s">
        <v>123</v>
      </c>
      <c r="E104" s="136"/>
      <c r="F104" s="136"/>
      <c r="G104" s="136"/>
      <c r="H104" s="136"/>
      <c r="I104" s="136"/>
      <c r="J104" s="137" t="n">
        <f aca="false">J181</f>
        <v>0</v>
      </c>
      <c r="L104" s="134"/>
    </row>
    <row r="105" s="133" customFormat="true" ht="19.5" hidden="true" customHeight="true" outlineLevel="0" collapsed="false">
      <c r="B105" s="134"/>
      <c r="D105" s="135" t="s">
        <v>124</v>
      </c>
      <c r="E105" s="136"/>
      <c r="F105" s="136"/>
      <c r="G105" s="136"/>
      <c r="H105" s="136"/>
      <c r="I105" s="136"/>
      <c r="J105" s="137" t="n">
        <f aca="false">J184</f>
        <v>0</v>
      </c>
      <c r="L105" s="134"/>
    </row>
    <row r="106" s="133" customFormat="true" ht="19.5" hidden="true" customHeight="true" outlineLevel="0" collapsed="false">
      <c r="B106" s="134"/>
      <c r="D106" s="135" t="s">
        <v>125</v>
      </c>
      <c r="E106" s="136"/>
      <c r="F106" s="136"/>
      <c r="G106" s="136"/>
      <c r="H106" s="136"/>
      <c r="I106" s="136"/>
      <c r="J106" s="137" t="n">
        <f aca="false">J186</f>
        <v>0</v>
      </c>
      <c r="L106" s="134"/>
    </row>
    <row r="107" s="133" customFormat="true" ht="19.5" hidden="true" customHeight="true" outlineLevel="0" collapsed="false">
      <c r="B107" s="134"/>
      <c r="D107" s="135" t="s">
        <v>126</v>
      </c>
      <c r="E107" s="136"/>
      <c r="F107" s="136"/>
      <c r="G107" s="136"/>
      <c r="H107" s="136"/>
      <c r="I107" s="136"/>
      <c r="J107" s="137" t="n">
        <f aca="false">J188</f>
        <v>0</v>
      </c>
      <c r="L107" s="134"/>
    </row>
    <row r="108" s="133" customFormat="true" ht="19.5" hidden="true" customHeight="true" outlineLevel="0" collapsed="false">
      <c r="B108" s="134"/>
      <c r="D108" s="135" t="s">
        <v>127</v>
      </c>
      <c r="E108" s="136"/>
      <c r="F108" s="136"/>
      <c r="G108" s="136"/>
      <c r="H108" s="136"/>
      <c r="I108" s="136"/>
      <c r="J108" s="137" t="n">
        <f aca="false">J194</f>
        <v>0</v>
      </c>
      <c r="L108" s="134"/>
    </row>
    <row r="109" s="133" customFormat="true" ht="19.5" hidden="true" customHeight="true" outlineLevel="0" collapsed="false">
      <c r="B109" s="134"/>
      <c r="D109" s="135" t="s">
        <v>128</v>
      </c>
      <c r="E109" s="136"/>
      <c r="F109" s="136"/>
      <c r="G109" s="136"/>
      <c r="H109" s="136"/>
      <c r="I109" s="136"/>
      <c r="J109" s="137" t="n">
        <f aca="false">J212</f>
        <v>0</v>
      </c>
      <c r="L109" s="134"/>
    </row>
    <row r="110" s="133" customFormat="true" ht="19.5" hidden="true" customHeight="true" outlineLevel="0" collapsed="false">
      <c r="B110" s="134"/>
      <c r="D110" s="135" t="s">
        <v>129</v>
      </c>
      <c r="E110" s="136"/>
      <c r="F110" s="136"/>
      <c r="G110" s="136"/>
      <c r="H110" s="136"/>
      <c r="I110" s="136"/>
      <c r="J110" s="137" t="n">
        <f aca="false">J229</f>
        <v>0</v>
      </c>
      <c r="L110" s="134"/>
    </row>
    <row r="111" s="133" customFormat="true" ht="19.5" hidden="true" customHeight="true" outlineLevel="0" collapsed="false">
      <c r="B111" s="134"/>
      <c r="D111" s="135" t="s">
        <v>130</v>
      </c>
      <c r="E111" s="136"/>
      <c r="F111" s="136"/>
      <c r="G111" s="136"/>
      <c r="H111" s="136"/>
      <c r="I111" s="136"/>
      <c r="J111" s="137" t="n">
        <f aca="false">J236</f>
        <v>0</v>
      </c>
      <c r="L111" s="134"/>
    </row>
    <row r="112" s="133" customFormat="true" ht="19.5" hidden="true" customHeight="true" outlineLevel="0" collapsed="false">
      <c r="B112" s="134"/>
      <c r="D112" s="135" t="s">
        <v>131</v>
      </c>
      <c r="E112" s="136"/>
      <c r="F112" s="136"/>
      <c r="G112" s="136"/>
      <c r="H112" s="136"/>
      <c r="I112" s="136"/>
      <c r="J112" s="137" t="n">
        <f aca="false">J252</f>
        <v>0</v>
      </c>
      <c r="L112" s="134"/>
    </row>
    <row r="113" s="24" customFormat="true" ht="21.75" hidden="tru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6.75" hidden="true" customHeight="true" outlineLevel="0" collapsed="false">
      <c r="A114" s="19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s="24" customFormat="true" ht="6.75" hidden="false" customHeight="true" outlineLevel="0" collapsed="false">
      <c r="A118" s="19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24.75" hidden="false" customHeight="true" outlineLevel="0" collapsed="false">
      <c r="A119" s="19"/>
      <c r="B119" s="20"/>
      <c r="C119" s="7" t="s">
        <v>132</v>
      </c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6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12" hidden="false" customHeight="true" outlineLevel="0" collapsed="false">
      <c r="A121" s="19"/>
      <c r="B121" s="20"/>
      <c r="C121" s="13" t="s">
        <v>13</v>
      </c>
      <c r="D121" s="19"/>
      <c r="E121" s="19"/>
      <c r="F121" s="19"/>
      <c r="G121" s="19"/>
      <c r="H121" s="19"/>
      <c r="I121" s="19"/>
      <c r="J121" s="19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16.5" hidden="false" customHeight="true" outlineLevel="0" collapsed="false">
      <c r="A122" s="19"/>
      <c r="B122" s="20"/>
      <c r="C122" s="19"/>
      <c r="D122" s="19"/>
      <c r="E122" s="103" t="str">
        <f aca="false">E7</f>
        <v>Rekonstrukce a modernizace-III.etapa</v>
      </c>
      <c r="F122" s="103"/>
      <c r="G122" s="103"/>
      <c r="H122" s="103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12" hidden="false" customHeight="true" outlineLevel="0" collapsed="false">
      <c r="A123" s="19"/>
      <c r="B123" s="20"/>
      <c r="C123" s="13" t="s">
        <v>109</v>
      </c>
      <c r="D123" s="19"/>
      <c r="E123" s="19"/>
      <c r="F123" s="19"/>
      <c r="G123" s="19"/>
      <c r="H123" s="19"/>
      <c r="I123" s="19"/>
      <c r="J123" s="19"/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4" customFormat="true" ht="16.5" hidden="false" customHeight="true" outlineLevel="0" collapsed="false">
      <c r="A124" s="19"/>
      <c r="B124" s="20"/>
      <c r="C124" s="19"/>
      <c r="D124" s="19"/>
      <c r="E124" s="104" t="str">
        <f aca="false">E9</f>
        <v>UHK-PK 2 - SO-02-VCHOD B</v>
      </c>
      <c r="F124" s="104"/>
      <c r="G124" s="104"/>
      <c r="H124" s="104"/>
      <c r="I124" s="19"/>
      <c r="J124" s="19"/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4" customFormat="true" ht="6.75" hidden="false" customHeight="tru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4" customFormat="true" ht="12" hidden="false" customHeight="true" outlineLevel="0" collapsed="false">
      <c r="A126" s="19"/>
      <c r="B126" s="20"/>
      <c r="C126" s="13" t="s">
        <v>17</v>
      </c>
      <c r="D126" s="19"/>
      <c r="E126" s="19"/>
      <c r="F126" s="14" t="str">
        <f aca="false">F12</f>
        <v>Nový Hradec Králové</v>
      </c>
      <c r="G126" s="19"/>
      <c r="H126" s="19"/>
      <c r="I126" s="13" t="s">
        <v>19</v>
      </c>
      <c r="J126" s="105" t="str">
        <f aca="false">IF(J12="","",J12)</f>
        <v>12. 6. 2022</v>
      </c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4" customFormat="true" ht="6.75" hidden="false" customHeight="tru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4" customFormat="true" ht="15" hidden="false" customHeight="true" outlineLevel="0" collapsed="false">
      <c r="A128" s="19"/>
      <c r="B128" s="20"/>
      <c r="C128" s="13" t="s">
        <v>21</v>
      </c>
      <c r="D128" s="19"/>
      <c r="E128" s="19"/>
      <c r="F128" s="14" t="str">
        <f aca="false">E15</f>
        <v>Univerzita Hradec Králové</v>
      </c>
      <c r="G128" s="19"/>
      <c r="H128" s="19"/>
      <c r="I128" s="13" t="s">
        <v>27</v>
      </c>
      <c r="J128" s="124" t="str">
        <f aca="false">E21</f>
        <v>Pridos Hradec Králové</v>
      </c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15" hidden="false" customHeight="true" outlineLevel="0" collapsed="false">
      <c r="A129" s="19"/>
      <c r="B129" s="20"/>
      <c r="C129" s="13" t="s">
        <v>25</v>
      </c>
      <c r="D129" s="19"/>
      <c r="E129" s="19"/>
      <c r="F129" s="14" t="str">
        <f aca="false">IF(E18="","",E18)</f>
        <v>bude určen ve výběrovém řízení</v>
      </c>
      <c r="G129" s="19"/>
      <c r="H129" s="19"/>
      <c r="I129" s="13" t="s">
        <v>30</v>
      </c>
      <c r="J129" s="124" t="str">
        <f aca="false">E24</f>
        <v>Ing.Pavel Michálek</v>
      </c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9.75" hidden="false" customHeight="tru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144" customFormat="true" ht="29.25" hidden="false" customHeight="true" outlineLevel="0" collapsed="false">
      <c r="A131" s="138"/>
      <c r="B131" s="139"/>
      <c r="C131" s="140" t="s">
        <v>133</v>
      </c>
      <c r="D131" s="141" t="s">
        <v>58</v>
      </c>
      <c r="E131" s="141" t="s">
        <v>54</v>
      </c>
      <c r="F131" s="141" t="s">
        <v>55</v>
      </c>
      <c r="G131" s="141" t="s">
        <v>134</v>
      </c>
      <c r="H131" s="141" t="s">
        <v>135</v>
      </c>
      <c r="I131" s="141" t="s">
        <v>136</v>
      </c>
      <c r="J131" s="141" t="s">
        <v>113</v>
      </c>
      <c r="K131" s="142" t="s">
        <v>137</v>
      </c>
      <c r="L131" s="143"/>
      <c r="M131" s="65"/>
      <c r="N131" s="66" t="s">
        <v>37</v>
      </c>
      <c r="O131" s="66" t="s">
        <v>138</v>
      </c>
      <c r="P131" s="66" t="s">
        <v>139</v>
      </c>
      <c r="Q131" s="66" t="s">
        <v>140</v>
      </c>
      <c r="R131" s="66" t="s">
        <v>141</v>
      </c>
      <c r="S131" s="66" t="s">
        <v>142</v>
      </c>
      <c r="T131" s="67" t="s">
        <v>143</v>
      </c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</row>
    <row r="132" s="24" customFormat="true" ht="22.5" hidden="false" customHeight="true" outlineLevel="0" collapsed="false">
      <c r="A132" s="19"/>
      <c r="B132" s="20"/>
      <c r="C132" s="73" t="s">
        <v>144</v>
      </c>
      <c r="D132" s="19"/>
      <c r="E132" s="19"/>
      <c r="F132" s="19"/>
      <c r="G132" s="19"/>
      <c r="H132" s="19"/>
      <c r="I132" s="19"/>
      <c r="J132" s="145" t="n">
        <f aca="false">BK132+J226+J227</f>
        <v>0</v>
      </c>
      <c r="K132" s="19"/>
      <c r="L132" s="20"/>
      <c r="M132" s="68"/>
      <c r="N132" s="55"/>
      <c r="O132" s="69"/>
      <c r="P132" s="146" t="n">
        <f aca="false">P133+P178</f>
        <v>426.016342</v>
      </c>
      <c r="Q132" s="69"/>
      <c r="R132" s="146" t="n">
        <f aca="false">R133+R178</f>
        <v>10.74388641</v>
      </c>
      <c r="S132" s="69"/>
      <c r="T132" s="147" t="n">
        <f aca="false">T133+T178</f>
        <v>4.512008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72</v>
      </c>
      <c r="AU132" s="3" t="s">
        <v>115</v>
      </c>
      <c r="BK132" s="148" t="n">
        <f aca="false">BK133+BK178</f>
        <v>0</v>
      </c>
    </row>
    <row r="133" s="149" customFormat="true" ht="25.5" hidden="false" customHeight="true" outlineLevel="0" collapsed="false">
      <c r="B133" s="150"/>
      <c r="D133" s="151" t="s">
        <v>72</v>
      </c>
      <c r="E133" s="152" t="s">
        <v>145</v>
      </c>
      <c r="F133" s="152" t="s">
        <v>146</v>
      </c>
      <c r="J133" s="153" t="n">
        <f aca="false">BK133</f>
        <v>0</v>
      </c>
      <c r="L133" s="150"/>
      <c r="M133" s="154"/>
      <c r="N133" s="155"/>
      <c r="O133" s="155"/>
      <c r="P133" s="156" t="n">
        <f aca="false">P134+P153+P170+P176</f>
        <v>137.243472</v>
      </c>
      <c r="Q133" s="155"/>
      <c r="R133" s="156" t="n">
        <f aca="false">R134+R153+R170+R176</f>
        <v>7.71674766</v>
      </c>
      <c r="S133" s="155"/>
      <c r="T133" s="157" t="n">
        <f aca="false">T134+T153+T170+T176</f>
        <v>4.330708</v>
      </c>
      <c r="AR133" s="151" t="s">
        <v>81</v>
      </c>
      <c r="AT133" s="158" t="s">
        <v>72</v>
      </c>
      <c r="AU133" s="158" t="s">
        <v>73</v>
      </c>
      <c r="AY133" s="151" t="s">
        <v>147</v>
      </c>
      <c r="BK133" s="159" t="n">
        <f aca="false">BK134+BK153+BK170+BK176</f>
        <v>0</v>
      </c>
    </row>
    <row r="134" s="149" customFormat="true" ht="22.5" hidden="false" customHeight="true" outlineLevel="0" collapsed="false">
      <c r="B134" s="150"/>
      <c r="D134" s="151" t="s">
        <v>72</v>
      </c>
      <c r="E134" s="160" t="s">
        <v>148</v>
      </c>
      <c r="F134" s="160" t="s">
        <v>149</v>
      </c>
      <c r="J134" s="161" t="n">
        <f aca="false">BK134</f>
        <v>0</v>
      </c>
      <c r="L134" s="150"/>
      <c r="M134" s="154"/>
      <c r="N134" s="155"/>
      <c r="O134" s="155"/>
      <c r="P134" s="156" t="n">
        <f aca="false">SUM(P135:P152)</f>
        <v>30.071178</v>
      </c>
      <c r="Q134" s="155"/>
      <c r="R134" s="156" t="n">
        <f aca="false">SUM(R135:R152)</f>
        <v>7.69244766</v>
      </c>
      <c r="S134" s="155"/>
      <c r="T134" s="157" t="n">
        <f aca="false">SUM(T135:T152)</f>
        <v>0</v>
      </c>
      <c r="AR134" s="151" t="s">
        <v>81</v>
      </c>
      <c r="AT134" s="158" t="s">
        <v>72</v>
      </c>
      <c r="AU134" s="158" t="s">
        <v>81</v>
      </c>
      <c r="AY134" s="151" t="s">
        <v>147</v>
      </c>
      <c r="BK134" s="159" t="n">
        <f aca="false">SUM(BK135:BK152)</f>
        <v>0</v>
      </c>
    </row>
    <row r="135" s="24" customFormat="true" ht="16.5" hidden="false" customHeight="true" outlineLevel="0" collapsed="false">
      <c r="A135" s="19"/>
      <c r="B135" s="162"/>
      <c r="C135" s="163" t="s">
        <v>81</v>
      </c>
      <c r="D135" s="163" t="s">
        <v>150</v>
      </c>
      <c r="E135" s="164" t="s">
        <v>151</v>
      </c>
      <c r="F135" s="165" t="s">
        <v>152</v>
      </c>
      <c r="G135" s="166" t="s">
        <v>153</v>
      </c>
      <c r="H135" s="167" t="n">
        <v>4</v>
      </c>
      <c r="I135" s="168"/>
      <c r="J135" s="169" t="n">
        <f aca="false">ROUND(I135*H135,2)</f>
        <v>0</v>
      </c>
      <c r="K135" s="165" t="s">
        <v>154</v>
      </c>
      <c r="L135" s="20"/>
      <c r="M135" s="170"/>
      <c r="N135" s="171" t="s">
        <v>39</v>
      </c>
      <c r="O135" s="172" t="n">
        <v>0.106</v>
      </c>
      <c r="P135" s="172" t="n">
        <f aca="false">O135*H135</f>
        <v>0.424</v>
      </c>
      <c r="Q135" s="172" t="n">
        <v>0.0065</v>
      </c>
      <c r="R135" s="172" t="n">
        <f aca="false">Q135*H135</f>
        <v>0.026</v>
      </c>
      <c r="S135" s="172" t="n">
        <v>0</v>
      </c>
      <c r="T135" s="173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4" t="s">
        <v>155</v>
      </c>
      <c r="AT135" s="174" t="s">
        <v>150</v>
      </c>
      <c r="AU135" s="174" t="s">
        <v>83</v>
      </c>
      <c r="AY135" s="3" t="s">
        <v>14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3</v>
      </c>
      <c r="BK135" s="175" t="n">
        <f aca="false">ROUND(I135*H135,2)</f>
        <v>0</v>
      </c>
      <c r="BL135" s="3" t="s">
        <v>155</v>
      </c>
      <c r="BM135" s="174" t="s">
        <v>156</v>
      </c>
    </row>
    <row r="136" s="176" customFormat="true" ht="11.25" hidden="false" customHeight="false" outlineLevel="0" collapsed="false">
      <c r="B136" s="177"/>
      <c r="D136" s="178" t="s">
        <v>157</v>
      </c>
      <c r="E136" s="179"/>
      <c r="F136" s="180" t="s">
        <v>158</v>
      </c>
      <c r="H136" s="181" t="n">
        <v>4</v>
      </c>
      <c r="L136" s="177"/>
      <c r="M136" s="182"/>
      <c r="N136" s="183"/>
      <c r="O136" s="183"/>
      <c r="P136" s="183"/>
      <c r="Q136" s="183"/>
      <c r="R136" s="183"/>
      <c r="S136" s="183"/>
      <c r="T136" s="184"/>
      <c r="AT136" s="179" t="s">
        <v>157</v>
      </c>
      <c r="AU136" s="179" t="s">
        <v>83</v>
      </c>
      <c r="AV136" s="176" t="s">
        <v>83</v>
      </c>
      <c r="AW136" s="176" t="s">
        <v>29</v>
      </c>
      <c r="AX136" s="176" t="s">
        <v>81</v>
      </c>
      <c r="AY136" s="179" t="s">
        <v>147</v>
      </c>
    </row>
    <row r="137" s="24" customFormat="true" ht="24" hidden="false" customHeight="true" outlineLevel="0" collapsed="false">
      <c r="A137" s="19"/>
      <c r="B137" s="162"/>
      <c r="C137" s="163" t="s">
        <v>83</v>
      </c>
      <c r="D137" s="163" t="s">
        <v>150</v>
      </c>
      <c r="E137" s="164" t="s">
        <v>159</v>
      </c>
      <c r="F137" s="165" t="s">
        <v>160</v>
      </c>
      <c r="G137" s="166" t="s">
        <v>153</v>
      </c>
      <c r="H137" s="167" t="n">
        <v>4</v>
      </c>
      <c r="I137" s="168"/>
      <c r="J137" s="169" t="n">
        <f aca="false">ROUND(I137*H137,2)</f>
        <v>0</v>
      </c>
      <c r="K137" s="165" t="s">
        <v>154</v>
      </c>
      <c r="L137" s="20"/>
      <c r="M137" s="170"/>
      <c r="N137" s="171" t="s">
        <v>39</v>
      </c>
      <c r="O137" s="172" t="n">
        <v>0.272</v>
      </c>
      <c r="P137" s="172" t="n">
        <f aca="false">O137*H137</f>
        <v>1.088</v>
      </c>
      <c r="Q137" s="172" t="n">
        <v>0.004</v>
      </c>
      <c r="R137" s="172" t="n">
        <f aca="false">Q137*H137</f>
        <v>0.016</v>
      </c>
      <c r="S137" s="172" t="n">
        <v>0</v>
      </c>
      <c r="T137" s="173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4" t="s">
        <v>155</v>
      </c>
      <c r="AT137" s="174" t="s">
        <v>150</v>
      </c>
      <c r="AU137" s="174" t="s">
        <v>83</v>
      </c>
      <c r="AY137" s="3" t="s">
        <v>14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3</v>
      </c>
      <c r="BK137" s="175" t="n">
        <f aca="false">ROUND(I137*H137,2)</f>
        <v>0</v>
      </c>
      <c r="BL137" s="3" t="s">
        <v>155</v>
      </c>
      <c r="BM137" s="174" t="s">
        <v>161</v>
      </c>
    </row>
    <row r="138" s="24" customFormat="true" ht="24" hidden="false" customHeight="true" outlineLevel="0" collapsed="false">
      <c r="A138" s="19"/>
      <c r="B138" s="162"/>
      <c r="C138" s="163" t="s">
        <v>162</v>
      </c>
      <c r="D138" s="163" t="s">
        <v>150</v>
      </c>
      <c r="E138" s="164" t="s">
        <v>163</v>
      </c>
      <c r="F138" s="165" t="s">
        <v>164</v>
      </c>
      <c r="G138" s="166" t="s">
        <v>153</v>
      </c>
      <c r="H138" s="167" t="n">
        <v>9</v>
      </c>
      <c r="I138" s="168"/>
      <c r="J138" s="169" t="n">
        <f aca="false">ROUND(I138*H138,2)</f>
        <v>0</v>
      </c>
      <c r="K138" s="165"/>
      <c r="L138" s="20"/>
      <c r="M138" s="170"/>
      <c r="N138" s="171" t="s">
        <v>39</v>
      </c>
      <c r="O138" s="172" t="n">
        <v>0.075</v>
      </c>
      <c r="P138" s="172" t="n">
        <f aca="false">O138*H138</f>
        <v>0.675</v>
      </c>
      <c r="Q138" s="172" t="n">
        <v>0.0003</v>
      </c>
      <c r="R138" s="172" t="n">
        <f aca="false">Q138*H138</f>
        <v>0.0027</v>
      </c>
      <c r="S138" s="172" t="n">
        <v>0</v>
      </c>
      <c r="T138" s="173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4" t="s">
        <v>155</v>
      </c>
      <c r="AT138" s="174" t="s">
        <v>150</v>
      </c>
      <c r="AU138" s="174" t="s">
        <v>83</v>
      </c>
      <c r="AY138" s="3" t="s">
        <v>14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3</v>
      </c>
      <c r="BK138" s="175" t="n">
        <f aca="false">ROUND(I138*H138,2)</f>
        <v>0</v>
      </c>
      <c r="BL138" s="3" t="s">
        <v>155</v>
      </c>
      <c r="BM138" s="174" t="s">
        <v>165</v>
      </c>
    </row>
    <row r="139" s="24" customFormat="true" ht="33" hidden="false" customHeight="true" outlineLevel="0" collapsed="false">
      <c r="A139" s="19"/>
      <c r="B139" s="162"/>
      <c r="C139" s="163" t="s">
        <v>155</v>
      </c>
      <c r="D139" s="163" t="s">
        <v>150</v>
      </c>
      <c r="E139" s="164" t="s">
        <v>166</v>
      </c>
      <c r="F139" s="165" t="s">
        <v>167</v>
      </c>
      <c r="G139" s="166" t="s">
        <v>153</v>
      </c>
      <c r="H139" s="167" t="n">
        <v>9</v>
      </c>
      <c r="I139" s="168"/>
      <c r="J139" s="169" t="n">
        <f aca="false">ROUND(I139*H139,2)</f>
        <v>0</v>
      </c>
      <c r="K139" s="165" t="s">
        <v>154</v>
      </c>
      <c r="L139" s="20"/>
      <c r="M139" s="170"/>
      <c r="N139" s="171" t="s">
        <v>39</v>
      </c>
      <c r="O139" s="172" t="n">
        <v>0.497</v>
      </c>
      <c r="P139" s="172" t="n">
        <f aca="false">O139*H139</f>
        <v>4.473</v>
      </c>
      <c r="Q139" s="172" t="n">
        <v>0.07396</v>
      </c>
      <c r="R139" s="172" t="n">
        <f aca="false">Q139*H139</f>
        <v>0.66564</v>
      </c>
      <c r="S139" s="172" t="n">
        <v>0</v>
      </c>
      <c r="T139" s="173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4" t="s">
        <v>155</v>
      </c>
      <c r="AT139" s="174" t="s">
        <v>150</v>
      </c>
      <c r="AU139" s="174" t="s">
        <v>83</v>
      </c>
      <c r="AY139" s="3" t="s">
        <v>14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3</v>
      </c>
      <c r="BK139" s="175" t="n">
        <f aca="false">ROUND(I139*H139,2)</f>
        <v>0</v>
      </c>
      <c r="BL139" s="3" t="s">
        <v>155</v>
      </c>
      <c r="BM139" s="174" t="s">
        <v>168</v>
      </c>
    </row>
    <row r="140" s="24" customFormat="true" ht="16.5" hidden="false" customHeight="true" outlineLevel="0" collapsed="false">
      <c r="A140" s="19"/>
      <c r="B140" s="162"/>
      <c r="C140" s="163" t="s">
        <v>169</v>
      </c>
      <c r="D140" s="163" t="s">
        <v>150</v>
      </c>
      <c r="E140" s="164" t="s">
        <v>170</v>
      </c>
      <c r="F140" s="165" t="s">
        <v>171</v>
      </c>
      <c r="G140" s="166" t="s">
        <v>153</v>
      </c>
      <c r="H140" s="167" t="n">
        <v>9</v>
      </c>
      <c r="I140" s="168"/>
      <c r="J140" s="169" t="n">
        <f aca="false">ROUND(I140*H140,2)</f>
        <v>0</v>
      </c>
      <c r="K140" s="165" t="s">
        <v>154</v>
      </c>
      <c r="L140" s="20"/>
      <c r="M140" s="170"/>
      <c r="N140" s="171" t="s">
        <v>39</v>
      </c>
      <c r="O140" s="172" t="n">
        <v>0.14</v>
      </c>
      <c r="P140" s="172" t="n">
        <f aca="false">O140*H140</f>
        <v>1.26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4" t="s">
        <v>155</v>
      </c>
      <c r="AT140" s="174" t="s">
        <v>150</v>
      </c>
      <c r="AU140" s="174" t="s">
        <v>83</v>
      </c>
      <c r="AY140" s="3" t="s">
        <v>14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3</v>
      </c>
      <c r="BK140" s="175" t="n">
        <f aca="false">ROUND(I140*H140,2)</f>
        <v>0</v>
      </c>
      <c r="BL140" s="3" t="s">
        <v>155</v>
      </c>
      <c r="BM140" s="174" t="s">
        <v>172</v>
      </c>
    </row>
    <row r="141" s="176" customFormat="true" ht="11.25" hidden="false" customHeight="false" outlineLevel="0" collapsed="false">
      <c r="B141" s="177"/>
      <c r="D141" s="178" t="s">
        <v>157</v>
      </c>
      <c r="E141" s="179"/>
      <c r="F141" s="180" t="s">
        <v>173</v>
      </c>
      <c r="H141" s="181" t="n">
        <v>9</v>
      </c>
      <c r="L141" s="177"/>
      <c r="M141" s="182"/>
      <c r="N141" s="183"/>
      <c r="O141" s="183"/>
      <c r="P141" s="183"/>
      <c r="Q141" s="183"/>
      <c r="R141" s="183"/>
      <c r="S141" s="183"/>
      <c r="T141" s="184"/>
      <c r="AT141" s="179" t="s">
        <v>157</v>
      </c>
      <c r="AU141" s="179" t="s">
        <v>83</v>
      </c>
      <c r="AV141" s="176" t="s">
        <v>83</v>
      </c>
      <c r="AW141" s="176" t="s">
        <v>29</v>
      </c>
      <c r="AX141" s="176" t="s">
        <v>81</v>
      </c>
      <c r="AY141" s="179" t="s">
        <v>147</v>
      </c>
    </row>
    <row r="142" s="24" customFormat="true" ht="33" hidden="false" customHeight="true" outlineLevel="0" collapsed="false">
      <c r="A142" s="19"/>
      <c r="B142" s="162"/>
      <c r="C142" s="163" t="s">
        <v>148</v>
      </c>
      <c r="D142" s="163" t="s">
        <v>150</v>
      </c>
      <c r="E142" s="164" t="s">
        <v>174</v>
      </c>
      <c r="F142" s="165" t="s">
        <v>594</v>
      </c>
      <c r="G142" s="166" t="s">
        <v>176</v>
      </c>
      <c r="H142" s="167" t="n">
        <v>1.607</v>
      </c>
      <c r="I142" s="168"/>
      <c r="J142" s="169" t="n">
        <f aca="false">ROUND(I142*H142,2)</f>
        <v>0</v>
      </c>
      <c r="K142" s="165" t="s">
        <v>154</v>
      </c>
      <c r="L142" s="20"/>
      <c r="M142" s="170"/>
      <c r="N142" s="171" t="s">
        <v>39</v>
      </c>
      <c r="O142" s="172" t="n">
        <v>2.317</v>
      </c>
      <c r="P142" s="172" t="n">
        <f aca="false">O142*H142</f>
        <v>3.723419</v>
      </c>
      <c r="Q142" s="172" t="n">
        <v>2.50187</v>
      </c>
      <c r="R142" s="172" t="n">
        <f aca="false">Q142*H142</f>
        <v>4.02050509</v>
      </c>
      <c r="S142" s="172" t="n">
        <v>0</v>
      </c>
      <c r="T142" s="173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4" t="s">
        <v>155</v>
      </c>
      <c r="AT142" s="174" t="s">
        <v>150</v>
      </c>
      <c r="AU142" s="174" t="s">
        <v>83</v>
      </c>
      <c r="AY142" s="3" t="s">
        <v>14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3</v>
      </c>
      <c r="BK142" s="175" t="n">
        <f aca="false">ROUND(I142*H142,2)</f>
        <v>0</v>
      </c>
      <c r="BL142" s="3" t="s">
        <v>155</v>
      </c>
      <c r="BM142" s="174" t="s">
        <v>177</v>
      </c>
    </row>
    <row r="143" s="176" customFormat="true" ht="11.25" hidden="false" customHeight="false" outlineLevel="0" collapsed="false">
      <c r="B143" s="177"/>
      <c r="D143" s="178" t="s">
        <v>157</v>
      </c>
      <c r="E143" s="179"/>
      <c r="F143" s="180" t="s">
        <v>178</v>
      </c>
      <c r="H143" s="181" t="n">
        <v>1.607</v>
      </c>
      <c r="L143" s="177"/>
      <c r="M143" s="182"/>
      <c r="N143" s="183"/>
      <c r="O143" s="183"/>
      <c r="P143" s="183"/>
      <c r="Q143" s="183"/>
      <c r="R143" s="183"/>
      <c r="S143" s="183"/>
      <c r="T143" s="184"/>
      <c r="AT143" s="179" t="s">
        <v>157</v>
      </c>
      <c r="AU143" s="179" t="s">
        <v>83</v>
      </c>
      <c r="AV143" s="176" t="s">
        <v>83</v>
      </c>
      <c r="AW143" s="176" t="s">
        <v>29</v>
      </c>
      <c r="AX143" s="176" t="s">
        <v>81</v>
      </c>
      <c r="AY143" s="179" t="s">
        <v>147</v>
      </c>
    </row>
    <row r="144" s="24" customFormat="true" ht="33" hidden="false" customHeight="true" outlineLevel="0" collapsed="false">
      <c r="A144" s="19"/>
      <c r="B144" s="162"/>
      <c r="C144" s="163" t="s">
        <v>179</v>
      </c>
      <c r="D144" s="163" t="s">
        <v>150</v>
      </c>
      <c r="E144" s="164" t="s">
        <v>180</v>
      </c>
      <c r="F144" s="165" t="s">
        <v>181</v>
      </c>
      <c r="G144" s="166" t="s">
        <v>176</v>
      </c>
      <c r="H144" s="167" t="n">
        <v>3.214</v>
      </c>
      <c r="I144" s="168"/>
      <c r="J144" s="169" t="n">
        <f aca="false">ROUND(I144*H144,2)</f>
        <v>0</v>
      </c>
      <c r="K144" s="165" t="s">
        <v>154</v>
      </c>
      <c r="L144" s="20"/>
      <c r="M144" s="170"/>
      <c r="N144" s="171" t="s">
        <v>39</v>
      </c>
      <c r="O144" s="172" t="n">
        <v>0.205</v>
      </c>
      <c r="P144" s="172" t="n">
        <f aca="false">O144*H144</f>
        <v>0.65887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4" t="s">
        <v>155</v>
      </c>
      <c r="AT144" s="174" t="s">
        <v>150</v>
      </c>
      <c r="AU144" s="174" t="s">
        <v>83</v>
      </c>
      <c r="AY144" s="3" t="s">
        <v>14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3</v>
      </c>
      <c r="BK144" s="175" t="n">
        <f aca="false">ROUND(I144*H144,2)</f>
        <v>0</v>
      </c>
      <c r="BL144" s="3" t="s">
        <v>155</v>
      </c>
      <c r="BM144" s="174" t="s">
        <v>182</v>
      </c>
    </row>
    <row r="145" s="176" customFormat="true" ht="11.25" hidden="false" customHeight="false" outlineLevel="0" collapsed="false">
      <c r="B145" s="177"/>
      <c r="D145" s="178" t="s">
        <v>157</v>
      </c>
      <c r="E145" s="179"/>
      <c r="F145" s="180" t="s">
        <v>183</v>
      </c>
      <c r="H145" s="181" t="n">
        <v>3.214</v>
      </c>
      <c r="L145" s="177"/>
      <c r="M145" s="182"/>
      <c r="N145" s="183"/>
      <c r="O145" s="183"/>
      <c r="P145" s="183"/>
      <c r="Q145" s="183"/>
      <c r="R145" s="183"/>
      <c r="S145" s="183"/>
      <c r="T145" s="184"/>
      <c r="AT145" s="179" t="s">
        <v>157</v>
      </c>
      <c r="AU145" s="179" t="s">
        <v>83</v>
      </c>
      <c r="AV145" s="176" t="s">
        <v>83</v>
      </c>
      <c r="AW145" s="176" t="s">
        <v>29</v>
      </c>
      <c r="AX145" s="176" t="s">
        <v>81</v>
      </c>
      <c r="AY145" s="179" t="s">
        <v>147</v>
      </c>
    </row>
    <row r="146" s="24" customFormat="true" ht="24" hidden="false" customHeight="true" outlineLevel="0" collapsed="false">
      <c r="A146" s="19"/>
      <c r="B146" s="162"/>
      <c r="C146" s="163" t="s">
        <v>184</v>
      </c>
      <c r="D146" s="163" t="s">
        <v>150</v>
      </c>
      <c r="E146" s="164" t="s">
        <v>185</v>
      </c>
      <c r="F146" s="165" t="s">
        <v>186</v>
      </c>
      <c r="G146" s="166" t="s">
        <v>176</v>
      </c>
      <c r="H146" s="167" t="n">
        <v>3.214</v>
      </c>
      <c r="I146" s="168"/>
      <c r="J146" s="169" t="n">
        <f aca="false">ROUND(I146*H146,2)</f>
        <v>0</v>
      </c>
      <c r="K146" s="165" t="s">
        <v>154</v>
      </c>
      <c r="L146" s="20"/>
      <c r="M146" s="170"/>
      <c r="N146" s="171" t="s">
        <v>39</v>
      </c>
      <c r="O146" s="172" t="n">
        <v>0.188</v>
      </c>
      <c r="P146" s="172" t="n">
        <f aca="false">O146*H146</f>
        <v>0.604232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4" t="s">
        <v>155</v>
      </c>
      <c r="AT146" s="174" t="s">
        <v>150</v>
      </c>
      <c r="AU146" s="174" t="s">
        <v>83</v>
      </c>
      <c r="AY146" s="3" t="s">
        <v>14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3</v>
      </c>
      <c r="BK146" s="175" t="n">
        <f aca="false">ROUND(I146*H146,2)</f>
        <v>0</v>
      </c>
      <c r="BL146" s="3" t="s">
        <v>155</v>
      </c>
      <c r="BM146" s="174" t="s">
        <v>187</v>
      </c>
    </row>
    <row r="147" s="24" customFormat="true" ht="16.5" hidden="false" customHeight="true" outlineLevel="0" collapsed="false">
      <c r="A147" s="19"/>
      <c r="B147" s="162"/>
      <c r="C147" s="163" t="s">
        <v>188</v>
      </c>
      <c r="D147" s="163" t="s">
        <v>150</v>
      </c>
      <c r="E147" s="164" t="s">
        <v>189</v>
      </c>
      <c r="F147" s="165" t="s">
        <v>190</v>
      </c>
      <c r="G147" s="166" t="s">
        <v>191</v>
      </c>
      <c r="H147" s="167" t="n">
        <v>0.061</v>
      </c>
      <c r="I147" s="168"/>
      <c r="J147" s="169" t="n">
        <f aca="false">ROUND(I147*H147,2)</f>
        <v>0</v>
      </c>
      <c r="K147" s="165" t="s">
        <v>154</v>
      </c>
      <c r="L147" s="20"/>
      <c r="M147" s="170"/>
      <c r="N147" s="171" t="s">
        <v>39</v>
      </c>
      <c r="O147" s="172" t="n">
        <v>15.231</v>
      </c>
      <c r="P147" s="172" t="n">
        <f aca="false">O147*H147</f>
        <v>0.929091</v>
      </c>
      <c r="Q147" s="172" t="n">
        <v>1.06277</v>
      </c>
      <c r="R147" s="172" t="n">
        <f aca="false">Q147*H147</f>
        <v>0.06482897</v>
      </c>
      <c r="S147" s="172" t="n">
        <v>0</v>
      </c>
      <c r="T147" s="173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4" t="s">
        <v>155</v>
      </c>
      <c r="AT147" s="174" t="s">
        <v>150</v>
      </c>
      <c r="AU147" s="174" t="s">
        <v>83</v>
      </c>
      <c r="AY147" s="3" t="s">
        <v>14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3</v>
      </c>
      <c r="BK147" s="175" t="n">
        <f aca="false">ROUND(I147*H147,2)</f>
        <v>0</v>
      </c>
      <c r="BL147" s="3" t="s">
        <v>155</v>
      </c>
      <c r="BM147" s="174" t="s">
        <v>192</v>
      </c>
    </row>
    <row r="148" s="176" customFormat="true" ht="11.25" hidden="false" customHeight="false" outlineLevel="0" collapsed="false">
      <c r="B148" s="177"/>
      <c r="D148" s="178" t="s">
        <v>157</v>
      </c>
      <c r="E148" s="179"/>
      <c r="F148" s="180" t="s">
        <v>193</v>
      </c>
      <c r="H148" s="181" t="n">
        <v>0.061</v>
      </c>
      <c r="L148" s="177"/>
      <c r="M148" s="182"/>
      <c r="N148" s="183"/>
      <c r="O148" s="183"/>
      <c r="P148" s="183"/>
      <c r="Q148" s="183"/>
      <c r="R148" s="183"/>
      <c r="S148" s="183"/>
      <c r="T148" s="184"/>
      <c r="AT148" s="179" t="s">
        <v>157</v>
      </c>
      <c r="AU148" s="179" t="s">
        <v>83</v>
      </c>
      <c r="AV148" s="176" t="s">
        <v>83</v>
      </c>
      <c r="AW148" s="176" t="s">
        <v>29</v>
      </c>
      <c r="AX148" s="176" t="s">
        <v>81</v>
      </c>
      <c r="AY148" s="179" t="s">
        <v>147</v>
      </c>
    </row>
    <row r="149" s="24" customFormat="true" ht="24" hidden="false" customHeight="true" outlineLevel="0" collapsed="false">
      <c r="A149" s="19"/>
      <c r="B149" s="162"/>
      <c r="C149" s="163" t="s">
        <v>194</v>
      </c>
      <c r="D149" s="163" t="s">
        <v>150</v>
      </c>
      <c r="E149" s="164" t="s">
        <v>195</v>
      </c>
      <c r="F149" s="165" t="s">
        <v>196</v>
      </c>
      <c r="G149" s="166" t="s">
        <v>153</v>
      </c>
      <c r="H149" s="167" t="n">
        <v>49.717</v>
      </c>
      <c r="I149" s="168"/>
      <c r="J149" s="169" t="n">
        <f aca="false">ROUND(I149*H149,2)</f>
        <v>0</v>
      </c>
      <c r="K149" s="165" t="s">
        <v>154</v>
      </c>
      <c r="L149" s="20"/>
      <c r="M149" s="170"/>
      <c r="N149" s="171" t="s">
        <v>39</v>
      </c>
      <c r="O149" s="172" t="n">
        <v>0.31</v>
      </c>
      <c r="P149" s="172" t="n">
        <f aca="false">O149*H149</f>
        <v>15.41227</v>
      </c>
      <c r="Q149" s="172" t="n">
        <v>0.0408</v>
      </c>
      <c r="R149" s="172" t="n">
        <f aca="false">Q149*H149</f>
        <v>2.0284536</v>
      </c>
      <c r="S149" s="172" t="n">
        <v>0</v>
      </c>
      <c r="T149" s="173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4" t="s">
        <v>155</v>
      </c>
      <c r="AT149" s="174" t="s">
        <v>150</v>
      </c>
      <c r="AU149" s="174" t="s">
        <v>83</v>
      </c>
      <c r="AY149" s="3" t="s">
        <v>14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3</v>
      </c>
      <c r="BK149" s="175" t="n">
        <f aca="false">ROUND(I149*H149,2)</f>
        <v>0</v>
      </c>
      <c r="BL149" s="3" t="s">
        <v>155</v>
      </c>
      <c r="BM149" s="174" t="s">
        <v>197</v>
      </c>
    </row>
    <row r="150" s="176" customFormat="true" ht="11.25" hidden="false" customHeight="false" outlineLevel="0" collapsed="false">
      <c r="B150" s="177"/>
      <c r="D150" s="178" t="s">
        <v>157</v>
      </c>
      <c r="E150" s="179"/>
      <c r="F150" s="180" t="s">
        <v>198</v>
      </c>
      <c r="H150" s="181" t="n">
        <v>49.717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57</v>
      </c>
      <c r="AU150" s="179" t="s">
        <v>83</v>
      </c>
      <c r="AV150" s="176" t="s">
        <v>83</v>
      </c>
      <c r="AW150" s="176" t="s">
        <v>29</v>
      </c>
      <c r="AX150" s="176" t="s">
        <v>81</v>
      </c>
      <c r="AY150" s="179" t="s">
        <v>147</v>
      </c>
    </row>
    <row r="151" s="24" customFormat="true" ht="24" hidden="false" customHeight="true" outlineLevel="0" collapsed="false">
      <c r="A151" s="19"/>
      <c r="B151" s="162"/>
      <c r="C151" s="163" t="s">
        <v>199</v>
      </c>
      <c r="D151" s="163" t="s">
        <v>150</v>
      </c>
      <c r="E151" s="164" t="s">
        <v>200</v>
      </c>
      <c r="F151" s="165" t="s">
        <v>201</v>
      </c>
      <c r="G151" s="166" t="s">
        <v>176</v>
      </c>
      <c r="H151" s="167" t="n">
        <v>0.402</v>
      </c>
      <c r="I151" s="168"/>
      <c r="J151" s="169" t="n">
        <f aca="false">ROUND(I151*H151,2)</f>
        <v>0</v>
      </c>
      <c r="K151" s="165" t="s">
        <v>154</v>
      </c>
      <c r="L151" s="20"/>
      <c r="M151" s="170"/>
      <c r="N151" s="171" t="s">
        <v>39</v>
      </c>
      <c r="O151" s="172" t="n">
        <v>2.048</v>
      </c>
      <c r="P151" s="172" t="n">
        <f aca="false">O151*H151</f>
        <v>0.823296</v>
      </c>
      <c r="Q151" s="172" t="n">
        <v>2.16</v>
      </c>
      <c r="R151" s="172" t="n">
        <f aca="false">Q151*H151</f>
        <v>0.86832</v>
      </c>
      <c r="S151" s="172" t="n">
        <v>0</v>
      </c>
      <c r="T151" s="173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4" t="s">
        <v>155</v>
      </c>
      <c r="AT151" s="174" t="s">
        <v>150</v>
      </c>
      <c r="AU151" s="174" t="s">
        <v>83</v>
      </c>
      <c r="AY151" s="3" t="s">
        <v>14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3</v>
      </c>
      <c r="BK151" s="175" t="n">
        <f aca="false">ROUND(I151*H151,2)</f>
        <v>0</v>
      </c>
      <c r="BL151" s="3" t="s">
        <v>155</v>
      </c>
      <c r="BM151" s="174" t="s">
        <v>202</v>
      </c>
    </row>
    <row r="152" s="176" customFormat="true" ht="11.25" hidden="false" customHeight="false" outlineLevel="0" collapsed="false">
      <c r="B152" s="177"/>
      <c r="D152" s="178" t="s">
        <v>157</v>
      </c>
      <c r="E152" s="179"/>
      <c r="F152" s="180" t="s">
        <v>203</v>
      </c>
      <c r="H152" s="181" t="n">
        <v>0.402</v>
      </c>
      <c r="L152" s="177"/>
      <c r="M152" s="182"/>
      <c r="N152" s="183"/>
      <c r="O152" s="183"/>
      <c r="P152" s="183"/>
      <c r="Q152" s="183"/>
      <c r="R152" s="183"/>
      <c r="S152" s="183"/>
      <c r="T152" s="184"/>
      <c r="AT152" s="179" t="s">
        <v>157</v>
      </c>
      <c r="AU152" s="179" t="s">
        <v>83</v>
      </c>
      <c r="AV152" s="176" t="s">
        <v>83</v>
      </c>
      <c r="AW152" s="176" t="s">
        <v>29</v>
      </c>
      <c r="AX152" s="176" t="s">
        <v>81</v>
      </c>
      <c r="AY152" s="179" t="s">
        <v>147</v>
      </c>
    </row>
    <row r="153" s="149" customFormat="true" ht="22.5" hidden="false" customHeight="true" outlineLevel="0" collapsed="false">
      <c r="B153" s="150"/>
      <c r="D153" s="151" t="s">
        <v>72</v>
      </c>
      <c r="E153" s="160" t="s">
        <v>188</v>
      </c>
      <c r="F153" s="160" t="s">
        <v>204</v>
      </c>
      <c r="J153" s="161" t="n">
        <f aca="false">BK153</f>
        <v>0</v>
      </c>
      <c r="L153" s="150"/>
      <c r="M153" s="154"/>
      <c r="N153" s="155"/>
      <c r="O153" s="155"/>
      <c r="P153" s="156" t="n">
        <f aca="false">SUM(P154:P169)</f>
        <v>90.134431</v>
      </c>
      <c r="Q153" s="155"/>
      <c r="R153" s="156" t="n">
        <f aca="false">SUM(R154:R169)</f>
        <v>0.0243</v>
      </c>
      <c r="S153" s="155"/>
      <c r="T153" s="157" t="n">
        <f aca="false">SUM(T154:T169)</f>
        <v>4.330708</v>
      </c>
      <c r="AR153" s="151" t="s">
        <v>81</v>
      </c>
      <c r="AT153" s="158" t="s">
        <v>72</v>
      </c>
      <c r="AU153" s="158" t="s">
        <v>81</v>
      </c>
      <c r="AY153" s="151" t="s">
        <v>147</v>
      </c>
      <c r="BK153" s="159" t="n">
        <f aca="false">SUM(BK154:BK169)</f>
        <v>0</v>
      </c>
    </row>
    <row r="154" s="24" customFormat="true" ht="33" hidden="false" customHeight="true" outlineLevel="0" collapsed="false">
      <c r="A154" s="19"/>
      <c r="B154" s="162"/>
      <c r="C154" s="163" t="s">
        <v>205</v>
      </c>
      <c r="D154" s="163" t="s">
        <v>150</v>
      </c>
      <c r="E154" s="164" t="s">
        <v>206</v>
      </c>
      <c r="F154" s="165" t="s">
        <v>207</v>
      </c>
      <c r="G154" s="166" t="s">
        <v>153</v>
      </c>
      <c r="H154" s="167" t="n">
        <v>150</v>
      </c>
      <c r="I154" s="168"/>
      <c r="J154" s="169" t="n">
        <f aca="false">ROUND(I154*H154,2)</f>
        <v>0</v>
      </c>
      <c r="K154" s="165" t="s">
        <v>154</v>
      </c>
      <c r="L154" s="20"/>
      <c r="M154" s="170"/>
      <c r="N154" s="171" t="s">
        <v>38</v>
      </c>
      <c r="O154" s="172" t="n">
        <v>0.105</v>
      </c>
      <c r="P154" s="172" t="n">
        <f aca="false">O154*H154</f>
        <v>15.75</v>
      </c>
      <c r="Q154" s="172" t="n">
        <v>0.00013</v>
      </c>
      <c r="R154" s="172" t="n">
        <f aca="false">Q154*H154</f>
        <v>0.0195</v>
      </c>
      <c r="S154" s="172" t="n">
        <v>0</v>
      </c>
      <c r="T154" s="173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4" t="s">
        <v>155</v>
      </c>
      <c r="AT154" s="174" t="s">
        <v>150</v>
      </c>
      <c r="AU154" s="174" t="s">
        <v>83</v>
      </c>
      <c r="AY154" s="3" t="s">
        <v>14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155</v>
      </c>
      <c r="BM154" s="174" t="s">
        <v>208</v>
      </c>
    </row>
    <row r="155" s="24" customFormat="true" ht="24" hidden="false" customHeight="true" outlineLevel="0" collapsed="false">
      <c r="A155" s="19"/>
      <c r="B155" s="162"/>
      <c r="C155" s="163" t="s">
        <v>209</v>
      </c>
      <c r="D155" s="163" t="s">
        <v>150</v>
      </c>
      <c r="E155" s="164" t="s">
        <v>210</v>
      </c>
      <c r="F155" s="165" t="s">
        <v>211</v>
      </c>
      <c r="G155" s="166" t="s">
        <v>153</v>
      </c>
      <c r="H155" s="167" t="n">
        <v>7</v>
      </c>
      <c r="I155" s="168"/>
      <c r="J155" s="169" t="n">
        <f aca="false">ROUND(I155*H155,2)</f>
        <v>0</v>
      </c>
      <c r="K155" s="165"/>
      <c r="L155" s="20"/>
      <c r="M155" s="170"/>
      <c r="N155" s="171" t="s">
        <v>39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4" t="s">
        <v>155</v>
      </c>
      <c r="AT155" s="174" t="s">
        <v>150</v>
      </c>
      <c r="AU155" s="174" t="s">
        <v>83</v>
      </c>
      <c r="AY155" s="3" t="s">
        <v>14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3</v>
      </c>
      <c r="BK155" s="175" t="n">
        <f aca="false">ROUND(I155*H155,2)</f>
        <v>0</v>
      </c>
      <c r="BL155" s="3" t="s">
        <v>155</v>
      </c>
      <c r="BM155" s="174" t="s">
        <v>212</v>
      </c>
    </row>
    <row r="156" s="176" customFormat="true" ht="11.25" hidden="false" customHeight="false" outlineLevel="0" collapsed="false">
      <c r="B156" s="177"/>
      <c r="D156" s="178" t="s">
        <v>157</v>
      </c>
      <c r="E156" s="179"/>
      <c r="F156" s="180" t="s">
        <v>213</v>
      </c>
      <c r="H156" s="181" t="n">
        <v>7</v>
      </c>
      <c r="L156" s="177"/>
      <c r="M156" s="182"/>
      <c r="N156" s="183"/>
      <c r="O156" s="183"/>
      <c r="P156" s="183"/>
      <c r="Q156" s="183"/>
      <c r="R156" s="183"/>
      <c r="S156" s="183"/>
      <c r="T156" s="184"/>
      <c r="AT156" s="179" t="s">
        <v>157</v>
      </c>
      <c r="AU156" s="179" t="s">
        <v>83</v>
      </c>
      <c r="AV156" s="176" t="s">
        <v>83</v>
      </c>
      <c r="AW156" s="176" t="s">
        <v>29</v>
      </c>
      <c r="AX156" s="176" t="s">
        <v>81</v>
      </c>
      <c r="AY156" s="179" t="s">
        <v>147</v>
      </c>
    </row>
    <row r="157" s="24" customFormat="true" ht="24" hidden="false" customHeight="true" outlineLevel="0" collapsed="false">
      <c r="A157" s="19"/>
      <c r="B157" s="162"/>
      <c r="C157" s="163" t="s">
        <v>214</v>
      </c>
      <c r="D157" s="163" t="s">
        <v>150</v>
      </c>
      <c r="E157" s="164" t="s">
        <v>215</v>
      </c>
      <c r="F157" s="165" t="s">
        <v>216</v>
      </c>
      <c r="G157" s="166" t="s">
        <v>153</v>
      </c>
      <c r="H157" s="167" t="n">
        <v>120</v>
      </c>
      <c r="I157" s="168"/>
      <c r="J157" s="169" t="n">
        <f aca="false">ROUND(I157*H157,2)</f>
        <v>0</v>
      </c>
      <c r="K157" s="165" t="s">
        <v>154</v>
      </c>
      <c r="L157" s="20"/>
      <c r="M157" s="170"/>
      <c r="N157" s="171" t="s">
        <v>38</v>
      </c>
      <c r="O157" s="172" t="n">
        <v>0.308</v>
      </c>
      <c r="P157" s="172" t="n">
        <f aca="false">O157*H157</f>
        <v>36.96</v>
      </c>
      <c r="Q157" s="172" t="n">
        <v>4E-005</v>
      </c>
      <c r="R157" s="172" t="n">
        <f aca="false">Q157*H157</f>
        <v>0.0048</v>
      </c>
      <c r="S157" s="172" t="n">
        <v>0</v>
      </c>
      <c r="T157" s="173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4" t="s">
        <v>155</v>
      </c>
      <c r="AT157" s="174" t="s">
        <v>150</v>
      </c>
      <c r="AU157" s="174" t="s">
        <v>83</v>
      </c>
      <c r="AY157" s="3" t="s">
        <v>14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1</v>
      </c>
      <c r="BK157" s="175" t="n">
        <f aca="false">ROUND(I157*H157,2)</f>
        <v>0</v>
      </c>
      <c r="BL157" s="3" t="s">
        <v>155</v>
      </c>
      <c r="BM157" s="174" t="s">
        <v>217</v>
      </c>
    </row>
    <row r="158" s="24" customFormat="true" ht="21.75" hidden="false" customHeight="true" outlineLevel="0" collapsed="false">
      <c r="A158" s="19"/>
      <c r="B158" s="162"/>
      <c r="C158" s="163" t="s">
        <v>7</v>
      </c>
      <c r="D158" s="163" t="s">
        <v>150</v>
      </c>
      <c r="E158" s="164" t="s">
        <v>218</v>
      </c>
      <c r="F158" s="165" t="s">
        <v>219</v>
      </c>
      <c r="G158" s="166" t="s">
        <v>153</v>
      </c>
      <c r="H158" s="167" t="n">
        <v>49.717</v>
      </c>
      <c r="I158" s="168"/>
      <c r="J158" s="169" t="n">
        <f aca="false">ROUND(I158*H158,2)</f>
        <v>0</v>
      </c>
      <c r="K158" s="165" t="s">
        <v>154</v>
      </c>
      <c r="L158" s="20"/>
      <c r="M158" s="170"/>
      <c r="N158" s="171" t="s">
        <v>39</v>
      </c>
      <c r="O158" s="172" t="n">
        <v>0.306</v>
      </c>
      <c r="P158" s="172" t="n">
        <f aca="false">O158*H158</f>
        <v>15.213402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4" t="s">
        <v>155</v>
      </c>
      <c r="AT158" s="174" t="s">
        <v>150</v>
      </c>
      <c r="AU158" s="174" t="s">
        <v>83</v>
      </c>
      <c r="AY158" s="3" t="s">
        <v>14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3</v>
      </c>
      <c r="BK158" s="175" t="n">
        <f aca="false">ROUND(I158*H158,2)</f>
        <v>0</v>
      </c>
      <c r="BL158" s="3" t="s">
        <v>155</v>
      </c>
      <c r="BM158" s="174" t="s">
        <v>220</v>
      </c>
    </row>
    <row r="159" s="176" customFormat="true" ht="11.25" hidden="false" customHeight="false" outlineLevel="0" collapsed="false">
      <c r="B159" s="177"/>
      <c r="D159" s="178" t="s">
        <v>157</v>
      </c>
      <c r="E159" s="179"/>
      <c r="F159" s="180" t="s">
        <v>221</v>
      </c>
      <c r="H159" s="181" t="n">
        <v>49.717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57</v>
      </c>
      <c r="AU159" s="179" t="s">
        <v>83</v>
      </c>
      <c r="AV159" s="176" t="s">
        <v>83</v>
      </c>
      <c r="AW159" s="176" t="s">
        <v>29</v>
      </c>
      <c r="AX159" s="176" t="s">
        <v>81</v>
      </c>
      <c r="AY159" s="179" t="s">
        <v>147</v>
      </c>
    </row>
    <row r="160" s="24" customFormat="true" ht="24" hidden="false" customHeight="true" outlineLevel="0" collapsed="false">
      <c r="A160" s="19"/>
      <c r="B160" s="162"/>
      <c r="C160" s="163" t="s">
        <v>222</v>
      </c>
      <c r="D160" s="163" t="s">
        <v>150</v>
      </c>
      <c r="E160" s="164" t="s">
        <v>223</v>
      </c>
      <c r="F160" s="165" t="s">
        <v>224</v>
      </c>
      <c r="G160" s="166" t="s">
        <v>153</v>
      </c>
      <c r="H160" s="167" t="n">
        <v>2.78</v>
      </c>
      <c r="I160" s="168"/>
      <c r="J160" s="169" t="n">
        <f aca="false">ROUND(I160*H160,2)</f>
        <v>0</v>
      </c>
      <c r="K160" s="165" t="s">
        <v>154</v>
      </c>
      <c r="L160" s="20"/>
      <c r="M160" s="170"/>
      <c r="N160" s="171" t="s">
        <v>38</v>
      </c>
      <c r="O160" s="172" t="n">
        <v>0.162</v>
      </c>
      <c r="P160" s="172" t="n">
        <f aca="false">O160*H160</f>
        <v>0.45036</v>
      </c>
      <c r="Q160" s="172" t="n">
        <v>0</v>
      </c>
      <c r="R160" s="172" t="n">
        <f aca="false">Q160*H160</f>
        <v>0</v>
      </c>
      <c r="S160" s="172" t="n">
        <v>0.035</v>
      </c>
      <c r="T160" s="173" t="n">
        <f aca="false">S160*H160</f>
        <v>0.0973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4" t="s">
        <v>155</v>
      </c>
      <c r="AT160" s="174" t="s">
        <v>150</v>
      </c>
      <c r="AU160" s="174" t="s">
        <v>83</v>
      </c>
      <c r="AY160" s="3" t="s">
        <v>14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1</v>
      </c>
      <c r="BK160" s="175" t="n">
        <f aca="false">ROUND(I160*H160,2)</f>
        <v>0</v>
      </c>
      <c r="BL160" s="3" t="s">
        <v>155</v>
      </c>
      <c r="BM160" s="174" t="s">
        <v>225</v>
      </c>
    </row>
    <row r="161" s="176" customFormat="true" ht="11.25" hidden="false" customHeight="false" outlineLevel="0" collapsed="false">
      <c r="B161" s="177"/>
      <c r="D161" s="178" t="s">
        <v>157</v>
      </c>
      <c r="E161" s="179"/>
      <c r="F161" s="180" t="s">
        <v>226</v>
      </c>
      <c r="H161" s="181" t="n">
        <v>2.78</v>
      </c>
      <c r="L161" s="177"/>
      <c r="M161" s="182"/>
      <c r="N161" s="183"/>
      <c r="O161" s="183"/>
      <c r="P161" s="183"/>
      <c r="Q161" s="183"/>
      <c r="R161" s="183"/>
      <c r="S161" s="183"/>
      <c r="T161" s="184"/>
      <c r="AT161" s="179" t="s">
        <v>157</v>
      </c>
      <c r="AU161" s="179" t="s">
        <v>83</v>
      </c>
      <c r="AV161" s="176" t="s">
        <v>83</v>
      </c>
      <c r="AW161" s="176" t="s">
        <v>29</v>
      </c>
      <c r="AX161" s="176" t="s">
        <v>81</v>
      </c>
      <c r="AY161" s="179" t="s">
        <v>147</v>
      </c>
    </row>
    <row r="162" s="24" customFormat="true" ht="33" hidden="false" customHeight="true" outlineLevel="0" collapsed="false">
      <c r="A162" s="19"/>
      <c r="B162" s="162"/>
      <c r="C162" s="163" t="s">
        <v>227</v>
      </c>
      <c r="D162" s="163" t="s">
        <v>150</v>
      </c>
      <c r="E162" s="164" t="s">
        <v>228</v>
      </c>
      <c r="F162" s="165" t="s">
        <v>229</v>
      </c>
      <c r="G162" s="166" t="s">
        <v>153</v>
      </c>
      <c r="H162" s="167" t="n">
        <v>46.937</v>
      </c>
      <c r="I162" s="168"/>
      <c r="J162" s="169" t="n">
        <f aca="false">ROUND(I162*H162,2)</f>
        <v>0</v>
      </c>
      <c r="K162" s="165" t="s">
        <v>154</v>
      </c>
      <c r="L162" s="20"/>
      <c r="M162" s="170"/>
      <c r="N162" s="171" t="s">
        <v>39</v>
      </c>
      <c r="O162" s="172" t="n">
        <v>0.277</v>
      </c>
      <c r="P162" s="172" t="n">
        <f aca="false">O162*H162</f>
        <v>13.001549</v>
      </c>
      <c r="Q162" s="172" t="n">
        <v>0</v>
      </c>
      <c r="R162" s="172" t="n">
        <f aca="false">Q162*H162</f>
        <v>0</v>
      </c>
      <c r="S162" s="172" t="n">
        <v>0.074</v>
      </c>
      <c r="T162" s="173" t="n">
        <f aca="false">S162*H162</f>
        <v>3.473338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4" t="s">
        <v>155</v>
      </c>
      <c r="AT162" s="174" t="s">
        <v>150</v>
      </c>
      <c r="AU162" s="174" t="s">
        <v>83</v>
      </c>
      <c r="AY162" s="3" t="s">
        <v>14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3</v>
      </c>
      <c r="BK162" s="175" t="n">
        <f aca="false">ROUND(I162*H162,2)</f>
        <v>0</v>
      </c>
      <c r="BL162" s="3" t="s">
        <v>155</v>
      </c>
      <c r="BM162" s="174" t="s">
        <v>230</v>
      </c>
    </row>
    <row r="163" s="176" customFormat="true" ht="11.25" hidden="false" customHeight="false" outlineLevel="0" collapsed="false">
      <c r="B163" s="177"/>
      <c r="D163" s="178" t="s">
        <v>157</v>
      </c>
      <c r="E163" s="179"/>
      <c r="F163" s="180" t="s">
        <v>231</v>
      </c>
      <c r="H163" s="181" t="n">
        <v>46.937</v>
      </c>
      <c r="L163" s="177"/>
      <c r="M163" s="182"/>
      <c r="N163" s="183"/>
      <c r="O163" s="183"/>
      <c r="P163" s="183"/>
      <c r="Q163" s="183"/>
      <c r="R163" s="183"/>
      <c r="S163" s="183"/>
      <c r="T163" s="184"/>
      <c r="AT163" s="179" t="s">
        <v>157</v>
      </c>
      <c r="AU163" s="179" t="s">
        <v>83</v>
      </c>
      <c r="AV163" s="176" t="s">
        <v>83</v>
      </c>
      <c r="AW163" s="176" t="s">
        <v>29</v>
      </c>
      <c r="AX163" s="176" t="s">
        <v>81</v>
      </c>
      <c r="AY163" s="179" t="s">
        <v>147</v>
      </c>
    </row>
    <row r="164" s="24" customFormat="true" ht="16.5" hidden="false" customHeight="true" outlineLevel="0" collapsed="false">
      <c r="A164" s="19"/>
      <c r="B164" s="162"/>
      <c r="C164" s="163" t="s">
        <v>232</v>
      </c>
      <c r="D164" s="163" t="s">
        <v>150</v>
      </c>
      <c r="E164" s="164" t="s">
        <v>233</v>
      </c>
      <c r="F164" s="165" t="s">
        <v>234</v>
      </c>
      <c r="G164" s="166" t="s">
        <v>153</v>
      </c>
      <c r="H164" s="167" t="n">
        <v>9.01</v>
      </c>
      <c r="I164" s="168"/>
      <c r="J164" s="169" t="n">
        <f aca="false">ROUND(I164*H164,2)</f>
        <v>0</v>
      </c>
      <c r="K164" s="165" t="s">
        <v>154</v>
      </c>
      <c r="L164" s="20"/>
      <c r="M164" s="170"/>
      <c r="N164" s="171" t="s">
        <v>38</v>
      </c>
      <c r="O164" s="172" t="n">
        <v>0.332</v>
      </c>
      <c r="P164" s="172" t="n">
        <f aca="false">O164*H164</f>
        <v>2.99132</v>
      </c>
      <c r="Q164" s="172" t="n">
        <v>0</v>
      </c>
      <c r="R164" s="172" t="n">
        <f aca="false">Q164*H164</f>
        <v>0</v>
      </c>
      <c r="S164" s="172" t="n">
        <v>0.025</v>
      </c>
      <c r="T164" s="173" t="n">
        <f aca="false">S164*H164</f>
        <v>0.22525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4" t="s">
        <v>155</v>
      </c>
      <c r="AT164" s="174" t="s">
        <v>150</v>
      </c>
      <c r="AU164" s="174" t="s">
        <v>83</v>
      </c>
      <c r="AY164" s="3" t="s">
        <v>14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1</v>
      </c>
      <c r="BK164" s="175" t="n">
        <f aca="false">ROUND(I164*H164,2)</f>
        <v>0</v>
      </c>
      <c r="BL164" s="3" t="s">
        <v>155</v>
      </c>
      <c r="BM164" s="174" t="s">
        <v>235</v>
      </c>
    </row>
    <row r="165" s="176" customFormat="true" ht="11.25" hidden="false" customHeight="false" outlineLevel="0" collapsed="false">
      <c r="B165" s="177"/>
      <c r="D165" s="178" t="s">
        <v>157</v>
      </c>
      <c r="E165" s="179"/>
      <c r="F165" s="180" t="s">
        <v>595</v>
      </c>
      <c r="H165" s="181" t="n">
        <v>9.01</v>
      </c>
      <c r="L165" s="177"/>
      <c r="M165" s="182"/>
      <c r="N165" s="183"/>
      <c r="O165" s="183"/>
      <c r="P165" s="183"/>
      <c r="Q165" s="183"/>
      <c r="R165" s="183"/>
      <c r="S165" s="183"/>
      <c r="T165" s="184"/>
      <c r="AT165" s="179" t="s">
        <v>157</v>
      </c>
      <c r="AU165" s="179" t="s">
        <v>83</v>
      </c>
      <c r="AV165" s="176" t="s">
        <v>83</v>
      </c>
      <c r="AW165" s="176" t="s">
        <v>29</v>
      </c>
      <c r="AX165" s="176" t="s">
        <v>81</v>
      </c>
      <c r="AY165" s="179" t="s">
        <v>147</v>
      </c>
    </row>
    <row r="166" s="24" customFormat="true" ht="24" hidden="false" customHeight="true" outlineLevel="0" collapsed="false">
      <c r="A166" s="19"/>
      <c r="B166" s="162"/>
      <c r="C166" s="163" t="s">
        <v>237</v>
      </c>
      <c r="D166" s="163" t="s">
        <v>150</v>
      </c>
      <c r="E166" s="164" t="s">
        <v>238</v>
      </c>
      <c r="F166" s="165" t="s">
        <v>596</v>
      </c>
      <c r="G166" s="166" t="s">
        <v>153</v>
      </c>
      <c r="H166" s="167" t="n">
        <v>7.42</v>
      </c>
      <c r="I166" s="168"/>
      <c r="J166" s="169" t="n">
        <f aca="false">ROUND(I166*H166,2)</f>
        <v>0</v>
      </c>
      <c r="K166" s="165" t="s">
        <v>154</v>
      </c>
      <c r="L166" s="20"/>
      <c r="M166" s="170"/>
      <c r="N166" s="171" t="s">
        <v>38</v>
      </c>
      <c r="O166" s="172" t="n">
        <v>0.51</v>
      </c>
      <c r="P166" s="172" t="n">
        <f aca="false">O166*H166</f>
        <v>3.7842</v>
      </c>
      <c r="Q166" s="172" t="n">
        <v>0</v>
      </c>
      <c r="R166" s="172" t="n">
        <f aca="false">Q166*H166</f>
        <v>0</v>
      </c>
      <c r="S166" s="172" t="n">
        <v>0.043</v>
      </c>
      <c r="T166" s="173" t="n">
        <f aca="false">S166*H166</f>
        <v>0.31906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4" t="s">
        <v>155</v>
      </c>
      <c r="AT166" s="174" t="s">
        <v>150</v>
      </c>
      <c r="AU166" s="174" t="s">
        <v>83</v>
      </c>
      <c r="AY166" s="3" t="s">
        <v>14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1</v>
      </c>
      <c r="BK166" s="175" t="n">
        <f aca="false">ROUND(I166*H166,2)</f>
        <v>0</v>
      </c>
      <c r="BL166" s="3" t="s">
        <v>155</v>
      </c>
      <c r="BM166" s="174" t="s">
        <v>240</v>
      </c>
    </row>
    <row r="167" s="176" customFormat="true" ht="11.25" hidden="false" customHeight="false" outlineLevel="0" collapsed="false">
      <c r="B167" s="177"/>
      <c r="D167" s="178" t="s">
        <v>157</v>
      </c>
      <c r="E167" s="179"/>
      <c r="F167" s="180" t="s">
        <v>597</v>
      </c>
      <c r="H167" s="181" t="n">
        <v>7.42</v>
      </c>
      <c r="L167" s="177"/>
      <c r="M167" s="182"/>
      <c r="N167" s="183"/>
      <c r="O167" s="183"/>
      <c r="P167" s="183"/>
      <c r="Q167" s="183"/>
      <c r="R167" s="183"/>
      <c r="S167" s="183"/>
      <c r="T167" s="184"/>
      <c r="AT167" s="179" t="s">
        <v>157</v>
      </c>
      <c r="AU167" s="179" t="s">
        <v>83</v>
      </c>
      <c r="AV167" s="176" t="s">
        <v>83</v>
      </c>
      <c r="AW167" s="176" t="s">
        <v>29</v>
      </c>
      <c r="AX167" s="176" t="s">
        <v>81</v>
      </c>
      <c r="AY167" s="179" t="s">
        <v>147</v>
      </c>
    </row>
    <row r="168" s="24" customFormat="true" ht="21.75" hidden="false" customHeight="true" outlineLevel="0" collapsed="false">
      <c r="A168" s="19"/>
      <c r="B168" s="162"/>
      <c r="C168" s="163" t="s">
        <v>242</v>
      </c>
      <c r="D168" s="163" t="s">
        <v>150</v>
      </c>
      <c r="E168" s="164" t="s">
        <v>243</v>
      </c>
      <c r="F168" s="165" t="s">
        <v>598</v>
      </c>
      <c r="G168" s="166" t="s">
        <v>153</v>
      </c>
      <c r="H168" s="167" t="n">
        <v>3.48</v>
      </c>
      <c r="I168" s="168"/>
      <c r="J168" s="169" t="n">
        <f aca="false">ROUND(I168*H168,2)</f>
        <v>0</v>
      </c>
      <c r="K168" s="165" t="s">
        <v>154</v>
      </c>
      <c r="L168" s="20"/>
      <c r="M168" s="170"/>
      <c r="N168" s="171" t="s">
        <v>39</v>
      </c>
      <c r="O168" s="172" t="n">
        <v>0.57</v>
      </c>
      <c r="P168" s="172" t="n">
        <f aca="false">O168*H168</f>
        <v>1.9836</v>
      </c>
      <c r="Q168" s="172" t="n">
        <v>0</v>
      </c>
      <c r="R168" s="172" t="n">
        <f aca="false">Q168*H168</f>
        <v>0</v>
      </c>
      <c r="S168" s="172" t="n">
        <v>0.062</v>
      </c>
      <c r="T168" s="173" t="n">
        <f aca="false">S168*H168</f>
        <v>0.21576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4" t="s">
        <v>155</v>
      </c>
      <c r="AT168" s="174" t="s">
        <v>150</v>
      </c>
      <c r="AU168" s="174" t="s">
        <v>83</v>
      </c>
      <c r="AY168" s="3" t="s">
        <v>14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3</v>
      </c>
      <c r="BK168" s="175" t="n">
        <f aca="false">ROUND(I168*H168,2)</f>
        <v>0</v>
      </c>
      <c r="BL168" s="3" t="s">
        <v>155</v>
      </c>
      <c r="BM168" s="174" t="s">
        <v>245</v>
      </c>
    </row>
    <row r="169" s="176" customFormat="true" ht="11.25" hidden="false" customHeight="false" outlineLevel="0" collapsed="false">
      <c r="B169" s="177"/>
      <c r="D169" s="178" t="s">
        <v>157</v>
      </c>
      <c r="E169" s="179"/>
      <c r="F169" s="180" t="s">
        <v>246</v>
      </c>
      <c r="H169" s="181" t="n">
        <v>3.48</v>
      </c>
      <c r="L169" s="177"/>
      <c r="M169" s="182"/>
      <c r="N169" s="183"/>
      <c r="O169" s="183"/>
      <c r="P169" s="183"/>
      <c r="Q169" s="183"/>
      <c r="R169" s="183"/>
      <c r="S169" s="183"/>
      <c r="T169" s="184"/>
      <c r="AT169" s="179" t="s">
        <v>157</v>
      </c>
      <c r="AU169" s="179" t="s">
        <v>83</v>
      </c>
      <c r="AV169" s="176" t="s">
        <v>83</v>
      </c>
      <c r="AW169" s="176" t="s">
        <v>29</v>
      </c>
      <c r="AX169" s="176" t="s">
        <v>81</v>
      </c>
      <c r="AY169" s="179" t="s">
        <v>147</v>
      </c>
    </row>
    <row r="170" s="149" customFormat="true" ht="22.5" hidden="false" customHeight="true" outlineLevel="0" collapsed="false">
      <c r="B170" s="150"/>
      <c r="D170" s="151" t="s">
        <v>72</v>
      </c>
      <c r="E170" s="160" t="s">
        <v>247</v>
      </c>
      <c r="F170" s="160" t="s">
        <v>248</v>
      </c>
      <c r="J170" s="161" t="n">
        <f aca="false">BK170</f>
        <v>0</v>
      </c>
      <c r="L170" s="150"/>
      <c r="M170" s="154"/>
      <c r="N170" s="155"/>
      <c r="O170" s="155"/>
      <c r="P170" s="156" t="n">
        <f aca="false">SUM(P171:P175)</f>
        <v>11.659114</v>
      </c>
      <c r="Q170" s="155"/>
      <c r="R170" s="156" t="n">
        <f aca="false">SUM(R171:R175)</f>
        <v>0</v>
      </c>
      <c r="S170" s="155"/>
      <c r="T170" s="157" t="n">
        <f aca="false">SUM(T171:T175)</f>
        <v>0</v>
      </c>
      <c r="AR170" s="151" t="s">
        <v>81</v>
      </c>
      <c r="AT170" s="158" t="s">
        <v>72</v>
      </c>
      <c r="AU170" s="158" t="s">
        <v>81</v>
      </c>
      <c r="AY170" s="151" t="s">
        <v>147</v>
      </c>
      <c r="BK170" s="159" t="n">
        <f aca="false">SUM(BK171:BK175)</f>
        <v>0</v>
      </c>
    </row>
    <row r="171" s="24" customFormat="true" ht="24" hidden="false" customHeight="true" outlineLevel="0" collapsed="false">
      <c r="A171" s="19"/>
      <c r="B171" s="162"/>
      <c r="C171" s="163" t="s">
        <v>6</v>
      </c>
      <c r="D171" s="163" t="s">
        <v>150</v>
      </c>
      <c r="E171" s="164" t="s">
        <v>249</v>
      </c>
      <c r="F171" s="165" t="s">
        <v>250</v>
      </c>
      <c r="G171" s="166" t="s">
        <v>191</v>
      </c>
      <c r="H171" s="167" t="n">
        <v>4.486</v>
      </c>
      <c r="I171" s="168"/>
      <c r="J171" s="169" t="n">
        <f aca="false">ROUND(I171*H171,2)</f>
        <v>0</v>
      </c>
      <c r="K171" s="165" t="s">
        <v>154</v>
      </c>
      <c r="L171" s="20"/>
      <c r="M171" s="170"/>
      <c r="N171" s="171" t="s">
        <v>38</v>
      </c>
      <c r="O171" s="172" t="n">
        <v>2.42</v>
      </c>
      <c r="P171" s="172" t="n">
        <f aca="false">O171*H171</f>
        <v>10.85612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4" t="s">
        <v>155</v>
      </c>
      <c r="AT171" s="174" t="s">
        <v>150</v>
      </c>
      <c r="AU171" s="174" t="s">
        <v>83</v>
      </c>
      <c r="AY171" s="3" t="s">
        <v>14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1</v>
      </c>
      <c r="BK171" s="175" t="n">
        <f aca="false">ROUND(I171*H171,2)</f>
        <v>0</v>
      </c>
      <c r="BL171" s="3" t="s">
        <v>155</v>
      </c>
      <c r="BM171" s="174" t="s">
        <v>251</v>
      </c>
    </row>
    <row r="172" s="24" customFormat="true" ht="24" hidden="false" customHeight="true" outlineLevel="0" collapsed="false">
      <c r="A172" s="19"/>
      <c r="B172" s="162"/>
      <c r="C172" s="163" t="s">
        <v>252</v>
      </c>
      <c r="D172" s="163" t="s">
        <v>150</v>
      </c>
      <c r="E172" s="164" t="s">
        <v>253</v>
      </c>
      <c r="F172" s="165" t="s">
        <v>254</v>
      </c>
      <c r="G172" s="166" t="s">
        <v>191</v>
      </c>
      <c r="H172" s="167" t="n">
        <v>4.486</v>
      </c>
      <c r="I172" s="168"/>
      <c r="J172" s="169" t="n">
        <f aca="false">ROUND(I172*H172,2)</f>
        <v>0</v>
      </c>
      <c r="K172" s="165" t="s">
        <v>154</v>
      </c>
      <c r="L172" s="20"/>
      <c r="M172" s="170"/>
      <c r="N172" s="171" t="s">
        <v>38</v>
      </c>
      <c r="O172" s="172" t="n">
        <v>0.125</v>
      </c>
      <c r="P172" s="172" t="n">
        <f aca="false">O172*H172</f>
        <v>0.56075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4" t="s">
        <v>155</v>
      </c>
      <c r="AT172" s="174" t="s">
        <v>150</v>
      </c>
      <c r="AU172" s="174" t="s">
        <v>83</v>
      </c>
      <c r="AY172" s="3" t="s">
        <v>147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1</v>
      </c>
      <c r="BK172" s="175" t="n">
        <f aca="false">ROUND(I172*H172,2)</f>
        <v>0</v>
      </c>
      <c r="BL172" s="3" t="s">
        <v>155</v>
      </c>
      <c r="BM172" s="174" t="s">
        <v>255</v>
      </c>
    </row>
    <row r="173" s="24" customFormat="true" ht="24" hidden="false" customHeight="true" outlineLevel="0" collapsed="false">
      <c r="A173" s="19"/>
      <c r="B173" s="162"/>
      <c r="C173" s="163" t="s">
        <v>256</v>
      </c>
      <c r="D173" s="163" t="s">
        <v>150</v>
      </c>
      <c r="E173" s="164" t="s">
        <v>257</v>
      </c>
      <c r="F173" s="165" t="s">
        <v>258</v>
      </c>
      <c r="G173" s="166" t="s">
        <v>191</v>
      </c>
      <c r="H173" s="167" t="n">
        <v>40.374</v>
      </c>
      <c r="I173" s="168"/>
      <c r="J173" s="169" t="n">
        <f aca="false">ROUND(I173*H173,2)</f>
        <v>0</v>
      </c>
      <c r="K173" s="165" t="s">
        <v>154</v>
      </c>
      <c r="L173" s="20"/>
      <c r="M173" s="170"/>
      <c r="N173" s="171" t="s">
        <v>38</v>
      </c>
      <c r="O173" s="172" t="n">
        <v>0.006</v>
      </c>
      <c r="P173" s="172" t="n">
        <f aca="false">O173*H173</f>
        <v>0.242244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4" t="s">
        <v>155</v>
      </c>
      <c r="AT173" s="174" t="s">
        <v>150</v>
      </c>
      <c r="AU173" s="174" t="s">
        <v>83</v>
      </c>
      <c r="AY173" s="3" t="s">
        <v>147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1</v>
      </c>
      <c r="BK173" s="175" t="n">
        <f aca="false">ROUND(I173*H173,2)</f>
        <v>0</v>
      </c>
      <c r="BL173" s="3" t="s">
        <v>155</v>
      </c>
      <c r="BM173" s="174" t="s">
        <v>259</v>
      </c>
    </row>
    <row r="174" s="176" customFormat="true" ht="11.25" hidden="false" customHeight="false" outlineLevel="0" collapsed="false">
      <c r="B174" s="177"/>
      <c r="D174" s="178" t="s">
        <v>157</v>
      </c>
      <c r="E174" s="179"/>
      <c r="F174" s="180" t="s">
        <v>260</v>
      </c>
      <c r="H174" s="181" t="n">
        <v>40.374</v>
      </c>
      <c r="L174" s="177"/>
      <c r="M174" s="182"/>
      <c r="N174" s="183"/>
      <c r="O174" s="183"/>
      <c r="P174" s="183"/>
      <c r="Q174" s="183"/>
      <c r="R174" s="183"/>
      <c r="S174" s="183"/>
      <c r="T174" s="184"/>
      <c r="AT174" s="179" t="s">
        <v>157</v>
      </c>
      <c r="AU174" s="179" t="s">
        <v>83</v>
      </c>
      <c r="AV174" s="176" t="s">
        <v>83</v>
      </c>
      <c r="AW174" s="176" t="s">
        <v>29</v>
      </c>
      <c r="AX174" s="176" t="s">
        <v>81</v>
      </c>
      <c r="AY174" s="179" t="s">
        <v>147</v>
      </c>
    </row>
    <row r="175" s="24" customFormat="true" ht="48.75" hidden="false" customHeight="true" outlineLevel="0" collapsed="false">
      <c r="A175" s="19"/>
      <c r="B175" s="162"/>
      <c r="C175" s="163" t="s">
        <v>261</v>
      </c>
      <c r="D175" s="163" t="s">
        <v>150</v>
      </c>
      <c r="E175" s="164" t="s">
        <v>262</v>
      </c>
      <c r="F175" s="165" t="s">
        <v>263</v>
      </c>
      <c r="G175" s="166" t="s">
        <v>191</v>
      </c>
      <c r="H175" s="167" t="n">
        <v>4.486</v>
      </c>
      <c r="I175" s="168"/>
      <c r="J175" s="169" t="n">
        <f aca="false">ROUND(I175*H175,2)</f>
        <v>0</v>
      </c>
      <c r="K175" s="165" t="s">
        <v>154</v>
      </c>
      <c r="L175" s="20"/>
      <c r="M175" s="170"/>
      <c r="N175" s="171" t="s">
        <v>38</v>
      </c>
      <c r="O175" s="172" t="n">
        <v>0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4" t="s">
        <v>155</v>
      </c>
      <c r="AT175" s="174" t="s">
        <v>150</v>
      </c>
      <c r="AU175" s="174" t="s">
        <v>83</v>
      </c>
      <c r="AY175" s="3" t="s">
        <v>147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1</v>
      </c>
      <c r="BK175" s="175" t="n">
        <f aca="false">ROUND(I175*H175,2)</f>
        <v>0</v>
      </c>
      <c r="BL175" s="3" t="s">
        <v>155</v>
      </c>
      <c r="BM175" s="174" t="s">
        <v>264</v>
      </c>
    </row>
    <row r="176" s="149" customFormat="true" ht="22.5" hidden="false" customHeight="true" outlineLevel="0" collapsed="false">
      <c r="B176" s="150"/>
      <c r="D176" s="151" t="s">
        <v>72</v>
      </c>
      <c r="E176" s="160" t="s">
        <v>265</v>
      </c>
      <c r="F176" s="160" t="s">
        <v>266</v>
      </c>
      <c r="J176" s="161" t="n">
        <f aca="false">BK176</f>
        <v>0</v>
      </c>
      <c r="L176" s="150"/>
      <c r="M176" s="154"/>
      <c r="N176" s="155"/>
      <c r="O176" s="155"/>
      <c r="P176" s="156" t="n">
        <f aca="false">P177</f>
        <v>5.378749</v>
      </c>
      <c r="Q176" s="155"/>
      <c r="R176" s="156" t="n">
        <f aca="false">R177</f>
        <v>0</v>
      </c>
      <c r="S176" s="155"/>
      <c r="T176" s="157" t="n">
        <f aca="false">T177</f>
        <v>0</v>
      </c>
      <c r="AR176" s="151" t="s">
        <v>81</v>
      </c>
      <c r="AT176" s="158" t="s">
        <v>72</v>
      </c>
      <c r="AU176" s="158" t="s">
        <v>81</v>
      </c>
      <c r="AY176" s="151" t="s">
        <v>147</v>
      </c>
      <c r="BK176" s="159" t="n">
        <f aca="false">BK177</f>
        <v>0</v>
      </c>
    </row>
    <row r="177" s="24" customFormat="true" ht="16.5" hidden="false" customHeight="true" outlineLevel="0" collapsed="false">
      <c r="A177" s="19"/>
      <c r="B177" s="162"/>
      <c r="C177" s="163" t="s">
        <v>267</v>
      </c>
      <c r="D177" s="163" t="s">
        <v>150</v>
      </c>
      <c r="E177" s="164" t="s">
        <v>268</v>
      </c>
      <c r="F177" s="165" t="s">
        <v>269</v>
      </c>
      <c r="G177" s="166" t="s">
        <v>191</v>
      </c>
      <c r="H177" s="167" t="n">
        <v>7.717</v>
      </c>
      <c r="I177" s="168"/>
      <c r="J177" s="169" t="n">
        <f aca="false">ROUND(I177*H177,2)</f>
        <v>0</v>
      </c>
      <c r="K177" s="165" t="s">
        <v>154</v>
      </c>
      <c r="L177" s="20"/>
      <c r="M177" s="170"/>
      <c r="N177" s="171" t="s">
        <v>38</v>
      </c>
      <c r="O177" s="172" t="n">
        <v>0.697</v>
      </c>
      <c r="P177" s="172" t="n">
        <f aca="false">O177*H177</f>
        <v>5.378749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4" t="s">
        <v>155</v>
      </c>
      <c r="AT177" s="174" t="s">
        <v>150</v>
      </c>
      <c r="AU177" s="174" t="s">
        <v>83</v>
      </c>
      <c r="AY177" s="3" t="s">
        <v>147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1</v>
      </c>
      <c r="BK177" s="175" t="n">
        <f aca="false">ROUND(I177*H177,2)</f>
        <v>0</v>
      </c>
      <c r="BL177" s="3" t="s">
        <v>155</v>
      </c>
      <c r="BM177" s="174" t="s">
        <v>270</v>
      </c>
    </row>
    <row r="178" s="149" customFormat="true" ht="25.5" hidden="false" customHeight="true" outlineLevel="0" collapsed="false">
      <c r="B178" s="150"/>
      <c r="D178" s="151" t="s">
        <v>72</v>
      </c>
      <c r="E178" s="152" t="s">
        <v>271</v>
      </c>
      <c r="F178" s="152" t="s">
        <v>272</v>
      </c>
      <c r="J178" s="153" t="n">
        <f aca="false">BK178+J226+J227</f>
        <v>0</v>
      </c>
      <c r="L178" s="150"/>
      <c r="M178" s="154"/>
      <c r="N178" s="155"/>
      <c r="O178" s="155"/>
      <c r="P178" s="156" t="n">
        <f aca="false">P179+P181+P184+P186+P188+P194+P212+P227+P234+P250</f>
        <v>288.77287</v>
      </c>
      <c r="Q178" s="155"/>
      <c r="R178" s="156" t="n">
        <f aca="false">R179+R181+R184+R186+R188+R194+R212+R227+R234+R250</f>
        <v>3.02713875</v>
      </c>
      <c r="S178" s="155"/>
      <c r="T178" s="157" t="n">
        <f aca="false">T179+T181+T184+T186+T188+T194+T212+T227+T234+T250</f>
        <v>0.1813</v>
      </c>
      <c r="AR178" s="151" t="s">
        <v>83</v>
      </c>
      <c r="AT178" s="158" t="s">
        <v>72</v>
      </c>
      <c r="AU178" s="158" t="s">
        <v>73</v>
      </c>
      <c r="AY178" s="151" t="s">
        <v>147</v>
      </c>
      <c r="BK178" s="159" t="n">
        <f aca="false">BK179+BK181+BK184+BK186+BK188+BK194+BK212+BK227+BK234+BK250</f>
        <v>0</v>
      </c>
    </row>
    <row r="179" s="149" customFormat="true" ht="1.5" hidden="false" customHeight="true" outlineLevel="0" collapsed="false">
      <c r="B179" s="150"/>
      <c r="D179" s="151"/>
      <c r="E179" s="160"/>
      <c r="F179" s="160"/>
      <c r="J179" s="161"/>
      <c r="L179" s="150"/>
      <c r="M179" s="154"/>
      <c r="N179" s="155"/>
      <c r="O179" s="155"/>
      <c r="P179" s="156" t="n">
        <f aca="false">P180</f>
        <v>0</v>
      </c>
      <c r="Q179" s="155"/>
      <c r="R179" s="156" t="n">
        <f aca="false">R180</f>
        <v>0</v>
      </c>
      <c r="S179" s="155"/>
      <c r="T179" s="157" t="n">
        <f aca="false">T180</f>
        <v>0</v>
      </c>
      <c r="AR179" s="151" t="s">
        <v>83</v>
      </c>
      <c r="AT179" s="158" t="s">
        <v>72</v>
      </c>
      <c r="AU179" s="158" t="s">
        <v>81</v>
      </c>
      <c r="AY179" s="151" t="s">
        <v>147</v>
      </c>
      <c r="BK179" s="159" t="n">
        <f aca="false">BK180</f>
        <v>0</v>
      </c>
    </row>
    <row r="180" s="24" customFormat="true" ht="2.25" hidden="false" customHeight="true" outlineLevel="0" collapsed="false">
      <c r="A180" s="19"/>
      <c r="B180" s="162"/>
      <c r="C180" s="163"/>
      <c r="D180" s="163"/>
      <c r="E180" s="164"/>
      <c r="F180" s="165"/>
      <c r="G180" s="166"/>
      <c r="H180" s="167"/>
      <c r="I180" s="169"/>
      <c r="J180" s="169"/>
      <c r="K180" s="165"/>
      <c r="L180" s="20"/>
      <c r="M180" s="170"/>
      <c r="N180" s="171" t="s">
        <v>38</v>
      </c>
      <c r="O180" s="172" t="n">
        <v>0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4" t="s">
        <v>222</v>
      </c>
      <c r="AT180" s="174" t="s">
        <v>150</v>
      </c>
      <c r="AU180" s="174" t="s">
        <v>83</v>
      </c>
      <c r="AY180" s="3" t="s">
        <v>14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1</v>
      </c>
      <c r="BK180" s="175" t="n">
        <f aca="false">ROUND(I180*H180,2)</f>
        <v>0</v>
      </c>
      <c r="BL180" s="3" t="s">
        <v>222</v>
      </c>
      <c r="BM180" s="174" t="s">
        <v>599</v>
      </c>
    </row>
    <row r="181" s="149" customFormat="true" ht="22.5" hidden="false" customHeight="true" outlineLevel="0" collapsed="false">
      <c r="B181" s="150"/>
      <c r="D181" s="151" t="s">
        <v>72</v>
      </c>
      <c r="E181" s="160" t="s">
        <v>273</v>
      </c>
      <c r="F181" s="160" t="s">
        <v>274</v>
      </c>
      <c r="J181" s="161" t="n">
        <f aca="false">BK181</f>
        <v>0</v>
      </c>
      <c r="L181" s="150"/>
      <c r="M181" s="154"/>
      <c r="N181" s="155"/>
      <c r="O181" s="155"/>
      <c r="P181" s="156" t="n">
        <f aca="false">SUM(P182:P183)</f>
        <v>3.5</v>
      </c>
      <c r="Q181" s="155"/>
      <c r="R181" s="156" t="n">
        <f aca="false">SUM(R182:R183)</f>
        <v>0.01764</v>
      </c>
      <c r="S181" s="155"/>
      <c r="T181" s="157" t="n">
        <f aca="false">SUM(T182:T183)</f>
        <v>0</v>
      </c>
      <c r="AR181" s="151" t="s">
        <v>83</v>
      </c>
      <c r="AT181" s="158" t="s">
        <v>72</v>
      </c>
      <c r="AU181" s="158" t="s">
        <v>81</v>
      </c>
      <c r="AY181" s="151" t="s">
        <v>147</v>
      </c>
      <c r="BK181" s="159" t="n">
        <f aca="false">SUM(BK182:BK183)</f>
        <v>0</v>
      </c>
    </row>
    <row r="182" s="24" customFormat="true" ht="33" hidden="false" customHeight="true" outlineLevel="0" collapsed="false">
      <c r="A182" s="19"/>
      <c r="B182" s="162"/>
      <c r="C182" s="163" t="s">
        <v>275</v>
      </c>
      <c r="D182" s="163" t="s">
        <v>150</v>
      </c>
      <c r="E182" s="164" t="s">
        <v>276</v>
      </c>
      <c r="F182" s="165" t="s">
        <v>277</v>
      </c>
      <c r="G182" s="166" t="s">
        <v>278</v>
      </c>
      <c r="H182" s="167" t="n">
        <v>4</v>
      </c>
      <c r="I182" s="168"/>
      <c r="J182" s="169" t="n">
        <f aca="false">ROUND(I182*H182,2)</f>
        <v>0</v>
      </c>
      <c r="K182" s="165" t="s">
        <v>154</v>
      </c>
      <c r="L182" s="20"/>
      <c r="M182" s="170"/>
      <c r="N182" s="171" t="s">
        <v>39</v>
      </c>
      <c r="O182" s="172" t="n">
        <v>0.875</v>
      </c>
      <c r="P182" s="172" t="n">
        <f aca="false">O182*H182</f>
        <v>3.5</v>
      </c>
      <c r="Q182" s="172" t="n">
        <v>0.00441</v>
      </c>
      <c r="R182" s="172" t="n">
        <f aca="false">Q182*H182</f>
        <v>0.01764</v>
      </c>
      <c r="S182" s="172" t="n">
        <v>0</v>
      </c>
      <c r="T182" s="173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74" t="s">
        <v>222</v>
      </c>
      <c r="AT182" s="174" t="s">
        <v>150</v>
      </c>
      <c r="AU182" s="174" t="s">
        <v>83</v>
      </c>
      <c r="AY182" s="3" t="s">
        <v>147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3</v>
      </c>
      <c r="BK182" s="175" t="n">
        <f aca="false">ROUND(I182*H182,2)</f>
        <v>0</v>
      </c>
      <c r="BL182" s="3" t="s">
        <v>222</v>
      </c>
      <c r="BM182" s="174" t="s">
        <v>279</v>
      </c>
    </row>
    <row r="183" s="176" customFormat="true" ht="11.25" hidden="false" customHeight="false" outlineLevel="0" collapsed="false">
      <c r="B183" s="177"/>
      <c r="D183" s="178" t="s">
        <v>157</v>
      </c>
      <c r="E183" s="179"/>
      <c r="F183" s="180" t="s">
        <v>280</v>
      </c>
      <c r="H183" s="181" t="n">
        <v>4</v>
      </c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157</v>
      </c>
      <c r="AU183" s="179" t="s">
        <v>83</v>
      </c>
      <c r="AV183" s="176" t="s">
        <v>83</v>
      </c>
      <c r="AW183" s="176" t="s">
        <v>29</v>
      </c>
      <c r="AX183" s="176" t="s">
        <v>81</v>
      </c>
      <c r="AY183" s="179" t="s">
        <v>147</v>
      </c>
    </row>
    <row r="184" s="149" customFormat="true" ht="22.5" hidden="false" customHeight="true" outlineLevel="0" collapsed="false">
      <c r="B184" s="150"/>
      <c r="D184" s="151" t="s">
        <v>72</v>
      </c>
      <c r="E184" s="160" t="s">
        <v>281</v>
      </c>
      <c r="F184" s="160" t="s">
        <v>282</v>
      </c>
      <c r="J184" s="161" t="n">
        <f aca="false">BK184</f>
        <v>0</v>
      </c>
      <c r="L184" s="150"/>
      <c r="M184" s="154"/>
      <c r="N184" s="155"/>
      <c r="O184" s="155"/>
      <c r="P184" s="156" t="n">
        <f aca="false">P185</f>
        <v>0</v>
      </c>
      <c r="Q184" s="155"/>
      <c r="R184" s="156" t="n">
        <f aca="false">R185</f>
        <v>0</v>
      </c>
      <c r="S184" s="155"/>
      <c r="T184" s="157" t="n">
        <f aca="false">T185</f>
        <v>0</v>
      </c>
      <c r="AR184" s="151" t="s">
        <v>83</v>
      </c>
      <c r="AT184" s="158" t="s">
        <v>72</v>
      </c>
      <c r="AU184" s="158" t="s">
        <v>81</v>
      </c>
      <c r="AY184" s="151" t="s">
        <v>147</v>
      </c>
      <c r="BK184" s="159" t="n">
        <f aca="false">BK185</f>
        <v>0</v>
      </c>
    </row>
    <row r="185" s="24" customFormat="true" ht="16.5" hidden="false" customHeight="true" outlineLevel="0" collapsed="false">
      <c r="A185" s="19"/>
      <c r="B185" s="162"/>
      <c r="C185" s="163" t="s">
        <v>283</v>
      </c>
      <c r="D185" s="163" t="s">
        <v>150</v>
      </c>
      <c r="E185" s="164" t="s">
        <v>284</v>
      </c>
      <c r="F185" s="165" t="s">
        <v>285</v>
      </c>
      <c r="G185" s="166" t="s">
        <v>286</v>
      </c>
      <c r="H185" s="167" t="n">
        <v>1</v>
      </c>
      <c r="I185" s="410" t="n">
        <f aca="false">'EL - vchod B - Souhrn'!U41</f>
        <v>0</v>
      </c>
      <c r="J185" s="169" t="n">
        <f aca="false">ROUND(I185*H185,2)</f>
        <v>0</v>
      </c>
      <c r="K185" s="165"/>
      <c r="L185" s="20"/>
      <c r="M185" s="170"/>
      <c r="N185" s="171" t="s">
        <v>38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4" t="s">
        <v>222</v>
      </c>
      <c r="AT185" s="174" t="s">
        <v>150</v>
      </c>
      <c r="AU185" s="174" t="s">
        <v>83</v>
      </c>
      <c r="AY185" s="3" t="s">
        <v>147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1</v>
      </c>
      <c r="BK185" s="175" t="n">
        <f aca="false">ROUND(I185*H185,2)</f>
        <v>0</v>
      </c>
      <c r="BL185" s="3" t="s">
        <v>222</v>
      </c>
      <c r="BM185" s="174" t="s">
        <v>287</v>
      </c>
    </row>
    <row r="186" s="149" customFormat="true" ht="22.5" hidden="false" customHeight="true" outlineLevel="0" collapsed="false">
      <c r="B186" s="150"/>
      <c r="D186" s="151" t="s">
        <v>72</v>
      </c>
      <c r="E186" s="160" t="s">
        <v>288</v>
      </c>
      <c r="F186" s="160" t="s">
        <v>289</v>
      </c>
      <c r="J186" s="161" t="n">
        <f aca="false">BK186</f>
        <v>0</v>
      </c>
      <c r="L186" s="150"/>
      <c r="M186" s="154"/>
      <c r="N186" s="155"/>
      <c r="O186" s="155"/>
      <c r="P186" s="156" t="n">
        <f aca="false">P187</f>
        <v>0</v>
      </c>
      <c r="Q186" s="155"/>
      <c r="R186" s="156" t="n">
        <f aca="false">R187</f>
        <v>0</v>
      </c>
      <c r="S186" s="155"/>
      <c r="T186" s="157" t="n">
        <f aca="false">T187</f>
        <v>0</v>
      </c>
      <c r="AR186" s="151" t="s">
        <v>83</v>
      </c>
      <c r="AT186" s="158" t="s">
        <v>72</v>
      </c>
      <c r="AU186" s="158" t="s">
        <v>81</v>
      </c>
      <c r="AY186" s="151" t="s">
        <v>147</v>
      </c>
      <c r="BK186" s="159" t="n">
        <f aca="false">BK187</f>
        <v>0</v>
      </c>
    </row>
    <row r="187" s="24" customFormat="true" ht="16.5" hidden="false" customHeight="true" outlineLevel="0" collapsed="false">
      <c r="A187" s="19"/>
      <c r="B187" s="162"/>
      <c r="C187" s="163" t="s">
        <v>290</v>
      </c>
      <c r="D187" s="163" t="s">
        <v>150</v>
      </c>
      <c r="E187" s="164" t="s">
        <v>291</v>
      </c>
      <c r="F187" s="165" t="s">
        <v>292</v>
      </c>
      <c r="G187" s="166" t="s">
        <v>286</v>
      </c>
      <c r="H187" s="167" t="n">
        <v>1</v>
      </c>
      <c r="I187" s="410" t="n">
        <f aca="false">'SLP - vchod B - Souhrn'!U41</f>
        <v>0</v>
      </c>
      <c r="J187" s="169" t="n">
        <f aca="false">ROUND(I187*H187,2)</f>
        <v>0</v>
      </c>
      <c r="K187" s="165"/>
      <c r="L187" s="20"/>
      <c r="M187" s="170"/>
      <c r="N187" s="171" t="s">
        <v>38</v>
      </c>
      <c r="O187" s="172" t="n">
        <v>0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74" t="s">
        <v>222</v>
      </c>
      <c r="AT187" s="174" t="s">
        <v>150</v>
      </c>
      <c r="AU187" s="174" t="s">
        <v>83</v>
      </c>
      <c r="AY187" s="3" t="s">
        <v>14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1</v>
      </c>
      <c r="BK187" s="175" t="n">
        <f aca="false">ROUND(I187*H187,2)</f>
        <v>0</v>
      </c>
      <c r="BL187" s="3" t="s">
        <v>222</v>
      </c>
      <c r="BM187" s="174" t="s">
        <v>293</v>
      </c>
    </row>
    <row r="188" s="149" customFormat="true" ht="22.5" hidden="false" customHeight="true" outlineLevel="0" collapsed="false">
      <c r="B188" s="150"/>
      <c r="D188" s="151" t="s">
        <v>72</v>
      </c>
      <c r="E188" s="160" t="s">
        <v>294</v>
      </c>
      <c r="F188" s="160" t="s">
        <v>295</v>
      </c>
      <c r="J188" s="161" t="n">
        <f aca="false">BK188</f>
        <v>0</v>
      </c>
      <c r="L188" s="150"/>
      <c r="M188" s="154"/>
      <c r="N188" s="155"/>
      <c r="O188" s="155"/>
      <c r="P188" s="156" t="n">
        <f aca="false">SUM(P189:P193)</f>
        <v>0</v>
      </c>
      <c r="Q188" s="155"/>
      <c r="R188" s="156" t="n">
        <f aca="false">SUM(R189:R193)</f>
        <v>0</v>
      </c>
      <c r="S188" s="155"/>
      <c r="T188" s="157" t="n">
        <f aca="false">SUM(T189:T193)</f>
        <v>0</v>
      </c>
      <c r="AR188" s="151" t="s">
        <v>83</v>
      </c>
      <c r="AT188" s="158" t="s">
        <v>72</v>
      </c>
      <c r="AU188" s="158" t="s">
        <v>81</v>
      </c>
      <c r="AY188" s="151" t="s">
        <v>147</v>
      </c>
      <c r="BK188" s="159" t="n">
        <f aca="false">SUM(BK189:BK193)</f>
        <v>0</v>
      </c>
    </row>
    <row r="189" s="24" customFormat="true" ht="37.5" hidden="false" customHeight="true" outlineLevel="0" collapsed="false">
      <c r="A189" s="19"/>
      <c r="B189" s="162"/>
      <c r="C189" s="163" t="s">
        <v>296</v>
      </c>
      <c r="D189" s="163" t="s">
        <v>150</v>
      </c>
      <c r="E189" s="164" t="s">
        <v>297</v>
      </c>
      <c r="F189" s="165" t="s">
        <v>298</v>
      </c>
      <c r="G189" s="166" t="s">
        <v>299</v>
      </c>
      <c r="H189" s="167" t="n">
        <v>2</v>
      </c>
      <c r="I189" s="168"/>
      <c r="J189" s="169" t="n">
        <f aca="false">ROUND(I189*H189,2)</f>
        <v>0</v>
      </c>
      <c r="K189" s="165"/>
      <c r="L189" s="20"/>
      <c r="M189" s="170"/>
      <c r="N189" s="171" t="s">
        <v>38</v>
      </c>
      <c r="O189" s="172" t="n">
        <v>0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4" t="s">
        <v>222</v>
      </c>
      <c r="AT189" s="174" t="s">
        <v>150</v>
      </c>
      <c r="AU189" s="174" t="s">
        <v>83</v>
      </c>
      <c r="AY189" s="3" t="s">
        <v>14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1</v>
      </c>
      <c r="BK189" s="175" t="n">
        <f aca="false">ROUND(I189*H189,2)</f>
        <v>0</v>
      </c>
      <c r="BL189" s="3" t="s">
        <v>222</v>
      </c>
      <c r="BM189" s="174" t="s">
        <v>300</v>
      </c>
    </row>
    <row r="190" s="176" customFormat="true" ht="11.25" hidden="false" customHeight="false" outlineLevel="0" collapsed="false">
      <c r="B190" s="177"/>
      <c r="D190" s="178" t="s">
        <v>157</v>
      </c>
      <c r="E190" s="179"/>
      <c r="F190" s="180" t="s">
        <v>301</v>
      </c>
      <c r="H190" s="181" t="n">
        <v>2</v>
      </c>
      <c r="L190" s="177"/>
      <c r="M190" s="182"/>
      <c r="N190" s="183"/>
      <c r="O190" s="183"/>
      <c r="P190" s="183"/>
      <c r="Q190" s="183"/>
      <c r="R190" s="183"/>
      <c r="S190" s="183"/>
      <c r="T190" s="184"/>
      <c r="AT190" s="179" t="s">
        <v>157</v>
      </c>
      <c r="AU190" s="179" t="s">
        <v>83</v>
      </c>
      <c r="AV190" s="176" t="s">
        <v>83</v>
      </c>
      <c r="AW190" s="176" t="s">
        <v>29</v>
      </c>
      <c r="AX190" s="176" t="s">
        <v>81</v>
      </c>
      <c r="AY190" s="179" t="s">
        <v>147</v>
      </c>
    </row>
    <row r="191" s="24" customFormat="true" ht="31.5" hidden="false" customHeight="true" outlineLevel="0" collapsed="false">
      <c r="A191" s="19"/>
      <c r="B191" s="162"/>
      <c r="C191" s="163" t="s">
        <v>302</v>
      </c>
      <c r="D191" s="163" t="s">
        <v>150</v>
      </c>
      <c r="E191" s="164" t="s">
        <v>303</v>
      </c>
      <c r="F191" s="165" t="s">
        <v>600</v>
      </c>
      <c r="G191" s="166" t="s">
        <v>299</v>
      </c>
      <c r="H191" s="167" t="n">
        <v>1</v>
      </c>
      <c r="I191" s="168"/>
      <c r="J191" s="169" t="n">
        <f aca="false">ROUND(I191*H191,2)</f>
        <v>0</v>
      </c>
      <c r="K191" s="165"/>
      <c r="L191" s="20"/>
      <c r="M191" s="170"/>
      <c r="N191" s="171" t="s">
        <v>38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4" t="s">
        <v>222</v>
      </c>
      <c r="AT191" s="174" t="s">
        <v>150</v>
      </c>
      <c r="AU191" s="174" t="s">
        <v>83</v>
      </c>
      <c r="AY191" s="3" t="s">
        <v>147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1</v>
      </c>
      <c r="BK191" s="175" t="n">
        <f aca="false">ROUND(I191*H191,2)</f>
        <v>0</v>
      </c>
      <c r="BL191" s="3" t="s">
        <v>222</v>
      </c>
      <c r="BM191" s="174" t="s">
        <v>305</v>
      </c>
    </row>
    <row r="192" s="176" customFormat="true" ht="11.25" hidden="false" customHeight="false" outlineLevel="0" collapsed="false">
      <c r="B192" s="177"/>
      <c r="D192" s="178" t="s">
        <v>157</v>
      </c>
      <c r="E192" s="179"/>
      <c r="F192" s="180" t="s">
        <v>306</v>
      </c>
      <c r="H192" s="181" t="n">
        <v>1</v>
      </c>
      <c r="L192" s="177"/>
      <c r="M192" s="182"/>
      <c r="N192" s="183"/>
      <c r="O192" s="183"/>
      <c r="P192" s="183"/>
      <c r="Q192" s="183"/>
      <c r="R192" s="183"/>
      <c r="S192" s="183"/>
      <c r="T192" s="184"/>
      <c r="AT192" s="179" t="s">
        <v>157</v>
      </c>
      <c r="AU192" s="179" t="s">
        <v>83</v>
      </c>
      <c r="AV192" s="176" t="s">
        <v>83</v>
      </c>
      <c r="AW192" s="176" t="s">
        <v>29</v>
      </c>
      <c r="AX192" s="176" t="s">
        <v>81</v>
      </c>
      <c r="AY192" s="179" t="s">
        <v>147</v>
      </c>
    </row>
    <row r="193" s="24" customFormat="true" ht="24" hidden="false" customHeight="true" outlineLevel="0" collapsed="false">
      <c r="A193" s="19"/>
      <c r="B193" s="162"/>
      <c r="C193" s="163" t="s">
        <v>317</v>
      </c>
      <c r="D193" s="163" t="s">
        <v>150</v>
      </c>
      <c r="E193" s="164" t="s">
        <v>318</v>
      </c>
      <c r="F193" s="165" t="s">
        <v>319</v>
      </c>
      <c r="G193" s="166" t="s">
        <v>320</v>
      </c>
      <c r="H193" s="167" t="n">
        <v>287</v>
      </c>
      <c r="I193" s="168"/>
      <c r="J193" s="169" t="n">
        <f aca="false">ROUND(I193*H193,2)</f>
        <v>0</v>
      </c>
      <c r="K193" s="165" t="s">
        <v>154</v>
      </c>
      <c r="L193" s="20"/>
      <c r="M193" s="170"/>
      <c r="N193" s="171" t="s">
        <v>38</v>
      </c>
      <c r="O193" s="172" t="n">
        <v>0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4" t="s">
        <v>222</v>
      </c>
      <c r="AT193" s="174" t="s">
        <v>150</v>
      </c>
      <c r="AU193" s="174" t="s">
        <v>83</v>
      </c>
      <c r="AY193" s="3" t="s">
        <v>147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1</v>
      </c>
      <c r="BK193" s="175" t="n">
        <f aca="false">ROUND(I193*H193,2)</f>
        <v>0</v>
      </c>
      <c r="BL193" s="3" t="s">
        <v>222</v>
      </c>
      <c r="BM193" s="174" t="s">
        <v>321</v>
      </c>
    </row>
    <row r="194" s="149" customFormat="true" ht="22.5" hidden="false" customHeight="true" outlineLevel="0" collapsed="false">
      <c r="B194" s="150"/>
      <c r="D194" s="151" t="s">
        <v>72</v>
      </c>
      <c r="E194" s="160" t="s">
        <v>322</v>
      </c>
      <c r="F194" s="160" t="s">
        <v>323</v>
      </c>
      <c r="J194" s="161" t="n">
        <f aca="false">BK194</f>
        <v>0</v>
      </c>
      <c r="L194" s="150"/>
      <c r="M194" s="154"/>
      <c r="N194" s="155"/>
      <c r="O194" s="155"/>
      <c r="P194" s="156" t="n">
        <f aca="false">SUM(P195:P211)</f>
        <v>2.967</v>
      </c>
      <c r="Q194" s="155"/>
      <c r="R194" s="156" t="n">
        <f aca="false">SUM(R195:R211)</f>
        <v>0</v>
      </c>
      <c r="S194" s="155"/>
      <c r="T194" s="157" t="n">
        <f aca="false">SUM(T195:T211)</f>
        <v>0.079</v>
      </c>
      <c r="AR194" s="151" t="s">
        <v>83</v>
      </c>
      <c r="AT194" s="158" t="s">
        <v>72</v>
      </c>
      <c r="AU194" s="158" t="s">
        <v>81</v>
      </c>
      <c r="AY194" s="151" t="s">
        <v>147</v>
      </c>
      <c r="BK194" s="159" t="n">
        <f aca="false">SUM(BK195:BK211)</f>
        <v>0</v>
      </c>
    </row>
    <row r="195" s="24" customFormat="true" ht="24" hidden="false" customHeight="true" outlineLevel="0" collapsed="false">
      <c r="A195" s="19"/>
      <c r="B195" s="162"/>
      <c r="C195" s="163" t="s">
        <v>324</v>
      </c>
      <c r="D195" s="163" t="s">
        <v>150</v>
      </c>
      <c r="E195" s="164" t="s">
        <v>325</v>
      </c>
      <c r="F195" s="165" t="s">
        <v>326</v>
      </c>
      <c r="G195" s="166" t="s">
        <v>299</v>
      </c>
      <c r="H195" s="167" t="n">
        <v>1</v>
      </c>
      <c r="I195" s="168"/>
      <c r="J195" s="169" t="n">
        <f aca="false">ROUND(I195*H195,2)</f>
        <v>0</v>
      </c>
      <c r="K195" s="165"/>
      <c r="L195" s="20"/>
      <c r="M195" s="170"/>
      <c r="N195" s="171" t="s">
        <v>38</v>
      </c>
      <c r="O195" s="172" t="n">
        <v>0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74" t="s">
        <v>222</v>
      </c>
      <c r="AT195" s="174" t="s">
        <v>150</v>
      </c>
      <c r="AU195" s="174" t="s">
        <v>83</v>
      </c>
      <c r="AY195" s="3" t="s">
        <v>147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1</v>
      </c>
      <c r="BK195" s="175" t="n">
        <f aca="false">ROUND(I195*H195,2)</f>
        <v>0</v>
      </c>
      <c r="BL195" s="3" t="s">
        <v>222</v>
      </c>
      <c r="BM195" s="174" t="s">
        <v>327</v>
      </c>
    </row>
    <row r="196" s="176" customFormat="true" ht="11.25" hidden="false" customHeight="false" outlineLevel="0" collapsed="false">
      <c r="B196" s="177"/>
      <c r="D196" s="178" t="s">
        <v>157</v>
      </c>
      <c r="E196" s="179"/>
      <c r="F196" s="180" t="s">
        <v>328</v>
      </c>
      <c r="H196" s="181" t="n">
        <v>1</v>
      </c>
      <c r="L196" s="177"/>
      <c r="M196" s="182"/>
      <c r="N196" s="183"/>
      <c r="O196" s="183"/>
      <c r="P196" s="183"/>
      <c r="Q196" s="183"/>
      <c r="R196" s="183"/>
      <c r="S196" s="183"/>
      <c r="T196" s="184"/>
      <c r="AT196" s="179" t="s">
        <v>157</v>
      </c>
      <c r="AU196" s="179" t="s">
        <v>83</v>
      </c>
      <c r="AV196" s="176" t="s">
        <v>83</v>
      </c>
      <c r="AW196" s="176" t="s">
        <v>29</v>
      </c>
      <c r="AX196" s="176" t="s">
        <v>81</v>
      </c>
      <c r="AY196" s="179" t="s">
        <v>147</v>
      </c>
    </row>
    <row r="197" s="24" customFormat="true" ht="28.5" hidden="false" customHeight="true" outlineLevel="0" collapsed="false">
      <c r="A197" s="19"/>
      <c r="B197" s="162"/>
      <c r="C197" s="163" t="s">
        <v>329</v>
      </c>
      <c r="D197" s="163" t="s">
        <v>150</v>
      </c>
      <c r="E197" s="164" t="s">
        <v>330</v>
      </c>
      <c r="F197" s="165" t="s">
        <v>601</v>
      </c>
      <c r="G197" s="166" t="s">
        <v>299</v>
      </c>
      <c r="H197" s="167" t="n">
        <v>1</v>
      </c>
      <c r="I197" s="168"/>
      <c r="J197" s="169" t="n">
        <f aca="false">ROUND(I197*H197,2)</f>
        <v>0</v>
      </c>
      <c r="K197" s="165"/>
      <c r="L197" s="20"/>
      <c r="M197" s="170"/>
      <c r="N197" s="171" t="s">
        <v>38</v>
      </c>
      <c r="O197" s="172" t="n">
        <v>0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74" t="s">
        <v>222</v>
      </c>
      <c r="AT197" s="174" t="s">
        <v>150</v>
      </c>
      <c r="AU197" s="174" t="s">
        <v>83</v>
      </c>
      <c r="AY197" s="3" t="s">
        <v>147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1</v>
      </c>
      <c r="BK197" s="175" t="n">
        <f aca="false">ROUND(I197*H197,2)</f>
        <v>0</v>
      </c>
      <c r="BL197" s="3" t="s">
        <v>222</v>
      </c>
      <c r="BM197" s="174" t="s">
        <v>332</v>
      </c>
    </row>
    <row r="198" s="176" customFormat="true" ht="11.25" hidden="false" customHeight="false" outlineLevel="0" collapsed="false">
      <c r="B198" s="177"/>
      <c r="D198" s="178" t="s">
        <v>157</v>
      </c>
      <c r="E198" s="179"/>
      <c r="F198" s="180" t="s">
        <v>333</v>
      </c>
      <c r="H198" s="181" t="n">
        <v>1</v>
      </c>
      <c r="L198" s="177"/>
      <c r="M198" s="182"/>
      <c r="N198" s="183"/>
      <c r="O198" s="183"/>
      <c r="P198" s="183"/>
      <c r="Q198" s="183"/>
      <c r="R198" s="183"/>
      <c r="S198" s="183"/>
      <c r="T198" s="184"/>
      <c r="AT198" s="179" t="s">
        <v>157</v>
      </c>
      <c r="AU198" s="179" t="s">
        <v>83</v>
      </c>
      <c r="AV198" s="176" t="s">
        <v>83</v>
      </c>
      <c r="AW198" s="176" t="s">
        <v>29</v>
      </c>
      <c r="AX198" s="176" t="s">
        <v>81</v>
      </c>
      <c r="AY198" s="179" t="s">
        <v>147</v>
      </c>
    </row>
    <row r="199" s="24" customFormat="true" ht="24" hidden="false" customHeight="true" outlineLevel="0" collapsed="false">
      <c r="A199" s="19"/>
      <c r="B199" s="162"/>
      <c r="C199" s="163" t="s">
        <v>383</v>
      </c>
      <c r="D199" s="163" t="s">
        <v>150</v>
      </c>
      <c r="E199" s="164" t="s">
        <v>602</v>
      </c>
      <c r="F199" s="165" t="s">
        <v>603</v>
      </c>
      <c r="G199" s="166" t="s">
        <v>299</v>
      </c>
      <c r="H199" s="167" t="n">
        <v>1</v>
      </c>
      <c r="I199" s="168"/>
      <c r="J199" s="169" t="n">
        <f aca="false">ROUND(I199*H199,2)</f>
        <v>0</v>
      </c>
      <c r="K199" s="165"/>
      <c r="L199" s="20"/>
      <c r="M199" s="170"/>
      <c r="N199" s="171" t="s">
        <v>38</v>
      </c>
      <c r="O199" s="172" t="n">
        <v>0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4" t="s">
        <v>222</v>
      </c>
      <c r="AT199" s="174" t="s">
        <v>150</v>
      </c>
      <c r="AU199" s="174" t="s">
        <v>83</v>
      </c>
      <c r="AY199" s="3" t="s">
        <v>14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1</v>
      </c>
      <c r="BK199" s="175" t="n">
        <f aca="false">ROUND(I199*H199,2)</f>
        <v>0</v>
      </c>
      <c r="BL199" s="3" t="s">
        <v>222</v>
      </c>
      <c r="BM199" s="174" t="s">
        <v>604</v>
      </c>
    </row>
    <row r="200" s="176" customFormat="true" ht="11.25" hidden="false" customHeight="false" outlineLevel="0" collapsed="false">
      <c r="B200" s="177"/>
      <c r="D200" s="178" t="s">
        <v>157</v>
      </c>
      <c r="E200" s="179"/>
      <c r="F200" s="180" t="s">
        <v>605</v>
      </c>
      <c r="H200" s="181" t="n">
        <v>1</v>
      </c>
      <c r="L200" s="177"/>
      <c r="M200" s="182"/>
      <c r="N200" s="183"/>
      <c r="O200" s="183"/>
      <c r="P200" s="183"/>
      <c r="Q200" s="183"/>
      <c r="R200" s="183"/>
      <c r="S200" s="183"/>
      <c r="T200" s="184"/>
      <c r="AT200" s="179" t="s">
        <v>157</v>
      </c>
      <c r="AU200" s="179" t="s">
        <v>83</v>
      </c>
      <c r="AV200" s="176" t="s">
        <v>83</v>
      </c>
      <c r="AW200" s="176" t="s">
        <v>29</v>
      </c>
      <c r="AX200" s="176" t="s">
        <v>81</v>
      </c>
      <c r="AY200" s="179" t="s">
        <v>147</v>
      </c>
    </row>
    <row r="201" s="24" customFormat="true" ht="24" hidden="false" customHeight="true" outlineLevel="0" collapsed="false">
      <c r="A201" s="19"/>
      <c r="B201" s="162"/>
      <c r="C201" s="163" t="s">
        <v>334</v>
      </c>
      <c r="D201" s="163" t="s">
        <v>150</v>
      </c>
      <c r="E201" s="164" t="s">
        <v>335</v>
      </c>
      <c r="F201" s="165" t="s">
        <v>336</v>
      </c>
      <c r="G201" s="166" t="s">
        <v>299</v>
      </c>
      <c r="H201" s="167" t="n">
        <v>1</v>
      </c>
      <c r="I201" s="168"/>
      <c r="J201" s="169" t="n">
        <f aca="false">ROUND(I201*H201,2)</f>
        <v>0</v>
      </c>
      <c r="K201" s="165"/>
      <c r="L201" s="20"/>
      <c r="M201" s="170"/>
      <c r="N201" s="171" t="s">
        <v>38</v>
      </c>
      <c r="O201" s="172" t="n">
        <v>0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4" t="s">
        <v>222</v>
      </c>
      <c r="AT201" s="174" t="s">
        <v>150</v>
      </c>
      <c r="AU201" s="174" t="s">
        <v>83</v>
      </c>
      <c r="AY201" s="3" t="s">
        <v>147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1</v>
      </c>
      <c r="BK201" s="175" t="n">
        <f aca="false">ROUND(I201*H201,2)</f>
        <v>0</v>
      </c>
      <c r="BL201" s="3" t="s">
        <v>222</v>
      </c>
      <c r="BM201" s="174" t="s">
        <v>337</v>
      </c>
    </row>
    <row r="202" s="176" customFormat="true" ht="11.25" hidden="false" customHeight="false" outlineLevel="0" collapsed="false">
      <c r="B202" s="177"/>
      <c r="D202" s="178" t="s">
        <v>157</v>
      </c>
      <c r="E202" s="179"/>
      <c r="F202" s="180" t="s">
        <v>338</v>
      </c>
      <c r="H202" s="181" t="n">
        <v>1</v>
      </c>
      <c r="L202" s="177"/>
      <c r="M202" s="182"/>
      <c r="N202" s="183"/>
      <c r="O202" s="183"/>
      <c r="P202" s="183"/>
      <c r="Q202" s="183"/>
      <c r="R202" s="183"/>
      <c r="S202" s="183"/>
      <c r="T202" s="184"/>
      <c r="AT202" s="179" t="s">
        <v>157</v>
      </c>
      <c r="AU202" s="179" t="s">
        <v>83</v>
      </c>
      <c r="AV202" s="176" t="s">
        <v>83</v>
      </c>
      <c r="AW202" s="176" t="s">
        <v>29</v>
      </c>
      <c r="AX202" s="176" t="s">
        <v>81</v>
      </c>
      <c r="AY202" s="179" t="s">
        <v>147</v>
      </c>
    </row>
    <row r="203" s="24" customFormat="true" ht="21.75" hidden="false" customHeight="true" outlineLevel="0" collapsed="false">
      <c r="A203" s="19"/>
      <c r="B203" s="162"/>
      <c r="C203" s="163" t="s">
        <v>339</v>
      </c>
      <c r="D203" s="163" t="s">
        <v>150</v>
      </c>
      <c r="E203" s="164" t="s">
        <v>340</v>
      </c>
      <c r="F203" s="165" t="s">
        <v>341</v>
      </c>
      <c r="G203" s="166" t="s">
        <v>342</v>
      </c>
      <c r="H203" s="167" t="n">
        <v>7.5</v>
      </c>
      <c r="I203" s="168"/>
      <c r="J203" s="169" t="n">
        <f aca="false">ROUND(I203*H203,2)</f>
        <v>0</v>
      </c>
      <c r="K203" s="165"/>
      <c r="L203" s="20"/>
      <c r="M203" s="170"/>
      <c r="N203" s="171" t="s">
        <v>39</v>
      </c>
      <c r="O203" s="172" t="n">
        <v>0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174" t="s">
        <v>222</v>
      </c>
      <c r="AT203" s="174" t="s">
        <v>150</v>
      </c>
      <c r="AU203" s="174" t="s">
        <v>83</v>
      </c>
      <c r="AY203" s="3" t="s">
        <v>14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3</v>
      </c>
      <c r="BK203" s="175" t="n">
        <f aca="false">ROUND(I203*H203,2)</f>
        <v>0</v>
      </c>
      <c r="BL203" s="3" t="s">
        <v>222</v>
      </c>
      <c r="BM203" s="174" t="s">
        <v>343</v>
      </c>
    </row>
    <row r="204" s="176" customFormat="true" ht="11.25" hidden="false" customHeight="false" outlineLevel="0" collapsed="false">
      <c r="B204" s="177"/>
      <c r="D204" s="178" t="s">
        <v>157</v>
      </c>
      <c r="E204" s="179"/>
      <c r="F204" s="180" t="s">
        <v>344</v>
      </c>
      <c r="H204" s="181" t="n">
        <v>7.5</v>
      </c>
      <c r="L204" s="177"/>
      <c r="M204" s="182"/>
      <c r="N204" s="183"/>
      <c r="O204" s="183"/>
      <c r="P204" s="183"/>
      <c r="Q204" s="183"/>
      <c r="R204" s="183"/>
      <c r="S204" s="183"/>
      <c r="T204" s="184"/>
      <c r="AT204" s="179" t="s">
        <v>157</v>
      </c>
      <c r="AU204" s="179" t="s">
        <v>83</v>
      </c>
      <c r="AV204" s="176" t="s">
        <v>83</v>
      </c>
      <c r="AW204" s="176" t="s">
        <v>29</v>
      </c>
      <c r="AX204" s="176" t="s">
        <v>81</v>
      </c>
      <c r="AY204" s="179" t="s">
        <v>147</v>
      </c>
    </row>
    <row r="205" s="24" customFormat="true" ht="24" hidden="false" customHeight="true" outlineLevel="0" collapsed="false">
      <c r="A205" s="19"/>
      <c r="B205" s="162"/>
      <c r="C205" s="163" t="s">
        <v>345</v>
      </c>
      <c r="D205" s="163" t="s">
        <v>150</v>
      </c>
      <c r="E205" s="164" t="s">
        <v>346</v>
      </c>
      <c r="F205" s="165" t="s">
        <v>347</v>
      </c>
      <c r="G205" s="166" t="s">
        <v>299</v>
      </c>
      <c r="H205" s="167" t="n">
        <v>1</v>
      </c>
      <c r="I205" s="168"/>
      <c r="J205" s="169" t="n">
        <f aca="false">ROUND(I205*H205,2)</f>
        <v>0</v>
      </c>
      <c r="K205" s="165"/>
      <c r="L205" s="20"/>
      <c r="M205" s="170"/>
      <c r="N205" s="171" t="s">
        <v>39</v>
      </c>
      <c r="O205" s="172" t="n">
        <v>0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4" t="s">
        <v>222</v>
      </c>
      <c r="AT205" s="174" t="s">
        <v>150</v>
      </c>
      <c r="AU205" s="174" t="s">
        <v>83</v>
      </c>
      <c r="AY205" s="3" t="s">
        <v>14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3</v>
      </c>
      <c r="BK205" s="175" t="n">
        <f aca="false">ROUND(I205*H205,2)</f>
        <v>0</v>
      </c>
      <c r="BL205" s="3" t="s">
        <v>222</v>
      </c>
      <c r="BM205" s="174" t="s">
        <v>348</v>
      </c>
    </row>
    <row r="206" s="176" customFormat="true" ht="11.25" hidden="false" customHeight="false" outlineLevel="0" collapsed="false">
      <c r="B206" s="177"/>
      <c r="D206" s="178" t="s">
        <v>157</v>
      </c>
      <c r="E206" s="179"/>
      <c r="F206" s="180" t="s">
        <v>349</v>
      </c>
      <c r="H206" s="181" t="n">
        <v>1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57</v>
      </c>
      <c r="AU206" s="179" t="s">
        <v>83</v>
      </c>
      <c r="AV206" s="176" t="s">
        <v>83</v>
      </c>
      <c r="AW206" s="176" t="s">
        <v>29</v>
      </c>
      <c r="AX206" s="176" t="s">
        <v>81</v>
      </c>
      <c r="AY206" s="179" t="s">
        <v>147</v>
      </c>
    </row>
    <row r="207" s="24" customFormat="true" ht="21.75" hidden="false" customHeight="true" outlineLevel="0" collapsed="false">
      <c r="A207" s="19"/>
      <c r="B207" s="162"/>
      <c r="C207" s="163" t="s">
        <v>350</v>
      </c>
      <c r="D207" s="163" t="s">
        <v>150</v>
      </c>
      <c r="E207" s="164" t="s">
        <v>351</v>
      </c>
      <c r="F207" s="165" t="s">
        <v>352</v>
      </c>
      <c r="G207" s="166" t="s">
        <v>278</v>
      </c>
      <c r="H207" s="167" t="n">
        <v>4</v>
      </c>
      <c r="I207" s="168"/>
      <c r="J207" s="169" t="n">
        <f aca="false">ROUND(I207*H207,2)</f>
        <v>0</v>
      </c>
      <c r="K207" s="165" t="s">
        <v>154</v>
      </c>
      <c r="L207" s="20"/>
      <c r="M207" s="170"/>
      <c r="N207" s="171" t="s">
        <v>39</v>
      </c>
      <c r="O207" s="172" t="n">
        <v>0.6</v>
      </c>
      <c r="P207" s="172" t="n">
        <f aca="false">O207*H207</f>
        <v>2.4</v>
      </c>
      <c r="Q207" s="172" t="n">
        <v>0</v>
      </c>
      <c r="R207" s="172" t="n">
        <f aca="false">Q207*H207</f>
        <v>0</v>
      </c>
      <c r="S207" s="172" t="n">
        <v>0.013</v>
      </c>
      <c r="T207" s="173" t="n">
        <f aca="false">S207*H207</f>
        <v>0.052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74" t="s">
        <v>222</v>
      </c>
      <c r="AT207" s="174" t="s">
        <v>150</v>
      </c>
      <c r="AU207" s="174" t="s">
        <v>83</v>
      </c>
      <c r="AY207" s="3" t="s">
        <v>14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3</v>
      </c>
      <c r="BK207" s="175" t="n">
        <f aca="false">ROUND(I207*H207,2)</f>
        <v>0</v>
      </c>
      <c r="BL207" s="3" t="s">
        <v>222</v>
      </c>
      <c r="BM207" s="174" t="s">
        <v>353</v>
      </c>
    </row>
    <row r="208" s="176" customFormat="true" ht="11.25" hidden="false" customHeight="false" outlineLevel="0" collapsed="false">
      <c r="B208" s="177"/>
      <c r="D208" s="178" t="s">
        <v>157</v>
      </c>
      <c r="E208" s="179"/>
      <c r="F208" s="180" t="s">
        <v>606</v>
      </c>
      <c r="H208" s="181" t="n">
        <v>4</v>
      </c>
      <c r="L208" s="177"/>
      <c r="M208" s="182"/>
      <c r="N208" s="183"/>
      <c r="O208" s="183"/>
      <c r="P208" s="183"/>
      <c r="Q208" s="183"/>
      <c r="R208" s="183"/>
      <c r="S208" s="183"/>
      <c r="T208" s="184"/>
      <c r="AT208" s="179" t="s">
        <v>157</v>
      </c>
      <c r="AU208" s="179" t="s">
        <v>83</v>
      </c>
      <c r="AV208" s="176" t="s">
        <v>83</v>
      </c>
      <c r="AW208" s="176" t="s">
        <v>29</v>
      </c>
      <c r="AX208" s="176" t="s">
        <v>81</v>
      </c>
      <c r="AY208" s="179" t="s">
        <v>147</v>
      </c>
    </row>
    <row r="209" s="24" customFormat="true" ht="16.5" hidden="false" customHeight="true" outlineLevel="0" collapsed="false">
      <c r="A209" s="19"/>
      <c r="B209" s="162"/>
      <c r="C209" s="163" t="s">
        <v>607</v>
      </c>
      <c r="D209" s="163" t="s">
        <v>150</v>
      </c>
      <c r="E209" s="164" t="s">
        <v>608</v>
      </c>
      <c r="F209" s="165" t="s">
        <v>609</v>
      </c>
      <c r="G209" s="166" t="s">
        <v>153</v>
      </c>
      <c r="H209" s="167" t="n">
        <v>1.35</v>
      </c>
      <c r="I209" s="168"/>
      <c r="J209" s="169" t="n">
        <f aca="false">ROUND(I209*H209,2)</f>
        <v>0</v>
      </c>
      <c r="K209" s="165" t="s">
        <v>154</v>
      </c>
      <c r="L209" s="20"/>
      <c r="M209" s="170"/>
      <c r="N209" s="171" t="s">
        <v>38</v>
      </c>
      <c r="O209" s="172" t="n">
        <v>0.42</v>
      </c>
      <c r="P209" s="172" t="n">
        <f aca="false">O209*H209</f>
        <v>0.567</v>
      </c>
      <c r="Q209" s="172" t="n">
        <v>0</v>
      </c>
      <c r="R209" s="172" t="n">
        <f aca="false">Q209*H209</f>
        <v>0</v>
      </c>
      <c r="S209" s="172" t="n">
        <v>0.02</v>
      </c>
      <c r="T209" s="173" t="n">
        <f aca="false">S209*H209</f>
        <v>0.027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74" t="s">
        <v>222</v>
      </c>
      <c r="AT209" s="174" t="s">
        <v>150</v>
      </c>
      <c r="AU209" s="174" t="s">
        <v>83</v>
      </c>
      <c r="AY209" s="3" t="s">
        <v>14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1</v>
      </c>
      <c r="BK209" s="175" t="n">
        <f aca="false">ROUND(I209*H209,2)</f>
        <v>0</v>
      </c>
      <c r="BL209" s="3" t="s">
        <v>222</v>
      </c>
      <c r="BM209" s="174" t="s">
        <v>610</v>
      </c>
    </row>
    <row r="210" s="176" customFormat="true" ht="11.25" hidden="false" customHeight="false" outlineLevel="0" collapsed="false">
      <c r="B210" s="177"/>
      <c r="D210" s="178" t="s">
        <v>157</v>
      </c>
      <c r="E210" s="179"/>
      <c r="F210" s="180" t="s">
        <v>611</v>
      </c>
      <c r="H210" s="181" t="n">
        <v>1.35</v>
      </c>
      <c r="I210" s="411"/>
      <c r="L210" s="177"/>
      <c r="M210" s="182"/>
      <c r="N210" s="183"/>
      <c r="O210" s="183"/>
      <c r="P210" s="183"/>
      <c r="Q210" s="183"/>
      <c r="R210" s="183"/>
      <c r="S210" s="183"/>
      <c r="T210" s="184"/>
      <c r="AT210" s="179" t="s">
        <v>157</v>
      </c>
      <c r="AU210" s="179" t="s">
        <v>83</v>
      </c>
      <c r="AV210" s="176" t="s">
        <v>83</v>
      </c>
      <c r="AW210" s="176" t="s">
        <v>29</v>
      </c>
      <c r="AX210" s="176" t="s">
        <v>81</v>
      </c>
      <c r="AY210" s="179" t="s">
        <v>147</v>
      </c>
    </row>
    <row r="211" s="24" customFormat="true" ht="24" hidden="false" customHeight="true" outlineLevel="0" collapsed="false">
      <c r="A211" s="19"/>
      <c r="B211" s="162"/>
      <c r="C211" s="163" t="s">
        <v>355</v>
      </c>
      <c r="D211" s="163" t="s">
        <v>150</v>
      </c>
      <c r="E211" s="164" t="s">
        <v>356</v>
      </c>
      <c r="F211" s="165" t="s">
        <v>357</v>
      </c>
      <c r="G211" s="166" t="s">
        <v>320</v>
      </c>
      <c r="H211" s="167" t="n">
        <v>1282.061</v>
      </c>
      <c r="I211" s="168"/>
      <c r="J211" s="169" t="n">
        <f aca="false">ROUND(I211*H211,2)</f>
        <v>0</v>
      </c>
      <c r="K211" s="165" t="s">
        <v>154</v>
      </c>
      <c r="L211" s="20"/>
      <c r="M211" s="170"/>
      <c r="N211" s="171" t="s">
        <v>38</v>
      </c>
      <c r="O211" s="172" t="n">
        <v>0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174" t="s">
        <v>222</v>
      </c>
      <c r="AT211" s="174" t="s">
        <v>150</v>
      </c>
      <c r="AU211" s="174" t="s">
        <v>83</v>
      </c>
      <c r="AY211" s="3" t="s">
        <v>14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1</v>
      </c>
      <c r="BK211" s="175" t="n">
        <f aca="false">ROUND(I211*H211,2)</f>
        <v>0</v>
      </c>
      <c r="BL211" s="3" t="s">
        <v>222</v>
      </c>
      <c r="BM211" s="174" t="s">
        <v>358</v>
      </c>
    </row>
    <row r="212" s="149" customFormat="true" ht="22.5" hidden="false" customHeight="true" outlineLevel="0" collapsed="false">
      <c r="B212" s="150"/>
      <c r="D212" s="151" t="s">
        <v>72</v>
      </c>
      <c r="E212" s="160" t="s">
        <v>359</v>
      </c>
      <c r="F212" s="160" t="s">
        <v>360</v>
      </c>
      <c r="J212" s="161" t="n">
        <f aca="false">BK212+J226+J227</f>
        <v>0</v>
      </c>
      <c r="L212" s="150"/>
      <c r="M212" s="154"/>
      <c r="N212" s="155"/>
      <c r="O212" s="155"/>
      <c r="P212" s="156" t="n">
        <f aca="false">SUM(P213:P226)</f>
        <v>44.15987</v>
      </c>
      <c r="Q212" s="155"/>
      <c r="R212" s="156" t="n">
        <f aca="false">SUM(R213:R226)</f>
        <v>1.61295675</v>
      </c>
      <c r="S212" s="155"/>
      <c r="T212" s="157" t="n">
        <f aca="false">SUM(T213:T226)</f>
        <v>0</v>
      </c>
      <c r="AR212" s="151" t="s">
        <v>83</v>
      </c>
      <c r="AT212" s="158" t="s">
        <v>72</v>
      </c>
      <c r="AU212" s="158" t="s">
        <v>81</v>
      </c>
      <c r="AY212" s="151" t="s">
        <v>147</v>
      </c>
      <c r="BK212" s="159" t="n">
        <f aca="false">SUM(BK213:BK226)</f>
        <v>0</v>
      </c>
    </row>
    <row r="213" s="24" customFormat="true" ht="16.5" hidden="false" customHeight="true" outlineLevel="0" collapsed="false">
      <c r="A213" s="19"/>
      <c r="B213" s="162"/>
      <c r="C213" s="163" t="s">
        <v>361</v>
      </c>
      <c r="D213" s="163" t="s">
        <v>150</v>
      </c>
      <c r="E213" s="164" t="s">
        <v>362</v>
      </c>
      <c r="F213" s="165" t="s">
        <v>363</v>
      </c>
      <c r="G213" s="166" t="s">
        <v>153</v>
      </c>
      <c r="H213" s="167" t="n">
        <v>52.095</v>
      </c>
      <c r="I213" s="168"/>
      <c r="J213" s="169" t="n">
        <f aca="false">ROUND(I213*H213,2)</f>
        <v>0</v>
      </c>
      <c r="K213" s="165" t="s">
        <v>154</v>
      </c>
      <c r="L213" s="20"/>
      <c r="M213" s="170"/>
      <c r="N213" s="171" t="s">
        <v>39</v>
      </c>
      <c r="O213" s="172" t="n">
        <v>0.044</v>
      </c>
      <c r="P213" s="172" t="n">
        <f aca="false">O213*H213</f>
        <v>2.29218</v>
      </c>
      <c r="Q213" s="172" t="n">
        <v>0.0003</v>
      </c>
      <c r="R213" s="172" t="n">
        <f aca="false">Q213*H213</f>
        <v>0.0156285</v>
      </c>
      <c r="S213" s="172" t="n">
        <v>0</v>
      </c>
      <c r="T213" s="173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174" t="s">
        <v>222</v>
      </c>
      <c r="AT213" s="174" t="s">
        <v>150</v>
      </c>
      <c r="AU213" s="174" t="s">
        <v>83</v>
      </c>
      <c r="AY213" s="3" t="s">
        <v>14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3</v>
      </c>
      <c r="BK213" s="175" t="n">
        <f aca="false">ROUND(I213*H213,2)</f>
        <v>0</v>
      </c>
      <c r="BL213" s="3" t="s">
        <v>222</v>
      </c>
      <c r="BM213" s="174" t="s">
        <v>364</v>
      </c>
    </row>
    <row r="214" s="176" customFormat="true" ht="11.25" hidden="false" customHeight="false" outlineLevel="0" collapsed="false">
      <c r="B214" s="177"/>
      <c r="D214" s="178" t="s">
        <v>157</v>
      </c>
      <c r="E214" s="179"/>
      <c r="F214" s="180" t="s">
        <v>365</v>
      </c>
      <c r="H214" s="181" t="n">
        <v>9.315</v>
      </c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57</v>
      </c>
      <c r="AU214" s="179" t="s">
        <v>83</v>
      </c>
      <c r="AV214" s="176" t="s">
        <v>83</v>
      </c>
      <c r="AW214" s="176" t="s">
        <v>29</v>
      </c>
      <c r="AX214" s="176" t="s">
        <v>73</v>
      </c>
      <c r="AY214" s="179" t="s">
        <v>147</v>
      </c>
    </row>
    <row r="215" s="176" customFormat="true" ht="11.25" hidden="false" customHeight="false" outlineLevel="0" collapsed="false">
      <c r="B215" s="177"/>
      <c r="D215" s="178" t="s">
        <v>157</v>
      </c>
      <c r="E215" s="179"/>
      <c r="F215" s="180" t="s">
        <v>366</v>
      </c>
      <c r="H215" s="181" t="n">
        <v>21.62</v>
      </c>
      <c r="L215" s="177"/>
      <c r="M215" s="182"/>
      <c r="N215" s="183"/>
      <c r="O215" s="183"/>
      <c r="P215" s="183"/>
      <c r="Q215" s="183"/>
      <c r="R215" s="183"/>
      <c r="S215" s="183"/>
      <c r="T215" s="184"/>
      <c r="AT215" s="179" t="s">
        <v>157</v>
      </c>
      <c r="AU215" s="179" t="s">
        <v>83</v>
      </c>
      <c r="AV215" s="176" t="s">
        <v>83</v>
      </c>
      <c r="AW215" s="176" t="s">
        <v>29</v>
      </c>
      <c r="AX215" s="176" t="s">
        <v>73</v>
      </c>
      <c r="AY215" s="179" t="s">
        <v>147</v>
      </c>
    </row>
    <row r="216" s="176" customFormat="true" ht="11.25" hidden="false" customHeight="false" outlineLevel="0" collapsed="false">
      <c r="B216" s="177"/>
      <c r="D216" s="178" t="s">
        <v>157</v>
      </c>
      <c r="E216" s="179"/>
      <c r="F216" s="180" t="s">
        <v>367</v>
      </c>
      <c r="H216" s="181" t="n">
        <v>21.16</v>
      </c>
      <c r="L216" s="177"/>
      <c r="M216" s="182"/>
      <c r="N216" s="183"/>
      <c r="O216" s="183"/>
      <c r="P216" s="183"/>
      <c r="Q216" s="183"/>
      <c r="R216" s="183"/>
      <c r="S216" s="183"/>
      <c r="T216" s="184"/>
      <c r="AT216" s="179" t="s">
        <v>157</v>
      </c>
      <c r="AU216" s="179" t="s">
        <v>83</v>
      </c>
      <c r="AV216" s="176" t="s">
        <v>83</v>
      </c>
      <c r="AW216" s="176" t="s">
        <v>29</v>
      </c>
      <c r="AX216" s="176" t="s">
        <v>73</v>
      </c>
      <c r="AY216" s="179" t="s">
        <v>147</v>
      </c>
    </row>
    <row r="217" s="186" customFormat="true" ht="11.25" hidden="false" customHeight="false" outlineLevel="0" collapsed="false">
      <c r="B217" s="187"/>
      <c r="D217" s="178" t="s">
        <v>157</v>
      </c>
      <c r="E217" s="188"/>
      <c r="F217" s="189" t="s">
        <v>368</v>
      </c>
      <c r="H217" s="190" t="n">
        <v>52.095</v>
      </c>
      <c r="L217" s="187"/>
      <c r="M217" s="191"/>
      <c r="N217" s="192"/>
      <c r="O217" s="192"/>
      <c r="P217" s="192"/>
      <c r="Q217" s="192"/>
      <c r="R217" s="192"/>
      <c r="S217" s="192"/>
      <c r="T217" s="193"/>
      <c r="AT217" s="188" t="s">
        <v>157</v>
      </c>
      <c r="AU217" s="188" t="s">
        <v>83</v>
      </c>
      <c r="AV217" s="186" t="s">
        <v>155</v>
      </c>
      <c r="AW217" s="186" t="s">
        <v>29</v>
      </c>
      <c r="AX217" s="186" t="s">
        <v>81</v>
      </c>
      <c r="AY217" s="188" t="s">
        <v>147</v>
      </c>
    </row>
    <row r="218" s="24" customFormat="true" ht="21.75" hidden="false" customHeight="true" outlineLevel="0" collapsed="false">
      <c r="A218" s="19"/>
      <c r="B218" s="162"/>
      <c r="C218" s="163" t="s">
        <v>369</v>
      </c>
      <c r="D218" s="163" t="s">
        <v>150</v>
      </c>
      <c r="E218" s="164" t="s">
        <v>370</v>
      </c>
      <c r="F218" s="165" t="s">
        <v>371</v>
      </c>
      <c r="G218" s="166" t="s">
        <v>153</v>
      </c>
      <c r="H218" s="167" t="n">
        <v>52.095</v>
      </c>
      <c r="I218" s="168"/>
      <c r="J218" s="169" t="n">
        <f aca="false">ROUND(I218*H218,2)</f>
        <v>0</v>
      </c>
      <c r="K218" s="165" t="s">
        <v>154</v>
      </c>
      <c r="L218" s="20"/>
      <c r="M218" s="170"/>
      <c r="N218" s="171" t="s">
        <v>39</v>
      </c>
      <c r="O218" s="172" t="n">
        <v>0.192</v>
      </c>
      <c r="P218" s="172" t="n">
        <f aca="false">O218*H218</f>
        <v>10.00224</v>
      </c>
      <c r="Q218" s="172" t="n">
        <v>0.00455</v>
      </c>
      <c r="R218" s="172" t="n">
        <f aca="false">Q218*H218</f>
        <v>0.23703225</v>
      </c>
      <c r="S218" s="172" t="n">
        <v>0</v>
      </c>
      <c r="T218" s="173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74" t="s">
        <v>222</v>
      </c>
      <c r="AT218" s="174" t="s">
        <v>150</v>
      </c>
      <c r="AU218" s="174" t="s">
        <v>83</v>
      </c>
      <c r="AY218" s="3" t="s">
        <v>147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3</v>
      </c>
      <c r="BK218" s="175" t="n">
        <f aca="false">ROUND(I218*H218,2)</f>
        <v>0</v>
      </c>
      <c r="BL218" s="3" t="s">
        <v>222</v>
      </c>
      <c r="BM218" s="174" t="s">
        <v>372</v>
      </c>
    </row>
    <row r="219" s="24" customFormat="true" ht="24" hidden="false" customHeight="true" outlineLevel="0" collapsed="false">
      <c r="A219" s="19"/>
      <c r="B219" s="162"/>
      <c r="C219" s="163" t="s">
        <v>373</v>
      </c>
      <c r="D219" s="163" t="s">
        <v>150</v>
      </c>
      <c r="E219" s="164" t="s">
        <v>374</v>
      </c>
      <c r="F219" s="165" t="s">
        <v>375</v>
      </c>
      <c r="G219" s="166" t="s">
        <v>376</v>
      </c>
      <c r="H219" s="167" t="n">
        <v>1.25</v>
      </c>
      <c r="I219" s="168"/>
      <c r="J219" s="169" t="n">
        <f aca="false">ROUND(I219*H219,2)</f>
        <v>0</v>
      </c>
      <c r="K219" s="165" t="s">
        <v>154</v>
      </c>
      <c r="L219" s="20"/>
      <c r="M219" s="170"/>
      <c r="N219" s="171" t="s">
        <v>39</v>
      </c>
      <c r="O219" s="172" t="n">
        <v>0.07</v>
      </c>
      <c r="P219" s="172" t="n">
        <f aca="false">O219*H219</f>
        <v>0.0875</v>
      </c>
      <c r="Q219" s="172" t="n">
        <v>0.0002</v>
      </c>
      <c r="R219" s="172" t="n">
        <f aca="false">Q219*H219</f>
        <v>0.00025</v>
      </c>
      <c r="S219" s="172" t="n">
        <v>0</v>
      </c>
      <c r="T219" s="173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74" t="s">
        <v>222</v>
      </c>
      <c r="AT219" s="174" t="s">
        <v>150</v>
      </c>
      <c r="AU219" s="174" t="s">
        <v>83</v>
      </c>
      <c r="AY219" s="3" t="s">
        <v>147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3</v>
      </c>
      <c r="BK219" s="175" t="n">
        <f aca="false">ROUND(I219*H219,2)</f>
        <v>0</v>
      </c>
      <c r="BL219" s="3" t="s">
        <v>222</v>
      </c>
      <c r="BM219" s="174" t="s">
        <v>377</v>
      </c>
    </row>
    <row r="220" s="176" customFormat="true" ht="11.25" hidden="false" customHeight="false" outlineLevel="0" collapsed="false">
      <c r="B220" s="177"/>
      <c r="D220" s="178" t="s">
        <v>157</v>
      </c>
      <c r="E220" s="179"/>
      <c r="F220" s="180" t="s">
        <v>378</v>
      </c>
      <c r="H220" s="181" t="n">
        <v>1.25</v>
      </c>
      <c r="L220" s="177"/>
      <c r="M220" s="182"/>
      <c r="N220" s="183"/>
      <c r="O220" s="183"/>
      <c r="P220" s="183"/>
      <c r="Q220" s="183"/>
      <c r="R220" s="183"/>
      <c r="S220" s="183"/>
      <c r="T220" s="184"/>
      <c r="AT220" s="179" t="s">
        <v>157</v>
      </c>
      <c r="AU220" s="179" t="s">
        <v>83</v>
      </c>
      <c r="AV220" s="176" t="s">
        <v>83</v>
      </c>
      <c r="AW220" s="176" t="s">
        <v>29</v>
      </c>
      <c r="AX220" s="176" t="s">
        <v>81</v>
      </c>
      <c r="AY220" s="179" t="s">
        <v>147</v>
      </c>
    </row>
    <row r="221" s="24" customFormat="true" ht="21.75" hidden="false" customHeight="true" outlineLevel="0" collapsed="false">
      <c r="A221" s="19"/>
      <c r="B221" s="162"/>
      <c r="C221" s="194" t="s">
        <v>379</v>
      </c>
      <c r="D221" s="194" t="s">
        <v>380</v>
      </c>
      <c r="E221" s="195" t="s">
        <v>381</v>
      </c>
      <c r="F221" s="196" t="s">
        <v>382</v>
      </c>
      <c r="G221" s="197" t="s">
        <v>376</v>
      </c>
      <c r="H221" s="198" t="n">
        <v>1.375</v>
      </c>
      <c r="I221" s="199"/>
      <c r="J221" s="200" t="n">
        <f aca="false">ROUND(I221*H221,2)</f>
        <v>0</v>
      </c>
      <c r="K221" s="196" t="s">
        <v>154</v>
      </c>
      <c r="L221" s="201"/>
      <c r="M221" s="202"/>
      <c r="N221" s="203" t="s">
        <v>39</v>
      </c>
      <c r="O221" s="172" t="n">
        <v>0</v>
      </c>
      <c r="P221" s="172" t="n">
        <f aca="false">O221*H221</f>
        <v>0</v>
      </c>
      <c r="Q221" s="172" t="n">
        <v>0.00026</v>
      </c>
      <c r="R221" s="172" t="n">
        <f aca="false">Q221*H221</f>
        <v>0.0003575</v>
      </c>
      <c r="S221" s="172" t="n">
        <v>0</v>
      </c>
      <c r="T221" s="173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174" t="s">
        <v>383</v>
      </c>
      <c r="AT221" s="174" t="s">
        <v>380</v>
      </c>
      <c r="AU221" s="174" t="s">
        <v>83</v>
      </c>
      <c r="AY221" s="3" t="s">
        <v>147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3</v>
      </c>
      <c r="BK221" s="175" t="n">
        <f aca="false">ROUND(I221*H221,2)</f>
        <v>0</v>
      </c>
      <c r="BL221" s="3" t="s">
        <v>222</v>
      </c>
      <c r="BM221" s="174" t="s">
        <v>384</v>
      </c>
    </row>
    <row r="222" s="176" customFormat="true" ht="11.25" hidden="false" customHeight="false" outlineLevel="0" collapsed="false">
      <c r="B222" s="177"/>
      <c r="D222" s="178" t="s">
        <v>157</v>
      </c>
      <c r="F222" s="180" t="s">
        <v>385</v>
      </c>
      <c r="H222" s="181" t="n">
        <v>1.375</v>
      </c>
      <c r="L222" s="177"/>
      <c r="M222" s="182"/>
      <c r="N222" s="183"/>
      <c r="O222" s="183"/>
      <c r="P222" s="183"/>
      <c r="Q222" s="183"/>
      <c r="R222" s="183"/>
      <c r="S222" s="183"/>
      <c r="T222" s="184"/>
      <c r="AT222" s="179" t="s">
        <v>157</v>
      </c>
      <c r="AU222" s="179" t="s">
        <v>83</v>
      </c>
      <c r="AV222" s="176" t="s">
        <v>83</v>
      </c>
      <c r="AW222" s="176" t="s">
        <v>2</v>
      </c>
      <c r="AX222" s="176" t="s">
        <v>81</v>
      </c>
      <c r="AY222" s="179" t="s">
        <v>147</v>
      </c>
    </row>
    <row r="223" s="24" customFormat="true" ht="33" hidden="false" customHeight="true" outlineLevel="0" collapsed="false">
      <c r="A223" s="19"/>
      <c r="B223" s="162"/>
      <c r="C223" s="163" t="s">
        <v>386</v>
      </c>
      <c r="D223" s="163" t="s">
        <v>150</v>
      </c>
      <c r="E223" s="164" t="s">
        <v>387</v>
      </c>
      <c r="F223" s="165" t="s">
        <v>388</v>
      </c>
      <c r="G223" s="166" t="s">
        <v>153</v>
      </c>
      <c r="H223" s="167" t="n">
        <v>52.095</v>
      </c>
      <c r="I223" s="168"/>
      <c r="J223" s="169" t="n">
        <f aca="false">ROUND(I223*H223,2)</f>
        <v>0</v>
      </c>
      <c r="K223" s="165" t="s">
        <v>154</v>
      </c>
      <c r="L223" s="20"/>
      <c r="M223" s="170"/>
      <c r="N223" s="171" t="s">
        <v>39</v>
      </c>
      <c r="O223" s="172" t="n">
        <v>0.61</v>
      </c>
      <c r="P223" s="172" t="n">
        <f aca="false">O223*H223</f>
        <v>31.77795</v>
      </c>
      <c r="Q223" s="172" t="n">
        <v>0.0063</v>
      </c>
      <c r="R223" s="172" t="n">
        <f aca="false">Q223*H223</f>
        <v>0.3281985</v>
      </c>
      <c r="S223" s="172" t="n">
        <v>0</v>
      </c>
      <c r="T223" s="173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74" t="s">
        <v>222</v>
      </c>
      <c r="AT223" s="174" t="s">
        <v>150</v>
      </c>
      <c r="AU223" s="174" t="s">
        <v>83</v>
      </c>
      <c r="AY223" s="3" t="s">
        <v>147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3</v>
      </c>
      <c r="BK223" s="175" t="n">
        <f aca="false">ROUND(I223*H223,2)</f>
        <v>0</v>
      </c>
      <c r="BL223" s="3" t="s">
        <v>222</v>
      </c>
      <c r="BM223" s="174" t="s">
        <v>389</v>
      </c>
    </row>
    <row r="224" s="24" customFormat="true" ht="24" hidden="false" customHeight="true" outlineLevel="0" collapsed="false">
      <c r="A224" s="19"/>
      <c r="B224" s="162"/>
      <c r="C224" s="194" t="s">
        <v>390</v>
      </c>
      <c r="D224" s="194" t="s">
        <v>380</v>
      </c>
      <c r="E224" s="195" t="s">
        <v>391</v>
      </c>
      <c r="F224" s="196" t="s">
        <v>392</v>
      </c>
      <c r="G224" s="197" t="s">
        <v>153</v>
      </c>
      <c r="H224" s="198" t="n">
        <v>57.305</v>
      </c>
      <c r="I224" s="199"/>
      <c r="J224" s="200" t="n">
        <f aca="false">ROUND(I224*H224,2)</f>
        <v>0</v>
      </c>
      <c r="K224" s="196" t="s">
        <v>154</v>
      </c>
      <c r="L224" s="201"/>
      <c r="M224" s="202"/>
      <c r="N224" s="203" t="s">
        <v>39</v>
      </c>
      <c r="O224" s="172" t="n">
        <v>0</v>
      </c>
      <c r="P224" s="172" t="n">
        <f aca="false">O224*H224</f>
        <v>0</v>
      </c>
      <c r="Q224" s="172" t="n">
        <v>0.018</v>
      </c>
      <c r="R224" s="172" t="n">
        <f aca="false">Q224*H224</f>
        <v>1.03149</v>
      </c>
      <c r="S224" s="172" t="n">
        <v>0</v>
      </c>
      <c r="T224" s="173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74" t="s">
        <v>383</v>
      </c>
      <c r="AT224" s="174" t="s">
        <v>380</v>
      </c>
      <c r="AU224" s="174" t="s">
        <v>83</v>
      </c>
      <c r="AY224" s="3" t="s">
        <v>14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3</v>
      </c>
      <c r="BK224" s="175" t="n">
        <f aca="false">ROUND(I224*H224,2)</f>
        <v>0</v>
      </c>
      <c r="BL224" s="3" t="s">
        <v>222</v>
      </c>
      <c r="BM224" s="174" t="s">
        <v>393</v>
      </c>
    </row>
    <row r="225" s="176" customFormat="true" ht="11.25" hidden="false" customHeight="false" outlineLevel="0" collapsed="false">
      <c r="B225" s="177"/>
      <c r="D225" s="178" t="s">
        <v>157</v>
      </c>
      <c r="F225" s="180" t="s">
        <v>394</v>
      </c>
      <c r="H225" s="181" t="n">
        <v>57.305</v>
      </c>
      <c r="L225" s="177"/>
      <c r="M225" s="182"/>
      <c r="N225" s="183"/>
      <c r="O225" s="183"/>
      <c r="P225" s="183"/>
      <c r="Q225" s="183"/>
      <c r="R225" s="183"/>
      <c r="S225" s="183"/>
      <c r="T225" s="184"/>
      <c r="AT225" s="179" t="s">
        <v>157</v>
      </c>
      <c r="AU225" s="179" t="s">
        <v>83</v>
      </c>
      <c r="AV225" s="176" t="s">
        <v>83</v>
      </c>
      <c r="AW225" s="176" t="s">
        <v>2</v>
      </c>
      <c r="AX225" s="176" t="s">
        <v>81</v>
      </c>
      <c r="AY225" s="179" t="s">
        <v>147</v>
      </c>
    </row>
    <row r="226" s="24" customFormat="true" ht="24" hidden="false" customHeight="true" outlineLevel="0" collapsed="false">
      <c r="A226" s="19"/>
      <c r="B226" s="162"/>
      <c r="C226" s="163" t="n">
        <v>64</v>
      </c>
      <c r="D226" s="163" t="s">
        <v>150</v>
      </c>
      <c r="E226" s="164" t="s">
        <v>395</v>
      </c>
      <c r="F226" s="165" t="s">
        <v>396</v>
      </c>
      <c r="G226" s="166" t="s">
        <v>376</v>
      </c>
      <c r="H226" s="167" t="n">
        <v>38.55</v>
      </c>
      <c r="I226" s="168"/>
      <c r="J226" s="169" t="n">
        <f aca="false">ROUND(I226*H226,2)</f>
        <v>0</v>
      </c>
      <c r="K226" s="165" t="s">
        <v>154</v>
      </c>
      <c r="L226" s="20"/>
      <c r="M226" s="170"/>
      <c r="N226" s="171" t="s">
        <v>38</v>
      </c>
      <c r="O226" s="172" t="n">
        <v>0</v>
      </c>
      <c r="P226" s="172" t="n">
        <f aca="false">O226*H228</f>
        <v>0</v>
      </c>
      <c r="Q226" s="172" t="n">
        <v>0</v>
      </c>
      <c r="R226" s="172" t="n">
        <f aca="false">Q226*H228</f>
        <v>0</v>
      </c>
      <c r="S226" s="172" t="n">
        <v>0</v>
      </c>
      <c r="T226" s="173" t="n">
        <f aca="false">S226*H228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174" t="s">
        <v>222</v>
      </c>
      <c r="AT226" s="174" t="s">
        <v>150</v>
      </c>
      <c r="AU226" s="174" t="s">
        <v>83</v>
      </c>
      <c r="AY226" s="3" t="s">
        <v>147</v>
      </c>
      <c r="BE226" s="175" t="n">
        <f aca="false">IF(N226="základní",J228,0)</f>
        <v>0</v>
      </c>
      <c r="BF226" s="175" t="n">
        <f aca="false">IF(N226="snížená",J228,0)</f>
        <v>0</v>
      </c>
      <c r="BG226" s="175" t="n">
        <f aca="false">IF(N226="zákl. přenesená",J228,0)</f>
        <v>0</v>
      </c>
      <c r="BH226" s="175" t="n">
        <f aca="false">IF(N226="sníž. přenesená",J228,0)</f>
        <v>0</v>
      </c>
      <c r="BI226" s="175" t="n">
        <f aca="false">IF(N226="nulová",J228,0)</f>
        <v>0</v>
      </c>
      <c r="BJ226" s="3" t="s">
        <v>81</v>
      </c>
      <c r="BK226" s="175" t="n">
        <f aca="false">ROUND(I228*H228,2)</f>
        <v>0</v>
      </c>
      <c r="BL226" s="3" t="s">
        <v>222</v>
      </c>
      <c r="BM226" s="174" t="s">
        <v>397</v>
      </c>
    </row>
    <row r="227" s="149" customFormat="true" ht="22.5" hidden="false" customHeight="true" outlineLevel="0" collapsed="false">
      <c r="A227" s="19"/>
      <c r="B227" s="162"/>
      <c r="C227" s="163" t="n">
        <v>65</v>
      </c>
      <c r="D227" s="163" t="s">
        <v>150</v>
      </c>
      <c r="E227" s="164" t="s">
        <v>398</v>
      </c>
      <c r="F227" s="165" t="s">
        <v>399</v>
      </c>
      <c r="G227" s="166" t="s">
        <v>376</v>
      </c>
      <c r="H227" s="167" t="n">
        <v>56</v>
      </c>
      <c r="I227" s="168"/>
      <c r="J227" s="169" t="n">
        <f aca="false">ROUND(I227*H227,2)</f>
        <v>0</v>
      </c>
      <c r="K227" s="165" t="s">
        <v>154</v>
      </c>
      <c r="L227" s="150"/>
      <c r="M227" s="154"/>
      <c r="N227" s="155"/>
      <c r="O227" s="155"/>
      <c r="P227" s="156" t="n">
        <f aca="false">SUM(P228:P233)</f>
        <v>24.9984</v>
      </c>
      <c r="Q227" s="155"/>
      <c r="R227" s="156" t="n">
        <f aca="false">SUM(R228:R233)</f>
        <v>0.692832</v>
      </c>
      <c r="S227" s="155"/>
      <c r="T227" s="157" t="n">
        <f aca="false">SUM(T228:T233)</f>
        <v>0</v>
      </c>
      <c r="AR227" s="151" t="s">
        <v>83</v>
      </c>
      <c r="AT227" s="158" t="s">
        <v>72</v>
      </c>
      <c r="AU227" s="158" t="s">
        <v>81</v>
      </c>
      <c r="AY227" s="151" t="s">
        <v>147</v>
      </c>
      <c r="BK227" s="159" t="n">
        <f aca="false">SUM(BK228:BK233)</f>
        <v>0</v>
      </c>
    </row>
    <row r="228" s="24" customFormat="true" ht="16.5" hidden="false" customHeight="true" outlineLevel="0" collapsed="false">
      <c r="A228" s="19"/>
      <c r="B228" s="162"/>
      <c r="C228" s="163" t="s">
        <v>400</v>
      </c>
      <c r="D228" s="163" t="s">
        <v>150</v>
      </c>
      <c r="E228" s="164" t="s">
        <v>401</v>
      </c>
      <c r="F228" s="165" t="s">
        <v>402</v>
      </c>
      <c r="G228" s="166" t="s">
        <v>320</v>
      </c>
      <c r="H228" s="167" t="n">
        <v>665.57</v>
      </c>
      <c r="I228" s="168"/>
      <c r="J228" s="169" t="n">
        <f aca="false">ROUND(I228*H228,2)</f>
        <v>0</v>
      </c>
      <c r="K228" s="165" t="s">
        <v>154</v>
      </c>
      <c r="L228" s="20"/>
      <c r="M228" s="170"/>
      <c r="N228" s="171" t="s">
        <v>39</v>
      </c>
      <c r="O228" s="172" t="n">
        <v>0.162</v>
      </c>
      <c r="P228" s="172" t="n">
        <f aca="false">O228*H230</f>
        <v>10.8864</v>
      </c>
      <c r="Q228" s="172" t="n">
        <v>0.005</v>
      </c>
      <c r="R228" s="172" t="n">
        <f aca="false">Q228*H230</f>
        <v>0.336</v>
      </c>
      <c r="S228" s="172" t="n">
        <v>0</v>
      </c>
      <c r="T228" s="173" t="n">
        <f aca="false">S228*H230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174" t="s">
        <v>222</v>
      </c>
      <c r="AT228" s="174" t="s">
        <v>150</v>
      </c>
      <c r="AU228" s="174" t="s">
        <v>83</v>
      </c>
      <c r="AY228" s="3" t="s">
        <v>147</v>
      </c>
      <c r="BE228" s="175" t="n">
        <f aca="false">IF(N228="základní",J230,0)</f>
        <v>0</v>
      </c>
      <c r="BF228" s="175" t="n">
        <f aca="false">IF(N228="snížená",J230,0)</f>
        <v>0</v>
      </c>
      <c r="BG228" s="175" t="n">
        <f aca="false">IF(N228="zákl. přenesená",J230,0)</f>
        <v>0</v>
      </c>
      <c r="BH228" s="175" t="n">
        <f aca="false">IF(N228="sníž. přenesená",J230,0)</f>
        <v>0</v>
      </c>
      <c r="BI228" s="175" t="n">
        <f aca="false">IF(N228="nulová",J230,0)</f>
        <v>0</v>
      </c>
      <c r="BJ228" s="3" t="s">
        <v>83</v>
      </c>
      <c r="BK228" s="175" t="n">
        <f aca="false">ROUND(I230*H230,2)</f>
        <v>0</v>
      </c>
      <c r="BL228" s="3" t="s">
        <v>222</v>
      </c>
      <c r="BM228" s="174" t="s">
        <v>405</v>
      </c>
    </row>
    <row r="229" s="176" customFormat="true" ht="12.75" hidden="false" customHeight="false" outlineLevel="0" collapsed="false">
      <c r="A229" s="149"/>
      <c r="B229" s="150"/>
      <c r="C229" s="149"/>
      <c r="D229" s="151" t="s">
        <v>72</v>
      </c>
      <c r="E229" s="160" t="s">
        <v>403</v>
      </c>
      <c r="F229" s="160" t="s">
        <v>404</v>
      </c>
      <c r="G229" s="149"/>
      <c r="H229" s="149"/>
      <c r="I229" s="149"/>
      <c r="J229" s="161" t="n">
        <f aca="false">BK227</f>
        <v>0</v>
      </c>
      <c r="K229" s="149"/>
      <c r="L229" s="177"/>
      <c r="M229" s="182"/>
      <c r="N229" s="183"/>
      <c r="O229" s="183"/>
      <c r="P229" s="183"/>
      <c r="Q229" s="183"/>
      <c r="R229" s="183"/>
      <c r="S229" s="183"/>
      <c r="T229" s="184"/>
      <c r="AT229" s="179" t="s">
        <v>157</v>
      </c>
      <c r="AU229" s="179" t="s">
        <v>83</v>
      </c>
      <c r="AV229" s="176" t="s">
        <v>83</v>
      </c>
      <c r="AW229" s="176" t="s">
        <v>29</v>
      </c>
      <c r="AX229" s="176" t="s">
        <v>81</v>
      </c>
      <c r="AY229" s="179" t="s">
        <v>147</v>
      </c>
    </row>
    <row r="230" s="24" customFormat="true" ht="16.5" hidden="false" customHeight="true" outlineLevel="0" collapsed="false">
      <c r="A230" s="19"/>
      <c r="B230" s="162"/>
      <c r="C230" s="163" t="s">
        <v>406</v>
      </c>
      <c r="D230" s="163" t="s">
        <v>150</v>
      </c>
      <c r="E230" s="164" t="s">
        <v>407</v>
      </c>
      <c r="F230" s="165" t="s">
        <v>408</v>
      </c>
      <c r="G230" s="166" t="s">
        <v>153</v>
      </c>
      <c r="H230" s="167" t="n">
        <v>67.2</v>
      </c>
      <c r="I230" s="168"/>
      <c r="J230" s="169" t="n">
        <f aca="false">ROUND(I230*H230,2)</f>
        <v>0</v>
      </c>
      <c r="K230" s="165" t="s">
        <v>154</v>
      </c>
      <c r="L230" s="20"/>
      <c r="M230" s="170"/>
      <c r="N230" s="171" t="s">
        <v>39</v>
      </c>
      <c r="O230" s="172" t="n">
        <v>0.007</v>
      </c>
      <c r="P230" s="172" t="n">
        <f aca="false">O230*H232</f>
        <v>0.4704</v>
      </c>
      <c r="Q230" s="172" t="n">
        <v>0.0051</v>
      </c>
      <c r="R230" s="172" t="n">
        <f aca="false">Q230*H232</f>
        <v>0.34272</v>
      </c>
      <c r="S230" s="172" t="n">
        <v>0</v>
      </c>
      <c r="T230" s="173" t="n">
        <f aca="false">S230*H232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174" t="s">
        <v>222</v>
      </c>
      <c r="AT230" s="174" t="s">
        <v>150</v>
      </c>
      <c r="AU230" s="174" t="s">
        <v>83</v>
      </c>
      <c r="AY230" s="3" t="s">
        <v>147</v>
      </c>
      <c r="BE230" s="175" t="n">
        <f aca="false">IF(N230="základní",J232,0)</f>
        <v>0</v>
      </c>
      <c r="BF230" s="175" t="n">
        <f aca="false">IF(N230="snížená",J232,0)</f>
        <v>0</v>
      </c>
      <c r="BG230" s="175" t="n">
        <f aca="false">IF(N230="zákl. přenesená",J232,0)</f>
        <v>0</v>
      </c>
      <c r="BH230" s="175" t="n">
        <f aca="false">IF(N230="sníž. přenesená",J232,0)</f>
        <v>0</v>
      </c>
      <c r="BI230" s="175" t="n">
        <f aca="false">IF(N230="nulová",J232,0)</f>
        <v>0</v>
      </c>
      <c r="BJ230" s="3" t="s">
        <v>83</v>
      </c>
      <c r="BK230" s="175" t="n">
        <f aca="false">ROUND(I232*H232,2)</f>
        <v>0</v>
      </c>
      <c r="BL230" s="3" t="s">
        <v>222</v>
      </c>
      <c r="BM230" s="174" t="s">
        <v>410</v>
      </c>
    </row>
    <row r="231" s="24" customFormat="true" ht="21.75" hidden="false" customHeight="true" outlineLevel="0" collapsed="false">
      <c r="A231" s="176"/>
      <c r="B231" s="177"/>
      <c r="C231" s="176"/>
      <c r="D231" s="178" t="s">
        <v>157</v>
      </c>
      <c r="E231" s="179"/>
      <c r="F231" s="180" t="s">
        <v>409</v>
      </c>
      <c r="G231" s="176"/>
      <c r="H231" s="181" t="n">
        <v>67.2</v>
      </c>
      <c r="I231" s="176"/>
      <c r="J231" s="176"/>
      <c r="K231" s="176"/>
      <c r="L231" s="20"/>
      <c r="M231" s="170"/>
      <c r="N231" s="171" t="s">
        <v>39</v>
      </c>
      <c r="O231" s="172" t="n">
        <v>0.099</v>
      </c>
      <c r="P231" s="172" t="n">
        <f aca="false">O231*H233</f>
        <v>6.6528</v>
      </c>
      <c r="Q231" s="172" t="n">
        <v>6E-005</v>
      </c>
      <c r="R231" s="172" t="n">
        <f aca="false">Q231*H233</f>
        <v>0.004032</v>
      </c>
      <c r="S231" s="172" t="n">
        <v>0</v>
      </c>
      <c r="T231" s="173" t="n">
        <f aca="false">S231*H233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174" t="s">
        <v>222</v>
      </c>
      <c r="AT231" s="174" t="s">
        <v>150</v>
      </c>
      <c r="AU231" s="174" t="s">
        <v>83</v>
      </c>
      <c r="AY231" s="3" t="s">
        <v>147</v>
      </c>
      <c r="BE231" s="175" t="n">
        <f aca="false">IF(N231="základní",J233,0)</f>
        <v>0</v>
      </c>
      <c r="BF231" s="175" t="n">
        <f aca="false">IF(N231="snížená",J233,0)</f>
        <v>0</v>
      </c>
      <c r="BG231" s="175" t="n">
        <f aca="false">IF(N231="zákl. přenesená",J233,0)</f>
        <v>0</v>
      </c>
      <c r="BH231" s="175" t="n">
        <f aca="false">IF(N231="sníž. přenesená",J233,0)</f>
        <v>0</v>
      </c>
      <c r="BI231" s="175" t="n">
        <f aca="false">IF(N231="nulová",J233,0)</f>
        <v>0</v>
      </c>
      <c r="BJ231" s="3" t="s">
        <v>83</v>
      </c>
      <c r="BK231" s="175" t="n">
        <f aca="false">ROUND(I233*H233,2)</f>
        <v>0</v>
      </c>
      <c r="BL231" s="3" t="s">
        <v>222</v>
      </c>
      <c r="BM231" s="174" t="s">
        <v>414</v>
      </c>
    </row>
    <row r="232" s="24" customFormat="true" ht="16.5" hidden="false" customHeight="true" outlineLevel="0" collapsed="false">
      <c r="A232" s="19"/>
      <c r="B232" s="162"/>
      <c r="C232" s="163" t="s">
        <v>411</v>
      </c>
      <c r="D232" s="163" t="s">
        <v>150</v>
      </c>
      <c r="E232" s="164" t="s">
        <v>412</v>
      </c>
      <c r="F232" s="165" t="s">
        <v>413</v>
      </c>
      <c r="G232" s="166" t="s">
        <v>153</v>
      </c>
      <c r="H232" s="167" t="n">
        <v>67.2</v>
      </c>
      <c r="I232" s="168"/>
      <c r="J232" s="169" t="n">
        <f aca="false">ROUND(I232*H232,2)</f>
        <v>0</v>
      </c>
      <c r="K232" s="165" t="s">
        <v>154</v>
      </c>
      <c r="L232" s="20"/>
      <c r="M232" s="170"/>
      <c r="N232" s="171" t="s">
        <v>39</v>
      </c>
      <c r="O232" s="172" t="n">
        <v>0.104</v>
      </c>
      <c r="P232" s="172" t="n">
        <f aca="false">O232*H234</f>
        <v>6.9888</v>
      </c>
      <c r="Q232" s="172" t="n">
        <v>0.00015</v>
      </c>
      <c r="R232" s="172" t="n">
        <f aca="false">Q232*H234</f>
        <v>0.01008</v>
      </c>
      <c r="S232" s="172" t="n">
        <v>0</v>
      </c>
      <c r="T232" s="173" t="n">
        <f aca="false">S232*H234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174" t="s">
        <v>222</v>
      </c>
      <c r="AT232" s="174" t="s">
        <v>150</v>
      </c>
      <c r="AU232" s="174" t="s">
        <v>83</v>
      </c>
      <c r="AY232" s="3" t="s">
        <v>147</v>
      </c>
      <c r="BE232" s="175" t="n">
        <f aca="false">IF(N232="základní",J234,0)</f>
        <v>0</v>
      </c>
      <c r="BF232" s="175" t="n">
        <f aca="false">IF(N232="snížená",J234,0)</f>
        <v>0</v>
      </c>
      <c r="BG232" s="175" t="n">
        <f aca="false">IF(N232="zákl. přenesená",J234,0)</f>
        <v>0</v>
      </c>
      <c r="BH232" s="175" t="n">
        <f aca="false">IF(N232="sníž. přenesená",J234,0)</f>
        <v>0</v>
      </c>
      <c r="BI232" s="175" t="n">
        <f aca="false">IF(N232="nulová",J234,0)</f>
        <v>0</v>
      </c>
      <c r="BJ232" s="3" t="s">
        <v>83</v>
      </c>
      <c r="BK232" s="175" t="n">
        <f aca="false">ROUND(I234*H234,2)</f>
        <v>0</v>
      </c>
      <c r="BL232" s="3" t="s">
        <v>222</v>
      </c>
      <c r="BM232" s="174" t="s">
        <v>418</v>
      </c>
    </row>
    <row r="233" s="24" customFormat="true" ht="24" hidden="false" customHeight="true" outlineLevel="0" collapsed="false">
      <c r="A233" s="19"/>
      <c r="B233" s="162"/>
      <c r="C233" s="163" t="s">
        <v>415</v>
      </c>
      <c r="D233" s="163" t="s">
        <v>150</v>
      </c>
      <c r="E233" s="164" t="s">
        <v>416</v>
      </c>
      <c r="F233" s="165" t="s">
        <v>417</v>
      </c>
      <c r="G233" s="166" t="s">
        <v>153</v>
      </c>
      <c r="H233" s="167" t="n">
        <v>67.2</v>
      </c>
      <c r="I233" s="168"/>
      <c r="J233" s="169" t="n">
        <f aca="false">ROUND(I233*H233,2)</f>
        <v>0</v>
      </c>
      <c r="K233" s="165" t="s">
        <v>154</v>
      </c>
      <c r="L233" s="20"/>
      <c r="M233" s="170"/>
      <c r="N233" s="171" t="s">
        <v>38</v>
      </c>
      <c r="O233" s="172" t="n">
        <v>0</v>
      </c>
      <c r="P233" s="172" t="n">
        <f aca="false">O233*H235</f>
        <v>0</v>
      </c>
      <c r="Q233" s="172" t="n">
        <v>0</v>
      </c>
      <c r="R233" s="172" t="n">
        <f aca="false">Q233*H235</f>
        <v>0</v>
      </c>
      <c r="S233" s="172" t="n">
        <v>0</v>
      </c>
      <c r="T233" s="173" t="n">
        <f aca="false">S233*H235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174" t="s">
        <v>222</v>
      </c>
      <c r="AT233" s="174" t="s">
        <v>150</v>
      </c>
      <c r="AU233" s="174" t="s">
        <v>83</v>
      </c>
      <c r="AY233" s="3" t="s">
        <v>147</v>
      </c>
      <c r="BE233" s="175" t="n">
        <f aca="false">IF(N233="základní",J235,0)</f>
        <v>0</v>
      </c>
      <c r="BF233" s="175" t="n">
        <f aca="false">IF(N233="snížená",J235,0)</f>
        <v>0</v>
      </c>
      <c r="BG233" s="175" t="n">
        <f aca="false">IF(N233="zákl. přenesená",J235,0)</f>
        <v>0</v>
      </c>
      <c r="BH233" s="175" t="n">
        <f aca="false">IF(N233="sníž. přenesená",J235,0)</f>
        <v>0</v>
      </c>
      <c r="BI233" s="175" t="n">
        <f aca="false">IF(N233="nulová",J235,0)</f>
        <v>0</v>
      </c>
      <c r="BJ233" s="3" t="s">
        <v>81</v>
      </c>
      <c r="BK233" s="175" t="n">
        <f aca="false">ROUND(I235*H235,2)</f>
        <v>0</v>
      </c>
      <c r="BL233" s="3" t="s">
        <v>222</v>
      </c>
      <c r="BM233" s="174" t="s">
        <v>422</v>
      </c>
    </row>
    <row r="234" s="149" customFormat="true" ht="22.5" hidden="false" customHeight="true" outlineLevel="0" collapsed="false">
      <c r="A234" s="19"/>
      <c r="B234" s="162"/>
      <c r="C234" s="163" t="s">
        <v>419</v>
      </c>
      <c r="D234" s="163" t="s">
        <v>150</v>
      </c>
      <c r="E234" s="164" t="s">
        <v>420</v>
      </c>
      <c r="F234" s="165" t="s">
        <v>421</v>
      </c>
      <c r="G234" s="166" t="s">
        <v>153</v>
      </c>
      <c r="H234" s="167" t="n">
        <v>67.2</v>
      </c>
      <c r="I234" s="168"/>
      <c r="J234" s="169" t="n">
        <f aca="false">ROUND(I234*H234,2)</f>
        <v>0</v>
      </c>
      <c r="K234" s="165" t="s">
        <v>154</v>
      </c>
      <c r="L234" s="150"/>
      <c r="M234" s="154"/>
      <c r="N234" s="155"/>
      <c r="O234" s="155"/>
      <c r="P234" s="156" t="n">
        <f aca="false">SUM(P235:P249)</f>
        <v>144.5076</v>
      </c>
      <c r="Q234" s="155"/>
      <c r="R234" s="156" t="n">
        <f aca="false">SUM(R235:R249)</f>
        <v>0.21531</v>
      </c>
      <c r="S234" s="155"/>
      <c r="T234" s="157" t="n">
        <f aca="false">SUM(T235:T249)</f>
        <v>0</v>
      </c>
      <c r="AR234" s="151" t="s">
        <v>83</v>
      </c>
      <c r="AT234" s="158" t="s">
        <v>72</v>
      </c>
      <c r="AU234" s="158" t="s">
        <v>81</v>
      </c>
      <c r="AY234" s="151" t="s">
        <v>147</v>
      </c>
      <c r="BK234" s="159" t="n">
        <f aca="false">SUM(BK235:BK249)</f>
        <v>0</v>
      </c>
    </row>
    <row r="235" s="24" customFormat="true" ht="16.5" hidden="false" customHeight="true" outlineLevel="0" collapsed="false">
      <c r="A235" s="19"/>
      <c r="B235" s="162"/>
      <c r="C235" s="163" t="s">
        <v>423</v>
      </c>
      <c r="D235" s="163" t="s">
        <v>150</v>
      </c>
      <c r="E235" s="164" t="s">
        <v>424</v>
      </c>
      <c r="F235" s="165" t="s">
        <v>425</v>
      </c>
      <c r="G235" s="166" t="s">
        <v>320</v>
      </c>
      <c r="H235" s="167" t="n">
        <v>234.998</v>
      </c>
      <c r="I235" s="168"/>
      <c r="J235" s="169" t="n">
        <f aca="false">ROUND(I235*H235,2)</f>
        <v>0</v>
      </c>
      <c r="K235" s="165" t="s">
        <v>154</v>
      </c>
      <c r="L235" s="20"/>
      <c r="M235" s="170"/>
      <c r="N235" s="171" t="s">
        <v>39</v>
      </c>
      <c r="O235" s="172" t="n">
        <v>0.1</v>
      </c>
      <c r="P235" s="172" t="n">
        <f aca="false">O235*H237</f>
        <v>8.58</v>
      </c>
      <c r="Q235" s="172" t="n">
        <v>7E-005</v>
      </c>
      <c r="R235" s="172" t="n">
        <f aca="false">Q235*H237</f>
        <v>0.006006</v>
      </c>
      <c r="S235" s="172" t="n">
        <v>0</v>
      </c>
      <c r="T235" s="173" t="n">
        <f aca="false">S235*H237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174" t="s">
        <v>222</v>
      </c>
      <c r="AT235" s="174" t="s">
        <v>150</v>
      </c>
      <c r="AU235" s="174" t="s">
        <v>83</v>
      </c>
      <c r="AY235" s="3" t="s">
        <v>147</v>
      </c>
      <c r="BE235" s="175" t="n">
        <f aca="false">IF(N235="základní",J237,0)</f>
        <v>0</v>
      </c>
      <c r="BF235" s="175" t="n">
        <f aca="false">IF(N235="snížená",J237,0)</f>
        <v>0</v>
      </c>
      <c r="BG235" s="175" t="n">
        <f aca="false">IF(N235="zákl. přenesená",J237,0)</f>
        <v>0</v>
      </c>
      <c r="BH235" s="175" t="n">
        <f aca="false">IF(N235="sníž. přenesená",J237,0)</f>
        <v>0</v>
      </c>
      <c r="BI235" s="175" t="n">
        <f aca="false">IF(N235="nulová",J237,0)</f>
        <v>0</v>
      </c>
      <c r="BJ235" s="3" t="s">
        <v>83</v>
      </c>
      <c r="BK235" s="175" t="n">
        <f aca="false">ROUND(I237*H237,2)</f>
        <v>0</v>
      </c>
      <c r="BL235" s="3" t="s">
        <v>222</v>
      </c>
      <c r="BM235" s="174" t="s">
        <v>428</v>
      </c>
    </row>
    <row r="236" s="176" customFormat="true" ht="12.75" hidden="false" customHeight="false" outlineLevel="0" collapsed="false">
      <c r="A236" s="149"/>
      <c r="B236" s="150"/>
      <c r="C236" s="149"/>
      <c r="D236" s="151" t="s">
        <v>72</v>
      </c>
      <c r="E236" s="160" t="s">
        <v>426</v>
      </c>
      <c r="F236" s="160" t="s">
        <v>427</v>
      </c>
      <c r="G236" s="149"/>
      <c r="H236" s="149"/>
      <c r="I236" s="149"/>
      <c r="J236" s="161" t="n">
        <f aca="false">BK234</f>
        <v>0</v>
      </c>
      <c r="K236" s="149"/>
      <c r="L236" s="177"/>
      <c r="M236" s="182"/>
      <c r="N236" s="183"/>
      <c r="O236" s="183"/>
      <c r="P236" s="183"/>
      <c r="Q236" s="183"/>
      <c r="R236" s="183"/>
      <c r="S236" s="183"/>
      <c r="T236" s="184"/>
      <c r="AT236" s="179" t="s">
        <v>157</v>
      </c>
      <c r="AU236" s="179" t="s">
        <v>83</v>
      </c>
      <c r="AV236" s="176" t="s">
        <v>83</v>
      </c>
      <c r="AW236" s="176" t="s">
        <v>29</v>
      </c>
      <c r="AX236" s="176" t="s">
        <v>73</v>
      </c>
      <c r="AY236" s="179" t="s">
        <v>147</v>
      </c>
    </row>
    <row r="237" s="176" customFormat="true" ht="12" hidden="false" customHeight="false" outlineLevel="0" collapsed="false">
      <c r="A237" s="19"/>
      <c r="B237" s="162"/>
      <c r="C237" s="163" t="s">
        <v>429</v>
      </c>
      <c r="D237" s="163" t="s">
        <v>150</v>
      </c>
      <c r="E237" s="164" t="s">
        <v>430</v>
      </c>
      <c r="F237" s="165" t="s">
        <v>431</v>
      </c>
      <c r="G237" s="166" t="s">
        <v>153</v>
      </c>
      <c r="H237" s="167" t="n">
        <v>85.8</v>
      </c>
      <c r="I237" s="168"/>
      <c r="J237" s="169" t="n">
        <f aca="false">ROUND(I237*H237,2)</f>
        <v>0</v>
      </c>
      <c r="K237" s="165" t="s">
        <v>154</v>
      </c>
      <c r="L237" s="177"/>
      <c r="M237" s="182"/>
      <c r="N237" s="183"/>
      <c r="O237" s="183"/>
      <c r="P237" s="183"/>
      <c r="Q237" s="183"/>
      <c r="R237" s="183"/>
      <c r="S237" s="183"/>
      <c r="T237" s="184"/>
      <c r="AT237" s="179" t="s">
        <v>157</v>
      </c>
      <c r="AU237" s="179" t="s">
        <v>83</v>
      </c>
      <c r="AV237" s="176" t="s">
        <v>83</v>
      </c>
      <c r="AW237" s="176" t="s">
        <v>29</v>
      </c>
      <c r="AX237" s="176" t="s">
        <v>73</v>
      </c>
      <c r="AY237" s="179" t="s">
        <v>147</v>
      </c>
    </row>
    <row r="238" s="176" customFormat="true" ht="11.25" hidden="false" customHeight="false" outlineLevel="0" collapsed="false">
      <c r="B238" s="177"/>
      <c r="D238" s="178" t="s">
        <v>157</v>
      </c>
      <c r="E238" s="179"/>
      <c r="F238" s="180" t="s">
        <v>432</v>
      </c>
      <c r="H238" s="181" t="n">
        <v>42</v>
      </c>
      <c r="L238" s="177"/>
      <c r="M238" s="182"/>
      <c r="N238" s="183"/>
      <c r="O238" s="183"/>
      <c r="P238" s="183"/>
      <c r="Q238" s="183"/>
      <c r="R238" s="183"/>
      <c r="S238" s="183"/>
      <c r="T238" s="184"/>
      <c r="AT238" s="179" t="s">
        <v>157</v>
      </c>
      <c r="AU238" s="179" t="s">
        <v>83</v>
      </c>
      <c r="AV238" s="176" t="s">
        <v>83</v>
      </c>
      <c r="AW238" s="176" t="s">
        <v>29</v>
      </c>
      <c r="AX238" s="176" t="s">
        <v>73</v>
      </c>
      <c r="AY238" s="179" t="s">
        <v>147</v>
      </c>
    </row>
    <row r="239" s="186" customFormat="true" ht="11.25" hidden="false" customHeight="false" outlineLevel="0" collapsed="false">
      <c r="A239" s="176"/>
      <c r="B239" s="177"/>
      <c r="C239" s="176"/>
      <c r="D239" s="178" t="s">
        <v>157</v>
      </c>
      <c r="E239" s="179"/>
      <c r="F239" s="180" t="s">
        <v>433</v>
      </c>
      <c r="G239" s="176"/>
      <c r="H239" s="181" t="n">
        <v>28.8</v>
      </c>
      <c r="I239" s="176"/>
      <c r="J239" s="176"/>
      <c r="K239" s="176"/>
      <c r="L239" s="187"/>
      <c r="M239" s="191"/>
      <c r="N239" s="192"/>
      <c r="O239" s="192"/>
      <c r="P239" s="192"/>
      <c r="Q239" s="192"/>
      <c r="R239" s="192"/>
      <c r="S239" s="192"/>
      <c r="T239" s="193"/>
      <c r="AT239" s="188" t="s">
        <v>157</v>
      </c>
      <c r="AU239" s="188" t="s">
        <v>83</v>
      </c>
      <c r="AV239" s="186" t="s">
        <v>155</v>
      </c>
      <c r="AW239" s="186" t="s">
        <v>29</v>
      </c>
      <c r="AX239" s="186" t="s">
        <v>81</v>
      </c>
      <c r="AY239" s="188" t="s">
        <v>147</v>
      </c>
    </row>
    <row r="240" s="24" customFormat="true" ht="24" hidden="false" customHeight="true" outlineLevel="0" collapsed="false">
      <c r="A240" s="176"/>
      <c r="B240" s="177"/>
      <c r="C240" s="176"/>
      <c r="D240" s="178" t="s">
        <v>157</v>
      </c>
      <c r="E240" s="179"/>
      <c r="F240" s="180" t="s">
        <v>434</v>
      </c>
      <c r="G240" s="176"/>
      <c r="H240" s="181" t="n">
        <v>15</v>
      </c>
      <c r="I240" s="176"/>
      <c r="J240" s="176"/>
      <c r="K240" s="176"/>
      <c r="L240" s="20"/>
      <c r="M240" s="170"/>
      <c r="N240" s="171" t="s">
        <v>39</v>
      </c>
      <c r="O240" s="172" t="n">
        <v>0.184</v>
      </c>
      <c r="P240" s="172" t="n">
        <f aca="false">O240*H242</f>
        <v>15.7872</v>
      </c>
      <c r="Q240" s="172" t="n">
        <v>0.00014</v>
      </c>
      <c r="R240" s="172" t="n">
        <f aca="false">Q240*H242</f>
        <v>0.012012</v>
      </c>
      <c r="S240" s="172" t="n">
        <v>0</v>
      </c>
      <c r="T240" s="173" t="n">
        <f aca="false">S240*H242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174" t="s">
        <v>222</v>
      </c>
      <c r="AT240" s="174" t="s">
        <v>150</v>
      </c>
      <c r="AU240" s="174" t="s">
        <v>83</v>
      </c>
      <c r="AY240" s="3" t="s">
        <v>147</v>
      </c>
      <c r="BE240" s="175" t="n">
        <f aca="false">IF(N240="základní",J242,0)</f>
        <v>0</v>
      </c>
      <c r="BF240" s="175" t="n">
        <f aca="false">IF(N240="snížená",J242,0)</f>
        <v>0</v>
      </c>
      <c r="BG240" s="175" t="n">
        <f aca="false">IF(N240="zákl. přenesená",J242,0)</f>
        <v>0</v>
      </c>
      <c r="BH240" s="175" t="n">
        <f aca="false">IF(N240="sníž. přenesená",J242,0)</f>
        <v>0</v>
      </c>
      <c r="BI240" s="175" t="n">
        <f aca="false">IF(N240="nulová",J242,0)</f>
        <v>0</v>
      </c>
      <c r="BJ240" s="3" t="s">
        <v>83</v>
      </c>
      <c r="BK240" s="175" t="n">
        <f aca="false">ROUND(I242*H242,2)</f>
        <v>0</v>
      </c>
      <c r="BL240" s="3" t="s">
        <v>222</v>
      </c>
      <c r="BM240" s="174" t="s">
        <v>435</v>
      </c>
    </row>
    <row r="241" s="176" customFormat="true" ht="11.25" hidden="false" customHeight="false" outlineLevel="0" collapsed="false">
      <c r="A241" s="186"/>
      <c r="B241" s="187"/>
      <c r="C241" s="186"/>
      <c r="D241" s="178" t="s">
        <v>157</v>
      </c>
      <c r="E241" s="188"/>
      <c r="F241" s="189" t="s">
        <v>368</v>
      </c>
      <c r="G241" s="186"/>
      <c r="H241" s="190" t="n">
        <v>85.8</v>
      </c>
      <c r="I241" s="186"/>
      <c r="J241" s="186"/>
      <c r="K241" s="186"/>
      <c r="L241" s="177"/>
      <c r="M241" s="182"/>
      <c r="N241" s="183"/>
      <c r="O241" s="183"/>
      <c r="P241" s="183"/>
      <c r="Q241" s="183"/>
      <c r="R241" s="183"/>
      <c r="S241" s="183"/>
      <c r="T241" s="184"/>
      <c r="AT241" s="179" t="s">
        <v>157</v>
      </c>
      <c r="AU241" s="179" t="s">
        <v>83</v>
      </c>
      <c r="AV241" s="176" t="s">
        <v>83</v>
      </c>
      <c r="AW241" s="176" t="s">
        <v>29</v>
      </c>
      <c r="AX241" s="176" t="s">
        <v>81</v>
      </c>
      <c r="AY241" s="179" t="s">
        <v>147</v>
      </c>
    </row>
    <row r="242" s="24" customFormat="true" ht="24" hidden="false" customHeight="true" outlineLevel="0" collapsed="false">
      <c r="A242" s="19"/>
      <c r="B242" s="162"/>
      <c r="C242" s="163" t="s">
        <v>436</v>
      </c>
      <c r="D242" s="163" t="s">
        <v>150</v>
      </c>
      <c r="E242" s="164" t="s">
        <v>437</v>
      </c>
      <c r="F242" s="165" t="s">
        <v>438</v>
      </c>
      <c r="G242" s="166" t="s">
        <v>153</v>
      </c>
      <c r="H242" s="167" t="n">
        <v>85.8</v>
      </c>
      <c r="I242" s="168"/>
      <c r="J242" s="169" t="n">
        <f aca="false">ROUND(I242*H242,2)</f>
        <v>0</v>
      </c>
      <c r="K242" s="165" t="s">
        <v>154</v>
      </c>
      <c r="L242" s="20"/>
      <c r="M242" s="170"/>
      <c r="N242" s="171" t="s">
        <v>39</v>
      </c>
      <c r="O242" s="172" t="n">
        <v>0.166</v>
      </c>
      <c r="P242" s="172" t="n">
        <f aca="false">O242*H244</f>
        <v>14.2428</v>
      </c>
      <c r="Q242" s="172" t="n">
        <v>0.00012</v>
      </c>
      <c r="R242" s="172" t="n">
        <f aca="false">Q242*H244</f>
        <v>0.010296</v>
      </c>
      <c r="S242" s="172" t="n">
        <v>0</v>
      </c>
      <c r="T242" s="173" t="n">
        <f aca="false">S242*H244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174" t="s">
        <v>222</v>
      </c>
      <c r="AT242" s="174" t="s">
        <v>150</v>
      </c>
      <c r="AU242" s="174" t="s">
        <v>83</v>
      </c>
      <c r="AY242" s="3" t="s">
        <v>147</v>
      </c>
      <c r="BE242" s="175" t="n">
        <f aca="false">IF(N242="základní",J244,0)</f>
        <v>0</v>
      </c>
      <c r="BF242" s="175" t="n">
        <f aca="false">IF(N242="snížená",J244,0)</f>
        <v>0</v>
      </c>
      <c r="BG242" s="175" t="n">
        <f aca="false">IF(N242="zákl. přenesená",J244,0)</f>
        <v>0</v>
      </c>
      <c r="BH242" s="175" t="n">
        <f aca="false">IF(N242="sníž. přenesená",J244,0)</f>
        <v>0</v>
      </c>
      <c r="BI242" s="175" t="n">
        <f aca="false">IF(N242="nulová",J244,0)</f>
        <v>0</v>
      </c>
      <c r="BJ242" s="3" t="s">
        <v>83</v>
      </c>
      <c r="BK242" s="175" t="n">
        <f aca="false">ROUND(I244*H244,2)</f>
        <v>0</v>
      </c>
      <c r="BL242" s="3" t="s">
        <v>222</v>
      </c>
      <c r="BM242" s="174" t="s">
        <v>440</v>
      </c>
    </row>
    <row r="243" s="24" customFormat="true" ht="24" hidden="false" customHeight="true" outlineLevel="0" collapsed="false">
      <c r="A243" s="176"/>
      <c r="B243" s="177"/>
      <c r="C243" s="176"/>
      <c r="D243" s="178" t="s">
        <v>157</v>
      </c>
      <c r="E243" s="179"/>
      <c r="F243" s="180" t="s">
        <v>439</v>
      </c>
      <c r="G243" s="176"/>
      <c r="H243" s="181" t="n">
        <v>85.8</v>
      </c>
      <c r="I243" s="176"/>
      <c r="J243" s="176"/>
      <c r="K243" s="176"/>
      <c r="L243" s="20"/>
      <c r="M243" s="170"/>
      <c r="N243" s="171" t="s">
        <v>39</v>
      </c>
      <c r="O243" s="172" t="n">
        <v>0.172</v>
      </c>
      <c r="P243" s="172" t="n">
        <f aca="false">O243*H245</f>
        <v>14.7576</v>
      </c>
      <c r="Q243" s="172" t="n">
        <v>0.00012</v>
      </c>
      <c r="R243" s="172" t="n">
        <f aca="false">Q243*H245</f>
        <v>0.010296</v>
      </c>
      <c r="S243" s="172" t="n">
        <v>0</v>
      </c>
      <c r="T243" s="173" t="n">
        <f aca="false">S243*H245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174" t="s">
        <v>222</v>
      </c>
      <c r="AT243" s="174" t="s">
        <v>150</v>
      </c>
      <c r="AU243" s="174" t="s">
        <v>83</v>
      </c>
      <c r="AY243" s="3" t="s">
        <v>147</v>
      </c>
      <c r="BE243" s="175" t="n">
        <f aca="false">IF(N243="základní",J245,0)</f>
        <v>0</v>
      </c>
      <c r="BF243" s="175" t="n">
        <f aca="false">IF(N243="snížená",J245,0)</f>
        <v>0</v>
      </c>
      <c r="BG243" s="175" t="n">
        <f aca="false">IF(N243="zákl. přenesená",J245,0)</f>
        <v>0</v>
      </c>
      <c r="BH243" s="175" t="n">
        <f aca="false">IF(N243="sníž. přenesená",J245,0)</f>
        <v>0</v>
      </c>
      <c r="BI243" s="175" t="n">
        <f aca="false">IF(N243="nulová",J245,0)</f>
        <v>0</v>
      </c>
      <c r="BJ243" s="3" t="s">
        <v>83</v>
      </c>
      <c r="BK243" s="175" t="n">
        <f aca="false">ROUND(I245*H245,2)</f>
        <v>0</v>
      </c>
      <c r="BL243" s="3" t="s">
        <v>222</v>
      </c>
      <c r="BM243" s="174" t="s">
        <v>444</v>
      </c>
    </row>
    <row r="244" s="24" customFormat="true" ht="24" hidden="false" customHeight="true" outlineLevel="0" collapsed="false">
      <c r="A244" s="19"/>
      <c r="B244" s="162"/>
      <c r="C244" s="163" t="s">
        <v>441</v>
      </c>
      <c r="D244" s="163" t="s">
        <v>150</v>
      </c>
      <c r="E244" s="164" t="s">
        <v>442</v>
      </c>
      <c r="F244" s="165" t="s">
        <v>443</v>
      </c>
      <c r="G244" s="166" t="s">
        <v>153</v>
      </c>
      <c r="H244" s="167" t="n">
        <v>85.8</v>
      </c>
      <c r="I244" s="168"/>
      <c r="J244" s="169" t="n">
        <f aca="false">ROUND(I244*H244,2)</f>
        <v>0</v>
      </c>
      <c r="K244" s="165" t="s">
        <v>154</v>
      </c>
      <c r="L244" s="20"/>
      <c r="M244" s="170"/>
      <c r="N244" s="171" t="s">
        <v>39</v>
      </c>
      <c r="O244" s="172" t="n">
        <v>0.229</v>
      </c>
      <c r="P244" s="172" t="n">
        <f aca="false">O244*H246</f>
        <v>35.495</v>
      </c>
      <c r="Q244" s="172" t="n">
        <v>0.00034</v>
      </c>
      <c r="R244" s="172" t="n">
        <f aca="false">Q244*H246</f>
        <v>0.0527</v>
      </c>
      <c r="S244" s="172" t="n">
        <v>0</v>
      </c>
      <c r="T244" s="173" t="n">
        <f aca="false">S244*H246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174" t="s">
        <v>222</v>
      </c>
      <c r="AT244" s="174" t="s">
        <v>150</v>
      </c>
      <c r="AU244" s="174" t="s">
        <v>83</v>
      </c>
      <c r="AY244" s="3" t="s">
        <v>147</v>
      </c>
      <c r="BE244" s="175" t="n">
        <f aca="false">IF(N244="základní",J246,0)</f>
        <v>0</v>
      </c>
      <c r="BF244" s="175" t="n">
        <f aca="false">IF(N244="snížená",J246,0)</f>
        <v>0</v>
      </c>
      <c r="BG244" s="175" t="n">
        <f aca="false">IF(N244="zákl. přenesená",J246,0)</f>
        <v>0</v>
      </c>
      <c r="BH244" s="175" t="n">
        <f aca="false">IF(N244="sníž. přenesená",J246,0)</f>
        <v>0</v>
      </c>
      <c r="BI244" s="175" t="n">
        <f aca="false">IF(N244="nulová",J246,0)</f>
        <v>0</v>
      </c>
      <c r="BJ244" s="3" t="s">
        <v>83</v>
      </c>
      <c r="BK244" s="175" t="n">
        <f aca="false">ROUND(I246*H246,2)</f>
        <v>0</v>
      </c>
      <c r="BL244" s="3" t="s">
        <v>222</v>
      </c>
      <c r="BM244" s="174" t="s">
        <v>448</v>
      </c>
    </row>
    <row r="245" s="176" customFormat="true" ht="24" hidden="false" customHeight="false" outlineLevel="0" collapsed="false">
      <c r="A245" s="19"/>
      <c r="B245" s="162"/>
      <c r="C245" s="163" t="s">
        <v>445</v>
      </c>
      <c r="D245" s="163" t="s">
        <v>150</v>
      </c>
      <c r="E245" s="164" t="s">
        <v>446</v>
      </c>
      <c r="F245" s="165" t="s">
        <v>447</v>
      </c>
      <c r="G245" s="166" t="s">
        <v>153</v>
      </c>
      <c r="H245" s="167" t="n">
        <v>85.8</v>
      </c>
      <c r="I245" s="168"/>
      <c r="J245" s="169" t="n">
        <f aca="false">ROUND(I245*H245,2)</f>
        <v>0</v>
      </c>
      <c r="K245" s="165" t="s">
        <v>154</v>
      </c>
      <c r="L245" s="177"/>
      <c r="M245" s="182"/>
      <c r="N245" s="183"/>
      <c r="O245" s="183"/>
      <c r="P245" s="183"/>
      <c r="Q245" s="183"/>
      <c r="R245" s="183"/>
      <c r="S245" s="183"/>
      <c r="T245" s="184"/>
      <c r="AT245" s="179" t="s">
        <v>157</v>
      </c>
      <c r="AU245" s="179" t="s">
        <v>83</v>
      </c>
      <c r="AV245" s="176" t="s">
        <v>83</v>
      </c>
      <c r="AW245" s="176" t="s">
        <v>29</v>
      </c>
      <c r="AX245" s="176" t="s">
        <v>73</v>
      </c>
      <c r="AY245" s="179" t="s">
        <v>147</v>
      </c>
    </row>
    <row r="246" s="176" customFormat="true" ht="24" hidden="false" customHeight="false" outlineLevel="0" collapsed="false">
      <c r="A246" s="19"/>
      <c r="B246" s="162"/>
      <c r="C246" s="163" t="s">
        <v>449</v>
      </c>
      <c r="D246" s="163" t="s">
        <v>150</v>
      </c>
      <c r="E246" s="164" t="s">
        <v>450</v>
      </c>
      <c r="F246" s="165" t="s">
        <v>451</v>
      </c>
      <c r="G246" s="166" t="s">
        <v>153</v>
      </c>
      <c r="H246" s="167" t="n">
        <v>155</v>
      </c>
      <c r="I246" s="168"/>
      <c r="J246" s="169" t="n">
        <f aca="false">ROUND(I246*H246,2)</f>
        <v>0</v>
      </c>
      <c r="K246" s="165" t="s">
        <v>154</v>
      </c>
      <c r="L246" s="177"/>
      <c r="M246" s="182"/>
      <c r="N246" s="183"/>
      <c r="O246" s="183"/>
      <c r="P246" s="183"/>
      <c r="Q246" s="183"/>
      <c r="R246" s="183"/>
      <c r="S246" s="183"/>
      <c r="T246" s="184"/>
      <c r="AT246" s="179" t="s">
        <v>157</v>
      </c>
      <c r="AU246" s="179" t="s">
        <v>83</v>
      </c>
      <c r="AV246" s="176" t="s">
        <v>83</v>
      </c>
      <c r="AW246" s="176" t="s">
        <v>29</v>
      </c>
      <c r="AX246" s="176" t="s">
        <v>73</v>
      </c>
      <c r="AY246" s="179" t="s">
        <v>147</v>
      </c>
    </row>
    <row r="247" s="186" customFormat="true" ht="11.25" hidden="false" customHeight="false" outlineLevel="0" collapsed="false">
      <c r="A247" s="176"/>
      <c r="B247" s="177"/>
      <c r="C247" s="176"/>
      <c r="D247" s="178" t="s">
        <v>157</v>
      </c>
      <c r="E247" s="179"/>
      <c r="F247" s="180" t="s">
        <v>452</v>
      </c>
      <c r="G247" s="176"/>
      <c r="H247" s="181" t="n">
        <v>125</v>
      </c>
      <c r="I247" s="176"/>
      <c r="J247" s="176"/>
      <c r="K247" s="176"/>
      <c r="L247" s="187"/>
      <c r="M247" s="191"/>
      <c r="N247" s="192"/>
      <c r="O247" s="192"/>
      <c r="P247" s="192"/>
      <c r="Q247" s="192"/>
      <c r="R247" s="192"/>
      <c r="S247" s="192"/>
      <c r="T247" s="193"/>
      <c r="AT247" s="188" t="s">
        <v>157</v>
      </c>
      <c r="AU247" s="188" t="s">
        <v>83</v>
      </c>
      <c r="AV247" s="186" t="s">
        <v>155</v>
      </c>
      <c r="AW247" s="186" t="s">
        <v>29</v>
      </c>
      <c r="AX247" s="186" t="s">
        <v>81</v>
      </c>
      <c r="AY247" s="188" t="s">
        <v>147</v>
      </c>
    </row>
    <row r="248" s="24" customFormat="true" ht="24" hidden="false" customHeight="true" outlineLevel="0" collapsed="false">
      <c r="A248" s="176"/>
      <c r="B248" s="177"/>
      <c r="C248" s="176"/>
      <c r="D248" s="178" t="s">
        <v>157</v>
      </c>
      <c r="E248" s="179"/>
      <c r="F248" s="180" t="s">
        <v>453</v>
      </c>
      <c r="G248" s="176"/>
      <c r="H248" s="181" t="n">
        <v>30</v>
      </c>
      <c r="I248" s="176"/>
      <c r="J248" s="176"/>
      <c r="K248" s="176"/>
      <c r="L248" s="20"/>
      <c r="M248" s="170"/>
      <c r="N248" s="171" t="s">
        <v>39</v>
      </c>
      <c r="O248" s="172" t="n">
        <v>0.075</v>
      </c>
      <c r="P248" s="172" t="n">
        <f aca="false">O248*H250</f>
        <v>11.625</v>
      </c>
      <c r="Q248" s="172" t="n">
        <v>0.0002</v>
      </c>
      <c r="R248" s="172" t="n">
        <f aca="false">Q248*H250</f>
        <v>0.031</v>
      </c>
      <c r="S248" s="172" t="n">
        <v>0</v>
      </c>
      <c r="T248" s="173" t="n">
        <f aca="false">S248*H250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174" t="s">
        <v>222</v>
      </c>
      <c r="AT248" s="174" t="s">
        <v>150</v>
      </c>
      <c r="AU248" s="174" t="s">
        <v>83</v>
      </c>
      <c r="AY248" s="3" t="s">
        <v>147</v>
      </c>
      <c r="BE248" s="175" t="n">
        <f aca="false">IF(N248="základní",J250,0)</f>
        <v>0</v>
      </c>
      <c r="BF248" s="175" t="n">
        <f aca="false">IF(N248="snížená",J250,0)</f>
        <v>0</v>
      </c>
      <c r="BG248" s="175" t="n">
        <f aca="false">IF(N248="zákl. přenesená",J250,0)</f>
        <v>0</v>
      </c>
      <c r="BH248" s="175" t="n">
        <f aca="false">IF(N248="sníž. přenesená",J250,0)</f>
        <v>0</v>
      </c>
      <c r="BI248" s="175" t="n">
        <f aca="false">IF(N248="nulová",J250,0)</f>
        <v>0</v>
      </c>
      <c r="BJ248" s="3" t="s">
        <v>83</v>
      </c>
      <c r="BK248" s="175" t="n">
        <f aca="false">ROUND(I250*H250,2)</f>
        <v>0</v>
      </c>
      <c r="BL248" s="3" t="s">
        <v>222</v>
      </c>
      <c r="BM248" s="174" t="s">
        <v>454</v>
      </c>
    </row>
    <row r="249" s="24" customFormat="true" ht="16.5" hidden="false" customHeight="true" outlineLevel="0" collapsed="false">
      <c r="A249" s="186"/>
      <c r="B249" s="187"/>
      <c r="C249" s="186"/>
      <c r="D249" s="178" t="s">
        <v>157</v>
      </c>
      <c r="E249" s="188"/>
      <c r="F249" s="189" t="s">
        <v>368</v>
      </c>
      <c r="G249" s="186"/>
      <c r="H249" s="190" t="n">
        <v>155</v>
      </c>
      <c r="I249" s="186"/>
      <c r="J249" s="186"/>
      <c r="K249" s="186"/>
      <c r="L249" s="20"/>
      <c r="M249" s="170"/>
      <c r="N249" s="171" t="s">
        <v>39</v>
      </c>
      <c r="O249" s="172" t="n">
        <v>0.284</v>
      </c>
      <c r="P249" s="172" t="n">
        <f aca="false">O249*H251</f>
        <v>44.02</v>
      </c>
      <c r="Q249" s="172" t="n">
        <v>0.0006</v>
      </c>
      <c r="R249" s="172" t="n">
        <f aca="false">Q249*H251</f>
        <v>0.093</v>
      </c>
      <c r="S249" s="172" t="n">
        <v>0</v>
      </c>
      <c r="T249" s="173" t="n">
        <f aca="false">S249*H251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174" t="s">
        <v>222</v>
      </c>
      <c r="AT249" s="174" t="s">
        <v>150</v>
      </c>
      <c r="AU249" s="174" t="s">
        <v>83</v>
      </c>
      <c r="AY249" s="3" t="s">
        <v>147</v>
      </c>
      <c r="BE249" s="175" t="n">
        <f aca="false">IF(N249="základní",J251,0)</f>
        <v>0</v>
      </c>
      <c r="BF249" s="175" t="n">
        <f aca="false">IF(N249="snížená",J251,0)</f>
        <v>0</v>
      </c>
      <c r="BG249" s="175" t="n">
        <f aca="false">IF(N249="zákl. přenesená",J251,0)</f>
        <v>0</v>
      </c>
      <c r="BH249" s="175" t="n">
        <f aca="false">IF(N249="sníž. přenesená",J251,0)</f>
        <v>0</v>
      </c>
      <c r="BI249" s="175" t="n">
        <f aca="false">IF(N249="nulová",J251,0)</f>
        <v>0</v>
      </c>
      <c r="BJ249" s="3" t="s">
        <v>83</v>
      </c>
      <c r="BK249" s="175" t="n">
        <f aca="false">ROUND(I251*H251,2)</f>
        <v>0</v>
      </c>
      <c r="BL249" s="3" t="s">
        <v>222</v>
      </c>
      <c r="BM249" s="174" t="s">
        <v>458</v>
      </c>
    </row>
    <row r="250" s="149" customFormat="true" ht="22.5" hidden="false" customHeight="true" outlineLevel="0" collapsed="false">
      <c r="A250" s="19"/>
      <c r="B250" s="162"/>
      <c r="C250" s="163" t="s">
        <v>455</v>
      </c>
      <c r="D250" s="163" t="s">
        <v>150</v>
      </c>
      <c r="E250" s="164" t="s">
        <v>456</v>
      </c>
      <c r="F250" s="165" t="s">
        <v>457</v>
      </c>
      <c r="G250" s="166" t="s">
        <v>153</v>
      </c>
      <c r="H250" s="167" t="n">
        <v>155</v>
      </c>
      <c r="I250" s="168"/>
      <c r="J250" s="169" t="n">
        <f aca="false">ROUND(I250*H250,2)</f>
        <v>0</v>
      </c>
      <c r="K250" s="165" t="s">
        <v>154</v>
      </c>
      <c r="L250" s="150"/>
      <c r="M250" s="154"/>
      <c r="N250" s="155"/>
      <c r="O250" s="155"/>
      <c r="P250" s="156" t="n">
        <f aca="false">SUM(P251:P254)</f>
        <v>68.64</v>
      </c>
      <c r="Q250" s="155"/>
      <c r="R250" s="156" t="n">
        <f aca="false">SUM(R251:R254)</f>
        <v>0.4884</v>
      </c>
      <c r="S250" s="155"/>
      <c r="T250" s="157" t="n">
        <f aca="false">SUM(T251:T254)</f>
        <v>0.1023</v>
      </c>
      <c r="AR250" s="151" t="s">
        <v>83</v>
      </c>
      <c r="AT250" s="158" t="s">
        <v>72</v>
      </c>
      <c r="AU250" s="158" t="s">
        <v>81</v>
      </c>
      <c r="AY250" s="151" t="s">
        <v>147</v>
      </c>
      <c r="BK250" s="159" t="n">
        <f aca="false">SUM(BK251:BK254)</f>
        <v>0</v>
      </c>
    </row>
    <row r="251" s="24" customFormat="true" ht="16.5" hidden="false" customHeight="true" outlineLevel="0" collapsed="false">
      <c r="A251" s="19"/>
      <c r="B251" s="162"/>
      <c r="C251" s="163" t="s">
        <v>459</v>
      </c>
      <c r="D251" s="163" t="s">
        <v>150</v>
      </c>
      <c r="E251" s="164" t="s">
        <v>460</v>
      </c>
      <c r="F251" s="165" t="s">
        <v>461</v>
      </c>
      <c r="G251" s="166" t="s">
        <v>153</v>
      </c>
      <c r="H251" s="167" t="n">
        <v>155</v>
      </c>
      <c r="I251" s="168"/>
      <c r="J251" s="169" t="n">
        <f aca="false">ROUND(I251*H251,2)</f>
        <v>0</v>
      </c>
      <c r="K251" s="165" t="s">
        <v>154</v>
      </c>
      <c r="L251" s="20"/>
      <c r="M251" s="170"/>
      <c r="N251" s="171" t="s">
        <v>39</v>
      </c>
      <c r="O251" s="172" t="n">
        <v>0.074</v>
      </c>
      <c r="P251" s="172" t="n">
        <f aca="false">O251*H253</f>
        <v>24.42</v>
      </c>
      <c r="Q251" s="172" t="n">
        <v>0.001</v>
      </c>
      <c r="R251" s="172" t="n">
        <f aca="false">Q251*H253</f>
        <v>0.33</v>
      </c>
      <c r="S251" s="172" t="n">
        <v>0.00031</v>
      </c>
      <c r="T251" s="173" t="n">
        <f aca="false">S251*H253</f>
        <v>0.1023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174" t="s">
        <v>222</v>
      </c>
      <c r="AT251" s="174" t="s">
        <v>150</v>
      </c>
      <c r="AU251" s="174" t="s">
        <v>83</v>
      </c>
      <c r="AY251" s="3" t="s">
        <v>147</v>
      </c>
      <c r="BE251" s="175" t="n">
        <f aca="false">IF(N251="základní",J253,0)</f>
        <v>0</v>
      </c>
      <c r="BF251" s="175" t="n">
        <f aca="false">IF(N251="snížená",J253,0)</f>
        <v>0</v>
      </c>
      <c r="BG251" s="175" t="n">
        <f aca="false">IF(N251="zákl. přenesená",J253,0)</f>
        <v>0</v>
      </c>
      <c r="BH251" s="175" t="n">
        <f aca="false">IF(N251="sníž. přenesená",J253,0)</f>
        <v>0</v>
      </c>
      <c r="BI251" s="175" t="n">
        <f aca="false">IF(N251="nulová",J253,0)</f>
        <v>0</v>
      </c>
      <c r="BJ251" s="3" t="s">
        <v>83</v>
      </c>
      <c r="BK251" s="175" t="n">
        <f aca="false">ROUND(I253*H253,2)</f>
        <v>0</v>
      </c>
      <c r="BL251" s="3" t="s">
        <v>222</v>
      </c>
      <c r="BM251" s="174" t="s">
        <v>464</v>
      </c>
    </row>
    <row r="252" s="176" customFormat="true" ht="12.75" hidden="false" customHeight="false" outlineLevel="0" collapsed="false">
      <c r="A252" s="149"/>
      <c r="B252" s="150"/>
      <c r="C252" s="149"/>
      <c r="D252" s="151" t="s">
        <v>72</v>
      </c>
      <c r="E252" s="160" t="s">
        <v>462</v>
      </c>
      <c r="F252" s="160" t="s">
        <v>463</v>
      </c>
      <c r="G252" s="149"/>
      <c r="H252" s="149"/>
      <c r="I252" s="149"/>
      <c r="J252" s="161" t="n">
        <f aca="false">BK250</f>
        <v>0</v>
      </c>
      <c r="K252" s="149"/>
      <c r="L252" s="177"/>
      <c r="M252" s="182"/>
      <c r="N252" s="183"/>
      <c r="O252" s="183"/>
      <c r="P252" s="183"/>
      <c r="Q252" s="183"/>
      <c r="R252" s="183"/>
      <c r="S252" s="183"/>
      <c r="T252" s="184"/>
      <c r="AT252" s="179" t="s">
        <v>157</v>
      </c>
      <c r="AU252" s="179" t="s">
        <v>83</v>
      </c>
      <c r="AV252" s="176" t="s">
        <v>83</v>
      </c>
      <c r="AW252" s="176" t="s">
        <v>29</v>
      </c>
      <c r="AX252" s="176" t="s">
        <v>81</v>
      </c>
      <c r="AY252" s="179" t="s">
        <v>147</v>
      </c>
    </row>
    <row r="253" s="24" customFormat="true" ht="24" hidden="false" customHeight="true" outlineLevel="0" collapsed="false">
      <c r="A253" s="19"/>
      <c r="B253" s="162"/>
      <c r="C253" s="163" t="s">
        <v>465</v>
      </c>
      <c r="D253" s="163" t="s">
        <v>150</v>
      </c>
      <c r="E253" s="164" t="s">
        <v>466</v>
      </c>
      <c r="F253" s="165" t="s">
        <v>467</v>
      </c>
      <c r="G253" s="166" t="s">
        <v>153</v>
      </c>
      <c r="H253" s="167" t="n">
        <v>330</v>
      </c>
      <c r="I253" s="168"/>
      <c r="J253" s="169" t="n">
        <f aca="false">ROUND(I253*H253,2)</f>
        <v>0</v>
      </c>
      <c r="K253" s="165" t="s">
        <v>154</v>
      </c>
      <c r="L253" s="20"/>
      <c r="M253" s="170"/>
      <c r="N253" s="171" t="s">
        <v>39</v>
      </c>
      <c r="O253" s="172" t="n">
        <v>0.033</v>
      </c>
      <c r="P253" s="172" t="n">
        <f aca="false">O253*H255</f>
        <v>10.89</v>
      </c>
      <c r="Q253" s="172" t="n">
        <v>0.0002</v>
      </c>
      <c r="R253" s="172" t="n">
        <f aca="false">Q253*H255</f>
        <v>0.066</v>
      </c>
      <c r="S253" s="172" t="n">
        <v>0</v>
      </c>
      <c r="T253" s="173" t="n">
        <f aca="false">S253*H255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174" t="s">
        <v>222</v>
      </c>
      <c r="AT253" s="174" t="s">
        <v>150</v>
      </c>
      <c r="AU253" s="174" t="s">
        <v>83</v>
      </c>
      <c r="AY253" s="3" t="s">
        <v>147</v>
      </c>
      <c r="BE253" s="175" t="n">
        <f aca="false">IF(N253="základní",J255,0)</f>
        <v>0</v>
      </c>
      <c r="BF253" s="175" t="n">
        <f aca="false">IF(N253="snížená",J255,0)</f>
        <v>0</v>
      </c>
      <c r="BG253" s="175" t="n">
        <f aca="false">IF(N253="zákl. přenesená",J255,0)</f>
        <v>0</v>
      </c>
      <c r="BH253" s="175" t="n">
        <f aca="false">IF(N253="sníž. přenesená",J255,0)</f>
        <v>0</v>
      </c>
      <c r="BI253" s="175" t="n">
        <f aca="false">IF(N253="nulová",J255,0)</f>
        <v>0</v>
      </c>
      <c r="BJ253" s="3" t="s">
        <v>83</v>
      </c>
      <c r="BK253" s="175" t="n">
        <f aca="false">ROUND(I255*H255,2)</f>
        <v>0</v>
      </c>
      <c r="BL253" s="3" t="s">
        <v>222</v>
      </c>
      <c r="BM253" s="174" t="s">
        <v>469</v>
      </c>
    </row>
    <row r="254" s="24" customFormat="true" ht="33" hidden="false" customHeight="true" outlineLevel="0" collapsed="false">
      <c r="A254" s="176"/>
      <c r="B254" s="177"/>
      <c r="C254" s="176"/>
      <c r="D254" s="178" t="s">
        <v>157</v>
      </c>
      <c r="E254" s="179"/>
      <c r="F254" s="180" t="s">
        <v>468</v>
      </c>
      <c r="G254" s="176"/>
      <c r="H254" s="181" t="n">
        <v>330</v>
      </c>
      <c r="I254" s="176"/>
      <c r="J254" s="176"/>
      <c r="K254" s="176"/>
      <c r="L254" s="20"/>
      <c r="M254" s="204"/>
      <c r="N254" s="205" t="s">
        <v>39</v>
      </c>
      <c r="O254" s="206" t="n">
        <v>0.101</v>
      </c>
      <c r="P254" s="206" t="n">
        <f aca="false">O254*H256</f>
        <v>33.33</v>
      </c>
      <c r="Q254" s="206" t="n">
        <v>0.00028</v>
      </c>
      <c r="R254" s="206" t="n">
        <f aca="false">Q254*H256</f>
        <v>0.0924</v>
      </c>
      <c r="S254" s="206" t="n">
        <v>0</v>
      </c>
      <c r="T254" s="207" t="n">
        <f aca="false">S254*H256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174" t="s">
        <v>222</v>
      </c>
      <c r="AT254" s="174" t="s">
        <v>150</v>
      </c>
      <c r="AU254" s="174" t="s">
        <v>83</v>
      </c>
      <c r="AY254" s="3" t="s">
        <v>147</v>
      </c>
      <c r="BE254" s="175" t="n">
        <f aca="false">IF(N254="základní",J256,0)</f>
        <v>0</v>
      </c>
      <c r="BF254" s="175" t="n">
        <f aca="false">IF(N254="snížená",J256,0)</f>
        <v>0</v>
      </c>
      <c r="BG254" s="175" t="n">
        <f aca="false">IF(N254="zákl. přenesená",J256,0)</f>
        <v>0</v>
      </c>
      <c r="BH254" s="175" t="n">
        <f aca="false">IF(N254="sníž. přenesená",J256,0)</f>
        <v>0</v>
      </c>
      <c r="BI254" s="175" t="n">
        <f aca="false">IF(N254="nulová",J256,0)</f>
        <v>0</v>
      </c>
      <c r="BJ254" s="3" t="s">
        <v>83</v>
      </c>
      <c r="BK254" s="175" t="n">
        <f aca="false">ROUND(I256*H256,2)</f>
        <v>0</v>
      </c>
      <c r="BL254" s="3" t="s">
        <v>222</v>
      </c>
      <c r="BM254" s="174" t="s">
        <v>473</v>
      </c>
    </row>
    <row r="255" s="24" customFormat="true" ht="25.5" hidden="false" customHeight="true" outlineLevel="0" collapsed="false">
      <c r="A255" s="19"/>
      <c r="B255" s="162"/>
      <c r="C255" s="163" t="s">
        <v>470</v>
      </c>
      <c r="D255" s="163" t="s">
        <v>150</v>
      </c>
      <c r="E255" s="164" t="s">
        <v>471</v>
      </c>
      <c r="F255" s="165" t="s">
        <v>472</v>
      </c>
      <c r="G255" s="166" t="s">
        <v>153</v>
      </c>
      <c r="H255" s="167" t="n">
        <v>330</v>
      </c>
      <c r="I255" s="168"/>
      <c r="J255" s="169" t="n">
        <f aca="false">ROUND(I255*H255,2)</f>
        <v>0</v>
      </c>
      <c r="K255" s="165" t="s">
        <v>154</v>
      </c>
      <c r="L255" s="20"/>
      <c r="M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</row>
    <row r="256" customFormat="false" ht="24" hidden="false" customHeight="false" outlineLevel="0" collapsed="false">
      <c r="A256" s="19"/>
      <c r="B256" s="162"/>
      <c r="C256" s="163" t="s">
        <v>474</v>
      </c>
      <c r="D256" s="163" t="s">
        <v>150</v>
      </c>
      <c r="E256" s="164" t="s">
        <v>475</v>
      </c>
      <c r="F256" s="165" t="s">
        <v>476</v>
      </c>
      <c r="G256" s="166" t="s">
        <v>153</v>
      </c>
      <c r="H256" s="167" t="n">
        <v>330</v>
      </c>
      <c r="I256" s="168"/>
      <c r="J256" s="169" t="n">
        <f aca="false">ROUND(I256*H256,2)</f>
        <v>0</v>
      </c>
      <c r="K256" s="165" t="s">
        <v>154</v>
      </c>
    </row>
    <row r="257" customFormat="false" ht="11.25" hidden="false" customHeight="false" outlineLevel="0" collapsed="false">
      <c r="A257" s="19"/>
      <c r="B257" s="41"/>
      <c r="C257" s="42"/>
      <c r="D257" s="42"/>
      <c r="E257" s="42"/>
      <c r="F257" s="42"/>
      <c r="G257" s="42"/>
      <c r="H257" s="42"/>
      <c r="I257" s="42"/>
      <c r="J257" s="42"/>
      <c r="K257" s="42"/>
    </row>
  </sheetData>
  <sheetProtection sheet="true" password="daff" objects="true" scenarios="true"/>
  <autoFilter ref="C131:K256"/>
  <mergeCells count="8">
    <mergeCell ref="L2:V2"/>
    <mergeCell ref="E7:H7"/>
    <mergeCell ref="E9:H9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9" width="5.17"/>
    <col collapsed="false" customWidth="true" hidden="false" outlineLevel="0" max="3" min="2" style="209" width="13.34"/>
    <col collapsed="false" customWidth="true" hidden="false" outlineLevel="0" max="10" min="4" style="209" width="13.5"/>
    <col collapsed="false" customWidth="false" hidden="true" outlineLevel="0" max="11" min="11" style="209" width="9.34"/>
    <col collapsed="false" customWidth="true" hidden="true" outlineLevel="0" max="12" min="12" style="209" width="11"/>
    <col collapsed="false" customWidth="false" hidden="true" outlineLevel="0" max="13" min="13" style="209" width="9.34"/>
    <col collapsed="false" customWidth="true" hidden="false" outlineLevel="0" max="14" min="14" style="209" width="5.66"/>
    <col collapsed="false" customWidth="true" hidden="true" outlineLevel="0" max="15" min="15" style="209" width="10.66"/>
    <col collapsed="false" customWidth="true" hidden="true" outlineLevel="0" max="18" min="16" style="209" width="11.83"/>
    <col collapsed="false" customWidth="false" hidden="false" outlineLevel="0" max="19" min="19" style="209" width="9.34"/>
    <col collapsed="false" customWidth="true" hidden="true" outlineLevel="0" max="21" min="20" style="209" width="11.34"/>
    <col collapsed="false" customWidth="false" hidden="false" outlineLevel="0" max="256" min="22" style="209" width="9.34"/>
    <col collapsed="false" customWidth="true" hidden="false" outlineLevel="0" max="257" min="257" style="209" width="5.17"/>
    <col collapsed="false" customWidth="true" hidden="false" outlineLevel="0" max="259" min="258" style="209" width="13.34"/>
    <col collapsed="false" customWidth="true" hidden="false" outlineLevel="0" max="266" min="260" style="209" width="13.5"/>
    <col collapsed="false" customWidth="true" hidden="true" outlineLevel="0" max="269" min="267" style="209" width="14.38"/>
    <col collapsed="false" customWidth="true" hidden="false" outlineLevel="0" max="270" min="270" style="209" width="5.66"/>
    <col collapsed="false" customWidth="true" hidden="true" outlineLevel="0" max="274" min="271" style="209" width="14.38"/>
    <col collapsed="false" customWidth="false" hidden="false" outlineLevel="0" max="512" min="275" style="209" width="9.34"/>
    <col collapsed="false" customWidth="true" hidden="false" outlineLevel="0" max="513" min="513" style="209" width="5.17"/>
    <col collapsed="false" customWidth="true" hidden="false" outlineLevel="0" max="515" min="514" style="209" width="13.34"/>
    <col collapsed="false" customWidth="true" hidden="false" outlineLevel="0" max="522" min="516" style="209" width="13.5"/>
    <col collapsed="false" customWidth="true" hidden="true" outlineLevel="0" max="525" min="523" style="209" width="14.38"/>
    <col collapsed="false" customWidth="true" hidden="false" outlineLevel="0" max="526" min="526" style="209" width="5.66"/>
    <col collapsed="false" customWidth="true" hidden="true" outlineLevel="0" max="530" min="527" style="209" width="14.38"/>
    <col collapsed="false" customWidth="false" hidden="false" outlineLevel="0" max="768" min="531" style="209" width="9.34"/>
    <col collapsed="false" customWidth="true" hidden="false" outlineLevel="0" max="769" min="769" style="209" width="5.17"/>
    <col collapsed="false" customWidth="true" hidden="false" outlineLevel="0" max="771" min="770" style="209" width="13.34"/>
    <col collapsed="false" customWidth="true" hidden="false" outlineLevel="0" max="778" min="772" style="209" width="13.5"/>
    <col collapsed="false" customWidth="true" hidden="true" outlineLevel="0" max="781" min="779" style="209" width="14.38"/>
    <col collapsed="false" customWidth="true" hidden="false" outlineLevel="0" max="782" min="782" style="209" width="5.66"/>
    <col collapsed="false" customWidth="true" hidden="true" outlineLevel="0" max="786" min="783" style="209" width="14.38"/>
    <col collapsed="false" customWidth="false" hidden="false" outlineLevel="0" max="1024" min="787" style="209" width="9.34"/>
    <col collapsed="false" customWidth="true" hidden="false" outlineLevel="0" max="1025" min="1025" style="209" width="5.17"/>
    <col collapsed="false" customWidth="true" hidden="false" outlineLevel="0" max="1027" min="1026" style="209" width="13.34"/>
    <col collapsed="false" customWidth="true" hidden="false" outlineLevel="0" max="1034" min="1028" style="209" width="13.5"/>
    <col collapsed="false" customWidth="true" hidden="true" outlineLevel="0" max="1037" min="1035" style="209" width="14.38"/>
    <col collapsed="false" customWidth="true" hidden="false" outlineLevel="0" max="1038" min="1038" style="209" width="5.66"/>
    <col collapsed="false" customWidth="true" hidden="true" outlineLevel="0" max="1042" min="1039" style="209" width="14.38"/>
    <col collapsed="false" customWidth="false" hidden="false" outlineLevel="0" max="1280" min="1043" style="209" width="9.34"/>
    <col collapsed="false" customWidth="true" hidden="false" outlineLevel="0" max="1281" min="1281" style="209" width="5.17"/>
    <col collapsed="false" customWidth="true" hidden="false" outlineLevel="0" max="1283" min="1282" style="209" width="13.34"/>
    <col collapsed="false" customWidth="true" hidden="false" outlineLevel="0" max="1290" min="1284" style="209" width="13.5"/>
    <col collapsed="false" customWidth="true" hidden="true" outlineLevel="0" max="1293" min="1291" style="209" width="14.38"/>
    <col collapsed="false" customWidth="true" hidden="false" outlineLevel="0" max="1294" min="1294" style="209" width="5.66"/>
    <col collapsed="false" customWidth="true" hidden="true" outlineLevel="0" max="1298" min="1295" style="209" width="14.38"/>
    <col collapsed="false" customWidth="false" hidden="false" outlineLevel="0" max="1536" min="1299" style="209" width="9.34"/>
    <col collapsed="false" customWidth="true" hidden="false" outlineLevel="0" max="1537" min="1537" style="209" width="5.17"/>
    <col collapsed="false" customWidth="true" hidden="false" outlineLevel="0" max="1539" min="1538" style="209" width="13.34"/>
    <col collapsed="false" customWidth="true" hidden="false" outlineLevel="0" max="1546" min="1540" style="209" width="13.5"/>
    <col collapsed="false" customWidth="true" hidden="true" outlineLevel="0" max="1549" min="1547" style="209" width="14.38"/>
    <col collapsed="false" customWidth="true" hidden="false" outlineLevel="0" max="1550" min="1550" style="209" width="5.66"/>
    <col collapsed="false" customWidth="true" hidden="true" outlineLevel="0" max="1554" min="1551" style="209" width="14.38"/>
    <col collapsed="false" customWidth="false" hidden="false" outlineLevel="0" max="1792" min="1555" style="209" width="9.34"/>
    <col collapsed="false" customWidth="true" hidden="false" outlineLevel="0" max="1793" min="1793" style="209" width="5.17"/>
    <col collapsed="false" customWidth="true" hidden="false" outlineLevel="0" max="1795" min="1794" style="209" width="13.34"/>
    <col collapsed="false" customWidth="true" hidden="false" outlineLevel="0" max="1802" min="1796" style="209" width="13.5"/>
    <col collapsed="false" customWidth="true" hidden="true" outlineLevel="0" max="1805" min="1803" style="209" width="14.38"/>
    <col collapsed="false" customWidth="true" hidden="false" outlineLevel="0" max="1806" min="1806" style="209" width="5.66"/>
    <col collapsed="false" customWidth="true" hidden="true" outlineLevel="0" max="1810" min="1807" style="209" width="14.38"/>
    <col collapsed="false" customWidth="false" hidden="false" outlineLevel="0" max="2048" min="1811" style="209" width="9.34"/>
    <col collapsed="false" customWidth="true" hidden="false" outlineLevel="0" max="2049" min="2049" style="209" width="5.17"/>
    <col collapsed="false" customWidth="true" hidden="false" outlineLevel="0" max="2051" min="2050" style="209" width="13.34"/>
    <col collapsed="false" customWidth="true" hidden="false" outlineLevel="0" max="2058" min="2052" style="209" width="13.5"/>
    <col collapsed="false" customWidth="true" hidden="true" outlineLevel="0" max="2061" min="2059" style="209" width="14.38"/>
    <col collapsed="false" customWidth="true" hidden="false" outlineLevel="0" max="2062" min="2062" style="209" width="5.66"/>
    <col collapsed="false" customWidth="true" hidden="true" outlineLevel="0" max="2066" min="2063" style="209" width="14.38"/>
    <col collapsed="false" customWidth="false" hidden="false" outlineLevel="0" max="2304" min="2067" style="209" width="9.34"/>
    <col collapsed="false" customWidth="true" hidden="false" outlineLevel="0" max="2305" min="2305" style="209" width="5.17"/>
    <col collapsed="false" customWidth="true" hidden="false" outlineLevel="0" max="2307" min="2306" style="209" width="13.34"/>
    <col collapsed="false" customWidth="true" hidden="false" outlineLevel="0" max="2314" min="2308" style="209" width="13.5"/>
    <col collapsed="false" customWidth="true" hidden="true" outlineLevel="0" max="2317" min="2315" style="209" width="14.38"/>
    <col collapsed="false" customWidth="true" hidden="false" outlineLevel="0" max="2318" min="2318" style="209" width="5.66"/>
    <col collapsed="false" customWidth="true" hidden="true" outlineLevel="0" max="2322" min="2319" style="209" width="14.38"/>
    <col collapsed="false" customWidth="false" hidden="false" outlineLevel="0" max="2560" min="2323" style="209" width="9.34"/>
    <col collapsed="false" customWidth="true" hidden="false" outlineLevel="0" max="2561" min="2561" style="209" width="5.17"/>
    <col collapsed="false" customWidth="true" hidden="false" outlineLevel="0" max="2563" min="2562" style="209" width="13.34"/>
    <col collapsed="false" customWidth="true" hidden="false" outlineLevel="0" max="2570" min="2564" style="209" width="13.5"/>
    <col collapsed="false" customWidth="true" hidden="true" outlineLevel="0" max="2573" min="2571" style="209" width="14.38"/>
    <col collapsed="false" customWidth="true" hidden="false" outlineLevel="0" max="2574" min="2574" style="209" width="5.66"/>
    <col collapsed="false" customWidth="true" hidden="true" outlineLevel="0" max="2578" min="2575" style="209" width="14.38"/>
    <col collapsed="false" customWidth="false" hidden="false" outlineLevel="0" max="2816" min="2579" style="209" width="9.34"/>
    <col collapsed="false" customWidth="true" hidden="false" outlineLevel="0" max="2817" min="2817" style="209" width="5.17"/>
    <col collapsed="false" customWidth="true" hidden="false" outlineLevel="0" max="2819" min="2818" style="209" width="13.34"/>
    <col collapsed="false" customWidth="true" hidden="false" outlineLevel="0" max="2826" min="2820" style="209" width="13.5"/>
    <col collapsed="false" customWidth="true" hidden="true" outlineLevel="0" max="2829" min="2827" style="209" width="14.38"/>
    <col collapsed="false" customWidth="true" hidden="false" outlineLevel="0" max="2830" min="2830" style="209" width="5.66"/>
    <col collapsed="false" customWidth="true" hidden="true" outlineLevel="0" max="2834" min="2831" style="209" width="14.38"/>
    <col collapsed="false" customWidth="false" hidden="false" outlineLevel="0" max="3072" min="2835" style="209" width="9.34"/>
    <col collapsed="false" customWidth="true" hidden="false" outlineLevel="0" max="3073" min="3073" style="209" width="5.17"/>
    <col collapsed="false" customWidth="true" hidden="false" outlineLevel="0" max="3075" min="3074" style="209" width="13.34"/>
    <col collapsed="false" customWidth="true" hidden="false" outlineLevel="0" max="3082" min="3076" style="209" width="13.5"/>
    <col collapsed="false" customWidth="true" hidden="true" outlineLevel="0" max="3085" min="3083" style="209" width="14.38"/>
    <col collapsed="false" customWidth="true" hidden="false" outlineLevel="0" max="3086" min="3086" style="209" width="5.66"/>
    <col collapsed="false" customWidth="true" hidden="true" outlineLevel="0" max="3090" min="3087" style="209" width="14.38"/>
    <col collapsed="false" customWidth="false" hidden="false" outlineLevel="0" max="3328" min="3091" style="209" width="9.34"/>
    <col collapsed="false" customWidth="true" hidden="false" outlineLevel="0" max="3329" min="3329" style="209" width="5.17"/>
    <col collapsed="false" customWidth="true" hidden="false" outlineLevel="0" max="3331" min="3330" style="209" width="13.34"/>
    <col collapsed="false" customWidth="true" hidden="false" outlineLevel="0" max="3338" min="3332" style="209" width="13.5"/>
    <col collapsed="false" customWidth="true" hidden="true" outlineLevel="0" max="3341" min="3339" style="209" width="14.38"/>
    <col collapsed="false" customWidth="true" hidden="false" outlineLevel="0" max="3342" min="3342" style="209" width="5.66"/>
    <col collapsed="false" customWidth="true" hidden="true" outlineLevel="0" max="3346" min="3343" style="209" width="14.38"/>
    <col collapsed="false" customWidth="false" hidden="false" outlineLevel="0" max="3584" min="3347" style="209" width="9.34"/>
    <col collapsed="false" customWidth="true" hidden="false" outlineLevel="0" max="3585" min="3585" style="209" width="5.17"/>
    <col collapsed="false" customWidth="true" hidden="false" outlineLevel="0" max="3587" min="3586" style="209" width="13.34"/>
    <col collapsed="false" customWidth="true" hidden="false" outlineLevel="0" max="3594" min="3588" style="209" width="13.5"/>
    <col collapsed="false" customWidth="true" hidden="true" outlineLevel="0" max="3597" min="3595" style="209" width="14.38"/>
    <col collapsed="false" customWidth="true" hidden="false" outlineLevel="0" max="3598" min="3598" style="209" width="5.66"/>
    <col collapsed="false" customWidth="true" hidden="true" outlineLevel="0" max="3602" min="3599" style="209" width="14.38"/>
    <col collapsed="false" customWidth="false" hidden="false" outlineLevel="0" max="3840" min="3603" style="209" width="9.34"/>
    <col collapsed="false" customWidth="true" hidden="false" outlineLevel="0" max="3841" min="3841" style="209" width="5.17"/>
    <col collapsed="false" customWidth="true" hidden="false" outlineLevel="0" max="3843" min="3842" style="209" width="13.34"/>
    <col collapsed="false" customWidth="true" hidden="false" outlineLevel="0" max="3850" min="3844" style="209" width="13.5"/>
    <col collapsed="false" customWidth="true" hidden="true" outlineLevel="0" max="3853" min="3851" style="209" width="14.38"/>
    <col collapsed="false" customWidth="true" hidden="false" outlineLevel="0" max="3854" min="3854" style="209" width="5.66"/>
    <col collapsed="false" customWidth="true" hidden="true" outlineLevel="0" max="3858" min="3855" style="209" width="14.38"/>
    <col collapsed="false" customWidth="false" hidden="false" outlineLevel="0" max="4096" min="3859" style="209" width="9.34"/>
    <col collapsed="false" customWidth="true" hidden="false" outlineLevel="0" max="4097" min="4097" style="209" width="5.17"/>
    <col collapsed="false" customWidth="true" hidden="false" outlineLevel="0" max="4099" min="4098" style="209" width="13.34"/>
    <col collapsed="false" customWidth="true" hidden="false" outlineLevel="0" max="4106" min="4100" style="209" width="13.5"/>
    <col collapsed="false" customWidth="true" hidden="true" outlineLevel="0" max="4109" min="4107" style="209" width="14.38"/>
    <col collapsed="false" customWidth="true" hidden="false" outlineLevel="0" max="4110" min="4110" style="209" width="5.66"/>
    <col collapsed="false" customWidth="true" hidden="true" outlineLevel="0" max="4114" min="4111" style="209" width="14.38"/>
    <col collapsed="false" customWidth="false" hidden="false" outlineLevel="0" max="4352" min="4115" style="209" width="9.34"/>
    <col collapsed="false" customWidth="true" hidden="false" outlineLevel="0" max="4353" min="4353" style="209" width="5.17"/>
    <col collapsed="false" customWidth="true" hidden="false" outlineLevel="0" max="4355" min="4354" style="209" width="13.34"/>
    <col collapsed="false" customWidth="true" hidden="false" outlineLevel="0" max="4362" min="4356" style="209" width="13.5"/>
    <col collapsed="false" customWidth="true" hidden="true" outlineLevel="0" max="4365" min="4363" style="209" width="14.38"/>
    <col collapsed="false" customWidth="true" hidden="false" outlineLevel="0" max="4366" min="4366" style="209" width="5.66"/>
    <col collapsed="false" customWidth="true" hidden="true" outlineLevel="0" max="4370" min="4367" style="209" width="14.38"/>
    <col collapsed="false" customWidth="false" hidden="false" outlineLevel="0" max="4608" min="4371" style="209" width="9.34"/>
    <col collapsed="false" customWidth="true" hidden="false" outlineLevel="0" max="4609" min="4609" style="209" width="5.17"/>
    <col collapsed="false" customWidth="true" hidden="false" outlineLevel="0" max="4611" min="4610" style="209" width="13.34"/>
    <col collapsed="false" customWidth="true" hidden="false" outlineLevel="0" max="4618" min="4612" style="209" width="13.5"/>
    <col collapsed="false" customWidth="true" hidden="true" outlineLevel="0" max="4621" min="4619" style="209" width="14.38"/>
    <col collapsed="false" customWidth="true" hidden="false" outlineLevel="0" max="4622" min="4622" style="209" width="5.66"/>
    <col collapsed="false" customWidth="true" hidden="true" outlineLevel="0" max="4626" min="4623" style="209" width="14.38"/>
    <col collapsed="false" customWidth="false" hidden="false" outlineLevel="0" max="4864" min="4627" style="209" width="9.34"/>
    <col collapsed="false" customWidth="true" hidden="false" outlineLevel="0" max="4865" min="4865" style="209" width="5.17"/>
    <col collapsed="false" customWidth="true" hidden="false" outlineLevel="0" max="4867" min="4866" style="209" width="13.34"/>
    <col collapsed="false" customWidth="true" hidden="false" outlineLevel="0" max="4874" min="4868" style="209" width="13.5"/>
    <col collapsed="false" customWidth="true" hidden="true" outlineLevel="0" max="4877" min="4875" style="209" width="14.38"/>
    <col collapsed="false" customWidth="true" hidden="false" outlineLevel="0" max="4878" min="4878" style="209" width="5.66"/>
    <col collapsed="false" customWidth="true" hidden="true" outlineLevel="0" max="4882" min="4879" style="209" width="14.38"/>
    <col collapsed="false" customWidth="false" hidden="false" outlineLevel="0" max="5120" min="4883" style="209" width="9.34"/>
    <col collapsed="false" customWidth="true" hidden="false" outlineLevel="0" max="5121" min="5121" style="209" width="5.17"/>
    <col collapsed="false" customWidth="true" hidden="false" outlineLevel="0" max="5123" min="5122" style="209" width="13.34"/>
    <col collapsed="false" customWidth="true" hidden="false" outlineLevel="0" max="5130" min="5124" style="209" width="13.5"/>
    <col collapsed="false" customWidth="true" hidden="true" outlineLevel="0" max="5133" min="5131" style="209" width="14.38"/>
    <col collapsed="false" customWidth="true" hidden="false" outlineLevel="0" max="5134" min="5134" style="209" width="5.66"/>
    <col collapsed="false" customWidth="true" hidden="true" outlineLevel="0" max="5138" min="5135" style="209" width="14.38"/>
    <col collapsed="false" customWidth="false" hidden="false" outlineLevel="0" max="5376" min="5139" style="209" width="9.34"/>
    <col collapsed="false" customWidth="true" hidden="false" outlineLevel="0" max="5377" min="5377" style="209" width="5.17"/>
    <col collapsed="false" customWidth="true" hidden="false" outlineLevel="0" max="5379" min="5378" style="209" width="13.34"/>
    <col collapsed="false" customWidth="true" hidden="false" outlineLevel="0" max="5386" min="5380" style="209" width="13.5"/>
    <col collapsed="false" customWidth="true" hidden="true" outlineLevel="0" max="5389" min="5387" style="209" width="14.38"/>
    <col collapsed="false" customWidth="true" hidden="false" outlineLevel="0" max="5390" min="5390" style="209" width="5.66"/>
    <col collapsed="false" customWidth="true" hidden="true" outlineLevel="0" max="5394" min="5391" style="209" width="14.38"/>
    <col collapsed="false" customWidth="false" hidden="false" outlineLevel="0" max="5632" min="5395" style="209" width="9.34"/>
    <col collapsed="false" customWidth="true" hidden="false" outlineLevel="0" max="5633" min="5633" style="209" width="5.17"/>
    <col collapsed="false" customWidth="true" hidden="false" outlineLevel="0" max="5635" min="5634" style="209" width="13.34"/>
    <col collapsed="false" customWidth="true" hidden="false" outlineLevel="0" max="5642" min="5636" style="209" width="13.5"/>
    <col collapsed="false" customWidth="true" hidden="true" outlineLevel="0" max="5645" min="5643" style="209" width="14.38"/>
    <col collapsed="false" customWidth="true" hidden="false" outlineLevel="0" max="5646" min="5646" style="209" width="5.66"/>
    <col collapsed="false" customWidth="true" hidden="true" outlineLevel="0" max="5650" min="5647" style="209" width="14.38"/>
    <col collapsed="false" customWidth="false" hidden="false" outlineLevel="0" max="5888" min="5651" style="209" width="9.34"/>
    <col collapsed="false" customWidth="true" hidden="false" outlineLevel="0" max="5889" min="5889" style="209" width="5.17"/>
    <col collapsed="false" customWidth="true" hidden="false" outlineLevel="0" max="5891" min="5890" style="209" width="13.34"/>
    <col collapsed="false" customWidth="true" hidden="false" outlineLevel="0" max="5898" min="5892" style="209" width="13.5"/>
    <col collapsed="false" customWidth="true" hidden="true" outlineLevel="0" max="5901" min="5899" style="209" width="14.38"/>
    <col collapsed="false" customWidth="true" hidden="false" outlineLevel="0" max="5902" min="5902" style="209" width="5.66"/>
    <col collapsed="false" customWidth="true" hidden="true" outlineLevel="0" max="5906" min="5903" style="209" width="14.38"/>
    <col collapsed="false" customWidth="false" hidden="false" outlineLevel="0" max="6144" min="5907" style="209" width="9.34"/>
    <col collapsed="false" customWidth="true" hidden="false" outlineLevel="0" max="6145" min="6145" style="209" width="5.17"/>
    <col collapsed="false" customWidth="true" hidden="false" outlineLevel="0" max="6147" min="6146" style="209" width="13.34"/>
    <col collapsed="false" customWidth="true" hidden="false" outlineLevel="0" max="6154" min="6148" style="209" width="13.5"/>
    <col collapsed="false" customWidth="true" hidden="true" outlineLevel="0" max="6157" min="6155" style="209" width="14.38"/>
    <col collapsed="false" customWidth="true" hidden="false" outlineLevel="0" max="6158" min="6158" style="209" width="5.66"/>
    <col collapsed="false" customWidth="true" hidden="true" outlineLevel="0" max="6162" min="6159" style="209" width="14.38"/>
    <col collapsed="false" customWidth="false" hidden="false" outlineLevel="0" max="6400" min="6163" style="209" width="9.34"/>
    <col collapsed="false" customWidth="true" hidden="false" outlineLevel="0" max="6401" min="6401" style="209" width="5.17"/>
    <col collapsed="false" customWidth="true" hidden="false" outlineLevel="0" max="6403" min="6402" style="209" width="13.34"/>
    <col collapsed="false" customWidth="true" hidden="false" outlineLevel="0" max="6410" min="6404" style="209" width="13.5"/>
    <col collapsed="false" customWidth="true" hidden="true" outlineLevel="0" max="6413" min="6411" style="209" width="14.38"/>
    <col collapsed="false" customWidth="true" hidden="false" outlineLevel="0" max="6414" min="6414" style="209" width="5.66"/>
    <col collapsed="false" customWidth="true" hidden="true" outlineLevel="0" max="6418" min="6415" style="209" width="14.38"/>
    <col collapsed="false" customWidth="false" hidden="false" outlineLevel="0" max="6656" min="6419" style="209" width="9.34"/>
    <col collapsed="false" customWidth="true" hidden="false" outlineLevel="0" max="6657" min="6657" style="209" width="5.17"/>
    <col collapsed="false" customWidth="true" hidden="false" outlineLevel="0" max="6659" min="6658" style="209" width="13.34"/>
    <col collapsed="false" customWidth="true" hidden="false" outlineLevel="0" max="6666" min="6660" style="209" width="13.5"/>
    <col collapsed="false" customWidth="true" hidden="true" outlineLevel="0" max="6669" min="6667" style="209" width="14.38"/>
    <col collapsed="false" customWidth="true" hidden="false" outlineLevel="0" max="6670" min="6670" style="209" width="5.66"/>
    <col collapsed="false" customWidth="true" hidden="true" outlineLevel="0" max="6674" min="6671" style="209" width="14.38"/>
    <col collapsed="false" customWidth="false" hidden="false" outlineLevel="0" max="6912" min="6675" style="209" width="9.34"/>
    <col collapsed="false" customWidth="true" hidden="false" outlineLevel="0" max="6913" min="6913" style="209" width="5.17"/>
    <col collapsed="false" customWidth="true" hidden="false" outlineLevel="0" max="6915" min="6914" style="209" width="13.34"/>
    <col collapsed="false" customWidth="true" hidden="false" outlineLevel="0" max="6922" min="6916" style="209" width="13.5"/>
    <col collapsed="false" customWidth="true" hidden="true" outlineLevel="0" max="6925" min="6923" style="209" width="14.38"/>
    <col collapsed="false" customWidth="true" hidden="false" outlineLevel="0" max="6926" min="6926" style="209" width="5.66"/>
    <col collapsed="false" customWidth="true" hidden="true" outlineLevel="0" max="6930" min="6927" style="209" width="14.38"/>
    <col collapsed="false" customWidth="false" hidden="false" outlineLevel="0" max="7168" min="6931" style="209" width="9.34"/>
    <col collapsed="false" customWidth="true" hidden="false" outlineLevel="0" max="7169" min="7169" style="209" width="5.17"/>
    <col collapsed="false" customWidth="true" hidden="false" outlineLevel="0" max="7171" min="7170" style="209" width="13.34"/>
    <col collapsed="false" customWidth="true" hidden="false" outlineLevel="0" max="7178" min="7172" style="209" width="13.5"/>
    <col collapsed="false" customWidth="true" hidden="true" outlineLevel="0" max="7181" min="7179" style="209" width="14.38"/>
    <col collapsed="false" customWidth="true" hidden="false" outlineLevel="0" max="7182" min="7182" style="209" width="5.66"/>
    <col collapsed="false" customWidth="true" hidden="true" outlineLevel="0" max="7186" min="7183" style="209" width="14.38"/>
    <col collapsed="false" customWidth="false" hidden="false" outlineLevel="0" max="7424" min="7187" style="209" width="9.34"/>
    <col collapsed="false" customWidth="true" hidden="false" outlineLevel="0" max="7425" min="7425" style="209" width="5.17"/>
    <col collapsed="false" customWidth="true" hidden="false" outlineLevel="0" max="7427" min="7426" style="209" width="13.34"/>
    <col collapsed="false" customWidth="true" hidden="false" outlineLevel="0" max="7434" min="7428" style="209" width="13.5"/>
    <col collapsed="false" customWidth="true" hidden="true" outlineLevel="0" max="7437" min="7435" style="209" width="14.38"/>
    <col collapsed="false" customWidth="true" hidden="false" outlineLevel="0" max="7438" min="7438" style="209" width="5.66"/>
    <col collapsed="false" customWidth="true" hidden="true" outlineLevel="0" max="7442" min="7439" style="209" width="14.38"/>
    <col collapsed="false" customWidth="false" hidden="false" outlineLevel="0" max="7680" min="7443" style="209" width="9.34"/>
    <col collapsed="false" customWidth="true" hidden="false" outlineLevel="0" max="7681" min="7681" style="209" width="5.17"/>
    <col collapsed="false" customWidth="true" hidden="false" outlineLevel="0" max="7683" min="7682" style="209" width="13.34"/>
    <col collapsed="false" customWidth="true" hidden="false" outlineLevel="0" max="7690" min="7684" style="209" width="13.5"/>
    <col collapsed="false" customWidth="true" hidden="true" outlineLevel="0" max="7693" min="7691" style="209" width="14.38"/>
    <col collapsed="false" customWidth="true" hidden="false" outlineLevel="0" max="7694" min="7694" style="209" width="5.66"/>
    <col collapsed="false" customWidth="true" hidden="true" outlineLevel="0" max="7698" min="7695" style="209" width="14.38"/>
    <col collapsed="false" customWidth="false" hidden="false" outlineLevel="0" max="7936" min="7699" style="209" width="9.34"/>
    <col collapsed="false" customWidth="true" hidden="false" outlineLevel="0" max="7937" min="7937" style="209" width="5.17"/>
    <col collapsed="false" customWidth="true" hidden="false" outlineLevel="0" max="7939" min="7938" style="209" width="13.34"/>
    <col collapsed="false" customWidth="true" hidden="false" outlineLevel="0" max="7946" min="7940" style="209" width="13.5"/>
    <col collapsed="false" customWidth="true" hidden="true" outlineLevel="0" max="7949" min="7947" style="209" width="14.38"/>
    <col collapsed="false" customWidth="true" hidden="false" outlineLevel="0" max="7950" min="7950" style="209" width="5.66"/>
    <col collapsed="false" customWidth="true" hidden="true" outlineLevel="0" max="7954" min="7951" style="209" width="14.38"/>
    <col collapsed="false" customWidth="false" hidden="false" outlineLevel="0" max="8192" min="7955" style="209" width="9.34"/>
    <col collapsed="false" customWidth="true" hidden="false" outlineLevel="0" max="8193" min="8193" style="209" width="5.17"/>
    <col collapsed="false" customWidth="true" hidden="false" outlineLevel="0" max="8195" min="8194" style="209" width="13.34"/>
    <col collapsed="false" customWidth="true" hidden="false" outlineLevel="0" max="8202" min="8196" style="209" width="13.5"/>
    <col collapsed="false" customWidth="true" hidden="true" outlineLevel="0" max="8205" min="8203" style="209" width="14.38"/>
    <col collapsed="false" customWidth="true" hidden="false" outlineLevel="0" max="8206" min="8206" style="209" width="5.66"/>
    <col collapsed="false" customWidth="true" hidden="true" outlineLevel="0" max="8210" min="8207" style="209" width="14.38"/>
    <col collapsed="false" customWidth="false" hidden="false" outlineLevel="0" max="8448" min="8211" style="209" width="9.34"/>
    <col collapsed="false" customWidth="true" hidden="false" outlineLevel="0" max="8449" min="8449" style="209" width="5.17"/>
    <col collapsed="false" customWidth="true" hidden="false" outlineLevel="0" max="8451" min="8450" style="209" width="13.34"/>
    <col collapsed="false" customWidth="true" hidden="false" outlineLevel="0" max="8458" min="8452" style="209" width="13.5"/>
    <col collapsed="false" customWidth="true" hidden="true" outlineLevel="0" max="8461" min="8459" style="209" width="14.38"/>
    <col collapsed="false" customWidth="true" hidden="false" outlineLevel="0" max="8462" min="8462" style="209" width="5.66"/>
    <col collapsed="false" customWidth="true" hidden="true" outlineLevel="0" max="8466" min="8463" style="209" width="14.38"/>
    <col collapsed="false" customWidth="false" hidden="false" outlineLevel="0" max="8704" min="8467" style="209" width="9.34"/>
    <col collapsed="false" customWidth="true" hidden="false" outlineLevel="0" max="8705" min="8705" style="209" width="5.17"/>
    <col collapsed="false" customWidth="true" hidden="false" outlineLevel="0" max="8707" min="8706" style="209" width="13.34"/>
    <col collapsed="false" customWidth="true" hidden="false" outlineLevel="0" max="8714" min="8708" style="209" width="13.5"/>
    <col collapsed="false" customWidth="true" hidden="true" outlineLevel="0" max="8717" min="8715" style="209" width="14.38"/>
    <col collapsed="false" customWidth="true" hidden="false" outlineLevel="0" max="8718" min="8718" style="209" width="5.66"/>
    <col collapsed="false" customWidth="true" hidden="true" outlineLevel="0" max="8722" min="8719" style="209" width="14.38"/>
    <col collapsed="false" customWidth="false" hidden="false" outlineLevel="0" max="8960" min="8723" style="209" width="9.34"/>
    <col collapsed="false" customWidth="true" hidden="false" outlineLevel="0" max="8961" min="8961" style="209" width="5.17"/>
    <col collapsed="false" customWidth="true" hidden="false" outlineLevel="0" max="8963" min="8962" style="209" width="13.34"/>
    <col collapsed="false" customWidth="true" hidden="false" outlineLevel="0" max="8970" min="8964" style="209" width="13.5"/>
    <col collapsed="false" customWidth="true" hidden="true" outlineLevel="0" max="8973" min="8971" style="209" width="14.38"/>
    <col collapsed="false" customWidth="true" hidden="false" outlineLevel="0" max="8974" min="8974" style="209" width="5.66"/>
    <col collapsed="false" customWidth="true" hidden="true" outlineLevel="0" max="8978" min="8975" style="209" width="14.38"/>
    <col collapsed="false" customWidth="false" hidden="false" outlineLevel="0" max="9216" min="8979" style="209" width="9.34"/>
    <col collapsed="false" customWidth="true" hidden="false" outlineLevel="0" max="9217" min="9217" style="209" width="5.17"/>
    <col collapsed="false" customWidth="true" hidden="false" outlineLevel="0" max="9219" min="9218" style="209" width="13.34"/>
    <col collapsed="false" customWidth="true" hidden="false" outlineLevel="0" max="9226" min="9220" style="209" width="13.5"/>
    <col collapsed="false" customWidth="true" hidden="true" outlineLevel="0" max="9229" min="9227" style="209" width="14.38"/>
    <col collapsed="false" customWidth="true" hidden="false" outlineLevel="0" max="9230" min="9230" style="209" width="5.66"/>
    <col collapsed="false" customWidth="true" hidden="true" outlineLevel="0" max="9234" min="9231" style="209" width="14.38"/>
    <col collapsed="false" customWidth="false" hidden="false" outlineLevel="0" max="9472" min="9235" style="209" width="9.34"/>
    <col collapsed="false" customWidth="true" hidden="false" outlineLevel="0" max="9473" min="9473" style="209" width="5.17"/>
    <col collapsed="false" customWidth="true" hidden="false" outlineLevel="0" max="9475" min="9474" style="209" width="13.34"/>
    <col collapsed="false" customWidth="true" hidden="false" outlineLevel="0" max="9482" min="9476" style="209" width="13.5"/>
    <col collapsed="false" customWidth="true" hidden="true" outlineLevel="0" max="9485" min="9483" style="209" width="14.38"/>
    <col collapsed="false" customWidth="true" hidden="false" outlineLevel="0" max="9486" min="9486" style="209" width="5.66"/>
    <col collapsed="false" customWidth="true" hidden="true" outlineLevel="0" max="9490" min="9487" style="209" width="14.38"/>
    <col collapsed="false" customWidth="false" hidden="false" outlineLevel="0" max="9728" min="9491" style="209" width="9.34"/>
    <col collapsed="false" customWidth="true" hidden="false" outlineLevel="0" max="9729" min="9729" style="209" width="5.17"/>
    <col collapsed="false" customWidth="true" hidden="false" outlineLevel="0" max="9731" min="9730" style="209" width="13.34"/>
    <col collapsed="false" customWidth="true" hidden="false" outlineLevel="0" max="9738" min="9732" style="209" width="13.5"/>
    <col collapsed="false" customWidth="true" hidden="true" outlineLevel="0" max="9741" min="9739" style="209" width="14.38"/>
    <col collapsed="false" customWidth="true" hidden="false" outlineLevel="0" max="9742" min="9742" style="209" width="5.66"/>
    <col collapsed="false" customWidth="true" hidden="true" outlineLevel="0" max="9746" min="9743" style="209" width="14.38"/>
    <col collapsed="false" customWidth="false" hidden="false" outlineLevel="0" max="9984" min="9747" style="209" width="9.34"/>
    <col collapsed="false" customWidth="true" hidden="false" outlineLevel="0" max="9985" min="9985" style="209" width="5.17"/>
    <col collapsed="false" customWidth="true" hidden="false" outlineLevel="0" max="9987" min="9986" style="209" width="13.34"/>
    <col collapsed="false" customWidth="true" hidden="false" outlineLevel="0" max="9994" min="9988" style="209" width="13.5"/>
    <col collapsed="false" customWidth="true" hidden="true" outlineLevel="0" max="9997" min="9995" style="209" width="14.38"/>
    <col collapsed="false" customWidth="true" hidden="false" outlineLevel="0" max="9998" min="9998" style="209" width="5.66"/>
    <col collapsed="false" customWidth="true" hidden="true" outlineLevel="0" max="10002" min="9999" style="209" width="14.38"/>
    <col collapsed="false" customWidth="false" hidden="false" outlineLevel="0" max="10240" min="10003" style="209" width="9.34"/>
    <col collapsed="false" customWidth="true" hidden="false" outlineLevel="0" max="10241" min="10241" style="209" width="5.17"/>
    <col collapsed="false" customWidth="true" hidden="false" outlineLevel="0" max="10243" min="10242" style="209" width="13.34"/>
    <col collapsed="false" customWidth="true" hidden="false" outlineLevel="0" max="10250" min="10244" style="209" width="13.5"/>
    <col collapsed="false" customWidth="true" hidden="true" outlineLevel="0" max="10253" min="10251" style="209" width="14.38"/>
    <col collapsed="false" customWidth="true" hidden="false" outlineLevel="0" max="10254" min="10254" style="209" width="5.66"/>
    <col collapsed="false" customWidth="true" hidden="true" outlineLevel="0" max="10258" min="10255" style="209" width="14.38"/>
    <col collapsed="false" customWidth="false" hidden="false" outlineLevel="0" max="10496" min="10259" style="209" width="9.34"/>
    <col collapsed="false" customWidth="true" hidden="false" outlineLevel="0" max="10497" min="10497" style="209" width="5.17"/>
    <col collapsed="false" customWidth="true" hidden="false" outlineLevel="0" max="10499" min="10498" style="209" width="13.34"/>
    <col collapsed="false" customWidth="true" hidden="false" outlineLevel="0" max="10506" min="10500" style="209" width="13.5"/>
    <col collapsed="false" customWidth="true" hidden="true" outlineLevel="0" max="10509" min="10507" style="209" width="14.38"/>
    <col collapsed="false" customWidth="true" hidden="false" outlineLevel="0" max="10510" min="10510" style="209" width="5.66"/>
    <col collapsed="false" customWidth="true" hidden="true" outlineLevel="0" max="10514" min="10511" style="209" width="14.38"/>
    <col collapsed="false" customWidth="false" hidden="false" outlineLevel="0" max="10752" min="10515" style="209" width="9.34"/>
    <col collapsed="false" customWidth="true" hidden="false" outlineLevel="0" max="10753" min="10753" style="209" width="5.17"/>
    <col collapsed="false" customWidth="true" hidden="false" outlineLevel="0" max="10755" min="10754" style="209" width="13.34"/>
    <col collapsed="false" customWidth="true" hidden="false" outlineLevel="0" max="10762" min="10756" style="209" width="13.5"/>
    <col collapsed="false" customWidth="true" hidden="true" outlineLevel="0" max="10765" min="10763" style="209" width="14.38"/>
    <col collapsed="false" customWidth="true" hidden="false" outlineLevel="0" max="10766" min="10766" style="209" width="5.66"/>
    <col collapsed="false" customWidth="true" hidden="true" outlineLevel="0" max="10770" min="10767" style="209" width="14.38"/>
    <col collapsed="false" customWidth="false" hidden="false" outlineLevel="0" max="11008" min="10771" style="209" width="9.34"/>
    <col collapsed="false" customWidth="true" hidden="false" outlineLevel="0" max="11009" min="11009" style="209" width="5.17"/>
    <col collapsed="false" customWidth="true" hidden="false" outlineLevel="0" max="11011" min="11010" style="209" width="13.34"/>
    <col collapsed="false" customWidth="true" hidden="false" outlineLevel="0" max="11018" min="11012" style="209" width="13.5"/>
    <col collapsed="false" customWidth="true" hidden="true" outlineLevel="0" max="11021" min="11019" style="209" width="14.38"/>
    <col collapsed="false" customWidth="true" hidden="false" outlineLevel="0" max="11022" min="11022" style="209" width="5.66"/>
    <col collapsed="false" customWidth="true" hidden="true" outlineLevel="0" max="11026" min="11023" style="209" width="14.38"/>
    <col collapsed="false" customWidth="false" hidden="false" outlineLevel="0" max="11264" min="11027" style="209" width="9.34"/>
    <col collapsed="false" customWidth="true" hidden="false" outlineLevel="0" max="11265" min="11265" style="209" width="5.17"/>
    <col collapsed="false" customWidth="true" hidden="false" outlineLevel="0" max="11267" min="11266" style="209" width="13.34"/>
    <col collapsed="false" customWidth="true" hidden="false" outlineLevel="0" max="11274" min="11268" style="209" width="13.5"/>
    <col collapsed="false" customWidth="true" hidden="true" outlineLevel="0" max="11277" min="11275" style="209" width="14.38"/>
    <col collapsed="false" customWidth="true" hidden="false" outlineLevel="0" max="11278" min="11278" style="209" width="5.66"/>
    <col collapsed="false" customWidth="true" hidden="true" outlineLevel="0" max="11282" min="11279" style="209" width="14.38"/>
    <col collapsed="false" customWidth="false" hidden="false" outlineLevel="0" max="11520" min="11283" style="209" width="9.34"/>
    <col collapsed="false" customWidth="true" hidden="false" outlineLevel="0" max="11521" min="11521" style="209" width="5.17"/>
    <col collapsed="false" customWidth="true" hidden="false" outlineLevel="0" max="11523" min="11522" style="209" width="13.34"/>
    <col collapsed="false" customWidth="true" hidden="false" outlineLevel="0" max="11530" min="11524" style="209" width="13.5"/>
    <col collapsed="false" customWidth="true" hidden="true" outlineLevel="0" max="11533" min="11531" style="209" width="14.38"/>
    <col collapsed="false" customWidth="true" hidden="false" outlineLevel="0" max="11534" min="11534" style="209" width="5.66"/>
    <col collapsed="false" customWidth="true" hidden="true" outlineLevel="0" max="11538" min="11535" style="209" width="14.38"/>
    <col collapsed="false" customWidth="false" hidden="false" outlineLevel="0" max="11776" min="11539" style="209" width="9.34"/>
    <col collapsed="false" customWidth="true" hidden="false" outlineLevel="0" max="11777" min="11777" style="209" width="5.17"/>
    <col collapsed="false" customWidth="true" hidden="false" outlineLevel="0" max="11779" min="11778" style="209" width="13.34"/>
    <col collapsed="false" customWidth="true" hidden="false" outlineLevel="0" max="11786" min="11780" style="209" width="13.5"/>
    <col collapsed="false" customWidth="true" hidden="true" outlineLevel="0" max="11789" min="11787" style="209" width="14.38"/>
    <col collapsed="false" customWidth="true" hidden="false" outlineLevel="0" max="11790" min="11790" style="209" width="5.66"/>
    <col collapsed="false" customWidth="true" hidden="true" outlineLevel="0" max="11794" min="11791" style="209" width="14.38"/>
    <col collapsed="false" customWidth="false" hidden="false" outlineLevel="0" max="12032" min="11795" style="209" width="9.34"/>
    <col collapsed="false" customWidth="true" hidden="false" outlineLevel="0" max="12033" min="12033" style="209" width="5.17"/>
    <col collapsed="false" customWidth="true" hidden="false" outlineLevel="0" max="12035" min="12034" style="209" width="13.34"/>
    <col collapsed="false" customWidth="true" hidden="false" outlineLevel="0" max="12042" min="12036" style="209" width="13.5"/>
    <col collapsed="false" customWidth="true" hidden="true" outlineLevel="0" max="12045" min="12043" style="209" width="14.38"/>
    <col collapsed="false" customWidth="true" hidden="false" outlineLevel="0" max="12046" min="12046" style="209" width="5.66"/>
    <col collapsed="false" customWidth="true" hidden="true" outlineLevel="0" max="12050" min="12047" style="209" width="14.38"/>
    <col collapsed="false" customWidth="false" hidden="false" outlineLevel="0" max="12288" min="12051" style="209" width="9.34"/>
    <col collapsed="false" customWidth="true" hidden="false" outlineLevel="0" max="12289" min="12289" style="209" width="5.17"/>
    <col collapsed="false" customWidth="true" hidden="false" outlineLevel="0" max="12291" min="12290" style="209" width="13.34"/>
    <col collapsed="false" customWidth="true" hidden="false" outlineLevel="0" max="12298" min="12292" style="209" width="13.5"/>
    <col collapsed="false" customWidth="true" hidden="true" outlineLevel="0" max="12301" min="12299" style="209" width="14.38"/>
    <col collapsed="false" customWidth="true" hidden="false" outlineLevel="0" max="12302" min="12302" style="209" width="5.66"/>
    <col collapsed="false" customWidth="true" hidden="true" outlineLevel="0" max="12306" min="12303" style="209" width="14.38"/>
    <col collapsed="false" customWidth="false" hidden="false" outlineLevel="0" max="12544" min="12307" style="209" width="9.34"/>
    <col collapsed="false" customWidth="true" hidden="false" outlineLevel="0" max="12545" min="12545" style="209" width="5.17"/>
    <col collapsed="false" customWidth="true" hidden="false" outlineLevel="0" max="12547" min="12546" style="209" width="13.34"/>
    <col collapsed="false" customWidth="true" hidden="false" outlineLevel="0" max="12554" min="12548" style="209" width="13.5"/>
    <col collapsed="false" customWidth="true" hidden="true" outlineLevel="0" max="12557" min="12555" style="209" width="14.38"/>
    <col collapsed="false" customWidth="true" hidden="false" outlineLevel="0" max="12558" min="12558" style="209" width="5.66"/>
    <col collapsed="false" customWidth="true" hidden="true" outlineLevel="0" max="12562" min="12559" style="209" width="14.38"/>
    <col collapsed="false" customWidth="false" hidden="false" outlineLevel="0" max="12800" min="12563" style="209" width="9.34"/>
    <col collapsed="false" customWidth="true" hidden="false" outlineLevel="0" max="12801" min="12801" style="209" width="5.17"/>
    <col collapsed="false" customWidth="true" hidden="false" outlineLevel="0" max="12803" min="12802" style="209" width="13.34"/>
    <col collapsed="false" customWidth="true" hidden="false" outlineLevel="0" max="12810" min="12804" style="209" width="13.5"/>
    <col collapsed="false" customWidth="true" hidden="true" outlineLevel="0" max="12813" min="12811" style="209" width="14.38"/>
    <col collapsed="false" customWidth="true" hidden="false" outlineLevel="0" max="12814" min="12814" style="209" width="5.66"/>
    <col collapsed="false" customWidth="true" hidden="true" outlineLevel="0" max="12818" min="12815" style="209" width="14.38"/>
    <col collapsed="false" customWidth="false" hidden="false" outlineLevel="0" max="13056" min="12819" style="209" width="9.34"/>
    <col collapsed="false" customWidth="true" hidden="false" outlineLevel="0" max="13057" min="13057" style="209" width="5.17"/>
    <col collapsed="false" customWidth="true" hidden="false" outlineLevel="0" max="13059" min="13058" style="209" width="13.34"/>
    <col collapsed="false" customWidth="true" hidden="false" outlineLevel="0" max="13066" min="13060" style="209" width="13.5"/>
    <col collapsed="false" customWidth="true" hidden="true" outlineLevel="0" max="13069" min="13067" style="209" width="14.38"/>
    <col collapsed="false" customWidth="true" hidden="false" outlineLevel="0" max="13070" min="13070" style="209" width="5.66"/>
    <col collapsed="false" customWidth="true" hidden="true" outlineLevel="0" max="13074" min="13071" style="209" width="14.38"/>
    <col collapsed="false" customWidth="false" hidden="false" outlineLevel="0" max="13312" min="13075" style="209" width="9.34"/>
    <col collapsed="false" customWidth="true" hidden="false" outlineLevel="0" max="13313" min="13313" style="209" width="5.17"/>
    <col collapsed="false" customWidth="true" hidden="false" outlineLevel="0" max="13315" min="13314" style="209" width="13.34"/>
    <col collapsed="false" customWidth="true" hidden="false" outlineLevel="0" max="13322" min="13316" style="209" width="13.5"/>
    <col collapsed="false" customWidth="true" hidden="true" outlineLevel="0" max="13325" min="13323" style="209" width="14.38"/>
    <col collapsed="false" customWidth="true" hidden="false" outlineLevel="0" max="13326" min="13326" style="209" width="5.66"/>
    <col collapsed="false" customWidth="true" hidden="true" outlineLevel="0" max="13330" min="13327" style="209" width="14.38"/>
    <col collapsed="false" customWidth="false" hidden="false" outlineLevel="0" max="13568" min="13331" style="209" width="9.34"/>
    <col collapsed="false" customWidth="true" hidden="false" outlineLevel="0" max="13569" min="13569" style="209" width="5.17"/>
    <col collapsed="false" customWidth="true" hidden="false" outlineLevel="0" max="13571" min="13570" style="209" width="13.34"/>
    <col collapsed="false" customWidth="true" hidden="false" outlineLevel="0" max="13578" min="13572" style="209" width="13.5"/>
    <col collapsed="false" customWidth="true" hidden="true" outlineLevel="0" max="13581" min="13579" style="209" width="14.38"/>
    <col collapsed="false" customWidth="true" hidden="false" outlineLevel="0" max="13582" min="13582" style="209" width="5.66"/>
    <col collapsed="false" customWidth="true" hidden="true" outlineLevel="0" max="13586" min="13583" style="209" width="14.38"/>
    <col collapsed="false" customWidth="false" hidden="false" outlineLevel="0" max="13824" min="13587" style="209" width="9.34"/>
    <col collapsed="false" customWidth="true" hidden="false" outlineLevel="0" max="13825" min="13825" style="209" width="5.17"/>
    <col collapsed="false" customWidth="true" hidden="false" outlineLevel="0" max="13827" min="13826" style="209" width="13.34"/>
    <col collapsed="false" customWidth="true" hidden="false" outlineLevel="0" max="13834" min="13828" style="209" width="13.5"/>
    <col collapsed="false" customWidth="true" hidden="true" outlineLevel="0" max="13837" min="13835" style="209" width="14.38"/>
    <col collapsed="false" customWidth="true" hidden="false" outlineLevel="0" max="13838" min="13838" style="209" width="5.66"/>
    <col collapsed="false" customWidth="true" hidden="true" outlineLevel="0" max="13842" min="13839" style="209" width="14.38"/>
    <col collapsed="false" customWidth="false" hidden="false" outlineLevel="0" max="14080" min="13843" style="209" width="9.34"/>
    <col collapsed="false" customWidth="true" hidden="false" outlineLevel="0" max="14081" min="14081" style="209" width="5.17"/>
    <col collapsed="false" customWidth="true" hidden="false" outlineLevel="0" max="14083" min="14082" style="209" width="13.34"/>
    <col collapsed="false" customWidth="true" hidden="false" outlineLevel="0" max="14090" min="14084" style="209" width="13.5"/>
    <col collapsed="false" customWidth="true" hidden="true" outlineLevel="0" max="14093" min="14091" style="209" width="14.38"/>
    <col collapsed="false" customWidth="true" hidden="false" outlineLevel="0" max="14094" min="14094" style="209" width="5.66"/>
    <col collapsed="false" customWidth="true" hidden="true" outlineLevel="0" max="14098" min="14095" style="209" width="14.38"/>
    <col collapsed="false" customWidth="false" hidden="false" outlineLevel="0" max="14336" min="14099" style="209" width="9.34"/>
    <col collapsed="false" customWidth="true" hidden="false" outlineLevel="0" max="14337" min="14337" style="209" width="5.17"/>
    <col collapsed="false" customWidth="true" hidden="false" outlineLevel="0" max="14339" min="14338" style="209" width="13.34"/>
    <col collapsed="false" customWidth="true" hidden="false" outlineLevel="0" max="14346" min="14340" style="209" width="13.5"/>
    <col collapsed="false" customWidth="true" hidden="true" outlineLevel="0" max="14349" min="14347" style="209" width="14.38"/>
    <col collapsed="false" customWidth="true" hidden="false" outlineLevel="0" max="14350" min="14350" style="209" width="5.66"/>
    <col collapsed="false" customWidth="true" hidden="true" outlineLevel="0" max="14354" min="14351" style="209" width="14.38"/>
    <col collapsed="false" customWidth="false" hidden="false" outlineLevel="0" max="14592" min="14355" style="209" width="9.34"/>
    <col collapsed="false" customWidth="true" hidden="false" outlineLevel="0" max="14593" min="14593" style="209" width="5.17"/>
    <col collapsed="false" customWidth="true" hidden="false" outlineLevel="0" max="14595" min="14594" style="209" width="13.34"/>
    <col collapsed="false" customWidth="true" hidden="false" outlineLevel="0" max="14602" min="14596" style="209" width="13.5"/>
    <col collapsed="false" customWidth="true" hidden="true" outlineLevel="0" max="14605" min="14603" style="209" width="14.38"/>
    <col collapsed="false" customWidth="true" hidden="false" outlineLevel="0" max="14606" min="14606" style="209" width="5.66"/>
    <col collapsed="false" customWidth="true" hidden="true" outlineLevel="0" max="14610" min="14607" style="209" width="14.38"/>
    <col collapsed="false" customWidth="false" hidden="false" outlineLevel="0" max="14848" min="14611" style="209" width="9.34"/>
    <col collapsed="false" customWidth="true" hidden="false" outlineLevel="0" max="14849" min="14849" style="209" width="5.17"/>
    <col collapsed="false" customWidth="true" hidden="false" outlineLevel="0" max="14851" min="14850" style="209" width="13.34"/>
    <col collapsed="false" customWidth="true" hidden="false" outlineLevel="0" max="14858" min="14852" style="209" width="13.5"/>
    <col collapsed="false" customWidth="true" hidden="true" outlineLevel="0" max="14861" min="14859" style="209" width="14.38"/>
    <col collapsed="false" customWidth="true" hidden="false" outlineLevel="0" max="14862" min="14862" style="209" width="5.66"/>
    <col collapsed="false" customWidth="true" hidden="true" outlineLevel="0" max="14866" min="14863" style="209" width="14.38"/>
    <col collapsed="false" customWidth="false" hidden="false" outlineLevel="0" max="15104" min="14867" style="209" width="9.34"/>
    <col collapsed="false" customWidth="true" hidden="false" outlineLevel="0" max="15105" min="15105" style="209" width="5.17"/>
    <col collapsed="false" customWidth="true" hidden="false" outlineLevel="0" max="15107" min="15106" style="209" width="13.34"/>
    <col collapsed="false" customWidth="true" hidden="false" outlineLevel="0" max="15114" min="15108" style="209" width="13.5"/>
    <col collapsed="false" customWidth="true" hidden="true" outlineLevel="0" max="15117" min="15115" style="209" width="14.38"/>
    <col collapsed="false" customWidth="true" hidden="false" outlineLevel="0" max="15118" min="15118" style="209" width="5.66"/>
    <col collapsed="false" customWidth="true" hidden="true" outlineLevel="0" max="15122" min="15119" style="209" width="14.38"/>
    <col collapsed="false" customWidth="false" hidden="false" outlineLevel="0" max="15360" min="15123" style="209" width="9.34"/>
    <col collapsed="false" customWidth="true" hidden="false" outlineLevel="0" max="15361" min="15361" style="209" width="5.17"/>
    <col collapsed="false" customWidth="true" hidden="false" outlineLevel="0" max="15363" min="15362" style="209" width="13.34"/>
    <col collapsed="false" customWidth="true" hidden="false" outlineLevel="0" max="15370" min="15364" style="209" width="13.5"/>
    <col collapsed="false" customWidth="true" hidden="true" outlineLevel="0" max="15373" min="15371" style="209" width="14.38"/>
    <col collapsed="false" customWidth="true" hidden="false" outlineLevel="0" max="15374" min="15374" style="209" width="5.66"/>
    <col collapsed="false" customWidth="true" hidden="true" outlineLevel="0" max="15378" min="15375" style="209" width="14.38"/>
    <col collapsed="false" customWidth="false" hidden="false" outlineLevel="0" max="15616" min="15379" style="209" width="9.34"/>
    <col collapsed="false" customWidth="true" hidden="false" outlineLevel="0" max="15617" min="15617" style="209" width="5.17"/>
    <col collapsed="false" customWidth="true" hidden="false" outlineLevel="0" max="15619" min="15618" style="209" width="13.34"/>
    <col collapsed="false" customWidth="true" hidden="false" outlineLevel="0" max="15626" min="15620" style="209" width="13.5"/>
    <col collapsed="false" customWidth="true" hidden="true" outlineLevel="0" max="15629" min="15627" style="209" width="14.38"/>
    <col collapsed="false" customWidth="true" hidden="false" outlineLevel="0" max="15630" min="15630" style="209" width="5.66"/>
    <col collapsed="false" customWidth="true" hidden="true" outlineLevel="0" max="15634" min="15631" style="209" width="14.38"/>
    <col collapsed="false" customWidth="false" hidden="false" outlineLevel="0" max="15872" min="15635" style="209" width="9.34"/>
    <col collapsed="false" customWidth="true" hidden="false" outlineLevel="0" max="15873" min="15873" style="209" width="5.17"/>
    <col collapsed="false" customWidth="true" hidden="false" outlineLevel="0" max="15875" min="15874" style="209" width="13.34"/>
    <col collapsed="false" customWidth="true" hidden="false" outlineLevel="0" max="15882" min="15876" style="209" width="13.5"/>
    <col collapsed="false" customWidth="true" hidden="true" outlineLevel="0" max="15885" min="15883" style="209" width="14.38"/>
    <col collapsed="false" customWidth="true" hidden="false" outlineLevel="0" max="15886" min="15886" style="209" width="5.66"/>
    <col collapsed="false" customWidth="true" hidden="true" outlineLevel="0" max="15890" min="15887" style="209" width="14.38"/>
    <col collapsed="false" customWidth="false" hidden="false" outlineLevel="0" max="16128" min="15891" style="209" width="9.34"/>
    <col collapsed="false" customWidth="true" hidden="false" outlineLevel="0" max="16129" min="16129" style="209" width="5.17"/>
    <col collapsed="false" customWidth="true" hidden="false" outlineLevel="0" max="16131" min="16130" style="209" width="13.34"/>
    <col collapsed="false" customWidth="true" hidden="false" outlineLevel="0" max="16138" min="16132" style="209" width="13.5"/>
    <col collapsed="false" customWidth="true" hidden="true" outlineLevel="0" max="16141" min="16139" style="209" width="14.38"/>
    <col collapsed="false" customWidth="true" hidden="false" outlineLevel="0" max="16142" min="16142" style="209" width="5.66"/>
    <col collapsed="false" customWidth="true" hidden="true" outlineLevel="0" max="16146" min="16143" style="209" width="14.38"/>
    <col collapsed="false" customWidth="false" hidden="false" outlineLevel="0" max="16384" min="16147" style="209" width="9.34"/>
  </cols>
  <sheetData>
    <row r="2" customFormat="false" ht="60" hidden="false" customHeight="true" outlineLevel="0" collapsed="false">
      <c r="B2" s="210" t="s">
        <v>477</v>
      </c>
      <c r="C2" s="210"/>
      <c r="D2" s="211" t="s">
        <v>612</v>
      </c>
      <c r="E2" s="211"/>
      <c r="F2" s="211"/>
      <c r="G2" s="211"/>
      <c r="H2" s="211"/>
      <c r="I2" s="211"/>
      <c r="J2" s="211"/>
    </row>
    <row r="3" customFormat="false" ht="19.5" hidden="false" customHeight="true" outlineLevel="0" collapsed="false">
      <c r="B3" s="212" t="s">
        <v>479</v>
      </c>
      <c r="C3" s="212"/>
      <c r="D3" s="213" t="s">
        <v>480</v>
      </c>
      <c r="E3" s="213"/>
      <c r="F3" s="213"/>
      <c r="G3" s="213"/>
      <c r="H3" s="213"/>
      <c r="I3" s="213"/>
      <c r="J3" s="213"/>
    </row>
    <row r="4" customFormat="false" ht="19.5" hidden="false" customHeight="true" outlineLevel="0" collapsed="false">
      <c r="B4" s="212"/>
      <c r="C4" s="212"/>
      <c r="D4" s="213"/>
      <c r="E4" s="213"/>
      <c r="F4" s="213"/>
      <c r="G4" s="213"/>
      <c r="H4" s="213"/>
      <c r="I4" s="213"/>
      <c r="J4" s="213"/>
    </row>
    <row r="5" customFormat="false" ht="20.25" hidden="false" customHeight="true" outlineLevel="0" collapsed="false">
      <c r="L5" s="214" t="s">
        <v>481</v>
      </c>
      <c r="M5" s="215" t="n">
        <v>0</v>
      </c>
      <c r="N5" s="216"/>
    </row>
    <row r="6" customFormat="false" ht="24.75" hidden="false" customHeight="false" outlineLevel="0" collapsed="false">
      <c r="B6" s="217" t="s">
        <v>482</v>
      </c>
      <c r="C6" s="217"/>
      <c r="D6" s="218"/>
      <c r="E6" s="218"/>
      <c r="F6" s="219" t="s">
        <v>483</v>
      </c>
      <c r="G6" s="219"/>
      <c r="H6" s="220" t="s">
        <v>484</v>
      </c>
      <c r="I6" s="220"/>
      <c r="J6" s="220"/>
      <c r="L6" s="221" t="s">
        <v>485</v>
      </c>
      <c r="M6" s="222" t="n">
        <v>0</v>
      </c>
    </row>
    <row r="7" customFormat="false" ht="12.75" hidden="false" customHeight="false" outlineLevel="0" collapsed="false">
      <c r="B7" s="223"/>
      <c r="C7" s="223"/>
      <c r="D7" s="223"/>
      <c r="F7" s="224"/>
      <c r="G7" s="224"/>
      <c r="H7" s="224"/>
    </row>
    <row r="8" customFormat="false" ht="15" hidden="false" customHeight="false" outlineLevel="0" collapsed="false">
      <c r="B8" s="225" t="s">
        <v>486</v>
      </c>
      <c r="C8" s="225"/>
      <c r="D8" s="226"/>
      <c r="E8" s="226"/>
      <c r="F8" s="227"/>
      <c r="G8" s="227"/>
      <c r="Q8" s="228" t="n">
        <v>420</v>
      </c>
      <c r="R8" s="228"/>
      <c r="S8" s="228"/>
      <c r="T8" s="228"/>
    </row>
    <row r="9" customFormat="false" ht="12.75" hidden="false" customHeight="false" outlineLevel="0" collapsed="false">
      <c r="B9" s="224"/>
      <c r="C9" s="224"/>
      <c r="D9" s="224"/>
      <c r="F9" s="229"/>
      <c r="G9" s="229"/>
      <c r="H9" s="229"/>
    </row>
    <row r="10" customFormat="false" ht="15" hidden="false" customHeight="false" outlineLevel="0" collapsed="false">
      <c r="B10" s="225" t="s">
        <v>487</v>
      </c>
      <c r="C10" s="225"/>
      <c r="D10" s="226" t="s">
        <v>484</v>
      </c>
      <c r="E10" s="226"/>
      <c r="F10" s="230" t="s">
        <v>488</v>
      </c>
      <c r="G10" s="230"/>
      <c r="H10" s="231" t="s">
        <v>489</v>
      </c>
      <c r="I10" s="231"/>
      <c r="J10" s="231"/>
    </row>
    <row r="11" customFormat="false" ht="15" hidden="false" customHeight="false" outlineLevel="0" collapsed="false">
      <c r="B11" s="232"/>
      <c r="C11" s="232"/>
      <c r="D11" s="232"/>
      <c r="E11" s="232"/>
      <c r="F11" s="232"/>
      <c r="G11" s="232"/>
      <c r="H11" s="233"/>
      <c r="I11" s="234"/>
      <c r="J11" s="234"/>
    </row>
    <row r="12" customFormat="false" ht="13.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</row>
    <row r="14" customFormat="false" ht="12.75" hidden="false" customHeight="false" outlineLevel="0" collapsed="false">
      <c r="B14" s="236" t="s">
        <v>490</v>
      </c>
      <c r="C14" s="236"/>
      <c r="D14" s="236"/>
      <c r="E14" s="236"/>
      <c r="F14" s="237"/>
      <c r="G14" s="237"/>
      <c r="H14" s="237"/>
      <c r="I14" s="237"/>
      <c r="J14" s="237"/>
    </row>
    <row r="15" customFormat="false" ht="15" hidden="false" customHeight="false" outlineLevel="0" collapsed="false">
      <c r="B15" s="238" t="s">
        <v>491</v>
      </c>
      <c r="C15" s="238"/>
      <c r="D15" s="238"/>
      <c r="E15" s="238"/>
      <c r="F15" s="239"/>
      <c r="G15" s="240" t="n">
        <v>0</v>
      </c>
      <c r="H15" s="240"/>
      <c r="I15" s="241"/>
      <c r="J15" s="209" t="s">
        <v>492</v>
      </c>
    </row>
    <row r="16" customFormat="false" ht="15" hidden="false" customHeight="false" outlineLevel="0" collapsed="false">
      <c r="B16" s="238" t="s">
        <v>493</v>
      </c>
      <c r="C16" s="238"/>
      <c r="D16" s="238"/>
      <c r="E16" s="238"/>
      <c r="F16" s="242" t="n">
        <v>0.07</v>
      </c>
      <c r="G16" s="240" t="n">
        <f aca="false">G15*F16</f>
        <v>0</v>
      </c>
      <c r="H16" s="240"/>
      <c r="I16" s="241"/>
      <c r="J16" s="209" t="s">
        <v>492</v>
      </c>
    </row>
    <row r="17" customFormat="false" ht="15" hidden="false" customHeight="false" outlineLevel="0" collapsed="false">
      <c r="B17" s="238" t="s">
        <v>494</v>
      </c>
      <c r="C17" s="238"/>
      <c r="D17" s="238"/>
      <c r="E17" s="238"/>
      <c r="F17" s="239"/>
      <c r="G17" s="240" t="n">
        <f aca="false">'EL - vchod B - položky'!F48</f>
        <v>0</v>
      </c>
      <c r="H17" s="240"/>
      <c r="I17" s="241"/>
      <c r="J17" s="209" t="s">
        <v>492</v>
      </c>
    </row>
    <row r="18" customFormat="false" ht="15" hidden="false" customHeight="false" outlineLevel="0" collapsed="false">
      <c r="B18" s="238" t="s">
        <v>495</v>
      </c>
      <c r="C18" s="238"/>
      <c r="D18" s="238"/>
      <c r="E18" s="238"/>
      <c r="F18" s="239"/>
      <c r="G18" s="240" t="n">
        <f aca="false">'EL - vchod B - položky'!H48</f>
        <v>0</v>
      </c>
      <c r="H18" s="240"/>
      <c r="I18" s="241"/>
      <c r="J18" s="209" t="s">
        <v>492</v>
      </c>
    </row>
    <row r="19" customFormat="false" ht="15" hidden="false" customHeight="false" outlineLevel="0" collapsed="false">
      <c r="B19" s="238" t="s">
        <v>496</v>
      </c>
      <c r="C19" s="238"/>
      <c r="D19" s="238"/>
      <c r="E19" s="238"/>
      <c r="F19" s="239"/>
      <c r="G19" s="240" t="n">
        <v>0</v>
      </c>
      <c r="H19" s="240"/>
      <c r="I19" s="241"/>
      <c r="J19" s="209" t="s">
        <v>492</v>
      </c>
    </row>
    <row r="20" customFormat="false" ht="12.75" hidden="false" customHeight="false" outlineLevel="0" collapsed="false">
      <c r="B20" s="243" t="s">
        <v>497</v>
      </c>
      <c r="C20" s="243"/>
      <c r="D20" s="243"/>
      <c r="E20" s="243"/>
      <c r="F20" s="244"/>
      <c r="G20" s="245" t="n">
        <f aca="false">SUM(G15:H19)</f>
        <v>0</v>
      </c>
      <c r="H20" s="245"/>
      <c r="I20" s="246"/>
      <c r="J20" s="239" t="s">
        <v>492</v>
      </c>
    </row>
    <row r="21" customFormat="false" ht="13.5" hidden="false" customHeight="false" outlineLevel="0" collapsed="false">
      <c r="B21" s="235"/>
      <c r="C21" s="235"/>
      <c r="D21" s="235"/>
      <c r="E21" s="235"/>
      <c r="F21" s="247"/>
      <c r="G21" s="248"/>
      <c r="H21" s="248"/>
      <c r="I21" s="235"/>
      <c r="J21" s="235"/>
    </row>
    <row r="22" customFormat="false" ht="12.75" hidden="false" customHeight="false" outlineLevel="0" collapsed="false">
      <c r="F22" s="239"/>
      <c r="G22" s="249"/>
      <c r="H22" s="249"/>
    </row>
    <row r="23" customFormat="false" ht="15" hidden="false" customHeight="false" outlineLevel="0" collapsed="false">
      <c r="B23" s="238" t="s">
        <v>498</v>
      </c>
      <c r="C23" s="238"/>
      <c r="D23" s="238"/>
      <c r="E23" s="238"/>
      <c r="F23" s="242" t="n">
        <v>0.05</v>
      </c>
      <c r="G23" s="240" t="n">
        <f aca="false">G18*F23</f>
        <v>0</v>
      </c>
      <c r="H23" s="240"/>
      <c r="I23" s="241"/>
      <c r="J23" s="209" t="s">
        <v>492</v>
      </c>
    </row>
    <row r="24" customFormat="false" ht="15" hidden="false" customHeight="false" outlineLevel="0" collapsed="false">
      <c r="B24" s="238" t="s">
        <v>499</v>
      </c>
      <c r="C24" s="238"/>
      <c r="D24" s="238"/>
      <c r="E24" s="238"/>
      <c r="F24" s="250"/>
      <c r="G24" s="240" t="n">
        <f aca="false">G19*F24</f>
        <v>0</v>
      </c>
      <c r="H24" s="240"/>
      <c r="I24" s="241"/>
      <c r="J24" s="209" t="s">
        <v>492</v>
      </c>
    </row>
    <row r="25" customFormat="false" ht="12.75" hidden="false" customHeight="false" outlineLevel="0" collapsed="false">
      <c r="B25" s="243" t="s">
        <v>500</v>
      </c>
      <c r="C25" s="243"/>
      <c r="D25" s="243"/>
      <c r="E25" s="243"/>
      <c r="F25" s="239"/>
      <c r="G25" s="245" t="n">
        <f aca="false">SUM(G23:H24)</f>
        <v>0</v>
      </c>
      <c r="H25" s="245"/>
      <c r="I25" s="239"/>
      <c r="J25" s="239" t="s">
        <v>492</v>
      </c>
    </row>
    <row r="26" customFormat="false" ht="12.75" hidden="false" customHeight="false" outlineLevel="0" collapsed="false">
      <c r="F26" s="239"/>
      <c r="G26" s="249"/>
      <c r="H26" s="249"/>
    </row>
    <row r="27" customFormat="false" ht="15" hidden="false" customHeight="false" outlineLevel="0" collapsed="false">
      <c r="B27" s="238" t="s">
        <v>501</v>
      </c>
      <c r="C27" s="238"/>
      <c r="D27" s="238"/>
      <c r="E27" s="238"/>
      <c r="F27" s="250"/>
      <c r="G27" s="240" t="n">
        <f aca="false">G20*F27</f>
        <v>0</v>
      </c>
      <c r="H27" s="240"/>
      <c r="J27" s="209" t="s">
        <v>492</v>
      </c>
    </row>
    <row r="28" customFormat="false" ht="12.75" hidden="false" customHeight="false" outlineLevel="0" collapsed="false">
      <c r="B28" s="251" t="s">
        <v>502</v>
      </c>
      <c r="C28" s="251"/>
      <c r="D28" s="251"/>
      <c r="E28" s="251"/>
      <c r="F28" s="242" t="n">
        <v>0.025</v>
      </c>
      <c r="G28" s="240" t="n">
        <f aca="false">G20*F28</f>
        <v>0</v>
      </c>
      <c r="H28" s="240"/>
      <c r="J28" s="209" t="s">
        <v>492</v>
      </c>
    </row>
    <row r="29" customFormat="false" ht="12.75" hidden="false" customHeight="false" outlineLevel="0" collapsed="false">
      <c r="B29" s="236" t="s">
        <v>503</v>
      </c>
      <c r="C29" s="236"/>
      <c r="D29" s="236"/>
      <c r="E29" s="236"/>
      <c r="F29" s="239"/>
      <c r="G29" s="245" t="n">
        <f aca="false">G20+G25+G27+G28</f>
        <v>0</v>
      </c>
      <c r="H29" s="245"/>
      <c r="I29" s="239"/>
      <c r="J29" s="239" t="s">
        <v>492</v>
      </c>
    </row>
    <row r="30" customFormat="false" ht="13.5" hidden="false" customHeight="false" outlineLevel="0" collapsed="false">
      <c r="B30" s="235"/>
      <c r="C30" s="235"/>
      <c r="D30" s="235"/>
      <c r="E30" s="235"/>
      <c r="F30" s="235"/>
      <c r="G30" s="248"/>
      <c r="H30" s="248"/>
      <c r="I30" s="235"/>
      <c r="J30" s="235"/>
    </row>
    <row r="31" customFormat="false" ht="12.75" hidden="false" customHeight="false" outlineLevel="0" collapsed="false">
      <c r="G31" s="249"/>
      <c r="H31" s="249"/>
    </row>
    <row r="32" customFormat="false" ht="12.75" hidden="false" customHeight="false" outlineLevel="0" collapsed="false">
      <c r="B32" s="252" t="s">
        <v>504</v>
      </c>
      <c r="C32" s="252"/>
      <c r="D32" s="252"/>
      <c r="E32" s="252"/>
      <c r="F32" s="239"/>
      <c r="G32" s="249"/>
      <c r="H32" s="249"/>
    </row>
    <row r="33" customFormat="false" ht="28.5" hidden="false" customHeight="true" outlineLevel="0" collapsed="false">
      <c r="B33" s="253" t="s">
        <v>505</v>
      </c>
      <c r="C33" s="253"/>
      <c r="D33" s="253"/>
      <c r="E33" s="253"/>
      <c r="F33" s="242" t="n">
        <v>0.0325</v>
      </c>
      <c r="G33" s="240" t="n">
        <f aca="false">G29*F33</f>
        <v>0</v>
      </c>
      <c r="H33" s="240"/>
      <c r="J33" s="209" t="s">
        <v>492</v>
      </c>
    </row>
    <row r="34" customFormat="false" ht="12.75" hidden="false" customHeight="false" outlineLevel="0" collapsed="false">
      <c r="B34" s="251" t="s">
        <v>506</v>
      </c>
      <c r="C34" s="251"/>
      <c r="D34" s="251"/>
      <c r="E34" s="251"/>
      <c r="F34" s="242" t="n">
        <v>0.025</v>
      </c>
      <c r="G34" s="240" t="n">
        <f aca="false">G29*F34</f>
        <v>0</v>
      </c>
      <c r="H34" s="240"/>
      <c r="J34" s="209" t="s">
        <v>492</v>
      </c>
    </row>
    <row r="35" customFormat="false" ht="12.75" hidden="false" customHeight="false" outlineLevel="0" collapsed="false">
      <c r="B35" s="254" t="s">
        <v>507</v>
      </c>
      <c r="C35" s="254"/>
      <c r="D35" s="254"/>
      <c r="E35" s="254"/>
      <c r="F35" s="239"/>
      <c r="G35" s="245" t="n">
        <f aca="false">SUM(G33:H34)</f>
        <v>0</v>
      </c>
      <c r="H35" s="245"/>
      <c r="I35" s="239"/>
      <c r="J35" s="239" t="s">
        <v>492</v>
      </c>
    </row>
    <row r="36" customFormat="false" ht="13.5" hidden="false" customHeight="false" outlineLevel="0" collapsed="false">
      <c r="B36" s="235"/>
      <c r="C36" s="235"/>
      <c r="D36" s="235"/>
      <c r="E36" s="235"/>
      <c r="F36" s="235"/>
      <c r="G36" s="248"/>
      <c r="H36" s="248"/>
      <c r="I36" s="235"/>
      <c r="J36" s="235"/>
    </row>
    <row r="37" customFormat="false" ht="12.75" hidden="false" customHeight="false" outlineLevel="0" collapsed="false">
      <c r="G37" s="249"/>
      <c r="H37" s="249"/>
    </row>
    <row r="38" customFormat="false" ht="15" hidden="false" customHeight="false" outlineLevel="0" collapsed="false">
      <c r="B38" s="238" t="s">
        <v>508</v>
      </c>
      <c r="C38" s="238"/>
      <c r="D38" s="238"/>
      <c r="E38" s="238"/>
      <c r="F38" s="242" t="n">
        <v>0.018</v>
      </c>
      <c r="G38" s="240" t="n">
        <f aca="false">G29*F38</f>
        <v>0</v>
      </c>
      <c r="H38" s="240"/>
      <c r="J38" s="209" t="s">
        <v>492</v>
      </c>
    </row>
    <row r="39" customFormat="false" ht="13.5" hidden="false" customHeight="false" outlineLevel="0" collapsed="false">
      <c r="B39" s="235"/>
      <c r="C39" s="235"/>
      <c r="D39" s="235"/>
      <c r="E39" s="235"/>
      <c r="F39" s="235"/>
      <c r="G39" s="248"/>
      <c r="H39" s="248"/>
      <c r="I39" s="235"/>
      <c r="J39" s="235"/>
    </row>
    <row r="40" customFormat="false" ht="12.75" hidden="false" customHeight="false" outlineLevel="0" collapsed="false">
      <c r="G40" s="249"/>
      <c r="H40" s="249"/>
    </row>
    <row r="41" customFormat="false" ht="18" hidden="false" customHeight="false" outlineLevel="0" collapsed="false">
      <c r="B41" s="255" t="s">
        <v>509</v>
      </c>
      <c r="C41" s="255"/>
      <c r="D41" s="255"/>
      <c r="E41" s="255"/>
      <c r="F41" s="256"/>
      <c r="G41" s="257" t="n">
        <f aca="false">G29+G35+G38</f>
        <v>0</v>
      </c>
      <c r="H41" s="257"/>
      <c r="I41" s="256"/>
      <c r="J41" s="258" t="s">
        <v>492</v>
      </c>
      <c r="O41" s="249" t="n">
        <f aca="false">G41</f>
        <v>0</v>
      </c>
      <c r="P41" s="249" t="n">
        <f aca="false">G41</f>
        <v>0</v>
      </c>
      <c r="R41" s="249" t="n">
        <f aca="false">G41</f>
        <v>0</v>
      </c>
      <c r="T41" s="249" t="n">
        <f aca="false">G41</f>
        <v>0</v>
      </c>
      <c r="U41" s="249" t="n">
        <f aca="false">G41</f>
        <v>0</v>
      </c>
    </row>
    <row r="42" customFormat="false" ht="12.75" hidden="false" customHeight="false" outlineLevel="0" collapsed="false">
      <c r="G42" s="249"/>
      <c r="H42" s="249"/>
    </row>
    <row r="43" customFormat="false" ht="12.75" hidden="false" customHeight="false" outlineLevel="0" collapsed="false">
      <c r="E43" s="260" t="s">
        <v>510</v>
      </c>
      <c r="F43" s="250" t="n">
        <v>0.15</v>
      </c>
      <c r="G43" s="261" t="n">
        <f aca="false">H42*F43</f>
        <v>0</v>
      </c>
      <c r="H43" s="261"/>
      <c r="I43" s="239"/>
      <c r="J43" s="239" t="s">
        <v>492</v>
      </c>
    </row>
    <row r="44" customFormat="false" ht="12.75" hidden="false" customHeight="false" outlineLevel="0" collapsed="false">
      <c r="E44" s="262" t="s">
        <v>510</v>
      </c>
      <c r="F44" s="263" t="n">
        <v>0.21</v>
      </c>
      <c r="G44" s="264" t="n">
        <f aca="false">G41*F44</f>
        <v>0</v>
      </c>
      <c r="H44" s="264"/>
      <c r="I44" s="237"/>
      <c r="J44" s="237" t="s">
        <v>492</v>
      </c>
    </row>
    <row r="45" customFormat="false" ht="13.5" hidden="false" customHeight="false" outlineLevel="0" collapsed="false">
      <c r="G45" s="249"/>
      <c r="H45" s="249"/>
    </row>
    <row r="46" customFormat="false" ht="15.75" hidden="false" customHeight="false" outlineLevel="0" collapsed="false">
      <c r="B46" s="265" t="s">
        <v>511</v>
      </c>
      <c r="C46" s="265"/>
      <c r="D46" s="265"/>
      <c r="E46" s="265"/>
      <c r="F46" s="266"/>
      <c r="G46" s="267" t="n">
        <f aca="false">G41+G44</f>
        <v>0</v>
      </c>
      <c r="H46" s="267"/>
      <c r="I46" s="268"/>
      <c r="J46" s="269" t="s">
        <v>492</v>
      </c>
      <c r="Q46" s="249" t="n">
        <f aca="false">G46</f>
        <v>0</v>
      </c>
    </row>
  </sheetData>
  <sheetProtection sheet="true" password="daff" objects="true" scenarios="true"/>
  <protectedRanges>
    <protectedRange name="Oblast1" sqref="B1:J1 C3:C4 B2:C2 Q8:S8 B7:G47 H6:J7 H9:J9 D6:G6 H11:J47"/>
    <protectedRange name="Oblast1_1" sqref="B3:B4"/>
    <protectedRange name="Oblast1_3" sqref="D3 E3:J4"/>
    <protectedRange name="Oblast1_2_1" sqref="D2:J2"/>
    <protectedRange name="Oblast1_2" sqref="B6:C6"/>
    <protectedRange name="Oblast1_4_1_1" sqref="H10:J10"/>
  </protectedRanges>
  <mergeCells count="59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0" width="6.66"/>
    <col collapsed="false" customWidth="true" hidden="false" outlineLevel="0" max="2" min="2" style="270" width="85"/>
    <col collapsed="false" customWidth="true" hidden="false" outlineLevel="0" max="3" min="3" style="270" width="8.34"/>
    <col collapsed="false" customWidth="true" hidden="false" outlineLevel="0" max="4" min="4" style="271" width="10.17"/>
    <col collapsed="false" customWidth="true" hidden="false" outlineLevel="0" max="6" min="5" style="270" width="12.66"/>
    <col collapsed="false" customWidth="true" hidden="false" outlineLevel="0" max="7" min="7" style="270" width="13.66"/>
    <col collapsed="false" customWidth="true" hidden="false" outlineLevel="0" max="8" min="8" style="270" width="13.17"/>
    <col collapsed="false" customWidth="true" hidden="false" outlineLevel="0" max="9" min="9" style="270" width="17.17"/>
    <col collapsed="false" customWidth="true" hidden="false" outlineLevel="0" max="10" min="10" style="270" width="6.66"/>
    <col collapsed="false" customWidth="true" hidden="true" outlineLevel="0" max="11" min="11" style="272" width="15"/>
    <col collapsed="false" customWidth="true" hidden="true" outlineLevel="0" max="12" min="12" style="270" width="15"/>
    <col collapsed="false" customWidth="true" hidden="true" outlineLevel="0" max="13" min="13" style="272" width="15"/>
    <col collapsed="false" customWidth="true" hidden="true" outlineLevel="0" max="15" min="14" style="270" width="15"/>
    <col collapsed="false" customWidth="true" hidden="false" outlineLevel="0" max="16" min="16" style="273" width="15"/>
    <col collapsed="false" customWidth="true" hidden="false" outlineLevel="0" max="17" min="17" style="270" width="15"/>
    <col collapsed="false" customWidth="false" hidden="false" outlineLevel="0" max="256" min="18" style="270" width="9.34"/>
    <col collapsed="false" customWidth="true" hidden="false" outlineLevel="0" max="257" min="257" style="270" width="6.66"/>
    <col collapsed="false" customWidth="true" hidden="false" outlineLevel="0" max="258" min="258" style="270" width="85"/>
    <col collapsed="false" customWidth="true" hidden="false" outlineLevel="0" max="259" min="259" style="270" width="8.34"/>
    <col collapsed="false" customWidth="true" hidden="false" outlineLevel="0" max="260" min="260" style="270" width="10.17"/>
    <col collapsed="false" customWidth="true" hidden="false" outlineLevel="0" max="262" min="261" style="270" width="12.66"/>
    <col collapsed="false" customWidth="true" hidden="false" outlineLevel="0" max="263" min="263" style="270" width="13.66"/>
    <col collapsed="false" customWidth="true" hidden="false" outlineLevel="0" max="264" min="264" style="270" width="13.17"/>
    <col collapsed="false" customWidth="true" hidden="false" outlineLevel="0" max="265" min="265" style="270" width="17.17"/>
    <col collapsed="false" customWidth="true" hidden="false" outlineLevel="0" max="266" min="266" style="270" width="6.66"/>
    <col collapsed="false" customWidth="true" hidden="true" outlineLevel="0" max="271" min="267" style="270" width="14.38"/>
    <col collapsed="false" customWidth="true" hidden="false" outlineLevel="0" max="273" min="272" style="270" width="15"/>
    <col collapsed="false" customWidth="false" hidden="false" outlineLevel="0" max="512" min="274" style="270" width="9.34"/>
    <col collapsed="false" customWidth="true" hidden="false" outlineLevel="0" max="513" min="513" style="270" width="6.66"/>
    <col collapsed="false" customWidth="true" hidden="false" outlineLevel="0" max="514" min="514" style="270" width="85"/>
    <col collapsed="false" customWidth="true" hidden="false" outlineLevel="0" max="515" min="515" style="270" width="8.34"/>
    <col collapsed="false" customWidth="true" hidden="false" outlineLevel="0" max="516" min="516" style="270" width="10.17"/>
    <col collapsed="false" customWidth="true" hidden="false" outlineLevel="0" max="518" min="517" style="270" width="12.66"/>
    <col collapsed="false" customWidth="true" hidden="false" outlineLevel="0" max="519" min="519" style="270" width="13.66"/>
    <col collapsed="false" customWidth="true" hidden="false" outlineLevel="0" max="520" min="520" style="270" width="13.17"/>
    <col collapsed="false" customWidth="true" hidden="false" outlineLevel="0" max="521" min="521" style="270" width="17.17"/>
    <col collapsed="false" customWidth="true" hidden="false" outlineLevel="0" max="522" min="522" style="270" width="6.66"/>
    <col collapsed="false" customWidth="true" hidden="true" outlineLevel="0" max="527" min="523" style="270" width="14.38"/>
    <col collapsed="false" customWidth="true" hidden="false" outlineLevel="0" max="529" min="528" style="270" width="15"/>
    <col collapsed="false" customWidth="false" hidden="false" outlineLevel="0" max="768" min="530" style="270" width="9.34"/>
    <col collapsed="false" customWidth="true" hidden="false" outlineLevel="0" max="769" min="769" style="270" width="6.66"/>
    <col collapsed="false" customWidth="true" hidden="false" outlineLevel="0" max="770" min="770" style="270" width="85"/>
    <col collapsed="false" customWidth="true" hidden="false" outlineLevel="0" max="771" min="771" style="270" width="8.34"/>
    <col collapsed="false" customWidth="true" hidden="false" outlineLevel="0" max="772" min="772" style="270" width="10.17"/>
    <col collapsed="false" customWidth="true" hidden="false" outlineLevel="0" max="774" min="773" style="270" width="12.66"/>
    <col collapsed="false" customWidth="true" hidden="false" outlineLevel="0" max="775" min="775" style="270" width="13.66"/>
    <col collapsed="false" customWidth="true" hidden="false" outlineLevel="0" max="776" min="776" style="270" width="13.17"/>
    <col collapsed="false" customWidth="true" hidden="false" outlineLevel="0" max="777" min="777" style="270" width="17.17"/>
    <col collapsed="false" customWidth="true" hidden="false" outlineLevel="0" max="778" min="778" style="270" width="6.66"/>
    <col collapsed="false" customWidth="true" hidden="true" outlineLevel="0" max="783" min="779" style="270" width="14.38"/>
    <col collapsed="false" customWidth="true" hidden="false" outlineLevel="0" max="785" min="784" style="270" width="15"/>
    <col collapsed="false" customWidth="false" hidden="false" outlineLevel="0" max="1024" min="786" style="270" width="9.34"/>
    <col collapsed="false" customWidth="true" hidden="false" outlineLevel="0" max="1025" min="1025" style="270" width="6.66"/>
    <col collapsed="false" customWidth="true" hidden="false" outlineLevel="0" max="1026" min="1026" style="270" width="85"/>
    <col collapsed="false" customWidth="true" hidden="false" outlineLevel="0" max="1027" min="1027" style="270" width="8.34"/>
    <col collapsed="false" customWidth="true" hidden="false" outlineLevel="0" max="1028" min="1028" style="270" width="10.17"/>
    <col collapsed="false" customWidth="true" hidden="false" outlineLevel="0" max="1030" min="1029" style="270" width="12.66"/>
    <col collapsed="false" customWidth="true" hidden="false" outlineLevel="0" max="1031" min="1031" style="270" width="13.66"/>
    <col collapsed="false" customWidth="true" hidden="false" outlineLevel="0" max="1032" min="1032" style="270" width="13.17"/>
    <col collapsed="false" customWidth="true" hidden="false" outlineLevel="0" max="1033" min="1033" style="270" width="17.17"/>
    <col collapsed="false" customWidth="true" hidden="false" outlineLevel="0" max="1034" min="1034" style="270" width="6.66"/>
    <col collapsed="false" customWidth="true" hidden="true" outlineLevel="0" max="1039" min="1035" style="270" width="14.38"/>
    <col collapsed="false" customWidth="true" hidden="false" outlineLevel="0" max="1041" min="1040" style="270" width="15"/>
    <col collapsed="false" customWidth="false" hidden="false" outlineLevel="0" max="1280" min="1042" style="270" width="9.34"/>
    <col collapsed="false" customWidth="true" hidden="false" outlineLevel="0" max="1281" min="1281" style="270" width="6.66"/>
    <col collapsed="false" customWidth="true" hidden="false" outlineLevel="0" max="1282" min="1282" style="270" width="85"/>
    <col collapsed="false" customWidth="true" hidden="false" outlineLevel="0" max="1283" min="1283" style="270" width="8.34"/>
    <col collapsed="false" customWidth="true" hidden="false" outlineLevel="0" max="1284" min="1284" style="270" width="10.17"/>
    <col collapsed="false" customWidth="true" hidden="false" outlineLevel="0" max="1286" min="1285" style="270" width="12.66"/>
    <col collapsed="false" customWidth="true" hidden="false" outlineLevel="0" max="1287" min="1287" style="270" width="13.66"/>
    <col collapsed="false" customWidth="true" hidden="false" outlineLevel="0" max="1288" min="1288" style="270" width="13.17"/>
    <col collapsed="false" customWidth="true" hidden="false" outlineLevel="0" max="1289" min="1289" style="270" width="17.17"/>
    <col collapsed="false" customWidth="true" hidden="false" outlineLevel="0" max="1290" min="1290" style="270" width="6.66"/>
    <col collapsed="false" customWidth="true" hidden="true" outlineLevel="0" max="1295" min="1291" style="270" width="14.38"/>
    <col collapsed="false" customWidth="true" hidden="false" outlineLevel="0" max="1297" min="1296" style="270" width="15"/>
    <col collapsed="false" customWidth="false" hidden="false" outlineLevel="0" max="1536" min="1298" style="270" width="9.34"/>
    <col collapsed="false" customWidth="true" hidden="false" outlineLevel="0" max="1537" min="1537" style="270" width="6.66"/>
    <col collapsed="false" customWidth="true" hidden="false" outlineLevel="0" max="1538" min="1538" style="270" width="85"/>
    <col collapsed="false" customWidth="true" hidden="false" outlineLevel="0" max="1539" min="1539" style="270" width="8.34"/>
    <col collapsed="false" customWidth="true" hidden="false" outlineLevel="0" max="1540" min="1540" style="270" width="10.17"/>
    <col collapsed="false" customWidth="true" hidden="false" outlineLevel="0" max="1542" min="1541" style="270" width="12.66"/>
    <col collapsed="false" customWidth="true" hidden="false" outlineLevel="0" max="1543" min="1543" style="270" width="13.66"/>
    <col collapsed="false" customWidth="true" hidden="false" outlineLevel="0" max="1544" min="1544" style="270" width="13.17"/>
    <col collapsed="false" customWidth="true" hidden="false" outlineLevel="0" max="1545" min="1545" style="270" width="17.17"/>
    <col collapsed="false" customWidth="true" hidden="false" outlineLevel="0" max="1546" min="1546" style="270" width="6.66"/>
    <col collapsed="false" customWidth="true" hidden="true" outlineLevel="0" max="1551" min="1547" style="270" width="14.38"/>
    <col collapsed="false" customWidth="true" hidden="false" outlineLevel="0" max="1553" min="1552" style="270" width="15"/>
    <col collapsed="false" customWidth="false" hidden="false" outlineLevel="0" max="1792" min="1554" style="270" width="9.34"/>
    <col collapsed="false" customWidth="true" hidden="false" outlineLevel="0" max="1793" min="1793" style="270" width="6.66"/>
    <col collapsed="false" customWidth="true" hidden="false" outlineLevel="0" max="1794" min="1794" style="270" width="85"/>
    <col collapsed="false" customWidth="true" hidden="false" outlineLevel="0" max="1795" min="1795" style="270" width="8.34"/>
    <col collapsed="false" customWidth="true" hidden="false" outlineLevel="0" max="1796" min="1796" style="270" width="10.17"/>
    <col collapsed="false" customWidth="true" hidden="false" outlineLevel="0" max="1798" min="1797" style="270" width="12.66"/>
    <col collapsed="false" customWidth="true" hidden="false" outlineLevel="0" max="1799" min="1799" style="270" width="13.66"/>
    <col collapsed="false" customWidth="true" hidden="false" outlineLevel="0" max="1800" min="1800" style="270" width="13.17"/>
    <col collapsed="false" customWidth="true" hidden="false" outlineLevel="0" max="1801" min="1801" style="270" width="17.17"/>
    <col collapsed="false" customWidth="true" hidden="false" outlineLevel="0" max="1802" min="1802" style="270" width="6.66"/>
    <col collapsed="false" customWidth="true" hidden="true" outlineLevel="0" max="1807" min="1803" style="270" width="14.38"/>
    <col collapsed="false" customWidth="true" hidden="false" outlineLevel="0" max="1809" min="1808" style="270" width="15"/>
    <col collapsed="false" customWidth="false" hidden="false" outlineLevel="0" max="2048" min="1810" style="270" width="9.34"/>
    <col collapsed="false" customWidth="true" hidden="false" outlineLevel="0" max="2049" min="2049" style="270" width="6.66"/>
    <col collapsed="false" customWidth="true" hidden="false" outlineLevel="0" max="2050" min="2050" style="270" width="85"/>
    <col collapsed="false" customWidth="true" hidden="false" outlineLevel="0" max="2051" min="2051" style="270" width="8.34"/>
    <col collapsed="false" customWidth="true" hidden="false" outlineLevel="0" max="2052" min="2052" style="270" width="10.17"/>
    <col collapsed="false" customWidth="true" hidden="false" outlineLevel="0" max="2054" min="2053" style="270" width="12.66"/>
    <col collapsed="false" customWidth="true" hidden="false" outlineLevel="0" max="2055" min="2055" style="270" width="13.66"/>
    <col collapsed="false" customWidth="true" hidden="false" outlineLevel="0" max="2056" min="2056" style="270" width="13.17"/>
    <col collapsed="false" customWidth="true" hidden="false" outlineLevel="0" max="2057" min="2057" style="270" width="17.17"/>
    <col collapsed="false" customWidth="true" hidden="false" outlineLevel="0" max="2058" min="2058" style="270" width="6.66"/>
    <col collapsed="false" customWidth="true" hidden="true" outlineLevel="0" max="2063" min="2059" style="270" width="14.38"/>
    <col collapsed="false" customWidth="true" hidden="false" outlineLevel="0" max="2065" min="2064" style="270" width="15"/>
    <col collapsed="false" customWidth="false" hidden="false" outlineLevel="0" max="2304" min="2066" style="270" width="9.34"/>
    <col collapsed="false" customWidth="true" hidden="false" outlineLevel="0" max="2305" min="2305" style="270" width="6.66"/>
    <col collapsed="false" customWidth="true" hidden="false" outlineLevel="0" max="2306" min="2306" style="270" width="85"/>
    <col collapsed="false" customWidth="true" hidden="false" outlineLevel="0" max="2307" min="2307" style="270" width="8.34"/>
    <col collapsed="false" customWidth="true" hidden="false" outlineLevel="0" max="2308" min="2308" style="270" width="10.17"/>
    <col collapsed="false" customWidth="true" hidden="false" outlineLevel="0" max="2310" min="2309" style="270" width="12.66"/>
    <col collapsed="false" customWidth="true" hidden="false" outlineLevel="0" max="2311" min="2311" style="270" width="13.66"/>
    <col collapsed="false" customWidth="true" hidden="false" outlineLevel="0" max="2312" min="2312" style="270" width="13.17"/>
    <col collapsed="false" customWidth="true" hidden="false" outlineLevel="0" max="2313" min="2313" style="270" width="17.17"/>
    <col collapsed="false" customWidth="true" hidden="false" outlineLevel="0" max="2314" min="2314" style="270" width="6.66"/>
    <col collapsed="false" customWidth="true" hidden="true" outlineLevel="0" max="2319" min="2315" style="270" width="14.38"/>
    <col collapsed="false" customWidth="true" hidden="false" outlineLevel="0" max="2321" min="2320" style="270" width="15"/>
    <col collapsed="false" customWidth="false" hidden="false" outlineLevel="0" max="2560" min="2322" style="270" width="9.34"/>
    <col collapsed="false" customWidth="true" hidden="false" outlineLevel="0" max="2561" min="2561" style="270" width="6.66"/>
    <col collapsed="false" customWidth="true" hidden="false" outlineLevel="0" max="2562" min="2562" style="270" width="85"/>
    <col collapsed="false" customWidth="true" hidden="false" outlineLevel="0" max="2563" min="2563" style="270" width="8.34"/>
    <col collapsed="false" customWidth="true" hidden="false" outlineLevel="0" max="2564" min="2564" style="270" width="10.17"/>
    <col collapsed="false" customWidth="true" hidden="false" outlineLevel="0" max="2566" min="2565" style="270" width="12.66"/>
    <col collapsed="false" customWidth="true" hidden="false" outlineLevel="0" max="2567" min="2567" style="270" width="13.66"/>
    <col collapsed="false" customWidth="true" hidden="false" outlineLevel="0" max="2568" min="2568" style="270" width="13.17"/>
    <col collapsed="false" customWidth="true" hidden="false" outlineLevel="0" max="2569" min="2569" style="270" width="17.17"/>
    <col collapsed="false" customWidth="true" hidden="false" outlineLevel="0" max="2570" min="2570" style="270" width="6.66"/>
    <col collapsed="false" customWidth="true" hidden="true" outlineLevel="0" max="2575" min="2571" style="270" width="14.38"/>
    <col collapsed="false" customWidth="true" hidden="false" outlineLevel="0" max="2577" min="2576" style="270" width="15"/>
    <col collapsed="false" customWidth="false" hidden="false" outlineLevel="0" max="2816" min="2578" style="270" width="9.34"/>
    <col collapsed="false" customWidth="true" hidden="false" outlineLevel="0" max="2817" min="2817" style="270" width="6.66"/>
    <col collapsed="false" customWidth="true" hidden="false" outlineLevel="0" max="2818" min="2818" style="270" width="85"/>
    <col collapsed="false" customWidth="true" hidden="false" outlineLevel="0" max="2819" min="2819" style="270" width="8.34"/>
    <col collapsed="false" customWidth="true" hidden="false" outlineLevel="0" max="2820" min="2820" style="270" width="10.17"/>
    <col collapsed="false" customWidth="true" hidden="false" outlineLevel="0" max="2822" min="2821" style="270" width="12.66"/>
    <col collapsed="false" customWidth="true" hidden="false" outlineLevel="0" max="2823" min="2823" style="270" width="13.66"/>
    <col collapsed="false" customWidth="true" hidden="false" outlineLevel="0" max="2824" min="2824" style="270" width="13.17"/>
    <col collapsed="false" customWidth="true" hidden="false" outlineLevel="0" max="2825" min="2825" style="270" width="17.17"/>
    <col collapsed="false" customWidth="true" hidden="false" outlineLevel="0" max="2826" min="2826" style="270" width="6.66"/>
    <col collapsed="false" customWidth="true" hidden="true" outlineLevel="0" max="2831" min="2827" style="270" width="14.38"/>
    <col collapsed="false" customWidth="true" hidden="false" outlineLevel="0" max="2833" min="2832" style="270" width="15"/>
    <col collapsed="false" customWidth="false" hidden="false" outlineLevel="0" max="3072" min="2834" style="270" width="9.34"/>
    <col collapsed="false" customWidth="true" hidden="false" outlineLevel="0" max="3073" min="3073" style="270" width="6.66"/>
    <col collapsed="false" customWidth="true" hidden="false" outlineLevel="0" max="3074" min="3074" style="270" width="85"/>
    <col collapsed="false" customWidth="true" hidden="false" outlineLevel="0" max="3075" min="3075" style="270" width="8.34"/>
    <col collapsed="false" customWidth="true" hidden="false" outlineLevel="0" max="3076" min="3076" style="270" width="10.17"/>
    <col collapsed="false" customWidth="true" hidden="false" outlineLevel="0" max="3078" min="3077" style="270" width="12.66"/>
    <col collapsed="false" customWidth="true" hidden="false" outlineLevel="0" max="3079" min="3079" style="270" width="13.66"/>
    <col collapsed="false" customWidth="true" hidden="false" outlineLevel="0" max="3080" min="3080" style="270" width="13.17"/>
    <col collapsed="false" customWidth="true" hidden="false" outlineLevel="0" max="3081" min="3081" style="270" width="17.17"/>
    <col collapsed="false" customWidth="true" hidden="false" outlineLevel="0" max="3082" min="3082" style="270" width="6.66"/>
    <col collapsed="false" customWidth="true" hidden="true" outlineLevel="0" max="3087" min="3083" style="270" width="14.38"/>
    <col collapsed="false" customWidth="true" hidden="false" outlineLevel="0" max="3089" min="3088" style="270" width="15"/>
    <col collapsed="false" customWidth="false" hidden="false" outlineLevel="0" max="3328" min="3090" style="270" width="9.34"/>
    <col collapsed="false" customWidth="true" hidden="false" outlineLevel="0" max="3329" min="3329" style="270" width="6.66"/>
    <col collapsed="false" customWidth="true" hidden="false" outlineLevel="0" max="3330" min="3330" style="270" width="85"/>
    <col collapsed="false" customWidth="true" hidden="false" outlineLevel="0" max="3331" min="3331" style="270" width="8.34"/>
    <col collapsed="false" customWidth="true" hidden="false" outlineLevel="0" max="3332" min="3332" style="270" width="10.17"/>
    <col collapsed="false" customWidth="true" hidden="false" outlineLevel="0" max="3334" min="3333" style="270" width="12.66"/>
    <col collapsed="false" customWidth="true" hidden="false" outlineLevel="0" max="3335" min="3335" style="270" width="13.66"/>
    <col collapsed="false" customWidth="true" hidden="false" outlineLevel="0" max="3336" min="3336" style="270" width="13.17"/>
    <col collapsed="false" customWidth="true" hidden="false" outlineLevel="0" max="3337" min="3337" style="270" width="17.17"/>
    <col collapsed="false" customWidth="true" hidden="false" outlineLevel="0" max="3338" min="3338" style="270" width="6.66"/>
    <col collapsed="false" customWidth="true" hidden="true" outlineLevel="0" max="3343" min="3339" style="270" width="14.38"/>
    <col collapsed="false" customWidth="true" hidden="false" outlineLevel="0" max="3345" min="3344" style="270" width="15"/>
    <col collapsed="false" customWidth="false" hidden="false" outlineLevel="0" max="3584" min="3346" style="270" width="9.34"/>
    <col collapsed="false" customWidth="true" hidden="false" outlineLevel="0" max="3585" min="3585" style="270" width="6.66"/>
    <col collapsed="false" customWidth="true" hidden="false" outlineLevel="0" max="3586" min="3586" style="270" width="85"/>
    <col collapsed="false" customWidth="true" hidden="false" outlineLevel="0" max="3587" min="3587" style="270" width="8.34"/>
    <col collapsed="false" customWidth="true" hidden="false" outlineLevel="0" max="3588" min="3588" style="270" width="10.17"/>
    <col collapsed="false" customWidth="true" hidden="false" outlineLevel="0" max="3590" min="3589" style="270" width="12.66"/>
    <col collapsed="false" customWidth="true" hidden="false" outlineLevel="0" max="3591" min="3591" style="270" width="13.66"/>
    <col collapsed="false" customWidth="true" hidden="false" outlineLevel="0" max="3592" min="3592" style="270" width="13.17"/>
    <col collapsed="false" customWidth="true" hidden="false" outlineLevel="0" max="3593" min="3593" style="270" width="17.17"/>
    <col collapsed="false" customWidth="true" hidden="false" outlineLevel="0" max="3594" min="3594" style="270" width="6.66"/>
    <col collapsed="false" customWidth="true" hidden="true" outlineLevel="0" max="3599" min="3595" style="270" width="14.38"/>
    <col collapsed="false" customWidth="true" hidden="false" outlineLevel="0" max="3601" min="3600" style="270" width="15"/>
    <col collapsed="false" customWidth="false" hidden="false" outlineLevel="0" max="3840" min="3602" style="270" width="9.34"/>
    <col collapsed="false" customWidth="true" hidden="false" outlineLevel="0" max="3841" min="3841" style="270" width="6.66"/>
    <col collapsed="false" customWidth="true" hidden="false" outlineLevel="0" max="3842" min="3842" style="270" width="85"/>
    <col collapsed="false" customWidth="true" hidden="false" outlineLevel="0" max="3843" min="3843" style="270" width="8.34"/>
    <col collapsed="false" customWidth="true" hidden="false" outlineLevel="0" max="3844" min="3844" style="270" width="10.17"/>
    <col collapsed="false" customWidth="true" hidden="false" outlineLevel="0" max="3846" min="3845" style="270" width="12.66"/>
    <col collapsed="false" customWidth="true" hidden="false" outlineLevel="0" max="3847" min="3847" style="270" width="13.66"/>
    <col collapsed="false" customWidth="true" hidden="false" outlineLevel="0" max="3848" min="3848" style="270" width="13.17"/>
    <col collapsed="false" customWidth="true" hidden="false" outlineLevel="0" max="3849" min="3849" style="270" width="17.17"/>
    <col collapsed="false" customWidth="true" hidden="false" outlineLevel="0" max="3850" min="3850" style="270" width="6.66"/>
    <col collapsed="false" customWidth="true" hidden="true" outlineLevel="0" max="3855" min="3851" style="270" width="14.38"/>
    <col collapsed="false" customWidth="true" hidden="false" outlineLevel="0" max="3857" min="3856" style="270" width="15"/>
    <col collapsed="false" customWidth="false" hidden="false" outlineLevel="0" max="4096" min="3858" style="270" width="9.34"/>
    <col collapsed="false" customWidth="true" hidden="false" outlineLevel="0" max="4097" min="4097" style="270" width="6.66"/>
    <col collapsed="false" customWidth="true" hidden="false" outlineLevel="0" max="4098" min="4098" style="270" width="85"/>
    <col collapsed="false" customWidth="true" hidden="false" outlineLevel="0" max="4099" min="4099" style="270" width="8.34"/>
    <col collapsed="false" customWidth="true" hidden="false" outlineLevel="0" max="4100" min="4100" style="270" width="10.17"/>
    <col collapsed="false" customWidth="true" hidden="false" outlineLevel="0" max="4102" min="4101" style="270" width="12.66"/>
    <col collapsed="false" customWidth="true" hidden="false" outlineLevel="0" max="4103" min="4103" style="270" width="13.66"/>
    <col collapsed="false" customWidth="true" hidden="false" outlineLevel="0" max="4104" min="4104" style="270" width="13.17"/>
    <col collapsed="false" customWidth="true" hidden="false" outlineLevel="0" max="4105" min="4105" style="270" width="17.17"/>
    <col collapsed="false" customWidth="true" hidden="false" outlineLevel="0" max="4106" min="4106" style="270" width="6.66"/>
    <col collapsed="false" customWidth="true" hidden="true" outlineLevel="0" max="4111" min="4107" style="270" width="14.38"/>
    <col collapsed="false" customWidth="true" hidden="false" outlineLevel="0" max="4113" min="4112" style="270" width="15"/>
    <col collapsed="false" customWidth="false" hidden="false" outlineLevel="0" max="4352" min="4114" style="270" width="9.34"/>
    <col collapsed="false" customWidth="true" hidden="false" outlineLevel="0" max="4353" min="4353" style="270" width="6.66"/>
    <col collapsed="false" customWidth="true" hidden="false" outlineLevel="0" max="4354" min="4354" style="270" width="85"/>
    <col collapsed="false" customWidth="true" hidden="false" outlineLevel="0" max="4355" min="4355" style="270" width="8.34"/>
    <col collapsed="false" customWidth="true" hidden="false" outlineLevel="0" max="4356" min="4356" style="270" width="10.17"/>
    <col collapsed="false" customWidth="true" hidden="false" outlineLevel="0" max="4358" min="4357" style="270" width="12.66"/>
    <col collapsed="false" customWidth="true" hidden="false" outlineLevel="0" max="4359" min="4359" style="270" width="13.66"/>
    <col collapsed="false" customWidth="true" hidden="false" outlineLevel="0" max="4360" min="4360" style="270" width="13.17"/>
    <col collapsed="false" customWidth="true" hidden="false" outlineLevel="0" max="4361" min="4361" style="270" width="17.17"/>
    <col collapsed="false" customWidth="true" hidden="false" outlineLevel="0" max="4362" min="4362" style="270" width="6.66"/>
    <col collapsed="false" customWidth="true" hidden="true" outlineLevel="0" max="4367" min="4363" style="270" width="14.38"/>
    <col collapsed="false" customWidth="true" hidden="false" outlineLevel="0" max="4369" min="4368" style="270" width="15"/>
    <col collapsed="false" customWidth="false" hidden="false" outlineLevel="0" max="4608" min="4370" style="270" width="9.34"/>
    <col collapsed="false" customWidth="true" hidden="false" outlineLevel="0" max="4609" min="4609" style="270" width="6.66"/>
    <col collapsed="false" customWidth="true" hidden="false" outlineLevel="0" max="4610" min="4610" style="270" width="85"/>
    <col collapsed="false" customWidth="true" hidden="false" outlineLevel="0" max="4611" min="4611" style="270" width="8.34"/>
    <col collapsed="false" customWidth="true" hidden="false" outlineLevel="0" max="4612" min="4612" style="270" width="10.17"/>
    <col collapsed="false" customWidth="true" hidden="false" outlineLevel="0" max="4614" min="4613" style="270" width="12.66"/>
    <col collapsed="false" customWidth="true" hidden="false" outlineLevel="0" max="4615" min="4615" style="270" width="13.66"/>
    <col collapsed="false" customWidth="true" hidden="false" outlineLevel="0" max="4616" min="4616" style="270" width="13.17"/>
    <col collapsed="false" customWidth="true" hidden="false" outlineLevel="0" max="4617" min="4617" style="270" width="17.17"/>
    <col collapsed="false" customWidth="true" hidden="false" outlineLevel="0" max="4618" min="4618" style="270" width="6.66"/>
    <col collapsed="false" customWidth="true" hidden="true" outlineLevel="0" max="4623" min="4619" style="270" width="14.38"/>
    <col collapsed="false" customWidth="true" hidden="false" outlineLevel="0" max="4625" min="4624" style="270" width="15"/>
    <col collapsed="false" customWidth="false" hidden="false" outlineLevel="0" max="4864" min="4626" style="270" width="9.34"/>
    <col collapsed="false" customWidth="true" hidden="false" outlineLevel="0" max="4865" min="4865" style="270" width="6.66"/>
    <col collapsed="false" customWidth="true" hidden="false" outlineLevel="0" max="4866" min="4866" style="270" width="85"/>
    <col collapsed="false" customWidth="true" hidden="false" outlineLevel="0" max="4867" min="4867" style="270" width="8.34"/>
    <col collapsed="false" customWidth="true" hidden="false" outlineLevel="0" max="4868" min="4868" style="270" width="10.17"/>
    <col collapsed="false" customWidth="true" hidden="false" outlineLevel="0" max="4870" min="4869" style="270" width="12.66"/>
    <col collapsed="false" customWidth="true" hidden="false" outlineLevel="0" max="4871" min="4871" style="270" width="13.66"/>
    <col collapsed="false" customWidth="true" hidden="false" outlineLevel="0" max="4872" min="4872" style="270" width="13.17"/>
    <col collapsed="false" customWidth="true" hidden="false" outlineLevel="0" max="4873" min="4873" style="270" width="17.17"/>
    <col collapsed="false" customWidth="true" hidden="false" outlineLevel="0" max="4874" min="4874" style="270" width="6.66"/>
    <col collapsed="false" customWidth="true" hidden="true" outlineLevel="0" max="4879" min="4875" style="270" width="14.38"/>
    <col collapsed="false" customWidth="true" hidden="false" outlineLevel="0" max="4881" min="4880" style="270" width="15"/>
    <col collapsed="false" customWidth="false" hidden="false" outlineLevel="0" max="5120" min="4882" style="270" width="9.34"/>
    <col collapsed="false" customWidth="true" hidden="false" outlineLevel="0" max="5121" min="5121" style="270" width="6.66"/>
    <col collapsed="false" customWidth="true" hidden="false" outlineLevel="0" max="5122" min="5122" style="270" width="85"/>
    <col collapsed="false" customWidth="true" hidden="false" outlineLevel="0" max="5123" min="5123" style="270" width="8.34"/>
    <col collapsed="false" customWidth="true" hidden="false" outlineLevel="0" max="5124" min="5124" style="270" width="10.17"/>
    <col collapsed="false" customWidth="true" hidden="false" outlineLevel="0" max="5126" min="5125" style="270" width="12.66"/>
    <col collapsed="false" customWidth="true" hidden="false" outlineLevel="0" max="5127" min="5127" style="270" width="13.66"/>
    <col collapsed="false" customWidth="true" hidden="false" outlineLevel="0" max="5128" min="5128" style="270" width="13.17"/>
    <col collapsed="false" customWidth="true" hidden="false" outlineLevel="0" max="5129" min="5129" style="270" width="17.17"/>
    <col collapsed="false" customWidth="true" hidden="false" outlineLevel="0" max="5130" min="5130" style="270" width="6.66"/>
    <col collapsed="false" customWidth="true" hidden="true" outlineLevel="0" max="5135" min="5131" style="270" width="14.38"/>
    <col collapsed="false" customWidth="true" hidden="false" outlineLevel="0" max="5137" min="5136" style="270" width="15"/>
    <col collapsed="false" customWidth="false" hidden="false" outlineLevel="0" max="5376" min="5138" style="270" width="9.34"/>
    <col collapsed="false" customWidth="true" hidden="false" outlineLevel="0" max="5377" min="5377" style="270" width="6.66"/>
    <col collapsed="false" customWidth="true" hidden="false" outlineLevel="0" max="5378" min="5378" style="270" width="85"/>
    <col collapsed="false" customWidth="true" hidden="false" outlineLevel="0" max="5379" min="5379" style="270" width="8.34"/>
    <col collapsed="false" customWidth="true" hidden="false" outlineLevel="0" max="5380" min="5380" style="270" width="10.17"/>
    <col collapsed="false" customWidth="true" hidden="false" outlineLevel="0" max="5382" min="5381" style="270" width="12.66"/>
    <col collapsed="false" customWidth="true" hidden="false" outlineLevel="0" max="5383" min="5383" style="270" width="13.66"/>
    <col collapsed="false" customWidth="true" hidden="false" outlineLevel="0" max="5384" min="5384" style="270" width="13.17"/>
    <col collapsed="false" customWidth="true" hidden="false" outlineLevel="0" max="5385" min="5385" style="270" width="17.17"/>
    <col collapsed="false" customWidth="true" hidden="false" outlineLevel="0" max="5386" min="5386" style="270" width="6.66"/>
    <col collapsed="false" customWidth="true" hidden="true" outlineLevel="0" max="5391" min="5387" style="270" width="14.38"/>
    <col collapsed="false" customWidth="true" hidden="false" outlineLevel="0" max="5393" min="5392" style="270" width="15"/>
    <col collapsed="false" customWidth="false" hidden="false" outlineLevel="0" max="5632" min="5394" style="270" width="9.34"/>
    <col collapsed="false" customWidth="true" hidden="false" outlineLevel="0" max="5633" min="5633" style="270" width="6.66"/>
    <col collapsed="false" customWidth="true" hidden="false" outlineLevel="0" max="5634" min="5634" style="270" width="85"/>
    <col collapsed="false" customWidth="true" hidden="false" outlineLevel="0" max="5635" min="5635" style="270" width="8.34"/>
    <col collapsed="false" customWidth="true" hidden="false" outlineLevel="0" max="5636" min="5636" style="270" width="10.17"/>
    <col collapsed="false" customWidth="true" hidden="false" outlineLevel="0" max="5638" min="5637" style="270" width="12.66"/>
    <col collapsed="false" customWidth="true" hidden="false" outlineLevel="0" max="5639" min="5639" style="270" width="13.66"/>
    <col collapsed="false" customWidth="true" hidden="false" outlineLevel="0" max="5640" min="5640" style="270" width="13.17"/>
    <col collapsed="false" customWidth="true" hidden="false" outlineLevel="0" max="5641" min="5641" style="270" width="17.17"/>
    <col collapsed="false" customWidth="true" hidden="false" outlineLevel="0" max="5642" min="5642" style="270" width="6.66"/>
    <col collapsed="false" customWidth="true" hidden="true" outlineLevel="0" max="5647" min="5643" style="270" width="14.38"/>
    <col collapsed="false" customWidth="true" hidden="false" outlineLevel="0" max="5649" min="5648" style="270" width="15"/>
    <col collapsed="false" customWidth="false" hidden="false" outlineLevel="0" max="5888" min="5650" style="270" width="9.34"/>
    <col collapsed="false" customWidth="true" hidden="false" outlineLevel="0" max="5889" min="5889" style="270" width="6.66"/>
    <col collapsed="false" customWidth="true" hidden="false" outlineLevel="0" max="5890" min="5890" style="270" width="85"/>
    <col collapsed="false" customWidth="true" hidden="false" outlineLevel="0" max="5891" min="5891" style="270" width="8.34"/>
    <col collapsed="false" customWidth="true" hidden="false" outlineLevel="0" max="5892" min="5892" style="270" width="10.17"/>
    <col collapsed="false" customWidth="true" hidden="false" outlineLevel="0" max="5894" min="5893" style="270" width="12.66"/>
    <col collapsed="false" customWidth="true" hidden="false" outlineLevel="0" max="5895" min="5895" style="270" width="13.66"/>
    <col collapsed="false" customWidth="true" hidden="false" outlineLevel="0" max="5896" min="5896" style="270" width="13.17"/>
    <col collapsed="false" customWidth="true" hidden="false" outlineLevel="0" max="5897" min="5897" style="270" width="17.17"/>
    <col collapsed="false" customWidth="true" hidden="false" outlineLevel="0" max="5898" min="5898" style="270" width="6.66"/>
    <col collapsed="false" customWidth="true" hidden="true" outlineLevel="0" max="5903" min="5899" style="270" width="14.38"/>
    <col collapsed="false" customWidth="true" hidden="false" outlineLevel="0" max="5905" min="5904" style="270" width="15"/>
    <col collapsed="false" customWidth="false" hidden="false" outlineLevel="0" max="6144" min="5906" style="270" width="9.34"/>
    <col collapsed="false" customWidth="true" hidden="false" outlineLevel="0" max="6145" min="6145" style="270" width="6.66"/>
    <col collapsed="false" customWidth="true" hidden="false" outlineLevel="0" max="6146" min="6146" style="270" width="85"/>
    <col collapsed="false" customWidth="true" hidden="false" outlineLevel="0" max="6147" min="6147" style="270" width="8.34"/>
    <col collapsed="false" customWidth="true" hidden="false" outlineLevel="0" max="6148" min="6148" style="270" width="10.17"/>
    <col collapsed="false" customWidth="true" hidden="false" outlineLevel="0" max="6150" min="6149" style="270" width="12.66"/>
    <col collapsed="false" customWidth="true" hidden="false" outlineLevel="0" max="6151" min="6151" style="270" width="13.66"/>
    <col collapsed="false" customWidth="true" hidden="false" outlineLevel="0" max="6152" min="6152" style="270" width="13.17"/>
    <col collapsed="false" customWidth="true" hidden="false" outlineLevel="0" max="6153" min="6153" style="270" width="17.17"/>
    <col collapsed="false" customWidth="true" hidden="false" outlineLevel="0" max="6154" min="6154" style="270" width="6.66"/>
    <col collapsed="false" customWidth="true" hidden="true" outlineLevel="0" max="6159" min="6155" style="270" width="14.38"/>
    <col collapsed="false" customWidth="true" hidden="false" outlineLevel="0" max="6161" min="6160" style="270" width="15"/>
    <col collapsed="false" customWidth="false" hidden="false" outlineLevel="0" max="6400" min="6162" style="270" width="9.34"/>
    <col collapsed="false" customWidth="true" hidden="false" outlineLevel="0" max="6401" min="6401" style="270" width="6.66"/>
    <col collapsed="false" customWidth="true" hidden="false" outlineLevel="0" max="6402" min="6402" style="270" width="85"/>
    <col collapsed="false" customWidth="true" hidden="false" outlineLevel="0" max="6403" min="6403" style="270" width="8.34"/>
    <col collapsed="false" customWidth="true" hidden="false" outlineLevel="0" max="6404" min="6404" style="270" width="10.17"/>
    <col collapsed="false" customWidth="true" hidden="false" outlineLevel="0" max="6406" min="6405" style="270" width="12.66"/>
    <col collapsed="false" customWidth="true" hidden="false" outlineLevel="0" max="6407" min="6407" style="270" width="13.66"/>
    <col collapsed="false" customWidth="true" hidden="false" outlineLevel="0" max="6408" min="6408" style="270" width="13.17"/>
    <col collapsed="false" customWidth="true" hidden="false" outlineLevel="0" max="6409" min="6409" style="270" width="17.17"/>
    <col collapsed="false" customWidth="true" hidden="false" outlineLevel="0" max="6410" min="6410" style="270" width="6.66"/>
    <col collapsed="false" customWidth="true" hidden="true" outlineLevel="0" max="6415" min="6411" style="270" width="14.38"/>
    <col collapsed="false" customWidth="true" hidden="false" outlineLevel="0" max="6417" min="6416" style="270" width="15"/>
    <col collapsed="false" customWidth="false" hidden="false" outlineLevel="0" max="6656" min="6418" style="270" width="9.34"/>
    <col collapsed="false" customWidth="true" hidden="false" outlineLevel="0" max="6657" min="6657" style="270" width="6.66"/>
    <col collapsed="false" customWidth="true" hidden="false" outlineLevel="0" max="6658" min="6658" style="270" width="85"/>
    <col collapsed="false" customWidth="true" hidden="false" outlineLevel="0" max="6659" min="6659" style="270" width="8.34"/>
    <col collapsed="false" customWidth="true" hidden="false" outlineLevel="0" max="6660" min="6660" style="270" width="10.17"/>
    <col collapsed="false" customWidth="true" hidden="false" outlineLevel="0" max="6662" min="6661" style="270" width="12.66"/>
    <col collapsed="false" customWidth="true" hidden="false" outlineLevel="0" max="6663" min="6663" style="270" width="13.66"/>
    <col collapsed="false" customWidth="true" hidden="false" outlineLevel="0" max="6664" min="6664" style="270" width="13.17"/>
    <col collapsed="false" customWidth="true" hidden="false" outlineLevel="0" max="6665" min="6665" style="270" width="17.17"/>
    <col collapsed="false" customWidth="true" hidden="false" outlineLevel="0" max="6666" min="6666" style="270" width="6.66"/>
    <col collapsed="false" customWidth="true" hidden="true" outlineLevel="0" max="6671" min="6667" style="270" width="14.38"/>
    <col collapsed="false" customWidth="true" hidden="false" outlineLevel="0" max="6673" min="6672" style="270" width="15"/>
    <col collapsed="false" customWidth="false" hidden="false" outlineLevel="0" max="6912" min="6674" style="270" width="9.34"/>
    <col collapsed="false" customWidth="true" hidden="false" outlineLevel="0" max="6913" min="6913" style="270" width="6.66"/>
    <col collapsed="false" customWidth="true" hidden="false" outlineLevel="0" max="6914" min="6914" style="270" width="85"/>
    <col collapsed="false" customWidth="true" hidden="false" outlineLevel="0" max="6915" min="6915" style="270" width="8.34"/>
    <col collapsed="false" customWidth="true" hidden="false" outlineLevel="0" max="6916" min="6916" style="270" width="10.17"/>
    <col collapsed="false" customWidth="true" hidden="false" outlineLevel="0" max="6918" min="6917" style="270" width="12.66"/>
    <col collapsed="false" customWidth="true" hidden="false" outlineLevel="0" max="6919" min="6919" style="270" width="13.66"/>
    <col collapsed="false" customWidth="true" hidden="false" outlineLevel="0" max="6920" min="6920" style="270" width="13.17"/>
    <col collapsed="false" customWidth="true" hidden="false" outlineLevel="0" max="6921" min="6921" style="270" width="17.17"/>
    <col collapsed="false" customWidth="true" hidden="false" outlineLevel="0" max="6922" min="6922" style="270" width="6.66"/>
    <col collapsed="false" customWidth="true" hidden="true" outlineLevel="0" max="6927" min="6923" style="270" width="14.38"/>
    <col collapsed="false" customWidth="true" hidden="false" outlineLevel="0" max="6929" min="6928" style="270" width="15"/>
    <col collapsed="false" customWidth="false" hidden="false" outlineLevel="0" max="7168" min="6930" style="270" width="9.34"/>
    <col collapsed="false" customWidth="true" hidden="false" outlineLevel="0" max="7169" min="7169" style="270" width="6.66"/>
    <col collapsed="false" customWidth="true" hidden="false" outlineLevel="0" max="7170" min="7170" style="270" width="85"/>
    <col collapsed="false" customWidth="true" hidden="false" outlineLevel="0" max="7171" min="7171" style="270" width="8.34"/>
    <col collapsed="false" customWidth="true" hidden="false" outlineLevel="0" max="7172" min="7172" style="270" width="10.17"/>
    <col collapsed="false" customWidth="true" hidden="false" outlineLevel="0" max="7174" min="7173" style="270" width="12.66"/>
    <col collapsed="false" customWidth="true" hidden="false" outlineLevel="0" max="7175" min="7175" style="270" width="13.66"/>
    <col collapsed="false" customWidth="true" hidden="false" outlineLevel="0" max="7176" min="7176" style="270" width="13.17"/>
    <col collapsed="false" customWidth="true" hidden="false" outlineLevel="0" max="7177" min="7177" style="270" width="17.17"/>
    <col collapsed="false" customWidth="true" hidden="false" outlineLevel="0" max="7178" min="7178" style="270" width="6.66"/>
    <col collapsed="false" customWidth="true" hidden="true" outlineLevel="0" max="7183" min="7179" style="270" width="14.38"/>
    <col collapsed="false" customWidth="true" hidden="false" outlineLevel="0" max="7185" min="7184" style="270" width="15"/>
    <col collapsed="false" customWidth="false" hidden="false" outlineLevel="0" max="7424" min="7186" style="270" width="9.34"/>
    <col collapsed="false" customWidth="true" hidden="false" outlineLevel="0" max="7425" min="7425" style="270" width="6.66"/>
    <col collapsed="false" customWidth="true" hidden="false" outlineLevel="0" max="7426" min="7426" style="270" width="85"/>
    <col collapsed="false" customWidth="true" hidden="false" outlineLevel="0" max="7427" min="7427" style="270" width="8.34"/>
    <col collapsed="false" customWidth="true" hidden="false" outlineLevel="0" max="7428" min="7428" style="270" width="10.17"/>
    <col collapsed="false" customWidth="true" hidden="false" outlineLevel="0" max="7430" min="7429" style="270" width="12.66"/>
    <col collapsed="false" customWidth="true" hidden="false" outlineLevel="0" max="7431" min="7431" style="270" width="13.66"/>
    <col collapsed="false" customWidth="true" hidden="false" outlineLevel="0" max="7432" min="7432" style="270" width="13.17"/>
    <col collapsed="false" customWidth="true" hidden="false" outlineLevel="0" max="7433" min="7433" style="270" width="17.17"/>
    <col collapsed="false" customWidth="true" hidden="false" outlineLevel="0" max="7434" min="7434" style="270" width="6.66"/>
    <col collapsed="false" customWidth="true" hidden="true" outlineLevel="0" max="7439" min="7435" style="270" width="14.38"/>
    <col collapsed="false" customWidth="true" hidden="false" outlineLevel="0" max="7441" min="7440" style="270" width="15"/>
    <col collapsed="false" customWidth="false" hidden="false" outlineLevel="0" max="7680" min="7442" style="270" width="9.34"/>
    <col collapsed="false" customWidth="true" hidden="false" outlineLevel="0" max="7681" min="7681" style="270" width="6.66"/>
    <col collapsed="false" customWidth="true" hidden="false" outlineLevel="0" max="7682" min="7682" style="270" width="85"/>
    <col collapsed="false" customWidth="true" hidden="false" outlineLevel="0" max="7683" min="7683" style="270" width="8.34"/>
    <col collapsed="false" customWidth="true" hidden="false" outlineLevel="0" max="7684" min="7684" style="270" width="10.17"/>
    <col collapsed="false" customWidth="true" hidden="false" outlineLevel="0" max="7686" min="7685" style="270" width="12.66"/>
    <col collapsed="false" customWidth="true" hidden="false" outlineLevel="0" max="7687" min="7687" style="270" width="13.66"/>
    <col collapsed="false" customWidth="true" hidden="false" outlineLevel="0" max="7688" min="7688" style="270" width="13.17"/>
    <col collapsed="false" customWidth="true" hidden="false" outlineLevel="0" max="7689" min="7689" style="270" width="17.17"/>
    <col collapsed="false" customWidth="true" hidden="false" outlineLevel="0" max="7690" min="7690" style="270" width="6.66"/>
    <col collapsed="false" customWidth="true" hidden="true" outlineLevel="0" max="7695" min="7691" style="270" width="14.38"/>
    <col collapsed="false" customWidth="true" hidden="false" outlineLevel="0" max="7697" min="7696" style="270" width="15"/>
    <col collapsed="false" customWidth="false" hidden="false" outlineLevel="0" max="7936" min="7698" style="270" width="9.34"/>
    <col collapsed="false" customWidth="true" hidden="false" outlineLevel="0" max="7937" min="7937" style="270" width="6.66"/>
    <col collapsed="false" customWidth="true" hidden="false" outlineLevel="0" max="7938" min="7938" style="270" width="85"/>
    <col collapsed="false" customWidth="true" hidden="false" outlineLevel="0" max="7939" min="7939" style="270" width="8.34"/>
    <col collapsed="false" customWidth="true" hidden="false" outlineLevel="0" max="7940" min="7940" style="270" width="10.17"/>
    <col collapsed="false" customWidth="true" hidden="false" outlineLevel="0" max="7942" min="7941" style="270" width="12.66"/>
    <col collapsed="false" customWidth="true" hidden="false" outlineLevel="0" max="7943" min="7943" style="270" width="13.66"/>
    <col collapsed="false" customWidth="true" hidden="false" outlineLevel="0" max="7944" min="7944" style="270" width="13.17"/>
    <col collapsed="false" customWidth="true" hidden="false" outlineLevel="0" max="7945" min="7945" style="270" width="17.17"/>
    <col collapsed="false" customWidth="true" hidden="false" outlineLevel="0" max="7946" min="7946" style="270" width="6.66"/>
    <col collapsed="false" customWidth="true" hidden="true" outlineLevel="0" max="7951" min="7947" style="270" width="14.38"/>
    <col collapsed="false" customWidth="true" hidden="false" outlineLevel="0" max="7953" min="7952" style="270" width="15"/>
    <col collapsed="false" customWidth="false" hidden="false" outlineLevel="0" max="8192" min="7954" style="270" width="9.34"/>
    <col collapsed="false" customWidth="true" hidden="false" outlineLevel="0" max="8193" min="8193" style="270" width="6.66"/>
    <col collapsed="false" customWidth="true" hidden="false" outlineLevel="0" max="8194" min="8194" style="270" width="85"/>
    <col collapsed="false" customWidth="true" hidden="false" outlineLevel="0" max="8195" min="8195" style="270" width="8.34"/>
    <col collapsed="false" customWidth="true" hidden="false" outlineLevel="0" max="8196" min="8196" style="270" width="10.17"/>
    <col collapsed="false" customWidth="true" hidden="false" outlineLevel="0" max="8198" min="8197" style="270" width="12.66"/>
    <col collapsed="false" customWidth="true" hidden="false" outlineLevel="0" max="8199" min="8199" style="270" width="13.66"/>
    <col collapsed="false" customWidth="true" hidden="false" outlineLevel="0" max="8200" min="8200" style="270" width="13.17"/>
    <col collapsed="false" customWidth="true" hidden="false" outlineLevel="0" max="8201" min="8201" style="270" width="17.17"/>
    <col collapsed="false" customWidth="true" hidden="false" outlineLevel="0" max="8202" min="8202" style="270" width="6.66"/>
    <col collapsed="false" customWidth="true" hidden="true" outlineLevel="0" max="8207" min="8203" style="270" width="14.38"/>
    <col collapsed="false" customWidth="true" hidden="false" outlineLevel="0" max="8209" min="8208" style="270" width="15"/>
    <col collapsed="false" customWidth="false" hidden="false" outlineLevel="0" max="8448" min="8210" style="270" width="9.34"/>
    <col collapsed="false" customWidth="true" hidden="false" outlineLevel="0" max="8449" min="8449" style="270" width="6.66"/>
    <col collapsed="false" customWidth="true" hidden="false" outlineLevel="0" max="8450" min="8450" style="270" width="85"/>
    <col collapsed="false" customWidth="true" hidden="false" outlineLevel="0" max="8451" min="8451" style="270" width="8.34"/>
    <col collapsed="false" customWidth="true" hidden="false" outlineLevel="0" max="8452" min="8452" style="270" width="10.17"/>
    <col collapsed="false" customWidth="true" hidden="false" outlineLevel="0" max="8454" min="8453" style="270" width="12.66"/>
    <col collapsed="false" customWidth="true" hidden="false" outlineLevel="0" max="8455" min="8455" style="270" width="13.66"/>
    <col collapsed="false" customWidth="true" hidden="false" outlineLevel="0" max="8456" min="8456" style="270" width="13.17"/>
    <col collapsed="false" customWidth="true" hidden="false" outlineLevel="0" max="8457" min="8457" style="270" width="17.17"/>
    <col collapsed="false" customWidth="true" hidden="false" outlineLevel="0" max="8458" min="8458" style="270" width="6.66"/>
    <col collapsed="false" customWidth="true" hidden="true" outlineLevel="0" max="8463" min="8459" style="270" width="14.38"/>
    <col collapsed="false" customWidth="true" hidden="false" outlineLevel="0" max="8465" min="8464" style="270" width="15"/>
    <col collapsed="false" customWidth="false" hidden="false" outlineLevel="0" max="8704" min="8466" style="270" width="9.34"/>
    <col collapsed="false" customWidth="true" hidden="false" outlineLevel="0" max="8705" min="8705" style="270" width="6.66"/>
    <col collapsed="false" customWidth="true" hidden="false" outlineLevel="0" max="8706" min="8706" style="270" width="85"/>
    <col collapsed="false" customWidth="true" hidden="false" outlineLevel="0" max="8707" min="8707" style="270" width="8.34"/>
    <col collapsed="false" customWidth="true" hidden="false" outlineLevel="0" max="8708" min="8708" style="270" width="10.17"/>
    <col collapsed="false" customWidth="true" hidden="false" outlineLevel="0" max="8710" min="8709" style="270" width="12.66"/>
    <col collapsed="false" customWidth="true" hidden="false" outlineLevel="0" max="8711" min="8711" style="270" width="13.66"/>
    <col collapsed="false" customWidth="true" hidden="false" outlineLevel="0" max="8712" min="8712" style="270" width="13.17"/>
    <col collapsed="false" customWidth="true" hidden="false" outlineLevel="0" max="8713" min="8713" style="270" width="17.17"/>
    <col collapsed="false" customWidth="true" hidden="false" outlineLevel="0" max="8714" min="8714" style="270" width="6.66"/>
    <col collapsed="false" customWidth="true" hidden="true" outlineLevel="0" max="8719" min="8715" style="270" width="14.38"/>
    <col collapsed="false" customWidth="true" hidden="false" outlineLevel="0" max="8721" min="8720" style="270" width="15"/>
    <col collapsed="false" customWidth="false" hidden="false" outlineLevel="0" max="8960" min="8722" style="270" width="9.34"/>
    <col collapsed="false" customWidth="true" hidden="false" outlineLevel="0" max="8961" min="8961" style="270" width="6.66"/>
    <col collapsed="false" customWidth="true" hidden="false" outlineLevel="0" max="8962" min="8962" style="270" width="85"/>
    <col collapsed="false" customWidth="true" hidden="false" outlineLevel="0" max="8963" min="8963" style="270" width="8.34"/>
    <col collapsed="false" customWidth="true" hidden="false" outlineLevel="0" max="8964" min="8964" style="270" width="10.17"/>
    <col collapsed="false" customWidth="true" hidden="false" outlineLevel="0" max="8966" min="8965" style="270" width="12.66"/>
    <col collapsed="false" customWidth="true" hidden="false" outlineLevel="0" max="8967" min="8967" style="270" width="13.66"/>
    <col collapsed="false" customWidth="true" hidden="false" outlineLevel="0" max="8968" min="8968" style="270" width="13.17"/>
    <col collapsed="false" customWidth="true" hidden="false" outlineLevel="0" max="8969" min="8969" style="270" width="17.17"/>
    <col collapsed="false" customWidth="true" hidden="false" outlineLevel="0" max="8970" min="8970" style="270" width="6.66"/>
    <col collapsed="false" customWidth="true" hidden="true" outlineLevel="0" max="8975" min="8971" style="270" width="14.38"/>
    <col collapsed="false" customWidth="true" hidden="false" outlineLevel="0" max="8977" min="8976" style="270" width="15"/>
    <col collapsed="false" customWidth="false" hidden="false" outlineLevel="0" max="9216" min="8978" style="270" width="9.34"/>
    <col collapsed="false" customWidth="true" hidden="false" outlineLevel="0" max="9217" min="9217" style="270" width="6.66"/>
    <col collapsed="false" customWidth="true" hidden="false" outlineLevel="0" max="9218" min="9218" style="270" width="85"/>
    <col collapsed="false" customWidth="true" hidden="false" outlineLevel="0" max="9219" min="9219" style="270" width="8.34"/>
    <col collapsed="false" customWidth="true" hidden="false" outlineLevel="0" max="9220" min="9220" style="270" width="10.17"/>
    <col collapsed="false" customWidth="true" hidden="false" outlineLevel="0" max="9222" min="9221" style="270" width="12.66"/>
    <col collapsed="false" customWidth="true" hidden="false" outlineLevel="0" max="9223" min="9223" style="270" width="13.66"/>
    <col collapsed="false" customWidth="true" hidden="false" outlineLevel="0" max="9224" min="9224" style="270" width="13.17"/>
    <col collapsed="false" customWidth="true" hidden="false" outlineLevel="0" max="9225" min="9225" style="270" width="17.17"/>
    <col collapsed="false" customWidth="true" hidden="false" outlineLevel="0" max="9226" min="9226" style="270" width="6.66"/>
    <col collapsed="false" customWidth="true" hidden="true" outlineLevel="0" max="9231" min="9227" style="270" width="14.38"/>
    <col collapsed="false" customWidth="true" hidden="false" outlineLevel="0" max="9233" min="9232" style="270" width="15"/>
    <col collapsed="false" customWidth="false" hidden="false" outlineLevel="0" max="9472" min="9234" style="270" width="9.34"/>
    <col collapsed="false" customWidth="true" hidden="false" outlineLevel="0" max="9473" min="9473" style="270" width="6.66"/>
    <col collapsed="false" customWidth="true" hidden="false" outlineLevel="0" max="9474" min="9474" style="270" width="85"/>
    <col collapsed="false" customWidth="true" hidden="false" outlineLevel="0" max="9475" min="9475" style="270" width="8.34"/>
    <col collapsed="false" customWidth="true" hidden="false" outlineLevel="0" max="9476" min="9476" style="270" width="10.17"/>
    <col collapsed="false" customWidth="true" hidden="false" outlineLevel="0" max="9478" min="9477" style="270" width="12.66"/>
    <col collapsed="false" customWidth="true" hidden="false" outlineLevel="0" max="9479" min="9479" style="270" width="13.66"/>
    <col collapsed="false" customWidth="true" hidden="false" outlineLevel="0" max="9480" min="9480" style="270" width="13.17"/>
    <col collapsed="false" customWidth="true" hidden="false" outlineLevel="0" max="9481" min="9481" style="270" width="17.17"/>
    <col collapsed="false" customWidth="true" hidden="false" outlineLevel="0" max="9482" min="9482" style="270" width="6.66"/>
    <col collapsed="false" customWidth="true" hidden="true" outlineLevel="0" max="9487" min="9483" style="270" width="14.38"/>
    <col collapsed="false" customWidth="true" hidden="false" outlineLevel="0" max="9489" min="9488" style="270" width="15"/>
    <col collapsed="false" customWidth="false" hidden="false" outlineLevel="0" max="9728" min="9490" style="270" width="9.34"/>
    <col collapsed="false" customWidth="true" hidden="false" outlineLevel="0" max="9729" min="9729" style="270" width="6.66"/>
    <col collapsed="false" customWidth="true" hidden="false" outlineLevel="0" max="9730" min="9730" style="270" width="85"/>
    <col collapsed="false" customWidth="true" hidden="false" outlineLevel="0" max="9731" min="9731" style="270" width="8.34"/>
    <col collapsed="false" customWidth="true" hidden="false" outlineLevel="0" max="9732" min="9732" style="270" width="10.17"/>
    <col collapsed="false" customWidth="true" hidden="false" outlineLevel="0" max="9734" min="9733" style="270" width="12.66"/>
    <col collapsed="false" customWidth="true" hidden="false" outlineLevel="0" max="9735" min="9735" style="270" width="13.66"/>
    <col collapsed="false" customWidth="true" hidden="false" outlineLevel="0" max="9736" min="9736" style="270" width="13.17"/>
    <col collapsed="false" customWidth="true" hidden="false" outlineLevel="0" max="9737" min="9737" style="270" width="17.17"/>
    <col collapsed="false" customWidth="true" hidden="false" outlineLevel="0" max="9738" min="9738" style="270" width="6.66"/>
    <col collapsed="false" customWidth="true" hidden="true" outlineLevel="0" max="9743" min="9739" style="270" width="14.38"/>
    <col collapsed="false" customWidth="true" hidden="false" outlineLevel="0" max="9745" min="9744" style="270" width="15"/>
    <col collapsed="false" customWidth="false" hidden="false" outlineLevel="0" max="9984" min="9746" style="270" width="9.34"/>
    <col collapsed="false" customWidth="true" hidden="false" outlineLevel="0" max="9985" min="9985" style="270" width="6.66"/>
    <col collapsed="false" customWidth="true" hidden="false" outlineLevel="0" max="9986" min="9986" style="270" width="85"/>
    <col collapsed="false" customWidth="true" hidden="false" outlineLevel="0" max="9987" min="9987" style="270" width="8.34"/>
    <col collapsed="false" customWidth="true" hidden="false" outlineLevel="0" max="9988" min="9988" style="270" width="10.17"/>
    <col collapsed="false" customWidth="true" hidden="false" outlineLevel="0" max="9990" min="9989" style="270" width="12.66"/>
    <col collapsed="false" customWidth="true" hidden="false" outlineLevel="0" max="9991" min="9991" style="270" width="13.66"/>
    <col collapsed="false" customWidth="true" hidden="false" outlineLevel="0" max="9992" min="9992" style="270" width="13.17"/>
    <col collapsed="false" customWidth="true" hidden="false" outlineLevel="0" max="9993" min="9993" style="270" width="17.17"/>
    <col collapsed="false" customWidth="true" hidden="false" outlineLevel="0" max="9994" min="9994" style="270" width="6.66"/>
    <col collapsed="false" customWidth="true" hidden="true" outlineLevel="0" max="9999" min="9995" style="270" width="14.38"/>
    <col collapsed="false" customWidth="true" hidden="false" outlineLevel="0" max="10001" min="10000" style="270" width="15"/>
    <col collapsed="false" customWidth="false" hidden="false" outlineLevel="0" max="10240" min="10002" style="270" width="9.34"/>
    <col collapsed="false" customWidth="true" hidden="false" outlineLevel="0" max="10241" min="10241" style="270" width="6.66"/>
    <col collapsed="false" customWidth="true" hidden="false" outlineLevel="0" max="10242" min="10242" style="270" width="85"/>
    <col collapsed="false" customWidth="true" hidden="false" outlineLevel="0" max="10243" min="10243" style="270" width="8.34"/>
    <col collapsed="false" customWidth="true" hidden="false" outlineLevel="0" max="10244" min="10244" style="270" width="10.17"/>
    <col collapsed="false" customWidth="true" hidden="false" outlineLevel="0" max="10246" min="10245" style="270" width="12.66"/>
    <col collapsed="false" customWidth="true" hidden="false" outlineLevel="0" max="10247" min="10247" style="270" width="13.66"/>
    <col collapsed="false" customWidth="true" hidden="false" outlineLevel="0" max="10248" min="10248" style="270" width="13.17"/>
    <col collapsed="false" customWidth="true" hidden="false" outlineLevel="0" max="10249" min="10249" style="270" width="17.17"/>
    <col collapsed="false" customWidth="true" hidden="false" outlineLevel="0" max="10250" min="10250" style="270" width="6.66"/>
    <col collapsed="false" customWidth="true" hidden="true" outlineLevel="0" max="10255" min="10251" style="270" width="14.38"/>
    <col collapsed="false" customWidth="true" hidden="false" outlineLevel="0" max="10257" min="10256" style="270" width="15"/>
    <col collapsed="false" customWidth="false" hidden="false" outlineLevel="0" max="10496" min="10258" style="270" width="9.34"/>
    <col collapsed="false" customWidth="true" hidden="false" outlineLevel="0" max="10497" min="10497" style="270" width="6.66"/>
    <col collapsed="false" customWidth="true" hidden="false" outlineLevel="0" max="10498" min="10498" style="270" width="85"/>
    <col collapsed="false" customWidth="true" hidden="false" outlineLevel="0" max="10499" min="10499" style="270" width="8.34"/>
    <col collapsed="false" customWidth="true" hidden="false" outlineLevel="0" max="10500" min="10500" style="270" width="10.17"/>
    <col collapsed="false" customWidth="true" hidden="false" outlineLevel="0" max="10502" min="10501" style="270" width="12.66"/>
    <col collapsed="false" customWidth="true" hidden="false" outlineLevel="0" max="10503" min="10503" style="270" width="13.66"/>
    <col collapsed="false" customWidth="true" hidden="false" outlineLevel="0" max="10504" min="10504" style="270" width="13.17"/>
    <col collapsed="false" customWidth="true" hidden="false" outlineLevel="0" max="10505" min="10505" style="270" width="17.17"/>
    <col collapsed="false" customWidth="true" hidden="false" outlineLevel="0" max="10506" min="10506" style="270" width="6.66"/>
    <col collapsed="false" customWidth="true" hidden="true" outlineLevel="0" max="10511" min="10507" style="270" width="14.38"/>
    <col collapsed="false" customWidth="true" hidden="false" outlineLevel="0" max="10513" min="10512" style="270" width="15"/>
    <col collapsed="false" customWidth="false" hidden="false" outlineLevel="0" max="10752" min="10514" style="270" width="9.34"/>
    <col collapsed="false" customWidth="true" hidden="false" outlineLevel="0" max="10753" min="10753" style="270" width="6.66"/>
    <col collapsed="false" customWidth="true" hidden="false" outlineLevel="0" max="10754" min="10754" style="270" width="85"/>
    <col collapsed="false" customWidth="true" hidden="false" outlineLevel="0" max="10755" min="10755" style="270" width="8.34"/>
    <col collapsed="false" customWidth="true" hidden="false" outlineLevel="0" max="10756" min="10756" style="270" width="10.17"/>
    <col collapsed="false" customWidth="true" hidden="false" outlineLevel="0" max="10758" min="10757" style="270" width="12.66"/>
    <col collapsed="false" customWidth="true" hidden="false" outlineLevel="0" max="10759" min="10759" style="270" width="13.66"/>
    <col collapsed="false" customWidth="true" hidden="false" outlineLevel="0" max="10760" min="10760" style="270" width="13.17"/>
    <col collapsed="false" customWidth="true" hidden="false" outlineLevel="0" max="10761" min="10761" style="270" width="17.17"/>
    <col collapsed="false" customWidth="true" hidden="false" outlineLevel="0" max="10762" min="10762" style="270" width="6.66"/>
    <col collapsed="false" customWidth="true" hidden="true" outlineLevel="0" max="10767" min="10763" style="270" width="14.38"/>
    <col collapsed="false" customWidth="true" hidden="false" outlineLevel="0" max="10769" min="10768" style="270" width="15"/>
    <col collapsed="false" customWidth="false" hidden="false" outlineLevel="0" max="11008" min="10770" style="270" width="9.34"/>
    <col collapsed="false" customWidth="true" hidden="false" outlineLevel="0" max="11009" min="11009" style="270" width="6.66"/>
    <col collapsed="false" customWidth="true" hidden="false" outlineLevel="0" max="11010" min="11010" style="270" width="85"/>
    <col collapsed="false" customWidth="true" hidden="false" outlineLevel="0" max="11011" min="11011" style="270" width="8.34"/>
    <col collapsed="false" customWidth="true" hidden="false" outlineLevel="0" max="11012" min="11012" style="270" width="10.17"/>
    <col collapsed="false" customWidth="true" hidden="false" outlineLevel="0" max="11014" min="11013" style="270" width="12.66"/>
    <col collapsed="false" customWidth="true" hidden="false" outlineLevel="0" max="11015" min="11015" style="270" width="13.66"/>
    <col collapsed="false" customWidth="true" hidden="false" outlineLevel="0" max="11016" min="11016" style="270" width="13.17"/>
    <col collapsed="false" customWidth="true" hidden="false" outlineLevel="0" max="11017" min="11017" style="270" width="17.17"/>
    <col collapsed="false" customWidth="true" hidden="false" outlineLevel="0" max="11018" min="11018" style="270" width="6.66"/>
    <col collapsed="false" customWidth="true" hidden="true" outlineLevel="0" max="11023" min="11019" style="270" width="14.38"/>
    <col collapsed="false" customWidth="true" hidden="false" outlineLevel="0" max="11025" min="11024" style="270" width="15"/>
    <col collapsed="false" customWidth="false" hidden="false" outlineLevel="0" max="11264" min="11026" style="270" width="9.34"/>
    <col collapsed="false" customWidth="true" hidden="false" outlineLevel="0" max="11265" min="11265" style="270" width="6.66"/>
    <col collapsed="false" customWidth="true" hidden="false" outlineLevel="0" max="11266" min="11266" style="270" width="85"/>
    <col collapsed="false" customWidth="true" hidden="false" outlineLevel="0" max="11267" min="11267" style="270" width="8.34"/>
    <col collapsed="false" customWidth="true" hidden="false" outlineLevel="0" max="11268" min="11268" style="270" width="10.17"/>
    <col collapsed="false" customWidth="true" hidden="false" outlineLevel="0" max="11270" min="11269" style="270" width="12.66"/>
    <col collapsed="false" customWidth="true" hidden="false" outlineLevel="0" max="11271" min="11271" style="270" width="13.66"/>
    <col collapsed="false" customWidth="true" hidden="false" outlineLevel="0" max="11272" min="11272" style="270" width="13.17"/>
    <col collapsed="false" customWidth="true" hidden="false" outlineLevel="0" max="11273" min="11273" style="270" width="17.17"/>
    <col collapsed="false" customWidth="true" hidden="false" outlineLevel="0" max="11274" min="11274" style="270" width="6.66"/>
    <col collapsed="false" customWidth="true" hidden="true" outlineLevel="0" max="11279" min="11275" style="270" width="14.38"/>
    <col collapsed="false" customWidth="true" hidden="false" outlineLevel="0" max="11281" min="11280" style="270" width="15"/>
    <col collapsed="false" customWidth="false" hidden="false" outlineLevel="0" max="11520" min="11282" style="270" width="9.34"/>
    <col collapsed="false" customWidth="true" hidden="false" outlineLevel="0" max="11521" min="11521" style="270" width="6.66"/>
    <col collapsed="false" customWidth="true" hidden="false" outlineLevel="0" max="11522" min="11522" style="270" width="85"/>
    <col collapsed="false" customWidth="true" hidden="false" outlineLevel="0" max="11523" min="11523" style="270" width="8.34"/>
    <col collapsed="false" customWidth="true" hidden="false" outlineLevel="0" max="11524" min="11524" style="270" width="10.17"/>
    <col collapsed="false" customWidth="true" hidden="false" outlineLevel="0" max="11526" min="11525" style="270" width="12.66"/>
    <col collapsed="false" customWidth="true" hidden="false" outlineLevel="0" max="11527" min="11527" style="270" width="13.66"/>
    <col collapsed="false" customWidth="true" hidden="false" outlineLevel="0" max="11528" min="11528" style="270" width="13.17"/>
    <col collapsed="false" customWidth="true" hidden="false" outlineLevel="0" max="11529" min="11529" style="270" width="17.17"/>
    <col collapsed="false" customWidth="true" hidden="false" outlineLevel="0" max="11530" min="11530" style="270" width="6.66"/>
    <col collapsed="false" customWidth="true" hidden="true" outlineLevel="0" max="11535" min="11531" style="270" width="14.38"/>
    <col collapsed="false" customWidth="true" hidden="false" outlineLevel="0" max="11537" min="11536" style="270" width="15"/>
    <col collapsed="false" customWidth="false" hidden="false" outlineLevel="0" max="11776" min="11538" style="270" width="9.34"/>
    <col collapsed="false" customWidth="true" hidden="false" outlineLevel="0" max="11777" min="11777" style="270" width="6.66"/>
    <col collapsed="false" customWidth="true" hidden="false" outlineLevel="0" max="11778" min="11778" style="270" width="85"/>
    <col collapsed="false" customWidth="true" hidden="false" outlineLevel="0" max="11779" min="11779" style="270" width="8.34"/>
    <col collapsed="false" customWidth="true" hidden="false" outlineLevel="0" max="11780" min="11780" style="270" width="10.17"/>
    <col collapsed="false" customWidth="true" hidden="false" outlineLevel="0" max="11782" min="11781" style="270" width="12.66"/>
    <col collapsed="false" customWidth="true" hidden="false" outlineLevel="0" max="11783" min="11783" style="270" width="13.66"/>
    <col collapsed="false" customWidth="true" hidden="false" outlineLevel="0" max="11784" min="11784" style="270" width="13.17"/>
    <col collapsed="false" customWidth="true" hidden="false" outlineLevel="0" max="11785" min="11785" style="270" width="17.17"/>
    <col collapsed="false" customWidth="true" hidden="false" outlineLevel="0" max="11786" min="11786" style="270" width="6.66"/>
    <col collapsed="false" customWidth="true" hidden="true" outlineLevel="0" max="11791" min="11787" style="270" width="14.38"/>
    <col collapsed="false" customWidth="true" hidden="false" outlineLevel="0" max="11793" min="11792" style="270" width="15"/>
    <col collapsed="false" customWidth="false" hidden="false" outlineLevel="0" max="12032" min="11794" style="270" width="9.34"/>
    <col collapsed="false" customWidth="true" hidden="false" outlineLevel="0" max="12033" min="12033" style="270" width="6.66"/>
    <col collapsed="false" customWidth="true" hidden="false" outlineLevel="0" max="12034" min="12034" style="270" width="85"/>
    <col collapsed="false" customWidth="true" hidden="false" outlineLevel="0" max="12035" min="12035" style="270" width="8.34"/>
    <col collapsed="false" customWidth="true" hidden="false" outlineLevel="0" max="12036" min="12036" style="270" width="10.17"/>
    <col collapsed="false" customWidth="true" hidden="false" outlineLevel="0" max="12038" min="12037" style="270" width="12.66"/>
    <col collapsed="false" customWidth="true" hidden="false" outlineLevel="0" max="12039" min="12039" style="270" width="13.66"/>
    <col collapsed="false" customWidth="true" hidden="false" outlineLevel="0" max="12040" min="12040" style="270" width="13.17"/>
    <col collapsed="false" customWidth="true" hidden="false" outlineLevel="0" max="12041" min="12041" style="270" width="17.17"/>
    <col collapsed="false" customWidth="true" hidden="false" outlineLevel="0" max="12042" min="12042" style="270" width="6.66"/>
    <col collapsed="false" customWidth="true" hidden="true" outlineLevel="0" max="12047" min="12043" style="270" width="14.38"/>
    <col collapsed="false" customWidth="true" hidden="false" outlineLevel="0" max="12049" min="12048" style="270" width="15"/>
    <col collapsed="false" customWidth="false" hidden="false" outlineLevel="0" max="12288" min="12050" style="270" width="9.34"/>
    <col collapsed="false" customWidth="true" hidden="false" outlineLevel="0" max="12289" min="12289" style="270" width="6.66"/>
    <col collapsed="false" customWidth="true" hidden="false" outlineLevel="0" max="12290" min="12290" style="270" width="85"/>
    <col collapsed="false" customWidth="true" hidden="false" outlineLevel="0" max="12291" min="12291" style="270" width="8.34"/>
    <col collapsed="false" customWidth="true" hidden="false" outlineLevel="0" max="12292" min="12292" style="270" width="10.17"/>
    <col collapsed="false" customWidth="true" hidden="false" outlineLevel="0" max="12294" min="12293" style="270" width="12.66"/>
    <col collapsed="false" customWidth="true" hidden="false" outlineLevel="0" max="12295" min="12295" style="270" width="13.66"/>
    <col collapsed="false" customWidth="true" hidden="false" outlineLevel="0" max="12296" min="12296" style="270" width="13.17"/>
    <col collapsed="false" customWidth="true" hidden="false" outlineLevel="0" max="12297" min="12297" style="270" width="17.17"/>
    <col collapsed="false" customWidth="true" hidden="false" outlineLevel="0" max="12298" min="12298" style="270" width="6.66"/>
    <col collapsed="false" customWidth="true" hidden="true" outlineLevel="0" max="12303" min="12299" style="270" width="14.38"/>
    <col collapsed="false" customWidth="true" hidden="false" outlineLevel="0" max="12305" min="12304" style="270" width="15"/>
    <col collapsed="false" customWidth="false" hidden="false" outlineLevel="0" max="12544" min="12306" style="270" width="9.34"/>
    <col collapsed="false" customWidth="true" hidden="false" outlineLevel="0" max="12545" min="12545" style="270" width="6.66"/>
    <col collapsed="false" customWidth="true" hidden="false" outlineLevel="0" max="12546" min="12546" style="270" width="85"/>
    <col collapsed="false" customWidth="true" hidden="false" outlineLevel="0" max="12547" min="12547" style="270" width="8.34"/>
    <col collapsed="false" customWidth="true" hidden="false" outlineLevel="0" max="12548" min="12548" style="270" width="10.17"/>
    <col collapsed="false" customWidth="true" hidden="false" outlineLevel="0" max="12550" min="12549" style="270" width="12.66"/>
    <col collapsed="false" customWidth="true" hidden="false" outlineLevel="0" max="12551" min="12551" style="270" width="13.66"/>
    <col collapsed="false" customWidth="true" hidden="false" outlineLevel="0" max="12552" min="12552" style="270" width="13.17"/>
    <col collapsed="false" customWidth="true" hidden="false" outlineLevel="0" max="12553" min="12553" style="270" width="17.17"/>
    <col collapsed="false" customWidth="true" hidden="false" outlineLevel="0" max="12554" min="12554" style="270" width="6.66"/>
    <col collapsed="false" customWidth="true" hidden="true" outlineLevel="0" max="12559" min="12555" style="270" width="14.38"/>
    <col collapsed="false" customWidth="true" hidden="false" outlineLevel="0" max="12561" min="12560" style="270" width="15"/>
    <col collapsed="false" customWidth="false" hidden="false" outlineLevel="0" max="12800" min="12562" style="270" width="9.34"/>
    <col collapsed="false" customWidth="true" hidden="false" outlineLevel="0" max="12801" min="12801" style="270" width="6.66"/>
    <col collapsed="false" customWidth="true" hidden="false" outlineLevel="0" max="12802" min="12802" style="270" width="85"/>
    <col collapsed="false" customWidth="true" hidden="false" outlineLevel="0" max="12803" min="12803" style="270" width="8.34"/>
    <col collapsed="false" customWidth="true" hidden="false" outlineLevel="0" max="12804" min="12804" style="270" width="10.17"/>
    <col collapsed="false" customWidth="true" hidden="false" outlineLevel="0" max="12806" min="12805" style="270" width="12.66"/>
    <col collapsed="false" customWidth="true" hidden="false" outlineLevel="0" max="12807" min="12807" style="270" width="13.66"/>
    <col collapsed="false" customWidth="true" hidden="false" outlineLevel="0" max="12808" min="12808" style="270" width="13.17"/>
    <col collapsed="false" customWidth="true" hidden="false" outlineLevel="0" max="12809" min="12809" style="270" width="17.17"/>
    <col collapsed="false" customWidth="true" hidden="false" outlineLevel="0" max="12810" min="12810" style="270" width="6.66"/>
    <col collapsed="false" customWidth="true" hidden="true" outlineLevel="0" max="12815" min="12811" style="270" width="14.38"/>
    <col collapsed="false" customWidth="true" hidden="false" outlineLevel="0" max="12817" min="12816" style="270" width="15"/>
    <col collapsed="false" customWidth="false" hidden="false" outlineLevel="0" max="13056" min="12818" style="270" width="9.34"/>
    <col collapsed="false" customWidth="true" hidden="false" outlineLevel="0" max="13057" min="13057" style="270" width="6.66"/>
    <col collapsed="false" customWidth="true" hidden="false" outlineLevel="0" max="13058" min="13058" style="270" width="85"/>
    <col collapsed="false" customWidth="true" hidden="false" outlineLevel="0" max="13059" min="13059" style="270" width="8.34"/>
    <col collapsed="false" customWidth="true" hidden="false" outlineLevel="0" max="13060" min="13060" style="270" width="10.17"/>
    <col collapsed="false" customWidth="true" hidden="false" outlineLevel="0" max="13062" min="13061" style="270" width="12.66"/>
    <col collapsed="false" customWidth="true" hidden="false" outlineLevel="0" max="13063" min="13063" style="270" width="13.66"/>
    <col collapsed="false" customWidth="true" hidden="false" outlineLevel="0" max="13064" min="13064" style="270" width="13.17"/>
    <col collapsed="false" customWidth="true" hidden="false" outlineLevel="0" max="13065" min="13065" style="270" width="17.17"/>
    <col collapsed="false" customWidth="true" hidden="false" outlineLevel="0" max="13066" min="13066" style="270" width="6.66"/>
    <col collapsed="false" customWidth="true" hidden="true" outlineLevel="0" max="13071" min="13067" style="270" width="14.38"/>
    <col collapsed="false" customWidth="true" hidden="false" outlineLevel="0" max="13073" min="13072" style="270" width="15"/>
    <col collapsed="false" customWidth="false" hidden="false" outlineLevel="0" max="13312" min="13074" style="270" width="9.34"/>
    <col collapsed="false" customWidth="true" hidden="false" outlineLevel="0" max="13313" min="13313" style="270" width="6.66"/>
    <col collapsed="false" customWidth="true" hidden="false" outlineLevel="0" max="13314" min="13314" style="270" width="85"/>
    <col collapsed="false" customWidth="true" hidden="false" outlineLevel="0" max="13315" min="13315" style="270" width="8.34"/>
    <col collapsed="false" customWidth="true" hidden="false" outlineLevel="0" max="13316" min="13316" style="270" width="10.17"/>
    <col collapsed="false" customWidth="true" hidden="false" outlineLevel="0" max="13318" min="13317" style="270" width="12.66"/>
    <col collapsed="false" customWidth="true" hidden="false" outlineLevel="0" max="13319" min="13319" style="270" width="13.66"/>
    <col collapsed="false" customWidth="true" hidden="false" outlineLevel="0" max="13320" min="13320" style="270" width="13.17"/>
    <col collapsed="false" customWidth="true" hidden="false" outlineLevel="0" max="13321" min="13321" style="270" width="17.17"/>
    <col collapsed="false" customWidth="true" hidden="false" outlineLevel="0" max="13322" min="13322" style="270" width="6.66"/>
    <col collapsed="false" customWidth="true" hidden="true" outlineLevel="0" max="13327" min="13323" style="270" width="14.38"/>
    <col collapsed="false" customWidth="true" hidden="false" outlineLevel="0" max="13329" min="13328" style="270" width="15"/>
    <col collapsed="false" customWidth="false" hidden="false" outlineLevel="0" max="13568" min="13330" style="270" width="9.34"/>
    <col collapsed="false" customWidth="true" hidden="false" outlineLevel="0" max="13569" min="13569" style="270" width="6.66"/>
    <col collapsed="false" customWidth="true" hidden="false" outlineLevel="0" max="13570" min="13570" style="270" width="85"/>
    <col collapsed="false" customWidth="true" hidden="false" outlineLevel="0" max="13571" min="13571" style="270" width="8.34"/>
    <col collapsed="false" customWidth="true" hidden="false" outlineLevel="0" max="13572" min="13572" style="270" width="10.17"/>
    <col collapsed="false" customWidth="true" hidden="false" outlineLevel="0" max="13574" min="13573" style="270" width="12.66"/>
    <col collapsed="false" customWidth="true" hidden="false" outlineLevel="0" max="13575" min="13575" style="270" width="13.66"/>
    <col collapsed="false" customWidth="true" hidden="false" outlineLevel="0" max="13576" min="13576" style="270" width="13.17"/>
    <col collapsed="false" customWidth="true" hidden="false" outlineLevel="0" max="13577" min="13577" style="270" width="17.17"/>
    <col collapsed="false" customWidth="true" hidden="false" outlineLevel="0" max="13578" min="13578" style="270" width="6.66"/>
    <col collapsed="false" customWidth="true" hidden="true" outlineLevel="0" max="13583" min="13579" style="270" width="14.38"/>
    <col collapsed="false" customWidth="true" hidden="false" outlineLevel="0" max="13585" min="13584" style="270" width="15"/>
    <col collapsed="false" customWidth="false" hidden="false" outlineLevel="0" max="13824" min="13586" style="270" width="9.34"/>
    <col collapsed="false" customWidth="true" hidden="false" outlineLevel="0" max="13825" min="13825" style="270" width="6.66"/>
    <col collapsed="false" customWidth="true" hidden="false" outlineLevel="0" max="13826" min="13826" style="270" width="85"/>
    <col collapsed="false" customWidth="true" hidden="false" outlineLevel="0" max="13827" min="13827" style="270" width="8.34"/>
    <col collapsed="false" customWidth="true" hidden="false" outlineLevel="0" max="13828" min="13828" style="270" width="10.17"/>
    <col collapsed="false" customWidth="true" hidden="false" outlineLevel="0" max="13830" min="13829" style="270" width="12.66"/>
    <col collapsed="false" customWidth="true" hidden="false" outlineLevel="0" max="13831" min="13831" style="270" width="13.66"/>
    <col collapsed="false" customWidth="true" hidden="false" outlineLevel="0" max="13832" min="13832" style="270" width="13.17"/>
    <col collapsed="false" customWidth="true" hidden="false" outlineLevel="0" max="13833" min="13833" style="270" width="17.17"/>
    <col collapsed="false" customWidth="true" hidden="false" outlineLevel="0" max="13834" min="13834" style="270" width="6.66"/>
    <col collapsed="false" customWidth="true" hidden="true" outlineLevel="0" max="13839" min="13835" style="270" width="14.38"/>
    <col collapsed="false" customWidth="true" hidden="false" outlineLevel="0" max="13841" min="13840" style="270" width="15"/>
    <col collapsed="false" customWidth="false" hidden="false" outlineLevel="0" max="14080" min="13842" style="270" width="9.34"/>
    <col collapsed="false" customWidth="true" hidden="false" outlineLevel="0" max="14081" min="14081" style="270" width="6.66"/>
    <col collapsed="false" customWidth="true" hidden="false" outlineLevel="0" max="14082" min="14082" style="270" width="85"/>
    <col collapsed="false" customWidth="true" hidden="false" outlineLevel="0" max="14083" min="14083" style="270" width="8.34"/>
    <col collapsed="false" customWidth="true" hidden="false" outlineLevel="0" max="14084" min="14084" style="270" width="10.17"/>
    <col collapsed="false" customWidth="true" hidden="false" outlineLevel="0" max="14086" min="14085" style="270" width="12.66"/>
    <col collapsed="false" customWidth="true" hidden="false" outlineLevel="0" max="14087" min="14087" style="270" width="13.66"/>
    <col collapsed="false" customWidth="true" hidden="false" outlineLevel="0" max="14088" min="14088" style="270" width="13.17"/>
    <col collapsed="false" customWidth="true" hidden="false" outlineLevel="0" max="14089" min="14089" style="270" width="17.17"/>
    <col collapsed="false" customWidth="true" hidden="false" outlineLevel="0" max="14090" min="14090" style="270" width="6.66"/>
    <col collapsed="false" customWidth="true" hidden="true" outlineLevel="0" max="14095" min="14091" style="270" width="14.38"/>
    <col collapsed="false" customWidth="true" hidden="false" outlineLevel="0" max="14097" min="14096" style="270" width="15"/>
    <col collapsed="false" customWidth="false" hidden="false" outlineLevel="0" max="14336" min="14098" style="270" width="9.34"/>
    <col collapsed="false" customWidth="true" hidden="false" outlineLevel="0" max="14337" min="14337" style="270" width="6.66"/>
    <col collapsed="false" customWidth="true" hidden="false" outlineLevel="0" max="14338" min="14338" style="270" width="85"/>
    <col collapsed="false" customWidth="true" hidden="false" outlineLevel="0" max="14339" min="14339" style="270" width="8.34"/>
    <col collapsed="false" customWidth="true" hidden="false" outlineLevel="0" max="14340" min="14340" style="270" width="10.17"/>
    <col collapsed="false" customWidth="true" hidden="false" outlineLevel="0" max="14342" min="14341" style="270" width="12.66"/>
    <col collapsed="false" customWidth="true" hidden="false" outlineLevel="0" max="14343" min="14343" style="270" width="13.66"/>
    <col collapsed="false" customWidth="true" hidden="false" outlineLevel="0" max="14344" min="14344" style="270" width="13.17"/>
    <col collapsed="false" customWidth="true" hidden="false" outlineLevel="0" max="14345" min="14345" style="270" width="17.17"/>
    <col collapsed="false" customWidth="true" hidden="false" outlineLevel="0" max="14346" min="14346" style="270" width="6.66"/>
    <col collapsed="false" customWidth="true" hidden="true" outlineLevel="0" max="14351" min="14347" style="270" width="14.38"/>
    <col collapsed="false" customWidth="true" hidden="false" outlineLevel="0" max="14353" min="14352" style="270" width="15"/>
    <col collapsed="false" customWidth="false" hidden="false" outlineLevel="0" max="14592" min="14354" style="270" width="9.34"/>
    <col collapsed="false" customWidth="true" hidden="false" outlineLevel="0" max="14593" min="14593" style="270" width="6.66"/>
    <col collapsed="false" customWidth="true" hidden="false" outlineLevel="0" max="14594" min="14594" style="270" width="85"/>
    <col collapsed="false" customWidth="true" hidden="false" outlineLevel="0" max="14595" min="14595" style="270" width="8.34"/>
    <col collapsed="false" customWidth="true" hidden="false" outlineLevel="0" max="14596" min="14596" style="270" width="10.17"/>
    <col collapsed="false" customWidth="true" hidden="false" outlineLevel="0" max="14598" min="14597" style="270" width="12.66"/>
    <col collapsed="false" customWidth="true" hidden="false" outlineLevel="0" max="14599" min="14599" style="270" width="13.66"/>
    <col collapsed="false" customWidth="true" hidden="false" outlineLevel="0" max="14600" min="14600" style="270" width="13.17"/>
    <col collapsed="false" customWidth="true" hidden="false" outlineLevel="0" max="14601" min="14601" style="270" width="17.17"/>
    <col collapsed="false" customWidth="true" hidden="false" outlineLevel="0" max="14602" min="14602" style="270" width="6.66"/>
    <col collapsed="false" customWidth="true" hidden="true" outlineLevel="0" max="14607" min="14603" style="270" width="14.38"/>
    <col collapsed="false" customWidth="true" hidden="false" outlineLevel="0" max="14609" min="14608" style="270" width="15"/>
    <col collapsed="false" customWidth="false" hidden="false" outlineLevel="0" max="14848" min="14610" style="270" width="9.34"/>
    <col collapsed="false" customWidth="true" hidden="false" outlineLevel="0" max="14849" min="14849" style="270" width="6.66"/>
    <col collapsed="false" customWidth="true" hidden="false" outlineLevel="0" max="14850" min="14850" style="270" width="85"/>
    <col collapsed="false" customWidth="true" hidden="false" outlineLevel="0" max="14851" min="14851" style="270" width="8.34"/>
    <col collapsed="false" customWidth="true" hidden="false" outlineLevel="0" max="14852" min="14852" style="270" width="10.17"/>
    <col collapsed="false" customWidth="true" hidden="false" outlineLevel="0" max="14854" min="14853" style="270" width="12.66"/>
    <col collapsed="false" customWidth="true" hidden="false" outlineLevel="0" max="14855" min="14855" style="270" width="13.66"/>
    <col collapsed="false" customWidth="true" hidden="false" outlineLevel="0" max="14856" min="14856" style="270" width="13.17"/>
    <col collapsed="false" customWidth="true" hidden="false" outlineLevel="0" max="14857" min="14857" style="270" width="17.17"/>
    <col collapsed="false" customWidth="true" hidden="false" outlineLevel="0" max="14858" min="14858" style="270" width="6.66"/>
    <col collapsed="false" customWidth="true" hidden="true" outlineLevel="0" max="14863" min="14859" style="270" width="14.38"/>
    <col collapsed="false" customWidth="true" hidden="false" outlineLevel="0" max="14865" min="14864" style="270" width="15"/>
    <col collapsed="false" customWidth="false" hidden="false" outlineLevel="0" max="15104" min="14866" style="270" width="9.34"/>
    <col collapsed="false" customWidth="true" hidden="false" outlineLevel="0" max="15105" min="15105" style="270" width="6.66"/>
    <col collapsed="false" customWidth="true" hidden="false" outlineLevel="0" max="15106" min="15106" style="270" width="85"/>
    <col collapsed="false" customWidth="true" hidden="false" outlineLevel="0" max="15107" min="15107" style="270" width="8.34"/>
    <col collapsed="false" customWidth="true" hidden="false" outlineLevel="0" max="15108" min="15108" style="270" width="10.17"/>
    <col collapsed="false" customWidth="true" hidden="false" outlineLevel="0" max="15110" min="15109" style="270" width="12.66"/>
    <col collapsed="false" customWidth="true" hidden="false" outlineLevel="0" max="15111" min="15111" style="270" width="13.66"/>
    <col collapsed="false" customWidth="true" hidden="false" outlineLevel="0" max="15112" min="15112" style="270" width="13.17"/>
    <col collapsed="false" customWidth="true" hidden="false" outlineLevel="0" max="15113" min="15113" style="270" width="17.17"/>
    <col collapsed="false" customWidth="true" hidden="false" outlineLevel="0" max="15114" min="15114" style="270" width="6.66"/>
    <col collapsed="false" customWidth="true" hidden="true" outlineLevel="0" max="15119" min="15115" style="270" width="14.38"/>
    <col collapsed="false" customWidth="true" hidden="false" outlineLevel="0" max="15121" min="15120" style="270" width="15"/>
    <col collapsed="false" customWidth="false" hidden="false" outlineLevel="0" max="15360" min="15122" style="270" width="9.34"/>
    <col collapsed="false" customWidth="true" hidden="false" outlineLevel="0" max="15361" min="15361" style="270" width="6.66"/>
    <col collapsed="false" customWidth="true" hidden="false" outlineLevel="0" max="15362" min="15362" style="270" width="85"/>
    <col collapsed="false" customWidth="true" hidden="false" outlineLevel="0" max="15363" min="15363" style="270" width="8.34"/>
    <col collapsed="false" customWidth="true" hidden="false" outlineLevel="0" max="15364" min="15364" style="270" width="10.17"/>
    <col collapsed="false" customWidth="true" hidden="false" outlineLevel="0" max="15366" min="15365" style="270" width="12.66"/>
    <col collapsed="false" customWidth="true" hidden="false" outlineLevel="0" max="15367" min="15367" style="270" width="13.66"/>
    <col collapsed="false" customWidth="true" hidden="false" outlineLevel="0" max="15368" min="15368" style="270" width="13.17"/>
    <col collapsed="false" customWidth="true" hidden="false" outlineLevel="0" max="15369" min="15369" style="270" width="17.17"/>
    <col collapsed="false" customWidth="true" hidden="false" outlineLevel="0" max="15370" min="15370" style="270" width="6.66"/>
    <col collapsed="false" customWidth="true" hidden="true" outlineLevel="0" max="15375" min="15371" style="270" width="14.38"/>
    <col collapsed="false" customWidth="true" hidden="false" outlineLevel="0" max="15377" min="15376" style="270" width="15"/>
    <col collapsed="false" customWidth="false" hidden="false" outlineLevel="0" max="15616" min="15378" style="270" width="9.34"/>
    <col collapsed="false" customWidth="true" hidden="false" outlineLevel="0" max="15617" min="15617" style="270" width="6.66"/>
    <col collapsed="false" customWidth="true" hidden="false" outlineLevel="0" max="15618" min="15618" style="270" width="85"/>
    <col collapsed="false" customWidth="true" hidden="false" outlineLevel="0" max="15619" min="15619" style="270" width="8.34"/>
    <col collapsed="false" customWidth="true" hidden="false" outlineLevel="0" max="15620" min="15620" style="270" width="10.17"/>
    <col collapsed="false" customWidth="true" hidden="false" outlineLevel="0" max="15622" min="15621" style="270" width="12.66"/>
    <col collapsed="false" customWidth="true" hidden="false" outlineLevel="0" max="15623" min="15623" style="270" width="13.66"/>
    <col collapsed="false" customWidth="true" hidden="false" outlineLevel="0" max="15624" min="15624" style="270" width="13.17"/>
    <col collapsed="false" customWidth="true" hidden="false" outlineLevel="0" max="15625" min="15625" style="270" width="17.17"/>
    <col collapsed="false" customWidth="true" hidden="false" outlineLevel="0" max="15626" min="15626" style="270" width="6.66"/>
    <col collapsed="false" customWidth="true" hidden="true" outlineLevel="0" max="15631" min="15627" style="270" width="14.38"/>
    <col collapsed="false" customWidth="true" hidden="false" outlineLevel="0" max="15633" min="15632" style="270" width="15"/>
    <col collapsed="false" customWidth="false" hidden="false" outlineLevel="0" max="15872" min="15634" style="270" width="9.34"/>
    <col collapsed="false" customWidth="true" hidden="false" outlineLevel="0" max="15873" min="15873" style="270" width="6.66"/>
    <col collapsed="false" customWidth="true" hidden="false" outlineLevel="0" max="15874" min="15874" style="270" width="85"/>
    <col collapsed="false" customWidth="true" hidden="false" outlineLevel="0" max="15875" min="15875" style="270" width="8.34"/>
    <col collapsed="false" customWidth="true" hidden="false" outlineLevel="0" max="15876" min="15876" style="270" width="10.17"/>
    <col collapsed="false" customWidth="true" hidden="false" outlineLevel="0" max="15878" min="15877" style="270" width="12.66"/>
    <col collapsed="false" customWidth="true" hidden="false" outlineLevel="0" max="15879" min="15879" style="270" width="13.66"/>
    <col collapsed="false" customWidth="true" hidden="false" outlineLevel="0" max="15880" min="15880" style="270" width="13.17"/>
    <col collapsed="false" customWidth="true" hidden="false" outlineLevel="0" max="15881" min="15881" style="270" width="17.17"/>
    <col collapsed="false" customWidth="true" hidden="false" outlineLevel="0" max="15882" min="15882" style="270" width="6.66"/>
    <col collapsed="false" customWidth="true" hidden="true" outlineLevel="0" max="15887" min="15883" style="270" width="14.38"/>
    <col collapsed="false" customWidth="true" hidden="false" outlineLevel="0" max="15889" min="15888" style="270" width="15"/>
    <col collapsed="false" customWidth="false" hidden="false" outlineLevel="0" max="16128" min="15890" style="270" width="9.34"/>
    <col collapsed="false" customWidth="true" hidden="false" outlineLevel="0" max="16129" min="16129" style="270" width="6.66"/>
    <col collapsed="false" customWidth="true" hidden="false" outlineLevel="0" max="16130" min="16130" style="270" width="85"/>
    <col collapsed="false" customWidth="true" hidden="false" outlineLevel="0" max="16131" min="16131" style="270" width="8.34"/>
    <col collapsed="false" customWidth="true" hidden="false" outlineLevel="0" max="16132" min="16132" style="270" width="10.17"/>
    <col collapsed="false" customWidth="true" hidden="false" outlineLevel="0" max="16134" min="16133" style="270" width="12.66"/>
    <col collapsed="false" customWidth="true" hidden="false" outlineLevel="0" max="16135" min="16135" style="270" width="13.66"/>
    <col collapsed="false" customWidth="true" hidden="false" outlineLevel="0" max="16136" min="16136" style="270" width="13.17"/>
    <col collapsed="false" customWidth="true" hidden="false" outlineLevel="0" max="16137" min="16137" style="270" width="17.17"/>
    <col collapsed="false" customWidth="true" hidden="false" outlineLevel="0" max="16138" min="16138" style="270" width="6.66"/>
    <col collapsed="false" customWidth="true" hidden="true" outlineLevel="0" max="16143" min="16139" style="270" width="14.38"/>
    <col collapsed="false" customWidth="true" hidden="false" outlineLevel="0" max="16145" min="16144" style="270" width="15"/>
    <col collapsed="false" customWidth="false" hidden="false" outlineLevel="0" max="16384" min="16146" style="270" width="9.34"/>
  </cols>
  <sheetData>
    <row r="1" customFormat="false" ht="20.25" hidden="false" customHeight="true" outlineLevel="0" collapsed="false">
      <c r="B1" s="412" t="s">
        <v>512</v>
      </c>
      <c r="K1" s="277"/>
      <c r="L1" s="278" t="s">
        <v>513</v>
      </c>
      <c r="M1" s="279" t="n">
        <v>1</v>
      </c>
      <c r="N1" s="280"/>
      <c r="O1" s="281"/>
    </row>
    <row r="2" customFormat="false" ht="15" hidden="false" customHeight="true" outlineLevel="0" collapsed="false">
      <c r="B2" s="413"/>
      <c r="C2" s="273"/>
      <c r="D2" s="414"/>
      <c r="E2" s="273"/>
      <c r="F2" s="273"/>
      <c r="G2" s="273"/>
      <c r="H2" s="273"/>
      <c r="I2" s="273"/>
      <c r="K2" s="277"/>
      <c r="L2" s="278" t="s">
        <v>485</v>
      </c>
      <c r="M2" s="285" t="n">
        <v>0</v>
      </c>
      <c r="N2" s="286"/>
      <c r="O2" s="286"/>
    </row>
    <row r="3" s="295" customFormat="true" ht="20.25" hidden="false" customHeight="true" outlineLevel="0" collapsed="false">
      <c r="B3" s="415" t="s">
        <v>613</v>
      </c>
      <c r="C3" s="416"/>
      <c r="D3" s="417"/>
      <c r="E3" s="294"/>
      <c r="F3" s="294"/>
      <c r="G3" s="294"/>
      <c r="H3" s="294"/>
      <c r="I3" s="294"/>
      <c r="K3" s="292"/>
      <c r="L3" s="292"/>
      <c r="M3" s="292"/>
      <c r="N3" s="293"/>
      <c r="O3" s="293"/>
      <c r="P3" s="294"/>
    </row>
    <row r="4" customFormat="false" ht="12.75" hidden="false" customHeight="true" outlineLevel="0" collapsed="false">
      <c r="A4" s="418"/>
      <c r="B4" s="419"/>
      <c r="C4" s="420" t="s">
        <v>515</v>
      </c>
      <c r="D4" s="421" t="s">
        <v>516</v>
      </c>
      <c r="E4" s="422" t="s">
        <v>492</v>
      </c>
      <c r="F4" s="422" t="s">
        <v>517</v>
      </c>
      <c r="G4" s="422" t="s">
        <v>518</v>
      </c>
      <c r="H4" s="422" t="s">
        <v>517</v>
      </c>
      <c r="I4" s="422" t="s">
        <v>519</v>
      </c>
      <c r="K4" s="301" t="s">
        <v>520</v>
      </c>
      <c r="L4" s="302" t="s">
        <v>521</v>
      </c>
      <c r="M4" s="301" t="s">
        <v>522</v>
      </c>
      <c r="N4" s="302" t="s">
        <v>523</v>
      </c>
      <c r="O4" s="302" t="s">
        <v>524</v>
      </c>
    </row>
    <row r="5" s="271" customFormat="true" ht="12.75" hidden="false" customHeight="true" outlineLevel="0" collapsed="false">
      <c r="A5" s="423"/>
      <c r="B5" s="424"/>
      <c r="C5" s="420"/>
      <c r="D5" s="421"/>
      <c r="E5" s="425" t="s">
        <v>525</v>
      </c>
      <c r="F5" s="425" t="s">
        <v>526</v>
      </c>
      <c r="G5" s="425" t="s">
        <v>525</v>
      </c>
      <c r="H5" s="425" t="s">
        <v>527</v>
      </c>
      <c r="I5" s="425" t="s">
        <v>528</v>
      </c>
      <c r="K5" s="301"/>
      <c r="L5" s="302"/>
      <c r="M5" s="301"/>
      <c r="N5" s="302"/>
      <c r="O5" s="302"/>
      <c r="P5" s="306"/>
    </row>
    <row r="6" s="316" customFormat="true" ht="15" hidden="false" customHeight="true" outlineLevel="0" collapsed="false">
      <c r="A6" s="426" t="s">
        <v>529</v>
      </c>
      <c r="B6" s="427"/>
      <c r="C6" s="428"/>
      <c r="D6" s="429"/>
      <c r="E6" s="429"/>
      <c r="F6" s="429"/>
      <c r="G6" s="429"/>
      <c r="H6" s="429"/>
      <c r="I6" s="429"/>
      <c r="J6" s="312"/>
      <c r="K6" s="312"/>
      <c r="L6" s="313"/>
      <c r="M6" s="314"/>
      <c r="N6" s="315"/>
      <c r="O6" s="312"/>
      <c r="P6" s="306"/>
    </row>
    <row r="7" s="295" customFormat="true" ht="18.75" hidden="false" customHeight="true" outlineLevel="0" collapsed="false">
      <c r="A7" s="430" t="n">
        <v>1</v>
      </c>
      <c r="B7" s="431" t="s">
        <v>530</v>
      </c>
      <c r="C7" s="432"/>
      <c r="D7" s="433"/>
      <c r="E7" s="434"/>
      <c r="F7" s="434"/>
      <c r="G7" s="435"/>
      <c r="H7" s="434"/>
      <c r="I7" s="434"/>
      <c r="K7" s="312"/>
      <c r="L7" s="312"/>
      <c r="M7" s="313"/>
      <c r="N7" s="314"/>
      <c r="O7" s="315"/>
      <c r="P7" s="315"/>
    </row>
    <row r="8" customFormat="false" ht="15" hidden="false" customHeight="false" outlineLevel="0" collapsed="false">
      <c r="A8" s="430" t="n">
        <f aca="false">A7+1</f>
        <v>2</v>
      </c>
      <c r="B8" s="436" t="s">
        <v>531</v>
      </c>
      <c r="C8" s="437"/>
      <c r="D8" s="437"/>
      <c r="E8" s="438"/>
      <c r="F8" s="439"/>
      <c r="G8" s="438"/>
      <c r="H8" s="439"/>
      <c r="I8" s="439"/>
      <c r="K8" s="325"/>
      <c r="L8" s="326"/>
      <c r="M8" s="325"/>
      <c r="N8" s="327"/>
      <c r="O8" s="327"/>
    </row>
    <row r="9" customFormat="false" ht="15" hidden="false" customHeight="false" outlineLevel="0" collapsed="false">
      <c r="A9" s="430" t="n">
        <f aca="false">A8+1</f>
        <v>3</v>
      </c>
      <c r="B9" s="270" t="s">
        <v>532</v>
      </c>
      <c r="C9" s="437" t="s">
        <v>376</v>
      </c>
      <c r="D9" s="270" t="n">
        <v>20</v>
      </c>
      <c r="E9" s="328"/>
      <c r="F9" s="439" t="n">
        <f aca="false">D9*E9</f>
        <v>0</v>
      </c>
      <c r="G9" s="328"/>
      <c r="H9" s="439" t="n">
        <f aca="false">D9*G9</f>
        <v>0</v>
      </c>
      <c r="I9" s="439" t="n">
        <f aca="false">F9+H9</f>
        <v>0</v>
      </c>
      <c r="K9" s="325" t="n">
        <v>24.3</v>
      </c>
      <c r="L9" s="326"/>
      <c r="M9" s="325" t="n">
        <v>23</v>
      </c>
      <c r="N9" s="327"/>
      <c r="O9" s="327"/>
    </row>
    <row r="10" customFormat="false" ht="15" hidden="false" customHeight="false" outlineLevel="0" collapsed="false">
      <c r="A10" s="430" t="n">
        <f aca="false">A9+1</f>
        <v>4</v>
      </c>
      <c r="B10" s="270" t="s">
        <v>533</v>
      </c>
      <c r="C10" s="437" t="s">
        <v>376</v>
      </c>
      <c r="D10" s="270" t="n">
        <v>10</v>
      </c>
      <c r="E10" s="328"/>
      <c r="F10" s="439" t="n">
        <f aca="false">D10*E10</f>
        <v>0</v>
      </c>
      <c r="G10" s="328"/>
      <c r="H10" s="439" t="n">
        <f aca="false">D10*G10</f>
        <v>0</v>
      </c>
      <c r="I10" s="439" t="n">
        <f aca="false">F10+H10</f>
        <v>0</v>
      </c>
      <c r="K10" s="325" t="n">
        <v>16.8</v>
      </c>
      <c r="L10" s="326"/>
      <c r="M10" s="325" t="n">
        <v>22</v>
      </c>
      <c r="N10" s="327"/>
      <c r="O10" s="327"/>
    </row>
    <row r="11" customFormat="false" ht="15" hidden="false" customHeight="false" outlineLevel="0" collapsed="false">
      <c r="A11" s="430" t="n">
        <f aca="false">A10+1</f>
        <v>5</v>
      </c>
      <c r="B11" s="270" t="s">
        <v>534</v>
      </c>
      <c r="C11" s="437" t="s">
        <v>376</v>
      </c>
      <c r="D11" s="270" t="n">
        <v>4</v>
      </c>
      <c r="E11" s="328"/>
      <c r="F11" s="439" t="n">
        <f aca="false">D11*E11</f>
        <v>0</v>
      </c>
      <c r="G11" s="328"/>
      <c r="H11" s="439" t="n">
        <f aca="false">D11*G11</f>
        <v>0</v>
      </c>
      <c r="I11" s="439" t="n">
        <f aca="false">F11+H11</f>
        <v>0</v>
      </c>
      <c r="K11" s="325" t="n">
        <v>7.54</v>
      </c>
      <c r="L11" s="326"/>
      <c r="M11" s="325" t="n">
        <v>22</v>
      </c>
      <c r="N11" s="327"/>
      <c r="O11" s="327"/>
    </row>
    <row r="12" customFormat="false" ht="15" hidden="false" customHeight="false" outlineLevel="0" collapsed="false">
      <c r="A12" s="430" t="n">
        <f aca="false">A11+1</f>
        <v>6</v>
      </c>
      <c r="B12" s="270" t="s">
        <v>535</v>
      </c>
      <c r="C12" s="437" t="s">
        <v>376</v>
      </c>
      <c r="D12" s="270" t="n">
        <v>30</v>
      </c>
      <c r="E12" s="328"/>
      <c r="F12" s="439" t="n">
        <f aca="false">D12*E12</f>
        <v>0</v>
      </c>
      <c r="G12" s="328"/>
      <c r="H12" s="439" t="n">
        <f aca="false">D12*G12</f>
        <v>0</v>
      </c>
      <c r="I12" s="439" t="n">
        <f aca="false">F12+H12</f>
        <v>0</v>
      </c>
      <c r="K12" s="325" t="n">
        <v>56.47</v>
      </c>
      <c r="L12" s="326"/>
      <c r="M12" s="325" t="n">
        <v>65</v>
      </c>
      <c r="N12" s="327"/>
      <c r="O12" s="327"/>
    </row>
    <row r="13" customFormat="false" ht="15" hidden="false" customHeight="false" outlineLevel="0" collapsed="false">
      <c r="A13" s="430" t="n">
        <f aca="false">A12+1</f>
        <v>7</v>
      </c>
      <c r="B13" s="270" t="s">
        <v>536</v>
      </c>
      <c r="C13" s="437" t="s">
        <v>299</v>
      </c>
      <c r="D13" s="270" t="n">
        <v>5</v>
      </c>
      <c r="E13" s="328"/>
      <c r="F13" s="439" t="n">
        <f aca="false">D13*E13</f>
        <v>0</v>
      </c>
      <c r="G13" s="328"/>
      <c r="H13" s="439" t="n">
        <f aca="false">D13*G13</f>
        <v>0</v>
      </c>
      <c r="I13" s="439" t="n">
        <f aca="false">F13+H13</f>
        <v>0</v>
      </c>
      <c r="K13" s="325" t="n">
        <v>27.7</v>
      </c>
      <c r="L13" s="326"/>
      <c r="M13" s="325" t="n">
        <v>32</v>
      </c>
      <c r="N13" s="327"/>
      <c r="O13" s="327"/>
    </row>
    <row r="14" customFormat="false" ht="15" hidden="false" customHeight="false" outlineLevel="0" collapsed="false">
      <c r="A14" s="430" t="n">
        <f aca="false">A13+1</f>
        <v>8</v>
      </c>
      <c r="B14" s="270" t="s">
        <v>537</v>
      </c>
      <c r="C14" s="437" t="s">
        <v>299</v>
      </c>
      <c r="D14" s="270" t="n">
        <v>4</v>
      </c>
      <c r="E14" s="328"/>
      <c r="F14" s="439" t="n">
        <f aca="false">D14*E14</f>
        <v>0</v>
      </c>
      <c r="G14" s="328"/>
      <c r="H14" s="439" t="n">
        <f aca="false">D14*G14</f>
        <v>0</v>
      </c>
      <c r="I14" s="439" t="n">
        <f aca="false">F14+H14</f>
        <v>0</v>
      </c>
      <c r="K14" s="325" t="n">
        <v>32.6</v>
      </c>
      <c r="L14" s="326"/>
      <c r="M14" s="325" t="n">
        <v>12</v>
      </c>
      <c r="N14" s="327"/>
      <c r="O14" s="327"/>
    </row>
    <row r="15" customFormat="false" ht="15" hidden="false" customHeight="false" outlineLevel="0" collapsed="false">
      <c r="A15" s="430" t="n">
        <f aca="false">A14+1</f>
        <v>9</v>
      </c>
      <c r="B15" s="270" t="s">
        <v>538</v>
      </c>
      <c r="C15" s="437" t="s">
        <v>299</v>
      </c>
      <c r="D15" s="270" t="n">
        <v>5</v>
      </c>
      <c r="E15" s="328"/>
      <c r="F15" s="439" t="n">
        <f aca="false">D15*E15</f>
        <v>0</v>
      </c>
      <c r="G15" s="328"/>
      <c r="H15" s="439" t="n">
        <f aca="false">D15*G15</f>
        <v>0</v>
      </c>
      <c r="I15" s="439" t="n">
        <f aca="false">F15+H15</f>
        <v>0</v>
      </c>
      <c r="K15" s="325" t="n">
        <v>37.95</v>
      </c>
      <c r="L15" s="326"/>
      <c r="M15" s="325" t="n">
        <v>56</v>
      </c>
      <c r="N15" s="327"/>
      <c r="O15" s="327"/>
    </row>
    <row r="16" customFormat="false" ht="15" hidden="false" customHeight="false" outlineLevel="0" collapsed="false">
      <c r="A16" s="430" t="n">
        <f aca="false">A15+1</f>
        <v>10</v>
      </c>
      <c r="B16" s="270" t="s">
        <v>539</v>
      </c>
      <c r="C16" s="437" t="s">
        <v>299</v>
      </c>
      <c r="D16" s="270" t="n">
        <v>3</v>
      </c>
      <c r="E16" s="328"/>
      <c r="F16" s="439" t="n">
        <f aca="false">D16*E16</f>
        <v>0</v>
      </c>
      <c r="G16" s="328"/>
      <c r="H16" s="439" t="n">
        <f aca="false">D16*G16</f>
        <v>0</v>
      </c>
      <c r="I16" s="439" t="n">
        <f aca="false">F16+H16</f>
        <v>0</v>
      </c>
      <c r="K16" s="325" t="n">
        <v>18.2</v>
      </c>
      <c r="L16" s="326"/>
      <c r="M16" s="325" t="n">
        <v>50</v>
      </c>
      <c r="N16" s="327"/>
      <c r="O16" s="327"/>
    </row>
    <row r="17" customFormat="false" ht="15" hidden="false" customHeight="false" outlineLevel="0" collapsed="false">
      <c r="A17" s="430" t="n">
        <f aca="false">A16+1</f>
        <v>11</v>
      </c>
      <c r="B17" s="270" t="s">
        <v>540</v>
      </c>
      <c r="C17" s="437" t="s">
        <v>299</v>
      </c>
      <c r="D17" s="270" t="n">
        <v>3</v>
      </c>
      <c r="E17" s="328"/>
      <c r="F17" s="439" t="n">
        <f aca="false">D17*E17</f>
        <v>0</v>
      </c>
      <c r="G17" s="328"/>
      <c r="H17" s="439" t="n">
        <f aca="false">D17*G17</f>
        <v>0</v>
      </c>
      <c r="I17" s="439" t="n">
        <f aca="false">F17+H17</f>
        <v>0</v>
      </c>
      <c r="K17" s="325" t="n">
        <v>180</v>
      </c>
      <c r="L17" s="326"/>
      <c r="M17" s="325" t="n">
        <v>150</v>
      </c>
      <c r="N17" s="327"/>
      <c r="O17" s="327"/>
    </row>
    <row r="18" customFormat="false" ht="15" hidden="false" customHeight="false" outlineLevel="0" collapsed="false">
      <c r="A18" s="430" t="n">
        <f aca="false">A17+1</f>
        <v>12</v>
      </c>
      <c r="B18" s="270" t="s">
        <v>541</v>
      </c>
      <c r="C18" s="437" t="s">
        <v>299</v>
      </c>
      <c r="D18" s="270" t="n">
        <v>2</v>
      </c>
      <c r="E18" s="328"/>
      <c r="F18" s="439" t="n">
        <f aca="false">D18*E18</f>
        <v>0</v>
      </c>
      <c r="G18" s="328"/>
      <c r="H18" s="439" t="n">
        <f aca="false">D18*G18</f>
        <v>0</v>
      </c>
      <c r="I18" s="439" t="n">
        <f aca="false">F18+H18</f>
        <v>0</v>
      </c>
      <c r="K18" s="325" t="n">
        <v>280</v>
      </c>
      <c r="L18" s="326"/>
      <c r="M18" s="325" t="n">
        <v>180</v>
      </c>
      <c r="N18" s="327"/>
      <c r="O18" s="327"/>
    </row>
    <row r="19" customFormat="false" ht="15" hidden="false" customHeight="false" outlineLevel="0" collapsed="false">
      <c r="A19" s="430" t="n">
        <f aca="false">A18+1</f>
        <v>13</v>
      </c>
      <c r="B19" s="270" t="s">
        <v>542</v>
      </c>
      <c r="C19" s="437" t="s">
        <v>299</v>
      </c>
      <c r="D19" s="270" t="n">
        <v>2</v>
      </c>
      <c r="E19" s="328"/>
      <c r="F19" s="439" t="n">
        <f aca="false">D19*E19</f>
        <v>0</v>
      </c>
      <c r="G19" s="328"/>
      <c r="H19" s="439" t="n">
        <f aca="false">D19*G19</f>
        <v>0</v>
      </c>
      <c r="I19" s="439" t="n">
        <f aca="false">F19+H19</f>
        <v>0</v>
      </c>
      <c r="K19" s="325" t="n">
        <v>850</v>
      </c>
      <c r="L19" s="326"/>
      <c r="M19" s="325" t="n">
        <v>180</v>
      </c>
      <c r="N19" s="327"/>
      <c r="O19" s="327"/>
    </row>
    <row r="20" customFormat="false" ht="15" hidden="false" customHeight="false" outlineLevel="0" collapsed="false">
      <c r="A20" s="430" t="n">
        <f aca="false">A19+1</f>
        <v>14</v>
      </c>
      <c r="B20" s="270" t="s">
        <v>543</v>
      </c>
      <c r="C20" s="437" t="s">
        <v>299</v>
      </c>
      <c r="D20" s="270" t="n">
        <v>2</v>
      </c>
      <c r="E20" s="328"/>
      <c r="F20" s="439" t="n">
        <f aca="false">D20*E20</f>
        <v>0</v>
      </c>
      <c r="G20" s="328"/>
      <c r="H20" s="439" t="n">
        <f aca="false">D20*G20</f>
        <v>0</v>
      </c>
      <c r="I20" s="439" t="n">
        <f aca="false">F20+H20</f>
        <v>0</v>
      </c>
      <c r="K20" s="325" t="n">
        <v>750</v>
      </c>
      <c r="L20" s="326"/>
      <c r="M20" s="325" t="n">
        <v>180</v>
      </c>
      <c r="N20" s="327"/>
      <c r="O20" s="327"/>
    </row>
    <row r="21" customFormat="false" ht="24" hidden="false" customHeight="false" outlineLevel="0" collapsed="false">
      <c r="A21" s="430" t="n">
        <f aca="false">A20+1</f>
        <v>15</v>
      </c>
      <c r="B21" s="440" t="s">
        <v>544</v>
      </c>
      <c r="C21" s="437" t="s">
        <v>299</v>
      </c>
      <c r="D21" s="270" t="n">
        <v>0</v>
      </c>
      <c r="E21" s="328"/>
      <c r="F21" s="439" t="n">
        <f aca="false">D21*E21</f>
        <v>0</v>
      </c>
      <c r="G21" s="328"/>
      <c r="H21" s="439" t="n">
        <f aca="false">D21*G21</f>
        <v>0</v>
      </c>
      <c r="I21" s="439" t="n">
        <f aca="false">F21+H21</f>
        <v>0</v>
      </c>
      <c r="K21" s="325" t="n">
        <v>1150</v>
      </c>
      <c r="L21" s="326"/>
      <c r="M21" s="325" t="n">
        <v>180</v>
      </c>
      <c r="N21" s="327"/>
      <c r="O21" s="327"/>
    </row>
    <row r="22" customFormat="false" ht="15" hidden="false" customHeight="false" outlineLevel="0" collapsed="false">
      <c r="A22" s="430" t="n">
        <f aca="false">A21+1</f>
        <v>16</v>
      </c>
      <c r="B22" s="270" t="s">
        <v>545</v>
      </c>
      <c r="C22" s="437" t="s">
        <v>299</v>
      </c>
      <c r="D22" s="270" t="n">
        <v>1</v>
      </c>
      <c r="E22" s="328"/>
      <c r="F22" s="439" t="n">
        <f aca="false">D22*E22</f>
        <v>0</v>
      </c>
      <c r="G22" s="328"/>
      <c r="H22" s="439" t="n">
        <f aca="false">D22*G22</f>
        <v>0</v>
      </c>
      <c r="I22" s="439" t="n">
        <f aca="false">F22+H22</f>
        <v>0</v>
      </c>
      <c r="K22" s="325" t="n">
        <v>85.9</v>
      </c>
      <c r="L22" s="326"/>
      <c r="M22" s="325" t="n">
        <v>56</v>
      </c>
      <c r="N22" s="327"/>
      <c r="O22" s="327"/>
    </row>
    <row r="23" customFormat="false" ht="15" hidden="false" customHeight="false" outlineLevel="0" collapsed="false">
      <c r="A23" s="430" t="n">
        <f aca="false">A22+1</f>
        <v>17</v>
      </c>
      <c r="B23" s="270" t="s">
        <v>546</v>
      </c>
      <c r="C23" s="437" t="s">
        <v>299</v>
      </c>
      <c r="D23" s="270" t="n">
        <v>4</v>
      </c>
      <c r="E23" s="328"/>
      <c r="F23" s="439" t="n">
        <f aca="false">D23*E23</f>
        <v>0</v>
      </c>
      <c r="G23" s="330"/>
      <c r="H23" s="439" t="n">
        <f aca="false">D23*G23</f>
        <v>0</v>
      </c>
      <c r="I23" s="439" t="n">
        <f aca="false">F23+H23</f>
        <v>0</v>
      </c>
      <c r="K23" s="325" t="n">
        <v>90</v>
      </c>
      <c r="L23" s="326"/>
      <c r="M23" s="331" t="n">
        <v>0</v>
      </c>
      <c r="N23" s="327"/>
      <c r="O23" s="327"/>
    </row>
    <row r="24" customFormat="false" ht="15" hidden="false" customHeight="false" outlineLevel="0" collapsed="false">
      <c r="A24" s="430" t="n">
        <f aca="false">A23+1</f>
        <v>18</v>
      </c>
      <c r="B24" s="270" t="s">
        <v>547</v>
      </c>
      <c r="C24" s="437" t="s">
        <v>299</v>
      </c>
      <c r="D24" s="270" t="n">
        <v>2</v>
      </c>
      <c r="E24" s="328"/>
      <c r="F24" s="439" t="n">
        <f aca="false">D24*E24</f>
        <v>0</v>
      </c>
      <c r="G24" s="330"/>
      <c r="H24" s="439" t="n">
        <f aca="false">D24*G24</f>
        <v>0</v>
      </c>
      <c r="I24" s="439" t="n">
        <f aca="false">F24+H24</f>
        <v>0</v>
      </c>
      <c r="K24" s="325" t="n">
        <v>135</v>
      </c>
      <c r="L24" s="326"/>
      <c r="M24" s="331" t="n">
        <v>0</v>
      </c>
      <c r="N24" s="327"/>
      <c r="O24" s="327"/>
    </row>
    <row r="25" customFormat="false" ht="15" hidden="false" customHeight="false" outlineLevel="0" collapsed="false">
      <c r="A25" s="430" t="n">
        <f aca="false">A24+1</f>
        <v>19</v>
      </c>
      <c r="B25" s="270" t="s">
        <v>548</v>
      </c>
      <c r="C25" s="437" t="s">
        <v>299</v>
      </c>
      <c r="D25" s="270" t="n">
        <v>1</v>
      </c>
      <c r="E25" s="328"/>
      <c r="F25" s="439" t="n">
        <f aca="false">D25*E25</f>
        <v>0</v>
      </c>
      <c r="G25" s="328"/>
      <c r="H25" s="439" t="n">
        <f aca="false">D25*G25</f>
        <v>0</v>
      </c>
      <c r="I25" s="439" t="n">
        <f aca="false">F25+H25</f>
        <v>0</v>
      </c>
      <c r="K25" s="325" t="n">
        <v>125</v>
      </c>
      <c r="L25" s="326"/>
      <c r="M25" s="325" t="n">
        <v>280</v>
      </c>
      <c r="N25" s="327"/>
      <c r="O25" s="327"/>
    </row>
    <row r="26" customFormat="false" ht="15" hidden="false" customHeight="false" outlineLevel="0" collapsed="false">
      <c r="A26" s="430" t="n">
        <f aca="false">A25+1</f>
        <v>20</v>
      </c>
      <c r="B26" s="270" t="s">
        <v>549</v>
      </c>
      <c r="C26" s="437" t="s">
        <v>299</v>
      </c>
      <c r="D26" s="270" t="n">
        <v>1</v>
      </c>
      <c r="E26" s="328"/>
      <c r="F26" s="439" t="n">
        <f aca="false">D26*E26</f>
        <v>0</v>
      </c>
      <c r="G26" s="328"/>
      <c r="H26" s="439" t="n">
        <f aca="false">D26*G26</f>
        <v>0</v>
      </c>
      <c r="I26" s="439" t="n">
        <f aca="false">F26+H26</f>
        <v>0</v>
      </c>
      <c r="K26" s="325" t="n">
        <v>145</v>
      </c>
      <c r="L26" s="326"/>
      <c r="M26" s="325" t="n">
        <v>280</v>
      </c>
      <c r="N26" s="327"/>
      <c r="O26" s="327"/>
    </row>
    <row r="27" customFormat="false" ht="15" hidden="false" customHeight="false" outlineLevel="0" collapsed="false">
      <c r="A27" s="430" t="n">
        <f aca="false">A26+1</f>
        <v>21</v>
      </c>
      <c r="B27" s="270" t="s">
        <v>550</v>
      </c>
      <c r="C27" s="437" t="s">
        <v>299</v>
      </c>
      <c r="D27" s="270" t="n">
        <v>1</v>
      </c>
      <c r="E27" s="328"/>
      <c r="F27" s="439" t="n">
        <f aca="false">D27*E27</f>
        <v>0</v>
      </c>
      <c r="G27" s="328"/>
      <c r="H27" s="439" t="n">
        <f aca="false">D27*G27</f>
        <v>0</v>
      </c>
      <c r="I27" s="439" t="n">
        <f aca="false">F27+H27</f>
        <v>0</v>
      </c>
      <c r="K27" s="325" t="n">
        <v>1800</v>
      </c>
      <c r="L27" s="326"/>
      <c r="M27" s="325" t="n">
        <v>280</v>
      </c>
      <c r="N27" s="327"/>
      <c r="O27" s="327"/>
    </row>
    <row r="28" customFormat="false" ht="15" hidden="false" customHeight="false" outlineLevel="0" collapsed="false">
      <c r="A28" s="430" t="n">
        <f aca="false">A27+1</f>
        <v>22</v>
      </c>
      <c r="C28" s="437"/>
      <c r="D28" s="270"/>
      <c r="E28" s="438"/>
      <c r="F28" s="439"/>
      <c r="G28" s="324"/>
      <c r="H28" s="439"/>
      <c r="I28" s="439"/>
      <c r="K28" s="325"/>
      <c r="L28" s="326"/>
      <c r="M28" s="325"/>
      <c r="N28" s="327"/>
      <c r="O28" s="327"/>
    </row>
    <row r="29" customFormat="false" ht="15" hidden="false" customHeight="false" outlineLevel="0" collapsed="false">
      <c r="A29" s="430" t="n">
        <f aca="false">A28+1</f>
        <v>23</v>
      </c>
      <c r="B29" s="436" t="s">
        <v>551</v>
      </c>
      <c r="C29" s="437"/>
      <c r="D29" s="270"/>
      <c r="E29" s="438"/>
      <c r="F29" s="439"/>
      <c r="G29" s="324"/>
      <c r="H29" s="439"/>
      <c r="I29" s="439"/>
      <c r="K29" s="325"/>
      <c r="L29" s="326"/>
      <c r="M29" s="325"/>
      <c r="N29" s="327"/>
      <c r="O29" s="327"/>
    </row>
    <row r="30" customFormat="false" ht="15" hidden="false" customHeight="false" outlineLevel="0" collapsed="false">
      <c r="A30" s="430" t="n">
        <f aca="false">A29+1</f>
        <v>24</v>
      </c>
      <c r="B30" s="270" t="s">
        <v>552</v>
      </c>
      <c r="C30" s="437" t="s">
        <v>553</v>
      </c>
      <c r="D30" s="270" t="n">
        <v>3</v>
      </c>
      <c r="E30" s="441"/>
      <c r="F30" s="439" t="n">
        <f aca="false">D30*E30</f>
        <v>0</v>
      </c>
      <c r="G30" s="328"/>
      <c r="H30" s="439" t="n">
        <f aca="false">D30*G30</f>
        <v>0</v>
      </c>
      <c r="I30" s="439" t="n">
        <f aca="false">F30+H30</f>
        <v>0</v>
      </c>
      <c r="K30" s="331" t="n">
        <v>0</v>
      </c>
      <c r="L30" s="326"/>
      <c r="M30" s="325" t="n">
        <v>420</v>
      </c>
      <c r="N30" s="327"/>
      <c r="O30" s="327"/>
    </row>
    <row r="31" customFormat="false" ht="15" hidden="false" customHeight="false" outlineLevel="0" collapsed="false">
      <c r="A31" s="430" t="n">
        <f aca="false">A30+1</f>
        <v>25</v>
      </c>
      <c r="B31" s="270" t="s">
        <v>554</v>
      </c>
      <c r="C31" s="437" t="s">
        <v>299</v>
      </c>
      <c r="D31" s="270" t="n">
        <v>9</v>
      </c>
      <c r="E31" s="441"/>
      <c r="F31" s="439" t="n">
        <f aca="false">D31*E31</f>
        <v>0</v>
      </c>
      <c r="G31" s="328"/>
      <c r="H31" s="439" t="n">
        <f aca="false">D31*G31</f>
        <v>0</v>
      </c>
      <c r="I31" s="439" t="n">
        <f aca="false">F31+H31</f>
        <v>0</v>
      </c>
      <c r="K31" s="331" t="n">
        <v>0</v>
      </c>
      <c r="L31" s="326"/>
      <c r="M31" s="325" t="n">
        <v>15</v>
      </c>
      <c r="N31" s="327"/>
      <c r="O31" s="327"/>
    </row>
    <row r="32" customFormat="false" ht="15" hidden="false" customHeight="false" outlineLevel="0" collapsed="false">
      <c r="A32" s="430" t="n">
        <f aca="false">A31+1</f>
        <v>26</v>
      </c>
      <c r="B32" s="270" t="s">
        <v>555</v>
      </c>
      <c r="C32" s="437" t="s">
        <v>553</v>
      </c>
      <c r="D32" s="270" t="n">
        <v>1</v>
      </c>
      <c r="E32" s="441"/>
      <c r="F32" s="439" t="n">
        <f aca="false">D32*E32</f>
        <v>0</v>
      </c>
      <c r="G32" s="328"/>
      <c r="H32" s="439" t="n">
        <f aca="false">D32*G32</f>
        <v>0</v>
      </c>
      <c r="I32" s="439" t="n">
        <f aca="false">F32+H32</f>
        <v>0</v>
      </c>
      <c r="K32" s="331" t="n">
        <v>0</v>
      </c>
      <c r="L32" s="326"/>
      <c r="M32" s="325" t="n">
        <v>420</v>
      </c>
      <c r="N32" s="327"/>
      <c r="O32" s="327"/>
    </row>
    <row r="33" customFormat="false" ht="15" hidden="false" customHeight="false" outlineLevel="0" collapsed="false">
      <c r="A33" s="430" t="n">
        <f aca="false">A32+1</f>
        <v>27</v>
      </c>
      <c r="B33" s="270" t="s">
        <v>556</v>
      </c>
      <c r="C33" s="437" t="s">
        <v>553</v>
      </c>
      <c r="D33" s="270" t="n">
        <v>1</v>
      </c>
      <c r="E33" s="441"/>
      <c r="F33" s="439" t="n">
        <f aca="false">D33*E33</f>
        <v>0</v>
      </c>
      <c r="G33" s="328"/>
      <c r="H33" s="439" t="n">
        <f aca="false">D33*G33</f>
        <v>0</v>
      </c>
      <c r="I33" s="439" t="n">
        <f aca="false">F33+H33</f>
        <v>0</v>
      </c>
      <c r="K33" s="331" t="n">
        <v>0</v>
      </c>
      <c r="L33" s="326"/>
      <c r="M33" s="325" t="n">
        <v>420</v>
      </c>
      <c r="N33" s="327"/>
      <c r="O33" s="327"/>
    </row>
    <row r="34" customFormat="false" ht="15" hidden="false" customHeight="false" outlineLevel="0" collapsed="false">
      <c r="A34" s="430" t="n">
        <f aca="false">A33+1</f>
        <v>28</v>
      </c>
      <c r="B34" s="270" t="s">
        <v>557</v>
      </c>
      <c r="C34" s="437" t="s">
        <v>299</v>
      </c>
      <c r="D34" s="270" t="n">
        <v>50</v>
      </c>
      <c r="E34" s="328"/>
      <c r="F34" s="439" t="n">
        <f aca="false">D34*E34</f>
        <v>0</v>
      </c>
      <c r="G34" s="328"/>
      <c r="H34" s="439" t="n">
        <f aca="false">D34*G34</f>
        <v>0</v>
      </c>
      <c r="I34" s="439" t="n">
        <f aca="false">F34+H34</f>
        <v>0</v>
      </c>
      <c r="K34" s="325" t="n">
        <v>6.5</v>
      </c>
      <c r="L34" s="326"/>
      <c r="M34" s="325" t="n">
        <v>8.5</v>
      </c>
      <c r="N34" s="327"/>
      <c r="O34" s="327"/>
    </row>
    <row r="35" s="295" customFormat="true" ht="15" hidden="false" customHeight="true" outlineLevel="0" collapsed="false">
      <c r="A35" s="430" t="n">
        <f aca="false">A34+1</f>
        <v>29</v>
      </c>
      <c r="B35" s="440" t="s">
        <v>558</v>
      </c>
      <c r="C35" s="271" t="s">
        <v>553</v>
      </c>
      <c r="D35" s="270" t="n">
        <v>8</v>
      </c>
      <c r="E35" s="441"/>
      <c r="F35" s="439" t="n">
        <f aca="false">D35*E35</f>
        <v>0</v>
      </c>
      <c r="G35" s="328"/>
      <c r="H35" s="439" t="n">
        <f aca="false">D35*G35</f>
        <v>0</v>
      </c>
      <c r="I35" s="439" t="n">
        <f aca="false">F35+H35</f>
        <v>0</v>
      </c>
      <c r="K35" s="331" t="n">
        <v>0</v>
      </c>
      <c r="L35" s="326"/>
      <c r="M35" s="325" t="n">
        <v>420</v>
      </c>
      <c r="N35" s="327"/>
      <c r="O35" s="327"/>
      <c r="P35" s="315"/>
    </row>
    <row r="36" customFormat="false" ht="15" hidden="false" customHeight="false" outlineLevel="0" collapsed="false">
      <c r="A36" s="430" t="n">
        <f aca="false">A35+1</f>
        <v>30</v>
      </c>
      <c r="C36" s="437"/>
      <c r="D36" s="270"/>
      <c r="E36" s="438"/>
      <c r="F36" s="439"/>
      <c r="G36" s="324"/>
      <c r="H36" s="439"/>
      <c r="I36" s="439"/>
      <c r="K36" s="325"/>
      <c r="L36" s="326"/>
      <c r="M36" s="325"/>
      <c r="N36" s="327"/>
      <c r="O36" s="327"/>
    </row>
    <row r="37" s="316" customFormat="true" ht="18" hidden="false" customHeight="true" outlineLevel="0" collapsed="false">
      <c r="A37" s="430" t="n">
        <v>31</v>
      </c>
      <c r="B37" s="436" t="s">
        <v>559</v>
      </c>
      <c r="C37" s="428"/>
      <c r="D37" s="429"/>
      <c r="E37" s="429"/>
      <c r="F37" s="429"/>
      <c r="G37" s="310"/>
      <c r="H37" s="429"/>
      <c r="I37" s="429"/>
      <c r="K37" s="332"/>
      <c r="L37" s="333"/>
      <c r="M37" s="332"/>
      <c r="N37" s="334"/>
      <c r="O37" s="334"/>
      <c r="P37" s="315"/>
    </row>
    <row r="38" customFormat="false" ht="15" hidden="false" customHeight="false" outlineLevel="0" collapsed="false">
      <c r="A38" s="430" t="n">
        <f aca="false">A37+1</f>
        <v>32</v>
      </c>
      <c r="B38" s="442" t="s">
        <v>560</v>
      </c>
      <c r="C38" s="443" t="s">
        <v>561</v>
      </c>
      <c r="D38" s="270" t="n">
        <v>3</v>
      </c>
      <c r="E38" s="439"/>
      <c r="F38" s="439" t="n">
        <f aca="false">D38*E38</f>
        <v>0</v>
      </c>
      <c r="G38" s="337"/>
      <c r="H38" s="439" t="n">
        <f aca="false">D38*G38</f>
        <v>0</v>
      </c>
      <c r="I38" s="439" t="n">
        <f aca="false">F38+H38</f>
        <v>0</v>
      </c>
      <c r="K38" s="331" t="n">
        <v>0</v>
      </c>
      <c r="L38" s="338"/>
      <c r="M38" s="339" t="n">
        <v>420</v>
      </c>
      <c r="N38" s="340" t="n">
        <v>1.15</v>
      </c>
      <c r="O38" s="341"/>
      <c r="P38" s="342"/>
    </row>
    <row r="39" customFormat="false" ht="15" hidden="false" customHeight="false" outlineLevel="0" collapsed="false">
      <c r="A39" s="430" t="n">
        <f aca="false">A38+1</f>
        <v>33</v>
      </c>
      <c r="B39" s="442" t="s">
        <v>562</v>
      </c>
      <c r="C39" s="443" t="s">
        <v>563</v>
      </c>
      <c r="D39" s="270" t="n">
        <v>2</v>
      </c>
      <c r="E39" s="439"/>
      <c r="F39" s="439" t="n">
        <f aca="false">D39*E39</f>
        <v>0</v>
      </c>
      <c r="G39" s="337"/>
      <c r="H39" s="439" t="n">
        <f aca="false">D39*G39</f>
        <v>0</v>
      </c>
      <c r="I39" s="439" t="n">
        <f aca="false">F39+H39</f>
        <v>0</v>
      </c>
      <c r="K39" s="331" t="n">
        <v>0</v>
      </c>
      <c r="L39" s="338"/>
      <c r="M39" s="339" t="n">
        <v>420</v>
      </c>
      <c r="N39" s="340" t="n">
        <v>1.3</v>
      </c>
      <c r="O39" s="341"/>
      <c r="P39" s="342"/>
    </row>
    <row r="40" customFormat="false" ht="15" hidden="false" customHeight="false" outlineLevel="0" collapsed="false">
      <c r="A40" s="430" t="n">
        <f aca="false">A39+1</f>
        <v>34</v>
      </c>
      <c r="B40" s="442" t="s">
        <v>564</v>
      </c>
      <c r="C40" s="443" t="s">
        <v>565</v>
      </c>
      <c r="D40" s="270" t="n">
        <v>2</v>
      </c>
      <c r="E40" s="439"/>
      <c r="F40" s="439" t="n">
        <f aca="false">D40*E40</f>
        <v>0</v>
      </c>
      <c r="G40" s="337"/>
      <c r="H40" s="439" t="n">
        <f aca="false">D40*G40</f>
        <v>0</v>
      </c>
      <c r="I40" s="439" t="n">
        <f aca="false">F40+H40</f>
        <v>0</v>
      </c>
      <c r="K40" s="331" t="n">
        <v>0</v>
      </c>
      <c r="L40" s="338"/>
      <c r="M40" s="339" t="n">
        <v>420</v>
      </c>
      <c r="N40" s="340" t="n">
        <v>1.25</v>
      </c>
      <c r="O40" s="341"/>
      <c r="P40" s="342"/>
    </row>
    <row r="41" customFormat="false" ht="15" hidden="false" customHeight="false" outlineLevel="0" collapsed="false">
      <c r="A41" s="430" t="n">
        <f aca="false">A40+1</f>
        <v>35</v>
      </c>
      <c r="B41" s="444" t="s">
        <v>566</v>
      </c>
      <c r="C41" s="443" t="s">
        <v>567</v>
      </c>
      <c r="D41" s="270" t="n">
        <v>1</v>
      </c>
      <c r="E41" s="439"/>
      <c r="F41" s="439" t="n">
        <f aca="false">D41*E41</f>
        <v>0</v>
      </c>
      <c r="G41" s="337"/>
      <c r="H41" s="439" t="n">
        <f aca="false">D41*G41</f>
        <v>0</v>
      </c>
      <c r="I41" s="439" t="n">
        <f aca="false">F41+H41</f>
        <v>0</v>
      </c>
      <c r="K41" s="331" t="n">
        <v>0</v>
      </c>
      <c r="L41" s="338"/>
      <c r="M41" s="339" t="n">
        <v>420</v>
      </c>
      <c r="N41" s="341"/>
      <c r="O41" s="341"/>
      <c r="P41" s="342"/>
    </row>
    <row r="42" customFormat="false" ht="15" hidden="false" customHeight="false" outlineLevel="0" collapsed="false">
      <c r="A42" s="430" t="n">
        <f aca="false">A41+1</f>
        <v>36</v>
      </c>
      <c r="B42" s="445" t="s">
        <v>568</v>
      </c>
      <c r="C42" s="446" t="s">
        <v>191</v>
      </c>
      <c r="D42" s="270" t="n">
        <v>0.1</v>
      </c>
      <c r="E42" s="346"/>
      <c r="F42" s="447" t="n">
        <f aca="false">D42*E42</f>
        <v>0</v>
      </c>
      <c r="G42" s="348"/>
      <c r="H42" s="447" t="n">
        <f aca="false">D42*G42</f>
        <v>0</v>
      </c>
      <c r="I42" s="447" t="n">
        <f aca="false">F42+H42</f>
        <v>0</v>
      </c>
      <c r="K42" s="339" t="n">
        <v>2400</v>
      </c>
      <c r="L42" s="338"/>
      <c r="M42" s="339" t="n">
        <v>900</v>
      </c>
      <c r="N42" s="341"/>
      <c r="O42" s="341"/>
      <c r="P42" s="342"/>
    </row>
    <row r="43" s="359" customFormat="true" ht="22.5" hidden="false" customHeight="true" outlineLevel="0" collapsed="false">
      <c r="A43" s="430" t="n">
        <f aca="false">A42+1</f>
        <v>37</v>
      </c>
      <c r="B43" s="448" t="s">
        <v>569</v>
      </c>
      <c r="C43" s="449"/>
      <c r="D43" s="450"/>
      <c r="E43" s="449"/>
      <c r="F43" s="451"/>
      <c r="G43" s="450"/>
      <c r="H43" s="451"/>
      <c r="I43" s="452"/>
      <c r="K43" s="355"/>
      <c r="L43" s="355"/>
      <c r="M43" s="356"/>
      <c r="N43" s="357"/>
      <c r="O43" s="358"/>
      <c r="P43" s="358"/>
    </row>
    <row r="44" customFormat="false" ht="15" hidden="false" customHeight="true" outlineLevel="0" collapsed="false">
      <c r="A44" s="430" t="n">
        <f aca="false">A43+1</f>
        <v>38</v>
      </c>
      <c r="B44" s="423"/>
      <c r="C44" s="423"/>
      <c r="D44" s="423"/>
      <c r="E44" s="423"/>
      <c r="F44" s="423" t="s">
        <v>570</v>
      </c>
      <c r="G44" s="423"/>
      <c r="H44" s="453" t="s">
        <v>571</v>
      </c>
      <c r="I44" s="453" t="s">
        <v>572</v>
      </c>
      <c r="K44" s="277"/>
      <c r="L44" s="277"/>
      <c r="M44" s="277"/>
    </row>
    <row r="45" customFormat="false" ht="15" hidden="false" customHeight="true" outlineLevel="0" collapsed="false">
      <c r="A45" s="430" t="n">
        <f aca="false">A44+1</f>
        <v>39</v>
      </c>
      <c r="B45" s="423"/>
      <c r="C45" s="423"/>
      <c r="D45" s="423"/>
      <c r="E45" s="423"/>
      <c r="F45" s="454" t="n">
        <f aca="false">SUM(F9:F42)</f>
        <v>0</v>
      </c>
      <c r="G45" s="455"/>
      <c r="H45" s="454" t="n">
        <f aca="false">SUM(H9:H42)</f>
        <v>0</v>
      </c>
      <c r="I45" s="454" t="n">
        <f aca="false">SUM(I9:I42)</f>
        <v>0</v>
      </c>
      <c r="K45" s="363" t="n">
        <f aca="false">SUM(F45:H45)</f>
        <v>0</v>
      </c>
      <c r="L45" s="277"/>
      <c r="M45" s="277"/>
    </row>
    <row r="46" customFormat="false" ht="15" hidden="false" customHeight="true" outlineLevel="0" collapsed="false">
      <c r="A46" s="430" t="n">
        <f aca="false">A45+1</f>
        <v>40</v>
      </c>
      <c r="B46" s="456" t="s">
        <v>573</v>
      </c>
      <c r="C46" s="456"/>
      <c r="D46" s="365"/>
      <c r="E46" s="457"/>
      <c r="F46" s="458" t="n">
        <f aca="false">F45/100*D46</f>
        <v>0</v>
      </c>
      <c r="G46" s="457"/>
      <c r="H46" s="457"/>
      <c r="I46" s="457"/>
      <c r="K46" s="339" t="n">
        <v>5</v>
      </c>
      <c r="L46" s="277"/>
      <c r="M46" s="277"/>
    </row>
    <row r="47" customFormat="false" ht="6" hidden="false" customHeight="true" outlineLevel="0" collapsed="false">
      <c r="A47" s="430" t="n">
        <f aca="false">A46+1</f>
        <v>41</v>
      </c>
      <c r="K47" s="277"/>
      <c r="L47" s="277"/>
      <c r="M47" s="277"/>
    </row>
    <row r="48" customFormat="false" ht="15" hidden="false" customHeight="true" outlineLevel="0" collapsed="false">
      <c r="A48" s="430" t="n">
        <f aca="false">A47+1</f>
        <v>42</v>
      </c>
      <c r="B48" s="459" t="s">
        <v>574</v>
      </c>
      <c r="C48" s="459"/>
      <c r="D48" s="460"/>
      <c r="E48" s="461"/>
      <c r="F48" s="462" t="n">
        <f aca="false">F45+F46</f>
        <v>0</v>
      </c>
      <c r="G48" s="463"/>
      <c r="H48" s="464" t="n">
        <f aca="false">H45</f>
        <v>0</v>
      </c>
      <c r="I48" s="465" t="n">
        <f aca="false">F48+H48</f>
        <v>0</v>
      </c>
      <c r="K48" s="363" t="n">
        <f aca="false">K45+F46</f>
        <v>0</v>
      </c>
      <c r="L48" s="277"/>
      <c r="M48" s="277"/>
    </row>
    <row r="49" customFormat="false" ht="15" hidden="false" customHeight="true" outlineLevel="0" collapsed="false">
      <c r="A49" s="430" t="n">
        <f aca="false">A48+1</f>
        <v>43</v>
      </c>
      <c r="K49" s="277"/>
      <c r="L49" s="277"/>
      <c r="M49" s="277"/>
    </row>
    <row r="50" customFormat="false" ht="16.5" hidden="false" customHeight="true" outlineLevel="0" collapsed="false">
      <c r="A50" s="430" t="n">
        <f aca="false">A49+1</f>
        <v>44</v>
      </c>
      <c r="B50" s="466" t="s">
        <v>575</v>
      </c>
      <c r="E50" s="467" t="n">
        <f aca="false">I48</f>
        <v>0</v>
      </c>
      <c r="F50" s="468" t="s">
        <v>492</v>
      </c>
      <c r="I50" s="439"/>
      <c r="K50" s="277"/>
      <c r="L50" s="277"/>
      <c r="M50" s="277"/>
    </row>
    <row r="51" customFormat="false" ht="16.5" hidden="false" customHeight="true" outlineLevel="0" collapsed="false">
      <c r="A51" s="430" t="n">
        <f aca="false">A50+1</f>
        <v>45</v>
      </c>
      <c r="B51" s="466" t="s">
        <v>576</v>
      </c>
      <c r="C51" s="469" t="s">
        <v>320</v>
      </c>
      <c r="D51" s="271" t="n">
        <v>0</v>
      </c>
      <c r="E51" s="467" t="n">
        <f aca="false">I48/100*D51</f>
        <v>0</v>
      </c>
      <c r="F51" s="468" t="s">
        <v>492</v>
      </c>
      <c r="K51" s="277"/>
      <c r="L51" s="277"/>
      <c r="M51" s="277"/>
    </row>
    <row r="52" customFormat="false" ht="22.5" hidden="false" customHeight="true" outlineLevel="0" collapsed="false">
      <c r="A52" s="430" t="n">
        <f aca="false">A51+1</f>
        <v>46</v>
      </c>
      <c r="B52" s="470" t="s">
        <v>577</v>
      </c>
      <c r="C52" s="471"/>
      <c r="D52" s="472"/>
      <c r="E52" s="473" t="n">
        <f aca="false">E50+E51</f>
        <v>0</v>
      </c>
      <c r="F52" s="474" t="s">
        <v>492</v>
      </c>
      <c r="G52" s="475"/>
      <c r="H52" s="470"/>
      <c r="I52" s="475"/>
      <c r="J52" s="273"/>
      <c r="K52" s="277"/>
      <c r="L52" s="277"/>
      <c r="M52" s="277"/>
    </row>
    <row r="53" customFormat="false" ht="12" hidden="false" customHeight="false" outlineLevel="0" collapsed="false">
      <c r="A53" s="430" t="n">
        <f aca="false">A52+1</f>
        <v>47</v>
      </c>
    </row>
    <row r="54" customFormat="false" ht="12" hidden="false" customHeight="false" outlineLevel="0" collapsed="false">
      <c r="A54" s="430" t="n">
        <f aca="false">A53+1</f>
        <v>48</v>
      </c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3:16:55Z</dcterms:created>
  <dc:creator>MICHÁLEK\Michálek</dc:creator>
  <dc:description/>
  <dc:language>en-US</dc:language>
  <cp:lastModifiedBy>Šilhán Radek</cp:lastModifiedBy>
  <dcterms:modified xsi:type="dcterms:W3CDTF">2022-09-01T0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