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HK - Neinvestic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Rekapitulace stavby'!$D$4:$AO$36,'Rekapitulace stavby'!$C$42:$AQ$5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UHK - Neinvestice'!$C$4:$J$39,'UHK - Neinvestice'!$C$45:$J$62,'UHK - Neinvestice'!$C$68:$K$97</definedName>
    <definedName function="false" hidden="false" localSheetId="1" name="_xlnm.Print_Titles" vbProcedure="false">'UHK - Neinvestice'!$80:$80</definedName>
    <definedName function="false" hidden="true" localSheetId="1" name="_xlnm._FilterDatabase" vbProcedure="false">'UHK - Neinvestice'!$C$80:$K$97</definedName>
    <definedName function="false" hidden="false" name="AL_obvodový_plášť" vbProcedure="false">'[1]so 11.1a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abat_2" vbProcedure="false">'[3]Výpočet netto cen'!$B$8</definedName>
    <definedName function="false" hidden="false" name="REKAPITULACE" vbProcedure="false">'[1]so 11.1a výkaz výměr'!#ref!</definedName>
    <definedName function="false" hidden="false" name="skonto_1" vbProcedure="false">'[3]Výpočet netto cen'!$B$10</definedName>
    <definedName function="false" hidden="false" name="skonto_2" vbProcedure="false">'[3]Výpočet netto cen'!$B$11</definedName>
    <definedName function="false" hidden="false" name="skonto_3" vbProcedure="false">'[3]Výpočet netto cen'!$B$12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48">
  <si>
    <t xml:space="preserve">Export Komplet</t>
  </si>
  <si>
    <t xml:space="preserve">2.0</t>
  </si>
  <si>
    <t xml:space="preserve">False</t>
  </si>
  <si>
    <t xml:space="preserve">{2bc8a2d1-0fc2-44d7-af76-1779235897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-OBJEKT-K</t>
  </si>
  <si>
    <t xml:space="preserve">Stavba:</t>
  </si>
  <si>
    <t xml:space="preserve">Oprava prostorů 1PP - neinvestice</t>
  </si>
  <si>
    <t xml:space="preserve">KSO:</t>
  </si>
  <si>
    <t xml:space="preserve">CC-CZ:</t>
  </si>
  <si>
    <t xml:space="preserve">Místo:</t>
  </si>
  <si>
    <t xml:space="preserve">HK,Palachovy koleje č.p.1129-1135</t>
  </si>
  <si>
    <t xml:space="preserve">Datum:</t>
  </si>
  <si>
    <t xml:space="preserve">20. 3. 2022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Uchazeč: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HK </t>
  </si>
  <si>
    <t xml:space="preserve">A-Oprava prostorů 1PP - neinvestice</t>
  </si>
  <si>
    <t xml:space="preserve">STA</t>
  </si>
  <si>
    <t xml:space="preserve">1</t>
  </si>
  <si>
    <t xml:space="preserve">{e9fa7f98-3a9d-418e-b320-6a97f0c824a7}</t>
  </si>
  <si>
    <t xml:space="preserve">KRYCÍ LIST SOUPISU PRACÍ</t>
  </si>
  <si>
    <t xml:space="preserve">Objekt:</t>
  </si>
  <si>
    <t xml:space="preserve">UHK-1 - Oprava prostorů 1PP - neinvestice</t>
  </si>
  <si>
    <t xml:space="preserve">Zhotovitel:</t>
  </si>
  <si>
    <t xml:space="preserve">bude určen ve výběrovém 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6</t>
  </si>
  <si>
    <t xml:space="preserve">Konstrukce truhlářské</t>
  </si>
  <si>
    <t xml:space="preserve">K</t>
  </si>
  <si>
    <t xml:space="preserve">766001</t>
  </si>
  <si>
    <t xml:space="preserve">Nábytkové vybavení - psací stůl 1500/750/750mm </t>
  </si>
  <si>
    <t xml:space="preserve">ks</t>
  </si>
  <si>
    <t xml:space="preserve">16</t>
  </si>
  <si>
    <t xml:space="preserve">-590263215</t>
  </si>
  <si>
    <t xml:space="preserve">VV</t>
  </si>
  <si>
    <t xml:space="preserve">"schema 01/Os + 3/Os -  "  2 x A112, C107, C112, F110</t>
  </si>
  <si>
    <t xml:space="preserve">766002</t>
  </si>
  <si>
    <t xml:space="preserve">Nábytkové vybavení - šatní skříň 1800x900x450 mm</t>
  </si>
  <si>
    <t xml:space="preserve">-1564955447</t>
  </si>
  <si>
    <t xml:space="preserve">"schema 01/Os -  " 2 x A112, C107, F110</t>
  </si>
  <si>
    <t xml:space="preserve">766003</t>
  </si>
  <si>
    <t xml:space="preserve">Nábytkové vybavení - kancelářská skříň 1150/800/450 mm</t>
  </si>
  <si>
    <t xml:space="preserve">1690431652</t>
  </si>
  <si>
    <t xml:space="preserve">"schema 01/Os -  " A112, C107, F110</t>
  </si>
  <si>
    <t xml:space="preserve">766004</t>
  </si>
  <si>
    <t xml:space="preserve">Nábytkové vybavení - klavírní stolička</t>
  </si>
  <si>
    <t xml:space="preserve">"schema 02/Os -  " B110, C111</t>
  </si>
  <si>
    <t xml:space="preserve">766005</t>
  </si>
  <si>
    <t xml:space="preserve">Nábytkové vybavení - konferenční stolek 600/600 mm</t>
  </si>
  <si>
    <t xml:space="preserve">766006</t>
  </si>
  <si>
    <t xml:space="preserve">Nábytkové vybavení - čalouněná dvousedačka </t>
  </si>
  <si>
    <t xml:space="preserve">kpl</t>
  </si>
  <si>
    <t xml:space="preserve">1889662527</t>
  </si>
  <si>
    <t xml:space="preserve">766007</t>
  </si>
  <si>
    <t xml:space="preserve">Nábytkové vybavení - dřevěný věšák</t>
  </si>
  <si>
    <t xml:space="preserve">767</t>
  </si>
  <si>
    <t xml:space="preserve">Konstrukce zámečnické</t>
  </si>
  <si>
    <t xml:space="preserve">767001.1</t>
  </si>
  <si>
    <t xml:space="preserve">D+M montovaný pozink. regál dl.1600 mm ( 1300 ) výška 1800 mm hlubka 600 mm </t>
  </si>
  <si>
    <t xml:space="preserve">1450613196</t>
  </si>
  <si>
    <t xml:space="preserve">"schema 01/Z"  11</t>
  </si>
  <si>
    <t xml:space="preserve">767001.2</t>
  </si>
  <si>
    <t xml:space="preserve">D+M montovaný pozink. regál dl.1600 mm výška 1800 mm hloubka 600 mm </t>
  </si>
  <si>
    <t xml:space="preserve">"schema 02/Z"  14</t>
  </si>
  <si>
    <t xml:space="preserve">998767201</t>
  </si>
  <si>
    <t xml:space="preserve">Přesun hmot procentní pro zámečnické konstrukce v objektech v do 6 m</t>
  </si>
  <si>
    <t xml:space="preserve">%</t>
  </si>
  <si>
    <t xml:space="preserve">CS ÚRS 2022 01</t>
  </si>
  <si>
    <t xml:space="preserve">20330339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Normální 4" xfId="24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-zak&#225;zky/2005/OS+OSZ%20N&#225;chod/Prov&#225;d&#283;c&#237;%20projekt%202005/Cenovky%20od%20dodavatel&#367;/Re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%20-%20Oprava%20prostor&#367;%201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UHK-1 - SO-01-Oprava pros..."/>
      <sheetName val="UHK-2 - SO-02-Oprava pros..."/>
      <sheetName val="UHK-3 - SO-03-Oprava pros..."/>
      <sheetName val="UHK-4 - SO-04-Oprava pros..."/>
      <sheetName val="UHK-5 - SO-05-Oprava pros..."/>
      <sheetName val="UHK-6 - SO-06-Oprava pros..."/>
      <sheetName val="RR - ZTI VNITRNI - VCHOD A"/>
      <sheetName val="RR - ZTI VNITRNI - VCHOD B"/>
      <sheetName val="RR - ZTI VNITRNI - VCHOD C"/>
      <sheetName val="RR - ZTI VNITRNI - VCHOD E"/>
      <sheetName val="RR - ZTI VNITRNI - VCHOD F"/>
      <sheetName val="Rekapit RR - VCHOD A"/>
      <sheetName val="RR - VCHOD A"/>
      <sheetName val="Rekapit RR - VCHOD B"/>
      <sheetName val="RR - VCHOD B"/>
      <sheetName val="Rekapit RR - VCHOD C"/>
      <sheetName val="RR - VCHOD C"/>
      <sheetName val="Rekapit RR - VCHOD D"/>
      <sheetName val="RR - VCHOD D"/>
      <sheetName val="Rekapit RR - VCHOD E "/>
      <sheetName val="RR - VCHOD E"/>
      <sheetName val="Rekapit RR - VCHOD F"/>
      <sheetName val="RR - VCHOD F"/>
    </sheetNames>
    <sheetDataSet>
      <sheetData sheetId="0">
        <row r="6">
          <cell r="K6" t="str">
            <v>Oprava prostorů 1PP</v>
          </cell>
        </row>
        <row r="8">
          <cell r="AN8" t="str">
            <v>20. 3. 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M13" s="15"/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16"/>
      <c r="AK14" s="13" t="s">
        <v>24</v>
      </c>
      <c r="AM14" s="15"/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3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3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1.25" hidden="false" customHeight="false" outlineLevel="0" collapsed="false">
      <c r="B28" s="20"/>
      <c r="L28" s="24" t="s">
        <v>33</v>
      </c>
      <c r="M28" s="24"/>
      <c r="N28" s="24"/>
      <c r="O28" s="24"/>
      <c r="P28" s="24"/>
      <c r="W28" s="24" t="s">
        <v>34</v>
      </c>
      <c r="X28" s="24"/>
      <c r="Y28" s="24"/>
      <c r="Z28" s="24"/>
      <c r="AA28" s="24"/>
      <c r="AB28" s="24"/>
      <c r="AC28" s="24"/>
      <c r="AD28" s="24"/>
      <c r="AE28" s="24"/>
      <c r="AK28" s="24" t="s">
        <v>35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6</v>
      </c>
      <c r="F29" s="13" t="s">
        <v>37</v>
      </c>
      <c r="L29" s="27" t="n">
        <v>0.21</v>
      </c>
      <c r="M29" s="27"/>
      <c r="N29" s="27"/>
      <c r="O29" s="27"/>
      <c r="P29" s="27"/>
      <c r="W29" s="28" t="n">
        <f aca="false">ROUND(AZ5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5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8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9</v>
      </c>
      <c r="L31" s="27" t="n">
        <v>0.21</v>
      </c>
      <c r="M31" s="27"/>
      <c r="N31" s="27"/>
      <c r="O31" s="27"/>
      <c r="P31" s="27"/>
      <c r="W31" s="28" t="n">
        <f aca="false">ROUND(BB5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0</v>
      </c>
      <c r="L32" s="27" t="n">
        <v>0.15</v>
      </c>
      <c r="M32" s="27"/>
      <c r="N32" s="27"/>
      <c r="O32" s="27"/>
      <c r="P32" s="27"/>
      <c r="W32" s="28" t="n">
        <f aca="false">ROUND(BC5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1</v>
      </c>
      <c r="L33" s="27" t="n">
        <v>0</v>
      </c>
      <c r="M33" s="27"/>
      <c r="N33" s="27"/>
      <c r="O33" s="27"/>
      <c r="P33" s="27"/>
      <c r="W33" s="28" t="n">
        <f aca="false">ROUND(BD5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3</v>
      </c>
      <c r="U35" s="31"/>
      <c r="V35" s="31"/>
      <c r="W35" s="31"/>
      <c r="X35" s="33" t="s">
        <v>44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6.7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20"/>
    </row>
    <row r="41" s="19" customFormat="true" ht="6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20"/>
    </row>
    <row r="42" s="19" customFormat="true" ht="24.75" hidden="false" customHeight="true" outlineLevel="0" collapsed="false">
      <c r="B42" s="20"/>
      <c r="C42" s="7" t="s">
        <v>45</v>
      </c>
      <c r="AR42" s="20"/>
    </row>
    <row r="43" s="19" customFormat="true" ht="6.75" hidden="false" customHeight="true" outlineLevel="0" collapsed="false">
      <c r="B43" s="20"/>
      <c r="AR43" s="20"/>
    </row>
    <row r="44" s="19" customFormat="true" ht="12" hidden="false" customHeight="true" outlineLevel="0" collapsed="false">
      <c r="B44" s="20"/>
      <c r="C44" s="13" t="s">
        <v>11</v>
      </c>
      <c r="L44" s="19" t="str">
        <f aca="false">K5</f>
        <v>UHK-OBJEKT-K</v>
      </c>
      <c r="AR44" s="20"/>
    </row>
    <row r="45" s="39" customFormat="true" ht="36.75" hidden="false" customHeight="true" outlineLevel="0" collapsed="false">
      <c r="B45" s="40"/>
      <c r="C45" s="41" t="s">
        <v>13</v>
      </c>
      <c r="L45" s="42" t="str">
        <f aca="false">K6</f>
        <v>Oprava prostorů 1PP - neinvestice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9" customFormat="true" ht="6.75" hidden="false" customHeight="true" outlineLevel="0" collapsed="false">
      <c r="B46" s="20"/>
      <c r="AR46" s="20"/>
    </row>
    <row r="47" s="19" customFormat="true" ht="12" hidden="false" customHeight="true" outlineLevel="0" collapsed="false">
      <c r="B47" s="20"/>
      <c r="C47" s="13" t="s">
        <v>17</v>
      </c>
      <c r="L47" s="43" t="str">
        <f aca="false">IF(K8="","",K8)</f>
        <v>HK,Palachovy koleje č.p.1129-1135</v>
      </c>
      <c r="AI47" s="13" t="s">
        <v>19</v>
      </c>
      <c r="AM47" s="44" t="str">
        <f aca="false">IF(AN8= "","",AN8)</f>
        <v>20. 3. 2022</v>
      </c>
      <c r="AN47" s="44"/>
      <c r="AR47" s="20"/>
    </row>
    <row r="48" s="19" customFormat="true" ht="6.75" hidden="false" customHeight="true" outlineLevel="0" collapsed="false">
      <c r="B48" s="20"/>
      <c r="AR48" s="20"/>
    </row>
    <row r="49" s="19" customFormat="true" ht="13.5" hidden="false" customHeight="true" outlineLevel="0" collapsed="false">
      <c r="B49" s="20"/>
      <c r="C49" s="13" t="s">
        <v>21</v>
      </c>
      <c r="L49" s="19" t="str">
        <f aca="false">IF(E11= "","",E11)</f>
        <v>Univerzita Hradec Králové</v>
      </c>
      <c r="AI49" s="13" t="s">
        <v>26</v>
      </c>
      <c r="AM49" s="45" t="str">
        <f aca="false">IF(E17="","",E17)</f>
        <v>Pridos Hradec Králové</v>
      </c>
      <c r="AN49" s="45"/>
      <c r="AO49" s="45"/>
      <c r="AP49" s="45"/>
      <c r="AR49" s="20"/>
      <c r="AS49" s="46" t="s">
        <v>46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9" customFormat="true" ht="13.5" hidden="false" customHeight="true" outlineLevel="0" collapsed="false">
      <c r="B50" s="20"/>
      <c r="C50" s="13" t="s">
        <v>25</v>
      </c>
      <c r="L50" s="19" t="str">
        <f aca="false">IF(E14="","",E14)</f>
        <v/>
      </c>
      <c r="AI50" s="13" t="s">
        <v>29</v>
      </c>
      <c r="AM50" s="45" t="str">
        <f aca="false">IF(E20="","",E20)</f>
        <v>Ing.Pavel Michálek</v>
      </c>
      <c r="AN50" s="45"/>
      <c r="AO50" s="45"/>
      <c r="AP50" s="45"/>
      <c r="AR50" s="20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50"/>
    </row>
    <row r="51" s="19" customFormat="true" ht="10.5" hidden="false" customHeight="true" outlineLevel="0" collapsed="false">
      <c r="B51" s="20"/>
      <c r="AR51" s="20"/>
      <c r="AS51" s="46"/>
      <c r="AT51" s="46"/>
      <c r="AU51" s="49"/>
      <c r="AV51" s="49"/>
      <c r="AW51" s="49"/>
      <c r="AX51" s="49"/>
      <c r="AY51" s="49"/>
      <c r="AZ51" s="49"/>
      <c r="BA51" s="49"/>
      <c r="BB51" s="49"/>
      <c r="BC51" s="49"/>
      <c r="BD51" s="50"/>
    </row>
    <row r="52" s="19" customFormat="true" ht="29.25" hidden="false" customHeight="true" outlineLevel="0" collapsed="false">
      <c r="B52" s="20"/>
      <c r="C52" s="51" t="s">
        <v>47</v>
      </c>
      <c r="D52" s="51"/>
      <c r="E52" s="51"/>
      <c r="F52" s="51"/>
      <c r="G52" s="51"/>
      <c r="H52" s="52"/>
      <c r="I52" s="53" t="s">
        <v>48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9</v>
      </c>
      <c r="AH52" s="54"/>
      <c r="AI52" s="54"/>
      <c r="AJ52" s="54"/>
      <c r="AK52" s="54"/>
      <c r="AL52" s="54"/>
      <c r="AM52" s="54"/>
      <c r="AN52" s="55" t="s">
        <v>50</v>
      </c>
      <c r="AO52" s="55"/>
      <c r="AP52" s="55"/>
      <c r="AQ52" s="56" t="s">
        <v>51</v>
      </c>
      <c r="AR52" s="20"/>
      <c r="AS52" s="57" t="s">
        <v>52</v>
      </c>
      <c r="AT52" s="58" t="s">
        <v>53</v>
      </c>
      <c r="AU52" s="58" t="s">
        <v>54</v>
      </c>
      <c r="AV52" s="58" t="s">
        <v>55</v>
      </c>
      <c r="AW52" s="58" t="s">
        <v>56</v>
      </c>
      <c r="AX52" s="58" t="s">
        <v>57</v>
      </c>
      <c r="AY52" s="58" t="s">
        <v>58</v>
      </c>
      <c r="AZ52" s="58" t="s">
        <v>59</v>
      </c>
      <c r="BA52" s="58" t="s">
        <v>60</v>
      </c>
      <c r="BB52" s="58" t="s">
        <v>61</v>
      </c>
      <c r="BC52" s="58" t="s">
        <v>62</v>
      </c>
      <c r="BD52" s="59" t="s">
        <v>63</v>
      </c>
    </row>
    <row r="53" s="19" customFormat="true" ht="10.5" hidden="false" customHeight="true" outlineLevel="0" collapsed="false">
      <c r="B53" s="20"/>
      <c r="AR53" s="20"/>
      <c r="AS53" s="60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61" customFormat="true" ht="32.25" hidden="false" customHeight="true" outlineLevel="0" collapsed="false">
      <c r="B54" s="62"/>
      <c r="C54" s="63" t="s">
        <v>6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55),2)</f>
        <v>0</v>
      </c>
      <c r="AH54" s="65"/>
      <c r="AI54" s="65"/>
      <c r="AJ54" s="65"/>
      <c r="AK54" s="65"/>
      <c r="AL54" s="65"/>
      <c r="AM54" s="65"/>
      <c r="AN54" s="66" t="n">
        <f aca="false">SUM(AG54,AT54)</f>
        <v>0</v>
      </c>
      <c r="AO54" s="66"/>
      <c r="AP54" s="66"/>
      <c r="AQ54" s="67"/>
      <c r="AR54" s="62"/>
      <c r="AS54" s="68" t="n">
        <f aca="false">ROUND(SUM(AS55:AS55),2)</f>
        <v>0</v>
      </c>
      <c r="AT54" s="69" t="n">
        <f aca="false">ROUND(SUM(AV54:AW54),2)</f>
        <v>0</v>
      </c>
      <c r="AU54" s="70" t="e">
        <f aca="false">ROUND(SUM(AU55:AU55),5)</f>
        <v>#REF!</v>
      </c>
      <c r="AV54" s="69" t="n">
        <f aca="false">ROUND(AZ54*L29,2)</f>
        <v>0</v>
      </c>
      <c r="AW54" s="69" t="n">
        <f aca="false">ROUND(BA54*L30,2)</f>
        <v>0</v>
      </c>
      <c r="AX54" s="69" t="n">
        <f aca="false">ROUND(BB54*L29,2)</f>
        <v>0</v>
      </c>
      <c r="AY54" s="69" t="n">
        <f aca="false">ROUND(BC54*L30,2)</f>
        <v>0</v>
      </c>
      <c r="AZ54" s="69" t="n">
        <f aca="false">ROUND(SUM(AZ55:AZ55),2)</f>
        <v>0</v>
      </c>
      <c r="BA54" s="69" t="n">
        <f aca="false">ROUND(SUM(BA55:BA55),2)</f>
        <v>0</v>
      </c>
      <c r="BB54" s="69" t="n">
        <f aca="false">ROUND(SUM(BB55:BB55),2)</f>
        <v>0</v>
      </c>
      <c r="BC54" s="69" t="n">
        <f aca="false">ROUND(SUM(BC55:BC55),2)</f>
        <v>0</v>
      </c>
      <c r="BD54" s="71" t="n">
        <f aca="false">ROUND(SUM(BD55:BD55),2)</f>
        <v>0</v>
      </c>
      <c r="BS54" s="72" t="s">
        <v>65</v>
      </c>
      <c r="BT54" s="72" t="s">
        <v>66</v>
      </c>
      <c r="BU54" s="73" t="s">
        <v>67</v>
      </c>
      <c r="BV54" s="72" t="s">
        <v>68</v>
      </c>
      <c r="BW54" s="72" t="s">
        <v>3</v>
      </c>
      <c r="BX54" s="72" t="s">
        <v>69</v>
      </c>
      <c r="CL54" s="72"/>
    </row>
    <row r="55" s="85" customFormat="true" ht="27" hidden="false" customHeight="true" outlineLevel="0" collapsed="false">
      <c r="A55" s="74" t="s">
        <v>70</v>
      </c>
      <c r="B55" s="75"/>
      <c r="C55" s="76"/>
      <c r="D55" s="77" t="s">
        <v>71</v>
      </c>
      <c r="E55" s="77"/>
      <c r="F55" s="77"/>
      <c r="G55" s="77"/>
      <c r="H55" s="77"/>
      <c r="I55" s="78"/>
      <c r="J55" s="77" t="s">
        <v>72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UHK - Neinvestice'!J30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73</v>
      </c>
      <c r="AR55" s="75"/>
      <c r="AS55" s="81" t="n">
        <v>0</v>
      </c>
      <c r="AT55" s="82" t="n">
        <f aca="false">ROUND(SUM(AV55:AW55),2)</f>
        <v>0</v>
      </c>
      <c r="AU55" s="83" t="e">
        <f aca="false">'UHK - Neinvestice'!P81</f>
        <v>#REF!</v>
      </c>
      <c r="AV55" s="82" t="n">
        <f aca="false">'UHK - Neinvestice'!J33</f>
        <v>0</v>
      </c>
      <c r="AW55" s="82" t="n">
        <f aca="false">'UHK - Neinvestice'!J34</f>
        <v>0</v>
      </c>
      <c r="AX55" s="82" t="n">
        <f aca="false">'UHK - Neinvestice'!J35</f>
        <v>0</v>
      </c>
      <c r="AY55" s="82" t="n">
        <f aca="false">'UHK - Neinvestice'!J36</f>
        <v>0</v>
      </c>
      <c r="AZ55" s="82" t="n">
        <f aca="false">'UHK - Neinvestice'!F33</f>
        <v>0</v>
      </c>
      <c r="BA55" s="82" t="n">
        <f aca="false">'UHK - Neinvestice'!F34</f>
        <v>0</v>
      </c>
      <c r="BB55" s="82" t="n">
        <f aca="false">'UHK - Neinvestice'!F35</f>
        <v>0</v>
      </c>
      <c r="BC55" s="82" t="n">
        <f aca="false">'UHK - Neinvestice'!F36</f>
        <v>0</v>
      </c>
      <c r="BD55" s="84" t="n">
        <f aca="false">'UHK - Neinvestice'!F37</f>
        <v>0</v>
      </c>
      <c r="BT55" s="86" t="s">
        <v>74</v>
      </c>
      <c r="BV55" s="86" t="s">
        <v>68</v>
      </c>
      <c r="BW55" s="86" t="s">
        <v>75</v>
      </c>
      <c r="BX55" s="86" t="s">
        <v>3</v>
      </c>
      <c r="CL55" s="86"/>
      <c r="CM55" s="86" t="s">
        <v>74</v>
      </c>
    </row>
    <row r="56" s="19" customFormat="true" ht="6.7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20"/>
    </row>
  </sheetData>
  <sheetProtection sheet="true" password="daff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UHK 4 - D-Modernizace s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false" outlineLevel="0" max="11" min="11" style="0" width="18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76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88" t="s">
        <v>13</v>
      </c>
      <c r="L6" s="6"/>
    </row>
    <row r="7" customFormat="false" ht="16.5" hidden="false" customHeight="true" outlineLevel="0" collapsed="false">
      <c r="B7" s="6"/>
      <c r="E7" s="89" t="str">
        <f aca="false">'[2]Rekapitulace stavby'!K6</f>
        <v>Oprava prostorů 1PP</v>
      </c>
      <c r="F7" s="89"/>
      <c r="G7" s="89"/>
      <c r="H7" s="89"/>
      <c r="L7" s="6"/>
    </row>
    <row r="8" s="19" customFormat="true" ht="12" hidden="false" customHeight="true" outlineLevel="0" collapsed="false">
      <c r="B8" s="20"/>
      <c r="D8" s="88" t="s">
        <v>77</v>
      </c>
      <c r="L8" s="20"/>
    </row>
    <row r="9" s="19" customFormat="true" ht="36.75" hidden="false" customHeight="true" outlineLevel="0" collapsed="false">
      <c r="B9" s="20"/>
      <c r="E9" s="90" t="s">
        <v>78</v>
      </c>
      <c r="F9" s="90"/>
      <c r="G9" s="90"/>
      <c r="H9" s="90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88" t="s">
        <v>15</v>
      </c>
      <c r="F11" s="14"/>
      <c r="I11" s="88" t="s">
        <v>16</v>
      </c>
      <c r="J11" s="14"/>
      <c r="L11" s="20"/>
    </row>
    <row r="12" s="19" customFormat="true" ht="12" hidden="false" customHeight="true" outlineLevel="0" collapsed="false">
      <c r="B12" s="20"/>
      <c r="D12" s="88" t="s">
        <v>17</v>
      </c>
      <c r="F12" s="14" t="s">
        <v>18</v>
      </c>
      <c r="I12" s="88" t="s">
        <v>19</v>
      </c>
      <c r="J12" s="91" t="str">
        <f aca="false">'[2]Rekapitulace stavby'!AN8</f>
        <v>20. 3. 2022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88" t="s">
        <v>21</v>
      </c>
      <c r="I14" s="88" t="s">
        <v>22</v>
      </c>
      <c r="J14" s="14"/>
      <c r="L14" s="20"/>
    </row>
    <row r="15" s="19" customFormat="true" ht="18" hidden="false" customHeight="true" outlineLevel="0" collapsed="false">
      <c r="B15" s="20"/>
      <c r="E15" s="14" t="s">
        <v>23</v>
      </c>
      <c r="I15" s="88" t="s">
        <v>24</v>
      </c>
      <c r="J15" s="14"/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88" t="s">
        <v>79</v>
      </c>
      <c r="I17" s="88" t="s">
        <v>22</v>
      </c>
      <c r="J17" s="92"/>
      <c r="L17" s="20"/>
    </row>
    <row r="18" s="19" customFormat="true" ht="18" hidden="false" customHeight="true" outlineLevel="0" collapsed="false">
      <c r="B18" s="20"/>
      <c r="E18" s="92" t="s">
        <v>80</v>
      </c>
      <c r="I18" s="88" t="s">
        <v>24</v>
      </c>
      <c r="J18" s="92"/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88" t="s">
        <v>26</v>
      </c>
      <c r="I20" s="88" t="s">
        <v>22</v>
      </c>
      <c r="J20" s="14"/>
      <c r="L20" s="20"/>
    </row>
    <row r="21" s="19" customFormat="true" ht="18" hidden="false" customHeight="true" outlineLevel="0" collapsed="false">
      <c r="B21" s="20"/>
      <c r="E21" s="14" t="s">
        <v>27</v>
      </c>
      <c r="I21" s="88" t="s">
        <v>24</v>
      </c>
      <c r="J21" s="14"/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88" t="s">
        <v>29</v>
      </c>
      <c r="I23" s="88" t="s">
        <v>22</v>
      </c>
      <c r="J23" s="14"/>
      <c r="L23" s="20"/>
    </row>
    <row r="24" s="19" customFormat="true" ht="18" hidden="false" customHeight="true" outlineLevel="0" collapsed="false">
      <c r="B24" s="20"/>
      <c r="E24" s="14" t="s">
        <v>30</v>
      </c>
      <c r="I24" s="88" t="s">
        <v>24</v>
      </c>
      <c r="J24" s="14"/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88" t="s">
        <v>31</v>
      </c>
      <c r="L26" s="20"/>
    </row>
    <row r="27" s="93" customFormat="true" ht="16.5" hidden="false" customHeight="true" outlineLevel="0" collapsed="false">
      <c r="B27" s="94"/>
      <c r="E27" s="17"/>
      <c r="F27" s="17"/>
      <c r="G27" s="17"/>
      <c r="H27" s="17"/>
      <c r="L27" s="94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95" t="s">
        <v>32</v>
      </c>
      <c r="J30" s="96" t="n">
        <f aca="false">ROUND(J81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97" t="s">
        <v>34</v>
      </c>
      <c r="I32" s="97" t="s">
        <v>33</v>
      </c>
      <c r="J32" s="97" t="s">
        <v>35</v>
      </c>
      <c r="L32" s="20"/>
    </row>
    <row r="33" s="19" customFormat="true" ht="14.25" hidden="false" customHeight="true" outlineLevel="0" collapsed="false">
      <c r="B33" s="20"/>
      <c r="D33" s="13" t="s">
        <v>36</v>
      </c>
      <c r="E33" s="13" t="s">
        <v>37</v>
      </c>
      <c r="F33" s="98" t="n">
        <f aca="false">J30</f>
        <v>0</v>
      </c>
      <c r="I33" s="99" t="n">
        <v>0.21</v>
      </c>
      <c r="J33" s="98" t="n">
        <f aca="false">F33*1.21-J30</f>
        <v>0</v>
      </c>
      <c r="L33" s="20"/>
    </row>
    <row r="34" s="19" customFormat="true" ht="14.25" hidden="false" customHeight="true" outlineLevel="0" collapsed="false">
      <c r="B34" s="20"/>
      <c r="E34" s="13" t="s">
        <v>38</v>
      </c>
      <c r="F34" s="98" t="n">
        <v>0</v>
      </c>
      <c r="I34" s="99" t="n">
        <v>0.15</v>
      </c>
      <c r="J34" s="98" t="n">
        <v>0</v>
      </c>
      <c r="L34" s="20"/>
    </row>
    <row r="35" s="19" customFormat="true" ht="14.25" hidden="true" customHeight="true" outlineLevel="0" collapsed="false">
      <c r="B35" s="20"/>
      <c r="E35" s="13" t="s">
        <v>39</v>
      </c>
      <c r="F35" s="98" t="n">
        <f aca="false">ROUND((SUM(BG81:BG97)),  2)</f>
        <v>0</v>
      </c>
      <c r="I35" s="99" t="n">
        <v>0.21</v>
      </c>
      <c r="J35" s="98" t="n">
        <f aca="false">0</f>
        <v>0</v>
      </c>
      <c r="L35" s="20"/>
    </row>
    <row r="36" s="19" customFormat="true" ht="14.25" hidden="true" customHeight="true" outlineLevel="0" collapsed="false">
      <c r="B36" s="20"/>
      <c r="E36" s="13" t="s">
        <v>40</v>
      </c>
      <c r="F36" s="98" t="n">
        <f aca="false">ROUND((SUM(BH81:BH97)),  2)</f>
        <v>0</v>
      </c>
      <c r="I36" s="99" t="n">
        <v>0.15</v>
      </c>
      <c r="J36" s="98" t="n">
        <f aca="false">0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98" t="n">
        <f aca="false">ROUND((SUM(BI81:BI97)),  2)</f>
        <v>0</v>
      </c>
      <c r="I37" s="99" t="n">
        <v>0</v>
      </c>
      <c r="J37" s="98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0"/>
      <c r="D39" s="101" t="s">
        <v>42</v>
      </c>
      <c r="E39" s="52"/>
      <c r="F39" s="52"/>
      <c r="G39" s="102" t="s">
        <v>43</v>
      </c>
      <c r="H39" s="103" t="s">
        <v>44</v>
      </c>
      <c r="I39" s="52"/>
      <c r="J39" s="104" t="n">
        <f aca="false">SUM(J30:J37)</f>
        <v>0</v>
      </c>
      <c r="K39" s="105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7" t="s">
        <v>81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3" t="s">
        <v>13</v>
      </c>
      <c r="L47" s="20"/>
    </row>
    <row r="48" s="19" customFormat="true" ht="16.5" hidden="false" customHeight="true" outlineLevel="0" collapsed="false">
      <c r="B48" s="20"/>
      <c r="E48" s="106" t="str">
        <f aca="false">E7</f>
        <v>Oprava prostorů 1PP</v>
      </c>
      <c r="F48" s="106"/>
      <c r="G48" s="106"/>
      <c r="H48" s="106"/>
      <c r="L48" s="20"/>
    </row>
    <row r="49" s="19" customFormat="true" ht="12" hidden="false" customHeight="true" outlineLevel="0" collapsed="false">
      <c r="B49" s="20"/>
      <c r="C49" s="13" t="s">
        <v>77</v>
      </c>
      <c r="L49" s="20"/>
    </row>
    <row r="50" s="19" customFormat="true" ht="16.5" hidden="false" customHeight="true" outlineLevel="0" collapsed="false">
      <c r="B50" s="20"/>
      <c r="E50" s="90" t="str">
        <f aca="false">E9</f>
        <v>UHK-1 - Oprava prostorů 1PP - neinvestice</v>
      </c>
      <c r="F50" s="90"/>
      <c r="G50" s="90"/>
      <c r="H50" s="90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3" t="s">
        <v>17</v>
      </c>
      <c r="F52" s="3" t="str">
        <f aca="false">F12</f>
        <v>HK,Palachovy koleje č.p.1129-1135</v>
      </c>
      <c r="I52" s="13" t="s">
        <v>19</v>
      </c>
      <c r="J52" s="107" t="str">
        <f aca="false">IF(J12="","",J12)</f>
        <v>20. 3. 2022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3" t="s">
        <v>21</v>
      </c>
      <c r="F54" s="3" t="str">
        <f aca="false">E15</f>
        <v>Univerzita Hradec Králové</v>
      </c>
      <c r="I54" s="13" t="s">
        <v>26</v>
      </c>
      <c r="J54" s="108" t="str">
        <f aca="false">E21</f>
        <v>Pridos Hradec Králové</v>
      </c>
      <c r="L54" s="20"/>
    </row>
    <row r="55" s="19" customFormat="true" ht="13.5" hidden="false" customHeight="true" outlineLevel="0" collapsed="false">
      <c r="B55" s="20"/>
      <c r="C55" s="13" t="s">
        <v>25</v>
      </c>
      <c r="F55" s="3" t="str">
        <f aca="false">IF(E18="","",E18)</f>
        <v>bude určen ve výběrovém řízení</v>
      </c>
      <c r="I55" s="13" t="s">
        <v>29</v>
      </c>
      <c r="J55" s="108" t="str">
        <f aca="false">E24</f>
        <v>Ing.Pavel Michálek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09" t="s">
        <v>82</v>
      </c>
      <c r="D57" s="100"/>
      <c r="E57" s="100"/>
      <c r="F57" s="100"/>
      <c r="G57" s="100"/>
      <c r="H57" s="100"/>
      <c r="I57" s="100"/>
      <c r="J57" s="110" t="s">
        <v>83</v>
      </c>
      <c r="K57" s="100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1" t="s">
        <v>84</v>
      </c>
      <c r="J59" s="96" t="n">
        <f aca="false">J81</f>
        <v>0</v>
      </c>
      <c r="L59" s="20"/>
      <c r="AU59" s="3" t="s">
        <v>85</v>
      </c>
    </row>
    <row r="60" s="112" customFormat="true" ht="24.75" hidden="false" customHeight="true" outlineLevel="0" collapsed="false">
      <c r="B60" s="113"/>
      <c r="D60" s="114" t="s">
        <v>86</v>
      </c>
      <c r="E60" s="115"/>
      <c r="F60" s="115"/>
      <c r="G60" s="115"/>
      <c r="H60" s="115"/>
      <c r="I60" s="115"/>
      <c r="J60" s="116" t="n">
        <f aca="false">J82</f>
        <v>0</v>
      </c>
      <c r="L60" s="113"/>
    </row>
    <row r="61" s="117" customFormat="true" ht="19.5" hidden="false" customHeight="true" outlineLevel="0" collapsed="false">
      <c r="B61" s="118"/>
      <c r="D61" s="119" t="s">
        <v>87</v>
      </c>
      <c r="E61" s="120"/>
      <c r="F61" s="120"/>
      <c r="G61" s="120"/>
      <c r="H61" s="120"/>
      <c r="I61" s="120"/>
      <c r="J61" s="121" t="n">
        <f aca="false">J83</f>
        <v>0</v>
      </c>
      <c r="L61" s="118"/>
    </row>
    <row r="62" s="19" customFormat="true" ht="21.75" hidden="false" customHeight="true" outlineLevel="0" collapsed="false">
      <c r="B62" s="20"/>
      <c r="L62" s="20"/>
    </row>
    <row r="63" s="19" customFormat="true" ht="6.7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20"/>
    </row>
    <row r="65" customFormat="false" ht="11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1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9" customFormat="true" ht="6.75" hidden="false" customHeight="true" outlineLevel="0" collapsed="false">
      <c r="A67" s="122"/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5"/>
    </row>
    <row r="68" s="19" customFormat="true" ht="24.75" hidden="false" customHeight="true" outlineLevel="0" collapsed="false">
      <c r="A68" s="122"/>
      <c r="B68" s="125"/>
      <c r="C68" s="126" t="s">
        <v>88</v>
      </c>
      <c r="D68" s="122"/>
      <c r="E68" s="122"/>
      <c r="F68" s="122"/>
      <c r="G68" s="122"/>
      <c r="H68" s="122"/>
      <c r="I68" s="122"/>
      <c r="J68" s="122"/>
      <c r="K68" s="122"/>
      <c r="L68" s="125"/>
    </row>
    <row r="69" s="19" customFormat="true" ht="6.75" hidden="false" customHeight="true" outlineLevel="0" collapsed="false">
      <c r="A69" s="122"/>
      <c r="B69" s="125"/>
      <c r="C69" s="122"/>
      <c r="D69" s="122"/>
      <c r="E69" s="122"/>
      <c r="F69" s="122"/>
      <c r="G69" s="122"/>
      <c r="H69" s="122"/>
      <c r="I69" s="122"/>
      <c r="J69" s="122"/>
      <c r="K69" s="122"/>
      <c r="L69" s="125"/>
    </row>
    <row r="70" s="19" customFormat="true" ht="12" hidden="false" customHeight="true" outlineLevel="0" collapsed="false">
      <c r="A70" s="122"/>
      <c r="B70" s="125"/>
      <c r="C70" s="127" t="s">
        <v>13</v>
      </c>
      <c r="D70" s="122"/>
      <c r="E70" s="122"/>
      <c r="F70" s="122"/>
      <c r="G70" s="122"/>
      <c r="H70" s="122"/>
      <c r="I70" s="122"/>
      <c r="J70" s="122"/>
      <c r="K70" s="122"/>
      <c r="L70" s="125"/>
    </row>
    <row r="71" s="19" customFormat="true" ht="16.5" hidden="false" customHeight="true" outlineLevel="0" collapsed="false">
      <c r="A71" s="122"/>
      <c r="B71" s="125"/>
      <c r="C71" s="122"/>
      <c r="D71" s="122"/>
      <c r="E71" s="128" t="str">
        <f aca="false">E7</f>
        <v>Oprava prostorů 1PP</v>
      </c>
      <c r="F71" s="128"/>
      <c r="G71" s="128"/>
      <c r="H71" s="128"/>
      <c r="I71" s="122"/>
      <c r="J71" s="122"/>
      <c r="K71" s="122"/>
      <c r="L71" s="125"/>
    </row>
    <row r="72" s="19" customFormat="true" ht="12" hidden="false" customHeight="true" outlineLevel="0" collapsed="false">
      <c r="A72" s="122"/>
      <c r="B72" s="125"/>
      <c r="C72" s="127" t="s">
        <v>77</v>
      </c>
      <c r="D72" s="122"/>
      <c r="E72" s="122"/>
      <c r="F72" s="122"/>
      <c r="G72" s="122"/>
      <c r="H72" s="122"/>
      <c r="I72" s="122"/>
      <c r="J72" s="122"/>
      <c r="K72" s="122"/>
      <c r="L72" s="125"/>
    </row>
    <row r="73" s="19" customFormat="true" ht="16.5" hidden="false" customHeight="true" outlineLevel="0" collapsed="false">
      <c r="A73" s="122"/>
      <c r="B73" s="125"/>
      <c r="C73" s="122"/>
      <c r="D73" s="122"/>
      <c r="E73" s="129" t="str">
        <f aca="false">E9</f>
        <v>UHK-1 - Oprava prostorů 1PP - neinvestice</v>
      </c>
      <c r="F73" s="129"/>
      <c r="G73" s="129"/>
      <c r="H73" s="129"/>
      <c r="I73" s="122"/>
      <c r="J73" s="122"/>
      <c r="K73" s="122"/>
      <c r="L73" s="125"/>
    </row>
    <row r="74" s="19" customFormat="true" ht="6.75" hidden="false" customHeight="true" outlineLevel="0" collapsed="false">
      <c r="A74" s="122"/>
      <c r="B74" s="125"/>
      <c r="C74" s="122"/>
      <c r="D74" s="122"/>
      <c r="E74" s="122"/>
      <c r="F74" s="122"/>
      <c r="G74" s="122"/>
      <c r="H74" s="122"/>
      <c r="I74" s="122"/>
      <c r="J74" s="122"/>
      <c r="K74" s="122"/>
      <c r="L74" s="125"/>
    </row>
    <row r="75" s="19" customFormat="true" ht="12" hidden="false" customHeight="true" outlineLevel="0" collapsed="false">
      <c r="A75" s="122"/>
      <c r="B75" s="125"/>
      <c r="C75" s="127" t="s">
        <v>17</v>
      </c>
      <c r="D75" s="122"/>
      <c r="E75" s="122"/>
      <c r="F75" s="130" t="str">
        <f aca="false">F12</f>
        <v>HK,Palachovy koleje č.p.1129-1135</v>
      </c>
      <c r="G75" s="122"/>
      <c r="H75" s="122"/>
      <c r="I75" s="127" t="s">
        <v>19</v>
      </c>
      <c r="J75" s="131" t="str">
        <f aca="false">IF(J12="","",J12)</f>
        <v>20. 3. 2022</v>
      </c>
      <c r="K75" s="122"/>
      <c r="L75" s="125"/>
    </row>
    <row r="76" s="19" customFormat="true" ht="6.75" hidden="false" customHeight="true" outlineLevel="0" collapsed="false">
      <c r="A76" s="122"/>
      <c r="B76" s="125"/>
      <c r="C76" s="122"/>
      <c r="D76" s="122"/>
      <c r="E76" s="122"/>
      <c r="F76" s="122"/>
      <c r="G76" s="122"/>
      <c r="H76" s="122"/>
      <c r="I76" s="122"/>
      <c r="J76" s="122"/>
      <c r="K76" s="122"/>
      <c r="L76" s="125"/>
    </row>
    <row r="77" s="19" customFormat="true" ht="13.5" hidden="false" customHeight="true" outlineLevel="0" collapsed="false">
      <c r="A77" s="122"/>
      <c r="B77" s="125"/>
      <c r="C77" s="127" t="s">
        <v>21</v>
      </c>
      <c r="D77" s="122"/>
      <c r="E77" s="122"/>
      <c r="F77" s="130" t="str">
        <f aca="false">E15</f>
        <v>Univerzita Hradec Králové</v>
      </c>
      <c r="G77" s="122"/>
      <c r="H77" s="122"/>
      <c r="I77" s="127" t="s">
        <v>26</v>
      </c>
      <c r="J77" s="132" t="str">
        <f aca="false">E21</f>
        <v>Pridos Hradec Králové</v>
      </c>
      <c r="K77" s="122"/>
      <c r="L77" s="125"/>
    </row>
    <row r="78" s="19" customFormat="true" ht="13.5" hidden="false" customHeight="true" outlineLevel="0" collapsed="false">
      <c r="A78" s="122"/>
      <c r="B78" s="125"/>
      <c r="C78" s="127" t="s">
        <v>25</v>
      </c>
      <c r="D78" s="122"/>
      <c r="E78" s="122"/>
      <c r="F78" s="130" t="str">
        <f aca="false">IF(E18="","",E18)</f>
        <v>bude určen ve výběrovém řízení</v>
      </c>
      <c r="G78" s="122"/>
      <c r="H78" s="122"/>
      <c r="I78" s="127" t="s">
        <v>29</v>
      </c>
      <c r="J78" s="132" t="str">
        <f aca="false">E24</f>
        <v>Ing.Pavel Michálek</v>
      </c>
      <c r="K78" s="122"/>
      <c r="L78" s="125"/>
    </row>
    <row r="79" s="19" customFormat="true" ht="9.75" hidden="false" customHeight="true" outlineLevel="0" collapsed="false">
      <c r="A79" s="122"/>
      <c r="B79" s="125"/>
      <c r="C79" s="122"/>
      <c r="D79" s="122"/>
      <c r="E79" s="122"/>
      <c r="F79" s="122"/>
      <c r="G79" s="122"/>
      <c r="H79" s="122"/>
      <c r="I79" s="122"/>
      <c r="J79" s="122"/>
      <c r="K79" s="122"/>
      <c r="L79" s="125"/>
    </row>
    <row r="80" s="138" customFormat="true" ht="29.25" hidden="false" customHeight="true" outlineLevel="0" collapsed="false">
      <c r="A80" s="133"/>
      <c r="B80" s="134"/>
      <c r="C80" s="135" t="s">
        <v>89</v>
      </c>
      <c r="D80" s="136" t="s">
        <v>51</v>
      </c>
      <c r="E80" s="136" t="s">
        <v>47</v>
      </c>
      <c r="F80" s="136" t="s">
        <v>48</v>
      </c>
      <c r="G80" s="136" t="s">
        <v>90</v>
      </c>
      <c r="H80" s="136" t="s">
        <v>91</v>
      </c>
      <c r="I80" s="136" t="s">
        <v>92</v>
      </c>
      <c r="J80" s="136" t="s">
        <v>83</v>
      </c>
      <c r="K80" s="137" t="s">
        <v>93</v>
      </c>
      <c r="L80" s="134"/>
      <c r="M80" s="57"/>
      <c r="N80" s="58" t="s">
        <v>36</v>
      </c>
      <c r="O80" s="58" t="s">
        <v>94</v>
      </c>
      <c r="P80" s="58" t="s">
        <v>95</v>
      </c>
      <c r="Q80" s="58" t="s">
        <v>96</v>
      </c>
      <c r="R80" s="58" t="s">
        <v>97</v>
      </c>
      <c r="S80" s="58" t="s">
        <v>98</v>
      </c>
      <c r="T80" s="59" t="s">
        <v>99</v>
      </c>
    </row>
    <row r="81" s="19" customFormat="true" ht="22.5" hidden="false" customHeight="true" outlineLevel="0" collapsed="false">
      <c r="A81" s="122"/>
      <c r="B81" s="125"/>
      <c r="C81" s="139" t="s">
        <v>100</v>
      </c>
      <c r="D81" s="122"/>
      <c r="E81" s="122"/>
      <c r="F81" s="122"/>
      <c r="G81" s="122"/>
      <c r="H81" s="122"/>
      <c r="I81" s="122"/>
      <c r="J81" s="140" t="n">
        <f aca="false">J82</f>
        <v>0</v>
      </c>
      <c r="K81" s="122"/>
      <c r="L81" s="125"/>
      <c r="M81" s="60"/>
      <c r="N81" s="47"/>
      <c r="O81" s="47"/>
      <c r="P81" s="141" t="e">
        <f aca="false">#REF!+P82+#REF!</f>
        <v>#REF!</v>
      </c>
      <c r="Q81" s="47"/>
      <c r="R81" s="141" t="e">
        <f aca="false">#REF!+R82+#REF!</f>
        <v>#REF!</v>
      </c>
      <c r="S81" s="47"/>
      <c r="T81" s="142" t="e">
        <f aca="false">#REF!+T82+#REF!</f>
        <v>#REF!</v>
      </c>
      <c r="AT81" s="3" t="s">
        <v>65</v>
      </c>
      <c r="AU81" s="3" t="s">
        <v>85</v>
      </c>
      <c r="BK81" s="143" t="e">
        <f aca="false">#REF!+BK82+#REF!</f>
        <v>#REF!</v>
      </c>
    </row>
    <row r="82" s="153" customFormat="true" ht="25.5" hidden="false" customHeight="true" outlineLevel="0" collapsed="false">
      <c r="A82" s="144"/>
      <c r="B82" s="145"/>
      <c r="C82" s="144"/>
      <c r="D82" s="146" t="s">
        <v>65</v>
      </c>
      <c r="E82" s="147" t="s">
        <v>101</v>
      </c>
      <c r="F82" s="147" t="s">
        <v>102</v>
      </c>
      <c r="G82" s="144"/>
      <c r="H82" s="144"/>
      <c r="I82" s="144"/>
      <c r="J82" s="148" t="n">
        <f aca="false">J83+J98</f>
        <v>0</v>
      </c>
      <c r="K82" s="144"/>
      <c r="L82" s="145"/>
      <c r="M82" s="149"/>
      <c r="N82" s="150"/>
      <c r="O82" s="150"/>
      <c r="P82" s="151" t="e">
        <f aca="false">#REF!+#REF!+#REF!+P83+#REF!+#REF!+#REF!+#REF!</f>
        <v>#REF!</v>
      </c>
      <c r="Q82" s="150"/>
      <c r="R82" s="151" t="e">
        <f aca="false">#REF!+#REF!+#REF!+R83+#REF!+#REF!+#REF!+#REF!</f>
        <v>#REF!</v>
      </c>
      <c r="S82" s="150"/>
      <c r="T82" s="152" t="e">
        <f aca="false">#REF!+#REF!+#REF!+T83+#REF!+#REF!+#REF!+#REF!</f>
        <v>#REF!</v>
      </c>
      <c r="AR82" s="154" t="s">
        <v>103</v>
      </c>
      <c r="AT82" s="155" t="s">
        <v>65</v>
      </c>
      <c r="AU82" s="155" t="s">
        <v>66</v>
      </c>
      <c r="AY82" s="154" t="s">
        <v>104</v>
      </c>
      <c r="BK82" s="156" t="e">
        <f aca="false">#REF!+#REF!+#REF!+BK83+#REF!+#REF!+#REF!+#REF!</f>
        <v>#REF!</v>
      </c>
    </row>
    <row r="83" s="153" customFormat="true" ht="22.5" hidden="false" customHeight="true" outlineLevel="0" collapsed="false">
      <c r="A83" s="144"/>
      <c r="B83" s="145"/>
      <c r="C83" s="144"/>
      <c r="D83" s="146" t="s">
        <v>65</v>
      </c>
      <c r="E83" s="157" t="s">
        <v>105</v>
      </c>
      <c r="F83" s="157" t="s">
        <v>106</v>
      </c>
      <c r="G83" s="144"/>
      <c r="H83" s="144"/>
      <c r="I83" s="144"/>
      <c r="J83" s="158" t="n">
        <f aca="false">SUM(J84:J96)</f>
        <v>0</v>
      </c>
      <c r="K83" s="144"/>
      <c r="L83" s="145"/>
      <c r="M83" s="149"/>
      <c r="N83" s="150"/>
      <c r="O83" s="150"/>
      <c r="P83" s="151" t="n">
        <f aca="false">SUM(P84:P97)</f>
        <v>0</v>
      </c>
      <c r="Q83" s="150"/>
      <c r="R83" s="151" t="n">
        <f aca="false">SUM(R84:R97)</f>
        <v>0</v>
      </c>
      <c r="S83" s="150"/>
      <c r="T83" s="152" t="n">
        <f aca="false">SUM(T84:T97)</f>
        <v>0</v>
      </c>
      <c r="AR83" s="154" t="s">
        <v>103</v>
      </c>
      <c r="AT83" s="155" t="s">
        <v>65</v>
      </c>
      <c r="AU83" s="155" t="s">
        <v>74</v>
      </c>
      <c r="AY83" s="154" t="s">
        <v>104</v>
      </c>
      <c r="BK83" s="156" t="n">
        <f aca="false">SUM(BK84:BK97)</f>
        <v>0</v>
      </c>
    </row>
    <row r="84" s="19" customFormat="true" ht="16.5" hidden="false" customHeight="true" outlineLevel="0" collapsed="false">
      <c r="A84" s="122"/>
      <c r="B84" s="125"/>
      <c r="C84" s="159" t="n">
        <v>1</v>
      </c>
      <c r="D84" s="159" t="s">
        <v>107</v>
      </c>
      <c r="E84" s="160" t="s">
        <v>108</v>
      </c>
      <c r="F84" s="161" t="s">
        <v>109</v>
      </c>
      <c r="G84" s="162" t="s">
        <v>110</v>
      </c>
      <c r="H84" s="163" t="n">
        <v>5</v>
      </c>
      <c r="I84" s="164"/>
      <c r="J84" s="165" t="n">
        <f aca="false">ROUND(I84*H84,2)</f>
        <v>0</v>
      </c>
      <c r="K84" s="161"/>
      <c r="L84" s="125"/>
      <c r="M84" s="166"/>
      <c r="N84" s="167" t="s">
        <v>38</v>
      </c>
      <c r="O84" s="168" t="n">
        <v>0</v>
      </c>
      <c r="P84" s="168" t="n">
        <f aca="false">O84*H84</f>
        <v>0</v>
      </c>
      <c r="Q84" s="168" t="n">
        <v>0</v>
      </c>
      <c r="R84" s="168" t="n">
        <f aca="false">Q84*H84</f>
        <v>0</v>
      </c>
      <c r="S84" s="168" t="n">
        <v>0</v>
      </c>
      <c r="T84" s="169" t="n">
        <f aca="false">S84*H84</f>
        <v>0</v>
      </c>
      <c r="AR84" s="3" t="s">
        <v>111</v>
      </c>
      <c r="AT84" s="3" t="s">
        <v>107</v>
      </c>
      <c r="AU84" s="3" t="s">
        <v>103</v>
      </c>
      <c r="AY84" s="3" t="s">
        <v>104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103</v>
      </c>
      <c r="BK84" s="170" t="n">
        <f aca="false">ROUND(I84*H84,2)</f>
        <v>0</v>
      </c>
      <c r="BL84" s="3" t="s">
        <v>111</v>
      </c>
      <c r="BM84" s="3" t="s">
        <v>112</v>
      </c>
    </row>
    <row r="85" s="180" customFormat="true" ht="11.25" hidden="false" customHeight="false" outlineLevel="0" collapsed="false">
      <c r="A85" s="171"/>
      <c r="B85" s="172"/>
      <c r="C85" s="171"/>
      <c r="D85" s="173" t="s">
        <v>113</v>
      </c>
      <c r="E85" s="174"/>
      <c r="F85" s="175" t="s">
        <v>114</v>
      </c>
      <c r="G85" s="171"/>
      <c r="H85" s="176" t="n">
        <v>5</v>
      </c>
      <c r="I85" s="171"/>
      <c r="J85" s="171"/>
      <c r="K85" s="171"/>
      <c r="L85" s="172"/>
      <c r="M85" s="177"/>
      <c r="N85" s="178"/>
      <c r="O85" s="178"/>
      <c r="P85" s="178"/>
      <c r="Q85" s="178"/>
      <c r="R85" s="178"/>
      <c r="S85" s="178"/>
      <c r="T85" s="179"/>
      <c r="AT85" s="181" t="s">
        <v>113</v>
      </c>
      <c r="AU85" s="181" t="s">
        <v>103</v>
      </c>
      <c r="AV85" s="180" t="s">
        <v>103</v>
      </c>
      <c r="AW85" s="180" t="s">
        <v>28</v>
      </c>
      <c r="AX85" s="180" t="s">
        <v>74</v>
      </c>
      <c r="AY85" s="181" t="s">
        <v>104</v>
      </c>
    </row>
    <row r="86" s="19" customFormat="true" ht="16.5" hidden="false" customHeight="true" outlineLevel="0" collapsed="false">
      <c r="A86" s="122"/>
      <c r="B86" s="125"/>
      <c r="C86" s="159" t="n">
        <v>2</v>
      </c>
      <c r="D86" s="159" t="s">
        <v>107</v>
      </c>
      <c r="E86" s="160" t="s">
        <v>115</v>
      </c>
      <c r="F86" s="161" t="s">
        <v>116</v>
      </c>
      <c r="G86" s="162" t="s">
        <v>110</v>
      </c>
      <c r="H86" s="163" t="n">
        <v>4</v>
      </c>
      <c r="I86" s="164"/>
      <c r="J86" s="165" t="n">
        <f aca="false">ROUND(I86*H86,2)</f>
        <v>0</v>
      </c>
      <c r="K86" s="161"/>
      <c r="L86" s="125"/>
      <c r="M86" s="166"/>
      <c r="N86" s="167" t="s">
        <v>38</v>
      </c>
      <c r="O86" s="168" t="n">
        <v>0</v>
      </c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9" t="n">
        <f aca="false">S86*H86</f>
        <v>0</v>
      </c>
      <c r="AR86" s="3" t="s">
        <v>111</v>
      </c>
      <c r="AT86" s="3" t="s">
        <v>107</v>
      </c>
      <c r="AU86" s="3" t="s">
        <v>103</v>
      </c>
      <c r="AY86" s="3" t="s">
        <v>104</v>
      </c>
      <c r="BE86" s="170" t="n">
        <f aca="false">IF(N86="základní",J86,0)</f>
        <v>0</v>
      </c>
      <c r="BF86" s="170" t="n">
        <f aca="false">IF(N86="snížená",J86,0)</f>
        <v>0</v>
      </c>
      <c r="BG86" s="170" t="n">
        <f aca="false">IF(N86="zákl. přenesená",J86,0)</f>
        <v>0</v>
      </c>
      <c r="BH86" s="170" t="n">
        <f aca="false">IF(N86="sníž. přenesená",J86,0)</f>
        <v>0</v>
      </c>
      <c r="BI86" s="170" t="n">
        <f aca="false">IF(N86="nulová",J86,0)</f>
        <v>0</v>
      </c>
      <c r="BJ86" s="3" t="s">
        <v>103</v>
      </c>
      <c r="BK86" s="170" t="n">
        <f aca="false">ROUND(I86*H86,2)</f>
        <v>0</v>
      </c>
      <c r="BL86" s="3" t="s">
        <v>111</v>
      </c>
      <c r="BM86" s="3" t="s">
        <v>117</v>
      </c>
    </row>
    <row r="87" s="180" customFormat="true" ht="11.25" hidden="false" customHeight="false" outlineLevel="0" collapsed="false">
      <c r="A87" s="171"/>
      <c r="B87" s="172"/>
      <c r="C87" s="171"/>
      <c r="D87" s="173" t="s">
        <v>113</v>
      </c>
      <c r="E87" s="174"/>
      <c r="F87" s="175" t="s">
        <v>118</v>
      </c>
      <c r="G87" s="171"/>
      <c r="H87" s="176" t="n">
        <v>4</v>
      </c>
      <c r="I87" s="171"/>
      <c r="J87" s="171"/>
      <c r="K87" s="171"/>
      <c r="L87" s="172"/>
      <c r="M87" s="177"/>
      <c r="N87" s="178"/>
      <c r="O87" s="178"/>
      <c r="P87" s="178"/>
      <c r="Q87" s="178"/>
      <c r="R87" s="178"/>
      <c r="S87" s="178"/>
      <c r="T87" s="179"/>
      <c r="AT87" s="181" t="s">
        <v>113</v>
      </c>
      <c r="AU87" s="181" t="s">
        <v>103</v>
      </c>
      <c r="AV87" s="180" t="s">
        <v>103</v>
      </c>
      <c r="AW87" s="180" t="s">
        <v>28</v>
      </c>
      <c r="AX87" s="180" t="s">
        <v>74</v>
      </c>
      <c r="AY87" s="181" t="s">
        <v>104</v>
      </c>
    </row>
    <row r="88" s="19" customFormat="true" ht="16.5" hidden="false" customHeight="true" outlineLevel="0" collapsed="false">
      <c r="A88" s="122"/>
      <c r="B88" s="125"/>
      <c r="C88" s="182" t="n">
        <v>3</v>
      </c>
      <c r="D88" s="159" t="s">
        <v>107</v>
      </c>
      <c r="E88" s="160" t="s">
        <v>119</v>
      </c>
      <c r="F88" s="161" t="s">
        <v>120</v>
      </c>
      <c r="G88" s="162" t="s">
        <v>110</v>
      </c>
      <c r="H88" s="163" t="n">
        <v>3</v>
      </c>
      <c r="I88" s="164"/>
      <c r="J88" s="165" t="n">
        <f aca="false">ROUND(I88*H88,2)</f>
        <v>0</v>
      </c>
      <c r="K88" s="161"/>
      <c r="L88" s="125"/>
      <c r="M88" s="166"/>
      <c r="N88" s="167" t="s">
        <v>38</v>
      </c>
      <c r="O88" s="168" t="n">
        <v>0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3" t="s">
        <v>111</v>
      </c>
      <c r="AT88" s="3" t="s">
        <v>107</v>
      </c>
      <c r="AU88" s="3" t="s">
        <v>103</v>
      </c>
      <c r="AY88" s="3" t="s">
        <v>104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103</v>
      </c>
      <c r="BK88" s="170" t="n">
        <f aca="false">ROUND(I88*H88,2)</f>
        <v>0</v>
      </c>
      <c r="BL88" s="3" t="s">
        <v>111</v>
      </c>
      <c r="BM88" s="3" t="s">
        <v>121</v>
      </c>
    </row>
    <row r="89" s="180" customFormat="true" ht="11.25" hidden="false" customHeight="false" outlineLevel="0" collapsed="false">
      <c r="A89" s="171"/>
      <c r="B89" s="172"/>
      <c r="C89" s="171"/>
      <c r="D89" s="173" t="s">
        <v>113</v>
      </c>
      <c r="E89" s="174"/>
      <c r="F89" s="175" t="s">
        <v>122</v>
      </c>
      <c r="G89" s="171"/>
      <c r="H89" s="176" t="n">
        <v>3</v>
      </c>
      <c r="I89" s="171"/>
      <c r="J89" s="171"/>
      <c r="K89" s="171"/>
      <c r="L89" s="172"/>
      <c r="M89" s="177"/>
      <c r="N89" s="178"/>
      <c r="O89" s="178"/>
      <c r="P89" s="178"/>
      <c r="Q89" s="178"/>
      <c r="R89" s="178"/>
      <c r="S89" s="178"/>
      <c r="T89" s="179"/>
      <c r="AT89" s="181" t="s">
        <v>113</v>
      </c>
      <c r="AU89" s="181" t="s">
        <v>103</v>
      </c>
      <c r="AV89" s="180" t="s">
        <v>103</v>
      </c>
      <c r="AW89" s="180" t="s">
        <v>28</v>
      </c>
      <c r="AX89" s="180" t="s">
        <v>74</v>
      </c>
      <c r="AY89" s="181" t="s">
        <v>104</v>
      </c>
    </row>
    <row r="90" s="19" customFormat="true" ht="16.5" hidden="false" customHeight="true" outlineLevel="0" collapsed="false">
      <c r="A90" s="122"/>
      <c r="B90" s="125"/>
      <c r="C90" s="182" t="n">
        <v>4</v>
      </c>
      <c r="D90" s="159"/>
      <c r="E90" s="160" t="s">
        <v>123</v>
      </c>
      <c r="F90" s="161" t="s">
        <v>124</v>
      </c>
      <c r="G90" s="162" t="s">
        <v>110</v>
      </c>
      <c r="H90" s="163" t="n">
        <v>2</v>
      </c>
      <c r="I90" s="164"/>
      <c r="J90" s="165" t="n">
        <f aca="false">ROUND(I90*H90,2)</f>
        <v>0</v>
      </c>
      <c r="K90" s="161"/>
      <c r="L90" s="125"/>
      <c r="M90" s="166"/>
      <c r="N90" s="167"/>
      <c r="O90" s="168"/>
      <c r="P90" s="168"/>
      <c r="Q90" s="168"/>
      <c r="R90" s="168"/>
      <c r="S90" s="168"/>
      <c r="T90" s="169"/>
      <c r="AR90" s="3"/>
      <c r="AT90" s="3"/>
      <c r="AU90" s="3"/>
      <c r="AY90" s="3"/>
      <c r="BE90" s="170"/>
      <c r="BF90" s="170"/>
      <c r="BG90" s="170"/>
      <c r="BH90" s="170"/>
      <c r="BI90" s="170"/>
      <c r="BJ90" s="3"/>
      <c r="BK90" s="170"/>
      <c r="BL90" s="3"/>
      <c r="BM90" s="3"/>
    </row>
    <row r="91" s="180" customFormat="true" ht="11.25" hidden="false" customHeight="false" outlineLevel="0" collapsed="false">
      <c r="A91" s="171"/>
      <c r="B91" s="172"/>
      <c r="C91" s="171"/>
      <c r="D91" s="173" t="s">
        <v>113</v>
      </c>
      <c r="E91" s="174"/>
      <c r="F91" s="175" t="s">
        <v>125</v>
      </c>
      <c r="G91" s="171"/>
      <c r="H91" s="176" t="n">
        <v>2</v>
      </c>
      <c r="I91" s="171"/>
      <c r="J91" s="171"/>
      <c r="K91" s="171"/>
      <c r="L91" s="172"/>
      <c r="M91" s="177"/>
      <c r="N91" s="178"/>
      <c r="O91" s="178"/>
      <c r="P91" s="178"/>
      <c r="Q91" s="178"/>
      <c r="R91" s="178"/>
      <c r="S91" s="178"/>
      <c r="T91" s="179"/>
      <c r="AT91" s="181" t="s">
        <v>113</v>
      </c>
      <c r="AU91" s="181" t="s">
        <v>103</v>
      </c>
      <c r="AV91" s="180" t="s">
        <v>103</v>
      </c>
      <c r="AW91" s="180" t="s">
        <v>28</v>
      </c>
      <c r="AX91" s="180" t="s">
        <v>74</v>
      </c>
      <c r="AY91" s="181" t="s">
        <v>104</v>
      </c>
    </row>
    <row r="92" s="19" customFormat="true" ht="16.5" hidden="false" customHeight="true" outlineLevel="0" collapsed="false">
      <c r="A92" s="122"/>
      <c r="B92" s="125"/>
      <c r="C92" s="182" t="n">
        <v>5</v>
      </c>
      <c r="D92" s="159"/>
      <c r="E92" s="160" t="s">
        <v>126</v>
      </c>
      <c r="F92" s="161" t="s">
        <v>127</v>
      </c>
      <c r="G92" s="162" t="s">
        <v>110</v>
      </c>
      <c r="H92" s="163" t="n">
        <v>2</v>
      </c>
      <c r="I92" s="164"/>
      <c r="J92" s="165" t="n">
        <f aca="false">ROUND(I92*H92,2)</f>
        <v>0</v>
      </c>
      <c r="K92" s="161"/>
      <c r="L92" s="125"/>
      <c r="M92" s="166"/>
      <c r="N92" s="167"/>
      <c r="O92" s="168"/>
      <c r="P92" s="168"/>
      <c r="Q92" s="168"/>
      <c r="R92" s="168"/>
      <c r="S92" s="168"/>
      <c r="T92" s="169"/>
      <c r="AR92" s="3"/>
      <c r="AT92" s="3"/>
      <c r="AU92" s="3"/>
      <c r="AY92" s="3"/>
      <c r="BE92" s="170"/>
      <c r="BF92" s="170"/>
      <c r="BG92" s="170"/>
      <c r="BH92" s="170"/>
      <c r="BI92" s="170"/>
      <c r="BJ92" s="3"/>
      <c r="BK92" s="170"/>
      <c r="BL92" s="3"/>
      <c r="BM92" s="3"/>
    </row>
    <row r="93" s="180" customFormat="true" ht="11.25" hidden="false" customHeight="false" outlineLevel="0" collapsed="false">
      <c r="A93" s="171"/>
      <c r="B93" s="172"/>
      <c r="C93" s="171"/>
      <c r="D93" s="173" t="s">
        <v>113</v>
      </c>
      <c r="E93" s="174"/>
      <c r="F93" s="175" t="s">
        <v>125</v>
      </c>
      <c r="G93" s="171"/>
      <c r="H93" s="176" t="n">
        <v>2</v>
      </c>
      <c r="I93" s="171"/>
      <c r="J93" s="171"/>
      <c r="K93" s="171"/>
      <c r="L93" s="172"/>
      <c r="M93" s="177"/>
      <c r="N93" s="178"/>
      <c r="O93" s="178"/>
      <c r="P93" s="178"/>
      <c r="Q93" s="178"/>
      <c r="R93" s="178"/>
      <c r="S93" s="178"/>
      <c r="T93" s="179"/>
      <c r="AT93" s="181" t="s">
        <v>113</v>
      </c>
      <c r="AU93" s="181" t="s">
        <v>103</v>
      </c>
      <c r="AV93" s="180" t="s">
        <v>103</v>
      </c>
      <c r="AW93" s="180" t="s">
        <v>28</v>
      </c>
      <c r="AX93" s="180" t="s">
        <v>74</v>
      </c>
      <c r="AY93" s="181" t="s">
        <v>104</v>
      </c>
    </row>
    <row r="94" s="19" customFormat="true" ht="15.75" hidden="false" customHeight="true" outlineLevel="0" collapsed="false">
      <c r="A94" s="122"/>
      <c r="B94" s="125"/>
      <c r="C94" s="159" t="n">
        <v>6</v>
      </c>
      <c r="D94" s="159" t="s">
        <v>107</v>
      </c>
      <c r="E94" s="160" t="s">
        <v>128</v>
      </c>
      <c r="F94" s="161" t="s">
        <v>129</v>
      </c>
      <c r="G94" s="162" t="s">
        <v>130</v>
      </c>
      <c r="H94" s="163" t="n">
        <v>2</v>
      </c>
      <c r="I94" s="164"/>
      <c r="J94" s="165" t="n">
        <f aca="false">ROUND(I94*H94,2)</f>
        <v>0</v>
      </c>
      <c r="K94" s="161"/>
      <c r="L94" s="125"/>
      <c r="M94" s="166"/>
      <c r="N94" s="167" t="s">
        <v>38</v>
      </c>
      <c r="O94" s="168" t="n">
        <v>0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3" t="s">
        <v>111</v>
      </c>
      <c r="AT94" s="3" t="s">
        <v>107</v>
      </c>
      <c r="AU94" s="3" t="s">
        <v>103</v>
      </c>
      <c r="AY94" s="3" t="s">
        <v>104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103</v>
      </c>
      <c r="BK94" s="170" t="n">
        <f aca="false">ROUND(I94*H94,2)</f>
        <v>0</v>
      </c>
      <c r="BL94" s="3" t="s">
        <v>111</v>
      </c>
      <c r="BM94" s="3" t="s">
        <v>131</v>
      </c>
    </row>
    <row r="95" s="180" customFormat="true" ht="11.25" hidden="false" customHeight="false" outlineLevel="0" collapsed="false">
      <c r="A95" s="171"/>
      <c r="B95" s="172"/>
      <c r="C95" s="171"/>
      <c r="D95" s="173" t="s">
        <v>113</v>
      </c>
      <c r="E95" s="174"/>
      <c r="F95" s="175" t="s">
        <v>125</v>
      </c>
      <c r="G95" s="171"/>
      <c r="H95" s="176" t="n">
        <v>2</v>
      </c>
      <c r="I95" s="171"/>
      <c r="J95" s="171"/>
      <c r="K95" s="171"/>
      <c r="L95" s="172"/>
      <c r="M95" s="177"/>
      <c r="N95" s="178"/>
      <c r="O95" s="178"/>
      <c r="P95" s="178"/>
      <c r="Q95" s="178"/>
      <c r="R95" s="178"/>
      <c r="S95" s="178"/>
      <c r="T95" s="179"/>
      <c r="AT95" s="181" t="s">
        <v>113</v>
      </c>
      <c r="AU95" s="181" t="s">
        <v>103</v>
      </c>
      <c r="AV95" s="180" t="s">
        <v>103</v>
      </c>
      <c r="AW95" s="180" t="s">
        <v>28</v>
      </c>
      <c r="AX95" s="180" t="s">
        <v>74</v>
      </c>
      <c r="AY95" s="181" t="s">
        <v>104</v>
      </c>
    </row>
    <row r="96" s="19" customFormat="true" ht="15.75" hidden="false" customHeight="true" outlineLevel="0" collapsed="false">
      <c r="A96" s="122"/>
      <c r="B96" s="125"/>
      <c r="C96" s="159" t="n">
        <v>7</v>
      </c>
      <c r="D96" s="159" t="s">
        <v>107</v>
      </c>
      <c r="E96" s="160" t="s">
        <v>132</v>
      </c>
      <c r="F96" s="161" t="s">
        <v>133</v>
      </c>
      <c r="G96" s="162" t="s">
        <v>130</v>
      </c>
      <c r="H96" s="163" t="n">
        <v>2</v>
      </c>
      <c r="I96" s="164"/>
      <c r="J96" s="165" t="n">
        <f aca="false">ROUND(I96*H96,2)</f>
        <v>0</v>
      </c>
      <c r="K96" s="161"/>
      <c r="L96" s="125"/>
      <c r="M96" s="166"/>
      <c r="N96" s="167" t="s">
        <v>38</v>
      </c>
      <c r="O96" s="168" t="n">
        <v>0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3" t="s">
        <v>111</v>
      </c>
      <c r="AT96" s="3" t="s">
        <v>107</v>
      </c>
      <c r="AU96" s="3" t="s">
        <v>103</v>
      </c>
      <c r="AY96" s="3" t="s">
        <v>104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103</v>
      </c>
      <c r="BK96" s="170" t="n">
        <f aca="false">ROUND(I96*H96,2)</f>
        <v>0</v>
      </c>
      <c r="BL96" s="3" t="s">
        <v>111</v>
      </c>
      <c r="BM96" s="3" t="s">
        <v>131</v>
      </c>
    </row>
    <row r="97" s="180" customFormat="true" ht="11.25" hidden="false" customHeight="false" outlineLevel="0" collapsed="false">
      <c r="A97" s="171"/>
      <c r="B97" s="172"/>
      <c r="C97" s="171"/>
      <c r="D97" s="173" t="s">
        <v>113</v>
      </c>
      <c r="E97" s="174"/>
      <c r="F97" s="175" t="s">
        <v>125</v>
      </c>
      <c r="G97" s="171"/>
      <c r="H97" s="176" t="n">
        <v>2</v>
      </c>
      <c r="I97" s="171"/>
      <c r="J97" s="171"/>
      <c r="K97" s="171"/>
      <c r="L97" s="172"/>
      <c r="M97" s="177"/>
      <c r="N97" s="178"/>
      <c r="O97" s="178"/>
      <c r="P97" s="178"/>
      <c r="Q97" s="178"/>
      <c r="R97" s="178"/>
      <c r="S97" s="178"/>
      <c r="T97" s="179"/>
      <c r="AT97" s="181" t="s">
        <v>113</v>
      </c>
      <c r="AU97" s="181" t="s">
        <v>103</v>
      </c>
      <c r="AV97" s="180" t="s">
        <v>103</v>
      </c>
      <c r="AW97" s="180" t="s">
        <v>28</v>
      </c>
      <c r="AX97" s="180" t="s">
        <v>74</v>
      </c>
      <c r="AY97" s="181" t="s">
        <v>104</v>
      </c>
    </row>
    <row r="98" s="153" customFormat="true" ht="22.5" hidden="false" customHeight="true" outlineLevel="0" collapsed="false">
      <c r="A98" s="144"/>
      <c r="B98" s="145"/>
      <c r="C98" s="144"/>
      <c r="D98" s="146" t="s">
        <v>65</v>
      </c>
      <c r="E98" s="157" t="s">
        <v>134</v>
      </c>
      <c r="F98" s="157" t="s">
        <v>135</v>
      </c>
      <c r="G98" s="144"/>
      <c r="H98" s="144"/>
      <c r="I98" s="144"/>
      <c r="J98" s="158" t="n">
        <f aca="false">J99+J101+J103</f>
        <v>0</v>
      </c>
      <c r="K98" s="144"/>
      <c r="L98" s="145"/>
      <c r="M98" s="149"/>
      <c r="N98" s="150"/>
      <c r="O98" s="150"/>
      <c r="P98" s="151" t="n">
        <f aca="false">SUM(P99:P100)</f>
        <v>0</v>
      </c>
      <c r="Q98" s="150"/>
      <c r="R98" s="151" t="n">
        <f aca="false">SUM(R99:R100)</f>
        <v>0</v>
      </c>
      <c r="S98" s="150"/>
      <c r="T98" s="152" t="n">
        <f aca="false">SUM(T99:T100)</f>
        <v>0</v>
      </c>
      <c r="AR98" s="154" t="s">
        <v>103</v>
      </c>
      <c r="AT98" s="155" t="s">
        <v>65</v>
      </c>
      <c r="AU98" s="155" t="s">
        <v>74</v>
      </c>
      <c r="AY98" s="154" t="s">
        <v>104</v>
      </c>
      <c r="BK98" s="156" t="n">
        <f aca="false">SUM(BK99:BK100)</f>
        <v>0</v>
      </c>
    </row>
    <row r="99" s="194" customFormat="true" ht="24" hidden="false" customHeight="true" outlineLevel="0" collapsed="false">
      <c r="A99" s="122"/>
      <c r="B99" s="125"/>
      <c r="C99" s="183" t="n">
        <v>8</v>
      </c>
      <c r="D99" s="183" t="s">
        <v>107</v>
      </c>
      <c r="E99" s="184" t="s">
        <v>136</v>
      </c>
      <c r="F99" s="185" t="s">
        <v>137</v>
      </c>
      <c r="G99" s="186" t="s">
        <v>110</v>
      </c>
      <c r="H99" s="187" t="n">
        <v>11</v>
      </c>
      <c r="I99" s="188"/>
      <c r="J99" s="189" t="n">
        <f aca="false">ROUND(I99*H99,2)</f>
        <v>0</v>
      </c>
      <c r="K99" s="185"/>
      <c r="L99" s="125"/>
      <c r="M99" s="190"/>
      <c r="N99" s="191" t="s">
        <v>38</v>
      </c>
      <c r="O99" s="192" t="n">
        <v>0</v>
      </c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195" t="s">
        <v>111</v>
      </c>
      <c r="AT99" s="195" t="s">
        <v>107</v>
      </c>
      <c r="AU99" s="195" t="s">
        <v>103</v>
      </c>
      <c r="AY99" s="3" t="s">
        <v>104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103</v>
      </c>
      <c r="BK99" s="170" t="n">
        <f aca="false">ROUND(I99*H99,2)</f>
        <v>0</v>
      </c>
      <c r="BL99" s="3" t="s">
        <v>111</v>
      </c>
      <c r="BM99" s="195" t="s">
        <v>138</v>
      </c>
    </row>
    <row r="100" s="180" customFormat="true" ht="11.25" hidden="false" customHeight="false" outlineLevel="0" collapsed="false">
      <c r="A100" s="171"/>
      <c r="B100" s="172"/>
      <c r="C100" s="171"/>
      <c r="D100" s="173" t="s">
        <v>113</v>
      </c>
      <c r="E100" s="174"/>
      <c r="F100" s="175" t="s">
        <v>139</v>
      </c>
      <c r="G100" s="171"/>
      <c r="H100" s="176" t="n">
        <v>11</v>
      </c>
      <c r="I100" s="171"/>
      <c r="J100" s="171"/>
      <c r="K100" s="171"/>
      <c r="L100" s="172"/>
      <c r="M100" s="177"/>
      <c r="N100" s="178"/>
      <c r="O100" s="178"/>
      <c r="P100" s="178"/>
      <c r="Q100" s="178"/>
      <c r="R100" s="178"/>
      <c r="S100" s="178"/>
      <c r="T100" s="179"/>
      <c r="AT100" s="181" t="s">
        <v>113</v>
      </c>
      <c r="AU100" s="181" t="s">
        <v>103</v>
      </c>
      <c r="AV100" s="180" t="s">
        <v>103</v>
      </c>
      <c r="AW100" s="180" t="s">
        <v>28</v>
      </c>
      <c r="AX100" s="180" t="s">
        <v>74</v>
      </c>
      <c r="AY100" s="181" t="s">
        <v>104</v>
      </c>
    </row>
    <row r="101" s="194" customFormat="true" ht="24" hidden="false" customHeight="true" outlineLevel="0" collapsed="false">
      <c r="A101" s="122"/>
      <c r="B101" s="125"/>
      <c r="C101" s="183" t="n">
        <v>9</v>
      </c>
      <c r="D101" s="183" t="s">
        <v>107</v>
      </c>
      <c r="E101" s="184" t="s">
        <v>140</v>
      </c>
      <c r="F101" s="185" t="s">
        <v>141</v>
      </c>
      <c r="G101" s="186" t="s">
        <v>110</v>
      </c>
      <c r="H101" s="187" t="n">
        <v>14</v>
      </c>
      <c r="I101" s="188"/>
      <c r="J101" s="189" t="n">
        <f aca="false">ROUND(I101*H101,2)</f>
        <v>0</v>
      </c>
      <c r="K101" s="185"/>
      <c r="L101" s="125"/>
      <c r="M101" s="190"/>
      <c r="N101" s="191" t="s">
        <v>38</v>
      </c>
      <c r="O101" s="192" t="n">
        <v>0</v>
      </c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195" t="s">
        <v>111</v>
      </c>
      <c r="AT101" s="195" t="s">
        <v>107</v>
      </c>
      <c r="AU101" s="195" t="s">
        <v>103</v>
      </c>
      <c r="AY101" s="3" t="s">
        <v>104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103</v>
      </c>
      <c r="BK101" s="170" t="n">
        <f aca="false">ROUND(I101*H101,2)</f>
        <v>0</v>
      </c>
      <c r="BL101" s="3" t="s">
        <v>111</v>
      </c>
      <c r="BM101" s="195" t="s">
        <v>138</v>
      </c>
    </row>
    <row r="102" s="180" customFormat="true" ht="11.25" hidden="false" customHeight="false" outlineLevel="0" collapsed="false">
      <c r="A102" s="171"/>
      <c r="B102" s="172"/>
      <c r="C102" s="171"/>
      <c r="D102" s="173" t="s">
        <v>113</v>
      </c>
      <c r="E102" s="174"/>
      <c r="F102" s="175" t="s">
        <v>142</v>
      </c>
      <c r="G102" s="171"/>
      <c r="H102" s="176" t="n">
        <v>14</v>
      </c>
      <c r="I102" s="171"/>
      <c r="J102" s="171"/>
      <c r="K102" s="171"/>
      <c r="L102" s="172"/>
      <c r="M102" s="177"/>
      <c r="N102" s="178"/>
      <c r="O102" s="178"/>
      <c r="P102" s="178"/>
      <c r="Q102" s="178"/>
      <c r="R102" s="178"/>
      <c r="S102" s="178"/>
      <c r="T102" s="179"/>
      <c r="AT102" s="181" t="s">
        <v>113</v>
      </c>
      <c r="AU102" s="181" t="s">
        <v>103</v>
      </c>
      <c r="AV102" s="180" t="s">
        <v>103</v>
      </c>
      <c r="AW102" s="180" t="s">
        <v>28</v>
      </c>
      <c r="AX102" s="180" t="s">
        <v>74</v>
      </c>
      <c r="AY102" s="181" t="s">
        <v>104</v>
      </c>
    </row>
    <row r="103" s="194" customFormat="true" ht="24" hidden="false" customHeight="true" outlineLevel="0" collapsed="false">
      <c r="A103" s="122"/>
      <c r="B103" s="125"/>
      <c r="C103" s="183" t="n">
        <v>10</v>
      </c>
      <c r="D103" s="183" t="s">
        <v>107</v>
      </c>
      <c r="E103" s="184" t="s">
        <v>143</v>
      </c>
      <c r="F103" s="185" t="s">
        <v>144</v>
      </c>
      <c r="G103" s="186" t="s">
        <v>145</v>
      </c>
      <c r="H103" s="187" t="n">
        <v>1247</v>
      </c>
      <c r="I103" s="188"/>
      <c r="J103" s="189" t="n">
        <f aca="false">ROUND(I103*H103,2)</f>
        <v>0</v>
      </c>
      <c r="K103" s="185" t="s">
        <v>146</v>
      </c>
      <c r="L103" s="125"/>
      <c r="M103" s="190"/>
      <c r="N103" s="191" t="s">
        <v>38</v>
      </c>
      <c r="O103" s="192" t="n">
        <v>0</v>
      </c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195" t="s">
        <v>111</v>
      </c>
      <c r="AT103" s="195" t="s">
        <v>107</v>
      </c>
      <c r="AU103" s="195" t="s">
        <v>103</v>
      </c>
      <c r="AY103" s="3" t="s">
        <v>104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103</v>
      </c>
      <c r="BK103" s="170" t="n">
        <f aca="false">ROUND(I103*H103,2)</f>
        <v>0</v>
      </c>
      <c r="BL103" s="3" t="s">
        <v>111</v>
      </c>
      <c r="BM103" s="195" t="s">
        <v>147</v>
      </c>
    </row>
    <row r="104" s="19" customFormat="true" ht="6.75" hidden="false" customHeight="true" outlineLevel="0" collapsed="false">
      <c r="A104" s="122"/>
      <c r="B104" s="196"/>
      <c r="C104" s="197"/>
      <c r="D104" s="197"/>
      <c r="E104" s="197"/>
      <c r="F104" s="197"/>
      <c r="G104" s="197"/>
      <c r="H104" s="197"/>
      <c r="I104" s="197"/>
      <c r="J104" s="197"/>
      <c r="K104" s="197"/>
      <c r="L104" s="125"/>
    </row>
    <row r="105" customFormat="false" ht="11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1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1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1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</sheetData>
  <sheetProtection sheet="true" password="daff" objects="true" scenarios="true"/>
  <autoFilter ref="C80:K97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2:13:15Z</dcterms:created>
  <dc:creator>Admin-PC\Admin</dc:creator>
  <dc:description/>
  <dc:language>en-US</dc:language>
  <cp:lastModifiedBy>Uživatel systému Windows</cp:lastModifiedBy>
  <dcterms:modified xsi:type="dcterms:W3CDTF">2022-07-27T1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