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3">
  <si>
    <t xml:space="preserve">Příloha č. 1 - Specifikace</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Místo doručení; kontakní osoba</t>
  </si>
  <si>
    <t xml:space="preserve">Edukační robotická konstrukční stavebnice</t>
  </si>
  <si>
    <t xml:space="preserve">Obsah sady Edukační robotické stavebnice:
1x dálkový ovladač s vnitřní Li-on baterií s USB-C konektorem a programovatelnými tlačítky
1x řídící jednotka s barevným displejem a čtveřicí ovládacích tlačítek
1x optický senzor
1x senzor vzdálenosti
2x dotykový senzor
1x Li-on baterie 2500 mAh s USB-C konektorem a dobou nabíjení 2,5 hodiny
3x propojovací vodič 200 mm
2x propojovací vodič 300 mm
2x propojovací vodič 600 mm
2x propojovací vodič 3-Wire
1x USB kabel pro komunikaci s počítačem v délce 2m (A-C)
5x chytrý motor (5,5 W)
2x vícesměrné kolo (260 mm)
2x Anti – Static kolo (260 mm)
4x kolo s pneumatikou (1,75“)
4x kolo s pneumatikou (2,75“)
Sada obsahuje minimálně 1000x kovových a plastových konstrukční dílů stavebnice (z toho minimálně: 6x ozubené kolo 8 zubů, 4x ozubené kolo 12 zubů, 4x ozubené kolo 16 zubů, 4x ozubené kolo 24 zubů, 4x ozubené kolo 36 zubů, 2x ozubené kolo 48 zubů, 2x ozubené kolo 60 zubů, 18x kovová osa čtvercového průřezu, 150x propojovací šroub, 200x matice).
1x sada základního nářadí
2x přepravní plastový kufr s průhledným víkem
Sada dále obsahuje plastové herní pole s herními prvky a přepravní tašku </t>
  </si>
  <si>
    <t xml:space="preserve">Mgr. Petr Coufal</t>
  </si>
  <si>
    <t xml:space="preserve">prof. Štěpán  Hubálovský</t>
  </si>
  <si>
    <t xml:space="preserve">PřF,  budova S, katedra aplikované kybernetiky, Mgr. Petr Coufal</t>
  </si>
  <si>
    <t xml:space="preserve">Pozn.V případě překročení celkové ceny za položku uvedené ve sloupci I má za následek vyloučení nabídky z dalšího hodnocení.</t>
  </si>
  <si>
    <t xml:space="preserve">Celková nabídková cena za veřejnou zakázku bez DPH</t>
  </si>
  <si>
    <t xml:space="preserve"> </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
    <numFmt numFmtId="167" formatCode="@"/>
    <numFmt numFmtId="168" formatCode="#,##0&quot; Kč&quot;"/>
    <numFmt numFmtId="169" formatCode="#,##0.00&quot; Kč&quot;"/>
  </numFmts>
  <fonts count="23">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u val="single"/>
      <sz val="11"/>
      <color rgb="FF0000FF"/>
      <name val="Verdana"/>
      <family val="2"/>
      <charset val="238"/>
    </font>
    <font>
      <b val="true"/>
      <sz val="14"/>
      <name val="Verdana"/>
      <family val="2"/>
      <charset val="238"/>
    </font>
    <font>
      <b val="true"/>
      <sz val="16"/>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FFFFFF"/>
        <bgColor rgb="FFFFFFCC"/>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center" vertical="center" textRotation="0" wrapText="false" indent="0" shrinkToFit="false"/>
      <protection locked="true" hidden="false"/>
    </xf>
    <xf numFmtId="164" fontId="12" fillId="3"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false" hidden="false"/>
    </xf>
    <xf numFmtId="164" fontId="17" fillId="5" borderId="4" xfId="0" applyFont="true" applyBorder="true" applyAlignment="true" applyProtection="false">
      <alignment horizontal="center" vertical="center" textRotation="0" wrapText="tru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left" vertical="center" textRotation="0" wrapText="true" indent="0" shrinkToFit="false"/>
      <protection locked="true" hidden="false"/>
    </xf>
    <xf numFmtId="165" fontId="19" fillId="0" borderId="7" xfId="17" applyFont="true" applyBorder="true" applyAlignment="true" applyProtection="true">
      <alignment horizontal="center" vertical="center" textRotation="0" wrapText="true" indent="0" shrinkToFit="false"/>
      <protection locked="true" hidden="false"/>
    </xf>
    <xf numFmtId="165" fontId="21" fillId="0" borderId="7" xfId="17" applyFont="true" applyBorder="true" applyAlignment="true" applyProtection="true">
      <alignment horizontal="center" vertical="center" textRotation="0" wrapText="true" indent="0" shrinkToFit="false"/>
      <protection locked="true" hidden="false"/>
    </xf>
    <xf numFmtId="165" fontId="0" fillId="6" borderId="7" xfId="17" applyFont="true" applyBorder="true" applyAlignment="true" applyProtection="true">
      <alignment horizontal="center" vertical="center" textRotation="0" wrapText="true" indent="0" shrinkToFit="false"/>
      <protection locked="true" hidden="false"/>
    </xf>
    <xf numFmtId="168" fontId="0" fillId="6" borderId="7" xfId="17" applyFont="true" applyBorder="true" applyAlignment="true" applyProtection="true">
      <alignment horizontal="center" vertical="center" textRotation="0" wrapText="true" indent="0" shrinkToFit="false"/>
      <protection locked="true" hidden="false"/>
    </xf>
    <xf numFmtId="164" fontId="0" fillId="6" borderId="7" xfId="266" applyFont="true" applyBorder="true" applyAlignment="true" applyProtection="false">
      <alignment horizontal="center" vertical="center" textRotation="0" wrapText="true" indent="0" shrinkToFit="false"/>
      <protection locked="true" hidden="false"/>
    </xf>
    <xf numFmtId="164" fontId="0" fillId="6" borderId="7" xfId="311" applyFont="true" applyBorder="true" applyAlignment="true" applyProtection="false">
      <alignment horizontal="center" vertical="center" textRotation="0" wrapText="true" indent="0" shrinkToFit="false"/>
      <protection locked="true" hidden="false"/>
    </xf>
    <xf numFmtId="164" fontId="0" fillId="6" borderId="8" xfId="266"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5" fontId="22" fillId="0" borderId="11"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312" applyFont="true" applyBorder="false" applyAlignment="true" applyProtection="false">
      <alignment horizontal="center" vertical="center" textRotation="0" wrapText="true" indent="0" shrinkToFit="false"/>
      <protection locked="true" hidden="false"/>
    </xf>
    <xf numFmtId="167" fontId="0" fillId="0" borderId="0" xfId="312" applyFont="true" applyBorder="true" applyAlignment="true" applyProtection="false">
      <alignment horizontal="center" vertical="center" textRotation="0" wrapText="true" indent="0" shrinkToFit="false"/>
      <protection locked="true" hidden="false"/>
    </xf>
    <xf numFmtId="164" fontId="0" fillId="0" borderId="0" xfId="312"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561">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1"/>
    <cellStyle name="Hypertextový odkaz 2" xfId="22"/>
    <cellStyle name="Měna 10" xfId="23"/>
    <cellStyle name="Měna 11" xfId="24"/>
    <cellStyle name="Měna 2" xfId="25"/>
    <cellStyle name="Měna 2 10" xfId="26"/>
    <cellStyle name="Měna 2 2" xfId="27"/>
    <cellStyle name="Měna 2 2 2" xfId="28"/>
    <cellStyle name="Měna 2 2 2 2" xfId="29"/>
    <cellStyle name="Měna 2 2 2 2 2" xfId="30"/>
    <cellStyle name="Měna 2 2 2 2 2 2" xfId="31"/>
    <cellStyle name="Měna 2 2 2 2 3" xfId="32"/>
    <cellStyle name="Měna 2 2 2 3" xfId="33"/>
    <cellStyle name="Měna 2 2 2 3 2" xfId="34"/>
    <cellStyle name="Měna 2 2 2 4" xfId="35"/>
    <cellStyle name="Měna 2 2 2 5" xfId="36"/>
    <cellStyle name="Měna 2 2 2 6" xfId="37"/>
    <cellStyle name="Měna 2 2 3" xfId="38"/>
    <cellStyle name="Měna 2 2 3 2" xfId="39"/>
    <cellStyle name="Měna 2 2 3 2 2" xfId="40"/>
    <cellStyle name="Měna 2 2 3 3" xfId="41"/>
    <cellStyle name="Měna 2 2 3 4" xfId="42"/>
    <cellStyle name="Měna 2 2 4" xfId="43"/>
    <cellStyle name="Měna 2 2 4 2" xfId="44"/>
    <cellStyle name="Měna 2 2 4 2 2" xfId="45"/>
    <cellStyle name="Měna 2 2 4 3" xfId="46"/>
    <cellStyle name="Měna 2 2 4 4" xfId="47"/>
    <cellStyle name="Měna 2 2 5" xfId="48"/>
    <cellStyle name="Měna 2 2 5 2" xfId="49"/>
    <cellStyle name="Měna 2 2 5 2 2" xfId="50"/>
    <cellStyle name="Měna 2 2 5 3" xfId="51"/>
    <cellStyle name="Měna 2 2 6" xfId="52"/>
    <cellStyle name="Měna 2 2 6 2" xfId="53"/>
    <cellStyle name="Měna 2 2 7" xfId="54"/>
    <cellStyle name="Měna 2 2 7 2" xfId="55"/>
    <cellStyle name="Měna 2 2 8" xfId="56"/>
    <cellStyle name="Měna 2 2 9" xfId="57"/>
    <cellStyle name="Měna 2 3" xfId="58"/>
    <cellStyle name="Měna 2 3 2" xfId="59"/>
    <cellStyle name="Měna 2 3 2 2" xfId="60"/>
    <cellStyle name="Měna 2 3 2 2 2" xfId="61"/>
    <cellStyle name="Měna 2 3 2 3" xfId="62"/>
    <cellStyle name="Měna 2 3 3" xfId="63"/>
    <cellStyle name="Měna 2 3 3 2" xfId="64"/>
    <cellStyle name="Měna 2 3 4" xfId="65"/>
    <cellStyle name="Měna 2 3 4 2" xfId="66"/>
    <cellStyle name="Měna 2 3 5" xfId="67"/>
    <cellStyle name="Měna 2 3 6" xfId="68"/>
    <cellStyle name="Měna 2 4" xfId="69"/>
    <cellStyle name="Měna 2 4 2" xfId="70"/>
    <cellStyle name="Měna 2 4 2 2" xfId="71"/>
    <cellStyle name="Měna 2 4 3" xfId="72"/>
    <cellStyle name="Měna 2 4 3 2" xfId="73"/>
    <cellStyle name="Měna 2 4 4" xfId="74"/>
    <cellStyle name="Měna 2 5" xfId="75"/>
    <cellStyle name="Měna 2 5 2" xfId="76"/>
    <cellStyle name="Měna 2 5 2 2" xfId="77"/>
    <cellStyle name="Měna 2 5 3" xfId="78"/>
    <cellStyle name="Měna 2 5 4" xfId="79"/>
    <cellStyle name="Měna 2 6" xfId="80"/>
    <cellStyle name="Měna 2 6 2" xfId="81"/>
    <cellStyle name="Měna 2 6 2 2" xfId="82"/>
    <cellStyle name="Měna 2 6 3" xfId="83"/>
    <cellStyle name="Měna 2 7" xfId="84"/>
    <cellStyle name="Měna 2 7 2" xfId="85"/>
    <cellStyle name="Měna 2 8" xfId="86"/>
    <cellStyle name="Měna 2 8 2" xfId="87"/>
    <cellStyle name="Měna 2 9" xfId="88"/>
    <cellStyle name="Měna 3" xfId="89"/>
    <cellStyle name="Měna 3 10" xfId="90"/>
    <cellStyle name="Měna 3 2" xfId="91"/>
    <cellStyle name="Měna 3 2 2" xfId="92"/>
    <cellStyle name="Měna 3 2 2 2" xfId="93"/>
    <cellStyle name="Měna 3 2 2 2 2" xfId="94"/>
    <cellStyle name="Měna 3 2 2 3" xfId="95"/>
    <cellStyle name="Měna 3 2 2 4" xfId="96"/>
    <cellStyle name="Měna 3 2 2 5" xfId="97"/>
    <cellStyle name="Měna 3 2 2 6" xfId="98"/>
    <cellStyle name="Měna 3 2 3" xfId="99"/>
    <cellStyle name="Měna 3 2 3 2" xfId="100"/>
    <cellStyle name="Měna 3 2 3 2 2" xfId="101"/>
    <cellStyle name="Měna 3 2 3 3" xfId="102"/>
    <cellStyle name="Měna 3 2 3 4" xfId="103"/>
    <cellStyle name="Měna 3 2 4" xfId="104"/>
    <cellStyle name="Měna 3 2 4 2" xfId="105"/>
    <cellStyle name="Měna 3 2 4 2 2" xfId="106"/>
    <cellStyle name="Měna 3 2 4 3" xfId="107"/>
    <cellStyle name="Měna 3 2 4 4" xfId="108"/>
    <cellStyle name="Měna 3 2 5" xfId="109"/>
    <cellStyle name="Měna 3 2 5 2" xfId="110"/>
    <cellStyle name="Měna 3 2 6" xfId="111"/>
    <cellStyle name="Měna 3 2 6 2" xfId="112"/>
    <cellStyle name="Měna 3 2 7" xfId="113"/>
    <cellStyle name="Měna 3 2 8" xfId="114"/>
    <cellStyle name="Měna 3 2 9" xfId="115"/>
    <cellStyle name="Měna 3 3" xfId="116"/>
    <cellStyle name="Měna 3 3 2" xfId="117"/>
    <cellStyle name="Měna 3 3 2 2" xfId="118"/>
    <cellStyle name="Měna 3 3 3" xfId="119"/>
    <cellStyle name="Měna 3 3 3 2" xfId="120"/>
    <cellStyle name="Měna 3 3 4" xfId="121"/>
    <cellStyle name="Měna 3 3 5" xfId="122"/>
    <cellStyle name="Měna 3 3 6" xfId="123"/>
    <cellStyle name="Měna 3 4" xfId="124"/>
    <cellStyle name="Měna 3 4 2" xfId="125"/>
    <cellStyle name="Měna 3 4 2 2" xfId="126"/>
    <cellStyle name="Měna 3 4 3" xfId="127"/>
    <cellStyle name="Měna 3 4 3 2" xfId="128"/>
    <cellStyle name="Měna 3 4 4" xfId="129"/>
    <cellStyle name="Měna 3 5" xfId="130"/>
    <cellStyle name="Měna 3 5 2" xfId="131"/>
    <cellStyle name="Měna 3 5 2 2" xfId="132"/>
    <cellStyle name="Měna 3 5 3" xfId="133"/>
    <cellStyle name="Měna 3 5 4" xfId="134"/>
    <cellStyle name="Měna 3 6" xfId="135"/>
    <cellStyle name="Měna 3 6 2" xfId="136"/>
    <cellStyle name="Měna 3 7" xfId="137"/>
    <cellStyle name="Měna 3 7 2" xfId="138"/>
    <cellStyle name="Měna 3 8" xfId="139"/>
    <cellStyle name="Měna 3 9" xfId="140"/>
    <cellStyle name="Měna 4" xfId="141"/>
    <cellStyle name="Měna 4 2" xfId="142"/>
    <cellStyle name="Měna 4 2 2" xfId="143"/>
    <cellStyle name="Měna 4 2 2 2" xfId="144"/>
    <cellStyle name="Měna 4 2 3" xfId="145"/>
    <cellStyle name="Měna 4 2 4" xfId="146"/>
    <cellStyle name="Měna 4 2 5" xfId="147"/>
    <cellStyle name="Měna 4 2 6" xfId="148"/>
    <cellStyle name="Měna 4 3" xfId="149"/>
    <cellStyle name="Měna 4 3 2" xfId="150"/>
    <cellStyle name="Měna 4 3 3" xfId="151"/>
    <cellStyle name="Měna 4 4" xfId="152"/>
    <cellStyle name="Měna 4 4 2" xfId="153"/>
    <cellStyle name="Měna 4 5" xfId="154"/>
    <cellStyle name="Měna 4 6" xfId="155"/>
    <cellStyle name="Měna 4 7" xfId="156"/>
    <cellStyle name="Měna 5" xfId="157"/>
    <cellStyle name="Měna 5 2" xfId="158"/>
    <cellStyle name="Měna 5 2 2" xfId="159"/>
    <cellStyle name="Měna 5 3" xfId="160"/>
    <cellStyle name="Měna 5 3 2" xfId="161"/>
    <cellStyle name="Měna 5 4" xfId="162"/>
    <cellStyle name="Měna 5 5" xfId="163"/>
    <cellStyle name="Měna 6" xfId="164"/>
    <cellStyle name="Měna 6 2" xfId="165"/>
    <cellStyle name="Měna 6 2 2" xfId="166"/>
    <cellStyle name="Měna 6 3" xfId="167"/>
    <cellStyle name="Měna 6 3 2" xfId="168"/>
    <cellStyle name="Měna 6 4" xfId="169"/>
    <cellStyle name="Měna 7" xfId="170"/>
    <cellStyle name="Měna 7 2" xfId="171"/>
    <cellStyle name="Měna 8" xfId="172"/>
    <cellStyle name="Měna 8 2" xfId="173"/>
    <cellStyle name="Měna 9" xfId="174"/>
    <cellStyle name="Normální 10" xfId="175"/>
    <cellStyle name="Normální 10 10" xfId="176"/>
    <cellStyle name="Normální 10 2" xfId="177"/>
    <cellStyle name="Normální 10 2 2" xfId="178"/>
    <cellStyle name="Normální 10 2 2 2" xfId="179"/>
    <cellStyle name="Normální 10 2 2 2 2" xfId="180"/>
    <cellStyle name="Normální 10 2 2 2 2 2" xfId="181"/>
    <cellStyle name="Normální 10 2 2 3" xfId="182"/>
    <cellStyle name="Normální 10 2 2 3 2" xfId="183"/>
    <cellStyle name="Normální 10 2 2 4" xfId="184"/>
    <cellStyle name="Normální 10 2 2 5" xfId="185"/>
    <cellStyle name="Normální 10 2 3" xfId="186"/>
    <cellStyle name="Normální 10 2 3 2" xfId="187"/>
    <cellStyle name="Normální 10 2 3 2 2" xfId="188"/>
    <cellStyle name="Normální 10 2 3 3" xfId="189"/>
    <cellStyle name="Normální 10 2 3 4" xfId="190"/>
    <cellStyle name="Normální 10 2 4" xfId="191"/>
    <cellStyle name="Normální 10 2 4 2" xfId="192"/>
    <cellStyle name="Normální 10 2 4 2 2" xfId="193"/>
    <cellStyle name="Normální 10 2 4 3" xfId="194"/>
    <cellStyle name="Normální 10 2 4 4" xfId="195"/>
    <cellStyle name="Normální 10 2 5" xfId="196"/>
    <cellStyle name="Normální 10 2 5 2" xfId="197"/>
    <cellStyle name="Normální 10 2 5 2 2" xfId="198"/>
    <cellStyle name="Normální 10 2 5 3" xfId="199"/>
    <cellStyle name="Normální 10 2 6" xfId="200"/>
    <cellStyle name="Normální 10 2 6 2" xfId="201"/>
    <cellStyle name="Normální 10 2 7" xfId="202"/>
    <cellStyle name="Normální 10 2 7 2" xfId="203"/>
    <cellStyle name="Normální 10 2 8" xfId="204"/>
    <cellStyle name="Normální 10 3" xfId="205"/>
    <cellStyle name="Normální 10 3 2" xfId="206"/>
    <cellStyle name="Normální 10 3 2 2" xfId="207"/>
    <cellStyle name="Normální 10 3 2 2 2" xfId="208"/>
    <cellStyle name="Normální 10 3 2 2 2 2" xfId="209"/>
    <cellStyle name="Normální 10 3 2 2 3" xfId="210"/>
    <cellStyle name="Normální 10 3 2 3" xfId="211"/>
    <cellStyle name="Normální 10 3 2 3 2" xfId="212"/>
    <cellStyle name="Normální 10 3 2 4" xfId="213"/>
    <cellStyle name="Normální 10 3 2 5" xfId="214"/>
    <cellStyle name="Normální 10 3 2 6" xfId="215"/>
    <cellStyle name="Normální 10 3 3" xfId="216"/>
    <cellStyle name="Normální 10 3 3 2" xfId="217"/>
    <cellStyle name="Normální 10 3 3 2 2" xfId="218"/>
    <cellStyle name="Normální 10 3 3 3" xfId="219"/>
    <cellStyle name="Normální 10 3 3 4" xfId="220"/>
    <cellStyle name="Normální 10 3 4" xfId="221"/>
    <cellStyle name="Normální 10 3 4 2" xfId="222"/>
    <cellStyle name="Normální 10 3 4 2 2" xfId="223"/>
    <cellStyle name="Normální 10 3 4 3" xfId="224"/>
    <cellStyle name="Normální 10 3 4 4" xfId="225"/>
    <cellStyle name="Normální 10 3 5" xfId="226"/>
    <cellStyle name="Normální 10 3 5 2" xfId="227"/>
    <cellStyle name="Normální 10 3 5 2 2" xfId="228"/>
    <cellStyle name="Normální 10 3 5 3" xfId="229"/>
    <cellStyle name="Normální 10 3 6" xfId="230"/>
    <cellStyle name="Normální 10 3 6 2" xfId="231"/>
    <cellStyle name="Normální 10 3 7" xfId="232"/>
    <cellStyle name="Normální 10 3 7 2" xfId="233"/>
    <cellStyle name="Normální 10 3 8" xfId="234"/>
    <cellStyle name="Normální 10 3 9" xfId="235"/>
    <cellStyle name="Normální 10 4" xfId="236"/>
    <cellStyle name="Normální 10 4 2" xfId="237"/>
    <cellStyle name="Normální 10 4 2 2" xfId="238"/>
    <cellStyle name="Normální 10 4 2 2 2" xfId="239"/>
    <cellStyle name="Normální 10 4 2 3" xfId="240"/>
    <cellStyle name="Normální 10 4 3" xfId="241"/>
    <cellStyle name="Normální 10 4 3 2" xfId="242"/>
    <cellStyle name="Normální 10 4 4" xfId="243"/>
    <cellStyle name="Normální 10 4 4 2" xfId="244"/>
    <cellStyle name="Normální 10 4 5" xfId="245"/>
    <cellStyle name="Normální 10 4 6" xfId="246"/>
    <cellStyle name="Normální 10 5" xfId="247"/>
    <cellStyle name="Normální 10 5 2" xfId="248"/>
    <cellStyle name="Normální 10 5 2 2" xfId="249"/>
    <cellStyle name="Normální 10 5 3" xfId="250"/>
    <cellStyle name="Normální 10 5 3 2" xfId="251"/>
    <cellStyle name="Normální 10 5 4" xfId="252"/>
    <cellStyle name="Normální 10 6" xfId="253"/>
    <cellStyle name="Normální 10 6 2" xfId="254"/>
    <cellStyle name="Normální 10 6 2 2" xfId="255"/>
    <cellStyle name="Normální 10 6 3" xfId="256"/>
    <cellStyle name="Normální 10 6 4" xfId="257"/>
    <cellStyle name="Normální 10 7" xfId="258"/>
    <cellStyle name="Normální 10 7 2" xfId="259"/>
    <cellStyle name="Normální 10 7 2 2" xfId="260"/>
    <cellStyle name="Normální 10 7 3" xfId="261"/>
    <cellStyle name="Normální 10 8" xfId="262"/>
    <cellStyle name="Normální 10 8 2" xfId="263"/>
    <cellStyle name="Normální 10 9" xfId="264"/>
    <cellStyle name="Normální 10 9 2" xfId="265"/>
    <cellStyle name="Normální 11" xfId="266"/>
    <cellStyle name="Normální 11 2" xfId="267"/>
    <cellStyle name="Normální 12" xfId="268"/>
    <cellStyle name="Normální 12 2" xfId="269"/>
    <cellStyle name="Normální 12 2 2" xfId="270"/>
    <cellStyle name="Normální 12 2 2 2" xfId="271"/>
    <cellStyle name="Normální 12 2 2 3" xfId="272"/>
    <cellStyle name="Normální 12 2 3" xfId="273"/>
    <cellStyle name="Normální 12 3" xfId="274"/>
    <cellStyle name="Normální 12 3 2" xfId="275"/>
    <cellStyle name="Normální 12 3 2 2" xfId="276"/>
    <cellStyle name="Normální 12 3 2 2 2" xfId="277"/>
    <cellStyle name="Normální 12 3 2 3" xfId="278"/>
    <cellStyle name="Normální 12 3 3" xfId="279"/>
    <cellStyle name="Normální 12 3 3 2" xfId="280"/>
    <cellStyle name="Normální 12 3 4" xfId="281"/>
    <cellStyle name="Normální 12 3 5" xfId="282"/>
    <cellStyle name="Normální 12 4" xfId="283"/>
    <cellStyle name="Normální 12 4 2" xfId="284"/>
    <cellStyle name="Normální 12 4 2 2" xfId="285"/>
    <cellStyle name="Normální 12 4 3" xfId="286"/>
    <cellStyle name="Normální 12 4 4" xfId="287"/>
    <cellStyle name="Normální 12 5" xfId="288"/>
    <cellStyle name="Normální 12 5 2" xfId="289"/>
    <cellStyle name="Normální 12 5 2 2" xfId="290"/>
    <cellStyle name="Normální 12 5 3" xfId="291"/>
    <cellStyle name="Normální 12 5 4" xfId="292"/>
    <cellStyle name="Normální 12 6" xfId="293"/>
    <cellStyle name="Normální 12 6 2" xfId="294"/>
    <cellStyle name="Normální 12 6 2 2" xfId="295"/>
    <cellStyle name="Normální 12 6 3" xfId="296"/>
    <cellStyle name="Normální 12 7" xfId="297"/>
    <cellStyle name="Normální 12 7 2" xfId="298"/>
    <cellStyle name="Normální 12 8" xfId="299"/>
    <cellStyle name="Normální 12 9" xfId="300"/>
    <cellStyle name="Normální 13" xfId="301"/>
    <cellStyle name="Normální 15" xfId="302"/>
    <cellStyle name="normální 2" xfId="303"/>
    <cellStyle name="normální 3" xfId="304"/>
    <cellStyle name="normální 3 2 2" xfId="305"/>
    <cellStyle name="normální 4" xfId="306"/>
    <cellStyle name="normální 4 2" xfId="307"/>
    <cellStyle name="normální 4 2 2" xfId="308"/>
    <cellStyle name="normální 5" xfId="309"/>
    <cellStyle name="normální 5 2" xfId="310"/>
    <cellStyle name="normální 6" xfId="311"/>
    <cellStyle name="normální 6 2" xfId="312"/>
    <cellStyle name="Normální 7" xfId="313"/>
    <cellStyle name="Normální 7 10" xfId="314"/>
    <cellStyle name="Normální 7 2" xfId="315"/>
    <cellStyle name="Normální 7 2 2" xfId="316"/>
    <cellStyle name="Normální 7 2 2 2" xfId="317"/>
    <cellStyle name="Normální 7 2 2 2 2" xfId="318"/>
    <cellStyle name="Normální 7 2 2 2 2 2" xfId="319"/>
    <cellStyle name="Normální 7 2 2 2 3" xfId="320"/>
    <cellStyle name="Normální 7 2 2 3" xfId="321"/>
    <cellStyle name="Normální 7 2 2 3 2" xfId="322"/>
    <cellStyle name="Normální 7 2 2 4" xfId="323"/>
    <cellStyle name="Normální 7 2 2 5" xfId="324"/>
    <cellStyle name="Normální 7 2 2 6" xfId="325"/>
    <cellStyle name="Normální 7 2 3" xfId="326"/>
    <cellStyle name="Normální 7 2 3 2" xfId="327"/>
    <cellStyle name="Normální 7 2 3 2 2" xfId="328"/>
    <cellStyle name="Normální 7 2 3 3" xfId="329"/>
    <cellStyle name="Normální 7 2 3 4" xfId="330"/>
    <cellStyle name="Normální 7 2 4" xfId="331"/>
    <cellStyle name="Normální 7 2 4 2" xfId="332"/>
    <cellStyle name="Normální 7 2 4 2 2" xfId="333"/>
    <cellStyle name="Normální 7 2 4 3" xfId="334"/>
    <cellStyle name="Normální 7 2 4 4" xfId="335"/>
    <cellStyle name="Normální 7 2 5" xfId="336"/>
    <cellStyle name="Normální 7 2 5 2" xfId="337"/>
    <cellStyle name="Normální 7 2 5 2 2" xfId="338"/>
    <cellStyle name="Normální 7 2 5 3" xfId="339"/>
    <cellStyle name="Normální 7 2 6" xfId="340"/>
    <cellStyle name="Normální 7 2 6 2" xfId="341"/>
    <cellStyle name="Normální 7 2 7" xfId="342"/>
    <cellStyle name="Normální 7 2 7 2" xfId="343"/>
    <cellStyle name="Normální 7 2 8" xfId="344"/>
    <cellStyle name="Normální 7 2 9" xfId="345"/>
    <cellStyle name="Normální 7 3" xfId="346"/>
    <cellStyle name="Normální 7 3 2" xfId="347"/>
    <cellStyle name="Normální 7 3 2 2" xfId="348"/>
    <cellStyle name="Normální 7 3 2 2 2" xfId="349"/>
    <cellStyle name="Normální 7 3 2 3" xfId="350"/>
    <cellStyle name="Normální 7 3 3" xfId="351"/>
    <cellStyle name="Normální 7 3 3 2" xfId="352"/>
    <cellStyle name="Normální 7 3 4" xfId="353"/>
    <cellStyle name="Normální 7 3 4 2" xfId="354"/>
    <cellStyle name="Normální 7 3 5" xfId="355"/>
    <cellStyle name="Normální 7 3 6" xfId="356"/>
    <cellStyle name="Normální 7 4" xfId="357"/>
    <cellStyle name="Normální 7 4 2" xfId="358"/>
    <cellStyle name="Normální 7 4 2 2" xfId="359"/>
    <cellStyle name="Normální 7 4 3" xfId="360"/>
    <cellStyle name="Normální 7 4 3 2" xfId="361"/>
    <cellStyle name="Normální 7 4 4" xfId="362"/>
    <cellStyle name="Normální 7 5" xfId="363"/>
    <cellStyle name="Normální 7 5 2" xfId="364"/>
    <cellStyle name="Normální 7 5 2 2" xfId="365"/>
    <cellStyle name="Normální 7 5 3" xfId="366"/>
    <cellStyle name="Normální 7 5 4" xfId="367"/>
    <cellStyle name="Normální 7 6" xfId="368"/>
    <cellStyle name="Normální 7 6 2" xfId="369"/>
    <cellStyle name="Normální 7 6 2 2" xfId="370"/>
    <cellStyle name="Normální 7 6 3" xfId="371"/>
    <cellStyle name="Normální 7 7" xfId="372"/>
    <cellStyle name="Normální 7 7 2" xfId="373"/>
    <cellStyle name="Normální 7 8" xfId="374"/>
    <cellStyle name="Normální 7 8 2" xfId="375"/>
    <cellStyle name="Normální 7 9" xfId="376"/>
    <cellStyle name="Normální 8" xfId="377"/>
    <cellStyle name="Normální 8 10" xfId="378"/>
    <cellStyle name="Normální 8 2" xfId="379"/>
    <cellStyle name="Normální 8 2 2" xfId="380"/>
    <cellStyle name="Normální 8 2 2 2" xfId="381"/>
    <cellStyle name="Normální 8 2 2 2 2" xfId="382"/>
    <cellStyle name="Normální 8 2 2 2 2 2" xfId="383"/>
    <cellStyle name="Normální 8 2 2 2 3" xfId="384"/>
    <cellStyle name="Normální 8 2 2 3" xfId="385"/>
    <cellStyle name="Normální 8 2 2 3 2" xfId="386"/>
    <cellStyle name="Normální 8 2 2 4" xfId="387"/>
    <cellStyle name="Normální 8 2 2 5" xfId="388"/>
    <cellStyle name="Normální 8 2 2 6" xfId="389"/>
    <cellStyle name="Normální 8 2 3" xfId="390"/>
    <cellStyle name="Normální 8 2 3 2" xfId="391"/>
    <cellStyle name="Normální 8 2 3 2 2" xfId="392"/>
    <cellStyle name="Normální 8 2 3 3" xfId="393"/>
    <cellStyle name="Normální 8 2 3 4" xfId="394"/>
    <cellStyle name="Normální 8 2 4" xfId="395"/>
    <cellStyle name="Normální 8 2 4 2" xfId="396"/>
    <cellStyle name="Normální 8 2 4 2 2" xfId="397"/>
    <cellStyle name="Normální 8 2 4 3" xfId="398"/>
    <cellStyle name="Normální 8 2 4 4" xfId="399"/>
    <cellStyle name="Normální 8 2 5" xfId="400"/>
    <cellStyle name="Normální 8 2 5 2" xfId="401"/>
    <cellStyle name="Normální 8 2 5 2 2" xfId="402"/>
    <cellStyle name="Normální 8 2 5 3" xfId="403"/>
    <cellStyle name="Normální 8 2 6" xfId="404"/>
    <cellStyle name="Normální 8 2 6 2" xfId="405"/>
    <cellStyle name="Normální 8 2 7" xfId="406"/>
    <cellStyle name="Normální 8 2 7 2" xfId="407"/>
    <cellStyle name="Normální 8 2 8" xfId="408"/>
    <cellStyle name="Normální 8 2 9" xfId="409"/>
    <cellStyle name="Normální 8 3" xfId="410"/>
    <cellStyle name="Normální 8 3 2" xfId="411"/>
    <cellStyle name="Normální 8 3 2 2" xfId="412"/>
    <cellStyle name="Normální 8 3 2 2 2" xfId="413"/>
    <cellStyle name="Normální 8 3 2 3" xfId="414"/>
    <cellStyle name="Normální 8 3 3" xfId="415"/>
    <cellStyle name="Normální 8 3 3 2" xfId="416"/>
    <cellStyle name="Normální 8 3 4" xfId="417"/>
    <cellStyle name="Normální 8 3 4 2" xfId="418"/>
    <cellStyle name="Normální 8 3 5" xfId="419"/>
    <cellStyle name="Normální 8 3 6" xfId="420"/>
    <cellStyle name="Normální 8 4" xfId="421"/>
    <cellStyle name="Normální 8 4 2" xfId="422"/>
    <cellStyle name="Normální 8 4 2 2" xfId="423"/>
    <cellStyle name="Normální 8 4 3" xfId="424"/>
    <cellStyle name="Normální 8 4 3 2" xfId="425"/>
    <cellStyle name="Normální 8 4 4" xfId="426"/>
    <cellStyle name="Normální 8 5" xfId="427"/>
    <cellStyle name="Normální 8 5 2" xfId="428"/>
    <cellStyle name="Normální 8 5 2 2" xfId="429"/>
    <cellStyle name="Normální 8 5 3" xfId="430"/>
    <cellStyle name="Normální 8 5 4" xfId="431"/>
    <cellStyle name="Normální 8 6" xfId="432"/>
    <cellStyle name="Normální 8 6 2" xfId="433"/>
    <cellStyle name="Normální 8 6 2 2" xfId="434"/>
    <cellStyle name="Normální 8 6 3" xfId="435"/>
    <cellStyle name="Normální 8 7" xfId="436"/>
    <cellStyle name="Normální 8 7 2" xfId="437"/>
    <cellStyle name="Normální 8 8" xfId="438"/>
    <cellStyle name="Normální 8 8 2" xfId="439"/>
    <cellStyle name="Normální 8 9" xfId="440"/>
    <cellStyle name="Normální 9" xfId="441"/>
    <cellStyle name="Normální 9 10" xfId="442"/>
    <cellStyle name="Normální 9 2" xfId="443"/>
    <cellStyle name="Normální 9 2 2" xfId="444"/>
    <cellStyle name="Normální 9 2 2 2" xfId="445"/>
    <cellStyle name="Normální 9 2 2 2 2" xfId="446"/>
    <cellStyle name="Normální 9 2 2 2 2 2" xfId="447"/>
    <cellStyle name="Normální 9 2 2 2 3" xfId="448"/>
    <cellStyle name="Normální 9 2 2 3" xfId="449"/>
    <cellStyle name="Normální 9 2 2 3 2" xfId="450"/>
    <cellStyle name="Normální 9 2 2 4" xfId="451"/>
    <cellStyle name="Normální 9 2 2 5" xfId="452"/>
    <cellStyle name="Normální 9 2 2 6" xfId="453"/>
    <cellStyle name="Normální 9 2 3" xfId="454"/>
    <cellStyle name="Normální 9 2 3 2" xfId="455"/>
    <cellStyle name="Normální 9 2 3 2 2" xfId="456"/>
    <cellStyle name="Normální 9 2 3 3" xfId="457"/>
    <cellStyle name="Normální 9 2 3 4" xfId="458"/>
    <cellStyle name="Normální 9 2 4" xfId="459"/>
    <cellStyle name="Normální 9 2 4 2" xfId="460"/>
    <cellStyle name="Normální 9 2 4 2 2" xfId="461"/>
    <cellStyle name="Normální 9 2 4 3" xfId="462"/>
    <cellStyle name="Normální 9 2 4 4" xfId="463"/>
    <cellStyle name="Normální 9 2 5" xfId="464"/>
    <cellStyle name="Normální 9 2 5 2" xfId="465"/>
    <cellStyle name="Normální 9 2 5 2 2" xfId="466"/>
    <cellStyle name="Normální 9 2 5 3" xfId="467"/>
    <cellStyle name="Normální 9 2 6" xfId="468"/>
    <cellStyle name="Normální 9 2 6 2" xfId="469"/>
    <cellStyle name="Normální 9 2 7" xfId="470"/>
    <cellStyle name="Normální 9 2 7 2" xfId="471"/>
    <cellStyle name="Normální 9 2 8" xfId="472"/>
    <cellStyle name="Normální 9 2 9" xfId="473"/>
    <cellStyle name="Normální 9 3" xfId="474"/>
    <cellStyle name="Normální 9 3 2" xfId="475"/>
    <cellStyle name="Normální 9 3 2 2" xfId="476"/>
    <cellStyle name="Normální 9 3 2 2 2" xfId="477"/>
    <cellStyle name="Normální 9 3 2 3" xfId="478"/>
    <cellStyle name="Normální 9 3 3" xfId="479"/>
    <cellStyle name="Normální 9 3 3 2" xfId="480"/>
    <cellStyle name="Normální 9 3 4" xfId="481"/>
    <cellStyle name="Normální 9 3 4 2" xfId="482"/>
    <cellStyle name="Normální 9 3 5" xfId="483"/>
    <cellStyle name="Normální 9 3 6" xfId="484"/>
    <cellStyle name="Normální 9 4" xfId="485"/>
    <cellStyle name="Normální 9 4 2" xfId="486"/>
    <cellStyle name="Normální 9 4 2 2" xfId="487"/>
    <cellStyle name="Normální 9 4 3" xfId="488"/>
    <cellStyle name="Normální 9 4 3 2" xfId="489"/>
    <cellStyle name="Normální 9 4 4" xfId="490"/>
    <cellStyle name="Normální 9 5" xfId="491"/>
    <cellStyle name="Normální 9 5 2" xfId="492"/>
    <cellStyle name="Normální 9 5 2 2" xfId="493"/>
    <cellStyle name="Normální 9 5 3" xfId="494"/>
    <cellStyle name="Normální 9 5 4" xfId="495"/>
    <cellStyle name="Normální 9 6" xfId="496"/>
    <cellStyle name="Normální 9 6 2" xfId="497"/>
    <cellStyle name="Normální 9 6 2 2" xfId="498"/>
    <cellStyle name="Normální 9 6 3" xfId="499"/>
    <cellStyle name="Normální 9 7" xfId="500"/>
    <cellStyle name="Normální 9 7 2" xfId="501"/>
    <cellStyle name="Normální 9 8" xfId="502"/>
    <cellStyle name="Normální 9 8 2" xfId="503"/>
    <cellStyle name="Normální 9 9" xfId="504"/>
    <cellStyle name="Procenta 2" xfId="505"/>
    <cellStyle name="Procenta 2 10" xfId="506"/>
    <cellStyle name="Procenta 2 2" xfId="507"/>
    <cellStyle name="Procenta 2 2 2" xfId="508"/>
    <cellStyle name="Procenta 2 2 2 2" xfId="509"/>
    <cellStyle name="Procenta 2 2 2 2 2" xfId="510"/>
    <cellStyle name="Procenta 2 2 2 2 2 2" xfId="511"/>
    <cellStyle name="Procenta 2 2 2 2 3" xfId="512"/>
    <cellStyle name="Procenta 2 2 2 3" xfId="513"/>
    <cellStyle name="Procenta 2 2 2 3 2" xfId="514"/>
    <cellStyle name="Procenta 2 2 2 4" xfId="515"/>
    <cellStyle name="Procenta 2 2 2 5" xfId="516"/>
    <cellStyle name="Procenta 2 2 2 6" xfId="517"/>
    <cellStyle name="Procenta 2 2 3" xfId="518"/>
    <cellStyle name="Procenta 2 2 3 2" xfId="519"/>
    <cellStyle name="Procenta 2 2 3 2 2" xfId="520"/>
    <cellStyle name="Procenta 2 2 3 3" xfId="521"/>
    <cellStyle name="Procenta 2 2 3 4" xfId="522"/>
    <cellStyle name="Procenta 2 2 4" xfId="523"/>
    <cellStyle name="Procenta 2 2 4 2" xfId="524"/>
    <cellStyle name="Procenta 2 2 4 2 2" xfId="525"/>
    <cellStyle name="Procenta 2 2 4 3" xfId="526"/>
    <cellStyle name="Procenta 2 2 4 4" xfId="527"/>
    <cellStyle name="Procenta 2 2 5" xfId="528"/>
    <cellStyle name="Procenta 2 2 5 2" xfId="529"/>
    <cellStyle name="Procenta 2 2 5 2 2" xfId="530"/>
    <cellStyle name="Procenta 2 2 5 3" xfId="531"/>
    <cellStyle name="Procenta 2 2 6" xfId="532"/>
    <cellStyle name="Procenta 2 2 6 2" xfId="533"/>
    <cellStyle name="Procenta 2 2 7" xfId="534"/>
    <cellStyle name="Procenta 2 2 7 2" xfId="535"/>
    <cellStyle name="Procenta 2 2 8" xfId="536"/>
    <cellStyle name="Procenta 2 2 9" xfId="537"/>
    <cellStyle name="Procenta 2 3" xfId="538"/>
    <cellStyle name="Procenta 2 3 2" xfId="539"/>
    <cellStyle name="Procenta 2 3 2 2" xfId="540"/>
    <cellStyle name="Procenta 2 3 2 2 2" xfId="541"/>
    <cellStyle name="Procenta 2 3 2 3" xfId="542"/>
    <cellStyle name="Procenta 2 3 2 4" xfId="543"/>
    <cellStyle name="Procenta 2 3 3" xfId="544"/>
    <cellStyle name="Procenta 2 3 3 2" xfId="545"/>
    <cellStyle name="Procenta 2 3 4" xfId="546"/>
    <cellStyle name="Procenta 2 3 4 2" xfId="547"/>
    <cellStyle name="Procenta 2 3 5" xfId="548"/>
    <cellStyle name="Procenta 2 4" xfId="549"/>
    <cellStyle name="Procenta 2 4 2" xfId="550"/>
    <cellStyle name="Procenta 2 4 2 2" xfId="551"/>
    <cellStyle name="Procenta 2 4 3" xfId="552"/>
    <cellStyle name="Procenta 2 4 3 2" xfId="553"/>
    <cellStyle name="Procenta 2 4 4" xfId="554"/>
    <cellStyle name="Procenta 2 4 5" xfId="555"/>
    <cellStyle name="Procenta 2 5" xfId="556"/>
    <cellStyle name="Procenta 2 5 2" xfId="557"/>
    <cellStyle name="Procenta 2 5 2 2" xfId="558"/>
    <cellStyle name="Procenta 2 5 3" xfId="559"/>
    <cellStyle name="Procenta 2 5 3 2" xfId="560"/>
    <cellStyle name="Procenta 2 5 4" xfId="561"/>
    <cellStyle name="Procenta 2 6" xfId="562"/>
    <cellStyle name="Procenta 2 6 2" xfId="563"/>
    <cellStyle name="Procenta 2 6 2 2" xfId="564"/>
    <cellStyle name="Procenta 2 6 3" xfId="565"/>
    <cellStyle name="Procenta 2 7" xfId="566"/>
    <cellStyle name="Procenta 2 7 2" xfId="567"/>
    <cellStyle name="Procenta 2 8" xfId="568"/>
    <cellStyle name="Procenta 2 8 2" xfId="569"/>
    <cellStyle name="Procenta 2 9" xfId="570"/>
    <cellStyle name="S5M1" xfId="571"/>
    <cellStyle name="S6M1" xfId="572"/>
    <cellStyle name="S7M1" xfId="573"/>
    <cellStyle name="TableStyleLight1" xfId="5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8" zeroHeight="false" outlineLevelRow="0" outlineLevelCol="0"/>
  <cols>
    <col collapsed="false" customWidth="true" hidden="false" outlineLevel="0" max="1" min="1" style="1" width="5.3"/>
    <col collapsed="false" customWidth="true" hidden="false" outlineLevel="0" max="2" min="2" style="2" width="13.5"/>
    <col collapsed="false" customWidth="true" hidden="false" outlineLevel="0" max="3" min="3" style="3" width="66"/>
    <col collapsed="false" customWidth="true" hidden="false" outlineLevel="0" max="4" min="4" style="1" width="5.6"/>
    <col collapsed="false" customWidth="true" hidden="false" outlineLevel="0" max="5" min="5" style="1" width="14"/>
    <col collapsed="false" customWidth="true" hidden="false" outlineLevel="0" max="6" min="6" style="1" width="23.79"/>
    <col collapsed="false" customWidth="true" hidden="false" outlineLevel="0" max="7" min="7" style="4" width="13"/>
    <col collapsed="false" customWidth="true" hidden="false" outlineLevel="0" max="8" min="8" style="4" width="18.6"/>
    <col collapsed="false" customWidth="true" hidden="false" outlineLevel="0" max="9" min="9" style="5" width="14.1"/>
    <col collapsed="false" customWidth="true" hidden="false" outlineLevel="0" max="10" min="10" style="5" width="9.6"/>
    <col collapsed="false" customWidth="true" hidden="false" outlineLevel="0" max="11" min="11" style="5" width="9.7"/>
    <col collapsed="false" customWidth="false" hidden="false" outlineLevel="0" max="12" min="12" style="6" width="8.79"/>
    <col collapsed="false" customWidth="true" hidden="false" outlineLevel="0" max="13" min="13" style="5" width="9.3"/>
    <col collapsed="false" customWidth="true" hidden="false" outlineLevel="0" max="14" min="14" style="1" width="22.79"/>
    <col collapsed="false" customWidth="true" hidden="false" outlineLevel="0" max="15" min="15" style="7" width="6.1"/>
    <col collapsed="false" customWidth="true" hidden="false" outlineLevel="0" max="16" min="16" style="8" width="12.59"/>
    <col collapsed="false" customWidth="false" hidden="false" outlineLevel="0" max="16384" min="17" style="1" width="8.79"/>
  </cols>
  <sheetData>
    <row r="1" customFormat="false" ht="18" hidden="false" customHeight="false" outlineLevel="0" collapsed="false">
      <c r="A1" s="9"/>
      <c r="B1" s="10" t="s">
        <v>0</v>
      </c>
      <c r="C1" s="10"/>
      <c r="D1" s="10"/>
      <c r="E1" s="10"/>
      <c r="F1" s="10"/>
      <c r="G1" s="10"/>
      <c r="H1" s="10"/>
      <c r="I1" s="10"/>
      <c r="J1" s="10"/>
      <c r="K1" s="10"/>
      <c r="L1" s="10"/>
      <c r="M1" s="10"/>
      <c r="N1" s="10"/>
    </row>
    <row r="2" customFormat="false" ht="38.25" hidden="false" customHeight="false" outlineLevel="0" collapsed="false">
      <c r="A2" s="11" t="s">
        <v>1</v>
      </c>
      <c r="B2" s="12" t="s">
        <v>2</v>
      </c>
      <c r="C2" s="13" t="s">
        <v>3</v>
      </c>
      <c r="D2" s="12" t="s">
        <v>4</v>
      </c>
      <c r="E2" s="12" t="s">
        <v>5</v>
      </c>
      <c r="F2" s="12" t="s">
        <v>6</v>
      </c>
      <c r="G2" s="14" t="s">
        <v>7</v>
      </c>
      <c r="H2" s="14" t="s">
        <v>8</v>
      </c>
      <c r="I2" s="12" t="s">
        <v>9</v>
      </c>
      <c r="J2" s="12" t="s">
        <v>10</v>
      </c>
      <c r="K2" s="12" t="s">
        <v>11</v>
      </c>
      <c r="L2" s="15" t="s">
        <v>12</v>
      </c>
      <c r="M2" s="16" t="s">
        <v>13</v>
      </c>
      <c r="N2" s="17" t="s">
        <v>14</v>
      </c>
    </row>
    <row r="3" customFormat="false" ht="409.5" hidden="false" customHeight="true" outlineLevel="0" collapsed="false">
      <c r="A3" s="18" t="n">
        <v>1</v>
      </c>
      <c r="B3" s="19" t="s">
        <v>15</v>
      </c>
      <c r="C3" s="20" t="s">
        <v>16</v>
      </c>
      <c r="D3" s="19" t="n">
        <v>10</v>
      </c>
      <c r="E3" s="19"/>
      <c r="F3" s="19"/>
      <c r="G3" s="21"/>
      <c r="H3" s="22" t="n">
        <f aca="false">D3*G3</f>
        <v>0</v>
      </c>
      <c r="I3" s="23" t="n">
        <v>302480</v>
      </c>
      <c r="J3" s="24" t="s">
        <v>17</v>
      </c>
      <c r="K3" s="25" t="s">
        <v>18</v>
      </c>
      <c r="L3" s="26" t="n">
        <v>4831</v>
      </c>
      <c r="M3" s="26" t="n">
        <v>4900</v>
      </c>
      <c r="N3" s="27" t="s">
        <v>19</v>
      </c>
      <c r="O3" s="28"/>
    </row>
    <row r="4" customFormat="false" ht="18" hidden="false" customHeight="false" outlineLevel="0" collapsed="false">
      <c r="A4" s="18"/>
      <c r="B4" s="19"/>
      <c r="C4" s="20"/>
      <c r="D4" s="19"/>
      <c r="E4" s="19"/>
      <c r="F4" s="19"/>
      <c r="G4" s="21"/>
      <c r="H4" s="22"/>
      <c r="I4" s="23"/>
      <c r="J4" s="24"/>
      <c r="K4" s="25"/>
      <c r="L4" s="26"/>
      <c r="M4" s="26"/>
      <c r="N4" s="27"/>
    </row>
    <row r="5" customFormat="false" ht="18" hidden="false" customHeight="false" outlineLevel="0" collapsed="false">
      <c r="A5" s="18"/>
      <c r="B5" s="19"/>
      <c r="C5" s="20"/>
      <c r="D5" s="19"/>
      <c r="E5" s="19"/>
      <c r="F5" s="19"/>
      <c r="G5" s="21"/>
      <c r="H5" s="22"/>
      <c r="I5" s="23"/>
      <c r="J5" s="24"/>
      <c r="K5" s="25"/>
      <c r="L5" s="26"/>
      <c r="M5" s="26"/>
      <c r="N5" s="27"/>
    </row>
    <row r="6" customFormat="false" ht="18" hidden="false" customHeight="false" outlineLevel="0" collapsed="false">
      <c r="A6" s="18"/>
      <c r="B6" s="19"/>
      <c r="C6" s="20"/>
      <c r="D6" s="19"/>
      <c r="E6" s="19"/>
      <c r="F6" s="19"/>
      <c r="G6" s="21"/>
      <c r="H6" s="22"/>
      <c r="I6" s="23"/>
      <c r="J6" s="24"/>
      <c r="K6" s="25"/>
      <c r="L6" s="26"/>
      <c r="M6" s="26"/>
      <c r="N6" s="27"/>
    </row>
    <row r="7" customFormat="false" ht="18.75" hidden="false" customHeight="false" outlineLevel="0" collapsed="false">
      <c r="A7" s="18"/>
      <c r="B7" s="19"/>
      <c r="C7" s="20"/>
      <c r="D7" s="19"/>
      <c r="E7" s="19"/>
      <c r="F7" s="19"/>
      <c r="G7" s="21"/>
      <c r="H7" s="22"/>
      <c r="I7" s="23"/>
      <c r="J7" s="24"/>
      <c r="K7" s="25"/>
      <c r="L7" s="26"/>
      <c r="M7" s="26"/>
      <c r="N7" s="27"/>
    </row>
    <row r="8" customFormat="false" ht="18" hidden="false" customHeight="true" outlineLevel="0" collapsed="false">
      <c r="A8" s="29" t="s">
        <v>20</v>
      </c>
      <c r="B8" s="29"/>
      <c r="C8" s="29"/>
      <c r="D8" s="29"/>
      <c r="E8" s="29"/>
      <c r="F8" s="30" t="s">
        <v>21</v>
      </c>
      <c r="G8" s="30"/>
      <c r="H8" s="31" t="n">
        <f aca="false">SUM(H3:H7)</f>
        <v>0</v>
      </c>
      <c r="I8" s="31"/>
      <c r="J8" s="32"/>
      <c r="K8" s="32"/>
      <c r="L8" s="33"/>
      <c r="M8" s="32"/>
      <c r="N8" s="7"/>
    </row>
    <row r="9" customFormat="false" ht="18.75" hidden="false" customHeight="false" outlineLevel="0" collapsed="false">
      <c r="A9" s="29"/>
      <c r="B9" s="29"/>
      <c r="C9" s="29"/>
      <c r="D9" s="29"/>
      <c r="E9" s="29"/>
      <c r="F9" s="30"/>
      <c r="G9" s="30"/>
      <c r="H9" s="31"/>
      <c r="I9" s="31"/>
      <c r="J9" s="34"/>
      <c r="K9" s="34"/>
      <c r="L9" s="35"/>
      <c r="M9" s="36"/>
      <c r="N9" s="37"/>
    </row>
    <row r="10" s="1" customFormat="true" ht="30" hidden="false" customHeight="true" outlineLevel="0" collapsed="false">
      <c r="A10" s="7"/>
      <c r="B10" s="7"/>
      <c r="C10" s="38"/>
      <c r="D10" s="7"/>
      <c r="E10" s="7"/>
      <c r="F10" s="7"/>
      <c r="K10" s="32"/>
      <c r="L10" s="39"/>
      <c r="M10" s="40"/>
      <c r="N10" s="41"/>
      <c r="O10" s="7"/>
      <c r="P10" s="8"/>
    </row>
    <row r="11" s="1" customFormat="true" ht="30" hidden="false" customHeight="true" outlineLevel="0" collapsed="false">
      <c r="A11" s="7"/>
      <c r="B11" s="7"/>
      <c r="C11" s="38"/>
      <c r="D11" s="7"/>
      <c r="E11" s="7"/>
      <c r="F11" s="7"/>
      <c r="K11" s="42"/>
      <c r="L11" s="43"/>
      <c r="M11" s="44"/>
      <c r="N11" s="41"/>
      <c r="O11" s="7"/>
      <c r="P11" s="8"/>
    </row>
    <row r="12" customFormat="false" ht="18" hidden="false" customHeight="false" outlineLevel="0" collapsed="false">
      <c r="L12" s="43"/>
      <c r="M12" s="45"/>
      <c r="N12" s="46"/>
    </row>
    <row r="13" customFormat="false" ht="18" hidden="false" customHeight="false" outlineLevel="0" collapsed="false">
      <c r="L13" s="43"/>
      <c r="M13" s="45"/>
      <c r="N13" s="46"/>
    </row>
    <row r="14" customFormat="false" ht="18" hidden="false" customHeight="false" outlineLevel="0" collapsed="false">
      <c r="B14" s="1"/>
      <c r="D14" s="1" t="s">
        <v>22</v>
      </c>
      <c r="I14" s="47"/>
    </row>
    <row r="17" customFormat="false" ht="18" hidden="false" customHeight="false" outlineLevel="0" collapsed="false">
      <c r="O17" s="1"/>
    </row>
    <row r="18" customFormat="false" ht="18" hidden="false" customHeight="false" outlineLevel="0" collapsed="false">
      <c r="H18" s="48"/>
      <c r="I18" s="49"/>
    </row>
    <row r="20" customFormat="false" ht="18" hidden="false" customHeight="false" outlineLevel="0" collapsed="false">
      <c r="G20" s="50"/>
    </row>
    <row r="30" customFormat="false" ht="18" hidden="false" customHeight="false" outlineLevel="0" collapsed="false">
      <c r="C30" s="3" t="s">
        <v>22</v>
      </c>
    </row>
  </sheetData>
  <mergeCells count="18">
    <mergeCell ref="B1:N1"/>
    <mergeCell ref="A3:A7"/>
    <mergeCell ref="B3:B7"/>
    <mergeCell ref="C3:C7"/>
    <mergeCell ref="D3:D7"/>
    <mergeCell ref="E3:E7"/>
    <mergeCell ref="F3:F7"/>
    <mergeCell ref="G3:G7"/>
    <mergeCell ref="H3:H7"/>
    <mergeCell ref="I3:I7"/>
    <mergeCell ref="J3:J7"/>
    <mergeCell ref="K3:K7"/>
    <mergeCell ref="L3:L7"/>
    <mergeCell ref="M3:M7"/>
    <mergeCell ref="N3:N7"/>
    <mergeCell ref="A8:E9"/>
    <mergeCell ref="F8:G9"/>
    <mergeCell ref="H8:I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Hejl Jaromír</cp:lastModifiedBy>
  <cp:lastPrinted>2019-02-28T14:14:23Z</cp:lastPrinted>
  <dcterms:modified xsi:type="dcterms:W3CDTF">2022-04-20T12: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