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4">
  <si>
    <t xml:space="preserve">Příloha č. 01 – Specifikace požadavků</t>
  </si>
  <si>
    <t xml:space="preserve">Kód</t>
  </si>
  <si>
    <t xml:space="preserve">Položka</t>
  </si>
  <si>
    <t xml:space="preserve">Minimální požadované specifikace</t>
  </si>
  <si>
    <t xml:space="preserve">Materiál</t>
  </si>
  <si>
    <t xml:space="preserve">předpokládaný počet (ks za 15 měsíců trvání RS)</t>
  </si>
  <si>
    <t xml:space="preserve">nejmenší množství ks v jedné objednávce</t>
  </si>
  <si>
    <t xml:space="preserve">Počet potisků/výšivek 
na 1 ks </t>
  </si>
  <si>
    <t xml:space="preserve">Barevnost potisků/výšivek</t>
  </si>
  <si>
    <t xml:space="preserve">Technologie potisku</t>
  </si>
  <si>
    <t xml:space="preserve">Rozměr a popis potisku/výšivky</t>
  </si>
  <si>
    <t xml:space="preserve">Vizualizace</t>
  </si>
  <si>
    <t xml:space="preserve">Doba dodání</t>
  </si>
  <si>
    <t xml:space="preserve">Cena za 1 jednotku
bez DPH</t>
  </si>
  <si>
    <t xml:space="preserve">Celková nabídková cena za položku
bez DPH</t>
  </si>
  <si>
    <t xml:space="preserve">kovové kuličkové pero s modrou náplní a funkcí "touch pen"</t>
  </si>
  <si>
    <t xml:space="preserve">Velikost kovového pera cca 14 cm; průměr cca 1 cm. Tělo v 5 barevných variantách* se stříbrným klipem, stříbrným nástavcem na touch pen, černým gumovým touch penem v horní části pera (ne u hrotu), stříbrným širším hrotem. Ekologické balení = po více kusech bez plastových obalů. </t>
  </si>
  <si>
    <t xml:space="preserve">kov</t>
  </si>
  <si>
    <t xml:space="preserve">bílá/barevná (rubine red C/U, process cyan C/U, zelená 376 C/U, žlutá 137 C/U)</t>
  </si>
  <si>
    <t xml:space="preserve">tampontisk</t>
  </si>
  <si>
    <t xml:space="preserve">ve velikosti min. 6 mm na výšku, šířka adekvátně</t>
  </si>
  <si>
    <t xml:space="preserve">2 týdny</t>
  </si>
  <si>
    <t xml:space="preserve">Keramický hrnek</t>
  </si>
  <si>
    <t xml:space="preserve">Bílý keramický hrnek s uchem o objemu min. 350 ml. Baleno bez plastu v papírové krabičce po 1 ks. Krabička potištěná. </t>
  </si>
  <si>
    <t xml:space="preserve">keramika, porcelán</t>
  </si>
  <si>
    <t xml:space="preserve">specifický - celá vnější plocha předmětu + potištění krabičky</t>
  </si>
  <si>
    <t xml:space="preserve">černá/barevná (rubine red C/U, process cyan C/U, zelená 376 C/U, žlutá 137 C/U)</t>
  </si>
  <si>
    <t xml:space="preserve">sublimace</t>
  </si>
  <si>
    <t xml:space="preserve">výpal, možnost výpalu grafiky nebo loga po celém obvodu hrnku; tampontisk do 10cm2</t>
  </si>
  <si>
    <t xml:space="preserve">není k dispozici</t>
  </si>
  <si>
    <t xml:space="preserve">Lékárnička</t>
  </si>
  <si>
    <r>
      <rPr>
        <sz val="10"/>
        <rFont val="Verdana"/>
        <family val="2"/>
        <charset val="238"/>
      </rPr>
      <t xml:space="preserve">Lékárnička první pomoci v černém/bílém polyesterovém obalu. Obsahuje: 5x náplast, 4x desinfekční kapesníček, 1x obvaz, 1x nůžky, 1x zdravotnické rukavice. Zavírání na zip. Lékárnička zabalena po více kusech v papírové krabičce.</t>
    </r>
    <r>
      <rPr>
        <b val="true"/>
        <sz val="10"/>
        <rFont val="Verdana"/>
        <family val="2"/>
        <charset val="238"/>
      </rPr>
      <t xml:space="preserve"> Expirace min. do 2/2025</t>
    </r>
    <r>
      <rPr>
        <sz val="10"/>
        <rFont val="Verdana"/>
        <family val="2"/>
        <charset val="238"/>
      </rPr>
      <t xml:space="preserve">. Velikost lékárničky orientačně cca 11x2x8 cm.</t>
    </r>
  </si>
  <si>
    <t xml:space="preserve">plast, kov, sanitární materiál, papír</t>
  </si>
  <si>
    <t xml:space="preserve">bílý/černý/barevný (rubine red C/U, process cyan C/U, zelená 376 C/U, žlutá 137 C/U)</t>
  </si>
  <si>
    <t xml:space="preserve">transfer. min 25mm2</t>
  </si>
  <si>
    <t xml:space="preserve">Propisovací tužka z recyklovaného plastu  (5 barevných variant*)</t>
  </si>
  <si>
    <t xml:space="preserve">
Propisovací tužka z recyklovaného plastu, modrý inkoust, tlačítko, klip a ústí hrotu pera v libovolné barvě s výjimkou barev kovových; tělo tužky v barevných variantách; rozměry cca 14x1,5 cm; ekologické balení = po více kusech bez plastových obalů. 
</t>
  </si>
  <si>
    <t xml:space="preserve">recyklovaný plast</t>
  </si>
  <si>
    <t xml:space="preserve">USB flash disk 32 GB  (5 barevných variant*)</t>
  </si>
  <si>
    <t xml:space="preserve">kovový USB FLASH disk s plastovým tělem, rozměry cca 5x1x2cm 32 GB, USB 3.0, vyklápěcí mechanismus</t>
  </si>
  <si>
    <t xml:space="preserve">kov, plast</t>
  </si>
  <si>
    <t xml:space="preserve">oboustranný potisk, výška potisku min. 6,5 mm, šířka adekvátně</t>
  </si>
  <si>
    <t xml:space="preserve">Barevné lepící papírky</t>
  </si>
  <si>
    <t xml:space="preserve">Barevné lepící papírky (28 lístků/barva/5 barev) v otevíracím obalu z recyklovaného papíru, na přední straně kruhové perforace, rozměry cca 80x60x5 mm, zavírací mechanismus - gumička, (možnost tisku druhého loga)</t>
  </si>
  <si>
    <t xml:space="preserve">recyklovaný papír</t>
  </si>
  <si>
    <t xml:space="preserve">barevná (rubine red C/U, process cyan C/U, zelená 376 C/U, žlutá 137 C/U)</t>
  </si>
  <si>
    <t xml:space="preserve">digitální</t>
  </si>
  <si>
    <t xml:space="preserve">potisk do 10 cm2, tamponový tisk</t>
  </si>
  <si>
    <t xml:space="preserve">Button/placka</t>
  </si>
  <si>
    <t xml:space="preserve">Button kulatý; velikost cca 37 mm, uchycení na špendlík, tělo buttonu kovové + ochrana potisku, balené po více kusech v papírové krabičce</t>
  </si>
  <si>
    <t xml:space="preserve">kov, lamino</t>
  </si>
  <si>
    <t xml:space="preserve">barevná (rubine red C/U, process cyan C/U, zelená 376 C/U, žlutá 137 C/U)/černá/bílá</t>
  </si>
  <si>
    <t xml:space="preserve">výška min. 30mm, šířka proporčně</t>
  </si>
  <si>
    <t xml:space="preserve">Button kulatý; velikost min. 37 mm, zadní strana otvírák na lahve, upevněno na krátkém kovovém řetízku zakončeném kovovým kroužkem na klíče, tělo buttonu kovové + ochrana potisku, balené po více kusech v papírové krabičce</t>
  </si>
  <si>
    <t xml:space="preserve">Blok A5</t>
  </si>
  <si>
    <t xml:space="preserve">Blok A5, lepená vazba v horní části - 20 listů. Bílý prázdný papír - gramáž min. 80g/m2. Každý papír potištěn, poslední list lepenka potištěná zezadu; baleno po více kusech v krabici</t>
  </si>
  <si>
    <t xml:space="preserve">papír</t>
  </si>
  <si>
    <t xml:space="preserve">velikost dle technického řešení, alespoň 30 mm na výšku, šířka adekvátně, umístění: dolní okraj </t>
  </si>
  <si>
    <t xml:space="preserve">Úkolníček A6</t>
  </si>
  <si>
    <t xml:space="preserve">"To Do List" bílý bloček A6, lepená vazba v horní části - 20 listů. Bílý papír - gramáž min. 80g/m2. Každý papír potištěn grafikou s úkoly (čtverečky k linkám pro odškrtávání), poslední list lepenka; přední strana potisk</t>
  </si>
  <si>
    <t xml:space="preserve">černý/barevná (rubine red C/U, process cyan C/U, zelená 376 C/U, žlutá 137 C/U)</t>
  </si>
  <si>
    <t xml:space="preserve">velikost loga min. 2 cm2</t>
  </si>
  <si>
    <t xml:space="preserve">Obyčejná dřevěná tužka  (5 barevných variant*)</t>
  </si>
  <si>
    <t xml:space="preserve">Ořezaná dřevěná tužka, s bílou gumou a grafitovou tuhou; rozměry cca - průměr 6 x 180mm (možnost tisku druhého loga). Baleno po více kusech v papírové krabičce.</t>
  </si>
  <si>
    <t xml:space="preserve">dřevo, grafit, guma</t>
  </si>
  <si>
    <t xml:space="preserve">výška min. 7,5 mm v poslední třetině směrem ke gumě, šířka adekvátně, čitelné pro praváky</t>
  </si>
  <si>
    <t xml:space="preserve">Láhev na vodu v neoprénu (pět barevných variant*)</t>
  </si>
  <si>
    <t xml:space="preserve">Skleněná láhev min. 450 ml s pouzdrem z neoprenu v pěti barevných variantách*; kovový šroubovací uzávěr s poutkem; rozměr cca 7x20 cm; potisk na neoprenu i na láhvi; dodáváno jednotlivě v papírových krabičkách; krabičky potištěny</t>
  </si>
  <si>
    <t xml:space="preserve">sklo, neoprén, kov, plast</t>
  </si>
  <si>
    <t xml:space="preserve">bílá/černá/barevná (rubine red C/U, process cyan C/U, zelená 376 C/U, žlutá 137 C/U)</t>
  </si>
  <si>
    <t xml:space="preserve">neoprén - sublimační; láhev - pískování (nebarevné); krabička - digitální</t>
  </si>
  <si>
    <t xml:space="preserve">potisknuté plochy o minimálních rozměrech 3 cm2; jeden potisk na neoprénu z vnější strany, druhý na skleněné lahvi (stejná velikost obou potisků), třetí na krabičce korespondující s prvními dvěma</t>
  </si>
  <si>
    <t xml:space="preserve">Lanyard (pět barevných variant*)</t>
  </si>
  <si>
    <t xml:space="preserve">Šňůrka dlouhá s trojzubcem/přezkou, šířka šňůrky cca 20 mm, doplněna karabinkou a závěsem na telefon, kratší část s karabinou a závěsem na mobil</t>
  </si>
  <si>
    <t xml:space="preserve">plast, kov</t>
  </si>
  <si>
    <t xml:space="preserve">specifický - celá plocha předmětu</t>
  </si>
  <si>
    <t xml:space="preserve">barevný (rubine red C/U, process cyan C/U, zelená 376 C/U, žlutá 137 C/U)</t>
  </si>
  <si>
    <t xml:space="preserve">jednostranný plnobarevný potisk celé šíře a délky předmětu; logo výška min. 9 mm, šírka proporčně</t>
  </si>
  <si>
    <t xml:space="preserve">Papírová taška A4</t>
  </si>
  <si>
    <t xml:space="preserve">Papírová taška (bílý papír matný) o rozměrech cca 34x12x25 cm (šířka/hloubka/výška), s držadly (tkaničková šňůrka), nosnost minimálně 3kg, potisk dle zadání - 2 potisky z obou čelních vnějších stran tašky (barevnost 4/4)</t>
  </si>
  <si>
    <t xml:space="preserve">papír, bavlna</t>
  </si>
  <si>
    <t xml:space="preserve">černý/barevný(rubine red C/U, process cyan C/U, zelená 376 C/U, žlutá 137 C/U)/bílý</t>
  </si>
  <si>
    <t xml:space="preserve">potisk černý/barevný na obou čelních vnějších stranách; velikost min. 20 cm2</t>
  </si>
  <si>
    <t xml:space="preserve">Papírová taška A5</t>
  </si>
  <si>
    <t xml:space="preserve">Papírová taška (bílý papír matný) o rozměrech cca 16x6x26 cm (šířka/hloubka/výška), s držadly (tkaničková šňůrka), nosnost minimálně 1,5kg, potisk dle zadání - 2 potisky z obou čelních vnějších stran tašky (barevnost 4/4)</t>
  </si>
  <si>
    <t xml:space="preserve">černý/barevný (rubine red C/U, process cyan C/U, zelená 376 C/U, žlutá 137 C/U)/bílý</t>
  </si>
  <si>
    <t xml:space="preserve">potisk černý/barevný na obou čelních vnějších stranách; velikost min. 10 cm2</t>
  </si>
  <si>
    <t xml:space="preserve">Krytka na webkameru notebooku</t>
  </si>
  <si>
    <t xml:space="preserve">Černá plastová krytka na web kameru univerzální s posuvným krytem a samolepící zadní stranou; z přední strany potištěná; baleno po 1 ks v průhledném obalu</t>
  </si>
  <si>
    <t xml:space="preserve">plast</t>
  </si>
  <si>
    <t xml:space="preserve">bílý/barevný (rubine red C/U, process cyan C/U, zelená 376 C/U, žlutá 137 C/U)</t>
  </si>
  <si>
    <t xml:space="preserve">potisk bílý/barevný zepředu krytky; velikost min. 2 cm2</t>
  </si>
  <si>
    <t xml:space="preserve">Stojánek Mobile pop socket (v pěti barevných variantách*)</t>
  </si>
  <si>
    <t xml:space="preserve">Plastový vysouvací stojánek technologie pop socket v pěti barevných variantách*, průměr orientačně cca 4 cm; přísavka na zadní straně; balený po více kusech v papírové krabičce</t>
  </si>
  <si>
    <t xml:space="preserve">min. výška 33 mm</t>
  </si>
  <si>
    <t xml:space="preserve">Třetinka na pivo s uchem, silnostěnná</t>
  </si>
  <si>
    <t xml:space="preserve">Skleněná třetinka na pivo s uchem, silnostěnná, objem min. 0,3l, hmotnost cca 350g, pískovaná grafika, baleno po 1 ks v kartonu, grafika i na kartonu</t>
  </si>
  <si>
    <t xml:space="preserve">sklo, papír</t>
  </si>
  <si>
    <t xml:space="preserve">černý/bílý</t>
  </si>
  <si>
    <t xml:space="preserve">třetinka - pískování (nebarevné); krabička - digitální</t>
  </si>
  <si>
    <t xml:space="preserve">min. výška 50 mm; na skle pískování, na kartonu tisk</t>
  </si>
  <si>
    <t xml:space="preserve">Celková nabídková cena za veřejnou zakázku bez DPH</t>
  </si>
  <si>
    <t xml:space="preserve">* V případě požadavku na barevné varianty předmětu, jsou požadovány tyto barvy, případně barvy jim co nejvíce odpovídající:</t>
  </si>
  <si>
    <t xml:space="preserve">černá
rubine red
process cyan
zelená (376 C/U)
žlutá (137 C/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480</xdr:colOff>
      <xdr:row>2</xdr:row>
      <xdr:rowOff>176760</xdr:rowOff>
    </xdr:from>
    <xdr:to>
      <xdr:col>10</xdr:col>
      <xdr:colOff>2340000</xdr:colOff>
      <xdr:row>2</xdr:row>
      <xdr:rowOff>1555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060120" y="1300680"/>
          <a:ext cx="20815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4</xdr:row>
      <xdr:rowOff>163440</xdr:rowOff>
    </xdr:from>
    <xdr:to>
      <xdr:col>10</xdr:col>
      <xdr:colOff>2163240</xdr:colOff>
      <xdr:row>4</xdr:row>
      <xdr:rowOff>1904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8223560" y="4868640"/>
          <a:ext cx="174132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000</xdr:colOff>
      <xdr:row>5</xdr:row>
      <xdr:rowOff>108720</xdr:rowOff>
    </xdr:from>
    <xdr:to>
      <xdr:col>10</xdr:col>
      <xdr:colOff>2084400</xdr:colOff>
      <xdr:row>5</xdr:row>
      <xdr:rowOff>16351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8359640" y="6985800"/>
          <a:ext cx="152640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6280</xdr:colOff>
      <xdr:row>6</xdr:row>
      <xdr:rowOff>81720</xdr:rowOff>
    </xdr:from>
    <xdr:to>
      <xdr:col>10</xdr:col>
      <xdr:colOff>2142720</xdr:colOff>
      <xdr:row>6</xdr:row>
      <xdr:rowOff>13316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 rot="16200000">
          <a:off x="18486000" y="8741160"/>
          <a:ext cx="12499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880</xdr:colOff>
      <xdr:row>8</xdr:row>
      <xdr:rowOff>108720</xdr:rowOff>
    </xdr:from>
    <xdr:to>
      <xdr:col>10</xdr:col>
      <xdr:colOff>2052360</xdr:colOff>
      <xdr:row>8</xdr:row>
      <xdr:rowOff>12920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8335520" y="11833920"/>
          <a:ext cx="15184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760</xdr:colOff>
      <xdr:row>9</xdr:row>
      <xdr:rowOff>138960</xdr:rowOff>
    </xdr:from>
    <xdr:to>
      <xdr:col>10</xdr:col>
      <xdr:colOff>2055240</xdr:colOff>
      <xdr:row>9</xdr:row>
      <xdr:rowOff>132228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8338400" y="13293000"/>
          <a:ext cx="15184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4320</xdr:colOff>
      <xdr:row>13</xdr:row>
      <xdr:rowOff>81720</xdr:rowOff>
    </xdr:from>
    <xdr:to>
      <xdr:col>10</xdr:col>
      <xdr:colOff>2055240</xdr:colOff>
      <xdr:row>13</xdr:row>
      <xdr:rowOff>13287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8345960" y="18950760"/>
          <a:ext cx="1510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6600</xdr:colOff>
      <xdr:row>13</xdr:row>
      <xdr:rowOff>149760</xdr:rowOff>
    </xdr:from>
    <xdr:to>
      <xdr:col>10</xdr:col>
      <xdr:colOff>1907280</xdr:colOff>
      <xdr:row>13</xdr:row>
      <xdr:rowOff>1360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8498240" y="19018800"/>
          <a:ext cx="12106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9920</xdr:colOff>
      <xdr:row>17</xdr:row>
      <xdr:rowOff>234720</xdr:rowOff>
    </xdr:from>
    <xdr:to>
      <xdr:col>10</xdr:col>
      <xdr:colOff>1981800</xdr:colOff>
      <xdr:row>17</xdr:row>
      <xdr:rowOff>139104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18241560" y="24818760"/>
          <a:ext cx="154188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640</xdr:colOff>
      <xdr:row>19</xdr:row>
      <xdr:rowOff>81720</xdr:rowOff>
    </xdr:from>
    <xdr:to>
      <xdr:col>10</xdr:col>
      <xdr:colOff>2231280</xdr:colOff>
      <xdr:row>19</xdr:row>
      <xdr:rowOff>180936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18305280" y="28571040"/>
          <a:ext cx="172764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6280</xdr:colOff>
      <xdr:row>7</xdr:row>
      <xdr:rowOff>119160</xdr:rowOff>
    </xdr:from>
    <xdr:to>
      <xdr:col>10</xdr:col>
      <xdr:colOff>2095200</xdr:colOff>
      <xdr:row>7</xdr:row>
      <xdr:rowOff>128808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8277920" y="10415520"/>
          <a:ext cx="161892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440</xdr:colOff>
      <xdr:row>10</xdr:row>
      <xdr:rowOff>47520</xdr:rowOff>
    </xdr:from>
    <xdr:to>
      <xdr:col>10</xdr:col>
      <xdr:colOff>1940400</xdr:colOff>
      <xdr:row>10</xdr:row>
      <xdr:rowOff>139248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18397080" y="14630400"/>
          <a:ext cx="134496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7760</xdr:colOff>
      <xdr:row>14</xdr:row>
      <xdr:rowOff>95400</xdr:rowOff>
    </xdr:from>
    <xdr:to>
      <xdr:col>10</xdr:col>
      <xdr:colOff>1735200</xdr:colOff>
      <xdr:row>14</xdr:row>
      <xdr:rowOff>1345320</xdr:rowOff>
    </xdr:to>
    <xdr:pic>
      <xdr:nvPicPr>
        <xdr:cNvPr id="12" name="Obrázek 14" descr=""/>
        <xdr:cNvPicPr/>
      </xdr:nvPicPr>
      <xdr:blipFill>
        <a:blip r:embed="rId13"/>
        <a:stretch/>
      </xdr:blipFill>
      <xdr:spPr>
        <a:xfrm>
          <a:off x="18599400" y="20393280"/>
          <a:ext cx="9374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8</xdr:row>
      <xdr:rowOff>131040</xdr:rowOff>
    </xdr:from>
    <xdr:to>
      <xdr:col>10</xdr:col>
      <xdr:colOff>2170800</xdr:colOff>
      <xdr:row>18</xdr:row>
      <xdr:rowOff>1869120</xdr:rowOff>
    </xdr:to>
    <xdr:pic>
      <xdr:nvPicPr>
        <xdr:cNvPr id="13" name="Obrázek 15" descr=""/>
        <xdr:cNvPicPr/>
      </xdr:nvPicPr>
      <xdr:blipFill>
        <a:blip r:embed="rId14"/>
        <a:stretch/>
      </xdr:blipFill>
      <xdr:spPr>
        <a:xfrm>
          <a:off x="18063720" y="26667720"/>
          <a:ext cx="190872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2960</xdr:colOff>
      <xdr:row>11</xdr:row>
      <xdr:rowOff>136080</xdr:rowOff>
    </xdr:from>
    <xdr:to>
      <xdr:col>10</xdr:col>
      <xdr:colOff>1676160</xdr:colOff>
      <xdr:row>11</xdr:row>
      <xdr:rowOff>119700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18624600" y="16147440"/>
          <a:ext cx="85320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9"/>
    <col collapsed="false" customWidth="true" hidden="false" outlineLevel="0" max="3" min="3" style="2" width="44.57"/>
    <col collapsed="false" customWidth="true" hidden="false" outlineLevel="0" max="4" min="4" style="2" width="30.29"/>
    <col collapsed="false" customWidth="true" hidden="false" outlineLevel="0" max="6" min="5" style="2" width="20.14"/>
    <col collapsed="false" customWidth="true" hidden="false" outlineLevel="0" max="7" min="7" style="2" width="29.42"/>
    <col collapsed="false" customWidth="true" hidden="false" outlineLevel="0" max="8" min="8" style="2" width="22"/>
    <col collapsed="false" customWidth="true" hidden="false" outlineLevel="0" max="9" min="9" style="2" width="23.42"/>
    <col collapsed="false" customWidth="true" hidden="false" outlineLevel="0" max="11" min="10" style="2" width="38.57"/>
    <col collapsed="false" customWidth="true" hidden="false" outlineLevel="0" max="12" min="12" style="2" width="23"/>
    <col collapsed="false" customWidth="true" hidden="false" outlineLevel="0" max="13" min="13" style="2" width="16.14"/>
    <col collapsed="false" customWidth="true" hidden="false" outlineLevel="0" max="14" min="14" style="2" width="22.86"/>
    <col collapsed="false" customWidth="true" hidden="false" outlineLevel="0" max="15" min="15" style="2" width="34"/>
    <col collapsed="false" customWidth="false" hidden="false" outlineLevel="0" max="16384" min="1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6" customFormat="true" ht="135.7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n">
        <v>2000</v>
      </c>
      <c r="F3" s="12" t="n">
        <v>500</v>
      </c>
      <c r="G3" s="13" t="n">
        <v>2</v>
      </c>
      <c r="H3" s="13" t="s">
        <v>18</v>
      </c>
      <c r="I3" s="13" t="s">
        <v>19</v>
      </c>
      <c r="J3" s="13" t="s">
        <v>20</v>
      </c>
      <c r="K3" s="13"/>
      <c r="L3" s="13" t="s">
        <v>21</v>
      </c>
      <c r="M3" s="14"/>
      <c r="N3" s="15" t="n">
        <f aca="false">M3*E3</f>
        <v>0</v>
      </c>
    </row>
    <row r="4" s="16" customFormat="true" ht="146.25" hidden="false" customHeight="true" outlineLevel="0" collapsed="false">
      <c r="A4" s="8" t="n">
        <v>2</v>
      </c>
      <c r="B4" s="17" t="s">
        <v>22</v>
      </c>
      <c r="C4" s="10" t="s">
        <v>23</v>
      </c>
      <c r="D4" s="11" t="s">
        <v>24</v>
      </c>
      <c r="E4" s="12" t="n">
        <v>500</v>
      </c>
      <c r="F4" s="12" t="n">
        <v>200</v>
      </c>
      <c r="G4" s="13" t="s">
        <v>25</v>
      </c>
      <c r="H4" s="13" t="s">
        <v>26</v>
      </c>
      <c r="I4" s="13" t="s">
        <v>27</v>
      </c>
      <c r="J4" s="13" t="s">
        <v>28</v>
      </c>
      <c r="K4" s="18" t="s">
        <v>29</v>
      </c>
      <c r="L4" s="13" t="s">
        <v>21</v>
      </c>
      <c r="M4" s="19"/>
      <c r="N4" s="15" t="n">
        <f aca="false">M4*E4</f>
        <v>0</v>
      </c>
      <c r="O4" s="20"/>
    </row>
    <row r="5" s="16" customFormat="true" ht="171" hidden="false" customHeight="true" outlineLevel="0" collapsed="false">
      <c r="A5" s="8" t="n">
        <v>3</v>
      </c>
      <c r="B5" s="9" t="s">
        <v>30</v>
      </c>
      <c r="C5" s="10" t="s">
        <v>31</v>
      </c>
      <c r="D5" s="11" t="s">
        <v>32</v>
      </c>
      <c r="E5" s="12" t="n">
        <v>500</v>
      </c>
      <c r="F5" s="12" t="n">
        <v>200</v>
      </c>
      <c r="G5" s="13" t="n">
        <v>2</v>
      </c>
      <c r="H5" s="13" t="s">
        <v>33</v>
      </c>
      <c r="I5" s="13" t="s">
        <v>27</v>
      </c>
      <c r="J5" s="13" t="s">
        <v>34</v>
      </c>
      <c r="K5" s="13"/>
      <c r="L5" s="13" t="s">
        <v>21</v>
      </c>
      <c r="M5" s="14"/>
      <c r="N5" s="15" t="n">
        <f aca="false">M5*E5</f>
        <v>0</v>
      </c>
    </row>
    <row r="6" s="16" customFormat="true" ht="156.75" hidden="false" customHeight="true" outlineLevel="0" collapsed="false">
      <c r="A6" s="8" t="n">
        <v>4</v>
      </c>
      <c r="B6" s="17" t="s">
        <v>35</v>
      </c>
      <c r="C6" s="10" t="s">
        <v>36</v>
      </c>
      <c r="D6" s="11" t="s">
        <v>37</v>
      </c>
      <c r="E6" s="12" t="n">
        <v>2000</v>
      </c>
      <c r="F6" s="12" t="n">
        <v>500</v>
      </c>
      <c r="G6" s="13" t="n">
        <v>2</v>
      </c>
      <c r="H6" s="13" t="s">
        <v>26</v>
      </c>
      <c r="I6" s="13" t="s">
        <v>19</v>
      </c>
      <c r="J6" s="13" t="s">
        <v>20</v>
      </c>
      <c r="K6" s="13"/>
      <c r="L6" s="13" t="s">
        <v>21</v>
      </c>
      <c r="M6" s="14"/>
      <c r="N6" s="15" t="n">
        <f aca="false">M6*E6</f>
        <v>0</v>
      </c>
    </row>
    <row r="7" s="16" customFormat="true" ht="112.5" hidden="false" customHeight="true" outlineLevel="0" collapsed="false">
      <c r="A7" s="8" t="n">
        <v>5</v>
      </c>
      <c r="B7" s="9" t="s">
        <v>38</v>
      </c>
      <c r="C7" s="10" t="s">
        <v>39</v>
      </c>
      <c r="D7" s="11" t="s">
        <v>40</v>
      </c>
      <c r="E7" s="12" t="n">
        <v>450</v>
      </c>
      <c r="F7" s="12" t="n">
        <v>100</v>
      </c>
      <c r="G7" s="13" t="n">
        <v>2</v>
      </c>
      <c r="H7" s="13" t="s">
        <v>18</v>
      </c>
      <c r="I7" s="13" t="s">
        <v>19</v>
      </c>
      <c r="J7" s="13" t="s">
        <v>41</v>
      </c>
      <c r="K7" s="13"/>
      <c r="L7" s="13" t="s">
        <v>21</v>
      </c>
      <c r="M7" s="14"/>
      <c r="N7" s="15" t="n">
        <f aca="false">M7*E7</f>
        <v>0</v>
      </c>
    </row>
    <row r="8" s="16" customFormat="true" ht="112.5" hidden="false" customHeight="true" outlineLevel="0" collapsed="false">
      <c r="A8" s="8" t="n">
        <v>6</v>
      </c>
      <c r="B8" s="17" t="s">
        <v>42</v>
      </c>
      <c r="C8" s="10" t="s">
        <v>43</v>
      </c>
      <c r="D8" s="11" t="s">
        <v>44</v>
      </c>
      <c r="E8" s="12" t="n">
        <v>400</v>
      </c>
      <c r="F8" s="12" t="n">
        <v>100</v>
      </c>
      <c r="G8" s="13" t="n">
        <v>2</v>
      </c>
      <c r="H8" s="13" t="s">
        <v>45</v>
      </c>
      <c r="I8" s="13" t="s">
        <v>46</v>
      </c>
      <c r="J8" s="13" t="s">
        <v>47</v>
      </c>
      <c r="K8" s="18"/>
      <c r="L8" s="13" t="s">
        <v>21</v>
      </c>
      <c r="M8" s="14"/>
      <c r="N8" s="15" t="n">
        <f aca="false">M8*E8</f>
        <v>0</v>
      </c>
    </row>
    <row r="9" s="16" customFormat="true" ht="112.5" hidden="false" customHeight="true" outlineLevel="0" collapsed="false">
      <c r="A9" s="8" t="n">
        <v>7</v>
      </c>
      <c r="B9" s="17" t="s">
        <v>48</v>
      </c>
      <c r="C9" s="10" t="s">
        <v>49</v>
      </c>
      <c r="D9" s="11" t="s">
        <v>50</v>
      </c>
      <c r="E9" s="12" t="n">
        <v>2000</v>
      </c>
      <c r="F9" s="12" t="n">
        <v>500</v>
      </c>
      <c r="G9" s="18" t="n">
        <v>1</v>
      </c>
      <c r="H9" s="18" t="s">
        <v>51</v>
      </c>
      <c r="I9" s="18" t="s">
        <v>46</v>
      </c>
      <c r="J9" s="18" t="s">
        <v>52</v>
      </c>
      <c r="K9" s="18"/>
      <c r="L9" s="13" t="s">
        <v>21</v>
      </c>
      <c r="M9" s="21"/>
      <c r="N9" s="15" t="n">
        <f aca="false">M9*E9</f>
        <v>0</v>
      </c>
    </row>
    <row r="10" s="16" customFormat="true" ht="112.5" hidden="false" customHeight="true" outlineLevel="0" collapsed="false">
      <c r="A10" s="8" t="n">
        <v>8</v>
      </c>
      <c r="B10" s="17" t="s">
        <v>48</v>
      </c>
      <c r="C10" s="10" t="s">
        <v>53</v>
      </c>
      <c r="D10" s="11" t="s">
        <v>50</v>
      </c>
      <c r="E10" s="12" t="n">
        <v>500</v>
      </c>
      <c r="F10" s="12" t="n">
        <v>100</v>
      </c>
      <c r="G10" s="18" t="n">
        <v>1</v>
      </c>
      <c r="H10" s="18" t="s">
        <v>51</v>
      </c>
      <c r="I10" s="18" t="s">
        <v>46</v>
      </c>
      <c r="J10" s="18" t="s">
        <v>52</v>
      </c>
      <c r="K10" s="18"/>
      <c r="L10" s="13" t="s">
        <v>21</v>
      </c>
      <c r="M10" s="21"/>
      <c r="N10" s="15" t="n">
        <f aca="false">M10*E10</f>
        <v>0</v>
      </c>
    </row>
    <row r="11" s="16" customFormat="true" ht="112.5" hidden="false" customHeight="true" outlineLevel="0" collapsed="false">
      <c r="A11" s="8" t="n">
        <v>9</v>
      </c>
      <c r="B11" s="17" t="s">
        <v>54</v>
      </c>
      <c r="C11" s="10" t="s">
        <v>55</v>
      </c>
      <c r="D11" s="11" t="s">
        <v>56</v>
      </c>
      <c r="E11" s="12" t="n">
        <v>500</v>
      </c>
      <c r="F11" s="12" t="n">
        <v>100</v>
      </c>
      <c r="G11" s="18" t="n">
        <v>20</v>
      </c>
      <c r="H11" s="18" t="s">
        <v>26</v>
      </c>
      <c r="I11" s="18" t="s">
        <v>46</v>
      </c>
      <c r="J11" s="18" t="s">
        <v>57</v>
      </c>
      <c r="K11" s="18"/>
      <c r="L11" s="13" t="s">
        <v>21</v>
      </c>
      <c r="M11" s="21"/>
      <c r="N11" s="15" t="n">
        <f aca="false">M11*E11</f>
        <v>0</v>
      </c>
    </row>
    <row r="12" s="16" customFormat="true" ht="112.5" hidden="false" customHeight="true" outlineLevel="0" collapsed="false">
      <c r="A12" s="8" t="n">
        <v>10</v>
      </c>
      <c r="B12" s="17" t="s">
        <v>58</v>
      </c>
      <c r="C12" s="10" t="s">
        <v>59</v>
      </c>
      <c r="D12" s="11" t="s">
        <v>56</v>
      </c>
      <c r="E12" s="12" t="n">
        <v>500</v>
      </c>
      <c r="F12" s="12" t="n">
        <v>100</v>
      </c>
      <c r="G12" s="18" t="n">
        <v>20</v>
      </c>
      <c r="H12" s="18" t="s">
        <v>60</v>
      </c>
      <c r="I12" s="18" t="s">
        <v>46</v>
      </c>
      <c r="J12" s="18" t="s">
        <v>61</v>
      </c>
      <c r="K12" s="18"/>
      <c r="L12" s="13" t="s">
        <v>21</v>
      </c>
      <c r="M12" s="21"/>
      <c r="N12" s="15" t="n">
        <f aca="false">M12*E12</f>
        <v>0</v>
      </c>
    </row>
    <row r="13" s="16" customFormat="true" ht="112.5" hidden="false" customHeight="true" outlineLevel="0" collapsed="false">
      <c r="A13" s="8" t="n">
        <v>11</v>
      </c>
      <c r="B13" s="17" t="s">
        <v>62</v>
      </c>
      <c r="C13" s="10" t="s">
        <v>63</v>
      </c>
      <c r="D13" s="11" t="s">
        <v>64</v>
      </c>
      <c r="E13" s="12" t="n">
        <v>3000</v>
      </c>
      <c r="F13" s="12" t="n">
        <v>500</v>
      </c>
      <c r="G13" s="18" t="n">
        <v>2</v>
      </c>
      <c r="H13" s="18" t="s">
        <v>26</v>
      </c>
      <c r="I13" s="13" t="s">
        <v>19</v>
      </c>
      <c r="J13" s="18" t="s">
        <v>65</v>
      </c>
      <c r="K13" s="18"/>
      <c r="L13" s="13" t="s">
        <v>21</v>
      </c>
      <c r="M13" s="21"/>
      <c r="N13" s="15" t="n">
        <f aca="false">M13*E13</f>
        <v>0</v>
      </c>
    </row>
    <row r="14" s="16" customFormat="true" ht="112.5" hidden="false" customHeight="true" outlineLevel="0" collapsed="false">
      <c r="A14" s="8" t="n">
        <v>12</v>
      </c>
      <c r="B14" s="17" t="s">
        <v>66</v>
      </c>
      <c r="C14" s="10" t="s">
        <v>67</v>
      </c>
      <c r="D14" s="11" t="s">
        <v>68</v>
      </c>
      <c r="E14" s="12" t="n">
        <v>450</v>
      </c>
      <c r="F14" s="12" t="n">
        <v>100</v>
      </c>
      <c r="G14" s="18" t="n">
        <v>3</v>
      </c>
      <c r="H14" s="18" t="s">
        <v>69</v>
      </c>
      <c r="I14" s="18" t="s">
        <v>70</v>
      </c>
      <c r="J14" s="18" t="s">
        <v>71</v>
      </c>
      <c r="K14" s="18"/>
      <c r="L14" s="13" t="s">
        <v>21</v>
      </c>
      <c r="M14" s="21"/>
      <c r="N14" s="15" t="n">
        <f aca="false">M14*E14</f>
        <v>0</v>
      </c>
    </row>
    <row r="15" s="16" customFormat="true" ht="112.5" hidden="false" customHeight="true" outlineLevel="0" collapsed="false">
      <c r="A15" s="8" t="n">
        <v>13</v>
      </c>
      <c r="B15" s="17" t="s">
        <v>72</v>
      </c>
      <c r="C15" s="10" t="s">
        <v>73</v>
      </c>
      <c r="D15" s="11" t="s">
        <v>74</v>
      </c>
      <c r="E15" s="12" t="n">
        <v>800</v>
      </c>
      <c r="F15" s="12" t="n">
        <v>100</v>
      </c>
      <c r="G15" s="18" t="s">
        <v>75</v>
      </c>
      <c r="H15" s="18" t="s">
        <v>76</v>
      </c>
      <c r="I15" s="18" t="s">
        <v>27</v>
      </c>
      <c r="J15" s="18" t="s">
        <v>77</v>
      </c>
      <c r="K15" s="18"/>
      <c r="L15" s="13" t="s">
        <v>21</v>
      </c>
      <c r="M15" s="21"/>
      <c r="N15" s="15" t="n">
        <f aca="false">M15*E15</f>
        <v>0</v>
      </c>
    </row>
    <row r="16" s="16" customFormat="true" ht="112.5" hidden="false" customHeight="true" outlineLevel="0" collapsed="false">
      <c r="A16" s="8" t="n">
        <v>14</v>
      </c>
      <c r="B16" s="17" t="s">
        <v>78</v>
      </c>
      <c r="C16" s="10" t="s">
        <v>79</v>
      </c>
      <c r="D16" s="11" t="s">
        <v>80</v>
      </c>
      <c r="E16" s="12" t="n">
        <v>500</v>
      </c>
      <c r="F16" s="12" t="n">
        <v>100</v>
      </c>
      <c r="G16" s="18" t="n">
        <v>2</v>
      </c>
      <c r="H16" s="18" t="s">
        <v>81</v>
      </c>
      <c r="I16" s="18" t="s">
        <v>46</v>
      </c>
      <c r="J16" s="18" t="s">
        <v>82</v>
      </c>
      <c r="K16" s="18" t="s">
        <v>29</v>
      </c>
      <c r="L16" s="13" t="s">
        <v>21</v>
      </c>
      <c r="M16" s="21"/>
      <c r="N16" s="15" t="n">
        <f aca="false">M16*E16</f>
        <v>0</v>
      </c>
    </row>
    <row r="17" s="16" customFormat="true" ht="112.5" hidden="false" customHeight="true" outlineLevel="0" collapsed="false">
      <c r="A17" s="8" t="n">
        <v>15</v>
      </c>
      <c r="B17" s="17" t="s">
        <v>83</v>
      </c>
      <c r="C17" s="10" t="s">
        <v>84</v>
      </c>
      <c r="D17" s="11" t="s">
        <v>80</v>
      </c>
      <c r="E17" s="12" t="n">
        <v>500</v>
      </c>
      <c r="F17" s="12" t="n">
        <v>100</v>
      </c>
      <c r="G17" s="18" t="n">
        <v>2</v>
      </c>
      <c r="H17" s="18" t="s">
        <v>85</v>
      </c>
      <c r="I17" s="18" t="s">
        <v>46</v>
      </c>
      <c r="J17" s="18" t="s">
        <v>86</v>
      </c>
      <c r="K17" s="18" t="s">
        <v>29</v>
      </c>
      <c r="L17" s="13" t="s">
        <v>21</v>
      </c>
      <c r="M17" s="21"/>
      <c r="N17" s="15" t="n">
        <f aca="false">M17*E17</f>
        <v>0</v>
      </c>
    </row>
    <row r="18" s="16" customFormat="true" ht="153.75" hidden="false" customHeight="true" outlineLevel="0" collapsed="false">
      <c r="A18" s="8" t="n">
        <v>16</v>
      </c>
      <c r="B18" s="17" t="s">
        <v>87</v>
      </c>
      <c r="C18" s="22" t="s">
        <v>88</v>
      </c>
      <c r="D18" s="11" t="s">
        <v>89</v>
      </c>
      <c r="E18" s="12" t="n">
        <v>500</v>
      </c>
      <c r="F18" s="12" t="n">
        <v>100</v>
      </c>
      <c r="G18" s="18" t="n">
        <v>1</v>
      </c>
      <c r="H18" s="18" t="s">
        <v>90</v>
      </c>
      <c r="I18" s="18" t="s">
        <v>19</v>
      </c>
      <c r="J18" s="18" t="s">
        <v>91</v>
      </c>
      <c r="K18" s="18"/>
      <c r="L18" s="13" t="s">
        <v>21</v>
      </c>
      <c r="M18" s="21"/>
      <c r="N18" s="15" t="n">
        <f aca="false">M18*E18</f>
        <v>0</v>
      </c>
    </row>
    <row r="19" s="16" customFormat="true" ht="153.75" hidden="false" customHeight="true" outlineLevel="0" collapsed="false">
      <c r="A19" s="8" t="n">
        <v>17</v>
      </c>
      <c r="B19" s="17" t="s">
        <v>92</v>
      </c>
      <c r="C19" s="23" t="s">
        <v>93</v>
      </c>
      <c r="D19" s="24" t="s">
        <v>89</v>
      </c>
      <c r="E19" s="25" t="n">
        <v>400</v>
      </c>
      <c r="F19" s="25" t="n">
        <v>100</v>
      </c>
      <c r="G19" s="26" t="n">
        <v>1</v>
      </c>
      <c r="H19" s="26" t="s">
        <v>85</v>
      </c>
      <c r="I19" s="26" t="s">
        <v>19</v>
      </c>
      <c r="J19" s="26" t="s">
        <v>94</v>
      </c>
      <c r="K19" s="26"/>
      <c r="L19" s="13" t="s">
        <v>21</v>
      </c>
      <c r="M19" s="27"/>
      <c r="N19" s="15" t="n">
        <f aca="false">M19*E19</f>
        <v>0</v>
      </c>
    </row>
    <row r="20" customFormat="false" ht="145.5" hidden="false" customHeight="true" outlineLevel="0" collapsed="false">
      <c r="A20" s="8" t="n">
        <v>18</v>
      </c>
      <c r="B20" s="17" t="s">
        <v>95</v>
      </c>
      <c r="C20" s="10" t="s">
        <v>96</v>
      </c>
      <c r="D20" s="11" t="s">
        <v>97</v>
      </c>
      <c r="E20" s="12" t="n">
        <v>300</v>
      </c>
      <c r="F20" s="12" t="n">
        <v>50</v>
      </c>
      <c r="G20" s="18" t="n">
        <v>2</v>
      </c>
      <c r="H20" s="18" t="s">
        <v>98</v>
      </c>
      <c r="I20" s="18" t="s">
        <v>99</v>
      </c>
      <c r="J20" s="18" t="s">
        <v>100</v>
      </c>
      <c r="K20" s="18"/>
      <c r="L20" s="13" t="s">
        <v>21</v>
      </c>
      <c r="M20" s="21"/>
      <c r="N20" s="15" t="n">
        <f aca="false">M20*E20</f>
        <v>0</v>
      </c>
    </row>
    <row r="21" customFormat="false" ht="15.75" hidden="false" customHeight="true" outlineLevel="0" collapsed="false">
      <c r="J21" s="28" t="s">
        <v>101</v>
      </c>
      <c r="K21" s="28"/>
      <c r="L21" s="28"/>
      <c r="M21" s="29" t="n">
        <f aca="false">SUM(N3:N20)</f>
        <v>0</v>
      </c>
      <c r="N21" s="29"/>
    </row>
    <row r="22" customFormat="false" ht="13.5" hidden="false" customHeight="true" outlineLevel="0" collapsed="false">
      <c r="B22" s="30"/>
      <c r="C22" s="30"/>
      <c r="D22" s="30"/>
      <c r="E22" s="30"/>
      <c r="F22" s="30"/>
      <c r="J22" s="28"/>
      <c r="K22" s="28"/>
      <c r="L22" s="28"/>
      <c r="M22" s="29"/>
      <c r="N22" s="29"/>
    </row>
    <row r="23" customFormat="false" ht="85.5" hidden="false" customHeight="true" outlineLevel="0" collapsed="false">
      <c r="B23" s="31" t="s">
        <v>102</v>
      </c>
      <c r="C23" s="31"/>
      <c r="D23" s="31" t="s">
        <v>103</v>
      </c>
      <c r="E23" s="31"/>
    </row>
    <row r="24" customFormat="false" ht="12.75" hidden="false" customHeight="false" outlineLevel="0" collapsed="false">
      <c r="H24" s="32"/>
      <c r="I24" s="32"/>
    </row>
    <row r="37" customFormat="false" ht="12.75" hidden="false" customHeight="false" outlineLevel="0" collapsed="false">
      <c r="H37" s="32"/>
      <c r="I37" s="32"/>
    </row>
    <row r="38" customFormat="false" ht="12.75" hidden="false" customHeight="false" outlineLevel="0" collapsed="false">
      <c r="H38" s="32"/>
      <c r="I38" s="32"/>
    </row>
    <row r="39" customFormat="false" ht="12.75" hidden="false" customHeight="false" outlineLevel="0" collapsed="false">
      <c r="H39" s="32"/>
      <c r="I39" s="32"/>
    </row>
    <row r="40" customFormat="false" ht="12.75" hidden="false" customHeight="false" outlineLevel="0" collapsed="false">
      <c r="H40" s="32"/>
      <c r="I40" s="32"/>
    </row>
    <row r="41" customFormat="false" ht="12.75" hidden="false" customHeight="false" outlineLevel="0" collapsed="false">
      <c r="H41" s="32"/>
      <c r="I41" s="32"/>
    </row>
    <row r="42" customFormat="false" ht="12.75" hidden="false" customHeight="false" outlineLevel="0" collapsed="false">
      <c r="H42" s="32"/>
      <c r="I42" s="32"/>
    </row>
    <row r="43" customFormat="false" ht="12.75" hidden="false" customHeight="false" outlineLevel="0" collapsed="false">
      <c r="H43" s="32"/>
      <c r="I43" s="32"/>
    </row>
    <row r="44" customFormat="false" ht="12.75" hidden="false" customHeight="false" outlineLevel="0" collapsed="false">
      <c r="H44" s="32"/>
      <c r="I44" s="32"/>
    </row>
    <row r="45" customFormat="false" ht="12.75" hidden="false" customHeight="false" outlineLevel="0" collapsed="false">
      <c r="C45" s="33"/>
      <c r="D45" s="33"/>
      <c r="E45" s="33"/>
      <c r="F45" s="33"/>
      <c r="H45" s="32"/>
      <c r="I45" s="32"/>
    </row>
    <row r="46" customFormat="false" ht="12.75" hidden="false" customHeight="false" outlineLevel="0" collapsed="false">
      <c r="H46" s="32"/>
      <c r="I46" s="32"/>
      <c r="N46" s="33"/>
    </row>
    <row r="47" customFormat="false" ht="12.75" hidden="false" customHeight="false" outlineLevel="0" collapsed="false">
      <c r="H47" s="32"/>
      <c r="I47" s="32"/>
    </row>
    <row r="48" customFormat="false" ht="12.75" hidden="false" customHeight="false" outlineLevel="0" collapsed="false">
      <c r="H48" s="32"/>
      <c r="I48" s="32"/>
    </row>
    <row r="49" customFormat="false" ht="12.75" hidden="false" customHeight="false" outlineLevel="0" collapsed="false">
      <c r="H49" s="32"/>
      <c r="I49" s="32"/>
    </row>
    <row r="50" customFormat="false" ht="12.75" hidden="false" customHeight="false" outlineLevel="0" collapsed="false">
      <c r="H50" s="32"/>
      <c r="I50" s="32"/>
    </row>
    <row r="51" customFormat="false" ht="12.75" hidden="false" customHeight="false" outlineLevel="0" collapsed="false">
      <c r="H51" s="32"/>
      <c r="I51" s="32"/>
    </row>
    <row r="52" customFormat="false" ht="12.75" hidden="false" customHeight="false" outlineLevel="0" collapsed="false">
      <c r="H52" s="32"/>
      <c r="I52" s="32"/>
    </row>
    <row r="53" customFormat="false" ht="12.75" hidden="false" customHeight="false" outlineLevel="0" collapsed="false">
      <c r="H53" s="32"/>
      <c r="I53" s="32"/>
    </row>
    <row r="54" customFormat="false" ht="12.75" hidden="false" customHeight="false" outlineLevel="0" collapsed="false">
      <c r="H54" s="32"/>
      <c r="I54" s="32"/>
    </row>
    <row r="55" customFormat="false" ht="12.75" hidden="false" customHeight="false" outlineLevel="0" collapsed="false">
      <c r="H55" s="32"/>
      <c r="I55" s="32"/>
    </row>
    <row r="56" customFormat="false" ht="12.75" hidden="false" customHeight="false" outlineLevel="0" collapsed="false">
      <c r="H56" s="32"/>
      <c r="I56" s="32"/>
    </row>
    <row r="62" customFormat="false" ht="12.75" hidden="false" customHeight="false" outlineLevel="0" collapsed="false">
      <c r="C62" s="33"/>
      <c r="D62" s="33"/>
      <c r="E62" s="33"/>
      <c r="F62" s="33"/>
    </row>
    <row r="78" customFormat="false" ht="12.75" hidden="false" customHeight="false" outlineLevel="0" collapsed="false">
      <c r="C78" s="33"/>
      <c r="D78" s="33"/>
      <c r="E78" s="33"/>
      <c r="F78" s="33"/>
    </row>
    <row r="94" customFormat="false" ht="12.75" hidden="false" customHeight="false" outlineLevel="0" collapsed="false">
      <c r="C94" s="33"/>
      <c r="D94" s="33"/>
      <c r="E94" s="33"/>
      <c r="F94" s="33"/>
    </row>
  </sheetData>
  <mergeCells count="5">
    <mergeCell ref="A1:N1"/>
    <mergeCell ref="J21:L22"/>
    <mergeCell ref="M21:N22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1T1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