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oložky k nacenění" sheetId="1" state="visible" r:id="rId2"/>
    <sheet name="2 - Přehled tiskáren a tonerů" sheetId="2" state="visible" r:id="rId3"/>
    <sheet name="DPCache_1 - Vstupní data - tisk" sheetId="3" state="hidden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5" uniqueCount="906">
  <si>
    <t xml:space="preserve">Typ toneru / inkoustové náplně</t>
  </si>
  <si>
    <t xml:space="preserve">Min. stránková výtěžnost toneru/inkoustové náplně při 5% pokrytí</t>
  </si>
  <si>
    <t xml:space="preserve">Předpokládaný odběr ks položky za 24 měsíců</t>
  </si>
  <si>
    <t xml:space="preserve">Cena za 1ks bez DPH originální náplně</t>
  </si>
  <si>
    <t xml:space="preserve">Cena za 1ks bez DPH kompatibilní náplně</t>
  </si>
  <si>
    <t xml:space="preserve">Brother DR8000, černý</t>
  </si>
  <si>
    <t xml:space="preserve">Brother TN-426BK, černý</t>
  </si>
  <si>
    <t xml:space="preserve">Brother TN-423C, azurový</t>
  </si>
  <si>
    <t xml:space="preserve">Brother TN-423M, purpurový</t>
  </si>
  <si>
    <t xml:space="preserve">Brother TN-423Y, žlutý</t>
  </si>
  <si>
    <t xml:space="preserve">Brother TN-1030, černý</t>
  </si>
  <si>
    <t xml:space="preserve">Brother TN-2000, černý</t>
  </si>
  <si>
    <t xml:space="preserve">Brother TN-2220, černý</t>
  </si>
  <si>
    <t xml:space="preserve">Brother TN-2310, černý </t>
  </si>
  <si>
    <t xml:space="preserve">Brother TN-2320, černý</t>
  </si>
  <si>
    <t xml:space="preserve">Brother TN-241BK, černý</t>
  </si>
  <si>
    <t xml:space="preserve">Brother TN-245C, azurový</t>
  </si>
  <si>
    <t xml:space="preserve">Brother TN-245M, purpurový</t>
  </si>
  <si>
    <t xml:space="preserve">Brother TN-245Y, žlutý</t>
  </si>
  <si>
    <t xml:space="preserve">Brother TN-326BK, černý</t>
  </si>
  <si>
    <t xml:space="preserve">Brother TN-326C, azurový</t>
  </si>
  <si>
    <t xml:space="preserve">Brother TN-326M, purpurový</t>
  </si>
  <si>
    <t xml:space="preserve">Brother TN-326Y, žlutý</t>
  </si>
  <si>
    <t xml:space="preserve">Brother TN-2410, černý</t>
  </si>
  <si>
    <t xml:space="preserve">Brother TN-2420, černý</t>
  </si>
  <si>
    <t xml:space="preserve">DR-2400 - optická jednotka</t>
  </si>
  <si>
    <t xml:space="preserve">----</t>
  </si>
  <si>
    <t xml:space="preserve">Brother TN-3280, černý</t>
  </si>
  <si>
    <t xml:space="preserve">Canon 057H</t>
  </si>
  <si>
    <t xml:space="preserve">Canon C-EXV21BK, černý</t>
  </si>
  <si>
    <t xml:space="preserve">Canon C-EXV21C, purpurový</t>
  </si>
  <si>
    <t xml:space="preserve">Canon C-EXV21M, azurový</t>
  </si>
  <si>
    <t xml:space="preserve">Canon C-EXV21Y, žlutý</t>
  </si>
  <si>
    <t xml:space="preserve">Canon CLI 8Bk černý</t>
  </si>
  <si>
    <t xml:space="preserve">Canon CLI 8C, azurový</t>
  </si>
  <si>
    <t xml:space="preserve">Canon CLI 8M, purpurový</t>
  </si>
  <si>
    <t xml:space="preserve">Canon CLI 8Y, žlutý</t>
  </si>
  <si>
    <t xml:space="preserve">Canon CLI-526BK, černý</t>
  </si>
  <si>
    <t xml:space="preserve">Canon CLI-526C, azurový</t>
  </si>
  <si>
    <t xml:space="preserve">Canon CLI-526GY, šedá</t>
  </si>
  <si>
    <t xml:space="preserve">Canon CLI-526M, purpurový</t>
  </si>
  <si>
    <t xml:space="preserve">Canon CLI-526Y, žlutý</t>
  </si>
  <si>
    <t xml:space="preserve">Canon CRG-054HBk, černý</t>
  </si>
  <si>
    <t xml:space="preserve">Canon CRG-054HC, azurový</t>
  </si>
  <si>
    <t xml:space="preserve">Canon CRG-054HM, purpurový</t>
  </si>
  <si>
    <t xml:space="preserve">Canon CRG-054HY, žlutý</t>
  </si>
  <si>
    <t xml:space="preserve">Canon CRG-057, černý</t>
  </si>
  <si>
    <t xml:space="preserve">Canon CRG-055HBk, černý</t>
  </si>
  <si>
    <t xml:space="preserve">Canon CRG-055HC, azurový</t>
  </si>
  <si>
    <t xml:space="preserve">Canon CRG-055HM, purpurový</t>
  </si>
  <si>
    <t xml:space="preserve">Canon CRG-055HY, žlutý</t>
  </si>
  <si>
    <t xml:space="preserve">Canon CRG-716BK, černý</t>
  </si>
  <si>
    <t xml:space="preserve">Canon CRG-716C, azurový</t>
  </si>
  <si>
    <t xml:space="preserve">Canon CRG-716M, purpurový</t>
  </si>
  <si>
    <t xml:space="preserve">Canon CRG-716Y, žlutý</t>
  </si>
  <si>
    <t xml:space="preserve">Canon CRG-718BK, černý</t>
  </si>
  <si>
    <t xml:space="preserve">Canon CRG-718C, azurový</t>
  </si>
  <si>
    <t xml:space="preserve">Canon CRG-718M, purpurový</t>
  </si>
  <si>
    <t xml:space="preserve">Canon CRG-718Y, žlutý</t>
  </si>
  <si>
    <t xml:space="preserve">Canon CRG-725, černý</t>
  </si>
  <si>
    <t xml:space="preserve">Canon CRG-728bk, černý</t>
  </si>
  <si>
    <t xml:space="preserve">Canon CRG-731C, azurový</t>
  </si>
  <si>
    <t xml:space="preserve">Canon CRG-731HBk, černý</t>
  </si>
  <si>
    <t xml:space="preserve">Canon CRG-731M, purpurový</t>
  </si>
  <si>
    <t xml:space="preserve">Canon CRG-731Y, žlutý</t>
  </si>
  <si>
    <t xml:space="preserve">Canon CRG-T, černý</t>
  </si>
  <si>
    <t xml:space="preserve">Canon EP-22, černý</t>
  </si>
  <si>
    <t xml:space="preserve">Canon EP-27, černý</t>
  </si>
  <si>
    <t xml:space="preserve">Canon FX10, černý</t>
  </si>
  <si>
    <t xml:space="preserve">Canon GI-490 (C ), azurový</t>
  </si>
  <si>
    <t xml:space="preserve"> objem 70ml</t>
  </si>
  <si>
    <t xml:space="preserve">Canon GI-490 (M), purpurový</t>
  </si>
  <si>
    <t xml:space="preserve">Canon GI-490 (PGBK), černý</t>
  </si>
  <si>
    <t xml:space="preserve">objem 135ml</t>
  </si>
  <si>
    <t xml:space="preserve">Canon GI-490 (Y), žlutý</t>
  </si>
  <si>
    <t xml:space="preserve">Canon PG-40+CL-41</t>
  </si>
  <si>
    <t xml:space="preserve">Canon PGI 5Bk, černý</t>
  </si>
  <si>
    <t xml:space="preserve">Canon PG-512, černý</t>
  </si>
  <si>
    <t xml:space="preserve">Canon CL-513, barevná</t>
  </si>
  <si>
    <t xml:space="preserve">Canon PGI-525Bk, černý</t>
  </si>
  <si>
    <t xml:space="preserve">Canon PGI-580 PGBk, černý</t>
  </si>
  <si>
    <t xml:space="preserve">objem 11,2 ml</t>
  </si>
  <si>
    <t xml:space="preserve">Canon PGI-580XL PGBk, černý</t>
  </si>
  <si>
    <t xml:space="preserve">objem 18,5 ml</t>
  </si>
  <si>
    <t xml:space="preserve">Canon PGI-580XXL PGBk, černý</t>
  </si>
  <si>
    <t xml:space="preserve">objem 25,7 ml</t>
  </si>
  <si>
    <t xml:space="preserve">Canon CLI-581, černý</t>
  </si>
  <si>
    <t xml:space="preserve">objem 5,6 ml</t>
  </si>
  <si>
    <t xml:space="preserve">Canon CLI-581XL, černý</t>
  </si>
  <si>
    <t xml:space="preserve">objem 8,3 ml</t>
  </si>
  <si>
    <t xml:space="preserve">Canon CLI-581XXL, černý</t>
  </si>
  <si>
    <t xml:space="preserve">objem 11,7 ml</t>
  </si>
  <si>
    <t xml:space="preserve">Canon CLI-581, azurový</t>
  </si>
  <si>
    <t xml:space="preserve">Canon CLI-581XL, azurový</t>
  </si>
  <si>
    <t xml:space="preserve">Canon CLI-581XXL, azurový</t>
  </si>
  <si>
    <t xml:space="preserve">Canon CLI-581, purpurový</t>
  </si>
  <si>
    <t xml:space="preserve">Canon CLI-581XL, purpurový</t>
  </si>
  <si>
    <t xml:space="preserve">Canon CLI-581XXL, purpurový</t>
  </si>
  <si>
    <t xml:space="preserve">Canon CLI-581, žlutý</t>
  </si>
  <si>
    <t xml:space="preserve">Canon CLI-581XL, žlutý</t>
  </si>
  <si>
    <t xml:space="preserve">Canon CLI- 581XXL, žlutý</t>
  </si>
  <si>
    <t xml:space="preserve">Canon CLI-581XXL Bk/C/M/Y , multipack</t>
  </si>
  <si>
    <t xml:space="preserve">objem 4x 11,7 ml</t>
  </si>
  <si>
    <t xml:space="preserve">Dell 593-10922, azurový</t>
  </si>
  <si>
    <t xml:space="preserve">Dell 593-10923, purpurový</t>
  </si>
  <si>
    <t xml:space="preserve">Dell 593-10924, žlutý</t>
  </si>
  <si>
    <t xml:space="preserve">Dell 593-10925, černý</t>
  </si>
  <si>
    <t xml:space="preserve">Dell H513C, azurový</t>
  </si>
  <si>
    <t xml:space="preserve">Dell H514C, purpurový</t>
  </si>
  <si>
    <t xml:space="preserve">Dell H515C, žlutý</t>
  </si>
  <si>
    <t xml:space="preserve">Dell H516C, černý</t>
  </si>
  <si>
    <t xml:space="preserve">Epson  T6128, MatteBlack</t>
  </si>
  <si>
    <t xml:space="preserve">objem 220ml</t>
  </si>
  <si>
    <t xml:space="preserve">Epson C13S050190, černý</t>
  </si>
  <si>
    <t xml:space="preserve">Epson C13S050438, černý</t>
  </si>
  <si>
    <t xml:space="preserve">Epson C13S050583, černý</t>
  </si>
  <si>
    <t xml:space="preserve">Epson C13S050709, černý</t>
  </si>
  <si>
    <t xml:space="preserve">Epson C13T66414, černý</t>
  </si>
  <si>
    <t xml:space="preserve">objem 70ml</t>
  </si>
  <si>
    <t xml:space="preserve">Epson C13T66424, azurový</t>
  </si>
  <si>
    <t xml:space="preserve">Epson C13T66434, purpurový</t>
  </si>
  <si>
    <t xml:space="preserve">Epson C13T66444, žlutý</t>
  </si>
  <si>
    <t xml:space="preserve">Epson S050611, žlutý</t>
  </si>
  <si>
    <t xml:space="preserve">Epson S050612, purpurový</t>
  </si>
  <si>
    <t xml:space="preserve">Epson S050613, azurový</t>
  </si>
  <si>
    <t xml:space="preserve">Epson S050614, černý</t>
  </si>
  <si>
    <t xml:space="preserve">Epson T0341, černý</t>
  </si>
  <si>
    <t xml:space="preserve">Epson T0342, azurový</t>
  </si>
  <si>
    <t xml:space="preserve">Epson T0343, purpurový</t>
  </si>
  <si>
    <t xml:space="preserve">Epson T0344, žlutý</t>
  </si>
  <si>
    <t xml:space="preserve">Epson T0345, světle modrý</t>
  </si>
  <si>
    <t xml:space="preserve">Epson T0346, světle červený</t>
  </si>
  <si>
    <t xml:space="preserve">Epson T0347, světle černý</t>
  </si>
  <si>
    <t xml:space="preserve">Epson T0348, matně červený</t>
  </si>
  <si>
    <t xml:space="preserve">Epson T0715, Multi Pack (Černý, azurový, purpurový, žlutý)</t>
  </si>
  <si>
    <t xml:space="preserve">objem 7ml černá, 5.5ml barvy</t>
  </si>
  <si>
    <t xml:space="preserve">Epson T0961, černý foto</t>
  </si>
  <si>
    <t xml:space="preserve">objem 11,4 ml</t>
  </si>
  <si>
    <t xml:space="preserve">Epson T0962, Azurový</t>
  </si>
  <si>
    <t xml:space="preserve">Epson T0963, živě purpurový</t>
  </si>
  <si>
    <t xml:space="preserve">Epson T0964, žlutý</t>
  </si>
  <si>
    <t xml:space="preserve">Epson T0965, světle azurový</t>
  </si>
  <si>
    <t xml:space="preserve">Epson T0966, Vivid Light Magenta</t>
  </si>
  <si>
    <t xml:space="preserve">Epson T0967, světle černý</t>
  </si>
  <si>
    <t xml:space="preserve">Epson T0968, matně černý</t>
  </si>
  <si>
    <t xml:space="preserve">Epson T0969, světle světle černý</t>
  </si>
  <si>
    <t xml:space="preserve">Epson T1301, černý</t>
  </si>
  <si>
    <t xml:space="preserve">Epson T1302, azurový</t>
  </si>
  <si>
    <t xml:space="preserve">Epson T1303, purpurový</t>
  </si>
  <si>
    <t xml:space="preserve">Epson T1304, žlutý</t>
  </si>
  <si>
    <t xml:space="preserve">Epson T6032,Cyan</t>
  </si>
  <si>
    <t xml:space="preserve">Epson T6033, Vivid Magenta</t>
  </si>
  <si>
    <t xml:space="preserve">Epson T6034, žlutý</t>
  </si>
  <si>
    <t xml:space="preserve">Epson T6035, Light Cyan</t>
  </si>
  <si>
    <t xml:space="preserve">Epson T6036, Vivid light magenta</t>
  </si>
  <si>
    <t xml:space="preserve">Epson T6037, Světle černý</t>
  </si>
  <si>
    <t xml:space="preserve">Epson T6039, Světle světle černý</t>
  </si>
  <si>
    <t xml:space="preserve">Epson T6931, černý</t>
  </si>
  <si>
    <t xml:space="preserve">objem 350ml</t>
  </si>
  <si>
    <t xml:space="preserve">Epson T6932, azurový</t>
  </si>
  <si>
    <t xml:space="preserve">Epson T6933, purpurový</t>
  </si>
  <si>
    <t xml:space="preserve">Epson T6934, žlutý</t>
  </si>
  <si>
    <t xml:space="preserve">Epson T6935, matně černý</t>
  </si>
  <si>
    <t xml:space="preserve">Epson  T804100 (Black)</t>
  </si>
  <si>
    <t xml:space="preserve">objem 700ml</t>
  </si>
  <si>
    <t xml:space="preserve">Epson  T804200 (Cyan)</t>
  </si>
  <si>
    <t xml:space="preserve">Epson  T804300 (Vivid Magenta)</t>
  </si>
  <si>
    <t xml:space="preserve">Epson T804400 (Yellow)</t>
  </si>
  <si>
    <t xml:space="preserve">Epson T804500 (Light Cyan )</t>
  </si>
  <si>
    <t xml:space="preserve">Epson  T804600 (Vivid Light Magenta)</t>
  </si>
  <si>
    <t xml:space="preserve">Epson  T804700 (Light Black)</t>
  </si>
  <si>
    <t xml:space="preserve">Epson T804800 (Matte Black)</t>
  </si>
  <si>
    <t xml:space="preserve">Epson T804900 (Light Light Black)</t>
  </si>
  <si>
    <t xml:space="preserve">HP 651, HP C2P10AE, černý</t>
  </si>
  <si>
    <t xml:space="preserve">HP 651, HP C2P11AE, barevný</t>
  </si>
  <si>
    <t xml:space="preserve">HP 05A, HP CE505A, černý</t>
  </si>
  <si>
    <t xml:space="preserve">HP 05X, HP CE505X, černý</t>
  </si>
  <si>
    <t xml:space="preserve">HP 122A, HP Q3960A, černý</t>
  </si>
  <si>
    <t xml:space="preserve">HP 122A, HP Q3961A, azurový</t>
  </si>
  <si>
    <t xml:space="preserve">HP 122A, HP Q3962A, žlutý</t>
  </si>
  <si>
    <t xml:space="preserve">HP 122A, HP Q3963A, purpurový</t>
  </si>
  <si>
    <t xml:space="preserve">HP 124, HP Q6000A, černý</t>
  </si>
  <si>
    <t xml:space="preserve">HP 124, HP Q6001A, azurový</t>
  </si>
  <si>
    <t xml:space="preserve">HP 124, HP Q6002A, žlutý</t>
  </si>
  <si>
    <t xml:space="preserve">HP 124, HP Q6003A, purpurový</t>
  </si>
  <si>
    <t xml:space="preserve">HP 125A, HP CB540A, černý</t>
  </si>
  <si>
    <t xml:space="preserve">HP 125A, HP CB540AD, černý, multipack</t>
  </si>
  <si>
    <t xml:space="preserve">2 x 2200 str</t>
  </si>
  <si>
    <t xml:space="preserve">HP 125A, HP CB541A, azurový</t>
  </si>
  <si>
    <t xml:space="preserve">HP 125A, HP CB542A, žlutý</t>
  </si>
  <si>
    <t xml:space="preserve">HP 125A, HP CB543A, purpurový</t>
  </si>
  <si>
    <t xml:space="preserve">HP 125A, HP CF373AM trojbalení - barevné</t>
  </si>
  <si>
    <t xml:space="preserve">3 x 1400 str</t>
  </si>
  <si>
    <t xml:space="preserve">HP 126A, CE310A, černý</t>
  </si>
  <si>
    <t xml:space="preserve">HP 126A, CE311A, azurový</t>
  </si>
  <si>
    <t xml:space="preserve">HP 126A, CE312A, žlutý</t>
  </si>
  <si>
    <t xml:space="preserve">HP 126A, CE313A, purpurový</t>
  </si>
  <si>
    <t xml:space="preserve">HP 126A, CE314A, zobazovací válec</t>
  </si>
  <si>
    <t xml:space="preserve">HP 128A, HP CE320A, černý</t>
  </si>
  <si>
    <t xml:space="preserve">HP 128A, HP CE321A, azurový</t>
  </si>
  <si>
    <t xml:space="preserve">HP 128A, HP CE322A, žlutý</t>
  </si>
  <si>
    <t xml:space="preserve">HP 128A, HP CE323A, purpurový</t>
  </si>
  <si>
    <t xml:space="preserve">HP 12A, HP Q2612A, černý</t>
  </si>
  <si>
    <t xml:space="preserve">HP 130A, HP CF350A, černý</t>
  </si>
  <si>
    <t xml:space="preserve">HP 130A, HP CF351A, azurový</t>
  </si>
  <si>
    <t xml:space="preserve">HP 130A, HP CF352A, žlutý</t>
  </si>
  <si>
    <t xml:space="preserve">HP 130A, HP CF353A, purpurový</t>
  </si>
  <si>
    <t xml:space="preserve">HP 131A, HP CF210A, černý</t>
  </si>
  <si>
    <t xml:space="preserve">HP 131A, HP CF211A, azurový</t>
  </si>
  <si>
    <t xml:space="preserve">HP 131A, HP CF212A, žlutý</t>
  </si>
  <si>
    <t xml:space="preserve">HP 131A, HP CF213A, purpurový</t>
  </si>
  <si>
    <t xml:space="preserve">HP 131X, HP CF210X, černý</t>
  </si>
  <si>
    <t xml:space="preserve">HP 13A, HP Q2613A, černý</t>
  </si>
  <si>
    <t xml:space="preserve">HP 13X, HP Q2613X, černý</t>
  </si>
  <si>
    <t xml:space="preserve">HP 140, HP CF410X, černý</t>
  </si>
  <si>
    <t xml:space="preserve">HP 15A, HP C7115A, černý</t>
  </si>
  <si>
    <t xml:space="preserve">HP 15X, HP C7115X, černý</t>
  </si>
  <si>
    <t xml:space="preserve">HP 17A, CF217A, černý</t>
  </si>
  <si>
    <t xml:space="preserve">HP 203A, CF540A, černý</t>
  </si>
  <si>
    <t xml:space="preserve">HP 203A, CF541A, modrý</t>
  </si>
  <si>
    <t xml:space="preserve">HP 203A, CF543A, azurový</t>
  </si>
  <si>
    <t xml:space="preserve">HP 24A, HP Q2624A, černý</t>
  </si>
  <si>
    <t xml:space="preserve">HP 26, HP CF226A, černý</t>
  </si>
  <si>
    <t xml:space="preserve">HP 27X, C4127X, černý</t>
  </si>
  <si>
    <t xml:space="preserve">HP 29X, C4129X, černý</t>
  </si>
  <si>
    <t xml:space="preserve">HP 30A, CF230A, černý</t>
  </si>
  <si>
    <t xml:space="preserve">HP 30X, CF230X, černý</t>
  </si>
  <si>
    <t xml:space="preserve">HP 304A, HP CC530A, černý</t>
  </si>
  <si>
    <t xml:space="preserve">HP 304A, HP CC530AD, černý - dvojbalení</t>
  </si>
  <si>
    <t xml:space="preserve"> 2 x 3500 str</t>
  </si>
  <si>
    <t xml:space="preserve">HP 304A, HP CC531A, azurový</t>
  </si>
  <si>
    <t xml:space="preserve">HP 304A, HP CC532A, žlutý</t>
  </si>
  <si>
    <t xml:space="preserve">HP 304A, HP CC533A, purpurový</t>
  </si>
  <si>
    <t xml:space="preserve">HP 304A, HP CF372AM barevné - trojbalení</t>
  </si>
  <si>
    <t xml:space="preserve">3 x 2800 str</t>
  </si>
  <si>
    <t xml:space="preserve">HP 308A, HP Q2670A, černý</t>
  </si>
  <si>
    <t xml:space="preserve">HP 309A, HP Q2671A, azurový</t>
  </si>
  <si>
    <t xml:space="preserve">HP 309A, HP Q2672A, žlutý</t>
  </si>
  <si>
    <t xml:space="preserve">HP 309A, HP Q2673A, purpurový</t>
  </si>
  <si>
    <t xml:space="preserve">HP 336, HP C9362E, černý</t>
  </si>
  <si>
    <t xml:space="preserve">HP 338, HP C8765E, černý</t>
  </si>
  <si>
    <t xml:space="preserve">HP 342, HP C9361E, trojbarevný</t>
  </si>
  <si>
    <t xml:space="preserve">HP 344, HP C9363E, trojbarevný</t>
  </si>
  <si>
    <t xml:space="preserve">HP 35A, HP CB435A, černý</t>
  </si>
  <si>
    <t xml:space="preserve">HP 363, HP C8719E, XL černý</t>
  </si>
  <si>
    <t xml:space="preserve">HP 363, HP C8771E, azurový</t>
  </si>
  <si>
    <t xml:space="preserve">HP 363, HP C8772E, purpurový</t>
  </si>
  <si>
    <t xml:space="preserve">HP 363, HP C8773E, žlutý</t>
  </si>
  <si>
    <t xml:space="preserve">HP 363, HP C8774E, světle modrý</t>
  </si>
  <si>
    <t xml:space="preserve">HP 363, HP C8775E, světle purpurový</t>
  </si>
  <si>
    <t xml:space="preserve">HP 364XL Bk, HP CN684E, černý</t>
  </si>
  <si>
    <t xml:space="preserve">HP 364XL C, HP CB324E, purpurový</t>
  </si>
  <si>
    <t xml:space="preserve">HP 364XL M, HP CB323E, azurový</t>
  </si>
  <si>
    <t xml:space="preserve">HP 364XL Y, HP CB325E, žlutý</t>
  </si>
  <si>
    <t xml:space="preserve">HP 36A, HP CB436A, černý</t>
  </si>
  <si>
    <t xml:space="preserve">HP 410A, CF410A, černý</t>
  </si>
  <si>
    <t xml:space="preserve">HP 410A, CF411X, azurový</t>
  </si>
  <si>
    <t xml:space="preserve">HP 410A, CF412A, žlutý</t>
  </si>
  <si>
    <t xml:space="preserve">HP 410A, CF413A, purpurový</t>
  </si>
  <si>
    <t xml:space="preserve">HP 410X, CF410X, černý</t>
  </si>
  <si>
    <t xml:space="preserve">HP 410X, CF411X, azurový</t>
  </si>
  <si>
    <t xml:space="preserve">HP 410X, CF412X, žlutý</t>
  </si>
  <si>
    <t xml:space="preserve">HP 410X, CF413X, purpurový</t>
  </si>
  <si>
    <t xml:space="preserve">HP 415A, W2030A, černý</t>
  </si>
  <si>
    <t xml:space="preserve">HP 415A, W2031A, azurový</t>
  </si>
  <si>
    <t xml:space="preserve">HP 415A, W2032A, žlutý</t>
  </si>
  <si>
    <t xml:space="preserve">HP 415A, W2033A, purpurový</t>
  </si>
  <si>
    <t xml:space="preserve">HP 415X, HP2030X, černý</t>
  </si>
  <si>
    <t xml:space="preserve">HP 415X - W2031X, azurový</t>
  </si>
  <si>
    <t xml:space="preserve">HP 415X - W2032X, žlutý</t>
  </si>
  <si>
    <t xml:space="preserve">HP 415X - W2033X, purpurový</t>
  </si>
  <si>
    <t xml:space="preserve">Toner HP 44A, CF244A, černý</t>
  </si>
  <si>
    <t xml:space="preserve">HP 45, HP 51645A, černý</t>
  </si>
  <si>
    <t xml:space="preserve">HP 49A, HP Q5949A, černý</t>
  </si>
  <si>
    <t xml:space="preserve">HP 49X, HP Q5949X, černý</t>
  </si>
  <si>
    <t xml:space="preserve">HP 49X, HP Q5949XD, černý, dvojbalení</t>
  </si>
  <si>
    <t xml:space="preserve">2x 6000 str</t>
  </si>
  <si>
    <t xml:space="preserve">HP 504A, CE251A, azurový</t>
  </si>
  <si>
    <t xml:space="preserve">HP 504A, CE252A, žlutý</t>
  </si>
  <si>
    <t xml:space="preserve">HP 504A, CE253A, purpurový</t>
  </si>
  <si>
    <t xml:space="preserve">HP 504X, CE250X, černý</t>
  </si>
  <si>
    <t xml:space="preserve">HP 53A, HP Q7553A, černý</t>
  </si>
  <si>
    <t xml:space="preserve">HP 53X, HP Q7553X, černý</t>
  </si>
  <si>
    <t xml:space="preserve">HP 55A, HP CE255A, černý</t>
  </si>
  <si>
    <t xml:space="preserve">HP 55X, HP CE255X, černý</t>
  </si>
  <si>
    <t xml:space="preserve">HP 56, HP C6656A, černý</t>
  </si>
  <si>
    <t xml:space="preserve">HP 57, HP C6657A, trojbarevné</t>
  </si>
  <si>
    <t xml:space="preserve">HP 58, C6658A, foto barvy</t>
  </si>
  <si>
    <t xml:space="preserve">140 fotografií</t>
  </si>
  <si>
    <t xml:space="preserve">HP 59X, HP CF259X, černý</t>
  </si>
  <si>
    <t xml:space="preserve">HP 59A, HP CF259A černý</t>
  </si>
  <si>
    <t xml:space="preserve">HP 642A, HP CB400A, černý</t>
  </si>
  <si>
    <t xml:space="preserve">HP 642A, HP CB401A, azurový</t>
  </si>
  <si>
    <t xml:space="preserve">HP 642A, HP CB402A,žlutý</t>
  </si>
  <si>
    <t xml:space="preserve">HP 642A, HP CB403A, purpurový</t>
  </si>
  <si>
    <t xml:space="preserve">HP 655, azurový</t>
  </si>
  <si>
    <t xml:space="preserve">HP 655, černý</t>
  </si>
  <si>
    <t xml:space="preserve">HP 655, purpurový</t>
  </si>
  <si>
    <t xml:space="preserve">HP 655, žlutý</t>
  </si>
  <si>
    <t xml:space="preserve">HP 711, CZ133A, černý</t>
  </si>
  <si>
    <t xml:space="preserve">objem 80ml</t>
  </si>
  <si>
    <t xml:space="preserve">HP 711, CZ132A, žlutý</t>
  </si>
  <si>
    <t xml:space="preserve">objem 29ml</t>
  </si>
  <si>
    <t xml:space="preserve">HP 711, CZ131A, purpurový</t>
  </si>
  <si>
    <t xml:space="preserve">HP 711, CZ134A, azurový </t>
  </si>
  <si>
    <t xml:space="preserve">HP 78A, CE278A, černý</t>
  </si>
  <si>
    <t xml:space="preserve">HP 80A, HP CF280A, černý</t>
  </si>
  <si>
    <t xml:space="preserve">HP 83A, CF283A, černý</t>
  </si>
  <si>
    <t xml:space="preserve">HP 83X, CF283X, černý</t>
  </si>
  <si>
    <t xml:space="preserve">HP 85A, CE285A, černý</t>
  </si>
  <si>
    <t xml:space="preserve">HP 87X, CF287X, černý</t>
  </si>
  <si>
    <t xml:space="preserve">HP 92A, C4092A, černý</t>
  </si>
  <si>
    <t xml:space="preserve">HP C4096A (96A), černý</t>
  </si>
  <si>
    <t xml:space="preserve">HP CB400A, černý</t>
  </si>
  <si>
    <t xml:space="preserve">HP CB401A, azurový</t>
  </si>
  <si>
    <t xml:space="preserve">HP CB402A, žlutý</t>
  </si>
  <si>
    <t xml:space="preserve">HP CB403A, purpurový</t>
  </si>
  <si>
    <t xml:space="preserve">HP CF400X, černý</t>
  </si>
  <si>
    <t xml:space="preserve">HP CF401X, azurový</t>
  </si>
  <si>
    <t xml:space="preserve">HP CF402X, žlutý</t>
  </si>
  <si>
    <t xml:space="preserve">HP CF403X, purpurový</t>
  </si>
  <si>
    <t xml:space="preserve">HP Q2670A, černý</t>
  </si>
  <si>
    <t xml:space="preserve">HP Q2671A, azurový</t>
  </si>
  <si>
    <t xml:space="preserve">HP Q2672A, žlutý</t>
  </si>
  <si>
    <t xml:space="preserve">HP Q2673A, purpurový</t>
  </si>
  <si>
    <t xml:space="preserve">HP W1106A (106A), černý</t>
  </si>
  <si>
    <t xml:space="preserve">HP W2210A, černý</t>
  </si>
  <si>
    <t xml:space="preserve">HP W2211X, azurový</t>
  </si>
  <si>
    <t xml:space="preserve">HP W2213X, purpurový</t>
  </si>
  <si>
    <t xml:space="preserve">HP W2212X, žlutý</t>
  </si>
  <si>
    <t xml:space="preserve">Konica Milnolta TN 222, černý</t>
  </si>
  <si>
    <t xml:space="preserve">Konica Minolta 4518512, černý</t>
  </si>
  <si>
    <t xml:space="preserve">Konica Minolta A0V301H, černý</t>
  </si>
  <si>
    <t xml:space="preserve">Konica Minolta A0V306H, žlutý</t>
  </si>
  <si>
    <t xml:space="preserve">Konica Minolta A0V30HH, azurový</t>
  </si>
  <si>
    <t xml:space="preserve">Konica Minolta A0V30CH, purpurový</t>
  </si>
  <si>
    <t xml:space="preserve">Konica Minolta AOV301H, černý</t>
  </si>
  <si>
    <t xml:space="preserve">Konica Minolta AOV306H, žlutý</t>
  </si>
  <si>
    <t xml:space="preserve">Konica Minolta AOV30HH, azurový</t>
  </si>
  <si>
    <t xml:space="preserve">Konica Minolta AOV30CH, purpurový</t>
  </si>
  <si>
    <t xml:space="preserve">Konica Minolta MT-103B, černý</t>
  </si>
  <si>
    <t xml:space="preserve">Konica Minolta TN 114, černý</t>
  </si>
  <si>
    <t xml:space="preserve">Konica Minolta TN 211, černý</t>
  </si>
  <si>
    <t xml:space="preserve">Konica Minolta TN 216C, azurový</t>
  </si>
  <si>
    <t xml:space="preserve">Konica Minolta TN 216K, černý</t>
  </si>
  <si>
    <t xml:space="preserve">Konica Minolta TN 216M, purpurový</t>
  </si>
  <si>
    <t xml:space="preserve">Konica Minolta TN 216Y, žlutý</t>
  </si>
  <si>
    <t xml:space="preserve">Konica Minolta TNP18C, A0X545, azurový</t>
  </si>
  <si>
    <t xml:space="preserve">Konica Minolta TNP18K, A0X5150, černý</t>
  </si>
  <si>
    <t xml:space="preserve">Konica Minolta TNP18M, A0X5350, purpurový</t>
  </si>
  <si>
    <t xml:space="preserve">Konica Minolta TNP18Y, A0X5250, žlutý</t>
  </si>
  <si>
    <t xml:space="preserve">Kyocera Mita TK-50H, černý</t>
  </si>
  <si>
    <t xml:space="preserve">Kyocera Mita TK-590C, azurový</t>
  </si>
  <si>
    <t xml:space="preserve">Kyocera Mita TK-590K, černý</t>
  </si>
  <si>
    <t xml:space="preserve">Kyocera Mita TK-590M, purpurový</t>
  </si>
  <si>
    <t xml:space="preserve">Kyocera Mita TK-590Y, žlutý</t>
  </si>
  <si>
    <t xml:space="preserve">Lexmark 50F2X00 černý </t>
  </si>
  <si>
    <t xml:space="preserve">Lexmark 51B2000, černý</t>
  </si>
  <si>
    <t xml:space="preserve">Lexmark 60F2000, černý</t>
  </si>
  <si>
    <t xml:space="preserve">Lexmark 60F2H00, černý</t>
  </si>
  <si>
    <t xml:space="preserve">Lexmark 70C2HC0, azurový</t>
  </si>
  <si>
    <t xml:space="preserve">Lexmark 70C2HK0, černý</t>
  </si>
  <si>
    <t xml:space="preserve">Lexmark 70C2HM0, purpurový</t>
  </si>
  <si>
    <t xml:space="preserve">Lexmark 70C2HY0, žlutý</t>
  </si>
  <si>
    <t xml:space="preserve">Lexmark 71B20C0, azurový</t>
  </si>
  <si>
    <t xml:space="preserve">Lexmark 71B20K0, černý</t>
  </si>
  <si>
    <t xml:space="preserve">Lexmark 71B20M0, purpurový</t>
  </si>
  <si>
    <t xml:space="preserve">Lexmark 71B20Y0, žlutý</t>
  </si>
  <si>
    <t xml:space="preserve">Lexmark 80C2HC0, azurový</t>
  </si>
  <si>
    <t xml:space="preserve">Lexmark 80C2HK0, černý</t>
  </si>
  <si>
    <t xml:space="preserve">Lexmark 80C2HM0, purpurový</t>
  </si>
  <si>
    <t xml:space="preserve">Lexmark 80C2HY0, žlutý</t>
  </si>
  <si>
    <t xml:space="preserve">Lexmark B220XA0, černý</t>
  </si>
  <si>
    <t xml:space="preserve">Lexmark C242XK0, černý</t>
  </si>
  <si>
    <t xml:space="preserve">Lexmark C242XC0, azurový</t>
  </si>
  <si>
    <t xml:space="preserve">Lexmark C242XM0, purpurový</t>
  </si>
  <si>
    <t xml:space="preserve">Lexmark C242XY0, žlutý</t>
  </si>
  <si>
    <t xml:space="preserve">Lexmark C540H1CG, azurový</t>
  </si>
  <si>
    <t xml:space="preserve">Lexmark C540H1KG, černý</t>
  </si>
  <si>
    <t xml:space="preserve">Lexmark C540H1MG, purpurový</t>
  </si>
  <si>
    <t xml:space="preserve">Lexmark C540H1YG, žlutý</t>
  </si>
  <si>
    <t xml:space="preserve">Lexmark E260A11E, E260X22G černý</t>
  </si>
  <si>
    <t xml:space="preserve">Lexmark X203A11G, černý</t>
  </si>
  <si>
    <t xml:space="preserve">OKI 44469704, žlutý</t>
  </si>
  <si>
    <t xml:space="preserve">OKI 44469705, purpurový</t>
  </si>
  <si>
    <t xml:space="preserve">OKI 44469706, azurový</t>
  </si>
  <si>
    <t xml:space="preserve">OKI 44469803, černý</t>
  </si>
  <si>
    <t xml:space="preserve">OKI 44973533, žlutý</t>
  </si>
  <si>
    <t xml:space="preserve">OKI 44973534, purpurový</t>
  </si>
  <si>
    <t xml:space="preserve">OKI 44973535, azurový</t>
  </si>
  <si>
    <t xml:space="preserve">OKI 44973536, černý</t>
  </si>
  <si>
    <t xml:space="preserve">OKI 44992402, černý</t>
  </si>
  <si>
    <t xml:space="preserve">OKI 45807106, černý</t>
  </si>
  <si>
    <t xml:space="preserve">OKI 46490404, černý</t>
  </si>
  <si>
    <t xml:space="preserve">OKI 46490402, purpurový</t>
  </si>
  <si>
    <t xml:space="preserve">OKI 46490403, azurový</t>
  </si>
  <si>
    <t xml:space="preserve">OKI 46490401. žlutý</t>
  </si>
  <si>
    <t xml:space="preserve">OKI 46508712, černý</t>
  </si>
  <si>
    <t xml:space="preserve">OKI 46508713, žlutý</t>
  </si>
  <si>
    <t xml:space="preserve">OKI 46508714, purpurový</t>
  </si>
  <si>
    <t xml:space="preserve">OKI 46508715, azurový</t>
  </si>
  <si>
    <t xml:space="preserve">OKI 46508709, žlutý</t>
  </si>
  <si>
    <t xml:space="preserve">OKI 46508710, purpurový</t>
  </si>
  <si>
    <t xml:space="preserve">OKI 46508711, azurový</t>
  </si>
  <si>
    <t xml:space="preserve">OKI 47095704, černý</t>
  </si>
  <si>
    <t xml:space="preserve">OKI 47095701, žlutý</t>
  </si>
  <si>
    <t xml:space="preserve">OKI 47095703, azurový</t>
  </si>
  <si>
    <t xml:space="preserve">OKI 47095702, purpurový</t>
  </si>
  <si>
    <t xml:space="preserve">Primera 53601, azurový</t>
  </si>
  <si>
    <t xml:space="preserve"> inkoustová tisková cartridge pro Primera řadu Disc Publisher 4xxx </t>
  </si>
  <si>
    <t xml:space="preserve">Primera 53602, purpurový</t>
  </si>
  <si>
    <t xml:space="preserve">Primera 53603, žlutý</t>
  </si>
  <si>
    <t xml:space="preserve">Primera 53604, černý</t>
  </si>
  <si>
    <t xml:space="preserve">Ricoh 400943 Type 220, černý</t>
  </si>
  <si>
    <t xml:space="preserve">Ricoh 406052, černý</t>
  </si>
  <si>
    <t xml:space="preserve">Ricoh 406053, azurový</t>
  </si>
  <si>
    <t xml:space="preserve">Ricoh 406054, purpurový</t>
  </si>
  <si>
    <t xml:space="preserve">Ricoh 406055, žlutý</t>
  </si>
  <si>
    <t xml:space="preserve">Ricoh 406351, žlutý</t>
  </si>
  <si>
    <t xml:space="preserve">Ricoh 406479, černý</t>
  </si>
  <si>
    <t xml:space="preserve">Ricoh 406480, azurový</t>
  </si>
  <si>
    <t xml:space="preserve">Ricoh 406481, purpurový</t>
  </si>
  <si>
    <t xml:space="preserve">Ricoh 841124, černý</t>
  </si>
  <si>
    <t xml:space="preserve">Ricoh 841427, azurový</t>
  </si>
  <si>
    <t xml:space="preserve">Ricoh 841126, purpurový</t>
  </si>
  <si>
    <t xml:space="preserve">Ricoh 841425, žlutý</t>
  </si>
  <si>
    <t xml:space="preserve">Ricoh 842015, černý</t>
  </si>
  <si>
    <t xml:space="preserve">Ricoh 842030, černý</t>
  </si>
  <si>
    <t xml:space="preserve">Ricoh 842031, žlutý</t>
  </si>
  <si>
    <t xml:space="preserve">Ricoh 842032, purpurový</t>
  </si>
  <si>
    <t xml:space="preserve">Ricoh 842033, azurový</t>
  </si>
  <si>
    <t xml:space="preserve">Ricoh 888182 Typ3210D, černý</t>
  </si>
  <si>
    <t xml:space="preserve">Ricoh 888312, černý</t>
  </si>
  <si>
    <t xml:space="preserve">Ricoh 888314, purpurový</t>
  </si>
  <si>
    <t xml:space="preserve">Ricoh 888315, azurový</t>
  </si>
  <si>
    <t xml:space="preserve">Ricoh 888332, žlutý</t>
  </si>
  <si>
    <t xml:space="preserve">Ricoh 888640, černý</t>
  </si>
  <si>
    <t xml:space="preserve">Ricoh 888641, žlutý</t>
  </si>
  <si>
    <t xml:space="preserve">Ricoh 888642, purpurový</t>
  </si>
  <si>
    <t xml:space="preserve">Ricoh 888643, azurový</t>
  </si>
  <si>
    <t xml:space="preserve">Ricoh MP 3353 (Ricoh 842042)</t>
  </si>
  <si>
    <t xml:space="preserve">Ricoh MPC3003B (841817), černý</t>
  </si>
  <si>
    <t xml:space="preserve">Ricoh MPC3003C (841820) - azurový</t>
  </si>
  <si>
    <t xml:space="preserve">Ricoh MPC3003M (841819) - purpurový</t>
  </si>
  <si>
    <t xml:space="preserve">Ricoh MPC3003Y (841818) - žlutý</t>
  </si>
  <si>
    <t xml:space="preserve">Ricoh MPC5501B (841452) - černý</t>
  </si>
  <si>
    <t xml:space="preserve">Ricoh MPC5501C (841455) - azurový</t>
  </si>
  <si>
    <t xml:space="preserve">Ricoh MPC5501M (841454) - purpurový</t>
  </si>
  <si>
    <t xml:space="preserve">Ricoh MPC5501Y (841453) - žlutý</t>
  </si>
  <si>
    <t xml:space="preserve">Ricoh Typ 1270D, černý</t>
  </si>
  <si>
    <t xml:space="preserve">Samsung CLT-C4072S, azurový</t>
  </si>
  <si>
    <t xml:space="preserve">Samsung CLT-C5082L, azurový</t>
  </si>
  <si>
    <t xml:space="preserve">Samsung CLT-K4072S, černý</t>
  </si>
  <si>
    <t xml:space="preserve">Samsung CLT-K5082S, černý</t>
  </si>
  <si>
    <t xml:space="preserve">Samsung CLT-M4072S, purpurový</t>
  </si>
  <si>
    <t xml:space="preserve">Samsung CLT-M5082S, purpurový</t>
  </si>
  <si>
    <t xml:space="preserve">Samsung CLT-Y4072S, žlutý</t>
  </si>
  <si>
    <t xml:space="preserve">Samsung CLT-Y5082S, žlutý</t>
  </si>
  <si>
    <t xml:space="preserve">Samsung MLT-D203E, černý</t>
  </si>
  <si>
    <t xml:space="preserve">Samsung MLT-D203L, černý</t>
  </si>
  <si>
    <t xml:space="preserve">Samsung MLT-D101S, černý</t>
  </si>
  <si>
    <t xml:space="preserve">Samsung MLT-D103L, černý</t>
  </si>
  <si>
    <t xml:space="preserve">Samsung MLT-D1042S, černý</t>
  </si>
  <si>
    <t xml:space="preserve">Samsung MLT-D1052L, černý</t>
  </si>
  <si>
    <t xml:space="preserve">Samsung MLT-D111L, černý</t>
  </si>
  <si>
    <t xml:space="preserve">Samsung MLT -D111S, černý</t>
  </si>
  <si>
    <t xml:space="preserve">Samsung MLT-D116L, černý</t>
  </si>
  <si>
    <t xml:space="preserve">Samsung MLT-D205E, černý</t>
  </si>
  <si>
    <t xml:space="preserve">Samsung MLT-D205L, černý</t>
  </si>
  <si>
    <t xml:space="preserve">Samsung MLT-D205S, černý</t>
  </si>
  <si>
    <t xml:space="preserve">Samsung MLT-D2092L, černý</t>
  </si>
  <si>
    <t xml:space="preserve">TN-222, černý</t>
  </si>
  <si>
    <t xml:space="preserve">TN-2411, černý</t>
  </si>
  <si>
    <t xml:space="preserve">TN-2421, černý</t>
  </si>
  <si>
    <t xml:space="preserve">TN-243BK, černý</t>
  </si>
  <si>
    <t xml:space="preserve">TN-243C, azurový</t>
  </si>
  <si>
    <t xml:space="preserve">TN-243M, purpurový</t>
  </si>
  <si>
    <t xml:space="preserve">TN-243Y, žlutý</t>
  </si>
  <si>
    <t xml:space="preserve">TN-247BK, černý</t>
  </si>
  <si>
    <t xml:space="preserve">TN-247C, azurový</t>
  </si>
  <si>
    <t xml:space="preserve">TN-247M, purpurový</t>
  </si>
  <si>
    <t xml:space="preserve">TN-247Y, žlutý</t>
  </si>
  <si>
    <t xml:space="preserve">TN-910BK, černý</t>
  </si>
  <si>
    <t xml:space="preserve">TN-910C, azurový</t>
  </si>
  <si>
    <t xml:space="preserve">TN-910M, purpurový</t>
  </si>
  <si>
    <t xml:space="preserve">TN-910Y, žlutý</t>
  </si>
  <si>
    <t xml:space="preserve">Xerox 006R04403, černý</t>
  </si>
  <si>
    <t xml:space="preserve">Xerox 006R04395, černý</t>
  </si>
  <si>
    <t xml:space="preserve">Xerox 006R04396, azurový</t>
  </si>
  <si>
    <t xml:space="preserve">Xerox 006R04397, purpurový</t>
  </si>
  <si>
    <t xml:space="preserve">Xerox 006R04398, žlutý</t>
  </si>
  <si>
    <t xml:space="preserve">Xerox 106R03527, azurový</t>
  </si>
  <si>
    <t xml:space="preserve">Xerox  106R03525, žlutý</t>
  </si>
  <si>
    <t xml:space="preserve">Xerox  106R03526, purpurový</t>
  </si>
  <si>
    <t xml:space="preserve">Xerox 006R01573, černý</t>
  </si>
  <si>
    <t xml:space="preserve">Xerox 101R00432 (fotoválec)</t>
  </si>
  <si>
    <t xml:space="preserve">Xerox 106R01159, černý</t>
  </si>
  <si>
    <t xml:space="preserve">Xerox 106R01277, černý</t>
  </si>
  <si>
    <t xml:space="preserve">Xerox 106R01631, azurový</t>
  </si>
  <si>
    <t xml:space="preserve">Xerox 106R01632, purpurový</t>
  </si>
  <si>
    <t xml:space="preserve">Xerox 106R01633, žlutý</t>
  </si>
  <si>
    <t xml:space="preserve">Xerox 106R01634, černý</t>
  </si>
  <si>
    <t xml:space="preserve">Xerox 106R02249, azurový</t>
  </si>
  <si>
    <t xml:space="preserve">Xerox 106R02250, purpurový</t>
  </si>
  <si>
    <t xml:space="preserve">Xerox 106R02251, žlutý</t>
  </si>
  <si>
    <t xml:space="preserve">Xerox 106R02252, černý</t>
  </si>
  <si>
    <t xml:space="preserve">Xerox 106R02763, černý</t>
  </si>
  <si>
    <t xml:space="preserve">Xerox 106R02760, azurový</t>
  </si>
  <si>
    <t xml:space="preserve">Xerox 106R02761, purpurový</t>
  </si>
  <si>
    <t xml:space="preserve">Xerox 106R02762, žlutý</t>
  </si>
  <si>
    <t xml:space="preserve">Xerox 106R02773, černý</t>
  </si>
  <si>
    <t xml:space="preserve">Xerox 106R02782, černý</t>
  </si>
  <si>
    <t xml:space="preserve">Xerox 106R04348</t>
  </si>
  <si>
    <t xml:space="preserve">Xerox 106R04349</t>
  </si>
  <si>
    <t xml:space="preserve">2 x 3000 str</t>
  </si>
  <si>
    <t xml:space="preserve">Xerox 106R03524, černý</t>
  </si>
  <si>
    <t xml:space="preserve">Min. stránková výtěžnost toneru/inkostové náplně dle norem ISO/IEC 19752 (černý toner); ISO/IEC 19798 (barevné tonery);  ISO/IEC 24711 (inkoustové tiskárny)</t>
  </si>
  <si>
    <t xml:space="preserve">Pozn. Položky ve sloupci E - "Cena za 1ks bez DPH originální náplně", které jsou proškrtnuté, již nejsou na bežném trhu  dostupné a proto s nimi není kalkulováno.</t>
  </si>
  <si>
    <t xml:space="preserve">H1</t>
  </si>
  <si>
    <t xml:space="preserve">H2</t>
  </si>
  <si>
    <t xml:space="preserve">H</t>
  </si>
  <si>
    <t xml:space="preserve">Tiskárna</t>
  </si>
  <si>
    <t xml:space="preserve">toner</t>
  </si>
  <si>
    <t xml:space="preserve">(empty)</t>
  </si>
  <si>
    <t xml:space="preserve">Brother 9340CDW</t>
  </si>
  <si>
    <t xml:space="preserve">Brother DCP L8450</t>
  </si>
  <si>
    <t xml:space="preserve">Brother DCP-1510E</t>
  </si>
  <si>
    <t xml:space="preserve">Brother DCP-7070DW</t>
  </si>
  <si>
    <t xml:space="preserve">Brother DCP-9020CDW</t>
  </si>
  <si>
    <t xml:space="preserve">Brother DCP-L2500D</t>
  </si>
  <si>
    <t xml:space="preserve">Brother DCP-L2540DN</t>
  </si>
  <si>
    <t xml:space="preserve">Brother DCP-L3510CDW</t>
  </si>
  <si>
    <t xml:space="preserve">Brother DCP-L3550CDW</t>
  </si>
  <si>
    <t xml:space="preserve">Brother HL-1110E</t>
  </si>
  <si>
    <t xml:space="preserve">Brother HL-1112E</t>
  </si>
  <si>
    <t xml:space="preserve">Brother HL-5340DL</t>
  </si>
  <si>
    <t xml:space="preserve">Brother HL-L2312D</t>
  </si>
  <si>
    <t xml:space="preserve">Brother MFC7420</t>
  </si>
  <si>
    <t xml:space="preserve">Brother MFC-7460DN</t>
  </si>
  <si>
    <t xml:space="preserve">Brother MFC9180G</t>
  </si>
  <si>
    <t xml:space="preserve">Brother MFC-L2700DN</t>
  </si>
  <si>
    <t xml:space="preserve">BROTHER MFC-L2712DN </t>
  </si>
  <si>
    <t xml:space="preserve">Brother MFC-L2732DW</t>
  </si>
  <si>
    <t xml:space="preserve">Brother MFC-L2750DW</t>
  </si>
  <si>
    <t xml:space="preserve">DR-2400</t>
  </si>
  <si>
    <t xml:space="preserve">TN-2410</t>
  </si>
  <si>
    <t xml:space="preserve">TN-2420</t>
  </si>
  <si>
    <t xml:space="preserve">Brother MFC-L8900CDW </t>
  </si>
  <si>
    <t xml:space="preserve">Brother MFC-L9570</t>
  </si>
  <si>
    <t xml:space="preserve">Canon BP 7660 C</t>
  </si>
  <si>
    <t xml:space="preserve">Canon iRC 2380</t>
  </si>
  <si>
    <t xml:space="preserve">Canon i-Sensys LBP 6000</t>
  </si>
  <si>
    <t xml:space="preserve">Canon i-Sensys LBP 7100CN</t>
  </si>
  <si>
    <t xml:space="preserve">Canon i-SENSYS LBP223dw</t>
  </si>
  <si>
    <t xml:space="preserve">Canon CRG-057</t>
  </si>
  <si>
    <t xml:space="preserve">Canon i-Sensys LBP-5050</t>
  </si>
  <si>
    <t xml:space="preserve">Canon i-Sensys MF 4380dn</t>
  </si>
  <si>
    <t xml:space="preserve">Canon i-Sensys MF 4570db</t>
  </si>
  <si>
    <t xml:space="preserve">Canon CRG-728, černý</t>
  </si>
  <si>
    <t xml:space="preserve">Canon i-Sensys MF 4570dn</t>
  </si>
  <si>
    <t xml:space="preserve">Canon i-Sensys MF 4580dn</t>
  </si>
  <si>
    <t xml:space="preserve">Canon i-SENSYS MF3010</t>
  </si>
  <si>
    <t xml:space="preserve">Canon i-Sensys MF4140</t>
  </si>
  <si>
    <t xml:space="preserve">Canon i-Sensys MF443dw </t>
  </si>
  <si>
    <t xml:space="preserve">Canon i-Sensys MF4580dn</t>
  </si>
  <si>
    <t xml:space="preserve">CANON I-SENSYS MF643CDW</t>
  </si>
  <si>
    <t xml:space="preserve">Toner Canon CRG-054HBk, černý</t>
  </si>
  <si>
    <t xml:space="preserve">Toner Canon CRG-054HC, azurový</t>
  </si>
  <si>
    <t xml:space="preserve">Toner Canon CRG-054HM, purpurový</t>
  </si>
  <si>
    <t xml:space="preserve">Toner Canon CRG-054HY, žlutý</t>
  </si>
  <si>
    <t xml:space="preserve">Canon i-SENSYS MF645Cx</t>
  </si>
  <si>
    <t xml:space="preserve">Canon i-Sensys MF728 CDW</t>
  </si>
  <si>
    <t xml:space="preserve">Canon i-Sensys MF742Cdw</t>
  </si>
  <si>
    <t xml:space="preserve">Toner Canon CRG-055HBk (Černý)</t>
  </si>
  <si>
    <t xml:space="preserve">Toner Canon CRG-055HC (Azurový)</t>
  </si>
  <si>
    <t xml:space="preserve">Toner Canon CRG-055HM (Purpurový)</t>
  </si>
  <si>
    <t xml:space="preserve">Toner Canon CRG-055HY (Žlutý)</t>
  </si>
  <si>
    <t xml:space="preserve">Canon i-Sensys MF8230Cn</t>
  </si>
  <si>
    <t xml:space="preserve">Canon Laser Shot LBP1120</t>
  </si>
  <si>
    <t xml:space="preserve">Canon MF3110</t>
  </si>
  <si>
    <t xml:space="preserve">Canon MF8340Cdm</t>
  </si>
  <si>
    <t xml:space="preserve">Canon MF8340Cdn</t>
  </si>
  <si>
    <t xml:space="preserve">Canon MF8540Cdn</t>
  </si>
  <si>
    <t xml:space="preserve">Canon MG6250</t>
  </si>
  <si>
    <t xml:space="preserve">Canon PC-D340</t>
  </si>
  <si>
    <t xml:space="preserve">Canon PIXMA G1400</t>
  </si>
  <si>
    <t xml:space="preserve">GI-490 (C ), azurový</t>
  </si>
  <si>
    <t xml:space="preserve">GI-490 (M), purpurový</t>
  </si>
  <si>
    <t xml:space="preserve">GI-490 (PGBK), černý</t>
  </si>
  <si>
    <t xml:space="preserve">GI-490 (Y), žlutý</t>
  </si>
  <si>
    <t xml:space="preserve">CANON PIXMA G3400 </t>
  </si>
  <si>
    <t xml:space="preserve">Canon Pixma iP4500</t>
  </si>
  <si>
    <t xml:space="preserve">Canon PIXMA MP190</t>
  </si>
  <si>
    <t xml:space="preserve">Canon PIXMA MX360</t>
  </si>
  <si>
    <t xml:space="preserve">Canon CL-513</t>
  </si>
  <si>
    <t xml:space="preserve">Canon PG-512</t>
  </si>
  <si>
    <t xml:space="preserve">CANON PIXMA TS6350</t>
  </si>
  <si>
    <t xml:space="preserve">Canon CLI- 581XXL Y</t>
  </si>
  <si>
    <t xml:space="preserve">Canon CLI-581 Bk</t>
  </si>
  <si>
    <t xml:space="preserve">Canon CLI-581 C</t>
  </si>
  <si>
    <t xml:space="preserve">Canon CLI-581 M</t>
  </si>
  <si>
    <t xml:space="preserve">Canon CLI-581 Y</t>
  </si>
  <si>
    <t xml:space="preserve">Canon CLI-581XL Bk</t>
  </si>
  <si>
    <t xml:space="preserve">Canon CLI-581XL C</t>
  </si>
  <si>
    <t xml:space="preserve">Canon CLI-581XL M</t>
  </si>
  <si>
    <t xml:space="preserve">Canon CLI-581XL Y</t>
  </si>
  <si>
    <t xml:space="preserve">Canon CLI-581XXL Bk</t>
  </si>
  <si>
    <t xml:space="preserve">Canon CLI-581XXL Bk/C/M/Y </t>
  </si>
  <si>
    <t xml:space="preserve">Canon CLI-581XXL C</t>
  </si>
  <si>
    <t xml:space="preserve">Canon CLI-581XXL M</t>
  </si>
  <si>
    <t xml:space="preserve">Canon PGI-580 PGBk</t>
  </si>
  <si>
    <t xml:space="preserve">Canon PGI-580XL PGBk</t>
  </si>
  <si>
    <t xml:space="preserve">Canon PGI-580XXL PGBk</t>
  </si>
  <si>
    <t xml:space="preserve">Dell 3130cn</t>
  </si>
  <si>
    <t xml:space="preserve">Dell 3130n</t>
  </si>
  <si>
    <t xml:space="preserve">Dell 5130 cdn</t>
  </si>
  <si>
    <t xml:space="preserve">Disc Publisher 41xx</t>
  </si>
  <si>
    <t xml:space="preserve">Primera 53601 azurová</t>
  </si>
  <si>
    <t xml:space="preserve">Primera 53602 purpurová</t>
  </si>
  <si>
    <t xml:space="preserve">Primera 53603 žlutá</t>
  </si>
  <si>
    <t xml:space="preserve">Primera 53604 černá</t>
  </si>
  <si>
    <t xml:space="preserve">Duplikátor OMEGA</t>
  </si>
  <si>
    <t xml:space="preserve">HP56, C6656A, černý</t>
  </si>
  <si>
    <t xml:space="preserve">HP57, C6657A, trojbarevný</t>
  </si>
  <si>
    <t xml:space="preserve">HP58, C6658A, foto barvy</t>
  </si>
  <si>
    <t xml:space="preserve">Eposon Acu laser M2400</t>
  </si>
  <si>
    <t xml:space="preserve">Epson Acu laser CX17</t>
  </si>
  <si>
    <t xml:space="preserve">EPSON Acu LASER M2000 </t>
  </si>
  <si>
    <t xml:space="preserve">EPSON AcuLASER C1100</t>
  </si>
  <si>
    <t xml:space="preserve">EPSON AL-M200</t>
  </si>
  <si>
    <t xml:space="preserve">Epson L110</t>
  </si>
  <si>
    <t xml:space="preserve">Epson M2000</t>
  </si>
  <si>
    <t xml:space="preserve">Epson Stylus 2100</t>
  </si>
  <si>
    <t xml:space="preserve">Epson Stylus Photo R2880</t>
  </si>
  <si>
    <t xml:space="preserve">Epson Stylus Pro 9880 - plotr</t>
  </si>
  <si>
    <t xml:space="preserve">Epson Stylus SX400 </t>
  </si>
  <si>
    <t xml:space="preserve">EPSON Stylus SX525WD</t>
  </si>
  <si>
    <t xml:space="preserve">Epson Sure Color SC-P8000 - plotr</t>
  </si>
  <si>
    <t xml:space="preserve">Epson SureColor SC-T7200</t>
  </si>
  <si>
    <t xml:space="preserve">T6931 - PK</t>
  </si>
  <si>
    <t xml:space="preserve">T6932 – C</t>
  </si>
  <si>
    <t xml:space="preserve">T6933 - M</t>
  </si>
  <si>
    <t xml:space="preserve">T6934 – Y</t>
  </si>
  <si>
    <t xml:space="preserve">T6935 - MK</t>
  </si>
  <si>
    <t xml:space="preserve">HP COLOR LASER JET CP 3525x</t>
  </si>
  <si>
    <t xml:space="preserve">HP Color Laser Jet Pro MFP M477fdw</t>
  </si>
  <si>
    <t xml:space="preserve">HP 410A, CF410X, černý</t>
  </si>
  <si>
    <t xml:space="preserve">HP 410A, CF412X, žlutý</t>
  </si>
  <si>
    <t xml:space="preserve">HP 410A, CF413X, purpurový</t>
  </si>
  <si>
    <t xml:space="preserve">HP Color Laser Jet Pro MFP M479dw</t>
  </si>
  <si>
    <t xml:space="preserve">HP Color LaserJet 2550Ln</t>
  </si>
  <si>
    <t xml:space="preserve">HP color Laserjet 2605 dtn</t>
  </si>
  <si>
    <t xml:space="preserve">HP Color LaserJet 3550</t>
  </si>
  <si>
    <t xml:space="preserve">HP Color LaserJet CM 1015 MFP</t>
  </si>
  <si>
    <t xml:space="preserve">HP Color LaserJet CM 1312nfi MFP</t>
  </si>
  <si>
    <t xml:space="preserve">HP 125A, HP CF373AM, barevný multipack</t>
  </si>
  <si>
    <t xml:space="preserve">HP Color LaserJet CM1017 MFP</t>
  </si>
  <si>
    <t xml:space="preserve">HP Color LaserJet CM2320nf MFP</t>
  </si>
  <si>
    <t xml:space="preserve">HP Color LaserJet CP 1525n</t>
  </si>
  <si>
    <t xml:space="preserve">HP Color LaserJet CP1215 </t>
  </si>
  <si>
    <t xml:space="preserve">HP Color LaserJet CP1515n</t>
  </si>
  <si>
    <t xml:space="preserve">HP Color LaserJet CP2025</t>
  </si>
  <si>
    <t xml:space="preserve">HP Color LaserJet CP2025n</t>
  </si>
  <si>
    <t xml:space="preserve">HP Color LaserJet CP4005dn</t>
  </si>
  <si>
    <t xml:space="preserve">HP Color LaserJet Pro MFP M277dw</t>
  </si>
  <si>
    <t xml:space="preserve">HP COLOR LASERJET PRO MFP M280nw</t>
  </si>
  <si>
    <t xml:space="preserve">HP 203A, HP CF540A, černý</t>
  </si>
  <si>
    <t xml:space="preserve">HP Color LaserJet Pro MFP M283fdw</t>
  </si>
  <si>
    <t xml:space="preserve">W2210A černý</t>
  </si>
  <si>
    <t xml:space="preserve">W2211X azurový</t>
  </si>
  <si>
    <t xml:space="preserve">W2212X žlutý</t>
  </si>
  <si>
    <t xml:space="preserve">W2213X purpurový</t>
  </si>
  <si>
    <t xml:space="preserve">HP Color LaserJet Pro MFP M477</t>
  </si>
  <si>
    <t xml:space="preserve">HP Color LaserJet Pro MFP M477fdn</t>
  </si>
  <si>
    <t xml:space="preserve">HP Color LaserJet Pro MFP M477fdw</t>
  </si>
  <si>
    <t xml:space="preserve">Toner HP č.410X - CF410X (Černý - black)</t>
  </si>
  <si>
    <t xml:space="preserve">Toner HP č.410X - CF411X (Azurový)</t>
  </si>
  <si>
    <t xml:space="preserve">Toner HP č.410X - CF412X (Žlutý)</t>
  </si>
  <si>
    <t xml:space="preserve">Toner HP č.410X - CF413X (Purpurový)</t>
  </si>
  <si>
    <t xml:space="preserve">HP Color LaserJet Pro MFP M479fdw</t>
  </si>
  <si>
    <t xml:space="preserve">HP ColorLaserJet Pro MFP M176n</t>
  </si>
  <si>
    <t xml:space="preserve">HP desingjet T520</t>
  </si>
  <si>
    <t xml:space="preserve">HP DeskJet 5150</t>
  </si>
  <si>
    <t xml:space="preserve">HP Deskjet 5652</t>
  </si>
  <si>
    <t xml:space="preserve">HP DeskJet 950C</t>
  </si>
  <si>
    <t xml:space="preserve">HP Laser 107w 4ZB78A</t>
  </si>
  <si>
    <t xml:space="preserve">HP LaserJet 100 Color MFP M175 nw</t>
  </si>
  <si>
    <t xml:space="preserve">HP LaserJet 1000</t>
  </si>
  <si>
    <t xml:space="preserve">HP LaserJet 1010</t>
  </si>
  <si>
    <t xml:space="preserve">HP LaserJet 1015</t>
  </si>
  <si>
    <t xml:space="preserve">HP LaserJet 1018</t>
  </si>
  <si>
    <t xml:space="preserve">HP LaserJet 1020</t>
  </si>
  <si>
    <t xml:space="preserve">HP LaserJet 1022</t>
  </si>
  <si>
    <t xml:space="preserve">HP LaserJet 1022n</t>
  </si>
  <si>
    <t xml:space="preserve">HP LaserJet 1100</t>
  </si>
  <si>
    <t xml:space="preserve">HP LaserJet 1150</t>
  </si>
  <si>
    <t xml:space="preserve">HP LaserJet 1200</t>
  </si>
  <si>
    <t xml:space="preserve">HP LaserJet 1220</t>
  </si>
  <si>
    <t xml:space="preserve">HP 15X, HP C7115X, černý     </t>
  </si>
  <si>
    <t xml:space="preserve">HP LaserJet 1300</t>
  </si>
  <si>
    <t xml:space="preserve">HP LaserJet 1320</t>
  </si>
  <si>
    <t xml:space="preserve">HP LaserJet 1415</t>
  </si>
  <si>
    <t xml:space="preserve">HP LaserJet 1505</t>
  </si>
  <si>
    <t xml:space="preserve">HP LaserJet 1536dnf MFP</t>
  </si>
  <si>
    <t xml:space="preserve">HP LaserJet 2035</t>
  </si>
  <si>
    <t xml:space="preserve">HP LaserJet 2100</t>
  </si>
  <si>
    <t xml:space="preserve">HP C4096A (96A)</t>
  </si>
  <si>
    <t xml:space="preserve">HP LaserJet 2600N</t>
  </si>
  <si>
    <t xml:space="preserve">HP LaserJet 2605 DN</t>
  </si>
  <si>
    <t xml:space="preserve">HP LaserJet 2605DN</t>
  </si>
  <si>
    <t xml:space="preserve">HP LaserJet 3050</t>
  </si>
  <si>
    <t xml:space="preserve">HP LaserJet 3052</t>
  </si>
  <si>
    <t xml:space="preserve">HP LaserJet 3055</t>
  </si>
  <si>
    <t xml:space="preserve">HP LaserJet 3300</t>
  </si>
  <si>
    <t xml:space="preserve">HP LaserJet 3550</t>
  </si>
  <si>
    <t xml:space="preserve">HP LaserJet 4050N</t>
  </si>
  <si>
    <t xml:space="preserve">HP LaserJet 5100dtn</t>
  </si>
  <si>
    <t xml:space="preserve">HP Laserjet CM 1312</t>
  </si>
  <si>
    <t xml:space="preserve">HP LaserJet CP1515N</t>
  </si>
  <si>
    <t xml:space="preserve">HP LaserJet Enterprise Flow MFP M527c</t>
  </si>
  <si>
    <t xml:space="preserve">HP LaserJet Enterprise M506dn</t>
  </si>
  <si>
    <t xml:space="preserve">HP LaserJet M1120 mfp</t>
  </si>
  <si>
    <t xml:space="preserve">HP LaserJet M1217</t>
  </si>
  <si>
    <t xml:space="preserve">HP LaserJet M1522n</t>
  </si>
  <si>
    <t xml:space="preserve">HP LaserJet M2727nfs</t>
  </si>
  <si>
    <t xml:space="preserve">HP LaserJet P1005</t>
  </si>
  <si>
    <t xml:space="preserve">HP LaserJet P1006</t>
  </si>
  <si>
    <t xml:space="preserve">HP LaserJet P1102</t>
  </si>
  <si>
    <t xml:space="preserve">HP LaserJet P1505</t>
  </si>
  <si>
    <t xml:space="preserve">HP LaserJet P1505 </t>
  </si>
  <si>
    <t xml:space="preserve">HP LaserJet P1566 </t>
  </si>
  <si>
    <t xml:space="preserve">HP LaserJet P2015</t>
  </si>
  <si>
    <t xml:space="preserve">HP LaserJet P2015n</t>
  </si>
  <si>
    <t xml:space="preserve">HP LaserJet P2035</t>
  </si>
  <si>
    <t xml:space="preserve">HP LaserJet P2055</t>
  </si>
  <si>
    <t xml:space="preserve">HP LaserJet P2055dn</t>
  </si>
  <si>
    <t xml:space="preserve">HP LaserJet Po 200 Color MFP M276nw</t>
  </si>
  <si>
    <t xml:space="preserve">HP LaserJet Pro 200 Color MFP</t>
  </si>
  <si>
    <t xml:space="preserve">HP LaserJet Pro 200 Color MFP M276n</t>
  </si>
  <si>
    <t xml:space="preserve">HP LaserJet Pro 2000 Color MFP</t>
  </si>
  <si>
    <t xml:space="preserve">Hp LaserJet Pro 400 MFP M425dn</t>
  </si>
  <si>
    <t xml:space="preserve">HP LaserJet Pro 500 M521</t>
  </si>
  <si>
    <t xml:space="preserve">HP LaserJet Pro M203dw / </t>
  </si>
  <si>
    <t xml:space="preserve">HP 30A, CF230A</t>
  </si>
  <si>
    <t xml:space="preserve">HP LaserJet Pro M227fdw</t>
  </si>
  <si>
    <t xml:space="preserve">HP 30X, CF230X</t>
  </si>
  <si>
    <t xml:space="preserve">HP LaserJet Pro MFP M125nw</t>
  </si>
  <si>
    <t xml:space="preserve">HP LaserJet Pro MFP M130fw</t>
  </si>
  <si>
    <t xml:space="preserve">HP LaserJet Pro MFP M225dw</t>
  </si>
  <si>
    <t xml:space="preserve">HP LaserJet Pro MFP M426fdn</t>
  </si>
  <si>
    <t xml:space="preserve">HP LaserJet Pro MFP M428fdw</t>
  </si>
  <si>
    <t xml:space="preserve">HP LaserJet Pro MFP M521dn</t>
  </si>
  <si>
    <t xml:space="preserve">HP LJ MFP M281 fdn</t>
  </si>
  <si>
    <t xml:space="preserve">HP Officejet 252 Mobile AiO</t>
  </si>
  <si>
    <t xml:space="preserve">HP 651, HP C2P10AE</t>
  </si>
  <si>
    <t xml:space="preserve">HP 651, HP C2P11AE</t>
  </si>
  <si>
    <t xml:space="preserve">HP OfficeJet 5550</t>
  </si>
  <si>
    <t xml:space="preserve">HP 56, C6656A, černý</t>
  </si>
  <si>
    <t xml:space="preserve">HP 57, C6657A, barevný</t>
  </si>
  <si>
    <t xml:space="preserve">HP Photosmart C3180</t>
  </si>
  <si>
    <t xml:space="preserve">HP Photosmart C5180</t>
  </si>
  <si>
    <t xml:space="preserve">HP PSC 1610-allinone</t>
  </si>
  <si>
    <t xml:space="preserve">HP Deskjet Ink Advantage 3525</t>
  </si>
  <si>
    <t xml:space="preserve">Konica Minolta Bizhub 162</t>
  </si>
  <si>
    <t xml:space="preserve">Konica Minolta Bizhub 163</t>
  </si>
  <si>
    <t xml:space="preserve">Konica Minolta Bizhub 211</t>
  </si>
  <si>
    <t xml:space="preserve">Konica Minolta Bizhub 222</t>
  </si>
  <si>
    <t xml:space="preserve">Konica Minolta bizhub 266</t>
  </si>
  <si>
    <t xml:space="preserve">Konica Minolta bizhub 266 MLF</t>
  </si>
  <si>
    <t xml:space="preserve">Konica Minolta C220</t>
  </si>
  <si>
    <t xml:space="preserve">Konica Minolta DI 152</t>
  </si>
  <si>
    <t xml:space="preserve">Konica Minolta Di 2011</t>
  </si>
  <si>
    <t xml:space="preserve">Konica Minolta DiALTA Di 1611</t>
  </si>
  <si>
    <t xml:space="preserve">Konica Minolta EP-1030 </t>
  </si>
  <si>
    <t xml:space="preserve">Konica Minolta Magicolor 1680MF</t>
  </si>
  <si>
    <t xml:space="preserve">Konica Minolta MagiColor 1690 MF</t>
  </si>
  <si>
    <t xml:space="preserve">Konica Minolta magiColor 4750EN</t>
  </si>
  <si>
    <t xml:space="preserve">Konica Minolta Page Pro 1350W</t>
  </si>
  <si>
    <t xml:space="preserve">Kyocera Ecosys M6026 cdn</t>
  </si>
  <si>
    <t xml:space="preserve">Kyocera FS-1900</t>
  </si>
  <si>
    <t xml:space="preserve">LaserJet Pro M15w / HP LaserJet Pro M15a</t>
  </si>
  <si>
    <t xml:space="preserve">Lexmark B2236dw</t>
  </si>
  <si>
    <t xml:space="preserve">Lexmark B220XA0</t>
  </si>
  <si>
    <t xml:space="preserve">Lexmark C 540 XL</t>
  </si>
  <si>
    <t xml:space="preserve">Lexmark C2425dw</t>
  </si>
  <si>
    <t xml:space="preserve">Lexmark C242XC0, azurový, 3500 stran,</t>
  </si>
  <si>
    <t xml:space="preserve">Lexmark C242XK0, černý, 6000 stran</t>
  </si>
  <si>
    <t xml:space="preserve">Lexmark C242XM0, purpurový, 3500 stran</t>
  </si>
  <si>
    <t xml:space="preserve">Lexmark C242XY0, žlutý, 3500 stran</t>
  </si>
  <si>
    <t xml:space="preserve">Lexmark CS310dn</t>
  </si>
  <si>
    <t xml:space="preserve">Lexmark CS317dn</t>
  </si>
  <si>
    <t xml:space="preserve">Lexmark CX317dn</t>
  </si>
  <si>
    <t xml:space="preserve">Lexmark CX410de</t>
  </si>
  <si>
    <t xml:space="preserve">Lexmark E260D</t>
  </si>
  <si>
    <t xml:space="preserve">Lexmark MS317dn</t>
  </si>
  <si>
    <t xml:space="preserve">Lexmark 51B2000</t>
  </si>
  <si>
    <t xml:space="preserve">Lexmark MS415dn</t>
  </si>
  <si>
    <t xml:space="preserve">Lexmark MX310dn </t>
  </si>
  <si>
    <t xml:space="preserve">Lexmark X 203n</t>
  </si>
  <si>
    <t xml:space="preserve">Multifunkce Aficio MP C2800</t>
  </si>
  <si>
    <t xml:space="preserve">OKI B412</t>
  </si>
  <si>
    <t xml:space="preserve">OKI C301</t>
  </si>
  <si>
    <t xml:space="preserve">OKI44973533, žlutý</t>
  </si>
  <si>
    <t xml:space="preserve">OKI44973534, purpurový</t>
  </si>
  <si>
    <t xml:space="preserve">OKI44973535, azurový</t>
  </si>
  <si>
    <t xml:space="preserve">OKI44973536, černý</t>
  </si>
  <si>
    <t xml:space="preserve">OKI C301 dn</t>
  </si>
  <si>
    <t xml:space="preserve">OKI C310</t>
  </si>
  <si>
    <t xml:space="preserve">OKI44469704, žlutý</t>
  </si>
  <si>
    <t xml:space="preserve">OKI44469705, purpurový</t>
  </si>
  <si>
    <t xml:space="preserve">OKI44469706, azurový</t>
  </si>
  <si>
    <t xml:space="preserve">OKI44469803, černý</t>
  </si>
  <si>
    <t xml:space="preserve">Oki C824n</t>
  </si>
  <si>
    <t xml:space="preserve">OKI MB441</t>
  </si>
  <si>
    <t xml:space="preserve">OKI44992402, černý</t>
  </si>
  <si>
    <t xml:space="preserve">OKI MC332</t>
  </si>
  <si>
    <t xml:space="preserve">OKI MC342</t>
  </si>
  <si>
    <t xml:space="preserve">OKI MC342dn</t>
  </si>
  <si>
    <t xml:space="preserve">OKI MC351</t>
  </si>
  <si>
    <t xml:space="preserve">OKI MC351dn</t>
  </si>
  <si>
    <t xml:space="preserve">OKI MC352</t>
  </si>
  <si>
    <t xml:space="preserve">OKI MC352dn</t>
  </si>
  <si>
    <t xml:space="preserve">OKI MC363</t>
  </si>
  <si>
    <t xml:space="preserve">OKI 46508709  (Yellow)</t>
  </si>
  <si>
    <t xml:space="preserve">OKI 46508710 (Magenta)</t>
  </si>
  <si>
    <t xml:space="preserve">OKI 46508711 (Cyan)</t>
  </si>
  <si>
    <t xml:space="preserve">OKI 46508712 (Black)</t>
  </si>
  <si>
    <t xml:space="preserve">OKI 46508713 (Yellow)</t>
  </si>
  <si>
    <t xml:space="preserve">OKI 46508714  (Magenta)</t>
  </si>
  <si>
    <t xml:space="preserve">OKI 46508715 (Cyan)</t>
  </si>
  <si>
    <t xml:space="preserve">OKI MC563</t>
  </si>
  <si>
    <t xml:space="preserve">OKI 46490401 - (Žlutý)</t>
  </si>
  <si>
    <t xml:space="preserve">OKI 46490402 (Purpurový)</t>
  </si>
  <si>
    <t xml:space="preserve">OKI 46490403 (Azurový)</t>
  </si>
  <si>
    <t xml:space="preserve">OKI 46490404 (Černý)</t>
  </si>
  <si>
    <t xml:space="preserve">Ricoh Affico 3025</t>
  </si>
  <si>
    <t xml:space="preserve">Ricoh Aficio 1515</t>
  </si>
  <si>
    <t xml:space="preserve">Ricoh Aficio 2016</t>
  </si>
  <si>
    <t xml:space="preserve">Ricoh Aficio 2045e</t>
  </si>
  <si>
    <t xml:space="preserve">Ricoh Aficio AP 410</t>
  </si>
  <si>
    <t xml:space="preserve">Ricoh Aficio MP C2000 PCL 6</t>
  </si>
  <si>
    <t xml:space="preserve">Ricoh Aficio MP C2000 PCL5c</t>
  </si>
  <si>
    <t xml:space="preserve">Ricoh Aficio MP C2500</t>
  </si>
  <si>
    <t xml:space="preserve">Ricoh Aficio MP C5000</t>
  </si>
  <si>
    <t xml:space="preserve">Ricoh Aficio SP C220E </t>
  </si>
  <si>
    <t xml:space="preserve">Ricoh Aficio SP C232 SF</t>
  </si>
  <si>
    <t xml:space="preserve">Ricoh Aficio SP C410DN</t>
  </si>
  <si>
    <t xml:space="preserve">Ricoh MP C 2500 </t>
  </si>
  <si>
    <t xml:space="preserve">Ricoh MP C3003</t>
  </si>
  <si>
    <t xml:space="preserve">Samsung CLX-3185fn</t>
  </si>
  <si>
    <t xml:space="preserve">Samsung color CLP 620ND</t>
  </si>
  <si>
    <t xml:space="preserve">Samsung M2020/M2020W</t>
  </si>
  <si>
    <t xml:space="preserve">Samsung MLT -D111S</t>
  </si>
  <si>
    <t xml:space="preserve">Samsung M2875</t>
  </si>
  <si>
    <t xml:space="preserve">Samsung ML 3710D</t>
  </si>
  <si>
    <t xml:space="preserve">Samsung ML-2160</t>
  </si>
  <si>
    <t xml:space="preserve">Samsung ML-2955ND</t>
  </si>
  <si>
    <t xml:space="preserve">Samsung ML-3710D</t>
  </si>
  <si>
    <t xml:space="preserve">Samsung SCX - 3205 </t>
  </si>
  <si>
    <t xml:space="preserve">Samsung SCX 4705</t>
  </si>
  <si>
    <t xml:space="preserve">Samsung SCX 4824FN</t>
  </si>
  <si>
    <t xml:space="preserve">Samsung SCX-3400</t>
  </si>
  <si>
    <t xml:space="preserve">Samsung SCX-4623FN</t>
  </si>
  <si>
    <t xml:space="preserve">Samsung SCX-4705ND</t>
  </si>
  <si>
    <t xml:space="preserve">Samsung SL-M2070</t>
  </si>
  <si>
    <t xml:space="preserve">Samsung SL-M2825ND</t>
  </si>
  <si>
    <t xml:space="preserve">Samsung SL-M2875 ND</t>
  </si>
  <si>
    <t xml:space="preserve">Samsung SL-M2885FW</t>
  </si>
  <si>
    <t xml:space="preserve">Samsung SL-M3870FW</t>
  </si>
  <si>
    <t xml:space="preserve">Samsung Xpress M2070</t>
  </si>
  <si>
    <t xml:space="preserve">Samsung Xpress M2825ND</t>
  </si>
  <si>
    <t xml:space="preserve">Samsung Xpress M2875FD</t>
  </si>
  <si>
    <t xml:space="preserve">Xerox B205NI</t>
  </si>
  <si>
    <t xml:space="preserve">Xerox B210DNI</t>
  </si>
  <si>
    <t xml:space="preserve">Xerox B230DNI</t>
  </si>
  <si>
    <t xml:space="preserve">Xerox C235DNI </t>
  </si>
  <si>
    <t xml:space="preserve">Xerox Phaser 3117 </t>
  </si>
  <si>
    <t xml:space="preserve">XEROX PHASER 3122</t>
  </si>
  <si>
    <t xml:space="preserve">Xerox Phaser 3260DN</t>
  </si>
  <si>
    <t xml:space="preserve">Xerox Phaser 6000</t>
  </si>
  <si>
    <t xml:space="preserve">Xerox Phaser 6020</t>
  </si>
  <si>
    <t xml:space="preserve">Xerox VersaLink C405</t>
  </si>
  <si>
    <t xml:space="preserve">Xeror  106R03527, azurový</t>
  </si>
  <si>
    <t xml:space="preserve">Xerox Work Centre 3025V</t>
  </si>
  <si>
    <t xml:space="preserve">Xerox Work Centre 5019</t>
  </si>
  <si>
    <t xml:space="preserve">Xerox Work Centre 5020 MFP</t>
  </si>
  <si>
    <t xml:space="preserve">Xerox Work Centre 5021 </t>
  </si>
  <si>
    <t xml:space="preserve">Xerox Work Centre 5022</t>
  </si>
  <si>
    <t xml:space="preserve">Xerox Work Centre 5024</t>
  </si>
  <si>
    <t xml:space="preserve">Xerox Work Centre 6015</t>
  </si>
  <si>
    <t xml:space="preserve">Xerox Work Centre 6605</t>
  </si>
  <si>
    <t xml:space="preserve">Total Result</t>
  </si>
  <si>
    <t xml:space="preserve">č.</t>
  </si>
  <si>
    <t xml:space="preserve">FA</t>
  </si>
  <si>
    <t xml:space="preserve">předpokládaný  počet ks </t>
  </si>
  <si>
    <t xml:space="preserve">Průměrná cena 09. 01. 2016 originál</t>
  </si>
  <si>
    <t xml:space="preserve">předp. cena za položku</t>
  </si>
  <si>
    <t xml:space="preserve">FIM</t>
  </si>
  <si>
    <t xml:space="preserve">ÚSP</t>
  </si>
  <si>
    <t xml:space="preserve">REK</t>
  </si>
  <si>
    <t xml:space="preserve">PdF</t>
  </si>
  <si>
    <t xml:space="preserve">FF</t>
  </si>
  <si>
    <t xml:space="preserve">PřF</t>
  </si>
  <si>
    <t xml:space="preserve">již se nevyrábí</t>
  </si>
  <si>
    <t xml:space="preserve">Nově pořízeno od roku 2020</t>
  </si>
  <si>
    <t xml:space="preserve">70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#&quot; str&quot;"/>
    <numFmt numFmtId="168" formatCode="m/d/yyyy"/>
    <numFmt numFmtId="169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0" createdVersion="3">
  <cacheSource type="worksheet">
    <worksheetSource ref="A:G" sheet="DPCache_1 - Vstupní data - tisk"/>
  </cacheSource>
  <cacheFields count="7">
    <cacheField name="č." numFmtId="0">
      <sharedItems containsBlank="1" containsMixedTypes="1" containsNumber="1" containsInteger="1" minValue="1" maxValue="896" count="8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s v="Nově pořízeno od roku 2020"/>
        <m/>
      </sharedItems>
    </cacheField>
    <cacheField name="FA" numFmtId="0">
      <sharedItems containsBlank="1" count="7">
        <s v="FF"/>
        <s v="FIM"/>
        <s v="PdF"/>
        <s v="PřF"/>
        <s v="REK"/>
        <s v="ÚSP"/>
        <m/>
      </sharedItems>
    </cacheField>
    <cacheField name="Tiskárna" numFmtId="0">
      <sharedItems containsBlank="1" count="273">
        <s v="Brother 9340CDW"/>
        <s v="Brother DCP L8450"/>
        <s v="Brother DCP-1510E"/>
        <s v="Brother DCP-7070DW"/>
        <s v="Brother DCP-9020CDW"/>
        <s v="Brother DCP-L2500D"/>
        <s v="Brother DCP-L2540DN"/>
        <s v="Brother DCP-L3510CDW"/>
        <s v="Brother DCP-L3550CDW"/>
        <s v="Brother HL-1110E"/>
        <s v="Brother HL-1112E"/>
        <s v="Brother HL-5340DL"/>
        <s v="Brother HL-L2312D"/>
        <s v="Brother MFC-7460DN"/>
        <s v="Brother MFC-L2700DN"/>
        <s v="BROTHER MFC-L2712DN "/>
        <s v="Brother MFC-L2732DW"/>
        <s v="Brother MFC-L2750DW"/>
        <s v="Brother MFC-L8900CDW "/>
        <s v="Brother MFC-L9570"/>
        <s v="Brother MFC7420"/>
        <s v="Brother MFC9180G"/>
        <s v="Canon BP 7660 C"/>
        <s v="Canon i-Sensys LBP 6000"/>
        <s v="Canon i-Sensys LBP 7100CN"/>
        <s v="Canon i-Sensys LBP-5050"/>
        <s v="Canon i-SENSYS LBP223dw"/>
        <s v="Canon i-Sensys MF 4380dn"/>
        <s v="Canon i-Sensys MF 4570db"/>
        <s v="Canon i-Sensys MF 4570dn"/>
        <s v="Canon i-Sensys MF 4580dn"/>
        <s v="Canon i-SENSYS MF3010"/>
        <s v="Canon i-Sensys MF4140"/>
        <s v="Canon i-Sensys MF443dw "/>
        <s v="Canon i-Sensys MF4580dn"/>
        <s v="CANON I-SENSYS MF643CDW"/>
        <s v="Canon i-SENSYS MF645Cx"/>
        <s v="Canon i-Sensys MF728 CDW"/>
        <s v="Canon i-Sensys MF742Cdw"/>
        <s v="Canon i-Sensys MF8230Cn"/>
        <s v="Canon iRC 2380"/>
        <s v="Canon Laser Shot LBP1120"/>
        <s v="Canon MF3110"/>
        <s v="Canon MF8340Cdm"/>
        <s v="Canon MF8340Cdn"/>
        <s v="Canon MF8540Cdn"/>
        <s v="Canon MG6250"/>
        <s v="Canon PC-D340"/>
        <s v="Canon PIXMA G1400"/>
        <s v="CANON PIXMA G3400 "/>
        <s v="Canon Pixma iP4500"/>
        <s v="Canon PIXMA MP190"/>
        <s v="Canon PIXMA MX360"/>
        <s v="CANON PIXMA TS6350"/>
        <s v="Dell 3130cn"/>
        <s v="Dell 3130n"/>
        <s v="Dell 5130 cdn"/>
        <s v="Disc Publisher 41xx"/>
        <s v="Duplikátor OMEGA"/>
        <s v="Eposon Acu laser M2400"/>
        <s v="Epson Acu laser CX17"/>
        <s v="EPSON Acu LASER M2000 "/>
        <s v="EPSON AcuLASER C1100"/>
        <s v="EPSON AL-M200"/>
        <s v="Epson L110"/>
        <s v="Epson M2000"/>
        <s v="Epson Stylus 2100"/>
        <s v="Epson Stylus Photo R2880"/>
        <s v="Epson Stylus Pro 9880 - plotr"/>
        <s v="Epson Stylus SX400 "/>
        <s v="EPSON Stylus SX525WD"/>
        <s v="Epson Sure Color SC-P8000 - plotr"/>
        <s v="Epson SureColor SC-T7200"/>
        <s v="HP COLOR LASER JET CP 3525x"/>
        <s v="HP Color Laser Jet Pro MFP M477fdw"/>
        <s v="HP Color Laser Jet Pro MFP M479dw"/>
        <s v="HP Color LaserJet 2550Ln"/>
        <s v="HP color Laserjet 2605 dtn"/>
        <s v="HP Color LaserJet 3550"/>
        <s v="HP Color LaserJet CM 1015 MFP"/>
        <s v="HP Color LaserJet CM 1312nfi MFP"/>
        <s v="HP Color LaserJet CM1017 MFP"/>
        <s v="HP Color LaserJet CM2320nf MFP"/>
        <s v="HP Color LaserJet CP 1525n"/>
        <s v="HP Color LaserJet CP1215 "/>
        <s v="HP Color LaserJet CP1515n"/>
        <s v="HP Color LaserJet CP2025"/>
        <s v="HP Color LaserJet CP2025n"/>
        <s v="HP Color LaserJet CP4005dn"/>
        <s v="HP Color LaserJet Pro MFP M277dw"/>
        <s v="HP COLOR LASERJET PRO MFP M280nw"/>
        <s v="HP Color LaserJet Pro MFP M283fdw"/>
        <s v="HP Color LaserJet Pro MFP M477"/>
        <s v="HP Color LaserJet Pro MFP M477fdn"/>
        <s v="HP Color LaserJet Pro MFP M477fdw"/>
        <s v="HP Color LaserJet Pro MFP M479fdw"/>
        <s v="HP ColorLaserJet Pro MFP M176n"/>
        <s v="HP desingjet T520"/>
        <s v="HP DeskJet 5150"/>
        <s v="HP Deskjet 5652"/>
        <s v="HP DeskJet 950C"/>
        <s v="HP Deskjet Ink Advantage 3525"/>
        <s v="HP Laser 107w 4ZB78A"/>
        <s v="HP LaserJet 100 Color MFP M175 nw"/>
        <s v="HP LaserJet 1000"/>
        <s v="HP LaserJet 1010"/>
        <s v="HP LaserJet 1015"/>
        <s v="HP LaserJet 1018"/>
        <s v="HP LaserJet 1020"/>
        <s v="HP LaserJet 1022"/>
        <s v="HP LaserJet 1022n"/>
        <s v="HP LaserJet 1100"/>
        <s v="HP LaserJet 1150"/>
        <s v="HP LaserJet 1200"/>
        <s v="HP LaserJet 1220"/>
        <s v="HP LaserJet 1300"/>
        <s v="HP LaserJet 1320"/>
        <s v="HP LaserJet 1415"/>
        <s v="HP LaserJet 1505"/>
        <s v="HP LaserJet 1536dnf MFP"/>
        <s v="HP LaserJet 2035"/>
        <s v="HP LaserJet 2100"/>
        <s v="HP LaserJet 2600N"/>
        <s v="HP LaserJet 2605 DN"/>
        <s v="HP LaserJet 2605DN"/>
        <s v="HP LaserJet 3050"/>
        <s v="HP LaserJet 3052"/>
        <s v="HP LaserJet 3055"/>
        <s v="HP LaserJet 3300"/>
        <s v="HP LaserJet 3550"/>
        <s v="HP LaserJet 4050N"/>
        <s v="HP LaserJet 5100dtn"/>
        <s v="HP Laserjet CM 1312"/>
        <s v="HP LaserJet CP1515N"/>
        <s v="HP LaserJet Enterprise Flow MFP M527c"/>
        <s v="HP LaserJet Enterprise M506dn"/>
        <s v="HP LaserJet M1120 mfp"/>
        <s v="HP LaserJet M1217"/>
        <s v="HP LaserJet M1522n"/>
        <s v="HP LaserJet M2727nfs"/>
        <s v="HP LaserJet P1005"/>
        <s v="HP LaserJet P1006"/>
        <s v="HP LaserJet P1102"/>
        <s v="HP LaserJet P1505"/>
        <s v="HP LaserJet P1505 "/>
        <s v="HP LaserJet P1566 "/>
        <s v="HP LaserJet P2015"/>
        <s v="HP LaserJet P2015n"/>
        <s v="HP LaserJet P2035"/>
        <s v="HP LaserJet P2055"/>
        <s v="HP LaserJet P2055dn"/>
        <s v="HP LaserJet Po 200 Color MFP M276nw"/>
        <s v="HP LaserJet Pro 200 Color MFP"/>
        <s v="HP LaserJet Pro 200 Color MFP M276n"/>
        <s v="HP LaserJet Pro 2000 Color MFP"/>
        <s v="Hp LaserJet Pro 400 MFP M425dn"/>
        <s v="HP LaserJet Pro 500 M521"/>
        <s v="HP LaserJet Pro M203dw / "/>
        <s v="HP LaserJet Pro M227fdw"/>
        <s v="HP LaserJet Pro MFP M125nw"/>
        <s v="HP LaserJet Pro MFP M130fw"/>
        <s v="HP LaserJet Pro MFP M225dw"/>
        <s v="HP LaserJet Pro MFP M426fdn"/>
        <s v="HP LaserJet Pro MFP M428fdw"/>
        <s v="HP LaserJet Pro MFP M521dn"/>
        <s v="HP LJ MFP M281 fdn"/>
        <s v="HP Officejet 252 Mobile AiO"/>
        <s v="HP OfficeJet 5550"/>
        <s v="HP Photosmart C3180"/>
        <s v="HP Photosmart C5180"/>
        <s v="HP PSC 1610-allinone"/>
        <s v="Konica Minolta Bizhub 162"/>
        <s v="Konica Minolta Bizhub 163"/>
        <s v="Konica Minolta Bizhub 211"/>
        <s v="Konica Minolta Bizhub 222"/>
        <s v="Konica Minolta bizhub 266"/>
        <s v="Konica Minolta bizhub 266 MLF"/>
        <s v="Konica Minolta C220"/>
        <s v="Konica Minolta DI 152"/>
        <s v="Konica Minolta Di 2011"/>
        <s v="Konica Minolta DiALTA Di 1611"/>
        <s v="Konica Minolta EP-1030 "/>
        <s v="Konica Minolta Magicolor 1680MF"/>
        <s v="Konica Minolta MagiColor 1690 MF"/>
        <s v="Konica Minolta magiColor 4750EN"/>
        <s v="Konica Minolta Page Pro 1350W"/>
        <s v="Kyocera Ecosys M6026 cdn"/>
        <s v="Kyocera FS-1900"/>
        <s v="LaserJet Pro M15w / HP LaserJet Pro M15a"/>
        <s v="Lexmark B2236dw"/>
        <s v="Lexmark C 540 XL"/>
        <s v="Lexmark C2425dw"/>
        <s v="Lexmark CS310dn"/>
        <s v="Lexmark CS317dn"/>
        <s v="Lexmark CX317dn"/>
        <s v="Lexmark CX410de"/>
        <s v="Lexmark E260D"/>
        <s v="Lexmark MS317dn"/>
        <s v="Lexmark MS415dn"/>
        <s v="Lexmark MX310dn "/>
        <s v="Lexmark X 203n"/>
        <s v="Min. stránková výtěžnost toneru/inkostové náplně dle norem ISO/IEC 19752 (černý toner); ISO/IEC 19798 (barevné tonery);  ISO/IEC 24711 (inkoustové tiskárny)"/>
        <s v="Multifunkce Aficio MP C2800"/>
        <s v="OKI B412"/>
        <s v="OKI C301"/>
        <s v="OKI C301 dn"/>
        <s v="OKI C310"/>
        <s v="Oki C824n"/>
        <s v="OKI MB441"/>
        <s v="OKI MC332"/>
        <s v="OKI MC342"/>
        <s v="OKI MC342dn"/>
        <s v="OKI MC351"/>
        <s v="OKI MC351dn"/>
        <s v="OKI MC352"/>
        <s v="OKI MC352dn"/>
        <s v="OKI MC363"/>
        <s v="OKI MC563"/>
        <s v="Ricoh Affico 3025"/>
        <s v="Ricoh Aficio 1515"/>
        <s v="Ricoh Aficio 2016"/>
        <s v="Ricoh Aficio 2045e"/>
        <s v="Ricoh Aficio AP 410"/>
        <s v="Ricoh Aficio MP C2000 PCL 6"/>
        <s v="Ricoh Aficio MP C2000 PCL5c"/>
        <s v="Ricoh Aficio MP C2500"/>
        <s v="Ricoh Aficio MP C5000"/>
        <s v="Ricoh Aficio SP C220E "/>
        <s v="Ricoh Aficio SP C232 SF"/>
        <s v="Ricoh Aficio SP C410DN"/>
        <s v="Ricoh MP C 2500 "/>
        <s v="Ricoh MP C3003"/>
        <s v="Samsung CLX-3185fn"/>
        <s v="Samsung color CLP 620ND"/>
        <s v="Samsung M2020/M2020W"/>
        <s v="Samsung M2875"/>
        <s v="Samsung ML 3710D"/>
        <s v="Samsung ML-2160"/>
        <s v="Samsung ML-2955ND"/>
        <s v="Samsung ML-3710D"/>
        <s v="Samsung SCX - 3205 "/>
        <s v="Samsung SCX 4705"/>
        <s v="Samsung SCX 4824FN"/>
        <s v="Samsung SCX-3400"/>
        <s v="Samsung SCX-4623FN"/>
        <s v="Samsung SCX-4705ND"/>
        <s v="Samsung SL-M2070"/>
        <s v="Samsung SL-M2825ND"/>
        <s v="Samsung SL-M2875 ND"/>
        <s v="Samsung SL-M2885FW"/>
        <s v="Samsung SL-M3870FW"/>
        <s v="Samsung Xpress M2070"/>
        <s v="Samsung Xpress M2825ND"/>
        <s v="Samsung Xpress M2875FD"/>
        <s v="Xerox B205NI"/>
        <s v="Xerox B210DNI"/>
        <s v="Xerox B230DNI"/>
        <s v="Xerox C235DNI "/>
        <s v="Xerox Phaser 3117 "/>
        <s v="XEROX PHASER 3122"/>
        <s v="Xerox Phaser 3260DN"/>
        <s v="Xerox Phaser 6000"/>
        <s v="Xerox Phaser 6020"/>
        <s v="Xerox VersaLink C405"/>
        <s v="Xerox Work Centre 3025V"/>
        <s v="Xerox Work Centre 5019"/>
        <s v="Xerox Work Centre 5020 MFP"/>
        <s v="Xerox Work Centre 5021 "/>
        <s v="Xerox Work Centre 5022"/>
        <s v="Xerox Work Centre 5024"/>
        <s v="Xerox Work Centre 6015"/>
        <s v="Xerox Work Centre 6605"/>
        <m/>
      </sharedItems>
    </cacheField>
    <cacheField name="toner" numFmtId="0">
      <sharedItems containsBlank="1" count="493">
        <s v="Brother DR8000, černý"/>
        <s v="Brother TN-1030, černý"/>
        <s v="Brother TN-2000, černý"/>
        <s v="Brother TN-2220, černý"/>
        <s v="Brother TN-2310, černý "/>
        <s v="Brother TN-2320, černý"/>
        <s v="Brother TN-241BK, černý"/>
        <s v="Brother TN-245C, azurový"/>
        <s v="Brother TN-245M, purpurový"/>
        <s v="Brother TN-245Y, žlutý"/>
        <s v="Brother TN-326BK, černý"/>
        <s v="Brother TN-326C, azurový"/>
        <s v="Brother TN-326M, purpurový"/>
        <s v="Brother TN-326Y, žlutý"/>
        <s v="Brother TN-3280, černý"/>
        <s v="Brother TN-423C, azurový"/>
        <s v="Brother TN-423M, purpurový"/>
        <s v="Brother TN-423Y, žlutý"/>
        <s v="Brother TN-426BK, černý"/>
        <s v="Canon 057H"/>
        <s v="Canon C-EXV21BK, černý"/>
        <s v="Canon C-EXV21C, purpurový"/>
        <s v="Canon C-EXV21M, azurový"/>
        <s v="Canon C-EXV21Y, žlutý"/>
        <s v="Canon CL-513"/>
        <s v="Canon CLI 8Bk černý"/>
        <s v="Canon CLI 8C, azurový"/>
        <s v="Canon CLI 8M, purpurový"/>
        <s v="Canon CLI 8Y, žlutý"/>
        <s v="Canon CLI- 581XXL Y"/>
        <s v="Canon CLI-526BK, černý"/>
        <s v="Canon CLI-526C, azurový"/>
        <s v="Canon CLI-526GY, šedá"/>
        <s v="Canon CLI-526M, purpurový"/>
        <s v="Canon CLI-526Y, žlutý"/>
        <s v="Canon CLI-581 Bk"/>
        <s v="Canon CLI-581 C"/>
        <s v="Canon CLI-581 M"/>
        <s v="Canon CLI-581 Y"/>
        <s v="Canon CLI-581XL Bk"/>
        <s v="Canon CLI-581XL C"/>
        <s v="Canon CLI-581XL M"/>
        <s v="Canon CLI-581XL Y"/>
        <s v="Canon CLI-581XXL Bk"/>
        <s v="Canon CLI-581XXL Bk/C/M/Y "/>
        <s v="Canon CLI-581XXL C"/>
        <s v="Canon CLI-581XXL M"/>
        <s v="Canon CRG-057"/>
        <s v="Canon CRG-716BK, černý"/>
        <s v="Canon CRG-716C, azurový"/>
        <s v="Canon CRG-716M, purpurový"/>
        <s v="Canon CRG-716Y, žlutý"/>
        <s v="Canon CRG-718BK, černý"/>
        <s v="Canon CRG-718C, azurový"/>
        <s v="Canon CRG-718M, purpurový"/>
        <s v="Canon CRG-718Y, žlutý"/>
        <s v="Canon CRG-725, černý"/>
        <s v="Canon CRG-728, černý"/>
        <s v="Canon CRG-728bk, černý"/>
        <s v="Canon CRG-731C, azurový"/>
        <s v="Canon CRG-731HBk, černý"/>
        <s v="Canon CRG-731M, purpurový"/>
        <s v="Canon CRG-731Y, žlutý"/>
        <s v="Canon CRG-T, černý"/>
        <s v="Canon EP-22, černý"/>
        <s v="Canon EP-27, černý"/>
        <s v="Canon FX10, černý"/>
        <s v="Canon PG-40+CL-41"/>
        <s v="Canon PG-512"/>
        <s v="Canon PGI 5Bk, černý"/>
        <s v="Canon PGI-525Bk, černý"/>
        <s v="Canon PGI-580 PGBk"/>
        <s v="Canon PGI-580XL PGBk"/>
        <s v="Canon PGI-580XXL PGBk"/>
        <s v="Dell 593-10922, azurový"/>
        <s v="Dell 593-10923, purpurový"/>
        <s v="Dell 593-10924, žlutý"/>
        <s v="Dell 593-10925, černý"/>
        <s v="Dell H513C, azurový"/>
        <s v="Dell H514C, purpurový"/>
        <s v="Dell H515C, žlutý"/>
        <s v="Dell H516C, černý"/>
        <s v="DR-2400"/>
        <s v="Epson  T6128, MatteBlack"/>
        <s v="Epson  T804100 (Black)"/>
        <s v="Epson  T804200 (Cyan)"/>
        <s v="Epson  T804300 (Vivid Magenta)"/>
        <s v="Epson  T804600 (Vivid Light Magenta)"/>
        <s v="Epson  T804700 (Light Black)"/>
        <s v="Epson C13S050190, černý"/>
        <s v="Epson C13S050438, černý"/>
        <s v="Epson C13S050583, černý"/>
        <s v="Epson C13S050709, černý"/>
        <s v="Epson C13T66414, černý"/>
        <s v="Epson C13T66424, azurový"/>
        <s v="Epson C13T66434, purpurový"/>
        <s v="Epson C13T66444, žlutý"/>
        <s v="Epson S050611, žlutý"/>
        <s v="Epson S050612, purpurový"/>
        <s v="Epson S050613, azurový"/>
        <s v="Epson S050614, černý"/>
        <s v="Epson T0341, černý"/>
        <s v="Epson T0342, azurový"/>
        <s v="Epson T0343, purpurový"/>
        <s v="Epson T0344, žlutý"/>
        <s v="Epson T0345, světle modrý"/>
        <s v="Epson T0346, světle červený"/>
        <s v="Epson T0347, světle černý"/>
        <s v="Epson T0348, matně červený"/>
        <s v="Epson T0715, Multi Pack (Černý, azurový, purpurový, žlutý)"/>
        <s v="Epson T0961, černý foto"/>
        <s v="Epson T0962, Azurový"/>
        <s v="Epson T0963, živě purpurový"/>
        <s v="Epson T0964, žlutý"/>
        <s v="Epson T0965, světle azurový"/>
        <s v="Epson T0966, Vivid Light Magenta"/>
        <s v="Epson T0967, světle černý"/>
        <s v="Epson T0968, matně černý"/>
        <s v="Epson T0969, světle světle černý"/>
        <s v="Epson T1301, černý"/>
        <s v="Epson T1302, azurový"/>
        <s v="Epson T1303, purpurový"/>
        <s v="Epson T1304, žlutý"/>
        <s v="Epson T6032,Cyan"/>
        <s v="Epson T6033, Vivid Magenta"/>
        <s v="Epson T6034, žlutý"/>
        <s v="Epson T6035, Light Cyan"/>
        <s v="Epson T6036, Vivid light magenta"/>
        <s v="Epson T6037, Světle černý"/>
        <s v="Epson T6039, Světle světle černý"/>
        <s v="Epson T804400 (Yellow)"/>
        <s v="Epson T804500 (Light Cyan )"/>
        <s v="Epson T804800 (Matte Black)"/>
        <s v="Epson T804900 (Light Light Black)"/>
        <s v="GI-490 (C ), azurový"/>
        <s v="GI-490 (M), purpurový"/>
        <s v="GI-490 (PGBK), černý"/>
        <s v="GI-490 (Y), žlutý"/>
        <s v="HP 05A, HP CE505A, černý"/>
        <s v="HP 05X, HP CE505X, černý"/>
        <s v="HP 122A, HP Q3960A, černý"/>
        <s v="HP 122A, HP Q3961A, azurový"/>
        <s v="HP 122A, HP Q3962A, žlutý"/>
        <s v="HP 122A, HP Q3963A, purpurový"/>
        <s v="HP 124, HP Q6000A, černý"/>
        <s v="HP 124, HP Q6001A, azurový"/>
        <s v="HP 124, HP Q6002A, žlutý"/>
        <s v="HP 124, HP Q6003A, purpurový"/>
        <s v="HP 125A, HP CB540A, černý"/>
        <s v="HP 125A, HP CB540AD, černý, multipack"/>
        <s v="HP 125A, HP CB541A, azurový"/>
        <s v="HP 125A, HP CB542A, žlutý"/>
        <s v="HP 125A, HP CB543A, purpurový"/>
        <s v="HP 125A, HP CF373AM trojbalení - barevné"/>
        <s v="HP 125A, HP CF373AM, barevný multipack"/>
        <s v="HP 126A, CE310A, černý"/>
        <s v="HP 126A, CE311A, azurový"/>
        <s v="HP 126A, CE312A, žlutý"/>
        <s v="HP 126A, CE313A, purpurový"/>
        <s v="HP 126A, CE314A, zobazovací válec"/>
        <s v="HP 128A, HP CE320A, černý"/>
        <s v="HP 128A, HP CE321A, azurový"/>
        <s v="HP 128A, HP CE322A, žlutý"/>
        <s v="HP 128A, HP CE323A, purpurový"/>
        <s v="HP 12A, HP Q2612A, černý"/>
        <s v="HP 130A, HP CF350A, černý"/>
        <s v="HP 130A, HP CF351A, azurový"/>
        <s v="HP 130A, HP CF352A, žlutý"/>
        <s v="HP 130A, HP CF353A, purpurový"/>
        <s v="HP 131A, HP CF210A, černý"/>
        <s v="HP 131A, HP CF211A, azurový"/>
        <s v="HP 131A, HP CF212A, žlutý"/>
        <s v="HP 131A, HP CF213A, purpurový"/>
        <s v="HP 131X, HP CF210X, černý"/>
        <s v="HP 13A, HP Q2613A, černý"/>
        <s v="HP 13X, HP Q2613X, černý"/>
        <s v="HP 15A, HP C7115A, černý"/>
        <s v="HP 15X, HP C7115X, černý"/>
        <s v="HP 15X, HP C7115X, černý     "/>
        <s v="HP 17A, CF217A, černý"/>
        <s v="HP 203A, CF540A, černý"/>
        <s v="HP 203A, CF541A, modrý"/>
        <s v="HP 203A, CF543A, azurový"/>
        <s v="HP 203A, HP CF540A, černý"/>
        <s v="HP 24A, HP Q2624A, černý"/>
        <s v="HP 26, HP CF226A, černý"/>
        <s v="HP 27X, C4127X, černý"/>
        <s v="HP 29X, C4129X, černý"/>
        <s v="HP 304A, HP CC530A, černý"/>
        <s v="HP 304A, HP CC530AD, černý - dvojbalení"/>
        <s v="HP 304A, HP CC531A, azurový"/>
        <s v="HP 304A, HP CC532A, žlutý"/>
        <s v="HP 304A, HP CC533A, purpurový"/>
        <s v="HP 304A, HP CF372AM barevné - trojbalení"/>
        <s v="HP 308A, HP Q2670A, černý"/>
        <s v="HP 309A, HP Q2671A, azurový"/>
        <s v="HP 309A, HP Q2672A, žlutý"/>
        <s v="HP 309A, HP Q2673A, purpurový"/>
        <s v="HP 30A, CF230A"/>
        <s v="HP 30X, CF230X"/>
        <s v="HP 336, HP C9362E, černý"/>
        <s v="HP 338, HP C8765E, černý"/>
        <s v="HP 342, HP C9361E, trojbarevný"/>
        <s v="HP 344, HP C9363E, trojbarevný"/>
        <s v="HP 35A, HP CB435A, černý"/>
        <s v="HP 363, HP C8719E, XL černý"/>
        <s v="HP 363, HP C8771E, azurový"/>
        <s v="HP 363, HP C8772E, purpurový"/>
        <s v="HP 363, HP C8773E, žlutý"/>
        <s v="HP 363, HP C8774E, světle modrý"/>
        <s v="HP 363, HP C8775E, světle purpurový"/>
        <s v="HP 364XL Bk, HP CN684E, černý"/>
        <s v="HP 364XL C, HP CB324E, purpurový"/>
        <s v="HP 364XL M, HP CB323E, azurový"/>
        <s v="HP 364XL Y, HP CB325E, žlutý"/>
        <s v="HP 36A, HP CB436A, černý"/>
        <s v="HP 410A, CF410X, černý"/>
        <s v="HP 410A, CF411X, azurový"/>
        <s v="HP 410A, CF412X, žlutý"/>
        <s v="HP 410A, CF413X, purpurový"/>
        <s v="HP 415A, W2030A, černý"/>
        <s v="HP 415A, W2031A, azurový"/>
        <s v="HP 415A, W2032A, žlutý"/>
        <s v="HP 415A, W2033A, purpurový"/>
        <s v="HP 415X - W2031X, azurový"/>
        <s v="HP 415X - W2032X, žlutý"/>
        <s v="HP 415X - W2033X, purpurový"/>
        <s v="HP 415X, HP2030X, černý"/>
        <s v="HP 45, HP 51645A, černý"/>
        <s v="HP 49A, HP Q5949A, černý"/>
        <s v="HP 49X, HP Q5949X, černý"/>
        <s v="HP 49X, HP Q5949XD, černý, dvojbalení"/>
        <s v="HP 504A, CE251A, azurový"/>
        <s v="HP 504A, CE252A, žlutý"/>
        <s v="HP 504A, CE253A, purpurový"/>
        <s v="HP 504X, CE250X, černý"/>
        <s v="HP 53A, HP Q7553A, černý"/>
        <s v="HP 53X, HP Q7553X, černý"/>
        <s v="HP 55A, HP CE255A, černý"/>
        <s v="HP 55X, HP CE255X, černý"/>
        <s v="HP 56, C6656A, černý"/>
        <s v="HP 56, HP C6656A, černý"/>
        <s v="HP 57, C6657A, barevný"/>
        <s v="HP 57, HP C6657A, trojbarevné"/>
        <s v="HP 59A, HP CF259A černý"/>
        <s v="HP 59X, HP CF259X, černý"/>
        <s v="HP 642A, HP CB400A, černý"/>
        <s v="HP 642A, HP CB401A, azurový"/>
        <s v="HP 642A, HP CB402A,žlutý"/>
        <s v="HP 642A, HP CB403A, purpurový"/>
        <s v="HP 651, HP C2P10AE"/>
        <s v="HP 651, HP C2P11AE"/>
        <s v="HP 655, azurový"/>
        <s v="HP 655, černý"/>
        <s v="HP 655, purpurový"/>
        <s v="HP 655, žlutý"/>
        <s v="HP 711, CZ131A, purpurový"/>
        <s v="HP 711, CZ132A, žlutý"/>
        <s v="HP 711, CZ133A, černý"/>
        <s v="HP 711, CZ134A, azurový "/>
        <s v="HP 78A, CE278A, černý"/>
        <s v="HP 80A, HP CF280A, černý"/>
        <s v="HP 83A, CF283A, černý"/>
        <s v="HP 83X, CF283X, černý"/>
        <s v="HP 85A, CE285A, černý"/>
        <s v="HP 87X, CF287X, černý"/>
        <s v="HP 92A, C4092A, černý"/>
        <s v="HP C4096A (96A)"/>
        <s v="HP CB400A, černý"/>
        <s v="HP CB401A, azurový"/>
        <s v="HP CB402A, žlutý"/>
        <s v="HP CB403A, purpurový"/>
        <s v="HP CF400X, černý"/>
        <s v="HP CF401X, azurový"/>
        <s v="HP CF402X, žlutý"/>
        <s v="HP CF403X, purpurový"/>
        <s v="HP Q2670A, černý"/>
        <s v="HP Q2671A, azurový"/>
        <s v="HP Q2672A, žlutý"/>
        <s v="HP Q2673A, purpurový"/>
        <s v="HP W1106A (106A), černý"/>
        <s v="HP56, C6656A, černý"/>
        <s v="HP57, C6657A, trojbarevný"/>
        <s v="HP58, C6658A, foto barvy"/>
        <s v="Konica Milnolta TN 222, černý"/>
        <s v="Konica Minolta 4518512, černý"/>
        <s v="Konica Minolta A0V301H, černý"/>
        <s v="Konica Minolta A0V306H, žlutý"/>
        <s v="Konica Minolta A0V30CH, purpurový"/>
        <s v="Konica Minolta A0V30HH, azurový"/>
        <s v="Konica Minolta AOV301H, černý"/>
        <s v="Konica Minolta AOV306H, žlutý"/>
        <s v="Konica Minolta AOV30CH, purpurový"/>
        <s v="Konica Minolta AOV30HH, azurový"/>
        <s v="Konica Minolta MT-103B, černý"/>
        <s v="Konica Minolta TN 114, černý"/>
        <s v="Konica Minolta TN 211, černý"/>
        <s v="Konica Minolta TN 216C, azurový"/>
        <s v="Konica Minolta TN 216K, černý"/>
        <s v="Konica Minolta TN 216M, purpurový"/>
        <s v="Konica Minolta TN 216Y, žlutý"/>
        <s v="Konica Minolta TNP18C, A0X545, azurový"/>
        <s v="Konica Minolta TNP18K, A0X5150, černý"/>
        <s v="Konica Minolta TNP18M, A0X5350, purpurový"/>
        <s v="Konica Minolta TNP18Y, A0X5250, žlutý"/>
        <s v="Kyocera Mita TK-50H, černý"/>
        <s v="Kyocera Mita TK-590C, azurový"/>
        <s v="Kyocera Mita TK-590K, černý"/>
        <s v="Kyocera Mita TK-590M, purpurový"/>
        <s v="Kyocera Mita TK-590Y, žlutý"/>
        <s v="Lexmark 50F2X00 černý "/>
        <s v="Lexmark 51B2000"/>
        <s v="Lexmark 60F2000, černý"/>
        <s v="Lexmark 60F2H00, černý"/>
        <s v="Lexmark 70C2HC0, azurový"/>
        <s v="Lexmark 70C2HK0, černý"/>
        <s v="Lexmark 70C2HM0, purpurový"/>
        <s v="Lexmark 70C2HY0, žlutý"/>
        <s v="Lexmark 71B20C0, azurový"/>
        <s v="Lexmark 71B20K0, černý"/>
        <s v="Lexmark 71B20M0, purpurový"/>
        <s v="Lexmark 71B20Y0, žlutý"/>
        <s v="Lexmark 80C2HC0, azurový"/>
        <s v="Lexmark 80C2HK0, černý"/>
        <s v="Lexmark 80C2HM0, purpurový"/>
        <s v="Lexmark 80C2HY0, žlutý"/>
        <s v="Lexmark B220XA0"/>
        <s v="Lexmark C242XC0, azurový, 3500 stran,"/>
        <s v="Lexmark C242XK0, černý, 6000 stran"/>
        <s v="Lexmark C242XM0, purpurový, 3500 stran"/>
        <s v="Lexmark C242XY0, žlutý, 3500 stran"/>
        <s v="Lexmark C540H1CG, azurový"/>
        <s v="Lexmark C540H1KG, černý"/>
        <s v="Lexmark C540H1MG, purpurový"/>
        <s v="Lexmark C540H1YG, žlutý"/>
        <s v="Lexmark E260A11E, E260X22G černý"/>
        <s v="Lexmark X203A11G, černý"/>
        <s v="OKI 45807106, černý"/>
        <s v="OKI 46490401 - (Žlutý)"/>
        <s v="OKI 46490402 (Purpurový)"/>
        <s v="OKI 46490403 (Azurový)"/>
        <s v="OKI 46490404 (Černý)"/>
        <s v="OKI 46508709  (Yellow)"/>
        <s v="OKI 46508710 (Magenta)"/>
        <s v="OKI 46508711 (Cyan)"/>
        <s v="OKI 46508712 (Black)"/>
        <s v="OKI 46508713 (Yellow)"/>
        <s v="OKI 46508714  (Magenta)"/>
        <s v="OKI 46508715 (Cyan)"/>
        <s v="OKI 47095701, žlutý"/>
        <s v="OKI 47095702, purpurový"/>
        <s v="OKI 47095703, azurový"/>
        <s v="OKI 47095704, černý"/>
        <s v="OKI44469704, žlutý"/>
        <s v="OKI44469705, purpurový"/>
        <s v="OKI44469706, azurový"/>
        <s v="OKI44469803, černý"/>
        <s v="OKI44973533, žlutý"/>
        <s v="OKI44973534, purpurový"/>
        <s v="OKI44973535, azurový"/>
        <s v="OKI44973536, černý"/>
        <s v="OKI44992402, černý"/>
        <s v="Primera 53601 azurová"/>
        <s v="Primera 53602 purpurová"/>
        <s v="Primera 53603 žlutá"/>
        <s v="Primera 53604 černá"/>
        <s v="Ricoh 400943 Type 220, černý"/>
        <s v="Ricoh 406052, černý"/>
        <s v="Ricoh 406053, azurový"/>
        <s v="Ricoh 406054, purpurový"/>
        <s v="Ricoh 406055, žlutý"/>
        <s v="Ricoh 406351, žlutý"/>
        <s v="Ricoh 406479, černý"/>
        <s v="Ricoh 406480, azurový"/>
        <s v="Ricoh 406481, purpurový"/>
        <s v="Ricoh 841124, černý"/>
        <s v="Ricoh 841126, purpurový"/>
        <s v="Ricoh 841425, žlutý"/>
        <s v="Ricoh 841427, azurový"/>
        <s v="Ricoh 842015, černý"/>
        <s v="Ricoh 842030, černý"/>
        <s v="Ricoh 842031, žlutý"/>
        <s v="Ricoh 842032, purpurový"/>
        <s v="Ricoh 842033, azurový"/>
        <s v="Ricoh 888182 Typ3210D, černý"/>
        <s v="Ricoh 888312, černý"/>
        <s v="Ricoh 888314, purpurový"/>
        <s v="Ricoh 888315, azurový"/>
        <s v="Ricoh 888332, žlutý"/>
        <s v="Ricoh 888640, černý"/>
        <s v="Ricoh 888641, žlutý"/>
        <s v="Ricoh 888642, purpurový"/>
        <s v="Ricoh 888643, azurový"/>
        <s v="Ricoh MP 3353 (Ricoh 842042)"/>
        <s v="Ricoh MPC3003B (841817), černý"/>
        <s v="Ricoh MPC3003C (841820) - azurový"/>
        <s v="Ricoh MPC3003M (841819) - purpurový"/>
        <s v="Ricoh MPC3003Y (841818) - žlutý"/>
        <s v="Ricoh MPC5501B (841452) - černý"/>
        <s v="Ricoh MPC5501C (841455) - azurový"/>
        <s v="Ricoh MPC5501M (841454) - purpurový"/>
        <s v="Ricoh MPC5501Y (841453) - žlutý"/>
        <s v="Ricoh Typ 1270D, černý"/>
        <s v="Samsung CLT-C4072S, azurový"/>
        <s v="Samsung CLT-C5082L, azurový"/>
        <s v="Samsung CLT-K4072S, černý"/>
        <s v="Samsung CLT-K5082S, černý"/>
        <s v="Samsung CLT-M4072S, purpurový"/>
        <s v="Samsung CLT-M5082S, purpurový"/>
        <s v="Samsung CLT-Y4072S, žlutý"/>
        <s v="Samsung CLT-Y5082S, žlutý"/>
        <s v="Samsung MLT -D111S"/>
        <s v="Samsung MLT-D101S, černý"/>
        <s v="Samsung MLT-D103L, černý"/>
        <s v="Samsung MLT-D1042S, černý"/>
        <s v="Samsung MLT-D1052L, černý"/>
        <s v="Samsung MLT-D111L, černý"/>
        <s v="Samsung MLT-D116L, černý"/>
        <s v="Samsung MLT-D203E, černý"/>
        <s v="Samsung MLT-D203L, černý"/>
        <s v="Samsung MLT-D205E, černý"/>
        <s v="Samsung MLT-D205L, černý"/>
        <s v="Samsung MLT-D205S, černý"/>
        <s v="Samsung MLT-D2092L, černý"/>
        <s v="T6931 - PK"/>
        <s v="T6932 – C"/>
        <s v="T6933 - M"/>
        <s v="T6934 – Y"/>
        <s v="T6935 - MK"/>
        <s v="TN-222, černý"/>
        <s v="TN-2410"/>
        <s v="TN-2411, černý"/>
        <s v="TN-2420"/>
        <s v="TN-2421, černý"/>
        <s v="TN-243BK, černý"/>
        <s v="TN-243C, azurový"/>
        <s v="TN-243M, purpurový"/>
        <s v="TN-243Y, žlutý"/>
        <s v="TN-247BK, černý"/>
        <s v="TN-247C, azurový"/>
        <s v="TN-247M, purpurový"/>
        <s v="TN-247Y, žlutý"/>
        <s v="TN-910BK, černý"/>
        <s v="TN-910C, azurový"/>
        <s v="TN-910M, purpurový"/>
        <s v="TN-910Y, žlutý"/>
        <s v="Toner Canon CRG-054HBk, černý"/>
        <s v="Toner Canon CRG-054HC, azurový"/>
        <s v="Toner Canon CRG-054HM, purpurový"/>
        <s v="Toner Canon CRG-054HY, žlutý"/>
        <s v="Toner Canon CRG-055HBk (Černý)"/>
        <s v="Toner Canon CRG-055HC (Azurový)"/>
        <s v="Toner Canon CRG-055HM (Purpurový)"/>
        <s v="Toner Canon CRG-055HY (Žlutý)"/>
        <s v="Toner HP 44A, CF244A, černý"/>
        <s v="Toner HP č.410X - CF410X (Černý - black)"/>
        <s v="Toner HP č.410X - CF411X (Azurový)"/>
        <s v="Toner HP č.410X - CF412X (Žlutý)"/>
        <s v="Toner HP č.410X - CF413X (Purpurový)"/>
        <s v="W2210A černý"/>
        <s v="W2211X azurový"/>
        <s v="W2212X žlutý"/>
        <s v="W2213X purpurový"/>
        <s v="Xeror  106R03527, azurový"/>
        <s v="Xerox  106R03525, žlutý"/>
        <s v="Xerox  106R03526, purpurový"/>
        <s v="Xerox 006R01573, černý"/>
        <s v="Xerox 006R04395, černý"/>
        <s v="Xerox 006R04396, azurový"/>
        <s v="Xerox 006R04397, purpurový"/>
        <s v="Xerox 006R04398, žlutý"/>
        <s v="Xerox 006R04403, černý"/>
        <s v="Xerox 101R00432 (fotoválec)"/>
        <s v="Xerox 106R01159, černý"/>
        <s v="Xerox 106R01277, černý"/>
        <s v="Xerox 106R01631, azurový"/>
        <s v="Xerox 106R01632, purpurový"/>
        <s v="Xerox 106R01633, žlutý"/>
        <s v="Xerox 106R01634, černý"/>
        <s v="Xerox 106R02249, azurový"/>
        <s v="Xerox 106R02250, purpurový"/>
        <s v="Xerox 106R02251, žlutý"/>
        <s v="Xerox 106R02252, černý"/>
        <s v="Xerox 106R02760, azurový"/>
        <s v="Xerox 106R02761, purpurový"/>
        <s v="Xerox 106R02762, žlutý"/>
        <s v="Xerox 106R02763, černý"/>
        <s v="Xerox 106R02773, černý"/>
        <s v="Xerox 106R02782, černý"/>
        <s v="Xerox 106R03524, černý"/>
        <s v="Xerox 106R04348"/>
        <s v="Xerox 106R04349"/>
        <m/>
      </sharedItems>
    </cacheField>
    <cacheField name="předpokládaný  počet ks " numFmtId="0">
      <sharedItems containsString="0" containsBlank="1" containsNumber="1" containsInteger="1" minValue="1" maxValue="10" count="9">
        <n v="1"/>
        <n v="2"/>
        <n v="3"/>
        <n v="4"/>
        <n v="5"/>
        <n v="6"/>
        <n v="8"/>
        <n v="10"/>
        <m/>
      </sharedItems>
    </cacheField>
    <cacheField name="Průměrná cena 09. 01. 2016 originál" numFmtId="0">
      <sharedItems containsBlank="1" containsMixedTypes="1" containsNumber="1" containsInteger="1" minValue="145" maxValue="10000" count="320">
        <n v="145"/>
        <n v="157"/>
        <n v="158"/>
        <n v="160"/>
        <n v="220"/>
        <n v="270"/>
        <n v="319"/>
        <n v="323"/>
        <n v="325"/>
        <n v="331"/>
        <n v="334"/>
        <n v="341"/>
        <n v="342"/>
        <n v="343"/>
        <n v="344"/>
        <n v="349"/>
        <n v="351"/>
        <n v="389"/>
        <n v="394"/>
        <n v="399"/>
        <n v="450"/>
        <n v="451"/>
        <n v="457"/>
        <n v="467"/>
        <n v="468"/>
        <n v="470"/>
        <n v="474"/>
        <n v="476"/>
        <n v="477"/>
        <n v="478"/>
        <n v="511"/>
        <n v="540"/>
        <n v="573"/>
        <n v="578"/>
        <n v="585"/>
        <n v="627"/>
        <n v="628"/>
        <n v="632"/>
        <n v="634"/>
        <n v="699"/>
        <n v="715"/>
        <n v="729"/>
        <n v="792"/>
        <n v="802"/>
        <n v="815"/>
        <n v="833"/>
        <n v="840"/>
        <n v="855"/>
        <n v="965"/>
        <n v="992"/>
        <n v="994"/>
        <n v="1006"/>
        <n v="1009"/>
        <n v="1040"/>
        <n v="1048"/>
        <n v="1055"/>
        <n v="1109"/>
        <n v="1126"/>
        <n v="1165"/>
        <n v="1207"/>
        <n v="1209"/>
        <n v="1221"/>
        <n v="1226"/>
        <n v="1236"/>
        <n v="1244"/>
        <n v="1249"/>
        <n v="1251"/>
        <n v="1266"/>
        <n v="1275"/>
        <n v="1278"/>
        <n v="1281"/>
        <n v="1288"/>
        <n v="1291"/>
        <n v="1298"/>
        <n v="1308"/>
        <n v="1322"/>
        <n v="1325"/>
        <n v="1350"/>
        <n v="1390"/>
        <n v="1395"/>
        <n v="1407"/>
        <n v="1428"/>
        <n v="1442"/>
        <n v="1450"/>
        <n v="1465"/>
        <n v="1495"/>
        <n v="1498"/>
        <n v="1503"/>
        <n v="1514"/>
        <n v="1520"/>
        <n v="1533"/>
        <n v="1576"/>
        <n v="1586"/>
        <n v="1592"/>
        <n v="1596"/>
        <n v="1601"/>
        <n v="1616"/>
        <n v="1644"/>
        <n v="1650"/>
        <n v="1651"/>
        <n v="1657"/>
        <n v="1661"/>
        <n v="1668"/>
        <n v="1670"/>
        <n v="1671"/>
        <n v="1682"/>
        <n v="1697"/>
        <n v="1700"/>
        <n v="1701"/>
        <n v="1711"/>
        <n v="1719"/>
        <n v="1725"/>
        <n v="1739"/>
        <n v="1745"/>
        <n v="1749"/>
        <n v="1751"/>
        <n v="1759"/>
        <n v="1776"/>
        <n v="1779"/>
        <n v="1804"/>
        <n v="1810"/>
        <n v="1820"/>
        <n v="1833"/>
        <n v="1842"/>
        <n v="1846"/>
        <n v="1848"/>
        <n v="1855"/>
        <n v="1856"/>
        <n v="1857"/>
        <n v="1862"/>
        <n v="1885"/>
        <n v="1910"/>
        <n v="1915"/>
        <n v="1916"/>
        <n v="1923"/>
        <n v="1924"/>
        <n v="1929"/>
        <n v="1931"/>
        <n v="1934"/>
        <n v="1939"/>
        <n v="1943"/>
        <n v="1945"/>
        <n v="1956"/>
        <n v="1980"/>
        <n v="1991"/>
        <n v="1994"/>
        <n v="1995"/>
        <n v="1997"/>
        <n v="1998"/>
        <n v="2000"/>
        <n v="2002"/>
        <n v="2018"/>
        <n v="2038"/>
        <n v="2095"/>
        <n v="2122"/>
        <n v="2129"/>
        <n v="2132"/>
        <n v="2134"/>
        <n v="2136"/>
        <n v="2144"/>
        <n v="2150"/>
        <n v="2159"/>
        <n v="2164"/>
        <n v="2174"/>
        <n v="2181"/>
        <n v="2183"/>
        <n v="2185"/>
        <n v="2188"/>
        <n v="2200"/>
        <n v="2220"/>
        <n v="2239"/>
        <n v="2317"/>
        <n v="2324"/>
        <n v="2330"/>
        <n v="2338"/>
        <n v="2342"/>
        <n v="2343"/>
        <n v="2354"/>
        <n v="2356"/>
        <n v="2370"/>
        <n v="2372"/>
        <n v="2376"/>
        <n v="2381"/>
        <n v="2403"/>
        <n v="2405"/>
        <n v="2406"/>
        <n v="2434"/>
        <n v="2440"/>
        <n v="2444"/>
        <n v="2450"/>
        <n v="2460"/>
        <n v="2484"/>
        <n v="2487"/>
        <n v="2489"/>
        <n v="2490"/>
        <n v="2494"/>
        <n v="2496"/>
        <n v="2520"/>
        <n v="2532"/>
        <n v="2538"/>
        <n v="2543"/>
        <n v="2547"/>
        <n v="2548"/>
        <n v="2550"/>
        <n v="2551"/>
        <n v="2552"/>
        <n v="2559"/>
        <n v="2563"/>
        <n v="2566"/>
        <n v="2578"/>
        <n v="2582"/>
        <n v="2592"/>
        <n v="2604"/>
        <n v="2606"/>
        <n v="2615"/>
        <n v="2622"/>
        <n v="2626"/>
        <n v="2629"/>
        <n v="2713"/>
        <n v="2724"/>
        <n v="2737"/>
        <n v="2739"/>
        <n v="2760"/>
        <n v="2790"/>
        <n v="2793"/>
        <n v="2809"/>
        <n v="2816"/>
        <n v="2817"/>
        <n v="2819"/>
        <n v="2821"/>
        <n v="2832"/>
        <n v="2835"/>
        <n v="2838"/>
        <n v="2882"/>
        <n v="2883"/>
        <n v="2897"/>
        <n v="2925"/>
        <n v="2934"/>
        <n v="2951"/>
        <n v="2983"/>
        <n v="2984"/>
        <n v="2985"/>
        <n v="3010"/>
        <n v="3013"/>
        <n v="3055"/>
        <n v="3060"/>
        <n v="3061"/>
        <n v="3068"/>
        <n v="3103"/>
        <n v="3150"/>
        <n v="3177"/>
        <n v="3186"/>
        <n v="3228"/>
        <n v="3250"/>
        <n v="3260"/>
        <n v="3329"/>
        <n v="3338"/>
        <n v="3340"/>
        <n v="3349"/>
        <n v="3357"/>
        <n v="3366"/>
        <n v="3404"/>
        <n v="3424"/>
        <n v="3425"/>
        <n v="3581"/>
        <n v="3582"/>
        <n v="3583"/>
        <n v="3610"/>
        <n v="3688"/>
        <n v="3709"/>
        <n v="3762"/>
        <n v="3774"/>
        <n v="3783"/>
        <n v="3884"/>
        <n v="3924"/>
        <n v="3926"/>
        <n v="3935"/>
        <n v="3954"/>
        <n v="3955"/>
        <n v="3983"/>
        <n v="4000"/>
        <n v="4009"/>
        <n v="4021"/>
        <n v="4032"/>
        <n v="4044"/>
        <n v="4051"/>
        <n v="4495"/>
        <n v="4497"/>
        <n v="4500"/>
        <n v="4621"/>
        <n v="4705"/>
        <n v="4773"/>
        <n v="4889"/>
        <n v="4927"/>
        <n v="4989"/>
        <n v="5037"/>
        <n v="5370"/>
        <n v="5509"/>
        <n v="5539"/>
        <n v="5559"/>
        <n v="5599"/>
        <n v="5694"/>
        <n v="5780"/>
        <n v="5866"/>
        <n v="5900"/>
        <n v="6000"/>
        <n v="7215"/>
        <n v="7278"/>
        <n v="7291"/>
        <n v="7296"/>
        <n v="7327"/>
        <n v="8157"/>
        <n v="8231"/>
        <n v="8903"/>
        <n v="8917"/>
        <n v="8960"/>
        <n v="10000"/>
        <s v="700ml"/>
        <s v="již se nevyrábí"/>
        <m/>
      </sharedItems>
    </cacheField>
    <cacheField name="předp. cena za položku" numFmtId="0">
      <sharedItems containsString="0" containsBlank="1" containsNumber="1" containsInteger="1" minValue="220" maxValue="44800" count="438">
        <n v="220"/>
        <n v="314"/>
        <n v="316"/>
        <n v="320"/>
        <n v="334"/>
        <n v="343"/>
        <n v="450"/>
        <n v="451"/>
        <n v="467"/>
        <n v="511"/>
        <n v="540"/>
        <n v="573"/>
        <n v="578"/>
        <n v="627"/>
        <n v="628"/>
        <n v="632"/>
        <n v="634"/>
        <n v="682"/>
        <n v="684"/>
        <n v="686"/>
        <n v="688"/>
        <n v="698"/>
        <n v="699"/>
        <n v="702"/>
        <n v="729"/>
        <n v="778"/>
        <n v="788"/>
        <n v="792"/>
        <n v="815"/>
        <n v="840"/>
        <n v="914"/>
        <n v="936"/>
        <n v="940"/>
        <n v="948"/>
        <n v="952"/>
        <n v="954"/>
        <n v="956"/>
        <n v="1006"/>
        <n v="1009"/>
        <n v="1080"/>
        <n v="1165"/>
        <n v="1170"/>
        <n v="1207"/>
        <n v="1209"/>
        <n v="1226"/>
        <n v="1236"/>
        <n v="1244"/>
        <n v="1308"/>
        <n v="1322"/>
        <n v="1450"/>
        <n v="1495"/>
        <n v="1498"/>
        <n v="1503"/>
        <n v="1533"/>
        <n v="1592"/>
        <n v="1595"/>
        <n v="1615"/>
        <n v="1616"/>
        <n v="1625"/>
        <n v="1651"/>
        <n v="1655"/>
        <n v="1668"/>
        <n v="1670"/>
        <n v="1680"/>
        <n v="1697"/>
        <n v="1701"/>
        <n v="1711"/>
        <n v="1715"/>
        <n v="1725"/>
        <n v="1749"/>
        <n v="1776"/>
        <n v="1779"/>
        <n v="1810"/>
        <n v="1820"/>
        <n v="1842"/>
        <n v="1846"/>
        <n v="1848"/>
        <n v="1856"/>
        <n v="1885"/>
        <n v="1916"/>
        <n v="1945"/>
        <n v="1956"/>
        <n v="1980"/>
        <n v="1988"/>
        <n v="1991"/>
        <n v="1994"/>
        <n v="1995"/>
        <n v="1997"/>
        <n v="2002"/>
        <n v="2018"/>
        <n v="2038"/>
        <n v="2080"/>
        <n v="2122"/>
        <n v="2129"/>
        <n v="2132"/>
        <n v="2134"/>
        <n v="2136"/>
        <n v="2144"/>
        <n v="2164"/>
        <n v="2174"/>
        <n v="2181"/>
        <n v="2183"/>
        <n v="2188"/>
        <n v="2200"/>
        <n v="2239"/>
        <n v="2252"/>
        <n v="2324"/>
        <n v="2354"/>
        <n v="2356"/>
        <n v="2406"/>
        <n v="2414"/>
        <n v="2418"/>
        <n v="2440"/>
        <n v="2444"/>
        <n v="2460"/>
        <n v="2484"/>
        <n v="2487"/>
        <n v="2488"/>
        <n v="2489"/>
        <n v="2490"/>
        <n v="2494"/>
        <n v="2496"/>
        <n v="2498"/>
        <n v="2502"/>
        <n v="2520"/>
        <n v="2532"/>
        <n v="2538"/>
        <n v="2551"/>
        <n v="2552"/>
        <n v="2559"/>
        <n v="2562"/>
        <n v="2576"/>
        <n v="2582"/>
        <n v="2596"/>
        <n v="2604"/>
        <n v="2606"/>
        <n v="2615"/>
        <n v="2616"/>
        <n v="2626"/>
        <n v="2629"/>
        <n v="2650"/>
        <n v="2700"/>
        <n v="2713"/>
        <n v="2724"/>
        <n v="2737"/>
        <n v="2760"/>
        <n v="2790"/>
        <n v="2809"/>
        <n v="2814"/>
        <n v="2883"/>
        <n v="2884"/>
        <n v="2900"/>
        <n v="2934"/>
        <n v="2951"/>
        <n v="2990"/>
        <n v="2996"/>
        <n v="3006"/>
        <n v="3010"/>
        <n v="3018"/>
        <n v="3027"/>
        <n v="3028"/>
        <n v="3055"/>
        <n v="3060"/>
        <n v="3066"/>
        <n v="3103"/>
        <n v="3144"/>
        <n v="3152"/>
        <n v="3172"/>
        <n v="3177"/>
        <n v="3186"/>
        <n v="3202"/>
        <n v="3228"/>
        <n v="3232"/>
        <n v="3250"/>
        <n v="3260"/>
        <n v="3288"/>
        <n v="3314"/>
        <n v="3322"/>
        <n v="3336"/>
        <n v="3340"/>
        <n v="3342"/>
        <n v="3349"/>
        <n v="3364"/>
        <n v="3394"/>
        <n v="3400"/>
        <n v="3402"/>
        <n v="3422"/>
        <n v="3424"/>
        <n v="3425"/>
        <n v="3450"/>
        <n v="3478"/>
        <n v="3490"/>
        <n v="3498"/>
        <n v="3502"/>
        <n v="3552"/>
        <n v="3558"/>
        <n v="3608"/>
        <n v="3610"/>
        <n v="3620"/>
        <n v="3666"/>
        <n v="3678"/>
        <n v="3684"/>
        <n v="3688"/>
        <n v="3692"/>
        <n v="3696"/>
        <n v="3709"/>
        <n v="3710"/>
        <n v="3714"/>
        <n v="3770"/>
        <n v="3820"/>
        <n v="3832"/>
        <n v="3846"/>
        <n v="3848"/>
        <n v="3858"/>
        <n v="3862"/>
        <n v="3868"/>
        <n v="3878"/>
        <n v="3884"/>
        <n v="3886"/>
        <n v="3890"/>
        <n v="3912"/>
        <n v="3926"/>
        <n v="3935"/>
        <n v="3954"/>
        <n v="3960"/>
        <n v="3988"/>
        <n v="3994"/>
        <n v="3996"/>
        <n v="4000"/>
        <n v="4004"/>
        <n v="4009"/>
        <n v="4010"/>
        <n v="4021"/>
        <n v="4036"/>
        <n v="4044"/>
        <n v="4165"/>
        <n v="4264"/>
        <n v="4268"/>
        <n v="4272"/>
        <n v="4288"/>
        <n v="4300"/>
        <n v="4318"/>
        <n v="4362"/>
        <n v="4366"/>
        <n v="4370"/>
        <n v="4376"/>
        <n v="4400"/>
        <n v="4440"/>
        <n v="4495"/>
        <n v="4500"/>
        <n v="4599"/>
        <n v="4621"/>
        <n v="4634"/>
        <n v="4660"/>
        <n v="4676"/>
        <n v="4684"/>
        <n v="4686"/>
        <n v="4705"/>
        <n v="4712"/>
        <n v="4740"/>
        <n v="4744"/>
        <n v="4762"/>
        <n v="4868"/>
        <n v="4880"/>
        <n v="4888"/>
        <n v="4900"/>
        <n v="4920"/>
        <n v="4927"/>
        <n v="4960"/>
        <n v="4968"/>
        <n v="4978"/>
        <n v="4980"/>
        <n v="4988"/>
        <n v="4992"/>
        <n v="5004"/>
        <n v="5037"/>
        <n v="5040"/>
        <n v="5046"/>
        <n v="5064"/>
        <n v="5086"/>
        <n v="5096"/>
        <n v="5100"/>
        <n v="5102"/>
        <n v="5103"/>
        <n v="5104"/>
        <n v="5118"/>
        <n v="5126"/>
        <n v="5132"/>
        <n v="5152"/>
        <n v="5156"/>
        <n v="5244"/>
        <n v="5247"/>
        <n v="5258"/>
        <n v="5400"/>
        <n v="5412"/>
        <n v="5426"/>
        <n v="5448"/>
        <n v="5474"/>
        <n v="5478"/>
        <n v="5538"/>
        <n v="5539"/>
        <n v="5544"/>
        <n v="5559"/>
        <n v="5580"/>
        <n v="5586"/>
        <n v="5618"/>
        <n v="5632"/>
        <n v="5634"/>
        <n v="5638"/>
        <n v="5642"/>
        <n v="5655"/>
        <n v="5664"/>
        <n v="5670"/>
        <n v="5676"/>
        <n v="5748"/>
        <n v="5764"/>
        <n v="5768"/>
        <n v="5850"/>
        <n v="5866"/>
        <n v="5868"/>
        <n v="5900"/>
        <n v="5902"/>
        <n v="5940"/>
        <n v="5966"/>
        <n v="5968"/>
        <n v="5970"/>
        <n v="5980"/>
        <n v="5982"/>
        <n v="5991"/>
        <n v="6020"/>
        <n v="6026"/>
        <n v="6054"/>
        <n v="6056"/>
        <n v="6105"/>
        <n v="6110"/>
        <n v="6120"/>
        <n v="6122"/>
        <n v="6136"/>
        <n v="6206"/>
        <n v="6354"/>
        <n v="6384"/>
        <n v="6390"/>
        <n v="6396"/>
        <n v="6543"/>
        <n v="6549"/>
        <n v="6564"/>
        <n v="6658"/>
        <n v="6676"/>
        <n v="6680"/>
        <n v="6714"/>
        <n v="6732"/>
        <n v="6804"/>
        <n v="6808"/>
        <n v="6848"/>
        <n v="7036"/>
        <n v="7104"/>
        <n v="7162"/>
        <n v="7164"/>
        <n v="7166"/>
        <n v="7209"/>
        <n v="7218"/>
        <n v="7320"/>
        <n v="7452"/>
        <n v="7470"/>
        <n v="7641"/>
        <n v="7664"/>
        <n v="7768"/>
        <n v="7776"/>
        <n v="7818"/>
        <n v="7845"/>
        <n v="7848"/>
        <n v="7878"/>
        <n v="7887"/>
        <n v="7910"/>
        <n v="7966"/>
        <n v="7976"/>
        <n v="7988"/>
        <n v="8042"/>
        <n v="8064"/>
        <n v="8102"/>
        <n v="8157"/>
        <n v="8231"/>
        <n v="8488"/>
        <n v="8516"/>
        <n v="8595"/>
        <n v="8696"/>
        <n v="9242"/>
        <n v="9296"/>
        <n v="9410"/>
        <n v="9504"/>
        <n v="9531"/>
        <n v="9546"/>
        <n v="9900"/>
        <n v="9978"/>
        <n v="10074"/>
        <n v="10090"/>
        <n v="10660"/>
        <n v="10820"/>
        <n v="11018"/>
        <n v="11388"/>
        <n v="12015"/>
        <n v="12025"/>
        <n v="12063"/>
        <n v="12910"/>
        <n v="13485"/>
        <n v="13565"/>
        <n v="13620"/>
        <n v="13685"/>
        <n v="13863"/>
        <n v="14319"/>
        <n v="14430"/>
        <n v="14556"/>
        <n v="14582"/>
        <n v="14592"/>
        <n v="14654"/>
        <n v="14667"/>
        <n v="15050"/>
        <n v="15275"/>
        <n v="15885"/>
        <n v="16797"/>
        <n v="17020"/>
        <n v="17120"/>
        <n v="17806"/>
        <n v="17834"/>
        <n v="17920"/>
        <n v="21645"/>
        <n v="21834"/>
        <n v="22485"/>
        <n v="23525"/>
        <n v="24471"/>
        <n v="28970"/>
        <n v="37620"/>
        <n v="37740"/>
        <n v="37830"/>
        <n v="44515"/>
        <n v="44585"/>
        <n v="448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0">
  <r>
    <x v="0"/>
    <x v="1"/>
    <x v="105"/>
    <x v="164"/>
    <x v="1"/>
    <x v="151"/>
    <x v="233"/>
  </r>
  <r>
    <x v="1"/>
    <x v="1"/>
    <x v="147"/>
    <x v="236"/>
    <x v="0"/>
    <x v="190"/>
    <x v="114"/>
  </r>
  <r>
    <x v="2"/>
    <x v="1"/>
    <x v="153"/>
    <x v="169"/>
    <x v="0"/>
    <x v="127"/>
    <x v="77"/>
  </r>
  <r>
    <x v="3"/>
    <x v="1"/>
    <x v="153"/>
    <x v="170"/>
    <x v="0"/>
    <x v="163"/>
    <x v="99"/>
  </r>
  <r>
    <x v="4"/>
    <x v="1"/>
    <x v="153"/>
    <x v="171"/>
    <x v="0"/>
    <x v="155"/>
    <x v="93"/>
  </r>
  <r>
    <x v="5"/>
    <x v="1"/>
    <x v="153"/>
    <x v="172"/>
    <x v="0"/>
    <x v="154"/>
    <x v="92"/>
  </r>
  <r>
    <x v="6"/>
    <x v="1"/>
    <x v="147"/>
    <x v="237"/>
    <x v="1"/>
    <x v="291"/>
    <x v="391"/>
  </r>
  <r>
    <x v="7"/>
    <x v="1"/>
    <x v="147"/>
    <x v="236"/>
    <x v="1"/>
    <x v="190"/>
    <x v="266"/>
  </r>
  <r>
    <x v="8"/>
    <x v="1"/>
    <x v="96"/>
    <x v="165"/>
    <x v="0"/>
    <x v="83"/>
    <x v="49"/>
  </r>
  <r>
    <x v="9"/>
    <x v="1"/>
    <x v="96"/>
    <x v="168"/>
    <x v="0"/>
    <x v="87"/>
    <x v="52"/>
  </r>
  <r>
    <x v="10"/>
    <x v="1"/>
    <x v="96"/>
    <x v="167"/>
    <x v="0"/>
    <x v="86"/>
    <x v="51"/>
  </r>
  <r>
    <x v="11"/>
    <x v="1"/>
    <x v="96"/>
    <x v="166"/>
    <x v="0"/>
    <x v="85"/>
    <x v="50"/>
  </r>
  <r>
    <x v="12"/>
    <x v="1"/>
    <x v="147"/>
    <x v="236"/>
    <x v="1"/>
    <x v="190"/>
    <x v="266"/>
  </r>
  <r>
    <x v="13"/>
    <x v="1"/>
    <x v="108"/>
    <x v="164"/>
    <x v="1"/>
    <x v="151"/>
    <x v="233"/>
  </r>
  <r>
    <x v="14"/>
    <x v="1"/>
    <x v="161"/>
    <x v="263"/>
    <x v="0"/>
    <x v="152"/>
    <x v="90"/>
  </r>
  <r>
    <x v="15"/>
    <x v="1"/>
    <x v="161"/>
    <x v="263"/>
    <x v="0"/>
    <x v="152"/>
    <x v="90"/>
  </r>
  <r>
    <x v="16"/>
    <x v="1"/>
    <x v="150"/>
    <x v="138"/>
    <x v="0"/>
    <x v="170"/>
    <x v="104"/>
  </r>
  <r>
    <x v="17"/>
    <x v="1"/>
    <x v="113"/>
    <x v="177"/>
    <x v="0"/>
    <x v="295"/>
    <x v="275"/>
  </r>
  <r>
    <x v="18"/>
    <x v="1"/>
    <x v="210"/>
    <x v="357"/>
    <x v="0"/>
    <x v="145"/>
    <x v="85"/>
  </r>
  <r>
    <x v="19"/>
    <x v="1"/>
    <x v="210"/>
    <x v="358"/>
    <x v="0"/>
    <x v="147"/>
    <x v="87"/>
  </r>
  <r>
    <x v="20"/>
    <x v="1"/>
    <x v="210"/>
    <x v="359"/>
    <x v="0"/>
    <x v="147"/>
    <x v="87"/>
  </r>
  <r>
    <x v="21"/>
    <x v="1"/>
    <x v="210"/>
    <x v="360"/>
    <x v="0"/>
    <x v="133"/>
    <x v="79"/>
  </r>
  <r>
    <x v="22"/>
    <x v="1"/>
    <x v="80"/>
    <x v="148"/>
    <x v="0"/>
    <x v="143"/>
    <x v="82"/>
  </r>
  <r>
    <x v="23"/>
    <x v="1"/>
    <x v="80"/>
    <x v="150"/>
    <x v="0"/>
    <x v="125"/>
    <x v="76"/>
  </r>
  <r>
    <x v="24"/>
    <x v="1"/>
    <x v="80"/>
    <x v="151"/>
    <x v="0"/>
    <x v="130"/>
    <x v="78"/>
  </r>
  <r>
    <x v="25"/>
    <x v="1"/>
    <x v="80"/>
    <x v="152"/>
    <x v="0"/>
    <x v="124"/>
    <x v="75"/>
  </r>
  <r>
    <x v="26"/>
    <x v="1"/>
    <x v="55"/>
    <x v="81"/>
    <x v="1"/>
    <x v="290"/>
    <x v="388"/>
  </r>
  <r>
    <x v="27"/>
    <x v="1"/>
    <x v="55"/>
    <x v="78"/>
    <x v="1"/>
    <x v="314"/>
    <x v="423"/>
  </r>
  <r>
    <x v="28"/>
    <x v="1"/>
    <x v="55"/>
    <x v="80"/>
    <x v="1"/>
    <x v="315"/>
    <x v="424"/>
  </r>
  <r>
    <x v="29"/>
    <x v="1"/>
    <x v="55"/>
    <x v="79"/>
    <x v="1"/>
    <x v="313"/>
    <x v="422"/>
  </r>
  <r>
    <x v="30"/>
    <x v="1"/>
    <x v="100"/>
    <x v="228"/>
    <x v="2"/>
    <x v="54"/>
    <x v="165"/>
  </r>
  <r>
    <x v="31"/>
    <x v="1"/>
    <x v="81"/>
    <x v="144"/>
    <x v="2"/>
    <x v="217"/>
    <x v="372"/>
  </r>
  <r>
    <x v="32"/>
    <x v="1"/>
    <x v="81"/>
    <x v="145"/>
    <x v="2"/>
    <x v="191"/>
    <x v="362"/>
  </r>
  <r>
    <x v="33"/>
    <x v="1"/>
    <x v="81"/>
    <x v="146"/>
    <x v="2"/>
    <x v="187"/>
    <x v="361"/>
  </r>
  <r>
    <x v="34"/>
    <x v="1"/>
    <x v="81"/>
    <x v="147"/>
    <x v="2"/>
    <x v="194"/>
    <x v="363"/>
  </r>
  <r>
    <x v="35"/>
    <x v="1"/>
    <x v="152"/>
    <x v="173"/>
    <x v="3"/>
    <x v="172"/>
    <x v="387"/>
  </r>
  <r>
    <x v="36"/>
    <x v="1"/>
    <x v="154"/>
    <x v="170"/>
    <x v="3"/>
    <x v="163"/>
    <x v="385"/>
  </r>
  <r>
    <x v="37"/>
    <x v="1"/>
    <x v="152"/>
    <x v="171"/>
    <x v="3"/>
    <x v="155"/>
    <x v="383"/>
  </r>
  <r>
    <x v="38"/>
    <x v="1"/>
    <x v="152"/>
    <x v="172"/>
    <x v="3"/>
    <x v="154"/>
    <x v="382"/>
  </r>
  <r>
    <x v="39"/>
    <x v="1"/>
    <x v="190"/>
    <x v="332"/>
    <x v="1"/>
    <x v="161"/>
    <x v="241"/>
  </r>
  <r>
    <x v="40"/>
    <x v="1"/>
    <x v="190"/>
    <x v="331"/>
    <x v="1"/>
    <x v="208"/>
    <x v="287"/>
  </r>
  <r>
    <x v="41"/>
    <x v="1"/>
    <x v="190"/>
    <x v="334"/>
    <x v="1"/>
    <x v="206"/>
    <x v="285"/>
  </r>
  <r>
    <x v="42"/>
    <x v="1"/>
    <x v="190"/>
    <x v="333"/>
    <x v="1"/>
    <x v="209"/>
    <x v="289"/>
  </r>
  <r>
    <x v="43"/>
    <x v="1"/>
    <x v="200"/>
    <x v="336"/>
    <x v="1"/>
    <x v="179"/>
    <x v="259"/>
  </r>
  <r>
    <x v="44"/>
    <x v="1"/>
    <x v="98"/>
    <x v="241"/>
    <x v="2"/>
    <x v="51"/>
    <x v="158"/>
  </r>
  <r>
    <x v="45"/>
    <x v="1"/>
    <x v="98"/>
    <x v="243"/>
    <x v="2"/>
    <x v="62"/>
    <x v="200"/>
  </r>
  <r>
    <x v="46"/>
    <x v="1"/>
    <x v="55"/>
    <x v="81"/>
    <x v="4"/>
    <x v="290"/>
    <x v="428"/>
  </r>
  <r>
    <x v="47"/>
    <x v="1"/>
    <x v="55"/>
    <x v="78"/>
    <x v="4"/>
    <x v="314"/>
    <x v="435"/>
  </r>
  <r>
    <x v="48"/>
    <x v="1"/>
    <x v="55"/>
    <x v="80"/>
    <x v="4"/>
    <x v="315"/>
    <x v="436"/>
  </r>
  <r>
    <x v="49"/>
    <x v="1"/>
    <x v="55"/>
    <x v="79"/>
    <x v="4"/>
    <x v="313"/>
    <x v="434"/>
  </r>
  <r>
    <x v="50"/>
    <x v="1"/>
    <x v="235"/>
    <x v="417"/>
    <x v="2"/>
    <x v="114"/>
    <x v="291"/>
  </r>
  <r>
    <x v="51"/>
    <x v="1"/>
    <x v="80"/>
    <x v="148"/>
    <x v="2"/>
    <x v="143"/>
    <x v="322"/>
  </r>
  <r>
    <x v="52"/>
    <x v="1"/>
    <x v="80"/>
    <x v="151"/>
    <x v="2"/>
    <x v="130"/>
    <x v="310"/>
  </r>
  <r>
    <x v="53"/>
    <x v="1"/>
    <x v="80"/>
    <x v="150"/>
    <x v="2"/>
    <x v="125"/>
    <x v="301"/>
  </r>
  <r>
    <x v="54"/>
    <x v="1"/>
    <x v="80"/>
    <x v="152"/>
    <x v="2"/>
    <x v="124"/>
    <x v="299"/>
  </r>
  <r>
    <x v="55"/>
    <x v="1"/>
    <x v="105"/>
    <x v="164"/>
    <x v="2"/>
    <x v="151"/>
    <x v="331"/>
  </r>
  <r>
    <x v="56"/>
    <x v="1"/>
    <x v="150"/>
    <x v="139"/>
    <x v="2"/>
    <x v="282"/>
    <x v="402"/>
  </r>
  <r>
    <x v="57"/>
    <x v="1"/>
    <x v="22"/>
    <x v="52"/>
    <x v="1"/>
    <x v="260"/>
    <x v="350"/>
  </r>
  <r>
    <x v="58"/>
    <x v="1"/>
    <x v="22"/>
    <x v="53"/>
    <x v="1"/>
    <x v="220"/>
    <x v="297"/>
  </r>
  <r>
    <x v="59"/>
    <x v="1"/>
    <x v="22"/>
    <x v="54"/>
    <x v="1"/>
    <x v="221"/>
    <x v="298"/>
  </r>
  <r>
    <x v="60"/>
    <x v="1"/>
    <x v="22"/>
    <x v="55"/>
    <x v="1"/>
    <x v="219"/>
    <x v="296"/>
  </r>
  <r>
    <x v="61"/>
    <x v="1"/>
    <x v="130"/>
    <x v="268"/>
    <x v="2"/>
    <x v="292"/>
    <x v="415"/>
  </r>
  <r>
    <x v="62"/>
    <x v="1"/>
    <x v="130"/>
    <x v="269"/>
    <x v="2"/>
    <x v="306"/>
    <x v="425"/>
  </r>
  <r>
    <x v="63"/>
    <x v="1"/>
    <x v="130"/>
    <x v="270"/>
    <x v="2"/>
    <x v="306"/>
    <x v="425"/>
  </r>
  <r>
    <x v="64"/>
    <x v="1"/>
    <x v="130"/>
    <x v="271"/>
    <x v="2"/>
    <x v="307"/>
    <x v="426"/>
  </r>
  <r>
    <x v="65"/>
    <x v="1"/>
    <x v="81"/>
    <x v="144"/>
    <x v="1"/>
    <x v="217"/>
    <x v="292"/>
  </r>
  <r>
    <x v="66"/>
    <x v="1"/>
    <x v="81"/>
    <x v="145"/>
    <x v="0"/>
    <x v="191"/>
    <x v="115"/>
  </r>
  <r>
    <x v="67"/>
    <x v="1"/>
    <x v="81"/>
    <x v="146"/>
    <x v="0"/>
    <x v="187"/>
    <x v="112"/>
  </r>
  <r>
    <x v="68"/>
    <x v="1"/>
    <x v="81"/>
    <x v="147"/>
    <x v="0"/>
    <x v="194"/>
    <x v="119"/>
  </r>
  <r>
    <x v="69"/>
    <x v="1"/>
    <x v="82"/>
    <x v="188"/>
    <x v="0"/>
    <x v="250"/>
    <x v="168"/>
  </r>
  <r>
    <x v="70"/>
    <x v="1"/>
    <x v="82"/>
    <x v="190"/>
    <x v="0"/>
    <x v="262"/>
    <x v="187"/>
  </r>
  <r>
    <x v="71"/>
    <x v="1"/>
    <x v="82"/>
    <x v="191"/>
    <x v="0"/>
    <x v="242"/>
    <x v="157"/>
  </r>
  <r>
    <x v="72"/>
    <x v="1"/>
    <x v="82"/>
    <x v="192"/>
    <x v="0"/>
    <x v="244"/>
    <x v="161"/>
  </r>
  <r>
    <x v="73"/>
    <x v="1"/>
    <x v="82"/>
    <x v="189"/>
    <x v="0"/>
    <x v="286"/>
    <x v="248"/>
  </r>
  <r>
    <x v="74"/>
    <x v="1"/>
    <x v="82"/>
    <x v="193"/>
    <x v="0"/>
    <x v="311"/>
    <x v="380"/>
  </r>
  <r>
    <x v="75"/>
    <x v="1"/>
    <x v="2"/>
    <x v="1"/>
    <x v="2"/>
    <x v="52"/>
    <x v="159"/>
  </r>
  <r>
    <x v="76"/>
    <x v="1"/>
    <x v="10"/>
    <x v="1"/>
    <x v="0"/>
    <x v="52"/>
    <x v="38"/>
  </r>
  <r>
    <x v="77"/>
    <x v="1"/>
    <x v="87"/>
    <x v="188"/>
    <x v="0"/>
    <x v="250"/>
    <x v="168"/>
  </r>
  <r>
    <x v="78"/>
    <x v="1"/>
    <x v="87"/>
    <x v="190"/>
    <x v="0"/>
    <x v="262"/>
    <x v="187"/>
  </r>
  <r>
    <x v="79"/>
    <x v="1"/>
    <x v="87"/>
    <x v="191"/>
    <x v="0"/>
    <x v="242"/>
    <x v="157"/>
  </r>
  <r>
    <x v="80"/>
    <x v="1"/>
    <x v="87"/>
    <x v="192"/>
    <x v="0"/>
    <x v="244"/>
    <x v="161"/>
  </r>
  <r>
    <x v="81"/>
    <x v="1"/>
    <x v="87"/>
    <x v="189"/>
    <x v="0"/>
    <x v="286"/>
    <x v="161"/>
  </r>
  <r>
    <x v="82"/>
    <x v="1"/>
    <x v="87"/>
    <x v="193"/>
    <x v="0"/>
    <x v="311"/>
    <x v="380"/>
  </r>
  <r>
    <x v="83"/>
    <x v="1"/>
    <x v="85"/>
    <x v="148"/>
    <x v="0"/>
    <x v="143"/>
    <x v="82"/>
  </r>
  <r>
    <x v="84"/>
    <x v="1"/>
    <x v="85"/>
    <x v="150"/>
    <x v="0"/>
    <x v="125"/>
    <x v="76"/>
  </r>
  <r>
    <x v="85"/>
    <x v="1"/>
    <x v="85"/>
    <x v="151"/>
    <x v="0"/>
    <x v="130"/>
    <x v="78"/>
  </r>
  <r>
    <x v="86"/>
    <x v="1"/>
    <x v="85"/>
    <x v="152"/>
    <x v="0"/>
    <x v="124"/>
    <x v="75"/>
  </r>
  <r>
    <x v="87"/>
    <x v="1"/>
    <x v="85"/>
    <x v="149"/>
    <x v="0"/>
    <x v="268"/>
    <x v="202"/>
  </r>
  <r>
    <x v="88"/>
    <x v="1"/>
    <x v="85"/>
    <x v="153"/>
    <x v="0"/>
    <x v="293"/>
    <x v="267"/>
  </r>
  <r>
    <x v="89"/>
    <x v="1"/>
    <x v="98"/>
    <x v="241"/>
    <x v="0"/>
    <x v="51"/>
    <x v="37"/>
  </r>
  <r>
    <x v="90"/>
    <x v="1"/>
    <x v="98"/>
    <x v="243"/>
    <x v="0"/>
    <x v="62"/>
    <x v="44"/>
  </r>
  <r>
    <x v="91"/>
    <x v="1"/>
    <x v="184"/>
    <x v="302"/>
    <x v="0"/>
    <x v="121"/>
    <x v="73"/>
  </r>
  <r>
    <x v="92"/>
    <x v="1"/>
    <x v="184"/>
    <x v="301"/>
    <x v="0"/>
    <x v="252"/>
    <x v="171"/>
  </r>
  <r>
    <x v="93"/>
    <x v="1"/>
    <x v="184"/>
    <x v="303"/>
    <x v="0"/>
    <x v="258"/>
    <x v="181"/>
  </r>
  <r>
    <x v="94"/>
    <x v="1"/>
    <x v="184"/>
    <x v="304"/>
    <x v="0"/>
    <x v="253"/>
    <x v="173"/>
  </r>
  <r>
    <x v="95"/>
    <x v="1"/>
    <x v="78"/>
    <x v="194"/>
    <x v="0"/>
    <x v="275"/>
    <x v="221"/>
  </r>
  <r>
    <x v="96"/>
    <x v="1"/>
    <x v="78"/>
    <x v="195"/>
    <x v="0"/>
    <x v="281"/>
    <x v="230"/>
  </r>
  <r>
    <x v="97"/>
    <x v="1"/>
    <x v="78"/>
    <x v="196"/>
    <x v="0"/>
    <x v="273"/>
    <x v="217"/>
  </r>
  <r>
    <x v="98"/>
    <x v="1"/>
    <x v="78"/>
    <x v="197"/>
    <x v="0"/>
    <x v="277"/>
    <x v="223"/>
  </r>
  <r>
    <x v="99"/>
    <x v="1"/>
    <x v="76"/>
    <x v="140"/>
    <x v="0"/>
    <x v="197"/>
    <x v="124"/>
  </r>
  <r>
    <x v="100"/>
    <x v="1"/>
    <x v="76"/>
    <x v="141"/>
    <x v="0"/>
    <x v="238"/>
    <x v="153"/>
  </r>
  <r>
    <x v="101"/>
    <x v="1"/>
    <x v="76"/>
    <x v="142"/>
    <x v="0"/>
    <x v="245"/>
    <x v="162"/>
  </r>
  <r>
    <x v="102"/>
    <x v="1"/>
    <x v="76"/>
    <x v="143"/>
    <x v="0"/>
    <x v="237"/>
    <x v="152"/>
  </r>
  <r>
    <x v="103"/>
    <x v="1"/>
    <x v="80"/>
    <x v="148"/>
    <x v="0"/>
    <x v="143"/>
    <x v="82"/>
  </r>
  <r>
    <x v="104"/>
    <x v="1"/>
    <x v="80"/>
    <x v="150"/>
    <x v="0"/>
    <x v="125"/>
    <x v="76"/>
  </r>
  <r>
    <x v="105"/>
    <x v="1"/>
    <x v="80"/>
    <x v="151"/>
    <x v="0"/>
    <x v="130"/>
    <x v="78"/>
  </r>
  <r>
    <x v="106"/>
    <x v="1"/>
    <x v="80"/>
    <x v="152"/>
    <x v="0"/>
    <x v="124"/>
    <x v="75"/>
  </r>
  <r>
    <x v="107"/>
    <x v="1"/>
    <x v="80"/>
    <x v="149"/>
    <x v="0"/>
    <x v="268"/>
    <x v="202"/>
  </r>
  <r>
    <x v="108"/>
    <x v="1"/>
    <x v="80"/>
    <x v="153"/>
    <x v="0"/>
    <x v="293"/>
    <x v="267"/>
  </r>
  <r>
    <x v="109"/>
    <x v="1"/>
    <x v="115"/>
    <x v="174"/>
    <x v="0"/>
    <x v="188"/>
    <x v="113"/>
  </r>
  <r>
    <x v="110"/>
    <x v="1"/>
    <x v="115"/>
    <x v="175"/>
    <x v="0"/>
    <x v="248"/>
    <x v="164"/>
  </r>
  <r>
    <x v="111"/>
    <x v="1"/>
    <x v="116"/>
    <x v="229"/>
    <x v="0"/>
    <x v="159"/>
    <x v="97"/>
  </r>
  <r>
    <x v="112"/>
    <x v="1"/>
    <x v="116"/>
    <x v="230"/>
    <x v="0"/>
    <x v="289"/>
    <x v="251"/>
  </r>
  <r>
    <x v="113"/>
    <x v="1"/>
    <x v="116"/>
    <x v="231"/>
    <x v="0"/>
    <x v="312"/>
    <x v="381"/>
  </r>
  <r>
    <x v="114"/>
    <x v="1"/>
    <x v="251"/>
    <x v="416"/>
    <x v="0"/>
    <x v="109"/>
    <x v="66"/>
  </r>
  <r>
    <x v="115"/>
    <x v="1"/>
    <x v="147"/>
    <x v="236"/>
    <x v="0"/>
    <x v="190"/>
    <x v="114"/>
  </r>
  <r>
    <x v="116"/>
    <x v="1"/>
    <x v="99"/>
    <x v="241"/>
    <x v="0"/>
    <x v="51"/>
    <x v="37"/>
  </r>
  <r>
    <x v="117"/>
    <x v="1"/>
    <x v="99"/>
    <x v="243"/>
    <x v="0"/>
    <x v="62"/>
    <x v="44"/>
  </r>
  <r>
    <x v="118"/>
    <x v="1"/>
    <x v="168"/>
    <x v="200"/>
    <x v="1"/>
    <x v="25"/>
    <x v="32"/>
  </r>
  <r>
    <x v="119"/>
    <x v="1"/>
    <x v="168"/>
    <x v="202"/>
    <x v="1"/>
    <x v="34"/>
    <x v="41"/>
  </r>
  <r>
    <x v="120"/>
    <x v="1"/>
    <x v="162"/>
    <x v="185"/>
    <x v="1"/>
    <x v="233"/>
    <x v="315"/>
  </r>
  <r>
    <x v="121"/>
    <x v="1"/>
    <x v="112"/>
    <x v="184"/>
    <x v="1"/>
    <x v="168"/>
    <x v="246"/>
  </r>
  <r>
    <x v="122"/>
    <x v="1"/>
    <x v="264"/>
    <x v="487"/>
    <x v="1"/>
    <x v="80"/>
    <x v="148"/>
  </r>
  <r>
    <x v="123"/>
    <x v="1"/>
    <x v="79"/>
    <x v="144"/>
    <x v="1"/>
    <x v="217"/>
    <x v="292"/>
  </r>
  <r>
    <x v="124"/>
    <x v="1"/>
    <x v="79"/>
    <x v="145"/>
    <x v="1"/>
    <x v="191"/>
    <x v="269"/>
  </r>
  <r>
    <x v="125"/>
    <x v="1"/>
    <x v="79"/>
    <x v="146"/>
    <x v="1"/>
    <x v="187"/>
    <x v="263"/>
  </r>
  <r>
    <x v="126"/>
    <x v="1"/>
    <x v="79"/>
    <x v="147"/>
    <x v="1"/>
    <x v="194"/>
    <x v="271"/>
  </r>
  <r>
    <x v="127"/>
    <x v="1"/>
    <x v="20"/>
    <x v="2"/>
    <x v="1"/>
    <x v="137"/>
    <x v="214"/>
  </r>
  <r>
    <x v="128"/>
    <x v="1"/>
    <x v="79"/>
    <x v="144"/>
    <x v="1"/>
    <x v="217"/>
    <x v="292"/>
  </r>
  <r>
    <x v="129"/>
    <x v="1"/>
    <x v="79"/>
    <x v="145"/>
    <x v="1"/>
    <x v="191"/>
    <x v="269"/>
  </r>
  <r>
    <x v="130"/>
    <x v="1"/>
    <x v="79"/>
    <x v="146"/>
    <x v="1"/>
    <x v="187"/>
    <x v="263"/>
  </r>
  <r>
    <x v="131"/>
    <x v="1"/>
    <x v="79"/>
    <x v="147"/>
    <x v="1"/>
    <x v="194"/>
    <x v="271"/>
  </r>
  <r>
    <x v="132"/>
    <x v="1"/>
    <x v="79"/>
    <x v="144"/>
    <x v="1"/>
    <x v="217"/>
    <x v="292"/>
  </r>
  <r>
    <x v="133"/>
    <x v="1"/>
    <x v="79"/>
    <x v="145"/>
    <x v="1"/>
    <x v="191"/>
    <x v="269"/>
  </r>
  <r>
    <x v="134"/>
    <x v="1"/>
    <x v="79"/>
    <x v="146"/>
    <x v="1"/>
    <x v="187"/>
    <x v="263"/>
  </r>
  <r>
    <x v="135"/>
    <x v="1"/>
    <x v="79"/>
    <x v="147"/>
    <x v="1"/>
    <x v="194"/>
    <x v="271"/>
  </r>
  <r>
    <x v="136"/>
    <x v="1"/>
    <x v="211"/>
    <x v="357"/>
    <x v="1"/>
    <x v="145"/>
    <x v="225"/>
  </r>
  <r>
    <x v="137"/>
    <x v="1"/>
    <x v="211"/>
    <x v="358"/>
    <x v="1"/>
    <x v="147"/>
    <x v="226"/>
  </r>
  <r>
    <x v="138"/>
    <x v="1"/>
    <x v="211"/>
    <x v="359"/>
    <x v="1"/>
    <x v="147"/>
    <x v="226"/>
  </r>
  <r>
    <x v="139"/>
    <x v="1"/>
    <x v="211"/>
    <x v="360"/>
    <x v="1"/>
    <x v="133"/>
    <x v="210"/>
  </r>
  <r>
    <x v="140"/>
    <x v="1"/>
    <x v="211"/>
    <x v="357"/>
    <x v="1"/>
    <x v="145"/>
    <x v="225"/>
  </r>
  <r>
    <x v="141"/>
    <x v="1"/>
    <x v="211"/>
    <x v="358"/>
    <x v="1"/>
    <x v="147"/>
    <x v="226"/>
  </r>
  <r>
    <x v="142"/>
    <x v="1"/>
    <x v="211"/>
    <x v="359"/>
    <x v="1"/>
    <x v="147"/>
    <x v="226"/>
  </r>
  <r>
    <x v="143"/>
    <x v="1"/>
    <x v="211"/>
    <x v="360"/>
    <x v="1"/>
    <x v="133"/>
    <x v="210"/>
  </r>
  <r>
    <x v="144"/>
    <x v="1"/>
    <x v="248"/>
    <x v="417"/>
    <x v="1"/>
    <x v="114"/>
    <x v="192"/>
  </r>
  <r>
    <x v="145"/>
    <x v="1"/>
    <x v="150"/>
    <x v="139"/>
    <x v="1"/>
    <x v="282"/>
    <x v="377"/>
  </r>
  <r>
    <x v="146"/>
    <x v="1"/>
    <x v="215"/>
    <x v="356"/>
    <x v="1"/>
    <x v="102"/>
    <x v="178"/>
  </r>
  <r>
    <x v="147"/>
    <x v="1"/>
    <x v="215"/>
    <x v="353"/>
    <x v="1"/>
    <x v="164"/>
    <x v="242"/>
  </r>
  <r>
    <x v="148"/>
    <x v="1"/>
    <x v="215"/>
    <x v="354"/>
    <x v="1"/>
    <x v="167"/>
    <x v="245"/>
  </r>
  <r>
    <x v="149"/>
    <x v="1"/>
    <x v="215"/>
    <x v="355"/>
    <x v="1"/>
    <x v="165"/>
    <x v="243"/>
  </r>
  <r>
    <x v="150"/>
    <x v="1"/>
    <x v="264"/>
    <x v="487"/>
    <x v="1"/>
    <x v="80"/>
    <x v="148"/>
  </r>
  <r>
    <x v="151"/>
    <x v="1"/>
    <x v="213"/>
    <x v="356"/>
    <x v="1"/>
    <x v="102"/>
    <x v="178"/>
  </r>
  <r>
    <x v="152"/>
    <x v="1"/>
    <x v="213"/>
    <x v="353"/>
    <x v="1"/>
    <x v="164"/>
    <x v="242"/>
  </r>
  <r>
    <x v="153"/>
    <x v="1"/>
    <x v="213"/>
    <x v="354"/>
    <x v="1"/>
    <x v="167"/>
    <x v="245"/>
  </r>
  <r>
    <x v="154"/>
    <x v="1"/>
    <x v="213"/>
    <x v="355"/>
    <x v="1"/>
    <x v="165"/>
    <x v="243"/>
  </r>
  <r>
    <x v="155"/>
    <x v="1"/>
    <x v="87"/>
    <x v="188"/>
    <x v="4"/>
    <x v="250"/>
    <x v="418"/>
  </r>
  <r>
    <x v="156"/>
    <x v="1"/>
    <x v="87"/>
    <x v="190"/>
    <x v="4"/>
    <x v="262"/>
    <x v="421"/>
  </r>
  <r>
    <x v="157"/>
    <x v="1"/>
    <x v="87"/>
    <x v="191"/>
    <x v="4"/>
    <x v="242"/>
    <x v="416"/>
  </r>
  <r>
    <x v="158"/>
    <x v="1"/>
    <x v="87"/>
    <x v="192"/>
    <x v="4"/>
    <x v="244"/>
    <x v="417"/>
  </r>
  <r>
    <x v="159"/>
    <x v="1"/>
    <x v="151"/>
    <x v="173"/>
    <x v="0"/>
    <x v="172"/>
    <x v="106"/>
  </r>
  <r>
    <x v="160"/>
    <x v="1"/>
    <x v="151"/>
    <x v="170"/>
    <x v="0"/>
    <x v="163"/>
    <x v="99"/>
  </r>
  <r>
    <x v="161"/>
    <x v="1"/>
    <x v="151"/>
    <x v="171"/>
    <x v="0"/>
    <x v="155"/>
    <x v="93"/>
  </r>
  <r>
    <x v="162"/>
    <x v="1"/>
    <x v="151"/>
    <x v="172"/>
    <x v="0"/>
    <x v="154"/>
    <x v="92"/>
  </r>
  <r>
    <x v="163"/>
    <x v="1"/>
    <x v="4"/>
    <x v="6"/>
    <x v="4"/>
    <x v="110"/>
    <x v="384"/>
  </r>
  <r>
    <x v="164"/>
    <x v="1"/>
    <x v="4"/>
    <x v="7"/>
    <x v="4"/>
    <x v="183"/>
    <x v="400"/>
  </r>
  <r>
    <x v="165"/>
    <x v="1"/>
    <x v="4"/>
    <x v="8"/>
    <x v="4"/>
    <x v="184"/>
    <x v="401"/>
  </r>
  <r>
    <x v="166"/>
    <x v="1"/>
    <x v="4"/>
    <x v="9"/>
    <x v="4"/>
    <x v="183"/>
    <x v="400"/>
  </r>
  <r>
    <x v="167"/>
    <x v="1"/>
    <x v="112"/>
    <x v="184"/>
    <x v="0"/>
    <x v="168"/>
    <x v="103"/>
  </r>
  <r>
    <x v="168"/>
    <x v="1"/>
    <x v="88"/>
    <x v="246"/>
    <x v="1"/>
    <x v="294"/>
    <x v="393"/>
  </r>
  <r>
    <x v="169"/>
    <x v="1"/>
    <x v="88"/>
    <x v="247"/>
    <x v="1"/>
    <x v="306"/>
    <x v="410"/>
  </r>
  <r>
    <x v="170"/>
    <x v="1"/>
    <x v="88"/>
    <x v="248"/>
    <x v="1"/>
    <x v="306"/>
    <x v="410"/>
  </r>
  <r>
    <x v="171"/>
    <x v="1"/>
    <x v="88"/>
    <x v="249"/>
    <x v="1"/>
    <x v="307"/>
    <x v="411"/>
  </r>
  <r>
    <x v="172"/>
    <x v="1"/>
    <x v="210"/>
    <x v="357"/>
    <x v="2"/>
    <x v="145"/>
    <x v="327"/>
  </r>
  <r>
    <x v="173"/>
    <x v="1"/>
    <x v="210"/>
    <x v="358"/>
    <x v="2"/>
    <x v="147"/>
    <x v="328"/>
  </r>
  <r>
    <x v="174"/>
    <x v="1"/>
    <x v="210"/>
    <x v="359"/>
    <x v="2"/>
    <x v="147"/>
    <x v="328"/>
  </r>
  <r>
    <x v="175"/>
    <x v="1"/>
    <x v="210"/>
    <x v="360"/>
    <x v="2"/>
    <x v="133"/>
    <x v="314"/>
  </r>
  <r>
    <x v="176"/>
    <x v="1"/>
    <x v="79"/>
    <x v="147"/>
    <x v="1"/>
    <x v="194"/>
    <x v="271"/>
  </r>
  <r>
    <x v="177"/>
    <x v="1"/>
    <x v="79"/>
    <x v="146"/>
    <x v="1"/>
    <x v="187"/>
    <x v="263"/>
  </r>
  <r>
    <x v="178"/>
    <x v="1"/>
    <x v="79"/>
    <x v="144"/>
    <x v="1"/>
    <x v="217"/>
    <x v="292"/>
  </r>
  <r>
    <x v="179"/>
    <x v="1"/>
    <x v="79"/>
    <x v="145"/>
    <x v="1"/>
    <x v="191"/>
    <x v="269"/>
  </r>
  <r>
    <x v="180"/>
    <x v="1"/>
    <x v="80"/>
    <x v="148"/>
    <x v="1"/>
    <x v="217"/>
    <x v="292"/>
  </r>
  <r>
    <x v="181"/>
    <x v="1"/>
    <x v="80"/>
    <x v="150"/>
    <x v="1"/>
    <x v="191"/>
    <x v="269"/>
  </r>
  <r>
    <x v="182"/>
    <x v="1"/>
    <x v="80"/>
    <x v="151"/>
    <x v="1"/>
    <x v="187"/>
    <x v="263"/>
  </r>
  <r>
    <x v="183"/>
    <x v="1"/>
    <x v="80"/>
    <x v="152"/>
    <x v="1"/>
    <x v="194"/>
    <x v="271"/>
  </r>
  <r>
    <x v="184"/>
    <x v="1"/>
    <x v="81"/>
    <x v="144"/>
    <x v="1"/>
    <x v="217"/>
    <x v="292"/>
  </r>
  <r>
    <x v="185"/>
    <x v="1"/>
    <x v="81"/>
    <x v="145"/>
    <x v="1"/>
    <x v="191"/>
    <x v="269"/>
  </r>
  <r>
    <x v="186"/>
    <x v="1"/>
    <x v="81"/>
    <x v="146"/>
    <x v="1"/>
    <x v="187"/>
    <x v="263"/>
  </r>
  <r>
    <x v="187"/>
    <x v="1"/>
    <x v="81"/>
    <x v="147"/>
    <x v="1"/>
    <x v="194"/>
    <x v="271"/>
  </r>
  <r>
    <x v="188"/>
    <x v="1"/>
    <x v="222"/>
    <x v="366"/>
    <x v="0"/>
    <x v="298"/>
    <x v="300"/>
  </r>
  <r>
    <x v="189"/>
    <x v="1"/>
    <x v="103"/>
    <x v="155"/>
    <x v="1"/>
    <x v="77"/>
    <x v="141"/>
  </r>
  <r>
    <x v="190"/>
    <x v="1"/>
    <x v="103"/>
    <x v="157"/>
    <x v="1"/>
    <x v="82"/>
    <x v="150"/>
  </r>
  <r>
    <x v="191"/>
    <x v="1"/>
    <x v="103"/>
    <x v="156"/>
    <x v="1"/>
    <x v="88"/>
    <x v="160"/>
  </r>
  <r>
    <x v="192"/>
    <x v="1"/>
    <x v="103"/>
    <x v="158"/>
    <x v="1"/>
    <x v="85"/>
    <x v="154"/>
  </r>
  <r>
    <x v="193"/>
    <x v="1"/>
    <x v="103"/>
    <x v="159"/>
    <x v="1"/>
    <x v="148"/>
    <x v="227"/>
  </r>
  <r>
    <x v="194"/>
    <x v="1"/>
    <x v="56"/>
    <x v="77"/>
    <x v="1"/>
    <x v="297"/>
    <x v="398"/>
  </r>
  <r>
    <x v="195"/>
    <x v="1"/>
    <x v="56"/>
    <x v="76"/>
    <x v="1"/>
    <x v="310"/>
    <x v="414"/>
  </r>
  <r>
    <x v="196"/>
    <x v="1"/>
    <x v="56"/>
    <x v="74"/>
    <x v="1"/>
    <x v="308"/>
    <x v="412"/>
  </r>
  <r>
    <x v="197"/>
    <x v="1"/>
    <x v="56"/>
    <x v="75"/>
    <x v="1"/>
    <x v="309"/>
    <x v="413"/>
  </r>
  <r>
    <x v="198"/>
    <x v="1"/>
    <x v="221"/>
    <x v="384"/>
    <x v="1"/>
    <x v="67"/>
    <x v="125"/>
  </r>
  <r>
    <x v="199"/>
    <x v="1"/>
    <x v="231"/>
    <x v="394"/>
    <x v="1"/>
    <x v="128"/>
    <x v="207"/>
  </r>
  <r>
    <x v="200"/>
    <x v="1"/>
    <x v="231"/>
    <x v="395"/>
    <x v="1"/>
    <x v="255"/>
    <x v="346"/>
  </r>
  <r>
    <x v="201"/>
    <x v="1"/>
    <x v="231"/>
    <x v="396"/>
    <x v="1"/>
    <x v="256"/>
    <x v="347"/>
  </r>
  <r>
    <x v="202"/>
    <x v="1"/>
    <x v="231"/>
    <x v="397"/>
    <x v="1"/>
    <x v="257"/>
    <x v="348"/>
  </r>
  <r>
    <x v="203"/>
    <x v="1"/>
    <x v="226"/>
    <x v="398"/>
    <x v="1"/>
    <x v="95"/>
    <x v="170"/>
  </r>
  <r>
    <x v="204"/>
    <x v="1"/>
    <x v="226"/>
    <x v="399"/>
    <x v="1"/>
    <x v="223"/>
    <x v="303"/>
  </r>
  <r>
    <x v="205"/>
    <x v="1"/>
    <x v="226"/>
    <x v="400"/>
    <x v="1"/>
    <x v="207"/>
    <x v="286"/>
  </r>
  <r>
    <x v="206"/>
    <x v="1"/>
    <x v="226"/>
    <x v="401"/>
    <x v="1"/>
    <x v="243"/>
    <x v="330"/>
  </r>
  <r>
    <x v="207"/>
    <x v="1"/>
    <x v="112"/>
    <x v="184"/>
    <x v="1"/>
    <x v="168"/>
    <x v="246"/>
  </r>
  <r>
    <x v="208"/>
    <x v="1"/>
    <x v="45"/>
    <x v="53"/>
    <x v="1"/>
    <x v="220"/>
    <x v="297"/>
  </r>
  <r>
    <x v="209"/>
    <x v="1"/>
    <x v="45"/>
    <x v="54"/>
    <x v="1"/>
    <x v="219"/>
    <x v="296"/>
  </r>
  <r>
    <x v="210"/>
    <x v="1"/>
    <x v="45"/>
    <x v="55"/>
    <x v="1"/>
    <x v="218"/>
    <x v="295"/>
  </r>
  <r>
    <x v="211"/>
    <x v="1"/>
    <x v="45"/>
    <x v="52"/>
    <x v="1"/>
    <x v="261"/>
    <x v="352"/>
  </r>
  <r>
    <x v="212"/>
    <x v="5"/>
    <x v="132"/>
    <x v="148"/>
    <x v="1"/>
    <x v="143"/>
    <x v="224"/>
  </r>
  <r>
    <x v="213"/>
    <x v="5"/>
    <x v="208"/>
    <x v="361"/>
    <x v="1"/>
    <x v="128"/>
    <x v="207"/>
  </r>
  <r>
    <x v="214"/>
    <x v="5"/>
    <x v="3"/>
    <x v="3"/>
    <x v="1"/>
    <x v="103"/>
    <x v="179"/>
  </r>
  <r>
    <x v="215"/>
    <x v="5"/>
    <x v="143"/>
    <x v="215"/>
    <x v="1"/>
    <x v="156"/>
    <x v="236"/>
  </r>
  <r>
    <x v="216"/>
    <x v="5"/>
    <x v="143"/>
    <x v="164"/>
    <x v="1"/>
    <x v="151"/>
    <x v="233"/>
  </r>
  <r>
    <x v="217"/>
    <x v="5"/>
    <x v="177"/>
    <x v="298"/>
    <x v="1"/>
    <x v="57"/>
    <x v="105"/>
  </r>
  <r>
    <x v="218"/>
    <x v="5"/>
    <x v="177"/>
    <x v="300"/>
    <x v="1"/>
    <x v="186"/>
    <x v="262"/>
  </r>
  <r>
    <x v="219"/>
    <x v="5"/>
    <x v="177"/>
    <x v="299"/>
    <x v="1"/>
    <x v="182"/>
    <x v="261"/>
  </r>
  <r>
    <x v="220"/>
    <x v="5"/>
    <x v="177"/>
    <x v="297"/>
    <x v="1"/>
    <x v="189"/>
    <x v="265"/>
  </r>
  <r>
    <x v="221"/>
    <x v="5"/>
    <x v="261"/>
    <x v="475"/>
    <x v="1"/>
    <x v="74"/>
    <x v="137"/>
  </r>
  <r>
    <x v="222"/>
    <x v="5"/>
    <x v="261"/>
    <x v="476"/>
    <x v="1"/>
    <x v="59"/>
    <x v="110"/>
  </r>
  <r>
    <x v="223"/>
    <x v="5"/>
    <x v="261"/>
    <x v="477"/>
    <x v="1"/>
    <x v="60"/>
    <x v="111"/>
  </r>
  <r>
    <x v="224"/>
    <x v="5"/>
    <x v="261"/>
    <x v="478"/>
    <x v="1"/>
    <x v="120"/>
    <x v="198"/>
  </r>
  <r>
    <x v="225"/>
    <x v="5"/>
    <x v="145"/>
    <x v="260"/>
    <x v="1"/>
    <x v="150"/>
    <x v="229"/>
  </r>
  <r>
    <x v="226"/>
    <x v="4"/>
    <x v="107"/>
    <x v="164"/>
    <x v="1"/>
    <x v="151"/>
    <x v="233"/>
  </r>
  <r>
    <x v="227"/>
    <x v="4"/>
    <x v="115"/>
    <x v="174"/>
    <x v="1"/>
    <x v="188"/>
    <x v="264"/>
  </r>
  <r>
    <x v="228"/>
    <x v="4"/>
    <x v="113"/>
    <x v="177"/>
    <x v="0"/>
    <x v="295"/>
    <x v="275"/>
  </r>
  <r>
    <x v="229"/>
    <x v="4"/>
    <x v="129"/>
    <x v="276"/>
    <x v="1"/>
    <x v="274"/>
    <x v="370"/>
  </r>
  <r>
    <x v="230"/>
    <x v="4"/>
    <x v="129"/>
    <x v="277"/>
    <x v="1"/>
    <x v="283"/>
    <x v="378"/>
  </r>
  <r>
    <x v="231"/>
    <x v="4"/>
    <x v="129"/>
    <x v="278"/>
    <x v="1"/>
    <x v="273"/>
    <x v="366"/>
  </r>
  <r>
    <x v="232"/>
    <x v="4"/>
    <x v="129"/>
    <x v="279"/>
    <x v="1"/>
    <x v="279"/>
    <x v="374"/>
  </r>
  <r>
    <x v="233"/>
    <x v="4"/>
    <x v="143"/>
    <x v="215"/>
    <x v="1"/>
    <x v="156"/>
    <x v="236"/>
  </r>
  <r>
    <x v="234"/>
    <x v="4"/>
    <x v="133"/>
    <x v="148"/>
    <x v="1"/>
    <x v="143"/>
    <x v="224"/>
  </r>
  <r>
    <x v="235"/>
    <x v="4"/>
    <x v="133"/>
    <x v="150"/>
    <x v="1"/>
    <x v="125"/>
    <x v="204"/>
  </r>
  <r>
    <x v="236"/>
    <x v="4"/>
    <x v="133"/>
    <x v="151"/>
    <x v="1"/>
    <x v="130"/>
    <x v="208"/>
  </r>
  <r>
    <x v="237"/>
    <x v="4"/>
    <x v="133"/>
    <x v="152"/>
    <x v="1"/>
    <x v="124"/>
    <x v="203"/>
  </r>
  <r>
    <x v="238"/>
    <x v="4"/>
    <x v="164"/>
    <x v="238"/>
    <x v="0"/>
    <x v="269"/>
    <x v="205"/>
  </r>
  <r>
    <x v="239"/>
    <x v="4"/>
    <x v="128"/>
    <x v="176"/>
    <x v="0"/>
    <x v="157"/>
    <x v="95"/>
  </r>
  <r>
    <x v="240"/>
    <x v="4"/>
    <x v="104"/>
    <x v="176"/>
    <x v="0"/>
    <x v="157"/>
    <x v="95"/>
  </r>
  <r>
    <x v="241"/>
    <x v="4"/>
    <x v="122"/>
    <x v="144"/>
    <x v="1"/>
    <x v="217"/>
    <x v="292"/>
  </r>
  <r>
    <x v="242"/>
    <x v="4"/>
    <x v="122"/>
    <x v="145"/>
    <x v="1"/>
    <x v="191"/>
    <x v="269"/>
  </r>
  <r>
    <x v="243"/>
    <x v="4"/>
    <x v="122"/>
    <x v="146"/>
    <x v="1"/>
    <x v="187"/>
    <x v="263"/>
  </r>
  <r>
    <x v="244"/>
    <x v="4"/>
    <x v="122"/>
    <x v="147"/>
    <x v="1"/>
    <x v="194"/>
    <x v="271"/>
  </r>
  <r>
    <x v="245"/>
    <x v="4"/>
    <x v="116"/>
    <x v="229"/>
    <x v="1"/>
    <x v="159"/>
    <x v="239"/>
  </r>
  <r>
    <x v="246"/>
    <x v="4"/>
    <x v="108"/>
    <x v="164"/>
    <x v="2"/>
    <x v="151"/>
    <x v="331"/>
  </r>
  <r>
    <x v="247"/>
    <x v="4"/>
    <x v="253"/>
    <x v="417"/>
    <x v="1"/>
    <x v="114"/>
    <x v="192"/>
  </r>
  <r>
    <x v="248"/>
    <x v="4"/>
    <x v="242"/>
    <x v="423"/>
    <x v="1"/>
    <x v="176"/>
    <x v="256"/>
  </r>
  <r>
    <x v="249"/>
    <x v="4"/>
    <x v="252"/>
    <x v="417"/>
    <x v="1"/>
    <x v="114"/>
    <x v="192"/>
  </r>
  <r>
    <x v="250"/>
    <x v="4"/>
    <x v="32"/>
    <x v="66"/>
    <x v="0"/>
    <x v="93"/>
    <x v="54"/>
  </r>
  <r>
    <x v="251"/>
    <x v="4"/>
    <x v="47"/>
    <x v="63"/>
    <x v="0"/>
    <x v="234"/>
    <x v="149"/>
  </r>
  <r>
    <x v="252"/>
    <x v="4"/>
    <x v="28"/>
    <x v="57"/>
    <x v="1"/>
    <x v="117"/>
    <x v="194"/>
  </r>
  <r>
    <x v="253"/>
    <x v="4"/>
    <x v="65"/>
    <x v="90"/>
    <x v="0"/>
    <x v="225"/>
    <x v="147"/>
  </r>
  <r>
    <x v="254"/>
    <x v="4"/>
    <x v="186"/>
    <x v="306"/>
    <x v="1"/>
    <x v="241"/>
    <x v="325"/>
  </r>
  <r>
    <x v="255"/>
    <x v="4"/>
    <x v="186"/>
    <x v="307"/>
    <x v="1"/>
    <x v="215"/>
    <x v="290"/>
  </r>
  <r>
    <x v="256"/>
    <x v="4"/>
    <x v="186"/>
    <x v="308"/>
    <x v="1"/>
    <x v="240"/>
    <x v="324"/>
  </r>
  <r>
    <x v="257"/>
    <x v="4"/>
    <x v="186"/>
    <x v="309"/>
    <x v="1"/>
    <x v="239"/>
    <x v="323"/>
  </r>
  <r>
    <x v="258"/>
    <x v="4"/>
    <x v="219"/>
    <x v="402"/>
    <x v="1"/>
    <x v="28"/>
    <x v="35"/>
  </r>
  <r>
    <x v="259"/>
    <x v="4"/>
    <x v="229"/>
    <x v="385"/>
    <x v="0"/>
    <x v="178"/>
    <x v="108"/>
  </r>
  <r>
    <x v="260"/>
    <x v="4"/>
    <x v="229"/>
    <x v="388"/>
    <x v="0"/>
    <x v="276"/>
    <x v="222"/>
  </r>
  <r>
    <x v="261"/>
    <x v="4"/>
    <x v="229"/>
    <x v="386"/>
    <x v="0"/>
    <x v="251"/>
    <x v="169"/>
  </r>
  <r>
    <x v="262"/>
    <x v="4"/>
    <x v="229"/>
    <x v="387"/>
    <x v="0"/>
    <x v="284"/>
    <x v="234"/>
  </r>
  <r>
    <x v="263"/>
    <x v="4"/>
    <x v="220"/>
    <x v="379"/>
    <x v="0"/>
    <x v="32"/>
    <x v="11"/>
  </r>
  <r>
    <x v="264"/>
    <x v="4"/>
    <x v="29"/>
    <x v="57"/>
    <x v="0"/>
    <x v="117"/>
    <x v="70"/>
  </r>
  <r>
    <x v="265"/>
    <x v="4"/>
    <x v="116"/>
    <x v="229"/>
    <x v="0"/>
    <x v="159"/>
    <x v="97"/>
  </r>
  <r>
    <x v="266"/>
    <x v="4"/>
    <x v="146"/>
    <x v="236"/>
    <x v="0"/>
    <x v="190"/>
    <x v="114"/>
  </r>
  <r>
    <x v="267"/>
    <x v="4"/>
    <x v="109"/>
    <x v="164"/>
    <x v="0"/>
    <x v="151"/>
    <x v="89"/>
  </r>
  <r>
    <x v="268"/>
    <x v="4"/>
    <x v="170"/>
    <x v="201"/>
    <x v="0"/>
    <x v="44"/>
    <x v="28"/>
  </r>
  <r>
    <x v="269"/>
    <x v="4"/>
    <x v="170"/>
    <x v="203"/>
    <x v="0"/>
    <x v="63"/>
    <x v="45"/>
  </r>
  <r>
    <x v="270"/>
    <x v="4"/>
    <x v="60"/>
    <x v="100"/>
    <x v="1"/>
    <x v="131"/>
    <x v="209"/>
  </r>
  <r>
    <x v="271"/>
    <x v="4"/>
    <x v="60"/>
    <x v="98"/>
    <x v="1"/>
    <x v="138"/>
    <x v="215"/>
  </r>
  <r>
    <x v="272"/>
    <x v="4"/>
    <x v="60"/>
    <x v="99"/>
    <x v="1"/>
    <x v="140"/>
    <x v="218"/>
  </r>
  <r>
    <x v="273"/>
    <x v="4"/>
    <x v="60"/>
    <x v="97"/>
    <x v="1"/>
    <x v="139"/>
    <x v="216"/>
  </r>
  <r>
    <x v="274"/>
    <x v="4"/>
    <x v="59"/>
    <x v="91"/>
    <x v="0"/>
    <x v="263"/>
    <x v="188"/>
  </r>
  <r>
    <x v="275"/>
    <x v="4"/>
    <x v="218"/>
    <x v="393"/>
    <x v="0"/>
    <x v="35"/>
    <x v="13"/>
  </r>
  <r>
    <x v="276"/>
    <x v="4"/>
    <x v="244"/>
    <x v="415"/>
    <x v="0"/>
    <x v="142"/>
    <x v="81"/>
  </r>
  <r>
    <x v="277"/>
    <x v="4"/>
    <x v="21"/>
    <x v="0"/>
    <x v="0"/>
    <x v="304"/>
    <x v="320"/>
  </r>
  <r>
    <x v="278"/>
    <x v="4"/>
    <x v="120"/>
    <x v="138"/>
    <x v="0"/>
    <x v="170"/>
    <x v="104"/>
  </r>
  <r>
    <x v="279"/>
    <x v="4"/>
    <x v="117"/>
    <x v="160"/>
    <x v="0"/>
    <x v="118"/>
    <x v="71"/>
  </r>
  <r>
    <x v="280"/>
    <x v="4"/>
    <x v="117"/>
    <x v="161"/>
    <x v="0"/>
    <x v="141"/>
    <x v="80"/>
  </r>
  <r>
    <x v="281"/>
    <x v="4"/>
    <x v="117"/>
    <x v="162"/>
    <x v="0"/>
    <x v="106"/>
    <x v="64"/>
  </r>
  <r>
    <x v="282"/>
    <x v="4"/>
    <x v="117"/>
    <x v="163"/>
    <x v="0"/>
    <x v="123"/>
    <x v="74"/>
  </r>
  <r>
    <x v="283"/>
    <x v="4"/>
    <x v="111"/>
    <x v="266"/>
    <x v="0"/>
    <x v="158"/>
    <x v="96"/>
  </r>
  <r>
    <x v="284"/>
    <x v="4"/>
    <x v="23"/>
    <x v="56"/>
    <x v="0"/>
    <x v="90"/>
    <x v="53"/>
  </r>
  <r>
    <x v="285"/>
    <x v="4"/>
    <x v="237"/>
    <x v="412"/>
    <x v="0"/>
    <x v="103"/>
    <x v="62"/>
  </r>
  <r>
    <x v="286"/>
    <x v="4"/>
    <x v="270"/>
    <x v="478"/>
    <x v="0"/>
    <x v="120"/>
    <x v="72"/>
  </r>
  <r>
    <x v="287"/>
    <x v="4"/>
    <x v="270"/>
    <x v="477"/>
    <x v="0"/>
    <x v="60"/>
    <x v="43"/>
  </r>
  <r>
    <x v="288"/>
    <x v="4"/>
    <x v="270"/>
    <x v="476"/>
    <x v="0"/>
    <x v="59"/>
    <x v="42"/>
  </r>
  <r>
    <x v="289"/>
    <x v="4"/>
    <x v="270"/>
    <x v="475"/>
    <x v="0"/>
    <x v="74"/>
    <x v="47"/>
  </r>
  <r>
    <x v="290"/>
    <x v="4"/>
    <x v="268"/>
    <x v="466"/>
    <x v="0"/>
    <x v="46"/>
    <x v="29"/>
  </r>
  <r>
    <x v="291"/>
    <x v="4"/>
    <x v="171"/>
    <x v="295"/>
    <x v="0"/>
    <x v="108"/>
    <x v="65"/>
  </r>
  <r>
    <x v="292"/>
    <x v="2"/>
    <x v="247"/>
    <x v="417"/>
    <x v="1"/>
    <x v="112"/>
    <x v="190"/>
  </r>
  <r>
    <x v="293"/>
    <x v="2"/>
    <x v="146"/>
    <x v="236"/>
    <x v="1"/>
    <x v="190"/>
    <x v="266"/>
  </r>
  <r>
    <x v="294"/>
    <x v="2"/>
    <x v="130"/>
    <x v="186"/>
    <x v="1"/>
    <x v="285"/>
    <x v="379"/>
  </r>
  <r>
    <x v="295"/>
    <x v="2"/>
    <x v="40"/>
    <x v="21"/>
    <x v="1"/>
    <x v="173"/>
    <x v="253"/>
  </r>
  <r>
    <x v="296"/>
    <x v="2"/>
    <x v="40"/>
    <x v="22"/>
    <x v="1"/>
    <x v="175"/>
    <x v="255"/>
  </r>
  <r>
    <x v="297"/>
    <x v="2"/>
    <x v="40"/>
    <x v="23"/>
    <x v="1"/>
    <x v="171"/>
    <x v="252"/>
  </r>
  <r>
    <x v="298"/>
    <x v="2"/>
    <x v="40"/>
    <x v="20"/>
    <x v="1"/>
    <x v="66"/>
    <x v="123"/>
  </r>
  <r>
    <x v="299"/>
    <x v="2"/>
    <x v="232"/>
    <x v="405"/>
    <x v="1"/>
    <x v="79"/>
    <x v="146"/>
  </r>
  <r>
    <x v="300"/>
    <x v="2"/>
    <x v="232"/>
    <x v="403"/>
    <x v="1"/>
    <x v="72"/>
    <x v="132"/>
  </r>
  <r>
    <x v="301"/>
    <x v="2"/>
    <x v="232"/>
    <x v="407"/>
    <x v="1"/>
    <x v="73"/>
    <x v="133"/>
  </r>
  <r>
    <x v="302"/>
    <x v="2"/>
    <x v="232"/>
    <x v="409"/>
    <x v="1"/>
    <x v="70"/>
    <x v="130"/>
  </r>
  <r>
    <x v="303"/>
    <x v="2"/>
    <x v="115"/>
    <x v="174"/>
    <x v="1"/>
    <x v="188"/>
    <x v="264"/>
  </r>
  <r>
    <x v="304"/>
    <x v="2"/>
    <x v="86"/>
    <x v="188"/>
    <x v="1"/>
    <x v="250"/>
    <x v="339"/>
  </r>
  <r>
    <x v="305"/>
    <x v="2"/>
    <x v="86"/>
    <x v="190"/>
    <x v="1"/>
    <x v="262"/>
    <x v="353"/>
  </r>
  <r>
    <x v="306"/>
    <x v="2"/>
    <x v="86"/>
    <x v="191"/>
    <x v="1"/>
    <x v="242"/>
    <x v="329"/>
  </r>
  <r>
    <x v="307"/>
    <x v="2"/>
    <x v="86"/>
    <x v="192"/>
    <x v="1"/>
    <x v="244"/>
    <x v="334"/>
  </r>
  <r>
    <x v="308"/>
    <x v="2"/>
    <x v="119"/>
    <x v="260"/>
    <x v="1"/>
    <x v="150"/>
    <x v="229"/>
  </r>
  <r>
    <x v="309"/>
    <x v="2"/>
    <x v="146"/>
    <x v="237"/>
    <x v="2"/>
    <x v="291"/>
    <x v="409"/>
  </r>
  <r>
    <x v="310"/>
    <x v="2"/>
    <x v="116"/>
    <x v="230"/>
    <x v="1"/>
    <x v="289"/>
    <x v="386"/>
  </r>
  <r>
    <x v="311"/>
    <x v="2"/>
    <x v="180"/>
    <x v="295"/>
    <x v="1"/>
    <x v="108"/>
    <x v="185"/>
  </r>
  <r>
    <x v="312"/>
    <x v="2"/>
    <x v="199"/>
    <x v="313"/>
    <x v="0"/>
    <x v="303"/>
    <x v="318"/>
  </r>
  <r>
    <x v="313"/>
    <x v="2"/>
    <x v="199"/>
    <x v="312"/>
    <x v="0"/>
    <x v="185"/>
    <x v="109"/>
  </r>
  <r>
    <x v="314"/>
    <x v="2"/>
    <x v="0"/>
    <x v="6"/>
    <x v="4"/>
    <x v="110"/>
    <x v="384"/>
  </r>
  <r>
    <x v="315"/>
    <x v="2"/>
    <x v="0"/>
    <x v="7"/>
    <x v="2"/>
    <x v="183"/>
    <x v="359"/>
  </r>
  <r>
    <x v="316"/>
    <x v="2"/>
    <x v="0"/>
    <x v="8"/>
    <x v="2"/>
    <x v="185"/>
    <x v="360"/>
  </r>
  <r>
    <x v="317"/>
    <x v="2"/>
    <x v="0"/>
    <x v="9"/>
    <x v="2"/>
    <x v="183"/>
    <x v="359"/>
  </r>
  <r>
    <x v="318"/>
    <x v="2"/>
    <x v="181"/>
    <x v="294"/>
    <x v="0"/>
    <x v="42"/>
    <x v="27"/>
  </r>
  <r>
    <x v="319"/>
    <x v="2"/>
    <x v="86"/>
    <x v="188"/>
    <x v="2"/>
    <x v="250"/>
    <x v="390"/>
  </r>
  <r>
    <x v="320"/>
    <x v="2"/>
    <x v="86"/>
    <x v="189"/>
    <x v="2"/>
    <x v="286"/>
    <x v="404"/>
  </r>
  <r>
    <x v="321"/>
    <x v="2"/>
    <x v="86"/>
    <x v="190"/>
    <x v="1"/>
    <x v="262"/>
    <x v="353"/>
  </r>
  <r>
    <x v="322"/>
    <x v="2"/>
    <x v="86"/>
    <x v="191"/>
    <x v="1"/>
    <x v="242"/>
    <x v="329"/>
  </r>
  <r>
    <x v="323"/>
    <x v="2"/>
    <x v="86"/>
    <x v="192"/>
    <x v="1"/>
    <x v="244"/>
    <x v="334"/>
  </r>
  <r>
    <x v="324"/>
    <x v="2"/>
    <x v="86"/>
    <x v="193"/>
    <x v="2"/>
    <x v="311"/>
    <x v="429"/>
  </r>
  <r>
    <x v="325"/>
    <x v="2"/>
    <x v="39"/>
    <x v="60"/>
    <x v="2"/>
    <x v="129"/>
    <x v="304"/>
  </r>
  <r>
    <x v="326"/>
    <x v="2"/>
    <x v="39"/>
    <x v="59"/>
    <x v="1"/>
    <x v="104"/>
    <x v="180"/>
  </r>
  <r>
    <x v="327"/>
    <x v="2"/>
    <x v="39"/>
    <x v="61"/>
    <x v="1"/>
    <x v="100"/>
    <x v="176"/>
  </r>
  <r>
    <x v="328"/>
    <x v="2"/>
    <x v="39"/>
    <x v="62"/>
    <x v="1"/>
    <x v="100"/>
    <x v="176"/>
  </r>
  <r>
    <x v="329"/>
    <x v="2"/>
    <x v="230"/>
    <x v="389"/>
    <x v="1"/>
    <x v="64"/>
    <x v="117"/>
  </r>
  <r>
    <x v="330"/>
    <x v="2"/>
    <x v="230"/>
    <x v="390"/>
    <x v="1"/>
    <x v="206"/>
    <x v="285"/>
  </r>
  <r>
    <x v="331"/>
    <x v="2"/>
    <x v="230"/>
    <x v="391"/>
    <x v="1"/>
    <x v="205"/>
    <x v="284"/>
  </r>
  <r>
    <x v="332"/>
    <x v="2"/>
    <x v="230"/>
    <x v="392"/>
    <x v="1"/>
    <x v="204"/>
    <x v="282"/>
  </r>
  <r>
    <x v="333"/>
    <x v="2"/>
    <x v="68"/>
    <x v="129"/>
    <x v="1"/>
    <x v="230"/>
    <x v="311"/>
  </r>
  <r>
    <x v="334"/>
    <x v="2"/>
    <x v="68"/>
    <x v="127"/>
    <x v="1"/>
    <x v="227"/>
    <x v="307"/>
  </r>
  <r>
    <x v="335"/>
    <x v="2"/>
    <x v="68"/>
    <x v="126"/>
    <x v="1"/>
    <x v="228"/>
    <x v="308"/>
  </r>
  <r>
    <x v="336"/>
    <x v="2"/>
    <x v="68"/>
    <x v="128"/>
    <x v="1"/>
    <x v="232"/>
    <x v="313"/>
  </r>
  <r>
    <x v="337"/>
    <x v="2"/>
    <x v="68"/>
    <x v="83"/>
    <x v="1"/>
    <x v="236"/>
    <x v="317"/>
  </r>
  <r>
    <x v="338"/>
    <x v="2"/>
    <x v="68"/>
    <x v="123"/>
    <x v="1"/>
    <x v="226"/>
    <x v="306"/>
  </r>
  <r>
    <x v="339"/>
    <x v="2"/>
    <x v="68"/>
    <x v="124"/>
    <x v="1"/>
    <x v="229"/>
    <x v="309"/>
  </r>
  <r>
    <x v="340"/>
    <x v="2"/>
    <x v="68"/>
    <x v="125"/>
    <x v="1"/>
    <x v="231"/>
    <x v="312"/>
  </r>
  <r>
    <x v="341"/>
    <x v="2"/>
    <x v="183"/>
    <x v="286"/>
    <x v="4"/>
    <x v="162"/>
    <x v="397"/>
  </r>
  <r>
    <x v="342"/>
    <x v="2"/>
    <x v="183"/>
    <x v="287"/>
    <x v="2"/>
    <x v="214"/>
    <x v="369"/>
  </r>
  <r>
    <x v="343"/>
    <x v="2"/>
    <x v="183"/>
    <x v="288"/>
    <x v="2"/>
    <x v="216"/>
    <x v="371"/>
  </r>
  <r>
    <x v="344"/>
    <x v="2"/>
    <x v="183"/>
    <x v="289"/>
    <x v="2"/>
    <x v="213"/>
    <x v="368"/>
  </r>
  <r>
    <x v="345"/>
    <x v="2"/>
    <x v="236"/>
    <x v="420"/>
    <x v="1"/>
    <x v="259"/>
    <x v="349"/>
  </r>
  <r>
    <x v="346"/>
    <x v="2"/>
    <x v="169"/>
    <x v="208"/>
    <x v="1"/>
    <x v="18"/>
    <x v="26"/>
  </r>
  <r>
    <x v="347"/>
    <x v="2"/>
    <x v="169"/>
    <x v="206"/>
    <x v="1"/>
    <x v="11"/>
    <x v="17"/>
  </r>
  <r>
    <x v="348"/>
    <x v="2"/>
    <x v="169"/>
    <x v="207"/>
    <x v="1"/>
    <x v="11"/>
    <x v="17"/>
  </r>
  <r>
    <x v="349"/>
    <x v="2"/>
    <x v="169"/>
    <x v="209"/>
    <x v="1"/>
    <x v="12"/>
    <x v="18"/>
  </r>
  <r>
    <x v="350"/>
    <x v="2"/>
    <x v="169"/>
    <x v="210"/>
    <x v="1"/>
    <x v="13"/>
    <x v="19"/>
  </r>
  <r>
    <x v="351"/>
    <x v="2"/>
    <x v="169"/>
    <x v="205"/>
    <x v="1"/>
    <x v="50"/>
    <x v="83"/>
  </r>
  <r>
    <x v="352"/>
    <x v="2"/>
    <x v="169"/>
    <x v="211"/>
    <x v="1"/>
    <x v="22"/>
    <x v="30"/>
  </r>
  <r>
    <x v="353"/>
    <x v="2"/>
    <x v="169"/>
    <x v="212"/>
    <x v="1"/>
    <x v="26"/>
    <x v="33"/>
  </r>
  <r>
    <x v="354"/>
    <x v="2"/>
    <x v="169"/>
    <x v="213"/>
    <x v="1"/>
    <x v="27"/>
    <x v="34"/>
  </r>
  <r>
    <x v="355"/>
    <x v="2"/>
    <x v="169"/>
    <x v="214"/>
    <x v="1"/>
    <x v="29"/>
    <x v="36"/>
  </r>
  <r>
    <x v="356"/>
    <x v="2"/>
    <x v="1"/>
    <x v="10"/>
    <x v="1"/>
    <x v="113"/>
    <x v="191"/>
  </r>
  <r>
    <x v="357"/>
    <x v="2"/>
    <x v="1"/>
    <x v="11"/>
    <x v="1"/>
    <x v="264"/>
    <x v="356"/>
  </r>
  <r>
    <x v="358"/>
    <x v="2"/>
    <x v="1"/>
    <x v="12"/>
    <x v="1"/>
    <x v="265"/>
    <x v="357"/>
  </r>
  <r>
    <x v="359"/>
    <x v="2"/>
    <x v="1"/>
    <x v="13"/>
    <x v="1"/>
    <x v="266"/>
    <x v="358"/>
  </r>
  <r>
    <x v="360"/>
    <x v="2"/>
    <x v="37"/>
    <x v="52"/>
    <x v="1"/>
    <x v="260"/>
    <x v="350"/>
  </r>
  <r>
    <x v="361"/>
    <x v="2"/>
    <x v="37"/>
    <x v="53"/>
    <x v="1"/>
    <x v="220"/>
    <x v="297"/>
  </r>
  <r>
    <x v="362"/>
    <x v="2"/>
    <x v="37"/>
    <x v="54"/>
    <x v="1"/>
    <x v="221"/>
    <x v="298"/>
  </r>
  <r>
    <x v="363"/>
    <x v="2"/>
    <x v="37"/>
    <x v="55"/>
    <x v="1"/>
    <x v="219"/>
    <x v="296"/>
  </r>
  <r>
    <x v="364"/>
    <x v="2"/>
    <x v="24"/>
    <x v="61"/>
    <x v="1"/>
    <x v="101"/>
    <x v="177"/>
  </r>
  <r>
    <x v="365"/>
    <x v="2"/>
    <x v="84"/>
    <x v="148"/>
    <x v="1"/>
    <x v="143"/>
    <x v="224"/>
  </r>
  <r>
    <x v="366"/>
    <x v="2"/>
    <x v="159"/>
    <x v="262"/>
    <x v="1"/>
    <x v="96"/>
    <x v="172"/>
  </r>
  <r>
    <x v="367"/>
    <x v="2"/>
    <x v="96"/>
    <x v="165"/>
    <x v="1"/>
    <x v="83"/>
    <x v="151"/>
  </r>
  <r>
    <x v="368"/>
    <x v="2"/>
    <x v="96"/>
    <x v="168"/>
    <x v="1"/>
    <x v="87"/>
    <x v="156"/>
  </r>
  <r>
    <x v="369"/>
    <x v="2"/>
    <x v="96"/>
    <x v="167"/>
    <x v="1"/>
    <x v="86"/>
    <x v="155"/>
  </r>
  <r>
    <x v="370"/>
    <x v="2"/>
    <x v="96"/>
    <x v="166"/>
    <x v="1"/>
    <x v="85"/>
    <x v="154"/>
  </r>
  <r>
    <x v="371"/>
    <x v="2"/>
    <x v="142"/>
    <x v="264"/>
    <x v="1"/>
    <x v="126"/>
    <x v="206"/>
  </r>
  <r>
    <x v="372"/>
    <x v="2"/>
    <x v="41"/>
    <x v="64"/>
    <x v="1"/>
    <x v="76"/>
    <x v="140"/>
  </r>
  <r>
    <x v="373"/>
    <x v="2"/>
    <x v="64"/>
    <x v="93"/>
    <x v="1"/>
    <x v="1"/>
    <x v="1"/>
  </r>
  <r>
    <x v="374"/>
    <x v="2"/>
    <x v="64"/>
    <x v="94"/>
    <x v="1"/>
    <x v="2"/>
    <x v="2"/>
  </r>
  <r>
    <x v="375"/>
    <x v="2"/>
    <x v="64"/>
    <x v="95"/>
    <x v="1"/>
    <x v="3"/>
    <x v="3"/>
  </r>
  <r>
    <x v="376"/>
    <x v="2"/>
    <x v="64"/>
    <x v="96"/>
    <x v="1"/>
    <x v="2"/>
    <x v="2"/>
  </r>
  <r>
    <x v="377"/>
    <x v="2"/>
    <x v="5"/>
    <x v="5"/>
    <x v="1"/>
    <x v="115"/>
    <x v="193"/>
  </r>
  <r>
    <x v="378"/>
    <x v="2"/>
    <x v="146"/>
    <x v="236"/>
    <x v="1"/>
    <x v="190"/>
    <x v="266"/>
  </r>
  <r>
    <x v="379"/>
    <x v="2"/>
    <x v="136"/>
    <x v="215"/>
    <x v="1"/>
    <x v="156"/>
    <x v="236"/>
  </r>
  <r>
    <x v="380"/>
    <x v="2"/>
    <x v="108"/>
    <x v="164"/>
    <x v="1"/>
    <x v="151"/>
    <x v="233"/>
  </r>
  <r>
    <x v="381"/>
    <x v="2"/>
    <x v="131"/>
    <x v="187"/>
    <x v="2"/>
    <x v="300"/>
    <x v="419"/>
  </r>
  <r>
    <x v="382"/>
    <x v="2"/>
    <x v="146"/>
    <x v="237"/>
    <x v="2"/>
    <x v="291"/>
    <x v="409"/>
  </r>
  <r>
    <x v="383"/>
    <x v="2"/>
    <x v="116"/>
    <x v="230"/>
    <x v="2"/>
    <x v="289"/>
    <x v="408"/>
  </r>
  <r>
    <x v="384"/>
    <x v="2"/>
    <x v="63"/>
    <x v="92"/>
    <x v="2"/>
    <x v="211"/>
    <x v="367"/>
  </r>
  <r>
    <x v="385"/>
    <x v="2"/>
    <x v="239"/>
    <x v="422"/>
    <x v="2"/>
    <x v="105"/>
    <x v="277"/>
  </r>
  <r>
    <x v="386"/>
    <x v="2"/>
    <x v="239"/>
    <x v="421"/>
    <x v="2"/>
    <x v="201"/>
    <x v="364"/>
  </r>
  <r>
    <x v="387"/>
    <x v="2"/>
    <x v="192"/>
    <x v="314"/>
    <x v="7"/>
    <x v="270"/>
    <x v="431"/>
  </r>
  <r>
    <x v="388"/>
    <x v="2"/>
    <x v="192"/>
    <x v="315"/>
    <x v="7"/>
    <x v="235"/>
    <x v="430"/>
  </r>
  <r>
    <x v="389"/>
    <x v="2"/>
    <x v="192"/>
    <x v="317"/>
    <x v="7"/>
    <x v="272"/>
    <x v="433"/>
  </r>
  <r>
    <x v="390"/>
    <x v="2"/>
    <x v="192"/>
    <x v="316"/>
    <x v="7"/>
    <x v="271"/>
    <x v="432"/>
  </r>
  <r>
    <x v="391"/>
    <x v="2"/>
    <x v="178"/>
    <x v="295"/>
    <x v="1"/>
    <x v="108"/>
    <x v="185"/>
  </r>
  <r>
    <x v="392"/>
    <x v="2"/>
    <x v="247"/>
    <x v="417"/>
    <x v="1"/>
    <x v="114"/>
    <x v="192"/>
  </r>
  <r>
    <x v="393"/>
    <x v="2"/>
    <x v="83"/>
    <x v="160"/>
    <x v="1"/>
    <x v="118"/>
    <x v="195"/>
  </r>
  <r>
    <x v="394"/>
    <x v="2"/>
    <x v="83"/>
    <x v="161"/>
    <x v="1"/>
    <x v="141"/>
    <x v="219"/>
  </r>
  <r>
    <x v="395"/>
    <x v="2"/>
    <x v="83"/>
    <x v="162"/>
    <x v="1"/>
    <x v="106"/>
    <x v="183"/>
  </r>
  <r>
    <x v="396"/>
    <x v="2"/>
    <x v="83"/>
    <x v="163"/>
    <x v="1"/>
    <x v="123"/>
    <x v="201"/>
  </r>
  <r>
    <x v="397"/>
    <x v="2"/>
    <x v="246"/>
    <x v="413"/>
    <x v="1"/>
    <x v="143"/>
    <x v="224"/>
  </r>
  <r>
    <x v="398"/>
    <x v="2"/>
    <x v="241"/>
    <x v="416"/>
    <x v="1"/>
    <x v="109"/>
    <x v="186"/>
  </r>
  <r>
    <x v="399"/>
    <x v="2"/>
    <x v="233"/>
    <x v="404"/>
    <x v="1"/>
    <x v="278"/>
    <x v="373"/>
  </r>
  <r>
    <x v="400"/>
    <x v="2"/>
    <x v="233"/>
    <x v="406"/>
    <x v="1"/>
    <x v="122"/>
    <x v="199"/>
  </r>
  <r>
    <x v="401"/>
    <x v="2"/>
    <x v="233"/>
    <x v="408"/>
    <x v="1"/>
    <x v="166"/>
    <x v="244"/>
  </r>
  <r>
    <x v="402"/>
    <x v="2"/>
    <x v="233"/>
    <x v="410"/>
    <x v="1"/>
    <x v="169"/>
    <x v="247"/>
  </r>
  <r>
    <x v="403"/>
    <x v="2"/>
    <x v="110"/>
    <x v="164"/>
    <x v="1"/>
    <x v="151"/>
    <x v="233"/>
  </r>
  <r>
    <x v="404"/>
    <x v="2"/>
    <x v="109"/>
    <x v="164"/>
    <x v="1"/>
    <x v="151"/>
    <x v="233"/>
  </r>
  <r>
    <x v="405"/>
    <x v="2"/>
    <x v="172"/>
    <x v="295"/>
    <x v="2"/>
    <x v="108"/>
    <x v="283"/>
  </r>
  <r>
    <x v="406"/>
    <x v="2"/>
    <x v="247"/>
    <x v="417"/>
    <x v="1"/>
    <x v="114"/>
    <x v="192"/>
  </r>
  <r>
    <x v="407"/>
    <x v="2"/>
    <x v="14"/>
    <x v="5"/>
    <x v="1"/>
    <x v="115"/>
    <x v="193"/>
  </r>
  <r>
    <x v="408"/>
    <x v="2"/>
    <x v="138"/>
    <x v="215"/>
    <x v="1"/>
    <x v="156"/>
    <x v="236"/>
  </r>
  <r>
    <x v="409"/>
    <x v="2"/>
    <x v="126"/>
    <x v="164"/>
    <x v="1"/>
    <x v="151"/>
    <x v="233"/>
  </r>
  <r>
    <x v="410"/>
    <x v="2"/>
    <x v="173"/>
    <x v="295"/>
    <x v="2"/>
    <x v="108"/>
    <x v="283"/>
  </r>
  <r>
    <x v="411"/>
    <x v="2"/>
    <x v="103"/>
    <x v="155"/>
    <x v="3"/>
    <x v="77"/>
    <x v="293"/>
  </r>
  <r>
    <x v="412"/>
    <x v="2"/>
    <x v="103"/>
    <x v="157"/>
    <x v="3"/>
    <x v="82"/>
    <x v="316"/>
  </r>
  <r>
    <x v="413"/>
    <x v="2"/>
    <x v="103"/>
    <x v="156"/>
    <x v="3"/>
    <x v="88"/>
    <x v="332"/>
  </r>
  <r>
    <x v="414"/>
    <x v="2"/>
    <x v="103"/>
    <x v="158"/>
    <x v="3"/>
    <x v="85"/>
    <x v="326"/>
  </r>
  <r>
    <x v="415"/>
    <x v="2"/>
    <x v="110"/>
    <x v="164"/>
    <x v="1"/>
    <x v="151"/>
    <x v="233"/>
  </r>
  <r>
    <x v="416"/>
    <x v="2"/>
    <x v="124"/>
    <x v="144"/>
    <x v="0"/>
    <x v="217"/>
    <x v="139"/>
  </r>
  <r>
    <x v="417"/>
    <x v="2"/>
    <x v="123"/>
    <x v="145"/>
    <x v="0"/>
    <x v="191"/>
    <x v="115"/>
  </r>
  <r>
    <x v="418"/>
    <x v="2"/>
    <x v="123"/>
    <x v="146"/>
    <x v="0"/>
    <x v="187"/>
    <x v="112"/>
  </r>
  <r>
    <x v="419"/>
    <x v="2"/>
    <x v="123"/>
    <x v="147"/>
    <x v="0"/>
    <x v="194"/>
    <x v="119"/>
  </r>
  <r>
    <x v="420"/>
    <x v="2"/>
    <x v="140"/>
    <x v="204"/>
    <x v="1"/>
    <x v="119"/>
    <x v="196"/>
  </r>
  <r>
    <x v="421"/>
    <x v="2"/>
    <x v="187"/>
    <x v="305"/>
    <x v="1"/>
    <x v="247"/>
    <x v="337"/>
  </r>
  <r>
    <x v="422"/>
    <x v="2"/>
    <x v="119"/>
    <x v="260"/>
    <x v="1"/>
    <x v="150"/>
    <x v="229"/>
  </r>
  <r>
    <x v="423"/>
    <x v="2"/>
    <x v="115"/>
    <x v="175"/>
    <x v="1"/>
    <x v="248"/>
    <x v="338"/>
  </r>
  <r>
    <x v="424"/>
    <x v="2"/>
    <x v="147"/>
    <x v="237"/>
    <x v="1"/>
    <x v="291"/>
    <x v="391"/>
  </r>
  <r>
    <x v="425"/>
    <x v="2"/>
    <x v="42"/>
    <x v="65"/>
    <x v="1"/>
    <x v="90"/>
    <x v="163"/>
  </r>
  <r>
    <x v="426"/>
    <x v="2"/>
    <x v="144"/>
    <x v="215"/>
    <x v="1"/>
    <x v="156"/>
    <x v="236"/>
  </r>
  <r>
    <x v="427"/>
    <x v="2"/>
    <x v="76"/>
    <x v="140"/>
    <x v="1"/>
    <x v="197"/>
    <x v="276"/>
  </r>
  <r>
    <x v="428"/>
    <x v="2"/>
    <x v="76"/>
    <x v="141"/>
    <x v="1"/>
    <x v="238"/>
    <x v="321"/>
  </r>
  <r>
    <x v="429"/>
    <x v="2"/>
    <x v="76"/>
    <x v="142"/>
    <x v="1"/>
    <x v="245"/>
    <x v="335"/>
  </r>
  <r>
    <x v="430"/>
    <x v="2"/>
    <x v="76"/>
    <x v="143"/>
    <x v="1"/>
    <x v="237"/>
    <x v="319"/>
  </r>
  <r>
    <x v="431"/>
    <x v="2"/>
    <x v="112"/>
    <x v="184"/>
    <x v="1"/>
    <x v="168"/>
    <x v="246"/>
  </r>
  <r>
    <x v="432"/>
    <x v="2"/>
    <x v="126"/>
    <x v="164"/>
    <x v="1"/>
    <x v="151"/>
    <x v="233"/>
  </r>
  <r>
    <x v="433"/>
    <x v="2"/>
    <x v="138"/>
    <x v="215"/>
    <x v="1"/>
    <x v="156"/>
    <x v="236"/>
  </r>
  <r>
    <x v="434"/>
    <x v="2"/>
    <x v="180"/>
    <x v="295"/>
    <x v="1"/>
    <x v="108"/>
    <x v="185"/>
  </r>
  <r>
    <x v="435"/>
    <x v="2"/>
    <x v="228"/>
    <x v="371"/>
    <x v="1"/>
    <x v="245"/>
    <x v="335"/>
  </r>
  <r>
    <x v="436"/>
    <x v="2"/>
    <x v="228"/>
    <x v="373"/>
    <x v="1"/>
    <x v="246"/>
    <x v="336"/>
  </r>
  <r>
    <x v="437"/>
    <x v="2"/>
    <x v="228"/>
    <x v="374"/>
    <x v="1"/>
    <x v="246"/>
    <x v="336"/>
  </r>
  <r>
    <x v="438"/>
    <x v="2"/>
    <x v="228"/>
    <x v="372"/>
    <x v="1"/>
    <x v="174"/>
    <x v="254"/>
  </r>
  <r>
    <x v="439"/>
    <x v="2"/>
    <x v="271"/>
    <x v="479"/>
    <x v="1"/>
    <x v="202"/>
    <x v="280"/>
  </r>
  <r>
    <x v="440"/>
    <x v="2"/>
    <x v="271"/>
    <x v="480"/>
    <x v="1"/>
    <x v="200"/>
    <x v="279"/>
  </r>
  <r>
    <x v="441"/>
    <x v="2"/>
    <x v="271"/>
    <x v="481"/>
    <x v="1"/>
    <x v="203"/>
    <x v="281"/>
  </r>
  <r>
    <x v="442"/>
    <x v="2"/>
    <x v="271"/>
    <x v="482"/>
    <x v="1"/>
    <x v="198"/>
    <x v="278"/>
  </r>
  <r>
    <x v="443"/>
    <x v="2"/>
    <x v="109"/>
    <x v="164"/>
    <x v="1"/>
    <x v="151"/>
    <x v="233"/>
  </r>
  <r>
    <x v="444"/>
    <x v="2"/>
    <x v="115"/>
    <x v="175"/>
    <x v="1"/>
    <x v="248"/>
    <x v="338"/>
  </r>
  <r>
    <x v="445"/>
    <x v="2"/>
    <x v="113"/>
    <x v="177"/>
    <x v="1"/>
    <x v="295"/>
    <x v="394"/>
  </r>
  <r>
    <x v="446"/>
    <x v="2"/>
    <x v="196"/>
    <x v="335"/>
    <x v="1"/>
    <x v="65"/>
    <x v="122"/>
  </r>
  <r>
    <x v="447"/>
    <x v="2"/>
    <x v="13"/>
    <x v="3"/>
    <x v="1"/>
    <x v="103"/>
    <x v="179"/>
  </r>
  <r>
    <x v="448"/>
    <x v="2"/>
    <x v="137"/>
    <x v="264"/>
    <x v="1"/>
    <x v="126"/>
    <x v="206"/>
  </r>
  <r>
    <x v="449"/>
    <x v="2"/>
    <x v="113"/>
    <x v="177"/>
    <x v="1"/>
    <x v="295"/>
    <x v="394"/>
  </r>
  <r>
    <x v="450"/>
    <x v="2"/>
    <x v="183"/>
    <x v="293"/>
    <x v="1"/>
    <x v="224"/>
    <x v="304"/>
  </r>
  <r>
    <x v="451"/>
    <x v="2"/>
    <x v="183"/>
    <x v="290"/>
    <x v="1"/>
    <x v="160"/>
    <x v="240"/>
  </r>
  <r>
    <x v="452"/>
    <x v="2"/>
    <x v="183"/>
    <x v="292"/>
    <x v="1"/>
    <x v="224"/>
    <x v="304"/>
  </r>
  <r>
    <x v="453"/>
    <x v="2"/>
    <x v="183"/>
    <x v="291"/>
    <x v="1"/>
    <x v="224"/>
    <x v="304"/>
  </r>
  <r>
    <x v="454"/>
    <x v="2"/>
    <x v="143"/>
    <x v="215"/>
    <x v="1"/>
    <x v="156"/>
    <x v="236"/>
  </r>
  <r>
    <x v="455"/>
    <x v="2"/>
    <x v="156"/>
    <x v="239"/>
    <x v="1"/>
    <x v="301"/>
    <x v="399"/>
  </r>
  <r>
    <x v="456"/>
    <x v="2"/>
    <x v="269"/>
    <x v="466"/>
    <x v="2"/>
    <x v="46"/>
    <x v="124"/>
  </r>
  <r>
    <x v="457"/>
    <x v="2"/>
    <x v="25"/>
    <x v="48"/>
    <x v="1"/>
    <x v="111"/>
    <x v="189"/>
  </r>
  <r>
    <x v="458"/>
    <x v="2"/>
    <x v="25"/>
    <x v="49"/>
    <x v="1"/>
    <x v="91"/>
    <x v="166"/>
  </r>
  <r>
    <x v="459"/>
    <x v="2"/>
    <x v="25"/>
    <x v="50"/>
    <x v="1"/>
    <x v="92"/>
    <x v="167"/>
  </r>
  <r>
    <x v="460"/>
    <x v="2"/>
    <x v="25"/>
    <x v="51"/>
    <x v="1"/>
    <x v="97"/>
    <x v="175"/>
  </r>
  <r>
    <x v="461"/>
    <x v="2"/>
    <x v="245"/>
    <x v="413"/>
    <x v="1"/>
    <x v="143"/>
    <x v="224"/>
  </r>
  <r>
    <x v="462"/>
    <x v="2"/>
    <x v="143"/>
    <x v="215"/>
    <x v="2"/>
    <x v="156"/>
    <x v="342"/>
  </r>
  <r>
    <x v="463"/>
    <x v="2"/>
    <x v="42"/>
    <x v="65"/>
    <x v="2"/>
    <x v="90"/>
    <x v="250"/>
  </r>
  <r>
    <x v="464"/>
    <x v="2"/>
    <x v="106"/>
    <x v="164"/>
    <x v="1"/>
    <x v="151"/>
    <x v="233"/>
  </r>
  <r>
    <x v="465"/>
    <x v="2"/>
    <x v="108"/>
    <x v="164"/>
    <x v="1"/>
    <x v="151"/>
    <x v="233"/>
  </r>
  <r>
    <x v="466"/>
    <x v="2"/>
    <x v="109"/>
    <x v="164"/>
    <x v="1"/>
    <x v="151"/>
    <x v="233"/>
  </r>
  <r>
    <x v="467"/>
    <x v="2"/>
    <x v="118"/>
    <x v="164"/>
    <x v="1"/>
    <x v="151"/>
    <x v="233"/>
  </r>
  <r>
    <x v="468"/>
    <x v="2"/>
    <x v="126"/>
    <x v="215"/>
    <x v="1"/>
    <x v="156"/>
    <x v="236"/>
  </r>
  <r>
    <x v="469"/>
    <x v="2"/>
    <x v="138"/>
    <x v="215"/>
    <x v="4"/>
    <x v="156"/>
    <x v="396"/>
  </r>
  <r>
    <x v="470"/>
    <x v="2"/>
    <x v="80"/>
    <x v="148"/>
    <x v="1"/>
    <x v="143"/>
    <x v="224"/>
  </r>
  <r>
    <x v="471"/>
    <x v="2"/>
    <x v="80"/>
    <x v="150"/>
    <x v="0"/>
    <x v="125"/>
    <x v="76"/>
  </r>
  <r>
    <x v="472"/>
    <x v="2"/>
    <x v="80"/>
    <x v="151"/>
    <x v="0"/>
    <x v="130"/>
    <x v="78"/>
  </r>
  <r>
    <x v="473"/>
    <x v="2"/>
    <x v="80"/>
    <x v="152"/>
    <x v="0"/>
    <x v="124"/>
    <x v="75"/>
  </r>
  <r>
    <x v="474"/>
    <x v="2"/>
    <x v="205"/>
    <x v="360"/>
    <x v="0"/>
    <x v="133"/>
    <x v="79"/>
  </r>
  <r>
    <x v="475"/>
    <x v="2"/>
    <x v="205"/>
    <x v="359"/>
    <x v="0"/>
    <x v="146"/>
    <x v="86"/>
  </r>
  <r>
    <x v="476"/>
    <x v="2"/>
    <x v="205"/>
    <x v="357"/>
    <x v="0"/>
    <x v="144"/>
    <x v="84"/>
  </r>
  <r>
    <x v="477"/>
    <x v="2"/>
    <x v="205"/>
    <x v="358"/>
    <x v="0"/>
    <x v="145"/>
    <x v="85"/>
  </r>
  <r>
    <x v="478"/>
    <x v="2"/>
    <x v="43"/>
    <x v="53"/>
    <x v="0"/>
    <x v="220"/>
    <x v="144"/>
  </r>
  <r>
    <x v="479"/>
    <x v="2"/>
    <x v="43"/>
    <x v="54"/>
    <x v="0"/>
    <x v="219"/>
    <x v="143"/>
  </r>
  <r>
    <x v="480"/>
    <x v="2"/>
    <x v="43"/>
    <x v="55"/>
    <x v="0"/>
    <x v="218"/>
    <x v="142"/>
  </r>
  <r>
    <x v="481"/>
    <x v="2"/>
    <x v="43"/>
    <x v="52"/>
    <x v="1"/>
    <x v="261"/>
    <x v="352"/>
  </r>
  <r>
    <x v="482"/>
    <x v="2"/>
    <x v="77"/>
    <x v="144"/>
    <x v="0"/>
    <x v="217"/>
    <x v="139"/>
  </r>
  <r>
    <x v="483"/>
    <x v="2"/>
    <x v="77"/>
    <x v="145"/>
    <x v="0"/>
    <x v="191"/>
    <x v="115"/>
  </r>
  <r>
    <x v="484"/>
    <x v="2"/>
    <x v="77"/>
    <x v="146"/>
    <x v="0"/>
    <x v="187"/>
    <x v="112"/>
  </r>
  <r>
    <x v="485"/>
    <x v="2"/>
    <x v="77"/>
    <x v="147"/>
    <x v="0"/>
    <x v="194"/>
    <x v="119"/>
  </r>
  <r>
    <x v="486"/>
    <x v="2"/>
    <x v="171"/>
    <x v="295"/>
    <x v="3"/>
    <x v="108"/>
    <x v="351"/>
  </r>
  <r>
    <x v="487"/>
    <x v="2"/>
    <x v="243"/>
    <x v="412"/>
    <x v="0"/>
    <x v="103"/>
    <x v="62"/>
  </r>
  <r>
    <x v="488"/>
    <x v="2"/>
    <x v="126"/>
    <x v="164"/>
    <x v="0"/>
    <x v="151"/>
    <x v="89"/>
  </r>
  <r>
    <x v="489"/>
    <x v="2"/>
    <x v="140"/>
    <x v="204"/>
    <x v="2"/>
    <x v="119"/>
    <x v="294"/>
  </r>
  <r>
    <x v="490"/>
    <x v="2"/>
    <x v="115"/>
    <x v="174"/>
    <x v="0"/>
    <x v="188"/>
    <x v="113"/>
  </r>
  <r>
    <x v="491"/>
    <x v="2"/>
    <x v="143"/>
    <x v="215"/>
    <x v="1"/>
    <x v="156"/>
    <x v="236"/>
  </r>
  <r>
    <x v="492"/>
    <x v="2"/>
    <x v="108"/>
    <x v="164"/>
    <x v="1"/>
    <x v="151"/>
    <x v="233"/>
  </r>
  <r>
    <x v="493"/>
    <x v="2"/>
    <x v="111"/>
    <x v="266"/>
    <x v="1"/>
    <x v="158"/>
    <x v="238"/>
  </r>
  <r>
    <x v="494"/>
    <x v="2"/>
    <x v="113"/>
    <x v="176"/>
    <x v="1"/>
    <x v="157"/>
    <x v="237"/>
  </r>
  <r>
    <x v="495"/>
    <x v="2"/>
    <x v="118"/>
    <x v="215"/>
    <x v="1"/>
    <x v="156"/>
    <x v="236"/>
  </r>
  <r>
    <x v="496"/>
    <x v="2"/>
    <x v="115"/>
    <x v="175"/>
    <x v="1"/>
    <x v="248"/>
    <x v="338"/>
  </r>
  <r>
    <x v="497"/>
    <x v="2"/>
    <x v="23"/>
    <x v="56"/>
    <x v="1"/>
    <x v="90"/>
    <x v="163"/>
  </r>
  <r>
    <x v="498"/>
    <x v="2"/>
    <x v="237"/>
    <x v="412"/>
    <x v="1"/>
    <x v="103"/>
    <x v="179"/>
  </r>
  <r>
    <x v="499"/>
    <x v="2"/>
    <x v="270"/>
    <x v="478"/>
    <x v="1"/>
    <x v="120"/>
    <x v="198"/>
  </r>
  <r>
    <x v="500"/>
    <x v="2"/>
    <x v="268"/>
    <x v="466"/>
    <x v="1"/>
    <x v="46"/>
    <x v="63"/>
  </r>
  <r>
    <x v="501"/>
    <x v="2"/>
    <x v="171"/>
    <x v="295"/>
    <x v="1"/>
    <x v="108"/>
    <x v="185"/>
  </r>
  <r>
    <x v="502"/>
    <x v="2"/>
    <x v="245"/>
    <x v="413"/>
    <x v="4"/>
    <x v="143"/>
    <x v="392"/>
  </r>
  <r>
    <x v="503"/>
    <x v="2"/>
    <x v="44"/>
    <x v="53"/>
    <x v="4"/>
    <x v="220"/>
    <x v="407"/>
  </r>
  <r>
    <x v="504"/>
    <x v="2"/>
    <x v="44"/>
    <x v="54"/>
    <x v="4"/>
    <x v="219"/>
    <x v="406"/>
  </r>
  <r>
    <x v="505"/>
    <x v="2"/>
    <x v="44"/>
    <x v="55"/>
    <x v="4"/>
    <x v="218"/>
    <x v="405"/>
  </r>
  <r>
    <x v="506"/>
    <x v="2"/>
    <x v="44"/>
    <x v="52"/>
    <x v="4"/>
    <x v="261"/>
    <x v="420"/>
  </r>
  <r>
    <x v="507"/>
    <x v="2"/>
    <x v="266"/>
    <x v="474"/>
    <x v="4"/>
    <x v="45"/>
    <x v="235"/>
  </r>
  <r>
    <x v="508"/>
    <x v="2"/>
    <x v="266"/>
    <x v="472"/>
    <x v="4"/>
    <x v="287"/>
    <x v="427"/>
  </r>
  <r>
    <x v="509"/>
    <x v="2"/>
    <x v="174"/>
    <x v="296"/>
    <x v="4"/>
    <x v="69"/>
    <x v="341"/>
  </r>
  <r>
    <x v="510"/>
    <x v="2"/>
    <x v="155"/>
    <x v="261"/>
    <x v="4"/>
    <x v="210"/>
    <x v="403"/>
  </r>
  <r>
    <x v="511"/>
    <x v="2"/>
    <x v="46"/>
    <x v="70"/>
    <x v="4"/>
    <x v="19"/>
    <x v="86"/>
  </r>
  <r>
    <x v="512"/>
    <x v="2"/>
    <x v="46"/>
    <x v="33"/>
    <x v="4"/>
    <x v="9"/>
    <x v="60"/>
  </r>
  <r>
    <x v="513"/>
    <x v="2"/>
    <x v="46"/>
    <x v="30"/>
    <x v="4"/>
    <x v="8"/>
    <x v="58"/>
  </r>
  <r>
    <x v="514"/>
    <x v="2"/>
    <x v="46"/>
    <x v="34"/>
    <x v="4"/>
    <x v="6"/>
    <x v="55"/>
  </r>
  <r>
    <x v="515"/>
    <x v="2"/>
    <x v="46"/>
    <x v="31"/>
    <x v="4"/>
    <x v="13"/>
    <x v="67"/>
  </r>
  <r>
    <x v="516"/>
    <x v="2"/>
    <x v="46"/>
    <x v="32"/>
    <x v="4"/>
    <x v="7"/>
    <x v="56"/>
  </r>
  <r>
    <x v="517"/>
    <x v="2"/>
    <x v="58"/>
    <x v="281"/>
    <x v="4"/>
    <x v="49"/>
    <x v="268"/>
  </r>
  <r>
    <x v="518"/>
    <x v="2"/>
    <x v="58"/>
    <x v="282"/>
    <x v="4"/>
    <x v="61"/>
    <x v="333"/>
  </r>
  <r>
    <x v="519"/>
    <x v="2"/>
    <x v="58"/>
    <x v="283"/>
    <x v="4"/>
    <x v="43"/>
    <x v="231"/>
  </r>
  <r>
    <x v="520"/>
    <x v="2"/>
    <x v="144"/>
    <x v="215"/>
    <x v="1"/>
    <x v="156"/>
    <x v="236"/>
  </r>
  <r>
    <x v="521"/>
    <x v="2"/>
    <x v="113"/>
    <x v="176"/>
    <x v="0"/>
    <x v="157"/>
    <x v="95"/>
  </r>
  <r>
    <x v="522"/>
    <x v="2"/>
    <x v="116"/>
    <x v="229"/>
    <x v="1"/>
    <x v="159"/>
    <x v="239"/>
  </r>
  <r>
    <x v="523"/>
    <x v="2"/>
    <x v="244"/>
    <x v="415"/>
    <x v="1"/>
    <x v="142"/>
    <x v="220"/>
  </r>
  <r>
    <x v="524"/>
    <x v="2"/>
    <x v="50"/>
    <x v="69"/>
    <x v="1"/>
    <x v="24"/>
    <x v="31"/>
  </r>
  <r>
    <x v="525"/>
    <x v="2"/>
    <x v="50"/>
    <x v="25"/>
    <x v="1"/>
    <x v="17"/>
    <x v="25"/>
  </r>
  <r>
    <x v="526"/>
    <x v="2"/>
    <x v="50"/>
    <x v="26"/>
    <x v="1"/>
    <x v="16"/>
    <x v="23"/>
  </r>
  <r>
    <x v="527"/>
    <x v="2"/>
    <x v="50"/>
    <x v="27"/>
    <x v="1"/>
    <x v="14"/>
    <x v="20"/>
  </r>
  <r>
    <x v="528"/>
    <x v="2"/>
    <x v="50"/>
    <x v="28"/>
    <x v="1"/>
    <x v="15"/>
    <x v="21"/>
  </r>
  <r>
    <x v="529"/>
    <x v="2"/>
    <x v="105"/>
    <x v="164"/>
    <x v="0"/>
    <x v="151"/>
    <x v="89"/>
  </r>
  <r>
    <x v="530"/>
    <x v="2"/>
    <x v="108"/>
    <x v="164"/>
    <x v="1"/>
    <x v="151"/>
    <x v="233"/>
  </r>
  <r>
    <x v="531"/>
    <x v="2"/>
    <x v="140"/>
    <x v="204"/>
    <x v="1"/>
    <x v="119"/>
    <x v="196"/>
  </r>
  <r>
    <x v="532"/>
    <x v="2"/>
    <x v="143"/>
    <x v="215"/>
    <x v="1"/>
    <x v="156"/>
    <x v="236"/>
  </r>
  <r>
    <x v="533"/>
    <x v="2"/>
    <x v="146"/>
    <x v="237"/>
    <x v="1"/>
    <x v="291"/>
    <x v="391"/>
  </r>
  <r>
    <x v="534"/>
    <x v="2"/>
    <x v="210"/>
    <x v="357"/>
    <x v="3"/>
    <x v="145"/>
    <x v="375"/>
  </r>
  <r>
    <x v="535"/>
    <x v="2"/>
    <x v="210"/>
    <x v="358"/>
    <x v="3"/>
    <x v="147"/>
    <x v="376"/>
  </r>
  <r>
    <x v="536"/>
    <x v="2"/>
    <x v="238"/>
    <x v="413"/>
    <x v="2"/>
    <x v="143"/>
    <x v="322"/>
  </r>
  <r>
    <x v="537"/>
    <x v="2"/>
    <x v="267"/>
    <x v="466"/>
    <x v="1"/>
    <x v="46"/>
    <x v="63"/>
  </r>
  <r>
    <x v="538"/>
    <x v="2"/>
    <x v="61"/>
    <x v="90"/>
    <x v="1"/>
    <x v="225"/>
    <x v="305"/>
  </r>
  <r>
    <x v="539"/>
    <x v="2"/>
    <x v="116"/>
    <x v="229"/>
    <x v="1"/>
    <x v="159"/>
    <x v="239"/>
  </r>
  <r>
    <x v="540"/>
    <x v="2"/>
    <x v="127"/>
    <x v="164"/>
    <x v="0"/>
    <x v="151"/>
    <x v="89"/>
  </r>
  <r>
    <x v="541"/>
    <x v="2"/>
    <x v="149"/>
    <x v="138"/>
    <x v="0"/>
    <x v="170"/>
    <x v="104"/>
  </r>
  <r>
    <x v="542"/>
    <x v="2"/>
    <x v="180"/>
    <x v="295"/>
    <x v="2"/>
    <x v="108"/>
    <x v="283"/>
  </r>
  <r>
    <x v="543"/>
    <x v="2"/>
    <x v="185"/>
    <x v="285"/>
    <x v="1"/>
    <x v="180"/>
    <x v="260"/>
  </r>
  <r>
    <x v="544"/>
    <x v="2"/>
    <x v="210"/>
    <x v="359"/>
    <x v="3"/>
    <x v="147"/>
    <x v="376"/>
  </r>
  <r>
    <x v="545"/>
    <x v="2"/>
    <x v="210"/>
    <x v="360"/>
    <x v="3"/>
    <x v="133"/>
    <x v="365"/>
  </r>
  <r>
    <x v="546"/>
    <x v="2"/>
    <x v="240"/>
    <x v="414"/>
    <x v="1"/>
    <x v="105"/>
    <x v="182"/>
  </r>
  <r>
    <x v="547"/>
    <x v="2"/>
    <x v="110"/>
    <x v="164"/>
    <x v="0"/>
    <x v="151"/>
    <x v="89"/>
  </r>
  <r>
    <x v="548"/>
    <x v="2"/>
    <x v="126"/>
    <x v="164"/>
    <x v="1"/>
    <x v="151"/>
    <x v="233"/>
  </r>
  <r>
    <x v="549"/>
    <x v="2"/>
    <x v="245"/>
    <x v="413"/>
    <x v="1"/>
    <x v="143"/>
    <x v="224"/>
  </r>
  <r>
    <x v="550"/>
    <x v="2"/>
    <x v="138"/>
    <x v="215"/>
    <x v="1"/>
    <x v="156"/>
    <x v="236"/>
  </r>
  <r>
    <x v="551"/>
    <x v="0"/>
    <x v="229"/>
    <x v="385"/>
    <x v="1"/>
    <x v="178"/>
    <x v="258"/>
  </r>
  <r>
    <x v="552"/>
    <x v="0"/>
    <x v="229"/>
    <x v="388"/>
    <x v="0"/>
    <x v="276"/>
    <x v="222"/>
  </r>
  <r>
    <x v="553"/>
    <x v="0"/>
    <x v="229"/>
    <x v="386"/>
    <x v="0"/>
    <x v="251"/>
    <x v="169"/>
  </r>
  <r>
    <x v="554"/>
    <x v="0"/>
    <x v="229"/>
    <x v="387"/>
    <x v="0"/>
    <x v="284"/>
    <x v="234"/>
  </r>
  <r>
    <x v="555"/>
    <x v="0"/>
    <x v="107"/>
    <x v="164"/>
    <x v="2"/>
    <x v="151"/>
    <x v="331"/>
  </r>
  <r>
    <x v="556"/>
    <x v="0"/>
    <x v="227"/>
    <x v="367"/>
    <x v="3"/>
    <x v="116"/>
    <x v="354"/>
  </r>
  <r>
    <x v="557"/>
    <x v="0"/>
    <x v="227"/>
    <x v="368"/>
    <x v="1"/>
    <x v="134"/>
    <x v="211"/>
  </r>
  <r>
    <x v="558"/>
    <x v="0"/>
    <x v="227"/>
    <x v="369"/>
    <x v="1"/>
    <x v="136"/>
    <x v="213"/>
  </r>
  <r>
    <x v="559"/>
    <x v="0"/>
    <x v="227"/>
    <x v="370"/>
    <x v="1"/>
    <x v="135"/>
    <x v="212"/>
  </r>
  <r>
    <x v="560"/>
    <x v="0"/>
    <x v="206"/>
    <x v="356"/>
    <x v="0"/>
    <x v="102"/>
    <x v="61"/>
  </r>
  <r>
    <x v="561"/>
    <x v="0"/>
    <x v="206"/>
    <x v="353"/>
    <x v="0"/>
    <x v="164"/>
    <x v="100"/>
  </r>
  <r>
    <x v="562"/>
    <x v="0"/>
    <x v="206"/>
    <x v="354"/>
    <x v="0"/>
    <x v="167"/>
    <x v="102"/>
  </r>
  <r>
    <x v="563"/>
    <x v="0"/>
    <x v="206"/>
    <x v="355"/>
    <x v="0"/>
    <x v="165"/>
    <x v="101"/>
  </r>
  <r>
    <x v="564"/>
    <x v="0"/>
    <x v="204"/>
    <x v="360"/>
    <x v="0"/>
    <x v="133"/>
    <x v="79"/>
  </r>
  <r>
    <x v="565"/>
    <x v="0"/>
    <x v="204"/>
    <x v="359"/>
    <x v="0"/>
    <x v="146"/>
    <x v="86"/>
  </r>
  <r>
    <x v="566"/>
    <x v="0"/>
    <x v="204"/>
    <x v="357"/>
    <x v="0"/>
    <x v="144"/>
    <x v="84"/>
  </r>
  <r>
    <x v="567"/>
    <x v="0"/>
    <x v="204"/>
    <x v="358"/>
    <x v="0"/>
    <x v="145"/>
    <x v="85"/>
  </r>
  <r>
    <x v="568"/>
    <x v="0"/>
    <x v="212"/>
    <x v="356"/>
    <x v="1"/>
    <x v="102"/>
    <x v="178"/>
  </r>
  <r>
    <x v="569"/>
    <x v="0"/>
    <x v="212"/>
    <x v="353"/>
    <x v="0"/>
    <x v="164"/>
    <x v="100"/>
  </r>
  <r>
    <x v="570"/>
    <x v="0"/>
    <x v="212"/>
    <x v="354"/>
    <x v="0"/>
    <x v="167"/>
    <x v="102"/>
  </r>
  <r>
    <x v="571"/>
    <x v="0"/>
    <x v="212"/>
    <x v="355"/>
    <x v="0"/>
    <x v="165"/>
    <x v="101"/>
  </r>
  <r>
    <x v="572"/>
    <x v="0"/>
    <x v="179"/>
    <x v="295"/>
    <x v="1"/>
    <x v="108"/>
    <x v="185"/>
  </r>
  <r>
    <x v="573"/>
    <x v="0"/>
    <x v="27"/>
    <x v="66"/>
    <x v="3"/>
    <x v="94"/>
    <x v="340"/>
  </r>
  <r>
    <x v="574"/>
    <x v="0"/>
    <x v="214"/>
    <x v="356"/>
    <x v="2"/>
    <x v="102"/>
    <x v="274"/>
  </r>
  <r>
    <x v="575"/>
    <x v="0"/>
    <x v="214"/>
    <x v="353"/>
    <x v="2"/>
    <x v="164"/>
    <x v="343"/>
  </r>
  <r>
    <x v="576"/>
    <x v="0"/>
    <x v="214"/>
    <x v="354"/>
    <x v="2"/>
    <x v="167"/>
    <x v="345"/>
  </r>
  <r>
    <x v="577"/>
    <x v="0"/>
    <x v="214"/>
    <x v="355"/>
    <x v="2"/>
    <x v="165"/>
    <x v="344"/>
  </r>
  <r>
    <x v="578"/>
    <x v="0"/>
    <x v="29"/>
    <x v="57"/>
    <x v="3"/>
    <x v="117"/>
    <x v="355"/>
  </r>
  <r>
    <x v="579"/>
    <x v="0"/>
    <x v="108"/>
    <x v="164"/>
    <x v="4"/>
    <x v="151"/>
    <x v="395"/>
  </r>
  <r>
    <x v="580"/>
    <x v="0"/>
    <x v="223"/>
    <x v="380"/>
    <x v="3"/>
    <x v="71"/>
    <x v="288"/>
  </r>
  <r>
    <x v="581"/>
    <x v="0"/>
    <x v="223"/>
    <x v="381"/>
    <x v="1"/>
    <x v="195"/>
    <x v="272"/>
  </r>
  <r>
    <x v="582"/>
    <x v="0"/>
    <x v="223"/>
    <x v="382"/>
    <x v="1"/>
    <x v="196"/>
    <x v="273"/>
  </r>
  <r>
    <x v="583"/>
    <x v="0"/>
    <x v="223"/>
    <x v="383"/>
    <x v="1"/>
    <x v="193"/>
    <x v="270"/>
  </r>
  <r>
    <x v="584"/>
    <x v="0"/>
    <x v="224"/>
    <x v="380"/>
    <x v="1"/>
    <x v="71"/>
    <x v="131"/>
  </r>
  <r>
    <x v="585"/>
    <x v="0"/>
    <x v="224"/>
    <x v="381"/>
    <x v="0"/>
    <x v="195"/>
    <x v="120"/>
  </r>
  <r>
    <x v="586"/>
    <x v="0"/>
    <x v="224"/>
    <x v="382"/>
    <x v="0"/>
    <x v="196"/>
    <x v="121"/>
  </r>
  <r>
    <x v="587"/>
    <x v="0"/>
    <x v="224"/>
    <x v="383"/>
    <x v="0"/>
    <x v="193"/>
    <x v="118"/>
  </r>
  <r>
    <x v="588"/>
    <x v="0"/>
    <x v="182"/>
    <x v="286"/>
    <x v="0"/>
    <x v="162"/>
    <x v="98"/>
  </r>
  <r>
    <x v="589"/>
    <x v="0"/>
    <x v="182"/>
    <x v="287"/>
    <x v="0"/>
    <x v="214"/>
    <x v="136"/>
  </r>
  <r>
    <x v="590"/>
    <x v="0"/>
    <x v="182"/>
    <x v="288"/>
    <x v="0"/>
    <x v="216"/>
    <x v="138"/>
  </r>
  <r>
    <x v="591"/>
    <x v="0"/>
    <x v="182"/>
    <x v="289"/>
    <x v="0"/>
    <x v="213"/>
    <x v="135"/>
  </r>
  <r>
    <x v="592"/>
    <x v="3"/>
    <x v="119"/>
    <x v="260"/>
    <x v="0"/>
    <x v="150"/>
    <x v="88"/>
  </r>
  <r>
    <x v="593"/>
    <x v="3"/>
    <x v="80"/>
    <x v="148"/>
    <x v="0"/>
    <x v="143"/>
    <x v="82"/>
  </r>
  <r>
    <x v="594"/>
    <x v="3"/>
    <x v="80"/>
    <x v="150"/>
    <x v="0"/>
    <x v="125"/>
    <x v="76"/>
  </r>
  <r>
    <x v="595"/>
    <x v="3"/>
    <x v="80"/>
    <x v="151"/>
    <x v="0"/>
    <x v="130"/>
    <x v="78"/>
  </r>
  <r>
    <x v="596"/>
    <x v="3"/>
    <x v="80"/>
    <x v="152"/>
    <x v="0"/>
    <x v="124"/>
    <x v="75"/>
  </r>
  <r>
    <x v="597"/>
    <x v="3"/>
    <x v="80"/>
    <x v="149"/>
    <x v="0"/>
    <x v="268"/>
    <x v="202"/>
  </r>
  <r>
    <x v="598"/>
    <x v="3"/>
    <x v="80"/>
    <x v="154"/>
    <x v="0"/>
    <x v="293"/>
    <x v="267"/>
  </r>
  <r>
    <x v="599"/>
    <x v="3"/>
    <x v="225"/>
    <x v="389"/>
    <x v="0"/>
    <x v="64"/>
    <x v="46"/>
  </r>
  <r>
    <x v="600"/>
    <x v="3"/>
    <x v="225"/>
    <x v="390"/>
    <x v="0"/>
    <x v="206"/>
    <x v="129"/>
  </r>
  <r>
    <x v="601"/>
    <x v="3"/>
    <x v="225"/>
    <x v="391"/>
    <x v="0"/>
    <x v="205"/>
    <x v="128"/>
  </r>
  <r>
    <x v="602"/>
    <x v="3"/>
    <x v="225"/>
    <x v="392"/>
    <x v="0"/>
    <x v="204"/>
    <x v="127"/>
  </r>
  <r>
    <x v="603"/>
    <x v="3"/>
    <x v="209"/>
    <x v="357"/>
    <x v="0"/>
    <x v="145"/>
    <x v="85"/>
  </r>
  <r>
    <x v="604"/>
    <x v="3"/>
    <x v="209"/>
    <x v="358"/>
    <x v="0"/>
    <x v="147"/>
    <x v="87"/>
  </r>
  <r>
    <x v="605"/>
    <x v="3"/>
    <x v="209"/>
    <x v="359"/>
    <x v="0"/>
    <x v="147"/>
    <x v="87"/>
  </r>
  <r>
    <x v="606"/>
    <x v="3"/>
    <x v="209"/>
    <x v="360"/>
    <x v="0"/>
    <x v="133"/>
    <x v="79"/>
  </r>
  <r>
    <x v="607"/>
    <x v="3"/>
    <x v="30"/>
    <x v="57"/>
    <x v="0"/>
    <x v="117"/>
    <x v="70"/>
  </r>
  <r>
    <x v="608"/>
    <x v="3"/>
    <x v="159"/>
    <x v="262"/>
    <x v="0"/>
    <x v="96"/>
    <x v="57"/>
  </r>
  <r>
    <x v="609"/>
    <x v="3"/>
    <x v="66"/>
    <x v="101"/>
    <x v="0"/>
    <x v="31"/>
    <x v="10"/>
  </r>
  <r>
    <x v="610"/>
    <x v="3"/>
    <x v="66"/>
    <x v="102"/>
    <x v="0"/>
    <x v="33"/>
    <x v="12"/>
  </r>
  <r>
    <x v="611"/>
    <x v="3"/>
    <x v="66"/>
    <x v="103"/>
    <x v="0"/>
    <x v="37"/>
    <x v="15"/>
  </r>
  <r>
    <x v="612"/>
    <x v="3"/>
    <x v="66"/>
    <x v="104"/>
    <x v="0"/>
    <x v="37"/>
    <x v="15"/>
  </r>
  <r>
    <x v="613"/>
    <x v="3"/>
    <x v="66"/>
    <x v="105"/>
    <x v="0"/>
    <x v="36"/>
    <x v="14"/>
  </r>
  <r>
    <x v="614"/>
    <x v="3"/>
    <x v="66"/>
    <x v="106"/>
    <x v="0"/>
    <x v="38"/>
    <x v="16"/>
  </r>
  <r>
    <x v="615"/>
    <x v="3"/>
    <x v="66"/>
    <x v="107"/>
    <x v="0"/>
    <x v="37"/>
    <x v="15"/>
  </r>
  <r>
    <x v="616"/>
    <x v="3"/>
    <x v="66"/>
    <x v="108"/>
    <x v="0"/>
    <x v="30"/>
    <x v="9"/>
  </r>
  <r>
    <x v="617"/>
    <x v="3"/>
    <x v="105"/>
    <x v="164"/>
    <x v="0"/>
    <x v="151"/>
    <x v="89"/>
  </r>
  <r>
    <x v="618"/>
    <x v="3"/>
    <x v="143"/>
    <x v="215"/>
    <x v="0"/>
    <x v="156"/>
    <x v="94"/>
  </r>
  <r>
    <x v="619"/>
    <x v="3"/>
    <x v="25"/>
    <x v="48"/>
    <x v="0"/>
    <x v="111"/>
    <x v="68"/>
  </r>
  <r>
    <x v="620"/>
    <x v="3"/>
    <x v="54"/>
    <x v="81"/>
    <x v="0"/>
    <x v="290"/>
    <x v="257"/>
  </r>
  <r>
    <x v="621"/>
    <x v="3"/>
    <x v="139"/>
    <x v="236"/>
    <x v="0"/>
    <x v="190"/>
    <x v="114"/>
  </r>
  <r>
    <x v="622"/>
    <x v="3"/>
    <x v="144"/>
    <x v="215"/>
    <x v="0"/>
    <x v="156"/>
    <x v="94"/>
  </r>
  <r>
    <x v="623"/>
    <x v="3"/>
    <x v="210"/>
    <x v="357"/>
    <x v="0"/>
    <x v="145"/>
    <x v="85"/>
  </r>
  <r>
    <x v="624"/>
    <x v="3"/>
    <x v="210"/>
    <x v="358"/>
    <x v="0"/>
    <x v="147"/>
    <x v="87"/>
  </r>
  <r>
    <x v="625"/>
    <x v="3"/>
    <x v="210"/>
    <x v="359"/>
    <x v="0"/>
    <x v="147"/>
    <x v="87"/>
  </r>
  <r>
    <x v="626"/>
    <x v="3"/>
    <x v="210"/>
    <x v="360"/>
    <x v="0"/>
    <x v="133"/>
    <x v="79"/>
  </r>
  <r>
    <x v="627"/>
    <x v="3"/>
    <x v="109"/>
    <x v="164"/>
    <x v="0"/>
    <x v="151"/>
    <x v="89"/>
  </r>
  <r>
    <x v="628"/>
    <x v="3"/>
    <x v="136"/>
    <x v="215"/>
    <x v="0"/>
    <x v="156"/>
    <x v="94"/>
  </r>
  <r>
    <x v="629"/>
    <x v="3"/>
    <x v="144"/>
    <x v="215"/>
    <x v="0"/>
    <x v="156"/>
    <x v="94"/>
  </r>
  <r>
    <x v="630"/>
    <x v="3"/>
    <x v="112"/>
    <x v="184"/>
    <x v="0"/>
    <x v="4"/>
    <x v="0"/>
  </r>
  <r>
    <x v="631"/>
    <x v="3"/>
    <x v="92"/>
    <x v="216"/>
    <x v="0"/>
    <x v="267"/>
    <x v="197"/>
  </r>
  <r>
    <x v="632"/>
    <x v="3"/>
    <x v="125"/>
    <x v="164"/>
    <x v="0"/>
    <x v="151"/>
    <x v="89"/>
  </r>
  <r>
    <x v="633"/>
    <x v="3"/>
    <x v="11"/>
    <x v="14"/>
    <x v="0"/>
    <x v="254"/>
    <x v="174"/>
  </r>
  <r>
    <x v="634"/>
    <x v="3"/>
    <x v="147"/>
    <x v="236"/>
    <x v="0"/>
    <x v="190"/>
    <x v="114"/>
  </r>
  <r>
    <x v="635"/>
    <x v="3"/>
    <x v="148"/>
    <x v="138"/>
    <x v="0"/>
    <x v="170"/>
    <x v="104"/>
  </r>
  <r>
    <x v="636"/>
    <x v="3"/>
    <x v="150"/>
    <x v="139"/>
    <x v="0"/>
    <x v="282"/>
    <x v="232"/>
  </r>
  <r>
    <x v="637"/>
    <x v="3"/>
    <x v="138"/>
    <x v="215"/>
    <x v="0"/>
    <x v="156"/>
    <x v="94"/>
  </r>
  <r>
    <x v="638"/>
    <x v="3"/>
    <x v="147"/>
    <x v="236"/>
    <x v="0"/>
    <x v="190"/>
    <x v="114"/>
  </r>
  <r>
    <x v="639"/>
    <x v="3"/>
    <x v="265"/>
    <x v="466"/>
    <x v="0"/>
    <x v="46"/>
    <x v="29"/>
  </r>
  <r>
    <x v="640"/>
    <x v="3"/>
    <x v="209"/>
    <x v="357"/>
    <x v="0"/>
    <x v="145"/>
    <x v="85"/>
  </r>
  <r>
    <x v="641"/>
    <x v="3"/>
    <x v="209"/>
    <x v="358"/>
    <x v="0"/>
    <x v="147"/>
    <x v="87"/>
  </r>
  <r>
    <x v="642"/>
    <x v="3"/>
    <x v="209"/>
    <x v="359"/>
    <x v="0"/>
    <x v="147"/>
    <x v="87"/>
  </r>
  <r>
    <x v="643"/>
    <x v="3"/>
    <x v="209"/>
    <x v="360"/>
    <x v="0"/>
    <x v="133"/>
    <x v="79"/>
  </r>
  <r>
    <x v="644"/>
    <x v="3"/>
    <x v="252"/>
    <x v="417"/>
    <x v="0"/>
    <x v="114"/>
    <x v="69"/>
  </r>
  <r>
    <x v="645"/>
    <x v="3"/>
    <x v="61"/>
    <x v="90"/>
    <x v="0"/>
    <x v="225"/>
    <x v="147"/>
  </r>
  <r>
    <x v="646"/>
    <x v="3"/>
    <x v="109"/>
    <x v="164"/>
    <x v="0"/>
    <x v="151"/>
    <x v="89"/>
  </r>
  <r>
    <x v="647"/>
    <x v="3"/>
    <x v="70"/>
    <x v="119"/>
    <x v="0"/>
    <x v="39"/>
    <x v="22"/>
  </r>
  <r>
    <x v="648"/>
    <x v="3"/>
    <x v="70"/>
    <x v="120"/>
    <x v="0"/>
    <x v="21"/>
    <x v="7"/>
  </r>
  <r>
    <x v="649"/>
    <x v="3"/>
    <x v="70"/>
    <x v="121"/>
    <x v="0"/>
    <x v="20"/>
    <x v="6"/>
  </r>
  <r>
    <x v="650"/>
    <x v="3"/>
    <x v="70"/>
    <x v="122"/>
    <x v="0"/>
    <x v="23"/>
    <x v="8"/>
  </r>
  <r>
    <x v="651"/>
    <x v="3"/>
    <x v="62"/>
    <x v="89"/>
    <x v="0"/>
    <x v="199"/>
    <x v="126"/>
  </r>
  <r>
    <x v="652"/>
    <x v="2"/>
    <x v="67"/>
    <x v="115"/>
    <x v="0"/>
    <x v="13"/>
    <x v="5"/>
  </r>
  <r>
    <x v="653"/>
    <x v="2"/>
    <x v="67"/>
    <x v="110"/>
    <x v="0"/>
    <x v="13"/>
    <x v="5"/>
  </r>
  <r>
    <x v="654"/>
    <x v="2"/>
    <x v="67"/>
    <x v="111"/>
    <x v="0"/>
    <x v="10"/>
    <x v="4"/>
  </r>
  <r>
    <x v="655"/>
    <x v="2"/>
    <x v="67"/>
    <x v="113"/>
    <x v="0"/>
    <x v="13"/>
    <x v="5"/>
  </r>
  <r>
    <x v="656"/>
    <x v="2"/>
    <x v="67"/>
    <x v="114"/>
    <x v="0"/>
    <x v="10"/>
    <x v="4"/>
  </r>
  <r>
    <x v="657"/>
    <x v="2"/>
    <x v="67"/>
    <x v="117"/>
    <x v="0"/>
    <x v="10"/>
    <x v="4"/>
  </r>
  <r>
    <x v="658"/>
    <x v="2"/>
    <x v="67"/>
    <x v="112"/>
    <x v="0"/>
    <x v="10"/>
    <x v="4"/>
  </r>
  <r>
    <x v="659"/>
    <x v="2"/>
    <x v="67"/>
    <x v="118"/>
    <x v="0"/>
    <x v="10"/>
    <x v="4"/>
  </r>
  <r>
    <x v="660"/>
    <x v="2"/>
    <x v="67"/>
    <x v="116"/>
    <x v="0"/>
    <x v="13"/>
    <x v="5"/>
  </r>
  <r>
    <x v="661"/>
    <x v="2"/>
    <x v="69"/>
    <x v="109"/>
    <x v="0"/>
    <x v="75"/>
    <x v="48"/>
  </r>
  <r>
    <x v="662"/>
    <x v="3"/>
    <x v="160"/>
    <x v="179"/>
    <x v="0"/>
    <x v="99"/>
    <x v="59"/>
  </r>
  <r>
    <x v="663"/>
    <x v="2"/>
    <x v="198"/>
    <x v="310"/>
    <x v="0"/>
    <x v="299"/>
    <x v="302"/>
  </r>
  <r>
    <x v="664"/>
    <x v="2"/>
    <x v="194"/>
    <x v="319"/>
    <x v="3"/>
    <x v="181"/>
    <x v="389"/>
  </r>
  <r>
    <x v="665"/>
    <x v="2"/>
    <x v="194"/>
    <x v="320"/>
    <x v="0"/>
    <x v="192"/>
    <x v="116"/>
  </r>
  <r>
    <x v="666"/>
    <x v="2"/>
    <x v="194"/>
    <x v="321"/>
    <x v="0"/>
    <x v="192"/>
    <x v="116"/>
  </r>
  <r>
    <x v="667"/>
    <x v="2"/>
    <x v="194"/>
    <x v="318"/>
    <x v="0"/>
    <x v="192"/>
    <x v="116"/>
  </r>
  <r>
    <x v="668"/>
    <x v="2"/>
    <x v="167"/>
    <x v="240"/>
    <x v="0"/>
    <x v="41"/>
    <x v="24"/>
  </r>
  <r>
    <x v="669"/>
    <x v="2"/>
    <x v="167"/>
    <x v="242"/>
    <x v="0"/>
    <x v="58"/>
    <x v="40"/>
  </r>
  <r>
    <x v="670"/>
    <x v="1"/>
    <x v="195"/>
    <x v="323"/>
    <x v="0"/>
    <x v="222"/>
    <x v="145"/>
  </r>
  <r>
    <x v="671"/>
    <x v="1"/>
    <x v="195"/>
    <x v="322"/>
    <x v="0"/>
    <x v="222"/>
    <x v="145"/>
  </r>
  <r>
    <x v="672"/>
    <x v="1"/>
    <x v="195"/>
    <x v="324"/>
    <x v="0"/>
    <x v="222"/>
    <x v="145"/>
  </r>
  <r>
    <x v="673"/>
    <x v="1"/>
    <x v="195"/>
    <x v="325"/>
    <x v="0"/>
    <x v="222"/>
    <x v="145"/>
  </r>
  <r>
    <x v="674"/>
    <x v="1"/>
    <x v="89"/>
    <x v="272"/>
    <x v="0"/>
    <x v="177"/>
    <x v="107"/>
  </r>
  <r>
    <x v="675"/>
    <x v="1"/>
    <x v="89"/>
    <x v="273"/>
    <x v="0"/>
    <x v="212"/>
    <x v="134"/>
  </r>
  <r>
    <x v="676"/>
    <x v="1"/>
    <x v="89"/>
    <x v="274"/>
    <x v="0"/>
    <x v="212"/>
    <x v="134"/>
  </r>
  <r>
    <x v="677"/>
    <x v="1"/>
    <x v="89"/>
    <x v="275"/>
    <x v="0"/>
    <x v="212"/>
    <x v="134"/>
  </r>
  <r>
    <x v="678"/>
    <x v="2"/>
    <x v="9"/>
    <x v="1"/>
    <x v="1"/>
    <x v="52"/>
    <x v="89"/>
  </r>
  <r>
    <x v="679"/>
    <x v="2"/>
    <x v="6"/>
    <x v="4"/>
    <x v="1"/>
    <x v="53"/>
    <x v="91"/>
  </r>
  <r>
    <x v="680"/>
    <x v="2"/>
    <x v="175"/>
    <x v="284"/>
    <x v="1"/>
    <x v="107"/>
    <x v="184"/>
  </r>
  <r>
    <x v="681"/>
    <x v="1"/>
    <x v="249"/>
    <x v="417"/>
    <x v="0"/>
    <x v="114"/>
    <x v="69"/>
  </r>
  <r>
    <x v="682"/>
    <x v="1"/>
    <x v="263"/>
    <x v="463"/>
    <x v="0"/>
    <x v="288"/>
    <x v="249"/>
  </r>
  <r>
    <x v="683"/>
    <x v="1"/>
    <x v="263"/>
    <x v="464"/>
    <x v="0"/>
    <x v="288"/>
    <x v="249"/>
  </r>
  <r>
    <x v="684"/>
    <x v="1"/>
    <x v="263"/>
    <x v="465"/>
    <x v="0"/>
    <x v="288"/>
    <x v="249"/>
  </r>
  <r>
    <x v="685"/>
    <x v="1"/>
    <x v="263"/>
    <x v="489"/>
    <x v="0"/>
    <x v="280"/>
    <x v="228"/>
  </r>
  <r>
    <x v="686"/>
    <x v="2"/>
    <x v="101"/>
    <x v="253"/>
    <x v="3"/>
    <x v="5"/>
    <x v="39"/>
  </r>
  <r>
    <x v="687"/>
    <x v="2"/>
    <x v="101"/>
    <x v="252"/>
    <x v="1"/>
    <x v="5"/>
    <x v="10"/>
  </r>
  <r>
    <x v="688"/>
    <x v="2"/>
    <x v="101"/>
    <x v="254"/>
    <x v="1"/>
    <x v="5"/>
    <x v="10"/>
  </r>
  <r>
    <x v="689"/>
    <x v="2"/>
    <x v="101"/>
    <x v="255"/>
    <x v="1"/>
    <x v="5"/>
    <x v="10"/>
  </r>
  <r>
    <x v="690"/>
    <x v="2"/>
    <x v="258"/>
    <x v="473"/>
    <x v="0"/>
    <x v="75"/>
    <x v="48"/>
  </r>
  <r>
    <x v="691"/>
    <x v="6"/>
    <x v="48"/>
    <x v="136"/>
    <x v="0"/>
    <x v="0"/>
    <x v="437"/>
  </r>
  <r>
    <x v="692"/>
    <x v="6"/>
    <x v="48"/>
    <x v="134"/>
    <x v="0"/>
    <x v="0"/>
    <x v="437"/>
  </r>
  <r>
    <x v="693"/>
    <x v="6"/>
    <x v="48"/>
    <x v="135"/>
    <x v="0"/>
    <x v="0"/>
    <x v="437"/>
  </r>
  <r>
    <x v="694"/>
    <x v="6"/>
    <x v="48"/>
    <x v="137"/>
    <x v="0"/>
    <x v="0"/>
    <x v="437"/>
  </r>
  <r>
    <x v="695"/>
    <x v="6"/>
    <x v="12"/>
    <x v="433"/>
    <x v="0"/>
    <x v="89"/>
    <x v="437"/>
  </r>
  <r>
    <x v="696"/>
    <x v="6"/>
    <x v="12"/>
    <x v="431"/>
    <x v="0"/>
    <x v="47"/>
    <x v="437"/>
  </r>
  <r>
    <x v="697"/>
    <x v="6"/>
    <x v="7"/>
    <x v="434"/>
    <x v="0"/>
    <x v="48"/>
    <x v="437"/>
  </r>
  <r>
    <x v="698"/>
    <x v="6"/>
    <x v="7"/>
    <x v="438"/>
    <x v="0"/>
    <x v="98"/>
    <x v="437"/>
  </r>
  <r>
    <x v="699"/>
    <x v="6"/>
    <x v="7"/>
    <x v="435"/>
    <x v="0"/>
    <x v="55"/>
    <x v="437"/>
  </r>
  <r>
    <x v="700"/>
    <x v="6"/>
    <x v="7"/>
    <x v="436"/>
    <x v="0"/>
    <x v="55"/>
    <x v="437"/>
  </r>
  <r>
    <x v="701"/>
    <x v="6"/>
    <x v="7"/>
    <x v="437"/>
    <x v="0"/>
    <x v="55"/>
    <x v="437"/>
  </r>
  <r>
    <x v="702"/>
    <x v="6"/>
    <x v="7"/>
    <x v="439"/>
    <x v="0"/>
    <x v="132"/>
    <x v="437"/>
  </r>
  <r>
    <x v="703"/>
    <x v="6"/>
    <x v="7"/>
    <x v="440"/>
    <x v="0"/>
    <x v="132"/>
    <x v="437"/>
  </r>
  <r>
    <x v="704"/>
    <x v="6"/>
    <x v="7"/>
    <x v="441"/>
    <x v="0"/>
    <x v="132"/>
    <x v="437"/>
  </r>
  <r>
    <x v="705"/>
    <x v="6"/>
    <x v="121"/>
    <x v="267"/>
    <x v="1"/>
    <x v="318"/>
    <x v="437"/>
  </r>
  <r>
    <x v="706"/>
    <x v="6"/>
    <x v="31"/>
    <x v="56"/>
    <x v="0"/>
    <x v="56"/>
    <x v="437"/>
  </r>
  <r>
    <x v="707"/>
    <x v="6"/>
    <x v="51"/>
    <x v="67"/>
    <x v="0"/>
    <x v="40"/>
    <x v="437"/>
  </r>
  <r>
    <x v="708"/>
    <x v="6"/>
    <x v="176"/>
    <x v="429"/>
    <x v="0"/>
    <x v="78"/>
    <x v="437"/>
  </r>
  <r>
    <x v="709"/>
    <x v="6"/>
    <x v="197"/>
    <x v="311"/>
    <x v="1"/>
    <x v="84"/>
    <x v="437"/>
  </r>
  <r>
    <x v="710"/>
    <x v="6"/>
    <x v="19"/>
    <x v="442"/>
    <x v="0"/>
    <x v="153"/>
    <x v="437"/>
  </r>
  <r>
    <x v="711"/>
    <x v="6"/>
    <x v="19"/>
    <x v="443"/>
    <x v="0"/>
    <x v="296"/>
    <x v="437"/>
  </r>
  <r>
    <x v="712"/>
    <x v="6"/>
    <x v="19"/>
    <x v="444"/>
    <x v="0"/>
    <x v="296"/>
    <x v="437"/>
  </r>
  <r>
    <x v="713"/>
    <x v="6"/>
    <x v="19"/>
    <x v="445"/>
    <x v="0"/>
    <x v="296"/>
    <x v="437"/>
  </r>
  <r>
    <x v="714"/>
    <x v="6"/>
    <x v="60"/>
    <x v="100"/>
    <x v="0"/>
    <x v="81"/>
    <x v="437"/>
  </r>
  <r>
    <x v="715"/>
    <x v="6"/>
    <x v="60"/>
    <x v="97"/>
    <x v="0"/>
    <x v="82"/>
    <x v="437"/>
  </r>
  <r>
    <x v="716"/>
    <x v="6"/>
    <x v="60"/>
    <x v="98"/>
    <x v="0"/>
    <x v="82"/>
    <x v="437"/>
  </r>
  <r>
    <x v="717"/>
    <x v="6"/>
    <x v="90"/>
    <x v="183"/>
    <x v="1"/>
    <x v="68"/>
    <x v="437"/>
  </r>
  <r>
    <x v="718"/>
    <x v="6"/>
    <x v="135"/>
    <x v="265"/>
    <x v="1"/>
    <x v="302"/>
    <x v="437"/>
  </r>
  <r>
    <x v="719"/>
    <x v="6"/>
    <x v="260"/>
    <x v="488"/>
    <x v="1"/>
    <x v="131"/>
    <x v="437"/>
  </r>
  <r>
    <x v="720"/>
    <x v="6"/>
    <x v="193"/>
    <x v="318"/>
    <x v="0"/>
    <x v="149"/>
    <x v="437"/>
  </r>
  <r>
    <x v="721"/>
    <x v="6"/>
    <x v="193"/>
    <x v="320"/>
    <x v="0"/>
    <x v="149"/>
    <x v="437"/>
  </r>
  <r>
    <x v="722"/>
    <x v="6"/>
    <x v="193"/>
    <x v="321"/>
    <x v="0"/>
    <x v="149"/>
    <x v="437"/>
  </r>
  <r>
    <x v="723"/>
    <x v="6"/>
    <x v="193"/>
    <x v="319"/>
    <x v="0"/>
    <x v="131"/>
    <x v="437"/>
  </r>
  <r>
    <x v="724"/>
    <x v="2"/>
    <x v="8"/>
    <x v="434"/>
    <x v="0"/>
    <x v="319"/>
    <x v="437"/>
  </r>
  <r>
    <x v="725"/>
    <x v="2"/>
    <x v="8"/>
    <x v="435"/>
    <x v="0"/>
    <x v="319"/>
    <x v="437"/>
  </r>
  <r>
    <x v="726"/>
    <x v="2"/>
    <x v="8"/>
    <x v="436"/>
    <x v="0"/>
    <x v="319"/>
    <x v="437"/>
  </r>
  <r>
    <x v="727"/>
    <x v="2"/>
    <x v="8"/>
    <x v="437"/>
    <x v="0"/>
    <x v="319"/>
    <x v="437"/>
  </r>
  <r>
    <x v="728"/>
    <x v="2"/>
    <x v="8"/>
    <x v="438"/>
    <x v="0"/>
    <x v="319"/>
    <x v="437"/>
  </r>
  <r>
    <x v="729"/>
    <x v="2"/>
    <x v="8"/>
    <x v="439"/>
    <x v="0"/>
    <x v="319"/>
    <x v="437"/>
  </r>
  <r>
    <x v="730"/>
    <x v="2"/>
    <x v="8"/>
    <x v="440"/>
    <x v="0"/>
    <x v="319"/>
    <x v="437"/>
  </r>
  <r>
    <x v="731"/>
    <x v="2"/>
    <x v="8"/>
    <x v="441"/>
    <x v="0"/>
    <x v="319"/>
    <x v="437"/>
  </r>
  <r>
    <x v="732"/>
    <x v="2"/>
    <x v="49"/>
    <x v="136"/>
    <x v="0"/>
    <x v="319"/>
    <x v="437"/>
  </r>
  <r>
    <x v="733"/>
    <x v="2"/>
    <x v="49"/>
    <x v="134"/>
    <x v="0"/>
    <x v="319"/>
    <x v="437"/>
  </r>
  <r>
    <x v="734"/>
    <x v="2"/>
    <x v="49"/>
    <x v="135"/>
    <x v="0"/>
    <x v="319"/>
    <x v="437"/>
  </r>
  <r>
    <x v="735"/>
    <x v="2"/>
    <x v="49"/>
    <x v="137"/>
    <x v="0"/>
    <x v="319"/>
    <x v="437"/>
  </r>
  <r>
    <x v="736"/>
    <x v="1"/>
    <x v="15"/>
    <x v="433"/>
    <x v="0"/>
    <x v="319"/>
    <x v="437"/>
  </r>
  <r>
    <x v="737"/>
    <x v="1"/>
    <x v="15"/>
    <x v="431"/>
    <x v="0"/>
    <x v="319"/>
    <x v="437"/>
  </r>
  <r>
    <x v="738"/>
    <x v="1"/>
    <x v="146"/>
    <x v="237"/>
    <x v="0"/>
    <x v="319"/>
    <x v="437"/>
  </r>
  <r>
    <x v="739"/>
    <x v="1"/>
    <x v="214"/>
    <x v="356"/>
    <x v="2"/>
    <x v="319"/>
    <x v="437"/>
  </r>
  <r>
    <x v="740"/>
    <x v="1"/>
    <x v="214"/>
    <x v="353"/>
    <x v="0"/>
    <x v="319"/>
    <x v="437"/>
  </r>
  <r>
    <x v="741"/>
    <x v="1"/>
    <x v="214"/>
    <x v="354"/>
    <x v="0"/>
    <x v="319"/>
    <x v="437"/>
  </r>
  <r>
    <x v="742"/>
    <x v="1"/>
    <x v="214"/>
    <x v="355"/>
    <x v="0"/>
    <x v="319"/>
    <x v="437"/>
  </r>
  <r>
    <x v="743"/>
    <x v="1"/>
    <x v="114"/>
    <x v="178"/>
    <x v="1"/>
    <x v="319"/>
    <x v="437"/>
  </r>
  <r>
    <x v="744"/>
    <x v="1"/>
    <x v="105"/>
    <x v="164"/>
    <x v="0"/>
    <x v="319"/>
    <x v="437"/>
  </r>
  <r>
    <x v="745"/>
    <x v="1"/>
    <x v="165"/>
    <x v="181"/>
    <x v="0"/>
    <x v="319"/>
    <x v="437"/>
  </r>
  <r>
    <x v="746"/>
    <x v="1"/>
    <x v="165"/>
    <x v="180"/>
    <x v="0"/>
    <x v="319"/>
    <x v="437"/>
  </r>
  <r>
    <x v="747"/>
    <x v="1"/>
    <x v="165"/>
    <x v="182"/>
    <x v="0"/>
    <x v="319"/>
    <x v="437"/>
  </r>
  <r>
    <x v="748"/>
    <x v="1"/>
    <x v="73"/>
    <x v="235"/>
    <x v="1"/>
    <x v="319"/>
    <x v="437"/>
  </r>
  <r>
    <x v="749"/>
    <x v="1"/>
    <x v="73"/>
    <x v="232"/>
    <x v="1"/>
    <x v="319"/>
    <x v="437"/>
  </r>
  <r>
    <x v="750"/>
    <x v="1"/>
    <x v="73"/>
    <x v="233"/>
    <x v="1"/>
    <x v="319"/>
    <x v="437"/>
  </r>
  <r>
    <x v="751"/>
    <x v="1"/>
    <x v="73"/>
    <x v="234"/>
    <x v="1"/>
    <x v="319"/>
    <x v="437"/>
  </r>
  <r>
    <x v="752"/>
    <x v="1"/>
    <x v="134"/>
    <x v="265"/>
    <x v="2"/>
    <x v="319"/>
    <x v="437"/>
  </r>
  <r>
    <x v="753"/>
    <x v="1"/>
    <x v="93"/>
    <x v="216"/>
    <x v="3"/>
    <x v="319"/>
    <x v="437"/>
  </r>
  <r>
    <x v="754"/>
    <x v="1"/>
    <x v="93"/>
    <x v="217"/>
    <x v="1"/>
    <x v="319"/>
    <x v="437"/>
  </r>
  <r>
    <x v="755"/>
    <x v="1"/>
    <x v="93"/>
    <x v="218"/>
    <x v="1"/>
    <x v="319"/>
    <x v="437"/>
  </r>
  <r>
    <x v="756"/>
    <x v="1"/>
    <x v="93"/>
    <x v="219"/>
    <x v="1"/>
    <x v="319"/>
    <x v="437"/>
  </r>
  <r>
    <x v="757"/>
    <x v="1"/>
    <x v="95"/>
    <x v="220"/>
    <x v="1"/>
    <x v="319"/>
    <x v="437"/>
  </r>
  <r>
    <x v="758"/>
    <x v="1"/>
    <x v="95"/>
    <x v="221"/>
    <x v="1"/>
    <x v="319"/>
    <x v="437"/>
  </r>
  <r>
    <x v="759"/>
    <x v="1"/>
    <x v="95"/>
    <x v="222"/>
    <x v="1"/>
    <x v="319"/>
    <x v="437"/>
  </r>
  <r>
    <x v="760"/>
    <x v="1"/>
    <x v="95"/>
    <x v="223"/>
    <x v="1"/>
    <x v="319"/>
    <x v="437"/>
  </r>
  <r>
    <x v="761"/>
    <x v="3"/>
    <x v="16"/>
    <x v="431"/>
    <x v="0"/>
    <x v="319"/>
    <x v="437"/>
  </r>
  <r>
    <x v="762"/>
    <x v="3"/>
    <x v="16"/>
    <x v="431"/>
    <x v="0"/>
    <x v="319"/>
    <x v="437"/>
  </r>
  <r>
    <x v="763"/>
    <x v="3"/>
    <x v="74"/>
    <x v="216"/>
    <x v="0"/>
    <x v="319"/>
    <x v="437"/>
  </r>
  <r>
    <x v="764"/>
    <x v="3"/>
    <x v="74"/>
    <x v="217"/>
    <x v="0"/>
    <x v="319"/>
    <x v="437"/>
  </r>
  <r>
    <x v="765"/>
    <x v="3"/>
    <x v="74"/>
    <x v="218"/>
    <x v="0"/>
    <x v="319"/>
    <x v="437"/>
  </r>
  <r>
    <x v="766"/>
    <x v="3"/>
    <x v="74"/>
    <x v="219"/>
    <x v="0"/>
    <x v="319"/>
    <x v="437"/>
  </r>
  <r>
    <x v="767"/>
    <x v="0"/>
    <x v="262"/>
    <x v="486"/>
    <x v="3"/>
    <x v="319"/>
    <x v="437"/>
  </r>
  <r>
    <x v="768"/>
    <x v="0"/>
    <x v="262"/>
    <x v="483"/>
    <x v="1"/>
    <x v="319"/>
    <x v="437"/>
  </r>
  <r>
    <x v="769"/>
    <x v="0"/>
    <x v="262"/>
    <x v="484"/>
    <x v="1"/>
    <x v="319"/>
    <x v="437"/>
  </r>
  <r>
    <x v="770"/>
    <x v="0"/>
    <x v="262"/>
    <x v="485"/>
    <x v="1"/>
    <x v="319"/>
    <x v="437"/>
  </r>
  <r>
    <x v="771"/>
    <x v="0"/>
    <x v="202"/>
    <x v="375"/>
    <x v="0"/>
    <x v="319"/>
    <x v="437"/>
  </r>
  <r>
    <x v="772"/>
    <x v="0"/>
    <x v="202"/>
    <x v="378"/>
    <x v="0"/>
    <x v="319"/>
    <x v="437"/>
  </r>
  <r>
    <x v="773"/>
    <x v="0"/>
    <x v="202"/>
    <x v="376"/>
    <x v="0"/>
    <x v="319"/>
    <x v="437"/>
  </r>
  <r>
    <x v="774"/>
    <x v="0"/>
    <x v="202"/>
    <x v="377"/>
    <x v="0"/>
    <x v="319"/>
    <x v="437"/>
  </r>
  <r>
    <x v="775"/>
    <x v="0"/>
    <x v="97"/>
    <x v="258"/>
    <x v="0"/>
    <x v="319"/>
    <x v="437"/>
  </r>
  <r>
    <x v="776"/>
    <x v="0"/>
    <x v="97"/>
    <x v="257"/>
    <x v="0"/>
    <x v="319"/>
    <x v="437"/>
  </r>
  <r>
    <x v="777"/>
    <x v="0"/>
    <x v="97"/>
    <x v="256"/>
    <x v="0"/>
    <x v="319"/>
    <x v="437"/>
  </r>
  <r>
    <x v="778"/>
    <x v="0"/>
    <x v="97"/>
    <x v="259"/>
    <x v="0"/>
    <x v="319"/>
    <x v="437"/>
  </r>
  <r>
    <x v="779"/>
    <x v="0"/>
    <x v="57"/>
    <x v="362"/>
    <x v="0"/>
    <x v="319"/>
    <x v="437"/>
  </r>
  <r>
    <x v="780"/>
    <x v="0"/>
    <x v="57"/>
    <x v="363"/>
    <x v="0"/>
    <x v="319"/>
    <x v="437"/>
  </r>
  <r>
    <x v="781"/>
    <x v="0"/>
    <x v="57"/>
    <x v="364"/>
    <x v="0"/>
    <x v="319"/>
    <x v="437"/>
  </r>
  <r>
    <x v="782"/>
    <x v="0"/>
    <x v="57"/>
    <x v="365"/>
    <x v="0"/>
    <x v="319"/>
    <x v="437"/>
  </r>
  <r>
    <x v="783"/>
    <x v="0"/>
    <x v="89"/>
    <x v="272"/>
    <x v="6"/>
    <x v="319"/>
    <x v="437"/>
  </r>
  <r>
    <x v="784"/>
    <x v="0"/>
    <x v="89"/>
    <x v="273"/>
    <x v="5"/>
    <x v="319"/>
    <x v="437"/>
  </r>
  <r>
    <x v="785"/>
    <x v="0"/>
    <x v="89"/>
    <x v="274"/>
    <x v="5"/>
    <x v="319"/>
    <x v="437"/>
  </r>
  <r>
    <x v="786"/>
    <x v="0"/>
    <x v="89"/>
    <x v="275"/>
    <x v="5"/>
    <x v="319"/>
    <x v="437"/>
  </r>
  <r>
    <x v="787"/>
    <x v="0"/>
    <x v="163"/>
    <x v="245"/>
    <x v="2"/>
    <x v="319"/>
    <x v="437"/>
  </r>
  <r>
    <x v="788"/>
    <x v="0"/>
    <x v="163"/>
    <x v="244"/>
    <x v="2"/>
    <x v="319"/>
    <x v="437"/>
  </r>
  <r>
    <x v="789"/>
    <x v="0"/>
    <x v="250"/>
    <x v="418"/>
    <x v="5"/>
    <x v="319"/>
    <x v="437"/>
  </r>
  <r>
    <x v="790"/>
    <x v="0"/>
    <x v="250"/>
    <x v="419"/>
    <x v="5"/>
    <x v="319"/>
    <x v="437"/>
  </r>
  <r>
    <x v="791"/>
    <x v="0"/>
    <x v="141"/>
    <x v="204"/>
    <x v="0"/>
    <x v="319"/>
    <x v="437"/>
  </r>
  <r>
    <x v="792"/>
    <x v="0"/>
    <x v="141"/>
    <x v="204"/>
    <x v="0"/>
    <x v="319"/>
    <x v="437"/>
  </r>
  <r>
    <x v="896"/>
    <x v="6"/>
    <x v="272"/>
    <x v="492"/>
    <x v="8"/>
    <x v="319"/>
    <x v="437"/>
  </r>
  <r>
    <x v="793"/>
    <x v="6"/>
    <x v="53"/>
    <x v="71"/>
    <x v="0"/>
    <x v="319"/>
    <x v="437"/>
  </r>
  <r>
    <x v="794"/>
    <x v="6"/>
    <x v="53"/>
    <x v="72"/>
    <x v="0"/>
    <x v="319"/>
    <x v="437"/>
  </r>
  <r>
    <x v="795"/>
    <x v="6"/>
    <x v="53"/>
    <x v="73"/>
    <x v="0"/>
    <x v="319"/>
    <x v="437"/>
  </r>
  <r>
    <x v="796"/>
    <x v="6"/>
    <x v="53"/>
    <x v="35"/>
    <x v="0"/>
    <x v="319"/>
    <x v="437"/>
  </r>
  <r>
    <x v="797"/>
    <x v="6"/>
    <x v="53"/>
    <x v="39"/>
    <x v="0"/>
    <x v="319"/>
    <x v="437"/>
  </r>
  <r>
    <x v="798"/>
    <x v="6"/>
    <x v="53"/>
    <x v="43"/>
    <x v="0"/>
    <x v="319"/>
    <x v="437"/>
  </r>
  <r>
    <x v="799"/>
    <x v="6"/>
    <x v="53"/>
    <x v="36"/>
    <x v="0"/>
    <x v="319"/>
    <x v="437"/>
  </r>
  <r>
    <x v="800"/>
    <x v="6"/>
    <x v="53"/>
    <x v="40"/>
    <x v="0"/>
    <x v="319"/>
    <x v="437"/>
  </r>
  <r>
    <x v="801"/>
    <x v="6"/>
    <x v="53"/>
    <x v="45"/>
    <x v="0"/>
    <x v="319"/>
    <x v="437"/>
  </r>
  <r>
    <x v="802"/>
    <x v="6"/>
    <x v="53"/>
    <x v="37"/>
    <x v="0"/>
    <x v="319"/>
    <x v="437"/>
  </r>
  <r>
    <x v="803"/>
    <x v="6"/>
    <x v="53"/>
    <x v="41"/>
    <x v="0"/>
    <x v="319"/>
    <x v="437"/>
  </r>
  <r>
    <x v="804"/>
    <x v="6"/>
    <x v="53"/>
    <x v="46"/>
    <x v="0"/>
    <x v="319"/>
    <x v="437"/>
  </r>
  <r>
    <x v="805"/>
    <x v="6"/>
    <x v="53"/>
    <x v="38"/>
    <x v="0"/>
    <x v="319"/>
    <x v="437"/>
  </r>
  <r>
    <x v="806"/>
    <x v="6"/>
    <x v="53"/>
    <x v="42"/>
    <x v="0"/>
    <x v="319"/>
    <x v="437"/>
  </r>
  <r>
    <x v="807"/>
    <x v="6"/>
    <x v="53"/>
    <x v="29"/>
    <x v="0"/>
    <x v="319"/>
    <x v="437"/>
  </r>
  <r>
    <x v="808"/>
    <x v="6"/>
    <x v="53"/>
    <x v="44"/>
    <x v="0"/>
    <x v="319"/>
    <x v="437"/>
  </r>
  <r>
    <x v="809"/>
    <x v="6"/>
    <x v="216"/>
    <x v="345"/>
    <x v="0"/>
    <x v="319"/>
    <x v="437"/>
  </r>
  <r>
    <x v="810"/>
    <x v="6"/>
    <x v="216"/>
    <x v="346"/>
    <x v="0"/>
    <x v="319"/>
    <x v="437"/>
  </r>
  <r>
    <x v="811"/>
    <x v="6"/>
    <x v="216"/>
    <x v="347"/>
    <x v="0"/>
    <x v="319"/>
    <x v="437"/>
  </r>
  <r>
    <x v="812"/>
    <x v="6"/>
    <x v="216"/>
    <x v="348"/>
    <x v="0"/>
    <x v="319"/>
    <x v="437"/>
  </r>
  <r>
    <x v="813"/>
    <x v="6"/>
    <x v="216"/>
    <x v="342"/>
    <x v="0"/>
    <x v="319"/>
    <x v="437"/>
  </r>
  <r>
    <x v="814"/>
    <x v="6"/>
    <x v="216"/>
    <x v="343"/>
    <x v="0"/>
    <x v="319"/>
    <x v="437"/>
  </r>
  <r>
    <x v="815"/>
    <x v="6"/>
    <x v="216"/>
    <x v="344"/>
    <x v="0"/>
    <x v="319"/>
    <x v="437"/>
  </r>
  <r>
    <x v="816"/>
    <x v="6"/>
    <x v="35"/>
    <x v="446"/>
    <x v="1"/>
    <x v="319"/>
    <x v="437"/>
  </r>
  <r>
    <x v="817"/>
    <x v="6"/>
    <x v="35"/>
    <x v="447"/>
    <x v="1"/>
    <x v="319"/>
    <x v="437"/>
  </r>
  <r>
    <x v="818"/>
    <x v="6"/>
    <x v="35"/>
    <x v="448"/>
    <x v="1"/>
    <x v="319"/>
    <x v="437"/>
  </r>
  <r>
    <x v="819"/>
    <x v="6"/>
    <x v="35"/>
    <x v="449"/>
    <x v="1"/>
    <x v="319"/>
    <x v="437"/>
  </r>
  <r>
    <x v="820"/>
    <x v="6"/>
    <x v="234"/>
    <x v="411"/>
    <x v="1"/>
    <x v="319"/>
    <x v="437"/>
  </r>
  <r>
    <x v="821"/>
    <x v="6"/>
    <x v="157"/>
    <x v="198"/>
    <x v="1"/>
    <x v="319"/>
    <x v="437"/>
  </r>
  <r>
    <x v="822"/>
    <x v="6"/>
    <x v="158"/>
    <x v="199"/>
    <x v="1"/>
    <x v="319"/>
    <x v="437"/>
  </r>
  <r>
    <x v="823"/>
    <x v="6"/>
    <x v="17"/>
    <x v="430"/>
    <x v="1"/>
    <x v="319"/>
    <x v="437"/>
  </r>
  <r>
    <x v="824"/>
    <x v="6"/>
    <x v="17"/>
    <x v="432"/>
    <x v="1"/>
    <x v="319"/>
    <x v="437"/>
  </r>
  <r>
    <x v="825"/>
    <x v="6"/>
    <x v="17"/>
    <x v="82"/>
    <x v="1"/>
    <x v="319"/>
    <x v="437"/>
  </r>
  <r>
    <x v="826"/>
    <x v="6"/>
    <x v="166"/>
    <x v="250"/>
    <x v="1"/>
    <x v="319"/>
    <x v="437"/>
  </r>
  <r>
    <x v="827"/>
    <x v="6"/>
    <x v="166"/>
    <x v="251"/>
    <x v="1"/>
    <x v="319"/>
    <x v="437"/>
  </r>
  <r>
    <x v="828"/>
    <x v="6"/>
    <x v="75"/>
    <x v="227"/>
    <x v="1"/>
    <x v="319"/>
    <x v="437"/>
  </r>
  <r>
    <x v="829"/>
    <x v="6"/>
    <x v="75"/>
    <x v="224"/>
    <x v="1"/>
    <x v="319"/>
    <x v="437"/>
  </r>
  <r>
    <x v="830"/>
    <x v="6"/>
    <x v="75"/>
    <x v="225"/>
    <x v="1"/>
    <x v="319"/>
    <x v="437"/>
  </r>
  <r>
    <x v="831"/>
    <x v="6"/>
    <x v="75"/>
    <x v="226"/>
    <x v="1"/>
    <x v="319"/>
    <x v="437"/>
  </r>
  <r>
    <x v="832"/>
    <x v="6"/>
    <x v="52"/>
    <x v="68"/>
    <x v="1"/>
    <x v="319"/>
    <x v="437"/>
  </r>
  <r>
    <x v="833"/>
    <x v="6"/>
    <x v="52"/>
    <x v="24"/>
    <x v="1"/>
    <x v="319"/>
    <x v="437"/>
  </r>
  <r>
    <x v="834"/>
    <x v="6"/>
    <x v="26"/>
    <x v="47"/>
    <x v="1"/>
    <x v="319"/>
    <x v="437"/>
  </r>
  <r>
    <x v="835"/>
    <x v="6"/>
    <x v="189"/>
    <x v="326"/>
    <x v="1"/>
    <x v="319"/>
    <x v="437"/>
  </r>
  <r>
    <x v="836"/>
    <x v="6"/>
    <x v="188"/>
    <x v="454"/>
    <x v="2"/>
    <x v="319"/>
    <x v="437"/>
  </r>
  <r>
    <x v="837"/>
    <x v="6"/>
    <x v="36"/>
    <x v="446"/>
    <x v="1"/>
    <x v="319"/>
    <x v="437"/>
  </r>
  <r>
    <x v="838"/>
    <x v="6"/>
    <x v="36"/>
    <x v="447"/>
    <x v="1"/>
    <x v="319"/>
    <x v="437"/>
  </r>
  <r>
    <x v="839"/>
    <x v="6"/>
    <x v="36"/>
    <x v="448"/>
    <x v="1"/>
    <x v="319"/>
    <x v="437"/>
  </r>
  <r>
    <x v="840"/>
    <x v="6"/>
    <x v="36"/>
    <x v="449"/>
    <x v="1"/>
    <x v="319"/>
    <x v="437"/>
  </r>
  <r>
    <x v="841"/>
    <x v="6"/>
    <x v="34"/>
    <x v="58"/>
    <x v="1"/>
    <x v="319"/>
    <x v="437"/>
  </r>
  <r>
    <x v="842"/>
    <x v="6"/>
    <x v="38"/>
    <x v="450"/>
    <x v="1"/>
    <x v="319"/>
    <x v="437"/>
  </r>
  <r>
    <x v="843"/>
    <x v="6"/>
    <x v="38"/>
    <x v="451"/>
    <x v="1"/>
    <x v="319"/>
    <x v="437"/>
  </r>
  <r>
    <x v="844"/>
    <x v="6"/>
    <x v="38"/>
    <x v="452"/>
    <x v="1"/>
    <x v="319"/>
    <x v="437"/>
  </r>
  <r>
    <x v="845"/>
    <x v="6"/>
    <x v="38"/>
    <x v="453"/>
    <x v="1"/>
    <x v="319"/>
    <x v="437"/>
  </r>
  <r>
    <x v="846"/>
    <x v="6"/>
    <x v="94"/>
    <x v="455"/>
    <x v="1"/>
    <x v="319"/>
    <x v="437"/>
  </r>
  <r>
    <x v="847"/>
    <x v="6"/>
    <x v="94"/>
    <x v="456"/>
    <x v="1"/>
    <x v="319"/>
    <x v="437"/>
  </r>
  <r>
    <x v="848"/>
    <x v="6"/>
    <x v="94"/>
    <x v="458"/>
    <x v="1"/>
    <x v="319"/>
    <x v="437"/>
  </r>
  <r>
    <x v="849"/>
    <x v="6"/>
    <x v="94"/>
    <x v="457"/>
    <x v="1"/>
    <x v="319"/>
    <x v="437"/>
  </r>
  <r>
    <x v="850"/>
    <x v="6"/>
    <x v="102"/>
    <x v="280"/>
    <x v="2"/>
    <x v="319"/>
    <x v="437"/>
  </r>
  <r>
    <x v="851"/>
    <x v="6"/>
    <x v="217"/>
    <x v="341"/>
    <x v="1"/>
    <x v="319"/>
    <x v="437"/>
  </r>
  <r>
    <x v="852"/>
    <x v="6"/>
    <x v="217"/>
    <x v="339"/>
    <x v="1"/>
    <x v="319"/>
    <x v="437"/>
  </r>
  <r>
    <x v="853"/>
    <x v="6"/>
    <x v="217"/>
    <x v="340"/>
    <x v="1"/>
    <x v="319"/>
    <x v="437"/>
  </r>
  <r>
    <x v="854"/>
    <x v="6"/>
    <x v="217"/>
    <x v="338"/>
    <x v="1"/>
    <x v="319"/>
    <x v="437"/>
  </r>
  <r>
    <x v="855"/>
    <x v="6"/>
    <x v="191"/>
    <x v="328"/>
    <x v="1"/>
    <x v="319"/>
    <x v="437"/>
  </r>
  <r>
    <x v="856"/>
    <x v="6"/>
    <x v="191"/>
    <x v="327"/>
    <x v="1"/>
    <x v="319"/>
    <x v="437"/>
  </r>
  <r>
    <x v="857"/>
    <x v="6"/>
    <x v="191"/>
    <x v="329"/>
    <x v="1"/>
    <x v="319"/>
    <x v="437"/>
  </r>
  <r>
    <x v="858"/>
    <x v="6"/>
    <x v="191"/>
    <x v="330"/>
    <x v="1"/>
    <x v="319"/>
    <x v="437"/>
  </r>
  <r>
    <x v="859"/>
    <x v="6"/>
    <x v="72"/>
    <x v="424"/>
    <x v="0"/>
    <x v="319"/>
    <x v="437"/>
  </r>
  <r>
    <x v="860"/>
    <x v="6"/>
    <x v="72"/>
    <x v="425"/>
    <x v="0"/>
    <x v="319"/>
    <x v="437"/>
  </r>
  <r>
    <x v="861"/>
    <x v="6"/>
    <x v="72"/>
    <x v="426"/>
    <x v="0"/>
    <x v="319"/>
    <x v="437"/>
  </r>
  <r>
    <x v="862"/>
    <x v="6"/>
    <x v="72"/>
    <x v="427"/>
    <x v="0"/>
    <x v="319"/>
    <x v="437"/>
  </r>
  <r>
    <x v="863"/>
    <x v="6"/>
    <x v="72"/>
    <x v="428"/>
    <x v="0"/>
    <x v="319"/>
    <x v="437"/>
  </r>
  <r>
    <x v="864"/>
    <x v="6"/>
    <x v="257"/>
    <x v="467"/>
    <x v="2"/>
    <x v="319"/>
    <x v="437"/>
  </r>
  <r>
    <x v="865"/>
    <x v="6"/>
    <x v="257"/>
    <x v="468"/>
    <x v="2"/>
    <x v="319"/>
    <x v="437"/>
  </r>
  <r>
    <x v="866"/>
    <x v="6"/>
    <x v="257"/>
    <x v="469"/>
    <x v="2"/>
    <x v="319"/>
    <x v="437"/>
  </r>
  <r>
    <x v="867"/>
    <x v="6"/>
    <x v="257"/>
    <x v="470"/>
    <x v="2"/>
    <x v="319"/>
    <x v="437"/>
  </r>
  <r>
    <x v="868"/>
    <x v="6"/>
    <x v="203"/>
    <x v="337"/>
    <x v="0"/>
    <x v="319"/>
    <x v="437"/>
  </r>
  <r>
    <x v="869"/>
    <x v="6"/>
    <x v="207"/>
    <x v="352"/>
    <x v="0"/>
    <x v="319"/>
    <x v="437"/>
  </r>
  <r>
    <x v="870"/>
    <x v="6"/>
    <x v="207"/>
    <x v="349"/>
    <x v="0"/>
    <x v="319"/>
    <x v="437"/>
  </r>
  <r>
    <x v="871"/>
    <x v="6"/>
    <x v="207"/>
    <x v="351"/>
    <x v="0"/>
    <x v="319"/>
    <x v="437"/>
  </r>
  <r>
    <x v="872"/>
    <x v="6"/>
    <x v="207"/>
    <x v="350"/>
    <x v="0"/>
    <x v="319"/>
    <x v="437"/>
  </r>
  <r>
    <x v="873"/>
    <x v="6"/>
    <x v="18"/>
    <x v="18"/>
    <x v="0"/>
    <x v="319"/>
    <x v="437"/>
  </r>
  <r>
    <x v="874"/>
    <x v="6"/>
    <x v="18"/>
    <x v="15"/>
    <x v="0"/>
    <x v="319"/>
    <x v="437"/>
  </r>
  <r>
    <x v="875"/>
    <x v="6"/>
    <x v="18"/>
    <x v="16"/>
    <x v="0"/>
    <x v="319"/>
    <x v="437"/>
  </r>
  <r>
    <x v="876"/>
    <x v="6"/>
    <x v="18"/>
    <x v="17"/>
    <x v="0"/>
    <x v="319"/>
    <x v="437"/>
  </r>
  <r>
    <x v="877"/>
    <x v="6"/>
    <x v="256"/>
    <x v="471"/>
    <x v="0"/>
    <x v="319"/>
    <x v="437"/>
  </r>
  <r>
    <x v="878"/>
    <x v="6"/>
    <x v="254"/>
    <x v="490"/>
    <x v="0"/>
    <x v="319"/>
    <x v="437"/>
  </r>
  <r>
    <x v="879"/>
    <x v="6"/>
    <x v="255"/>
    <x v="490"/>
    <x v="0"/>
    <x v="319"/>
    <x v="437"/>
  </r>
  <r>
    <x v="880"/>
    <x v="6"/>
    <x v="91"/>
    <x v="459"/>
    <x v="1"/>
    <x v="249"/>
    <x v="437"/>
  </r>
  <r>
    <x v="881"/>
    <x v="6"/>
    <x v="91"/>
    <x v="460"/>
    <x v="1"/>
    <x v="189"/>
    <x v="437"/>
  </r>
  <r>
    <x v="882"/>
    <x v="6"/>
    <x v="91"/>
    <x v="462"/>
    <x v="1"/>
    <x v="189"/>
    <x v="437"/>
  </r>
  <r>
    <x v="883"/>
    <x v="6"/>
    <x v="91"/>
    <x v="461"/>
    <x v="1"/>
    <x v="189"/>
    <x v="437"/>
  </r>
  <r>
    <x v="884"/>
    <x v="6"/>
    <x v="33"/>
    <x v="19"/>
    <x v="1"/>
    <x v="316"/>
    <x v="437"/>
  </r>
  <r>
    <x v="885"/>
    <x v="6"/>
    <x v="71"/>
    <x v="84"/>
    <x v="2"/>
    <x v="317"/>
    <x v="437"/>
  </r>
  <r>
    <x v="886"/>
    <x v="6"/>
    <x v="71"/>
    <x v="85"/>
    <x v="2"/>
    <x v="317"/>
    <x v="437"/>
  </r>
  <r>
    <x v="887"/>
    <x v="6"/>
    <x v="71"/>
    <x v="86"/>
    <x v="2"/>
    <x v="317"/>
    <x v="437"/>
  </r>
  <r>
    <x v="888"/>
    <x v="6"/>
    <x v="71"/>
    <x v="130"/>
    <x v="2"/>
    <x v="317"/>
    <x v="437"/>
  </r>
  <r>
    <x v="889"/>
    <x v="6"/>
    <x v="71"/>
    <x v="131"/>
    <x v="2"/>
    <x v="317"/>
    <x v="437"/>
  </r>
  <r>
    <x v="890"/>
    <x v="6"/>
    <x v="71"/>
    <x v="87"/>
    <x v="2"/>
    <x v="317"/>
    <x v="437"/>
  </r>
  <r>
    <x v="891"/>
    <x v="6"/>
    <x v="71"/>
    <x v="88"/>
    <x v="2"/>
    <x v="317"/>
    <x v="437"/>
  </r>
  <r>
    <x v="892"/>
    <x v="6"/>
    <x v="71"/>
    <x v="132"/>
    <x v="2"/>
    <x v="317"/>
    <x v="437"/>
  </r>
  <r>
    <x v="893"/>
    <x v="6"/>
    <x v="71"/>
    <x v="133"/>
    <x v="2"/>
    <x v="317"/>
    <x v="437"/>
  </r>
  <r>
    <x v="894"/>
    <x v="6"/>
    <x v="259"/>
    <x v="473"/>
    <x v="0"/>
    <x v="319"/>
    <x v="437"/>
  </r>
  <r>
    <x v="895"/>
    <x v="6"/>
    <x v="254"/>
    <x v="491"/>
    <x v="8"/>
    <x v="305"/>
    <x v="437"/>
  </r>
  <r>
    <x v="897"/>
    <x v="6"/>
    <x v="272"/>
    <x v="492"/>
    <x v="8"/>
    <x v="319"/>
    <x v="437"/>
  </r>
  <r>
    <x v="897"/>
    <x v="6"/>
    <x v="272"/>
    <x v="492"/>
    <x v="8"/>
    <x v="319"/>
    <x v="437"/>
  </r>
  <r>
    <x v="897"/>
    <x v="6"/>
    <x v="201"/>
    <x v="492"/>
    <x v="8"/>
    <x v="319"/>
    <x v="4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77" firstHeaderRow="1" firstDataRow="1" firstDataCol="2"/>
  <pivotFields count="7">
    <pivotField compact="0" showAll="0"/>
    <pivotField compact="0" showAll="0"/>
    <pivotField axis="axisRow" compact="0" showAll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20"/>
        <item x="13"/>
        <item x="21"/>
        <item x="14"/>
        <item x="15"/>
        <item x="16"/>
        <item x="17"/>
        <item x="18"/>
        <item x="19"/>
        <item x="22"/>
        <item x="40"/>
        <item x="23"/>
        <item x="24"/>
        <item x="26"/>
        <item x="25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01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  <pivotField axis="axisRow" compact="0" showAll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9"/>
        <item x="25"/>
        <item x="26"/>
        <item x="27"/>
        <item x="28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9"/>
        <item x="288"/>
        <item x="290"/>
        <item x="291"/>
        <item x="293"/>
        <item x="292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t="default"/>
      </items>
    </pivotField>
    <pivotField compact="0" showAll="0"/>
    <pivotField compact="0" showAll="0"/>
    <pivotField compact="0" showAll="0"/>
  </pivotFields>
  <rowFields count="2">
    <field x="2"/>
    <field x="3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37.57"/>
    <col collapsed="false" customWidth="true" hidden="false" outlineLevel="0" max="3" min="3" style="2" width="31"/>
    <col collapsed="false" customWidth="true" hidden="false" outlineLevel="0" max="4" min="4" style="0" width="15.14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18.42"/>
    <col collapsed="false" customWidth="true" hidden="false" outlineLevel="0" max="8" min="8" style="0" width="10.14"/>
  </cols>
  <sheetData>
    <row r="1" customFormat="false" ht="3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n">
        <v>15000</v>
      </c>
      <c r="D2" s="10" t="n">
        <v>1</v>
      </c>
      <c r="E2" s="11"/>
      <c r="F2" s="12" t="n">
        <v>0</v>
      </c>
    </row>
    <row r="3" customFormat="false" ht="15" hidden="false" customHeight="false" outlineLevel="0" collapsed="false">
      <c r="A3" s="7" t="n">
        <v>2</v>
      </c>
      <c r="B3" s="8" t="s">
        <v>6</v>
      </c>
      <c r="C3" s="9" t="n">
        <v>9000</v>
      </c>
      <c r="D3" s="10" t="n">
        <v>3</v>
      </c>
      <c r="E3" s="13" t="n">
        <v>0</v>
      </c>
      <c r="F3" s="12" t="n">
        <v>0</v>
      </c>
    </row>
    <row r="4" customFormat="false" ht="15" hidden="false" customHeight="false" outlineLevel="0" collapsed="false">
      <c r="A4" s="7" t="n">
        <v>3</v>
      </c>
      <c r="B4" s="8" t="s">
        <v>7</v>
      </c>
      <c r="C4" s="9" t="n">
        <v>4000</v>
      </c>
      <c r="D4" s="10" t="n">
        <v>2</v>
      </c>
      <c r="E4" s="13" t="n">
        <v>0</v>
      </c>
      <c r="F4" s="12" t="n">
        <v>0</v>
      </c>
    </row>
    <row r="5" customFormat="false" ht="15" hidden="false" customHeight="false" outlineLevel="0" collapsed="false">
      <c r="A5" s="7" t="n">
        <v>4</v>
      </c>
      <c r="B5" s="8" t="s">
        <v>8</v>
      </c>
      <c r="C5" s="9" t="n">
        <v>4000</v>
      </c>
      <c r="D5" s="10" t="n">
        <v>2</v>
      </c>
      <c r="E5" s="13" t="n">
        <v>0</v>
      </c>
      <c r="F5" s="12" t="n">
        <v>0</v>
      </c>
    </row>
    <row r="6" customFormat="false" ht="15" hidden="false" customHeight="false" outlineLevel="0" collapsed="false">
      <c r="A6" s="7" t="n">
        <v>5</v>
      </c>
      <c r="B6" s="8" t="s">
        <v>9</v>
      </c>
      <c r="C6" s="9" t="n">
        <v>4000</v>
      </c>
      <c r="D6" s="10" t="n">
        <v>2</v>
      </c>
      <c r="E6" s="13" t="n">
        <v>0</v>
      </c>
      <c r="F6" s="12" t="n">
        <v>0</v>
      </c>
    </row>
    <row r="7" customFormat="false" ht="15" hidden="false" customHeight="false" outlineLevel="0" collapsed="false">
      <c r="A7" s="7" t="n">
        <v>6</v>
      </c>
      <c r="B7" s="8" t="s">
        <v>10</v>
      </c>
      <c r="C7" s="9" t="n">
        <v>1000</v>
      </c>
      <c r="D7" s="10" t="n">
        <v>6</v>
      </c>
      <c r="E7" s="13" t="n">
        <v>0</v>
      </c>
      <c r="F7" s="12" t="n">
        <v>0</v>
      </c>
    </row>
    <row r="8" customFormat="false" ht="15" hidden="false" customHeight="false" outlineLevel="0" collapsed="false">
      <c r="A8" s="7" t="n">
        <v>7</v>
      </c>
      <c r="B8" s="8" t="s">
        <v>11</v>
      </c>
      <c r="C8" s="9" t="n">
        <v>2500</v>
      </c>
      <c r="D8" s="10" t="n">
        <v>2</v>
      </c>
      <c r="E8" s="13" t="n">
        <v>0</v>
      </c>
      <c r="F8" s="12" t="n">
        <v>0</v>
      </c>
    </row>
    <row r="9" customFormat="false" ht="15" hidden="false" customHeight="false" outlineLevel="0" collapsed="false">
      <c r="A9" s="7" t="n">
        <v>8</v>
      </c>
      <c r="B9" s="8" t="s">
        <v>12</v>
      </c>
      <c r="C9" s="9" t="n">
        <v>2600</v>
      </c>
      <c r="D9" s="10" t="n">
        <v>4</v>
      </c>
      <c r="E9" s="13" t="n">
        <v>0</v>
      </c>
      <c r="F9" s="12" t="n">
        <v>0</v>
      </c>
    </row>
    <row r="10" customFormat="false" ht="15" hidden="false" customHeight="false" outlineLevel="0" collapsed="false">
      <c r="A10" s="7" t="n">
        <v>9</v>
      </c>
      <c r="B10" s="8" t="s">
        <v>13</v>
      </c>
      <c r="C10" s="9" t="n">
        <v>1200</v>
      </c>
      <c r="D10" s="10" t="n">
        <v>2</v>
      </c>
      <c r="E10" s="13" t="n">
        <v>0</v>
      </c>
      <c r="F10" s="12" t="n">
        <v>0</v>
      </c>
    </row>
    <row r="11" customFormat="false" ht="15" hidden="false" customHeight="false" outlineLevel="0" collapsed="false">
      <c r="A11" s="7" t="n">
        <v>10</v>
      </c>
      <c r="B11" s="8" t="s">
        <v>14</v>
      </c>
      <c r="C11" s="9" t="n">
        <v>2600</v>
      </c>
      <c r="D11" s="10" t="n">
        <v>4</v>
      </c>
      <c r="E11" s="13" t="n">
        <v>0</v>
      </c>
      <c r="F11" s="12" t="n">
        <v>0</v>
      </c>
    </row>
    <row r="12" customFormat="false" ht="15" hidden="false" customHeight="false" outlineLevel="0" collapsed="false">
      <c r="A12" s="7" t="n">
        <v>11</v>
      </c>
      <c r="B12" s="8" t="s">
        <v>15</v>
      </c>
      <c r="C12" s="9" t="n">
        <v>2500</v>
      </c>
      <c r="D12" s="10" t="n">
        <v>10</v>
      </c>
      <c r="E12" s="13" t="n">
        <v>0</v>
      </c>
      <c r="F12" s="12" t="n">
        <v>0</v>
      </c>
    </row>
    <row r="13" customFormat="false" ht="15" hidden="false" customHeight="false" outlineLevel="0" collapsed="false">
      <c r="A13" s="7" t="n">
        <v>12</v>
      </c>
      <c r="B13" s="8" t="s">
        <v>16</v>
      </c>
      <c r="C13" s="9" t="n">
        <v>2200</v>
      </c>
      <c r="D13" s="10" t="n">
        <v>8</v>
      </c>
      <c r="E13" s="13" t="n">
        <v>0</v>
      </c>
      <c r="F13" s="12" t="n">
        <v>0</v>
      </c>
    </row>
    <row r="14" customFormat="false" ht="15" hidden="false" customHeight="false" outlineLevel="0" collapsed="false">
      <c r="A14" s="7" t="n">
        <v>13</v>
      </c>
      <c r="B14" s="8" t="s">
        <v>17</v>
      </c>
      <c r="C14" s="9" t="n">
        <v>2200</v>
      </c>
      <c r="D14" s="10" t="n">
        <v>8</v>
      </c>
      <c r="E14" s="13" t="n">
        <v>0</v>
      </c>
      <c r="F14" s="12" t="n">
        <v>0</v>
      </c>
    </row>
    <row r="15" customFormat="false" ht="15" hidden="false" customHeight="false" outlineLevel="0" collapsed="false">
      <c r="A15" s="7" t="n">
        <v>14</v>
      </c>
      <c r="B15" s="8" t="s">
        <v>18</v>
      </c>
      <c r="C15" s="9" t="n">
        <v>2200</v>
      </c>
      <c r="D15" s="10" t="n">
        <v>8</v>
      </c>
      <c r="E15" s="13" t="n">
        <v>0</v>
      </c>
      <c r="F15" s="12" t="n">
        <v>0</v>
      </c>
    </row>
    <row r="16" customFormat="false" ht="15" hidden="false" customHeight="false" outlineLevel="0" collapsed="false">
      <c r="A16" s="7" t="n">
        <v>15</v>
      </c>
      <c r="B16" s="8" t="s">
        <v>19</v>
      </c>
      <c r="C16" s="9" t="n">
        <v>4000</v>
      </c>
      <c r="D16" s="10" t="n">
        <v>2</v>
      </c>
      <c r="E16" s="13" t="n">
        <v>0</v>
      </c>
      <c r="F16" s="12" t="n">
        <v>0</v>
      </c>
    </row>
    <row r="17" customFormat="false" ht="15" hidden="false" customHeight="false" outlineLevel="0" collapsed="false">
      <c r="A17" s="7" t="n">
        <v>16</v>
      </c>
      <c r="B17" s="8" t="s">
        <v>20</v>
      </c>
      <c r="C17" s="9" t="n">
        <v>3500</v>
      </c>
      <c r="D17" s="10" t="n">
        <v>2</v>
      </c>
      <c r="E17" s="13" t="n">
        <v>0</v>
      </c>
      <c r="F17" s="12" t="n">
        <v>0</v>
      </c>
    </row>
    <row r="18" customFormat="false" ht="15" hidden="false" customHeight="false" outlineLevel="0" collapsed="false">
      <c r="A18" s="7" t="n">
        <v>17</v>
      </c>
      <c r="B18" s="8" t="s">
        <v>21</v>
      </c>
      <c r="C18" s="9" t="n">
        <v>3500</v>
      </c>
      <c r="D18" s="10" t="n">
        <v>2</v>
      </c>
      <c r="E18" s="13" t="n">
        <v>0</v>
      </c>
      <c r="F18" s="12" t="n">
        <v>0</v>
      </c>
    </row>
    <row r="19" customFormat="false" ht="15" hidden="false" customHeight="false" outlineLevel="0" collapsed="false">
      <c r="A19" s="7" t="n">
        <v>18</v>
      </c>
      <c r="B19" s="8" t="s">
        <v>22</v>
      </c>
      <c r="C19" s="9" t="n">
        <v>3500</v>
      </c>
      <c r="D19" s="10" t="n">
        <v>2</v>
      </c>
      <c r="E19" s="13" t="n">
        <v>0</v>
      </c>
      <c r="F19" s="12" t="n">
        <v>0</v>
      </c>
    </row>
    <row r="20" customFormat="false" ht="15" hidden="false" customHeight="false" outlineLevel="0" collapsed="false">
      <c r="A20" s="7" t="n">
        <v>19</v>
      </c>
      <c r="B20" s="8" t="s">
        <v>23</v>
      </c>
      <c r="C20" s="9" t="n">
        <v>1200</v>
      </c>
      <c r="D20" s="10" t="n">
        <v>2</v>
      </c>
      <c r="E20" s="13" t="n">
        <v>0</v>
      </c>
      <c r="F20" s="12" t="n">
        <v>0</v>
      </c>
    </row>
    <row r="21" customFormat="false" ht="15" hidden="false" customHeight="false" outlineLevel="0" collapsed="false">
      <c r="A21" s="7" t="n">
        <v>20</v>
      </c>
      <c r="B21" s="8" t="s">
        <v>24</v>
      </c>
      <c r="C21" s="9" t="n">
        <v>3000</v>
      </c>
      <c r="D21" s="10" t="n">
        <v>2</v>
      </c>
      <c r="E21" s="13" t="n">
        <v>0</v>
      </c>
      <c r="F21" s="12" t="n">
        <v>0</v>
      </c>
    </row>
    <row r="22" customFormat="false" ht="15" hidden="false" customHeight="false" outlineLevel="0" collapsed="false">
      <c r="A22" s="7" t="n">
        <v>21</v>
      </c>
      <c r="B22" s="8" t="s">
        <v>25</v>
      </c>
      <c r="C22" s="9" t="s">
        <v>26</v>
      </c>
      <c r="D22" s="10" t="n">
        <v>1</v>
      </c>
      <c r="E22" s="13" t="n">
        <v>0</v>
      </c>
      <c r="F22" s="12" t="n">
        <v>0</v>
      </c>
    </row>
    <row r="23" customFormat="false" ht="15" hidden="false" customHeight="false" outlineLevel="0" collapsed="false">
      <c r="A23" s="7" t="n">
        <v>22</v>
      </c>
      <c r="B23" s="8" t="s">
        <v>27</v>
      </c>
      <c r="C23" s="9" t="n">
        <v>8000</v>
      </c>
      <c r="D23" s="10" t="n">
        <v>1</v>
      </c>
      <c r="E23" s="13" t="n">
        <v>0</v>
      </c>
      <c r="F23" s="12" t="n">
        <v>0</v>
      </c>
    </row>
    <row r="24" customFormat="false" ht="15" hidden="false" customHeight="false" outlineLevel="0" collapsed="false">
      <c r="A24" s="7" t="n">
        <v>23</v>
      </c>
      <c r="B24" s="8" t="s">
        <v>28</v>
      </c>
      <c r="C24" s="9" t="n">
        <v>10000</v>
      </c>
      <c r="D24" s="10" t="n">
        <v>2</v>
      </c>
      <c r="E24" s="13" t="n">
        <v>0</v>
      </c>
      <c r="F24" s="12" t="n">
        <v>0</v>
      </c>
    </row>
    <row r="25" customFormat="false" ht="15" hidden="false" customHeight="false" outlineLevel="0" collapsed="false">
      <c r="A25" s="7" t="n">
        <v>24</v>
      </c>
      <c r="B25" s="8" t="s">
        <v>29</v>
      </c>
      <c r="C25" s="9" t="n">
        <v>26000</v>
      </c>
      <c r="D25" s="10" t="n">
        <v>2</v>
      </c>
      <c r="E25" s="13" t="n">
        <v>0</v>
      </c>
      <c r="F25" s="12" t="n">
        <v>0</v>
      </c>
    </row>
    <row r="26" customFormat="false" ht="15" hidden="false" customHeight="false" outlineLevel="0" collapsed="false">
      <c r="A26" s="7" t="n">
        <v>25</v>
      </c>
      <c r="B26" s="8" t="s">
        <v>30</v>
      </c>
      <c r="C26" s="9" t="n">
        <v>14000</v>
      </c>
      <c r="D26" s="10" t="n">
        <v>2</v>
      </c>
      <c r="E26" s="13" t="n">
        <v>0</v>
      </c>
      <c r="F26" s="12" t="n">
        <v>0</v>
      </c>
    </row>
    <row r="27" customFormat="false" ht="15" hidden="false" customHeight="false" outlineLevel="0" collapsed="false">
      <c r="A27" s="7" t="n">
        <v>26</v>
      </c>
      <c r="B27" s="8" t="s">
        <v>31</v>
      </c>
      <c r="C27" s="9" t="n">
        <v>14000</v>
      </c>
      <c r="D27" s="10" t="n">
        <v>2</v>
      </c>
      <c r="E27" s="13" t="n">
        <v>0</v>
      </c>
      <c r="F27" s="12" t="n">
        <v>0</v>
      </c>
    </row>
    <row r="28" customFormat="false" ht="15" hidden="false" customHeight="false" outlineLevel="0" collapsed="false">
      <c r="A28" s="7" t="n">
        <v>27</v>
      </c>
      <c r="B28" s="8" t="s">
        <v>32</v>
      </c>
      <c r="C28" s="9" t="n">
        <v>14000</v>
      </c>
      <c r="D28" s="10" t="n">
        <v>2</v>
      </c>
      <c r="E28" s="13" t="n">
        <v>0</v>
      </c>
      <c r="F28" s="12" t="n">
        <v>0</v>
      </c>
    </row>
    <row r="29" customFormat="false" ht="15" hidden="false" customHeight="false" outlineLevel="0" collapsed="false">
      <c r="A29" s="7" t="n">
        <v>28</v>
      </c>
      <c r="B29" s="8" t="s">
        <v>33</v>
      </c>
      <c r="C29" s="9" t="n">
        <v>490</v>
      </c>
      <c r="D29" s="10" t="n">
        <v>2</v>
      </c>
      <c r="E29" s="13" t="n">
        <v>0</v>
      </c>
      <c r="F29" s="12" t="n">
        <v>0</v>
      </c>
    </row>
    <row r="30" customFormat="false" ht="15" hidden="false" customHeight="false" outlineLevel="0" collapsed="false">
      <c r="A30" s="7" t="n">
        <v>29</v>
      </c>
      <c r="B30" s="8" t="s">
        <v>34</v>
      </c>
      <c r="C30" s="9" t="n">
        <v>450</v>
      </c>
      <c r="D30" s="10" t="n">
        <v>2</v>
      </c>
      <c r="E30" s="13" t="n">
        <v>0</v>
      </c>
      <c r="F30" s="12" t="n">
        <v>0</v>
      </c>
    </row>
    <row r="31" customFormat="false" ht="15" hidden="false" customHeight="false" outlineLevel="0" collapsed="false">
      <c r="A31" s="7" t="n">
        <v>30</v>
      </c>
      <c r="B31" s="8" t="s">
        <v>35</v>
      </c>
      <c r="C31" s="9" t="n">
        <v>450</v>
      </c>
      <c r="D31" s="10" t="n">
        <v>2</v>
      </c>
      <c r="E31" s="13" t="n">
        <v>0</v>
      </c>
      <c r="F31" s="12" t="n">
        <v>0</v>
      </c>
    </row>
    <row r="32" customFormat="false" ht="15" hidden="false" customHeight="false" outlineLevel="0" collapsed="false">
      <c r="A32" s="7" t="n">
        <v>31</v>
      </c>
      <c r="B32" s="8" t="s">
        <v>36</v>
      </c>
      <c r="C32" s="9" t="n">
        <v>450</v>
      </c>
      <c r="D32" s="10" t="n">
        <v>2</v>
      </c>
      <c r="E32" s="13" t="n">
        <v>0</v>
      </c>
      <c r="F32" s="12" t="n">
        <v>0</v>
      </c>
    </row>
    <row r="33" customFormat="false" ht="15" hidden="false" customHeight="false" outlineLevel="0" collapsed="false">
      <c r="A33" s="7" t="n">
        <v>32</v>
      </c>
      <c r="B33" s="8" t="s">
        <v>37</v>
      </c>
      <c r="C33" s="9" t="n">
        <v>402</v>
      </c>
      <c r="D33" s="10" t="n">
        <v>5</v>
      </c>
      <c r="E33" s="13" t="n">
        <v>0</v>
      </c>
      <c r="F33" s="12" t="n">
        <v>0</v>
      </c>
    </row>
    <row r="34" customFormat="false" ht="15" hidden="false" customHeight="false" outlineLevel="0" collapsed="false">
      <c r="A34" s="7" t="n">
        <v>33</v>
      </c>
      <c r="B34" s="8" t="s">
        <v>38</v>
      </c>
      <c r="C34" s="9" t="n">
        <v>462</v>
      </c>
      <c r="D34" s="10" t="n">
        <v>5</v>
      </c>
      <c r="E34" s="13" t="n">
        <v>0</v>
      </c>
      <c r="F34" s="12" t="n">
        <v>0</v>
      </c>
    </row>
    <row r="35" customFormat="false" ht="15" hidden="false" customHeight="false" outlineLevel="0" collapsed="false">
      <c r="A35" s="7" t="n">
        <v>34</v>
      </c>
      <c r="B35" s="8" t="s">
        <v>39</v>
      </c>
      <c r="C35" s="9" t="n">
        <v>171</v>
      </c>
      <c r="D35" s="10" t="n">
        <v>5</v>
      </c>
      <c r="E35" s="13" t="n">
        <v>0</v>
      </c>
      <c r="F35" s="12" t="n">
        <v>0</v>
      </c>
    </row>
    <row r="36" customFormat="false" ht="15" hidden="false" customHeight="false" outlineLevel="0" collapsed="false">
      <c r="A36" s="7" t="n">
        <v>35</v>
      </c>
      <c r="B36" s="8" t="s">
        <v>40</v>
      </c>
      <c r="C36" s="9" t="n">
        <v>462</v>
      </c>
      <c r="D36" s="10" t="n">
        <v>5</v>
      </c>
      <c r="E36" s="13" t="n">
        <v>0</v>
      </c>
      <c r="F36" s="12" t="n">
        <v>0</v>
      </c>
    </row>
    <row r="37" customFormat="false" ht="15" hidden="false" customHeight="false" outlineLevel="0" collapsed="false">
      <c r="A37" s="7" t="n">
        <v>36</v>
      </c>
      <c r="B37" s="8" t="s">
        <v>41</v>
      </c>
      <c r="C37" s="9" t="n">
        <v>462</v>
      </c>
      <c r="D37" s="10" t="n">
        <v>5</v>
      </c>
      <c r="E37" s="13" t="n">
        <v>0</v>
      </c>
      <c r="F37" s="12" t="n">
        <v>0</v>
      </c>
    </row>
    <row r="38" customFormat="false" ht="15" hidden="false" customHeight="false" outlineLevel="0" collapsed="false">
      <c r="A38" s="7" t="n">
        <v>37</v>
      </c>
      <c r="B38" s="8" t="s">
        <v>42</v>
      </c>
      <c r="C38" s="9" t="n">
        <v>3100</v>
      </c>
      <c r="D38" s="10" t="n">
        <v>2</v>
      </c>
      <c r="E38" s="13" t="n">
        <v>0</v>
      </c>
      <c r="F38" s="12" t="n">
        <v>0</v>
      </c>
    </row>
    <row r="39" customFormat="false" ht="15" hidden="false" customHeight="false" outlineLevel="0" collapsed="false">
      <c r="A39" s="7" t="n">
        <v>38</v>
      </c>
      <c r="B39" s="8" t="s">
        <v>43</v>
      </c>
      <c r="C39" s="9" t="n">
        <v>2300</v>
      </c>
      <c r="D39" s="10" t="n">
        <v>2</v>
      </c>
      <c r="E39" s="13" t="n">
        <v>0</v>
      </c>
      <c r="F39" s="12" t="n">
        <v>0</v>
      </c>
    </row>
    <row r="40" customFormat="false" ht="15" hidden="false" customHeight="false" outlineLevel="0" collapsed="false">
      <c r="A40" s="7" t="n">
        <v>39</v>
      </c>
      <c r="B40" s="8" t="s">
        <v>44</v>
      </c>
      <c r="C40" s="9" t="n">
        <v>2300</v>
      </c>
      <c r="D40" s="10" t="n">
        <v>2</v>
      </c>
      <c r="E40" s="13" t="n">
        <v>0</v>
      </c>
      <c r="F40" s="12" t="n">
        <v>0</v>
      </c>
    </row>
    <row r="41" customFormat="false" ht="15" hidden="false" customHeight="false" outlineLevel="0" collapsed="false">
      <c r="A41" s="7" t="n">
        <v>40</v>
      </c>
      <c r="B41" s="8" t="s">
        <v>45</v>
      </c>
      <c r="C41" s="9" t="n">
        <v>2300</v>
      </c>
      <c r="D41" s="10" t="n">
        <v>2</v>
      </c>
      <c r="E41" s="13" t="n">
        <v>0</v>
      </c>
      <c r="F41" s="12" t="n">
        <v>0</v>
      </c>
    </row>
    <row r="42" customFormat="false" ht="15" hidden="false" customHeight="false" outlineLevel="0" collapsed="false">
      <c r="A42" s="7" t="n">
        <v>41</v>
      </c>
      <c r="B42" s="8" t="s">
        <v>46</v>
      </c>
      <c r="C42" s="9" t="n">
        <v>3100</v>
      </c>
      <c r="D42" s="10" t="n">
        <v>2</v>
      </c>
      <c r="E42" s="13" t="n">
        <v>0</v>
      </c>
      <c r="F42" s="12" t="n">
        <v>0</v>
      </c>
    </row>
    <row r="43" customFormat="false" ht="15" hidden="false" customHeight="false" outlineLevel="0" collapsed="false">
      <c r="A43" s="7" t="n">
        <v>42</v>
      </c>
      <c r="B43" s="8" t="s">
        <v>47</v>
      </c>
      <c r="C43" s="9" t="n">
        <v>7600</v>
      </c>
      <c r="D43" s="10" t="n">
        <v>3</v>
      </c>
      <c r="E43" s="13" t="n">
        <v>0</v>
      </c>
      <c r="F43" s="12" t="n">
        <v>0</v>
      </c>
    </row>
    <row r="44" customFormat="false" ht="15" hidden="false" customHeight="false" outlineLevel="0" collapsed="false">
      <c r="A44" s="7" t="n">
        <v>43</v>
      </c>
      <c r="B44" s="8" t="s">
        <v>48</v>
      </c>
      <c r="C44" s="9" t="n">
        <v>5900</v>
      </c>
      <c r="D44" s="10" t="n">
        <v>2</v>
      </c>
      <c r="E44" s="13" t="n">
        <v>0</v>
      </c>
      <c r="F44" s="12" t="n">
        <v>0</v>
      </c>
    </row>
    <row r="45" customFormat="false" ht="15" hidden="false" customHeight="false" outlineLevel="0" collapsed="false">
      <c r="A45" s="7" t="n">
        <v>44</v>
      </c>
      <c r="B45" s="8" t="s">
        <v>49</v>
      </c>
      <c r="C45" s="9" t="n">
        <v>5900</v>
      </c>
      <c r="D45" s="10" t="n">
        <v>2</v>
      </c>
      <c r="E45" s="13" t="n">
        <v>0</v>
      </c>
      <c r="F45" s="12" t="n">
        <v>0</v>
      </c>
    </row>
    <row r="46" customFormat="false" ht="15" hidden="false" customHeight="false" outlineLevel="0" collapsed="false">
      <c r="A46" s="7" t="n">
        <v>45</v>
      </c>
      <c r="B46" s="8" t="s">
        <v>50</v>
      </c>
      <c r="C46" s="9" t="n">
        <v>5900</v>
      </c>
      <c r="D46" s="10" t="n">
        <v>2</v>
      </c>
      <c r="E46" s="13" t="n">
        <v>0</v>
      </c>
      <c r="F46" s="12" t="n">
        <v>0</v>
      </c>
    </row>
    <row r="47" customFormat="false" ht="15" hidden="false" customHeight="false" outlineLevel="0" collapsed="false">
      <c r="A47" s="7" t="n">
        <v>46</v>
      </c>
      <c r="B47" s="8" t="s">
        <v>51</v>
      </c>
      <c r="C47" s="9" t="n">
        <v>2300</v>
      </c>
      <c r="D47" s="10" t="n">
        <v>3</v>
      </c>
      <c r="E47" s="13" t="n">
        <v>0</v>
      </c>
      <c r="F47" s="12" t="n">
        <v>0</v>
      </c>
    </row>
    <row r="48" customFormat="false" ht="15" hidden="false" customHeight="false" outlineLevel="0" collapsed="false">
      <c r="A48" s="7" t="n">
        <v>47</v>
      </c>
      <c r="B48" s="8" t="s">
        <v>52</v>
      </c>
      <c r="C48" s="9" t="n">
        <v>1500</v>
      </c>
      <c r="D48" s="10" t="n">
        <v>2</v>
      </c>
      <c r="E48" s="13" t="n">
        <v>0</v>
      </c>
      <c r="F48" s="12" t="n">
        <v>0</v>
      </c>
    </row>
    <row r="49" customFormat="false" ht="15" hidden="false" customHeight="false" outlineLevel="0" collapsed="false">
      <c r="A49" s="7" t="n">
        <v>48</v>
      </c>
      <c r="B49" s="8" t="s">
        <v>53</v>
      </c>
      <c r="C49" s="9" t="n">
        <v>1500</v>
      </c>
      <c r="D49" s="10" t="n">
        <v>2</v>
      </c>
      <c r="E49" s="13" t="n">
        <v>0</v>
      </c>
      <c r="F49" s="12" t="n">
        <v>0</v>
      </c>
    </row>
    <row r="50" customFormat="false" ht="15" hidden="false" customHeight="false" outlineLevel="0" collapsed="false">
      <c r="A50" s="7" t="n">
        <v>49</v>
      </c>
      <c r="B50" s="8" t="s">
        <v>54</v>
      </c>
      <c r="C50" s="9" t="n">
        <v>1500</v>
      </c>
      <c r="D50" s="10" t="n">
        <v>2</v>
      </c>
      <c r="E50" s="13" t="n">
        <v>0</v>
      </c>
      <c r="F50" s="12" t="n">
        <v>0</v>
      </c>
    </row>
    <row r="51" customFormat="false" ht="15" hidden="false" customHeight="false" outlineLevel="0" collapsed="false">
      <c r="A51" s="7" t="n">
        <v>50</v>
      </c>
      <c r="B51" s="8" t="s">
        <v>55</v>
      </c>
      <c r="C51" s="9" t="n">
        <v>3500</v>
      </c>
      <c r="D51" s="10" t="n">
        <v>13</v>
      </c>
      <c r="E51" s="13" t="n">
        <v>0</v>
      </c>
      <c r="F51" s="12" t="n">
        <v>0</v>
      </c>
    </row>
    <row r="52" customFormat="false" ht="15" hidden="false" customHeight="false" outlineLevel="0" collapsed="false">
      <c r="A52" s="7" t="n">
        <v>51</v>
      </c>
      <c r="B52" s="8" t="s">
        <v>56</v>
      </c>
      <c r="C52" s="9" t="n">
        <v>2900</v>
      </c>
      <c r="D52" s="10" t="n">
        <v>12</v>
      </c>
      <c r="E52" s="13" t="n">
        <v>0</v>
      </c>
      <c r="F52" s="12" t="n">
        <v>0</v>
      </c>
    </row>
    <row r="53" customFormat="false" ht="15" hidden="false" customHeight="false" outlineLevel="0" collapsed="false">
      <c r="A53" s="7" t="n">
        <v>52</v>
      </c>
      <c r="B53" s="8" t="s">
        <v>57</v>
      </c>
      <c r="C53" s="9" t="n">
        <v>2900</v>
      </c>
      <c r="D53" s="10" t="n">
        <v>12</v>
      </c>
      <c r="E53" s="13" t="n">
        <v>0</v>
      </c>
      <c r="F53" s="12" t="n">
        <v>0</v>
      </c>
    </row>
    <row r="54" customFormat="false" ht="15" hidden="false" customHeight="false" outlineLevel="0" collapsed="false">
      <c r="A54" s="7" t="n">
        <v>53</v>
      </c>
      <c r="B54" s="8" t="s">
        <v>58</v>
      </c>
      <c r="C54" s="9" t="n">
        <v>2900</v>
      </c>
      <c r="D54" s="10" t="n">
        <v>12</v>
      </c>
      <c r="E54" s="13" t="n">
        <v>0</v>
      </c>
      <c r="F54" s="12" t="n">
        <v>0</v>
      </c>
    </row>
    <row r="55" customFormat="false" ht="15" hidden="false" customHeight="false" outlineLevel="0" collapsed="false">
      <c r="A55" s="7" t="n">
        <v>54</v>
      </c>
      <c r="B55" s="8" t="s">
        <v>59</v>
      </c>
      <c r="C55" s="9" t="n">
        <v>1600</v>
      </c>
      <c r="D55" s="10" t="n">
        <v>4</v>
      </c>
      <c r="E55" s="13" t="n">
        <v>0</v>
      </c>
      <c r="F55" s="12" t="n">
        <v>0</v>
      </c>
    </row>
    <row r="56" customFormat="false" ht="15" hidden="false" customHeight="false" outlineLevel="0" collapsed="false">
      <c r="A56" s="7" t="n">
        <v>55</v>
      </c>
      <c r="B56" s="8" t="s">
        <v>60</v>
      </c>
      <c r="C56" s="9" t="n">
        <v>2100</v>
      </c>
      <c r="D56" s="10" t="n">
        <v>8</v>
      </c>
      <c r="E56" s="13" t="n">
        <v>0</v>
      </c>
      <c r="F56" s="12" t="n">
        <v>0</v>
      </c>
    </row>
    <row r="57" customFormat="false" ht="15" hidden="false" customHeight="false" outlineLevel="0" collapsed="false">
      <c r="A57" s="7" t="n">
        <v>56</v>
      </c>
      <c r="B57" s="8" t="s">
        <v>61</v>
      </c>
      <c r="C57" s="9" t="n">
        <v>1500</v>
      </c>
      <c r="D57" s="10" t="n">
        <v>2</v>
      </c>
      <c r="E57" s="13" t="n">
        <v>0</v>
      </c>
      <c r="F57" s="12" t="n">
        <v>0</v>
      </c>
    </row>
    <row r="58" customFormat="false" ht="15" hidden="false" customHeight="false" outlineLevel="0" collapsed="false">
      <c r="A58" s="7" t="n">
        <v>57</v>
      </c>
      <c r="B58" s="8" t="s">
        <v>62</v>
      </c>
      <c r="C58" s="9" t="n">
        <v>1500</v>
      </c>
      <c r="D58" s="10" t="n">
        <v>3</v>
      </c>
      <c r="E58" s="13" t="n">
        <v>0</v>
      </c>
      <c r="F58" s="12" t="n">
        <v>0</v>
      </c>
    </row>
    <row r="59" customFormat="false" ht="15" hidden="false" customHeight="false" outlineLevel="0" collapsed="false">
      <c r="A59" s="7" t="n">
        <v>58</v>
      </c>
      <c r="B59" s="8" t="s">
        <v>63</v>
      </c>
      <c r="C59" s="9" t="n">
        <v>1500</v>
      </c>
      <c r="D59" s="10" t="n">
        <v>4</v>
      </c>
      <c r="E59" s="13" t="n">
        <v>0</v>
      </c>
      <c r="F59" s="12" t="n">
        <v>0</v>
      </c>
    </row>
    <row r="60" customFormat="false" ht="15" hidden="false" customHeight="false" outlineLevel="0" collapsed="false">
      <c r="A60" s="7" t="n">
        <v>59</v>
      </c>
      <c r="B60" s="8" t="s">
        <v>64</v>
      </c>
      <c r="C60" s="9" t="n">
        <v>1500</v>
      </c>
      <c r="D60" s="10" t="n">
        <v>2</v>
      </c>
      <c r="E60" s="13" t="n">
        <v>0</v>
      </c>
      <c r="F60" s="12" t="n">
        <v>0</v>
      </c>
    </row>
    <row r="61" customFormat="false" ht="15" hidden="false" customHeight="false" outlineLevel="0" collapsed="false">
      <c r="A61" s="7" t="n">
        <v>60</v>
      </c>
      <c r="B61" s="8" t="s">
        <v>65</v>
      </c>
      <c r="C61" s="9" t="n">
        <v>3500</v>
      </c>
      <c r="D61" s="10" t="n">
        <v>1</v>
      </c>
      <c r="E61" s="13" t="n">
        <v>0</v>
      </c>
      <c r="F61" s="12" t="n">
        <v>0</v>
      </c>
    </row>
    <row r="62" customFormat="false" ht="15" hidden="false" customHeight="false" outlineLevel="0" collapsed="false">
      <c r="A62" s="7" t="n">
        <v>61</v>
      </c>
      <c r="B62" s="8" t="s">
        <v>66</v>
      </c>
      <c r="C62" s="9" t="n">
        <v>2500</v>
      </c>
      <c r="D62" s="10" t="n">
        <v>2</v>
      </c>
      <c r="E62" s="13" t="n">
        <v>0</v>
      </c>
      <c r="F62" s="12" t="n">
        <v>0</v>
      </c>
    </row>
    <row r="63" customFormat="false" ht="15" hidden="false" customHeight="false" outlineLevel="0" collapsed="false">
      <c r="A63" s="7" t="n">
        <v>62</v>
      </c>
      <c r="B63" s="8" t="s">
        <v>67</v>
      </c>
      <c r="C63" s="9" t="n">
        <v>2500</v>
      </c>
      <c r="D63" s="10" t="n">
        <v>5</v>
      </c>
      <c r="E63" s="13" t="n">
        <v>0</v>
      </c>
      <c r="F63" s="12" t="n">
        <v>0</v>
      </c>
    </row>
    <row r="64" customFormat="false" ht="15" hidden="false" customHeight="false" outlineLevel="0" collapsed="false">
      <c r="A64" s="7" t="n">
        <v>63</v>
      </c>
      <c r="B64" s="8" t="s">
        <v>68</v>
      </c>
      <c r="C64" s="9" t="n">
        <v>2000</v>
      </c>
      <c r="D64" s="10" t="n">
        <v>5</v>
      </c>
      <c r="E64" s="13" t="n">
        <v>0</v>
      </c>
      <c r="F64" s="12" t="n">
        <v>0</v>
      </c>
    </row>
    <row r="65" customFormat="false" ht="15" hidden="false" customHeight="false" outlineLevel="0" collapsed="false">
      <c r="A65" s="7" t="n">
        <v>64</v>
      </c>
      <c r="B65" s="8" t="s">
        <v>69</v>
      </c>
      <c r="C65" s="9" t="s">
        <v>70</v>
      </c>
      <c r="D65" s="10" t="n">
        <v>2</v>
      </c>
      <c r="E65" s="13" t="n">
        <v>0</v>
      </c>
      <c r="F65" s="12" t="n">
        <v>0</v>
      </c>
    </row>
    <row r="66" customFormat="false" ht="15" hidden="false" customHeight="false" outlineLevel="0" collapsed="false">
      <c r="A66" s="7" t="n">
        <v>65</v>
      </c>
      <c r="B66" s="8" t="s">
        <v>71</v>
      </c>
      <c r="C66" s="9" t="s">
        <v>70</v>
      </c>
      <c r="D66" s="10" t="n">
        <v>2</v>
      </c>
      <c r="E66" s="13" t="n">
        <v>0</v>
      </c>
      <c r="F66" s="12" t="n">
        <v>0</v>
      </c>
    </row>
    <row r="67" customFormat="false" ht="15" hidden="false" customHeight="false" outlineLevel="0" collapsed="false">
      <c r="A67" s="7" t="n">
        <v>66</v>
      </c>
      <c r="B67" s="8" t="s">
        <v>72</v>
      </c>
      <c r="C67" s="14" t="s">
        <v>73</v>
      </c>
      <c r="D67" s="10" t="n">
        <v>2</v>
      </c>
      <c r="E67" s="13" t="n">
        <v>0</v>
      </c>
      <c r="F67" s="12" t="n">
        <v>0</v>
      </c>
    </row>
    <row r="68" customFormat="false" ht="15" hidden="false" customHeight="false" outlineLevel="0" collapsed="false">
      <c r="A68" s="7" t="n">
        <v>67</v>
      </c>
      <c r="B68" s="8" t="s">
        <v>74</v>
      </c>
      <c r="C68" s="9" t="s">
        <v>70</v>
      </c>
      <c r="D68" s="10" t="n">
        <v>2</v>
      </c>
      <c r="E68" s="13" t="n">
        <v>0</v>
      </c>
      <c r="F68" s="12" t="n">
        <v>0</v>
      </c>
    </row>
    <row r="69" customFormat="false" ht="15" hidden="false" customHeight="false" outlineLevel="0" collapsed="false">
      <c r="A69" s="7" t="n">
        <v>68</v>
      </c>
      <c r="B69" s="8" t="s">
        <v>75</v>
      </c>
      <c r="C69" s="9" t="n">
        <v>615</v>
      </c>
      <c r="D69" s="10" t="n">
        <v>1</v>
      </c>
      <c r="E69" s="13" t="n">
        <v>0</v>
      </c>
      <c r="F69" s="12" t="n">
        <v>0</v>
      </c>
    </row>
    <row r="70" customFormat="false" ht="15" hidden="false" customHeight="false" outlineLevel="0" collapsed="false">
      <c r="A70" s="7" t="n">
        <v>69</v>
      </c>
      <c r="B70" s="8" t="s">
        <v>76</v>
      </c>
      <c r="C70" s="9" t="n">
        <v>360</v>
      </c>
      <c r="D70" s="10" t="n">
        <v>2</v>
      </c>
      <c r="E70" s="13" t="n">
        <v>0</v>
      </c>
      <c r="F70" s="12" t="n">
        <v>0</v>
      </c>
    </row>
    <row r="71" customFormat="false" ht="15" hidden="false" customHeight="false" outlineLevel="0" collapsed="false">
      <c r="A71" s="7" t="n">
        <v>70</v>
      </c>
      <c r="B71" s="8" t="s">
        <v>77</v>
      </c>
      <c r="C71" s="9" t="n">
        <v>400</v>
      </c>
      <c r="D71" s="10" t="n">
        <v>1</v>
      </c>
      <c r="E71" s="13" t="n">
        <v>0</v>
      </c>
      <c r="F71" s="12" t="n">
        <v>0</v>
      </c>
    </row>
    <row r="72" customFormat="false" ht="15" hidden="false" customHeight="false" outlineLevel="0" collapsed="false">
      <c r="A72" s="7" t="n">
        <v>71</v>
      </c>
      <c r="B72" s="8" t="s">
        <v>78</v>
      </c>
      <c r="C72" s="9" t="n">
        <v>350</v>
      </c>
      <c r="D72" s="10" t="n">
        <v>1</v>
      </c>
      <c r="E72" s="13" t="n">
        <v>0</v>
      </c>
      <c r="F72" s="12" t="n">
        <v>0</v>
      </c>
    </row>
    <row r="73" customFormat="false" ht="15" hidden="false" customHeight="false" outlineLevel="0" collapsed="false">
      <c r="A73" s="7" t="n">
        <v>72</v>
      </c>
      <c r="B73" s="8" t="s">
        <v>79</v>
      </c>
      <c r="C73" s="9" t="n">
        <v>328</v>
      </c>
      <c r="D73" s="10" t="n">
        <v>5</v>
      </c>
      <c r="E73" s="13" t="n">
        <v>0</v>
      </c>
      <c r="F73" s="12" t="n">
        <v>0</v>
      </c>
    </row>
    <row r="74" customFormat="false" ht="15" hidden="false" customHeight="false" outlineLevel="0" collapsed="false">
      <c r="A74" s="7" t="n">
        <v>73</v>
      </c>
      <c r="B74" s="8" t="s">
        <v>80</v>
      </c>
      <c r="C74" s="9" t="s">
        <v>81</v>
      </c>
      <c r="D74" s="10" t="n">
        <v>1</v>
      </c>
      <c r="E74" s="13" t="n">
        <v>0</v>
      </c>
      <c r="F74" s="12" t="n">
        <v>0</v>
      </c>
    </row>
    <row r="75" customFormat="false" ht="15" hidden="false" customHeight="false" outlineLevel="0" collapsed="false">
      <c r="A75" s="7" t="n">
        <v>74</v>
      </c>
      <c r="B75" s="8" t="s">
        <v>82</v>
      </c>
      <c r="C75" s="9" t="s">
        <v>83</v>
      </c>
      <c r="D75" s="10" t="n">
        <v>1</v>
      </c>
      <c r="E75" s="13" t="n">
        <v>0</v>
      </c>
      <c r="F75" s="12" t="n">
        <v>0</v>
      </c>
    </row>
    <row r="76" customFormat="false" ht="15" hidden="false" customHeight="false" outlineLevel="0" collapsed="false">
      <c r="A76" s="7" t="n">
        <v>75</v>
      </c>
      <c r="B76" s="8" t="s">
        <v>84</v>
      </c>
      <c r="C76" s="9" t="s">
        <v>85</v>
      </c>
      <c r="D76" s="10" t="n">
        <v>1</v>
      </c>
      <c r="E76" s="13" t="n">
        <v>0</v>
      </c>
      <c r="F76" s="12" t="n">
        <v>0</v>
      </c>
    </row>
    <row r="77" customFormat="false" ht="15" hidden="false" customHeight="false" outlineLevel="0" collapsed="false">
      <c r="A77" s="7" t="n">
        <v>76</v>
      </c>
      <c r="B77" s="8" t="s">
        <v>86</v>
      </c>
      <c r="C77" s="9" t="s">
        <v>87</v>
      </c>
      <c r="D77" s="10" t="n">
        <v>1</v>
      </c>
      <c r="E77" s="13" t="n">
        <v>0</v>
      </c>
      <c r="F77" s="12" t="n">
        <v>0</v>
      </c>
    </row>
    <row r="78" customFormat="false" ht="15" hidden="false" customHeight="false" outlineLevel="0" collapsed="false">
      <c r="A78" s="7" t="n">
        <v>77</v>
      </c>
      <c r="B78" s="8" t="s">
        <v>88</v>
      </c>
      <c r="C78" s="9" t="s">
        <v>89</v>
      </c>
      <c r="D78" s="10" t="n">
        <v>1</v>
      </c>
      <c r="E78" s="13" t="n">
        <v>0</v>
      </c>
      <c r="F78" s="12" t="n">
        <v>0</v>
      </c>
    </row>
    <row r="79" customFormat="false" ht="15" hidden="false" customHeight="false" outlineLevel="0" collapsed="false">
      <c r="A79" s="7" t="n">
        <v>78</v>
      </c>
      <c r="B79" s="8" t="s">
        <v>90</v>
      </c>
      <c r="C79" s="9" t="s">
        <v>91</v>
      </c>
      <c r="D79" s="10" t="n">
        <v>1</v>
      </c>
      <c r="E79" s="13" t="n">
        <v>0</v>
      </c>
      <c r="F79" s="12" t="n">
        <v>0</v>
      </c>
    </row>
    <row r="80" customFormat="false" ht="15" hidden="false" customHeight="false" outlineLevel="0" collapsed="false">
      <c r="A80" s="7" t="n">
        <v>79</v>
      </c>
      <c r="B80" s="8" t="s">
        <v>92</v>
      </c>
      <c r="C80" s="9" t="s">
        <v>87</v>
      </c>
      <c r="D80" s="10" t="n">
        <v>1</v>
      </c>
      <c r="E80" s="13" t="n">
        <v>0</v>
      </c>
      <c r="F80" s="12" t="n">
        <v>0</v>
      </c>
    </row>
    <row r="81" customFormat="false" ht="15" hidden="false" customHeight="false" outlineLevel="0" collapsed="false">
      <c r="A81" s="7" t="n">
        <v>80</v>
      </c>
      <c r="B81" s="8" t="s">
        <v>93</v>
      </c>
      <c r="C81" s="9" t="s">
        <v>89</v>
      </c>
      <c r="D81" s="10" t="n">
        <v>1</v>
      </c>
      <c r="E81" s="13" t="n">
        <v>0</v>
      </c>
      <c r="F81" s="12" t="n">
        <v>0</v>
      </c>
      <c r="H81" s="15"/>
    </row>
    <row r="82" customFormat="false" ht="15" hidden="false" customHeight="false" outlineLevel="0" collapsed="false">
      <c r="A82" s="7" t="n">
        <v>81</v>
      </c>
      <c r="B82" s="8" t="s">
        <v>94</v>
      </c>
      <c r="C82" s="9" t="s">
        <v>91</v>
      </c>
      <c r="D82" s="10" t="n">
        <v>1</v>
      </c>
      <c r="E82" s="13" t="n">
        <v>0</v>
      </c>
      <c r="F82" s="12" t="n">
        <v>0</v>
      </c>
    </row>
    <row r="83" customFormat="false" ht="15" hidden="false" customHeight="false" outlineLevel="0" collapsed="false">
      <c r="A83" s="7" t="n">
        <v>82</v>
      </c>
      <c r="B83" s="8" t="s">
        <v>95</v>
      </c>
      <c r="C83" s="9" t="s">
        <v>87</v>
      </c>
      <c r="D83" s="10" t="n">
        <v>1</v>
      </c>
      <c r="E83" s="13" t="n">
        <v>0</v>
      </c>
      <c r="F83" s="12" t="n">
        <v>0</v>
      </c>
      <c r="H83" s="15"/>
    </row>
    <row r="84" customFormat="false" ht="15" hidden="false" customHeight="false" outlineLevel="0" collapsed="false">
      <c r="A84" s="7" t="n">
        <v>83</v>
      </c>
      <c r="B84" s="8" t="s">
        <v>96</v>
      </c>
      <c r="C84" s="9" t="s">
        <v>89</v>
      </c>
      <c r="D84" s="10" t="n">
        <v>1</v>
      </c>
      <c r="E84" s="13" t="n">
        <v>0</v>
      </c>
      <c r="F84" s="12" t="n">
        <v>0</v>
      </c>
    </row>
    <row r="85" customFormat="false" ht="15" hidden="false" customHeight="false" outlineLevel="0" collapsed="false">
      <c r="A85" s="7" t="n">
        <v>84</v>
      </c>
      <c r="B85" s="8" t="s">
        <v>97</v>
      </c>
      <c r="C85" s="9" t="s">
        <v>91</v>
      </c>
      <c r="D85" s="10" t="n">
        <v>1</v>
      </c>
      <c r="E85" s="13" t="n">
        <v>0</v>
      </c>
      <c r="F85" s="12" t="n">
        <v>0</v>
      </c>
    </row>
    <row r="86" customFormat="false" ht="15" hidden="false" customHeight="false" outlineLevel="0" collapsed="false">
      <c r="A86" s="7" t="n">
        <v>85</v>
      </c>
      <c r="B86" s="8" t="s">
        <v>98</v>
      </c>
      <c r="C86" s="9" t="s">
        <v>87</v>
      </c>
      <c r="D86" s="10" t="n">
        <v>1</v>
      </c>
      <c r="E86" s="13" t="n">
        <v>0</v>
      </c>
      <c r="F86" s="12" t="n">
        <v>0</v>
      </c>
    </row>
    <row r="87" customFormat="false" ht="15" hidden="false" customHeight="false" outlineLevel="0" collapsed="false">
      <c r="A87" s="7" t="n">
        <v>86</v>
      </c>
      <c r="B87" s="8" t="s">
        <v>99</v>
      </c>
      <c r="C87" s="9" t="s">
        <v>89</v>
      </c>
      <c r="D87" s="10" t="n">
        <v>1</v>
      </c>
      <c r="E87" s="13" t="n">
        <v>0</v>
      </c>
      <c r="F87" s="12" t="n">
        <v>0</v>
      </c>
    </row>
    <row r="88" customFormat="false" ht="15" hidden="false" customHeight="false" outlineLevel="0" collapsed="false">
      <c r="A88" s="7" t="n">
        <v>87</v>
      </c>
      <c r="B88" s="8" t="s">
        <v>100</v>
      </c>
      <c r="C88" s="9" t="s">
        <v>91</v>
      </c>
      <c r="D88" s="10" t="n">
        <v>1</v>
      </c>
      <c r="E88" s="13" t="n">
        <v>0</v>
      </c>
      <c r="F88" s="12" t="n">
        <v>0</v>
      </c>
    </row>
    <row r="89" customFormat="false" ht="15" hidden="false" customHeight="false" outlineLevel="0" collapsed="false">
      <c r="A89" s="7" t="n">
        <v>88</v>
      </c>
      <c r="B89" s="8" t="s">
        <v>101</v>
      </c>
      <c r="C89" s="9" t="s">
        <v>102</v>
      </c>
      <c r="D89" s="10" t="n">
        <v>1</v>
      </c>
      <c r="E89" s="13" t="n">
        <v>0</v>
      </c>
      <c r="F89" s="12" t="n">
        <v>0</v>
      </c>
    </row>
    <row r="90" customFormat="false" ht="15" hidden="false" customHeight="false" outlineLevel="0" collapsed="false">
      <c r="A90" s="7" t="n">
        <v>89</v>
      </c>
      <c r="B90" s="8" t="s">
        <v>103</v>
      </c>
      <c r="C90" s="9" t="n">
        <v>12000</v>
      </c>
      <c r="D90" s="10" t="n">
        <v>2</v>
      </c>
      <c r="E90" s="13" t="n">
        <v>0</v>
      </c>
      <c r="F90" s="12" t="n">
        <v>0</v>
      </c>
    </row>
    <row r="91" customFormat="false" ht="15" hidden="false" customHeight="false" outlineLevel="0" collapsed="false">
      <c r="A91" s="7" t="n">
        <v>90</v>
      </c>
      <c r="B91" s="8" t="s">
        <v>104</v>
      </c>
      <c r="C91" s="9" t="n">
        <v>12000</v>
      </c>
      <c r="D91" s="10" t="n">
        <v>2</v>
      </c>
      <c r="E91" s="13" t="n">
        <v>0</v>
      </c>
      <c r="F91" s="12" t="n">
        <v>0</v>
      </c>
    </row>
    <row r="92" customFormat="false" ht="15" hidden="false" customHeight="false" outlineLevel="0" collapsed="false">
      <c r="A92" s="7" t="n">
        <v>91</v>
      </c>
      <c r="B92" s="8" t="s">
        <v>105</v>
      </c>
      <c r="C92" s="9" t="n">
        <v>12000</v>
      </c>
      <c r="D92" s="10" t="n">
        <v>2</v>
      </c>
      <c r="E92" s="13" t="n">
        <v>0</v>
      </c>
      <c r="F92" s="12" t="n">
        <v>0</v>
      </c>
    </row>
    <row r="93" customFormat="false" ht="15" hidden="false" customHeight="false" outlineLevel="0" collapsed="false">
      <c r="A93" s="7" t="n">
        <v>92</v>
      </c>
      <c r="B93" s="8" t="s">
        <v>106</v>
      </c>
      <c r="C93" s="9" t="n">
        <v>18000</v>
      </c>
      <c r="D93" s="10" t="n">
        <v>2</v>
      </c>
      <c r="E93" s="13" t="n">
        <v>0</v>
      </c>
      <c r="F93" s="12" t="n">
        <v>0</v>
      </c>
    </row>
    <row r="94" customFormat="false" ht="15" hidden="false" customHeight="false" outlineLevel="0" collapsed="false">
      <c r="A94" s="7" t="n">
        <v>93</v>
      </c>
      <c r="B94" s="8" t="s">
        <v>107</v>
      </c>
      <c r="C94" s="9" t="n">
        <v>9000</v>
      </c>
      <c r="D94" s="10" t="n">
        <v>7</v>
      </c>
      <c r="E94" s="13" t="n">
        <v>0</v>
      </c>
      <c r="F94" s="12" t="n">
        <v>0</v>
      </c>
    </row>
    <row r="95" customFormat="false" ht="15" hidden="false" customHeight="false" outlineLevel="0" collapsed="false">
      <c r="A95" s="7" t="n">
        <v>94</v>
      </c>
      <c r="B95" s="8" t="s">
        <v>108</v>
      </c>
      <c r="C95" s="9" t="n">
        <v>9000</v>
      </c>
      <c r="D95" s="10" t="n">
        <v>7</v>
      </c>
      <c r="E95" s="13" t="n">
        <v>0</v>
      </c>
      <c r="F95" s="12" t="n">
        <v>0</v>
      </c>
    </row>
    <row r="96" customFormat="false" ht="15" hidden="false" customHeight="false" outlineLevel="0" collapsed="false">
      <c r="A96" s="7" t="n">
        <v>95</v>
      </c>
      <c r="B96" s="8" t="s">
        <v>109</v>
      </c>
      <c r="C96" s="9" t="n">
        <v>9000</v>
      </c>
      <c r="D96" s="10" t="n">
        <v>7</v>
      </c>
      <c r="E96" s="13" t="n">
        <v>0</v>
      </c>
      <c r="F96" s="12" t="n">
        <v>0</v>
      </c>
    </row>
    <row r="97" customFormat="false" ht="15" hidden="false" customHeight="false" outlineLevel="0" collapsed="false">
      <c r="A97" s="7" t="n">
        <v>96</v>
      </c>
      <c r="B97" s="8" t="s">
        <v>110</v>
      </c>
      <c r="C97" s="9" t="n">
        <v>9000</v>
      </c>
      <c r="D97" s="10" t="n">
        <v>8</v>
      </c>
      <c r="E97" s="13" t="n">
        <v>0</v>
      </c>
      <c r="F97" s="12" t="n">
        <v>0</v>
      </c>
    </row>
    <row r="98" customFormat="false" ht="15" hidden="false" customHeight="false" outlineLevel="0" collapsed="false">
      <c r="A98" s="7" t="n">
        <v>97</v>
      </c>
      <c r="B98" s="8" t="s">
        <v>111</v>
      </c>
      <c r="C98" s="9" t="s">
        <v>112</v>
      </c>
      <c r="D98" s="10" t="n">
        <v>2</v>
      </c>
      <c r="E98" s="13" t="n">
        <v>0</v>
      </c>
      <c r="F98" s="12" t="n">
        <v>0</v>
      </c>
    </row>
    <row r="99" customFormat="false" ht="15" hidden="false" customHeight="false" outlineLevel="0" collapsed="false">
      <c r="A99" s="7" t="n">
        <v>98</v>
      </c>
      <c r="B99" s="8" t="s">
        <v>113</v>
      </c>
      <c r="C99" s="9" t="n">
        <v>4000</v>
      </c>
      <c r="D99" s="10" t="n">
        <v>1</v>
      </c>
      <c r="E99" s="13" t="n">
        <v>0</v>
      </c>
      <c r="F99" s="12" t="n">
        <v>0</v>
      </c>
    </row>
    <row r="100" customFormat="false" ht="15" hidden="false" customHeight="false" outlineLevel="0" collapsed="false">
      <c r="A100" s="7" t="n">
        <v>99</v>
      </c>
      <c r="B100" s="8" t="s">
        <v>114</v>
      </c>
      <c r="C100" s="9" t="n">
        <v>3500</v>
      </c>
      <c r="D100" s="10" t="n">
        <v>4</v>
      </c>
      <c r="E100" s="13" t="n">
        <v>0</v>
      </c>
      <c r="F100" s="12" t="n">
        <v>0</v>
      </c>
    </row>
    <row r="101" customFormat="false" ht="15" hidden="false" customHeight="false" outlineLevel="0" collapsed="false">
      <c r="A101" s="7" t="n">
        <v>100</v>
      </c>
      <c r="B101" s="8" t="s">
        <v>115</v>
      </c>
      <c r="C101" s="9" t="n">
        <v>3000</v>
      </c>
      <c r="D101" s="10" t="n">
        <v>1</v>
      </c>
      <c r="E101" s="13" t="n">
        <v>0</v>
      </c>
      <c r="F101" s="12" t="n">
        <v>0</v>
      </c>
    </row>
    <row r="102" customFormat="false" ht="15" hidden="false" customHeight="false" outlineLevel="0" collapsed="false">
      <c r="A102" s="7" t="n">
        <v>101</v>
      </c>
      <c r="B102" s="8" t="s">
        <v>116</v>
      </c>
      <c r="C102" s="9" t="n">
        <v>2500</v>
      </c>
      <c r="D102" s="10" t="n">
        <v>3</v>
      </c>
      <c r="E102" s="13" t="n">
        <v>0</v>
      </c>
      <c r="F102" s="12" t="n">
        <v>0</v>
      </c>
    </row>
    <row r="103" customFormat="false" ht="15" hidden="false" customHeight="false" outlineLevel="0" collapsed="false">
      <c r="A103" s="7" t="n">
        <v>102</v>
      </c>
      <c r="B103" s="8" t="s">
        <v>117</v>
      </c>
      <c r="C103" s="9" t="s">
        <v>118</v>
      </c>
      <c r="D103" s="10" t="n">
        <v>2</v>
      </c>
      <c r="E103" s="13" t="n">
        <v>0</v>
      </c>
      <c r="F103" s="12" t="n">
        <v>0</v>
      </c>
    </row>
    <row r="104" customFormat="false" ht="15" hidden="false" customHeight="false" outlineLevel="0" collapsed="false">
      <c r="A104" s="7" t="n">
        <v>103</v>
      </c>
      <c r="B104" s="8" t="s">
        <v>119</v>
      </c>
      <c r="C104" s="9" t="s">
        <v>118</v>
      </c>
      <c r="D104" s="10" t="n">
        <v>2</v>
      </c>
      <c r="E104" s="13" t="n">
        <v>0</v>
      </c>
      <c r="F104" s="12" t="n">
        <v>0</v>
      </c>
    </row>
    <row r="105" customFormat="false" ht="15" hidden="false" customHeight="false" outlineLevel="0" collapsed="false">
      <c r="A105" s="7" t="n">
        <v>104</v>
      </c>
      <c r="B105" s="8" t="s">
        <v>120</v>
      </c>
      <c r="C105" s="9" t="s">
        <v>118</v>
      </c>
      <c r="D105" s="10" t="n">
        <v>2</v>
      </c>
      <c r="E105" s="13" t="n">
        <v>0</v>
      </c>
      <c r="F105" s="12" t="n">
        <v>0</v>
      </c>
    </row>
    <row r="106" customFormat="false" ht="15" hidden="false" customHeight="false" outlineLevel="0" collapsed="false">
      <c r="A106" s="7" t="n">
        <v>105</v>
      </c>
      <c r="B106" s="8" t="s">
        <v>121</v>
      </c>
      <c r="C106" s="9" t="s">
        <v>118</v>
      </c>
      <c r="D106" s="10" t="n">
        <v>2</v>
      </c>
      <c r="E106" s="13" t="n">
        <v>0</v>
      </c>
      <c r="F106" s="12" t="n">
        <v>0</v>
      </c>
    </row>
    <row r="107" customFormat="false" ht="15" hidden="false" customHeight="false" outlineLevel="0" collapsed="false">
      <c r="A107" s="7" t="n">
        <v>106</v>
      </c>
      <c r="B107" s="8" t="s">
        <v>122</v>
      </c>
      <c r="C107" s="9" t="n">
        <v>1400</v>
      </c>
      <c r="D107" s="10" t="n">
        <v>3</v>
      </c>
      <c r="E107" s="13" t="n">
        <v>0</v>
      </c>
      <c r="F107" s="12" t="n">
        <v>0</v>
      </c>
    </row>
    <row r="108" customFormat="false" ht="15" hidden="false" customHeight="false" outlineLevel="0" collapsed="false">
      <c r="A108" s="7" t="n">
        <v>107</v>
      </c>
      <c r="B108" s="8" t="s">
        <v>123</v>
      </c>
      <c r="C108" s="9" t="n">
        <v>1400</v>
      </c>
      <c r="D108" s="10" t="n">
        <v>3</v>
      </c>
      <c r="E108" s="13" t="n">
        <v>0</v>
      </c>
      <c r="F108" s="12" t="n">
        <v>0</v>
      </c>
    </row>
    <row r="109" customFormat="false" ht="15" hidden="false" customHeight="false" outlineLevel="0" collapsed="false">
      <c r="A109" s="7" t="n">
        <v>108</v>
      </c>
      <c r="B109" s="8" t="s">
        <v>124</v>
      </c>
      <c r="C109" s="9" t="n">
        <v>1400</v>
      </c>
      <c r="D109" s="10" t="n">
        <v>2</v>
      </c>
      <c r="E109" s="13" t="n">
        <v>0</v>
      </c>
      <c r="F109" s="12" t="n">
        <v>0</v>
      </c>
    </row>
    <row r="110" customFormat="false" ht="15" hidden="false" customHeight="false" outlineLevel="0" collapsed="false">
      <c r="A110" s="7" t="n">
        <v>109</v>
      </c>
      <c r="B110" s="8" t="s">
        <v>125</v>
      </c>
      <c r="C110" s="9" t="n">
        <v>2000</v>
      </c>
      <c r="D110" s="10" t="n">
        <v>3</v>
      </c>
      <c r="E110" s="13" t="n">
        <v>0</v>
      </c>
      <c r="F110" s="12" t="n">
        <v>0</v>
      </c>
    </row>
    <row r="111" customFormat="false" ht="15" hidden="false" customHeight="false" outlineLevel="0" collapsed="false">
      <c r="A111" s="7" t="n">
        <v>110</v>
      </c>
      <c r="B111" s="8" t="s">
        <v>126</v>
      </c>
      <c r="C111" s="9" t="n">
        <v>628</v>
      </c>
      <c r="D111" s="10" t="n">
        <v>1</v>
      </c>
      <c r="E111" s="13" t="n">
        <v>0</v>
      </c>
      <c r="F111" s="12" t="n">
        <v>0</v>
      </c>
    </row>
    <row r="112" customFormat="false" ht="15" hidden="false" customHeight="false" outlineLevel="0" collapsed="false">
      <c r="A112" s="7" t="n">
        <v>111</v>
      </c>
      <c r="B112" s="8" t="s">
        <v>127</v>
      </c>
      <c r="C112" s="9" t="n">
        <v>440</v>
      </c>
      <c r="D112" s="10" t="n">
        <v>1</v>
      </c>
      <c r="E112" s="13" t="n">
        <v>0</v>
      </c>
      <c r="F112" s="12" t="n">
        <v>0</v>
      </c>
    </row>
    <row r="113" customFormat="false" ht="15" hidden="false" customHeight="false" outlineLevel="0" collapsed="false">
      <c r="A113" s="7" t="n">
        <v>112</v>
      </c>
      <c r="B113" s="8" t="s">
        <v>128</v>
      </c>
      <c r="C113" s="9" t="n">
        <v>440</v>
      </c>
      <c r="D113" s="10" t="n">
        <v>1</v>
      </c>
      <c r="E113" s="13" t="n">
        <v>0</v>
      </c>
      <c r="F113" s="12" t="n">
        <v>0</v>
      </c>
    </row>
    <row r="114" customFormat="false" ht="15" hidden="false" customHeight="false" outlineLevel="0" collapsed="false">
      <c r="A114" s="7" t="n">
        <v>113</v>
      </c>
      <c r="B114" s="8" t="s">
        <v>129</v>
      </c>
      <c r="C114" s="9" t="n">
        <v>440</v>
      </c>
      <c r="D114" s="10" t="n">
        <v>1</v>
      </c>
      <c r="E114" s="13" t="n">
        <v>0</v>
      </c>
      <c r="F114" s="12" t="n">
        <v>0</v>
      </c>
    </row>
    <row r="115" customFormat="false" ht="15" hidden="false" customHeight="false" outlineLevel="0" collapsed="false">
      <c r="A115" s="7" t="n">
        <v>114</v>
      </c>
      <c r="B115" s="8" t="s">
        <v>130</v>
      </c>
      <c r="C115" s="9" t="n">
        <v>440</v>
      </c>
      <c r="D115" s="10" t="n">
        <v>1</v>
      </c>
      <c r="E115" s="13" t="n">
        <v>0</v>
      </c>
      <c r="F115" s="12" t="n">
        <v>0</v>
      </c>
    </row>
    <row r="116" customFormat="false" ht="15" hidden="false" customHeight="false" outlineLevel="0" collapsed="false">
      <c r="A116" s="7" t="n">
        <v>115</v>
      </c>
      <c r="B116" s="8" t="s">
        <v>131</v>
      </c>
      <c r="C116" s="9" t="n">
        <v>440</v>
      </c>
      <c r="D116" s="10" t="n">
        <v>1</v>
      </c>
      <c r="E116" s="13" t="n">
        <v>0</v>
      </c>
      <c r="F116" s="12" t="n">
        <v>0</v>
      </c>
    </row>
    <row r="117" customFormat="false" ht="15" hidden="false" customHeight="false" outlineLevel="0" collapsed="false">
      <c r="A117" s="7" t="n">
        <v>116</v>
      </c>
      <c r="B117" s="8" t="s">
        <v>132</v>
      </c>
      <c r="C117" s="9" t="n">
        <v>440</v>
      </c>
      <c r="D117" s="10" t="n">
        <v>1</v>
      </c>
      <c r="E117" s="13" t="n">
        <v>0</v>
      </c>
      <c r="F117" s="12" t="n">
        <v>0</v>
      </c>
    </row>
    <row r="118" customFormat="false" ht="15" hidden="false" customHeight="false" outlineLevel="0" collapsed="false">
      <c r="A118" s="7" t="n">
        <v>117</v>
      </c>
      <c r="B118" s="8" t="s">
        <v>133</v>
      </c>
      <c r="C118" s="9" t="n">
        <v>440</v>
      </c>
      <c r="D118" s="10" t="n">
        <v>1</v>
      </c>
      <c r="E118" s="13" t="n">
        <v>0</v>
      </c>
      <c r="F118" s="12" t="n">
        <v>0</v>
      </c>
    </row>
    <row r="119" customFormat="false" ht="30" hidden="false" customHeight="false" outlineLevel="0" collapsed="false">
      <c r="A119" s="7" t="n">
        <v>118</v>
      </c>
      <c r="B119" s="8" t="s">
        <v>134</v>
      </c>
      <c r="C119" s="9" t="s">
        <v>135</v>
      </c>
      <c r="D119" s="10" t="n">
        <v>1</v>
      </c>
      <c r="E119" s="13" t="n">
        <v>0</v>
      </c>
      <c r="F119" s="12" t="n">
        <v>0</v>
      </c>
    </row>
    <row r="120" customFormat="false" ht="15" hidden="false" customHeight="false" outlineLevel="0" collapsed="false">
      <c r="A120" s="7" t="n">
        <v>119</v>
      </c>
      <c r="B120" s="8" t="s">
        <v>136</v>
      </c>
      <c r="C120" s="9" t="s">
        <v>137</v>
      </c>
      <c r="D120" s="10" t="n">
        <v>1</v>
      </c>
      <c r="E120" s="13" t="n">
        <v>0</v>
      </c>
      <c r="F120" s="12" t="n">
        <v>0</v>
      </c>
    </row>
    <row r="121" customFormat="false" ht="15" hidden="false" customHeight="false" outlineLevel="0" collapsed="false">
      <c r="A121" s="7" t="n">
        <v>120</v>
      </c>
      <c r="B121" s="8" t="s">
        <v>138</v>
      </c>
      <c r="C121" s="9" t="s">
        <v>137</v>
      </c>
      <c r="D121" s="10" t="n">
        <v>1</v>
      </c>
      <c r="E121" s="13" t="n">
        <v>0</v>
      </c>
      <c r="F121" s="12" t="n">
        <v>0</v>
      </c>
    </row>
    <row r="122" customFormat="false" ht="15" hidden="false" customHeight="false" outlineLevel="0" collapsed="false">
      <c r="A122" s="7" t="n">
        <v>121</v>
      </c>
      <c r="B122" s="8" t="s">
        <v>139</v>
      </c>
      <c r="C122" s="9" t="s">
        <v>137</v>
      </c>
      <c r="D122" s="10" t="n">
        <v>1</v>
      </c>
      <c r="E122" s="13" t="n">
        <v>0</v>
      </c>
      <c r="F122" s="12" t="n">
        <v>0</v>
      </c>
    </row>
    <row r="123" customFormat="false" ht="15" hidden="false" customHeight="false" outlineLevel="0" collapsed="false">
      <c r="A123" s="7" t="n">
        <v>122</v>
      </c>
      <c r="B123" s="8" t="s">
        <v>140</v>
      </c>
      <c r="C123" s="9" t="s">
        <v>137</v>
      </c>
      <c r="D123" s="10" t="n">
        <v>1</v>
      </c>
      <c r="E123" s="13" t="n">
        <v>0</v>
      </c>
      <c r="F123" s="12" t="n">
        <v>0</v>
      </c>
    </row>
    <row r="124" customFormat="false" ht="15" hidden="false" customHeight="false" outlineLevel="0" collapsed="false">
      <c r="A124" s="7" t="n">
        <v>123</v>
      </c>
      <c r="B124" s="8" t="s">
        <v>141</v>
      </c>
      <c r="C124" s="9" t="s">
        <v>137</v>
      </c>
      <c r="D124" s="10" t="n">
        <v>1</v>
      </c>
      <c r="E124" s="13" t="n">
        <v>0</v>
      </c>
      <c r="F124" s="12" t="n">
        <v>0</v>
      </c>
    </row>
    <row r="125" customFormat="false" ht="15" hidden="false" customHeight="false" outlineLevel="0" collapsed="false">
      <c r="A125" s="7" t="n">
        <v>124</v>
      </c>
      <c r="B125" s="8" t="s">
        <v>142</v>
      </c>
      <c r="C125" s="9" t="s">
        <v>137</v>
      </c>
      <c r="D125" s="10" t="n">
        <v>1</v>
      </c>
      <c r="E125" s="13" t="n">
        <v>0</v>
      </c>
      <c r="F125" s="12" t="n">
        <v>0</v>
      </c>
    </row>
    <row r="126" customFormat="false" ht="15" hidden="false" customHeight="false" outlineLevel="0" collapsed="false">
      <c r="A126" s="7" t="n">
        <v>125</v>
      </c>
      <c r="B126" s="8" t="s">
        <v>143</v>
      </c>
      <c r="C126" s="9" t="s">
        <v>137</v>
      </c>
      <c r="D126" s="10" t="n">
        <v>1</v>
      </c>
      <c r="E126" s="13" t="n">
        <v>0</v>
      </c>
      <c r="F126" s="12" t="n">
        <v>0</v>
      </c>
    </row>
    <row r="127" customFormat="false" ht="15" hidden="false" customHeight="false" outlineLevel="0" collapsed="false">
      <c r="A127" s="7" t="n">
        <v>126</v>
      </c>
      <c r="B127" s="8" t="s">
        <v>144</v>
      </c>
      <c r="C127" s="9" t="s">
        <v>137</v>
      </c>
      <c r="D127" s="10" t="n">
        <v>1</v>
      </c>
      <c r="E127" s="13" t="n">
        <v>0</v>
      </c>
      <c r="F127" s="12" t="n">
        <v>0</v>
      </c>
    </row>
    <row r="128" customFormat="false" ht="15" hidden="false" customHeight="false" outlineLevel="0" collapsed="false">
      <c r="A128" s="7" t="n">
        <v>127</v>
      </c>
      <c r="B128" s="8" t="s">
        <v>145</v>
      </c>
      <c r="C128" s="9" t="s">
        <v>137</v>
      </c>
      <c r="D128" s="10" t="n">
        <v>1</v>
      </c>
      <c r="E128" s="13" t="n">
        <v>0</v>
      </c>
      <c r="F128" s="12" t="n">
        <v>0</v>
      </c>
    </row>
    <row r="129" customFormat="false" ht="15" hidden="false" customHeight="false" outlineLevel="0" collapsed="false">
      <c r="A129" s="7" t="n">
        <v>128</v>
      </c>
      <c r="B129" s="8" t="s">
        <v>146</v>
      </c>
      <c r="C129" s="9" t="n">
        <v>945</v>
      </c>
      <c r="D129" s="10" t="n">
        <v>1</v>
      </c>
      <c r="E129" s="13" t="n">
        <v>0</v>
      </c>
      <c r="F129" s="12" t="n">
        <v>0</v>
      </c>
    </row>
    <row r="130" customFormat="false" ht="15" hidden="false" customHeight="false" outlineLevel="0" collapsed="false">
      <c r="A130" s="7" t="n">
        <v>129</v>
      </c>
      <c r="B130" s="8" t="s">
        <v>147</v>
      </c>
      <c r="C130" s="9" t="n">
        <v>765</v>
      </c>
      <c r="D130" s="10" t="n">
        <v>1</v>
      </c>
      <c r="E130" s="13" t="n">
        <v>0</v>
      </c>
      <c r="F130" s="12" t="n">
        <v>0</v>
      </c>
    </row>
    <row r="131" customFormat="false" ht="15" hidden="false" customHeight="false" outlineLevel="0" collapsed="false">
      <c r="A131" s="7" t="n">
        <v>130</v>
      </c>
      <c r="B131" s="8" t="s">
        <v>148</v>
      </c>
      <c r="C131" s="9" t="n">
        <v>765</v>
      </c>
      <c r="D131" s="10" t="n">
        <v>1</v>
      </c>
      <c r="E131" s="13" t="n">
        <v>0</v>
      </c>
      <c r="F131" s="12" t="n">
        <v>0</v>
      </c>
    </row>
    <row r="132" customFormat="false" ht="15" hidden="false" customHeight="false" outlineLevel="0" collapsed="false">
      <c r="A132" s="7" t="n">
        <v>131</v>
      </c>
      <c r="B132" s="8" t="s">
        <v>149</v>
      </c>
      <c r="C132" s="9" t="n">
        <v>765</v>
      </c>
      <c r="D132" s="10" t="n">
        <v>1</v>
      </c>
      <c r="E132" s="13" t="n">
        <v>0</v>
      </c>
      <c r="F132" s="12" t="n">
        <v>0</v>
      </c>
    </row>
    <row r="133" customFormat="false" ht="15" hidden="false" customHeight="false" outlineLevel="0" collapsed="false">
      <c r="A133" s="7" t="n">
        <v>132</v>
      </c>
      <c r="B133" s="8" t="s">
        <v>150</v>
      </c>
      <c r="C133" s="9" t="n">
        <v>765</v>
      </c>
      <c r="D133" s="10" t="n">
        <v>2</v>
      </c>
      <c r="E133" s="13" t="n">
        <v>0</v>
      </c>
      <c r="F133" s="12" t="n">
        <v>0</v>
      </c>
    </row>
    <row r="134" customFormat="false" ht="15" hidden="false" customHeight="false" outlineLevel="0" collapsed="false">
      <c r="A134" s="7" t="n">
        <v>133</v>
      </c>
      <c r="B134" s="8" t="s">
        <v>151</v>
      </c>
      <c r="C134" s="9" t="s">
        <v>112</v>
      </c>
      <c r="D134" s="10" t="n">
        <v>2</v>
      </c>
      <c r="E134" s="13" t="n">
        <v>0</v>
      </c>
      <c r="F134" s="12" t="n">
        <v>0</v>
      </c>
    </row>
    <row r="135" customFormat="false" ht="15" hidden="false" customHeight="false" outlineLevel="0" collapsed="false">
      <c r="A135" s="7" t="n">
        <v>134</v>
      </c>
      <c r="B135" s="8" t="s">
        <v>152</v>
      </c>
      <c r="C135" s="9" t="s">
        <v>112</v>
      </c>
      <c r="D135" s="10" t="n">
        <v>2</v>
      </c>
      <c r="E135" s="13" t="n">
        <v>0</v>
      </c>
      <c r="F135" s="12" t="n">
        <v>0</v>
      </c>
    </row>
    <row r="136" customFormat="false" ht="15" hidden="false" customHeight="false" outlineLevel="0" collapsed="false">
      <c r="A136" s="7" t="n">
        <v>135</v>
      </c>
      <c r="B136" s="8" t="s">
        <v>153</v>
      </c>
      <c r="C136" s="9" t="s">
        <v>112</v>
      </c>
      <c r="D136" s="10" t="n">
        <v>2</v>
      </c>
      <c r="E136" s="13" t="n">
        <v>0</v>
      </c>
      <c r="F136" s="12" t="n">
        <v>0</v>
      </c>
    </row>
    <row r="137" customFormat="false" ht="15" hidden="false" customHeight="false" outlineLevel="0" collapsed="false">
      <c r="A137" s="7" t="n">
        <v>136</v>
      </c>
      <c r="B137" s="8" t="s">
        <v>154</v>
      </c>
      <c r="C137" s="9" t="s">
        <v>112</v>
      </c>
      <c r="D137" s="10" t="n">
        <v>2</v>
      </c>
      <c r="E137" s="13" t="n">
        <v>0</v>
      </c>
      <c r="F137" s="12" t="n">
        <v>0</v>
      </c>
    </row>
    <row r="138" customFormat="false" ht="15" hidden="false" customHeight="false" outlineLevel="0" collapsed="false">
      <c r="A138" s="7" t="n">
        <v>137</v>
      </c>
      <c r="B138" s="8" t="s">
        <v>155</v>
      </c>
      <c r="C138" s="9" t="s">
        <v>112</v>
      </c>
      <c r="D138" s="10" t="n">
        <v>2</v>
      </c>
      <c r="E138" s="13" t="n">
        <v>0</v>
      </c>
      <c r="F138" s="12" t="n">
        <v>0</v>
      </c>
    </row>
    <row r="139" customFormat="false" ht="15" hidden="false" customHeight="false" outlineLevel="0" collapsed="false">
      <c r="A139" s="7" t="n">
        <v>138</v>
      </c>
      <c r="B139" s="8" t="s">
        <v>156</v>
      </c>
      <c r="C139" s="9" t="s">
        <v>112</v>
      </c>
      <c r="D139" s="10" t="n">
        <v>2</v>
      </c>
      <c r="E139" s="13" t="n">
        <v>0</v>
      </c>
      <c r="F139" s="12" t="n">
        <v>0</v>
      </c>
    </row>
    <row r="140" customFormat="false" ht="15" hidden="false" customHeight="false" outlineLevel="0" collapsed="false">
      <c r="A140" s="7" t="n">
        <v>139</v>
      </c>
      <c r="B140" s="8" t="s">
        <v>157</v>
      </c>
      <c r="C140" s="9" t="s">
        <v>158</v>
      </c>
      <c r="D140" s="10" t="n">
        <v>1</v>
      </c>
      <c r="E140" s="13" t="n">
        <v>0</v>
      </c>
      <c r="F140" s="12" t="n">
        <v>0</v>
      </c>
    </row>
    <row r="141" customFormat="false" ht="15" hidden="false" customHeight="false" outlineLevel="0" collapsed="false">
      <c r="A141" s="7" t="n">
        <v>140</v>
      </c>
      <c r="B141" s="8" t="s">
        <v>159</v>
      </c>
      <c r="C141" s="9" t="s">
        <v>158</v>
      </c>
      <c r="D141" s="10" t="n">
        <v>1</v>
      </c>
      <c r="E141" s="13" t="n">
        <v>0</v>
      </c>
      <c r="F141" s="12" t="n">
        <v>0</v>
      </c>
    </row>
    <row r="142" customFormat="false" ht="15" hidden="false" customHeight="false" outlineLevel="0" collapsed="false">
      <c r="A142" s="7" t="n">
        <v>141</v>
      </c>
      <c r="B142" s="8" t="s">
        <v>160</v>
      </c>
      <c r="C142" s="9" t="s">
        <v>158</v>
      </c>
      <c r="D142" s="10" t="n">
        <v>1</v>
      </c>
      <c r="E142" s="13" t="n">
        <v>0</v>
      </c>
      <c r="F142" s="12" t="n">
        <v>0</v>
      </c>
    </row>
    <row r="143" customFormat="false" ht="15" hidden="false" customHeight="false" outlineLevel="0" collapsed="false">
      <c r="A143" s="7" t="n">
        <v>142</v>
      </c>
      <c r="B143" s="8" t="s">
        <v>161</v>
      </c>
      <c r="C143" s="9" t="s">
        <v>158</v>
      </c>
      <c r="D143" s="10" t="n">
        <v>1</v>
      </c>
      <c r="E143" s="13" t="n">
        <v>0</v>
      </c>
      <c r="F143" s="12" t="n">
        <v>0</v>
      </c>
    </row>
    <row r="144" customFormat="false" ht="15" hidden="false" customHeight="false" outlineLevel="0" collapsed="false">
      <c r="A144" s="7" t="n">
        <v>143</v>
      </c>
      <c r="B144" s="8" t="s">
        <v>162</v>
      </c>
      <c r="C144" s="9" t="s">
        <v>158</v>
      </c>
      <c r="D144" s="10" t="n">
        <v>1</v>
      </c>
      <c r="E144" s="13" t="n">
        <v>0</v>
      </c>
      <c r="F144" s="12" t="n">
        <v>0</v>
      </c>
    </row>
    <row r="145" customFormat="false" ht="15" hidden="false" customHeight="false" outlineLevel="0" collapsed="false">
      <c r="A145" s="7" t="n">
        <v>144</v>
      </c>
      <c r="B145" s="8" t="s">
        <v>163</v>
      </c>
      <c r="C145" s="9" t="s">
        <v>164</v>
      </c>
      <c r="D145" s="10" t="n">
        <v>3</v>
      </c>
      <c r="E145" s="13" t="n">
        <v>0</v>
      </c>
      <c r="F145" s="11"/>
    </row>
    <row r="146" customFormat="false" ht="15" hidden="false" customHeight="false" outlineLevel="0" collapsed="false">
      <c r="A146" s="7" t="n">
        <v>145</v>
      </c>
      <c r="B146" s="8" t="s">
        <v>165</v>
      </c>
      <c r="C146" s="9" t="s">
        <v>164</v>
      </c>
      <c r="D146" s="10" t="n">
        <v>3</v>
      </c>
      <c r="E146" s="13" t="n">
        <v>0</v>
      </c>
      <c r="F146" s="11"/>
    </row>
    <row r="147" customFormat="false" ht="15" hidden="false" customHeight="false" outlineLevel="0" collapsed="false">
      <c r="A147" s="7" t="n">
        <v>146</v>
      </c>
      <c r="B147" s="8" t="s">
        <v>166</v>
      </c>
      <c r="C147" s="9" t="s">
        <v>164</v>
      </c>
      <c r="D147" s="10" t="n">
        <v>3</v>
      </c>
      <c r="E147" s="13" t="n">
        <v>0</v>
      </c>
      <c r="F147" s="11"/>
    </row>
    <row r="148" customFormat="false" ht="15" hidden="false" customHeight="false" outlineLevel="0" collapsed="false">
      <c r="A148" s="7" t="n">
        <v>147</v>
      </c>
      <c r="B148" s="8" t="s">
        <v>167</v>
      </c>
      <c r="C148" s="9" t="s">
        <v>164</v>
      </c>
      <c r="D148" s="10" t="n">
        <v>3</v>
      </c>
      <c r="E148" s="13" t="n">
        <v>0</v>
      </c>
      <c r="F148" s="11"/>
    </row>
    <row r="149" customFormat="false" ht="15" hidden="false" customHeight="false" outlineLevel="0" collapsed="false">
      <c r="A149" s="7" t="n">
        <v>148</v>
      </c>
      <c r="B149" s="8" t="s">
        <v>168</v>
      </c>
      <c r="C149" s="9" t="s">
        <v>164</v>
      </c>
      <c r="D149" s="10" t="n">
        <v>3</v>
      </c>
      <c r="E149" s="13" t="n">
        <v>0</v>
      </c>
      <c r="F149" s="11"/>
    </row>
    <row r="150" customFormat="false" ht="15" hidden="false" customHeight="false" outlineLevel="0" collapsed="false">
      <c r="A150" s="7" t="n">
        <v>149</v>
      </c>
      <c r="B150" s="8" t="s">
        <v>169</v>
      </c>
      <c r="C150" s="9" t="s">
        <v>164</v>
      </c>
      <c r="D150" s="10" t="n">
        <v>3</v>
      </c>
      <c r="E150" s="13" t="n">
        <v>0</v>
      </c>
      <c r="F150" s="11"/>
    </row>
    <row r="151" customFormat="false" ht="15" hidden="false" customHeight="false" outlineLevel="0" collapsed="false">
      <c r="A151" s="7" t="n">
        <v>150</v>
      </c>
      <c r="B151" s="8" t="s">
        <v>170</v>
      </c>
      <c r="C151" s="9" t="s">
        <v>164</v>
      </c>
      <c r="D151" s="10" t="n">
        <v>3</v>
      </c>
      <c r="E151" s="13" t="n">
        <v>0</v>
      </c>
      <c r="F151" s="11"/>
    </row>
    <row r="152" customFormat="false" ht="15" hidden="false" customHeight="false" outlineLevel="0" collapsed="false">
      <c r="A152" s="7" t="n">
        <v>151</v>
      </c>
      <c r="B152" s="8" t="s">
        <v>171</v>
      </c>
      <c r="C152" s="9" t="s">
        <v>164</v>
      </c>
      <c r="D152" s="10" t="n">
        <v>3</v>
      </c>
      <c r="E152" s="13" t="n">
        <v>0</v>
      </c>
      <c r="F152" s="11"/>
    </row>
    <row r="153" customFormat="false" ht="15" hidden="false" customHeight="false" outlineLevel="0" collapsed="false">
      <c r="A153" s="7" t="n">
        <v>152</v>
      </c>
      <c r="B153" s="8" t="s">
        <v>172</v>
      </c>
      <c r="C153" s="9" t="s">
        <v>164</v>
      </c>
      <c r="D153" s="10" t="n">
        <v>3</v>
      </c>
      <c r="E153" s="13" t="n">
        <v>0</v>
      </c>
      <c r="F153" s="11"/>
    </row>
    <row r="154" customFormat="false" ht="15" hidden="false" customHeight="false" outlineLevel="0" collapsed="false">
      <c r="A154" s="7" t="n">
        <v>153</v>
      </c>
      <c r="B154" s="8" t="s">
        <v>173</v>
      </c>
      <c r="C154" s="9" t="n">
        <v>600</v>
      </c>
      <c r="D154" s="10" t="n">
        <v>2</v>
      </c>
      <c r="E154" s="13" t="n">
        <v>0</v>
      </c>
      <c r="F154" s="12" t="n">
        <v>0</v>
      </c>
    </row>
    <row r="155" customFormat="false" ht="15" hidden="false" customHeight="false" outlineLevel="0" collapsed="false">
      <c r="A155" s="7" t="n">
        <v>154</v>
      </c>
      <c r="B155" s="8" t="s">
        <v>174</v>
      </c>
      <c r="C155" s="9" t="n">
        <v>300</v>
      </c>
      <c r="D155" s="10" t="n">
        <v>2</v>
      </c>
      <c r="E155" s="13" t="n">
        <v>0</v>
      </c>
      <c r="F155" s="12" t="n">
        <v>0</v>
      </c>
    </row>
    <row r="156" customFormat="false" ht="15" hidden="false" customHeight="false" outlineLevel="0" collapsed="false">
      <c r="A156" s="7" t="n">
        <v>155</v>
      </c>
      <c r="B156" s="8" t="s">
        <v>175</v>
      </c>
      <c r="C156" s="9" t="n">
        <v>2300</v>
      </c>
      <c r="D156" s="10" t="n">
        <v>4</v>
      </c>
      <c r="E156" s="13" t="n">
        <v>0</v>
      </c>
      <c r="F156" s="12" t="n">
        <v>0</v>
      </c>
    </row>
    <row r="157" customFormat="false" ht="15" hidden="false" customHeight="false" outlineLevel="0" collapsed="false">
      <c r="A157" s="7" t="n">
        <v>156</v>
      </c>
      <c r="B157" s="8" t="s">
        <v>176</v>
      </c>
      <c r="C157" s="9" t="n">
        <v>6500</v>
      </c>
      <c r="D157" s="10" t="n">
        <v>6</v>
      </c>
      <c r="E157" s="13" t="n">
        <v>0</v>
      </c>
      <c r="F157" s="12" t="n">
        <v>0</v>
      </c>
    </row>
    <row r="158" customFormat="false" ht="15" hidden="false" customHeight="false" outlineLevel="0" collapsed="false">
      <c r="A158" s="7" t="n">
        <v>157</v>
      </c>
      <c r="B158" s="8" t="s">
        <v>177</v>
      </c>
      <c r="C158" s="9" t="n">
        <v>5000</v>
      </c>
      <c r="D158" s="10" t="n">
        <v>3</v>
      </c>
      <c r="E158" s="13" t="n">
        <v>0</v>
      </c>
      <c r="F158" s="12" t="n">
        <v>0</v>
      </c>
    </row>
    <row r="159" customFormat="false" ht="15" hidden="false" customHeight="false" outlineLevel="0" collapsed="false">
      <c r="A159" s="7" t="n">
        <v>158</v>
      </c>
      <c r="B159" s="8" t="s">
        <v>178</v>
      </c>
      <c r="C159" s="9" t="n">
        <v>4000</v>
      </c>
      <c r="D159" s="10" t="n">
        <v>3</v>
      </c>
      <c r="E159" s="13" t="n">
        <v>0</v>
      </c>
      <c r="F159" s="12" t="n">
        <v>0</v>
      </c>
    </row>
    <row r="160" customFormat="false" ht="15" hidden="false" customHeight="false" outlineLevel="0" collapsed="false">
      <c r="A160" s="7" t="n">
        <v>159</v>
      </c>
      <c r="B160" s="8" t="s">
        <v>179</v>
      </c>
      <c r="C160" s="9" t="n">
        <v>4000</v>
      </c>
      <c r="D160" s="10" t="n">
        <v>3</v>
      </c>
      <c r="E160" s="13" t="n">
        <v>0</v>
      </c>
      <c r="F160" s="12" t="n">
        <v>0</v>
      </c>
    </row>
    <row r="161" customFormat="false" ht="15" hidden="false" customHeight="false" outlineLevel="0" collapsed="false">
      <c r="A161" s="7" t="n">
        <v>160</v>
      </c>
      <c r="B161" s="8" t="s">
        <v>180</v>
      </c>
      <c r="C161" s="9" t="n">
        <v>4000</v>
      </c>
      <c r="D161" s="10" t="n">
        <v>3</v>
      </c>
      <c r="E161" s="13" t="n">
        <v>0</v>
      </c>
      <c r="F161" s="12" t="n">
        <v>0</v>
      </c>
    </row>
    <row r="162" customFormat="false" ht="15" hidden="false" customHeight="false" outlineLevel="0" collapsed="false">
      <c r="A162" s="7" t="n">
        <v>161</v>
      </c>
      <c r="B162" s="8" t="s">
        <v>181</v>
      </c>
      <c r="C162" s="9" t="n">
        <v>2500</v>
      </c>
      <c r="D162" s="10" t="n">
        <v>19</v>
      </c>
      <c r="E162" s="13" t="n">
        <v>0</v>
      </c>
      <c r="F162" s="12" t="n">
        <v>0</v>
      </c>
    </row>
    <row r="163" customFormat="false" ht="15" hidden="false" customHeight="false" outlineLevel="0" collapsed="false">
      <c r="A163" s="7" t="n">
        <v>162</v>
      </c>
      <c r="B163" s="8" t="s">
        <v>182</v>
      </c>
      <c r="C163" s="9" t="n">
        <v>2000</v>
      </c>
      <c r="D163" s="10" t="n">
        <v>18</v>
      </c>
      <c r="E163" s="13" t="n">
        <v>0</v>
      </c>
      <c r="F163" s="12" t="n">
        <v>0</v>
      </c>
    </row>
    <row r="164" customFormat="false" ht="15" hidden="false" customHeight="false" outlineLevel="0" collapsed="false">
      <c r="A164" s="7" t="n">
        <v>163</v>
      </c>
      <c r="B164" s="8" t="s">
        <v>183</v>
      </c>
      <c r="C164" s="9" t="n">
        <v>2000</v>
      </c>
      <c r="D164" s="10" t="n">
        <v>18</v>
      </c>
      <c r="E164" s="13" t="n">
        <v>0</v>
      </c>
      <c r="F164" s="12" t="n">
        <v>0</v>
      </c>
    </row>
    <row r="165" customFormat="false" ht="15" hidden="false" customHeight="false" outlineLevel="0" collapsed="false">
      <c r="A165" s="7" t="n">
        <v>164</v>
      </c>
      <c r="B165" s="8" t="s">
        <v>184</v>
      </c>
      <c r="C165" s="9" t="n">
        <v>2000</v>
      </c>
      <c r="D165" s="10" t="n">
        <v>18</v>
      </c>
      <c r="E165" s="13" t="n">
        <v>0</v>
      </c>
      <c r="F165" s="12" t="n">
        <v>0</v>
      </c>
    </row>
    <row r="166" customFormat="false" ht="15" hidden="false" customHeight="false" outlineLevel="0" collapsed="false">
      <c r="A166" s="7" t="n">
        <v>165</v>
      </c>
      <c r="B166" s="8" t="s">
        <v>185</v>
      </c>
      <c r="C166" s="9" t="n">
        <v>2200</v>
      </c>
      <c r="D166" s="10" t="n">
        <v>17</v>
      </c>
      <c r="E166" s="13" t="n">
        <v>0</v>
      </c>
      <c r="F166" s="12" t="n">
        <v>0</v>
      </c>
    </row>
    <row r="167" customFormat="false" ht="15" hidden="false" customHeight="false" outlineLevel="0" collapsed="false">
      <c r="A167" s="7" t="n">
        <v>166</v>
      </c>
      <c r="B167" s="8" t="s">
        <v>186</v>
      </c>
      <c r="C167" s="9" t="s">
        <v>187</v>
      </c>
      <c r="D167" s="10" t="n">
        <v>3</v>
      </c>
      <c r="E167" s="13" t="n">
        <v>0</v>
      </c>
      <c r="F167" s="12" t="n">
        <v>0</v>
      </c>
    </row>
    <row r="168" customFormat="false" ht="15" hidden="false" customHeight="false" outlineLevel="0" collapsed="false">
      <c r="A168" s="7" t="n">
        <v>167</v>
      </c>
      <c r="B168" s="8" t="s">
        <v>188</v>
      </c>
      <c r="C168" s="9" t="n">
        <v>1400</v>
      </c>
      <c r="D168" s="10" t="n">
        <v>12</v>
      </c>
      <c r="E168" s="13" t="n">
        <v>0</v>
      </c>
      <c r="F168" s="12" t="n">
        <v>0</v>
      </c>
    </row>
    <row r="169" customFormat="false" ht="15" hidden="false" customHeight="false" outlineLevel="0" collapsed="false">
      <c r="A169" s="7" t="n">
        <v>168</v>
      </c>
      <c r="B169" s="8" t="s">
        <v>189</v>
      </c>
      <c r="C169" s="9" t="n">
        <v>1400</v>
      </c>
      <c r="D169" s="10" t="n">
        <v>12</v>
      </c>
      <c r="E169" s="13" t="n">
        <v>0</v>
      </c>
      <c r="F169" s="12" t="n">
        <v>0</v>
      </c>
    </row>
    <row r="170" customFormat="false" ht="15" hidden="false" customHeight="false" outlineLevel="0" collapsed="false">
      <c r="A170" s="7" t="n">
        <v>169</v>
      </c>
      <c r="B170" s="8" t="s">
        <v>190</v>
      </c>
      <c r="C170" s="9" t="n">
        <v>1400</v>
      </c>
      <c r="D170" s="10" t="n">
        <v>12</v>
      </c>
      <c r="E170" s="13" t="n">
        <v>0</v>
      </c>
      <c r="F170" s="12" t="n">
        <v>0</v>
      </c>
    </row>
    <row r="171" customFormat="false" ht="30" hidden="false" customHeight="false" outlineLevel="0" collapsed="false">
      <c r="A171" s="7" t="n">
        <v>170</v>
      </c>
      <c r="B171" s="8" t="s">
        <v>191</v>
      </c>
      <c r="C171" s="9" t="s">
        <v>192</v>
      </c>
      <c r="D171" s="10" t="n">
        <v>3</v>
      </c>
      <c r="E171" s="13" t="n">
        <v>0</v>
      </c>
      <c r="F171" s="12" t="n">
        <v>0</v>
      </c>
    </row>
    <row r="172" customFormat="false" ht="15" hidden="false" customHeight="false" outlineLevel="0" collapsed="false">
      <c r="A172" s="7" t="n">
        <v>171</v>
      </c>
      <c r="B172" s="8" t="s">
        <v>193</v>
      </c>
      <c r="C172" s="9" t="n">
        <v>1200</v>
      </c>
      <c r="D172" s="10" t="n">
        <v>6</v>
      </c>
      <c r="E172" s="13" t="n">
        <v>0</v>
      </c>
      <c r="F172" s="12" t="n">
        <v>0</v>
      </c>
    </row>
    <row r="173" customFormat="false" ht="15" hidden="false" customHeight="false" outlineLevel="0" collapsed="false">
      <c r="A173" s="7" t="n">
        <v>172</v>
      </c>
      <c r="B173" s="8" t="s">
        <v>194</v>
      </c>
      <c r="C173" s="9" t="n">
        <v>1000</v>
      </c>
      <c r="D173" s="10" t="n">
        <v>6</v>
      </c>
      <c r="E173" s="13" t="n">
        <v>0</v>
      </c>
      <c r="F173" s="12" t="n">
        <v>0</v>
      </c>
    </row>
    <row r="174" customFormat="false" ht="15" hidden="false" customHeight="false" outlineLevel="0" collapsed="false">
      <c r="A174" s="7" t="n">
        <v>173</v>
      </c>
      <c r="B174" s="8" t="s">
        <v>195</v>
      </c>
      <c r="C174" s="9" t="n">
        <v>1000</v>
      </c>
      <c r="D174" s="10" t="n">
        <v>6</v>
      </c>
      <c r="E174" s="13" t="n">
        <v>0</v>
      </c>
      <c r="F174" s="12" t="n">
        <v>0</v>
      </c>
    </row>
    <row r="175" customFormat="false" ht="15" hidden="false" customHeight="false" outlineLevel="0" collapsed="false">
      <c r="A175" s="7" t="n">
        <v>174</v>
      </c>
      <c r="B175" s="8" t="s">
        <v>196</v>
      </c>
      <c r="C175" s="9" t="n">
        <v>1000</v>
      </c>
      <c r="D175" s="10" t="n">
        <v>6</v>
      </c>
      <c r="E175" s="13" t="n">
        <v>0</v>
      </c>
      <c r="F175" s="12" t="n">
        <v>0</v>
      </c>
    </row>
    <row r="176" customFormat="false" ht="15" hidden="false" customHeight="false" outlineLevel="0" collapsed="false">
      <c r="A176" s="7" t="n">
        <v>175</v>
      </c>
      <c r="B176" s="8" t="s">
        <v>197</v>
      </c>
      <c r="C176" s="9" t="s">
        <v>26</v>
      </c>
      <c r="D176" s="10" t="n">
        <v>2</v>
      </c>
      <c r="E176" s="13" t="n">
        <v>0</v>
      </c>
      <c r="F176" s="12" t="n">
        <v>0</v>
      </c>
    </row>
    <row r="177" customFormat="false" ht="15" hidden="false" customHeight="false" outlineLevel="0" collapsed="false">
      <c r="A177" s="7" t="n">
        <v>176</v>
      </c>
      <c r="B177" s="8" t="s">
        <v>198</v>
      </c>
      <c r="C177" s="9" t="n">
        <v>2000</v>
      </c>
      <c r="D177" s="10" t="n">
        <v>3</v>
      </c>
      <c r="E177" s="13" t="n">
        <v>0</v>
      </c>
      <c r="F177" s="12" t="n">
        <v>0</v>
      </c>
    </row>
    <row r="178" customFormat="false" ht="15" hidden="false" customHeight="false" outlineLevel="0" collapsed="false">
      <c r="A178" s="7" t="n">
        <v>177</v>
      </c>
      <c r="B178" s="8" t="s">
        <v>199</v>
      </c>
      <c r="C178" s="9" t="n">
        <v>1300</v>
      </c>
      <c r="D178" s="10" t="n">
        <v>3</v>
      </c>
      <c r="E178" s="13" t="n">
        <v>0</v>
      </c>
      <c r="F178" s="12" t="n">
        <v>0</v>
      </c>
    </row>
    <row r="179" customFormat="false" ht="15" hidden="false" customHeight="false" outlineLevel="0" collapsed="false">
      <c r="A179" s="7" t="n">
        <v>178</v>
      </c>
      <c r="B179" s="8" t="s">
        <v>200</v>
      </c>
      <c r="C179" s="9" t="n">
        <v>1300</v>
      </c>
      <c r="D179" s="10" t="n">
        <v>3</v>
      </c>
      <c r="E179" s="13" t="n">
        <v>0</v>
      </c>
      <c r="F179" s="12" t="n">
        <v>0</v>
      </c>
    </row>
    <row r="180" customFormat="false" ht="15" hidden="false" customHeight="false" outlineLevel="0" collapsed="false">
      <c r="A180" s="7" t="n">
        <v>179</v>
      </c>
      <c r="B180" s="8" t="s">
        <v>201</v>
      </c>
      <c r="C180" s="9" t="n">
        <v>1300</v>
      </c>
      <c r="D180" s="10" t="n">
        <v>3</v>
      </c>
      <c r="E180" s="13" t="n">
        <v>0</v>
      </c>
      <c r="F180" s="12" t="n">
        <v>0</v>
      </c>
    </row>
    <row r="181" customFormat="false" ht="15" hidden="false" customHeight="false" outlineLevel="0" collapsed="false">
      <c r="A181" s="7" t="n">
        <v>180</v>
      </c>
      <c r="B181" s="8" t="s">
        <v>202</v>
      </c>
      <c r="C181" s="9" t="n">
        <v>2000</v>
      </c>
      <c r="D181" s="10" t="n">
        <v>60</v>
      </c>
      <c r="E181" s="13" t="n">
        <v>0</v>
      </c>
      <c r="F181" s="12" t="n">
        <v>0</v>
      </c>
    </row>
    <row r="182" customFormat="false" ht="15" hidden="false" customHeight="false" outlineLevel="0" collapsed="false">
      <c r="A182" s="7" t="n">
        <v>181</v>
      </c>
      <c r="B182" s="8" t="s">
        <v>203</v>
      </c>
      <c r="C182" s="9" t="n">
        <v>1300</v>
      </c>
      <c r="D182" s="10" t="n">
        <v>3</v>
      </c>
      <c r="E182" s="13" t="n">
        <v>0</v>
      </c>
      <c r="F182" s="12" t="n">
        <v>0</v>
      </c>
    </row>
    <row r="183" customFormat="false" ht="15" hidden="false" customHeight="false" outlineLevel="0" collapsed="false">
      <c r="A183" s="7" t="n">
        <v>182</v>
      </c>
      <c r="B183" s="8" t="s">
        <v>204</v>
      </c>
      <c r="C183" s="9" t="n">
        <v>1000</v>
      </c>
      <c r="D183" s="10" t="n">
        <v>3</v>
      </c>
      <c r="E183" s="13" t="n">
        <v>0</v>
      </c>
      <c r="F183" s="12" t="n">
        <v>0</v>
      </c>
    </row>
    <row r="184" customFormat="false" ht="15" hidden="false" customHeight="false" outlineLevel="0" collapsed="false">
      <c r="A184" s="7" t="n">
        <v>183</v>
      </c>
      <c r="B184" s="8" t="s">
        <v>205</v>
      </c>
      <c r="C184" s="9" t="n">
        <v>1000</v>
      </c>
      <c r="D184" s="10" t="n">
        <v>3</v>
      </c>
      <c r="E184" s="13" t="n">
        <v>0</v>
      </c>
      <c r="F184" s="12" t="n">
        <v>0</v>
      </c>
    </row>
    <row r="185" customFormat="false" ht="15" hidden="false" customHeight="false" outlineLevel="0" collapsed="false">
      <c r="A185" s="7" t="n">
        <v>184</v>
      </c>
      <c r="B185" s="8" t="s">
        <v>206</v>
      </c>
      <c r="C185" s="9" t="n">
        <v>1000</v>
      </c>
      <c r="D185" s="10" t="n">
        <v>3</v>
      </c>
      <c r="E185" s="13" t="n">
        <v>0</v>
      </c>
      <c r="F185" s="12" t="n">
        <v>0</v>
      </c>
    </row>
    <row r="186" customFormat="false" ht="15" hidden="false" customHeight="false" outlineLevel="0" collapsed="false">
      <c r="A186" s="7" t="n">
        <v>185</v>
      </c>
      <c r="B186" s="8" t="s">
        <v>207</v>
      </c>
      <c r="C186" s="9" t="n">
        <v>1600</v>
      </c>
      <c r="D186" s="10" t="n">
        <v>1</v>
      </c>
      <c r="E186" s="13" t="n">
        <v>0</v>
      </c>
      <c r="F186" s="12" t="n">
        <v>0</v>
      </c>
    </row>
    <row r="187" customFormat="false" ht="15" hidden="false" customHeight="false" outlineLevel="0" collapsed="false">
      <c r="A187" s="7" t="n">
        <v>186</v>
      </c>
      <c r="B187" s="8" t="s">
        <v>208</v>
      </c>
      <c r="C187" s="9" t="n">
        <v>1800</v>
      </c>
      <c r="D187" s="10" t="n">
        <v>6</v>
      </c>
      <c r="E187" s="13" t="n">
        <v>0</v>
      </c>
      <c r="F187" s="12" t="n">
        <v>0</v>
      </c>
    </row>
    <row r="188" customFormat="false" ht="15" hidden="false" customHeight="false" outlineLevel="0" collapsed="false">
      <c r="A188" s="7" t="n">
        <v>187</v>
      </c>
      <c r="B188" s="8" t="s">
        <v>209</v>
      </c>
      <c r="C188" s="9" t="n">
        <v>1800</v>
      </c>
      <c r="D188" s="10" t="n">
        <v>6</v>
      </c>
      <c r="E188" s="13" t="n">
        <v>0</v>
      </c>
      <c r="F188" s="12" t="n">
        <v>0</v>
      </c>
    </row>
    <row r="189" customFormat="false" ht="15" hidden="false" customHeight="false" outlineLevel="0" collapsed="false">
      <c r="A189" s="7" t="n">
        <v>188</v>
      </c>
      <c r="B189" s="8" t="s">
        <v>210</v>
      </c>
      <c r="C189" s="9" t="n">
        <v>1800</v>
      </c>
      <c r="D189" s="10" t="n">
        <v>6</v>
      </c>
      <c r="E189" s="13" t="n">
        <v>0</v>
      </c>
      <c r="F189" s="12" t="n">
        <v>0</v>
      </c>
    </row>
    <row r="190" customFormat="false" ht="15" hidden="false" customHeight="false" outlineLevel="0" collapsed="false">
      <c r="A190" s="7" t="n">
        <v>189</v>
      </c>
      <c r="B190" s="8" t="s">
        <v>211</v>
      </c>
      <c r="C190" s="9" t="n">
        <v>2400</v>
      </c>
      <c r="D190" s="10" t="n">
        <v>5</v>
      </c>
      <c r="E190" s="13" t="n">
        <v>0</v>
      </c>
      <c r="F190" s="12" t="n">
        <v>0</v>
      </c>
    </row>
    <row r="191" customFormat="false" ht="15" hidden="false" customHeight="false" outlineLevel="0" collapsed="false">
      <c r="A191" s="7" t="n">
        <v>190</v>
      </c>
      <c r="B191" s="8" t="s">
        <v>212</v>
      </c>
      <c r="C191" s="9" t="n">
        <v>2500</v>
      </c>
      <c r="D191" s="10" t="n">
        <v>6</v>
      </c>
      <c r="E191" s="13" t="n">
        <v>0</v>
      </c>
      <c r="F191" s="12" t="n">
        <v>0</v>
      </c>
    </row>
    <row r="192" customFormat="false" ht="15" hidden="false" customHeight="false" outlineLevel="0" collapsed="false">
      <c r="A192" s="7" t="n">
        <v>191</v>
      </c>
      <c r="B192" s="8" t="s">
        <v>213</v>
      </c>
      <c r="C192" s="9" t="n">
        <v>4000</v>
      </c>
      <c r="D192" s="10" t="n">
        <v>7</v>
      </c>
      <c r="E192" s="13" t="n">
        <v>0</v>
      </c>
      <c r="F192" s="12" t="n">
        <v>0</v>
      </c>
    </row>
    <row r="193" customFormat="false" ht="15" hidden="false" customHeight="false" outlineLevel="0" collapsed="false">
      <c r="A193" s="7" t="n">
        <v>192</v>
      </c>
      <c r="B193" s="8" t="s">
        <v>214</v>
      </c>
      <c r="C193" s="9" t="n">
        <v>6500</v>
      </c>
      <c r="D193" s="10" t="n">
        <v>10</v>
      </c>
      <c r="E193" s="13" t="n">
        <v>0</v>
      </c>
      <c r="F193" s="12" t="n">
        <v>0</v>
      </c>
    </row>
    <row r="194" customFormat="false" ht="15" hidden="false" customHeight="false" outlineLevel="0" collapsed="false">
      <c r="A194" s="7" t="n">
        <v>193</v>
      </c>
      <c r="B194" s="8" t="s">
        <v>215</v>
      </c>
      <c r="C194" s="9" t="n">
        <v>2500</v>
      </c>
      <c r="D194" s="10" t="n">
        <v>5</v>
      </c>
      <c r="E194" s="13" t="n">
        <v>0</v>
      </c>
      <c r="F194" s="12" t="n">
        <v>0</v>
      </c>
    </row>
    <row r="195" customFormat="false" ht="15" hidden="false" customHeight="false" outlineLevel="0" collapsed="false">
      <c r="A195" s="7" t="n">
        <v>194</v>
      </c>
      <c r="B195" s="8" t="s">
        <v>216</v>
      </c>
      <c r="C195" s="9" t="n">
        <v>3500</v>
      </c>
      <c r="D195" s="10" t="n">
        <v>8</v>
      </c>
      <c r="E195" s="13" t="n">
        <v>0</v>
      </c>
      <c r="F195" s="12" t="n">
        <v>0</v>
      </c>
    </row>
    <row r="196" customFormat="false" ht="15" hidden="false" customHeight="false" outlineLevel="0" collapsed="false">
      <c r="A196" s="7" t="n">
        <v>195</v>
      </c>
      <c r="B196" s="8" t="s">
        <v>217</v>
      </c>
      <c r="C196" s="9" t="n">
        <v>1600</v>
      </c>
      <c r="D196" s="10" t="n">
        <v>1</v>
      </c>
      <c r="E196" s="13" t="n">
        <v>0</v>
      </c>
      <c r="F196" s="12" t="n">
        <v>0</v>
      </c>
    </row>
    <row r="197" customFormat="false" ht="15" hidden="false" customHeight="false" outlineLevel="0" collapsed="false">
      <c r="A197" s="7" t="n">
        <v>196</v>
      </c>
      <c r="B197" s="8" t="s">
        <v>218</v>
      </c>
      <c r="C197" s="9" t="n">
        <v>1400</v>
      </c>
      <c r="D197" s="10" t="n">
        <v>3</v>
      </c>
      <c r="E197" s="13" t="n">
        <v>0</v>
      </c>
      <c r="F197" s="12" t="n">
        <v>0</v>
      </c>
    </row>
    <row r="198" customFormat="false" ht="15" hidden="false" customHeight="false" outlineLevel="0" collapsed="false">
      <c r="A198" s="7" t="n">
        <v>197</v>
      </c>
      <c r="B198" s="8" t="s">
        <v>219</v>
      </c>
      <c r="C198" s="9" t="n">
        <v>1300</v>
      </c>
      <c r="D198" s="10" t="n">
        <v>1</v>
      </c>
      <c r="E198" s="13" t="n">
        <v>0</v>
      </c>
      <c r="F198" s="12" t="n">
        <v>0</v>
      </c>
    </row>
    <row r="199" customFormat="false" ht="15" hidden="false" customHeight="false" outlineLevel="0" collapsed="false">
      <c r="A199" s="7" t="n">
        <v>198</v>
      </c>
      <c r="B199" s="8" t="s">
        <v>220</v>
      </c>
      <c r="C199" s="9" t="n">
        <v>1300</v>
      </c>
      <c r="D199" s="10" t="n">
        <v>1</v>
      </c>
      <c r="E199" s="13" t="n">
        <v>0</v>
      </c>
      <c r="F199" s="12" t="n">
        <v>0</v>
      </c>
    </row>
    <row r="200" customFormat="false" ht="15" hidden="false" customHeight="false" outlineLevel="0" collapsed="false">
      <c r="A200" s="7" t="n">
        <v>199</v>
      </c>
      <c r="B200" s="8" t="s">
        <v>221</v>
      </c>
      <c r="C200" s="9" t="n">
        <v>2500</v>
      </c>
      <c r="D200" s="10" t="n">
        <v>8</v>
      </c>
      <c r="E200" s="13" t="n">
        <v>0</v>
      </c>
      <c r="F200" s="12" t="n">
        <v>0</v>
      </c>
    </row>
    <row r="201" customFormat="false" ht="15" hidden="false" customHeight="false" outlineLevel="0" collapsed="false">
      <c r="A201" s="7" t="n">
        <v>200</v>
      </c>
      <c r="B201" s="8" t="s">
        <v>222</v>
      </c>
      <c r="C201" s="9" t="n">
        <v>3100</v>
      </c>
      <c r="D201" s="10" t="n">
        <v>2</v>
      </c>
      <c r="E201" s="13" t="n">
        <v>0</v>
      </c>
      <c r="F201" s="12" t="n">
        <v>0</v>
      </c>
    </row>
    <row r="202" customFormat="false" ht="15" hidden="false" customHeight="false" outlineLevel="0" collapsed="false">
      <c r="A202" s="7" t="n">
        <v>201</v>
      </c>
      <c r="B202" s="8" t="s">
        <v>223</v>
      </c>
      <c r="C202" s="9" t="n">
        <v>10000</v>
      </c>
      <c r="D202" s="10" t="n">
        <v>2</v>
      </c>
      <c r="E202" s="11"/>
      <c r="F202" s="12" t="n">
        <v>0</v>
      </c>
    </row>
    <row r="203" customFormat="false" ht="15" hidden="false" customHeight="false" outlineLevel="0" collapsed="false">
      <c r="A203" s="7" t="n">
        <v>202</v>
      </c>
      <c r="B203" s="8" t="s">
        <v>224</v>
      </c>
      <c r="C203" s="9" t="n">
        <v>10000</v>
      </c>
      <c r="D203" s="10" t="n">
        <v>3</v>
      </c>
      <c r="E203" s="13" t="n">
        <v>0</v>
      </c>
      <c r="F203" s="12" t="n">
        <v>0</v>
      </c>
    </row>
    <row r="204" customFormat="false" ht="15" hidden="false" customHeight="false" outlineLevel="0" collapsed="false">
      <c r="A204" s="7" t="n">
        <v>203</v>
      </c>
      <c r="B204" s="8" t="s">
        <v>225</v>
      </c>
      <c r="C204" s="9" t="n">
        <v>1600</v>
      </c>
      <c r="D204" s="10" t="n">
        <v>2</v>
      </c>
      <c r="E204" s="13" t="n">
        <v>0</v>
      </c>
      <c r="F204" s="12" t="n">
        <v>0</v>
      </c>
    </row>
    <row r="205" customFormat="false" ht="15" hidden="false" customHeight="false" outlineLevel="0" collapsed="false">
      <c r="A205" s="7" t="n">
        <v>204</v>
      </c>
      <c r="B205" s="8" t="s">
        <v>226</v>
      </c>
      <c r="C205" s="9" t="n">
        <v>3500</v>
      </c>
      <c r="D205" s="10" t="n">
        <v>2</v>
      </c>
      <c r="E205" s="13" t="n">
        <v>0</v>
      </c>
      <c r="F205" s="12" t="n">
        <v>0</v>
      </c>
    </row>
    <row r="206" customFormat="false" ht="15" hidden="false" customHeight="false" outlineLevel="0" collapsed="false">
      <c r="A206" s="7" t="n">
        <v>205</v>
      </c>
      <c r="B206" s="8" t="s">
        <v>227</v>
      </c>
      <c r="C206" s="9" t="n">
        <v>3500</v>
      </c>
      <c r="D206" s="10" t="n">
        <v>12</v>
      </c>
      <c r="E206" s="13" t="n">
        <v>0</v>
      </c>
      <c r="F206" s="12" t="n">
        <v>0</v>
      </c>
    </row>
    <row r="207" customFormat="false" ht="15" hidden="false" customHeight="false" outlineLevel="0" collapsed="false">
      <c r="A207" s="7" t="n">
        <v>206</v>
      </c>
      <c r="B207" s="8" t="s">
        <v>228</v>
      </c>
      <c r="C207" s="9" t="s">
        <v>229</v>
      </c>
      <c r="D207" s="10" t="n">
        <v>5</v>
      </c>
      <c r="E207" s="13" t="n">
        <v>0</v>
      </c>
      <c r="F207" s="12" t="n">
        <v>0</v>
      </c>
    </row>
    <row r="208" customFormat="false" ht="15" hidden="false" customHeight="false" outlineLevel="0" collapsed="false">
      <c r="A208" s="7" t="n">
        <v>207</v>
      </c>
      <c r="B208" s="8" t="s">
        <v>230</v>
      </c>
      <c r="C208" s="9" t="n">
        <v>2800</v>
      </c>
      <c r="D208" s="10" t="n">
        <v>11</v>
      </c>
      <c r="E208" s="13" t="n">
        <v>0</v>
      </c>
      <c r="F208" s="12" t="n">
        <v>0</v>
      </c>
    </row>
    <row r="209" customFormat="false" ht="15" hidden="false" customHeight="false" outlineLevel="0" collapsed="false">
      <c r="A209" s="7" t="n">
        <v>208</v>
      </c>
      <c r="B209" s="8" t="s">
        <v>231</v>
      </c>
      <c r="C209" s="9" t="n">
        <v>2800</v>
      </c>
      <c r="D209" s="10" t="n">
        <v>11</v>
      </c>
      <c r="E209" s="13" t="n">
        <v>0</v>
      </c>
      <c r="F209" s="12" t="n">
        <v>0</v>
      </c>
    </row>
    <row r="210" customFormat="false" ht="15" hidden="false" customHeight="false" outlineLevel="0" collapsed="false">
      <c r="A210" s="7" t="n">
        <v>209</v>
      </c>
      <c r="B210" s="8" t="s">
        <v>232</v>
      </c>
      <c r="C210" s="9" t="n">
        <v>2800</v>
      </c>
      <c r="D210" s="10" t="n">
        <v>11</v>
      </c>
      <c r="E210" s="13" t="n">
        <v>0</v>
      </c>
      <c r="F210" s="12" t="n">
        <v>0</v>
      </c>
    </row>
    <row r="211" customFormat="false" ht="30" hidden="false" customHeight="false" outlineLevel="0" collapsed="false">
      <c r="A211" s="7" t="n">
        <v>210</v>
      </c>
      <c r="B211" s="8" t="s">
        <v>233</v>
      </c>
      <c r="C211" s="9" t="s">
        <v>234</v>
      </c>
      <c r="D211" s="10" t="n">
        <v>5</v>
      </c>
      <c r="E211" s="13" t="n">
        <v>0</v>
      </c>
      <c r="F211" s="12" t="n">
        <v>0</v>
      </c>
    </row>
    <row r="212" customFormat="false" ht="15" hidden="false" customHeight="false" outlineLevel="0" collapsed="false">
      <c r="A212" s="7" t="n">
        <v>211</v>
      </c>
      <c r="B212" s="8" t="s">
        <v>235</v>
      </c>
      <c r="C212" s="9" t="n">
        <v>6000</v>
      </c>
      <c r="D212" s="10" t="n">
        <v>1</v>
      </c>
      <c r="E212" s="11"/>
      <c r="F212" s="12" t="n">
        <v>0</v>
      </c>
    </row>
    <row r="213" customFormat="false" ht="15" hidden="false" customHeight="false" outlineLevel="0" collapsed="false">
      <c r="A213" s="7" t="n">
        <v>212</v>
      </c>
      <c r="B213" s="8" t="s">
        <v>236</v>
      </c>
      <c r="C213" s="9" t="n">
        <v>4000</v>
      </c>
      <c r="D213" s="10" t="n">
        <v>1</v>
      </c>
      <c r="E213" s="11"/>
      <c r="F213" s="12" t="n">
        <v>0</v>
      </c>
    </row>
    <row r="214" customFormat="false" ht="15" hidden="false" customHeight="false" outlineLevel="0" collapsed="false">
      <c r="A214" s="7" t="n">
        <v>213</v>
      </c>
      <c r="B214" s="8" t="s">
        <v>237</v>
      </c>
      <c r="C214" s="9" t="n">
        <v>4000</v>
      </c>
      <c r="D214" s="10" t="n">
        <v>1</v>
      </c>
      <c r="E214" s="11"/>
      <c r="F214" s="12" t="n">
        <v>0</v>
      </c>
    </row>
    <row r="215" customFormat="false" ht="15" hidden="false" customHeight="false" outlineLevel="0" collapsed="false">
      <c r="A215" s="7" t="n">
        <v>214</v>
      </c>
      <c r="B215" s="8" t="s">
        <v>238</v>
      </c>
      <c r="C215" s="9" t="n">
        <v>4000</v>
      </c>
      <c r="D215" s="10" t="n">
        <v>1</v>
      </c>
      <c r="E215" s="11"/>
      <c r="F215" s="12" t="n">
        <v>0</v>
      </c>
    </row>
    <row r="216" customFormat="false" ht="15" hidden="false" customHeight="false" outlineLevel="0" collapsed="false">
      <c r="A216" s="7" t="n">
        <v>215</v>
      </c>
      <c r="B216" s="8" t="s">
        <v>239</v>
      </c>
      <c r="C216" s="9" t="n">
        <v>220</v>
      </c>
      <c r="D216" s="10" t="n">
        <v>2</v>
      </c>
      <c r="E216" s="13" t="n">
        <v>0</v>
      </c>
      <c r="F216" s="12" t="n">
        <v>0</v>
      </c>
    </row>
    <row r="217" customFormat="false" ht="15" hidden="false" customHeight="false" outlineLevel="0" collapsed="false">
      <c r="A217" s="7" t="n">
        <v>216</v>
      </c>
      <c r="B217" s="8" t="s">
        <v>240</v>
      </c>
      <c r="C217" s="9" t="n">
        <v>480</v>
      </c>
      <c r="D217" s="10" t="n">
        <v>1</v>
      </c>
      <c r="E217" s="13" t="n">
        <v>0</v>
      </c>
      <c r="F217" s="12" t="n">
        <v>0</v>
      </c>
    </row>
    <row r="218" customFormat="false" ht="15" hidden="false" customHeight="false" outlineLevel="0" collapsed="false">
      <c r="A218" s="7" t="n">
        <v>217</v>
      </c>
      <c r="B218" s="8" t="s">
        <v>241</v>
      </c>
      <c r="C218" s="9" t="n">
        <v>220</v>
      </c>
      <c r="D218" s="10" t="n">
        <v>2</v>
      </c>
      <c r="E218" s="13" t="n">
        <v>0</v>
      </c>
      <c r="F218" s="12" t="n">
        <v>0</v>
      </c>
    </row>
    <row r="219" customFormat="false" ht="15" hidden="false" customHeight="false" outlineLevel="0" collapsed="false">
      <c r="A219" s="7" t="n">
        <v>218</v>
      </c>
      <c r="B219" s="8" t="s">
        <v>242</v>
      </c>
      <c r="C219" s="9" t="n">
        <v>560</v>
      </c>
      <c r="D219" s="10" t="n">
        <v>1</v>
      </c>
      <c r="E219" s="13" t="n">
        <v>0</v>
      </c>
      <c r="F219" s="12" t="n">
        <v>0</v>
      </c>
    </row>
    <row r="220" customFormat="false" ht="15" hidden="false" customHeight="false" outlineLevel="0" collapsed="false">
      <c r="A220" s="7" t="n">
        <v>219</v>
      </c>
      <c r="B220" s="8" t="s">
        <v>243</v>
      </c>
      <c r="C220" s="9" t="n">
        <v>1500</v>
      </c>
      <c r="D220" s="10" t="n">
        <v>8</v>
      </c>
      <c r="E220" s="13" t="n">
        <v>0</v>
      </c>
      <c r="F220" s="12" t="n">
        <v>0</v>
      </c>
    </row>
    <row r="221" customFormat="false" ht="15" hidden="false" customHeight="false" outlineLevel="0" collapsed="false">
      <c r="A221" s="7" t="n">
        <v>220</v>
      </c>
      <c r="B221" s="8" t="s">
        <v>244</v>
      </c>
      <c r="C221" s="9" t="n">
        <v>1120</v>
      </c>
      <c r="D221" s="10" t="n">
        <v>2</v>
      </c>
      <c r="E221" s="13" t="n">
        <v>0</v>
      </c>
      <c r="F221" s="12" t="n">
        <v>0</v>
      </c>
    </row>
    <row r="222" customFormat="false" ht="15" hidden="false" customHeight="false" outlineLevel="0" collapsed="false">
      <c r="A222" s="7" t="n">
        <v>221</v>
      </c>
      <c r="B222" s="8" t="s">
        <v>245</v>
      </c>
      <c r="C222" s="9" t="n">
        <v>370</v>
      </c>
      <c r="D222" s="10" t="n">
        <v>2</v>
      </c>
      <c r="E222" s="13" t="n">
        <v>0</v>
      </c>
      <c r="F222" s="12" t="n">
        <v>0</v>
      </c>
    </row>
    <row r="223" customFormat="false" ht="15" hidden="false" customHeight="false" outlineLevel="0" collapsed="false">
      <c r="A223" s="7" t="n">
        <v>222</v>
      </c>
      <c r="B223" s="8" t="s">
        <v>246</v>
      </c>
      <c r="C223" s="9" t="n">
        <v>370</v>
      </c>
      <c r="D223" s="10" t="n">
        <v>2</v>
      </c>
      <c r="E223" s="13" t="n">
        <v>0</v>
      </c>
      <c r="F223" s="12" t="n">
        <v>0</v>
      </c>
    </row>
    <row r="224" customFormat="false" ht="15" hidden="false" customHeight="false" outlineLevel="0" collapsed="false">
      <c r="A224" s="7" t="n">
        <v>223</v>
      </c>
      <c r="B224" s="8" t="s">
        <v>247</v>
      </c>
      <c r="C224" s="9" t="n">
        <v>370</v>
      </c>
      <c r="D224" s="10" t="n">
        <v>2</v>
      </c>
      <c r="E224" s="13" t="n">
        <v>0</v>
      </c>
      <c r="F224" s="12" t="n">
        <v>0</v>
      </c>
    </row>
    <row r="225" customFormat="false" ht="15" hidden="false" customHeight="false" outlineLevel="0" collapsed="false">
      <c r="A225" s="7" t="n">
        <v>224</v>
      </c>
      <c r="B225" s="8" t="s">
        <v>248</v>
      </c>
      <c r="C225" s="9" t="s">
        <v>26</v>
      </c>
      <c r="D225" s="10" t="n">
        <v>2</v>
      </c>
      <c r="E225" s="13" t="n">
        <v>0</v>
      </c>
      <c r="F225" s="12" t="n">
        <v>0</v>
      </c>
    </row>
    <row r="226" customFormat="false" ht="15" hidden="false" customHeight="false" outlineLevel="0" collapsed="false">
      <c r="A226" s="7" t="n">
        <v>225</v>
      </c>
      <c r="B226" s="8" t="s">
        <v>249</v>
      </c>
      <c r="C226" s="9" t="s">
        <v>26</v>
      </c>
      <c r="D226" s="10" t="n">
        <v>2</v>
      </c>
      <c r="E226" s="13" t="n">
        <v>0</v>
      </c>
      <c r="F226" s="12" t="n">
        <v>0</v>
      </c>
    </row>
    <row r="227" customFormat="false" ht="15" hidden="false" customHeight="false" outlineLevel="0" collapsed="false">
      <c r="A227" s="7" t="n">
        <v>226</v>
      </c>
      <c r="B227" s="8" t="s">
        <v>250</v>
      </c>
      <c r="C227" s="9" t="n">
        <v>550</v>
      </c>
      <c r="D227" s="10" t="n">
        <v>2</v>
      </c>
      <c r="E227" s="13" t="n">
        <v>0</v>
      </c>
      <c r="F227" s="12" t="n">
        <v>0</v>
      </c>
    </row>
    <row r="228" customFormat="false" ht="15" hidden="false" customHeight="false" outlineLevel="0" collapsed="false">
      <c r="A228" s="7" t="n">
        <v>227</v>
      </c>
      <c r="B228" s="8" t="s">
        <v>251</v>
      </c>
      <c r="C228" s="9" t="n">
        <v>750</v>
      </c>
      <c r="D228" s="10" t="n">
        <v>2</v>
      </c>
      <c r="E228" s="13" t="n">
        <v>0</v>
      </c>
      <c r="F228" s="12" t="n">
        <v>0</v>
      </c>
    </row>
    <row r="229" customFormat="false" ht="15" hidden="false" customHeight="false" outlineLevel="0" collapsed="false">
      <c r="A229" s="7" t="n">
        <v>228</v>
      </c>
      <c r="B229" s="8" t="s">
        <v>252</v>
      </c>
      <c r="C229" s="9" t="n">
        <v>750</v>
      </c>
      <c r="D229" s="10" t="n">
        <v>2</v>
      </c>
      <c r="E229" s="13" t="n">
        <v>0</v>
      </c>
      <c r="F229" s="12" t="n">
        <v>0</v>
      </c>
    </row>
    <row r="230" customFormat="false" ht="15" hidden="false" customHeight="false" outlineLevel="0" collapsed="false">
      <c r="A230" s="7" t="n">
        <v>229</v>
      </c>
      <c r="B230" s="8" t="s">
        <v>253</v>
      </c>
      <c r="C230" s="9" t="n">
        <v>750</v>
      </c>
      <c r="D230" s="10" t="n">
        <v>2</v>
      </c>
      <c r="E230" s="13" t="n">
        <v>0</v>
      </c>
      <c r="F230" s="12" t="n">
        <v>0</v>
      </c>
    </row>
    <row r="231" customFormat="false" ht="15" hidden="false" customHeight="false" outlineLevel="0" collapsed="false">
      <c r="A231" s="7" t="n">
        <v>230</v>
      </c>
      <c r="B231" s="8" t="s">
        <v>254</v>
      </c>
      <c r="C231" s="9" t="n">
        <v>2000</v>
      </c>
      <c r="D231" s="10" t="n">
        <v>39</v>
      </c>
      <c r="E231" s="13" t="n">
        <v>0</v>
      </c>
      <c r="F231" s="12" t="n">
        <v>0</v>
      </c>
    </row>
    <row r="232" customFormat="false" ht="15" hidden="false" customHeight="false" outlineLevel="0" collapsed="false">
      <c r="A232" s="7" t="n">
        <v>231</v>
      </c>
      <c r="B232" s="8" t="s">
        <v>255</v>
      </c>
      <c r="C232" s="9" t="n">
        <v>2300</v>
      </c>
      <c r="D232" s="10" t="n">
        <v>3</v>
      </c>
      <c r="E232" s="13" t="n">
        <v>0</v>
      </c>
      <c r="F232" s="12" t="n">
        <v>0</v>
      </c>
    </row>
    <row r="233" customFormat="false" ht="15" hidden="false" customHeight="false" outlineLevel="0" collapsed="false">
      <c r="A233" s="7" t="n">
        <v>232</v>
      </c>
      <c r="B233" s="8" t="s">
        <v>256</v>
      </c>
      <c r="C233" s="9" t="n">
        <v>2300</v>
      </c>
      <c r="D233" s="10" t="n">
        <v>2</v>
      </c>
      <c r="E233" s="13" t="n">
        <v>0</v>
      </c>
      <c r="F233" s="12" t="n">
        <v>0</v>
      </c>
    </row>
    <row r="234" customFormat="false" ht="15" hidden="false" customHeight="false" outlineLevel="0" collapsed="false">
      <c r="A234" s="7" t="n">
        <v>233</v>
      </c>
      <c r="B234" s="8" t="s">
        <v>257</v>
      </c>
      <c r="C234" s="9" t="n">
        <v>2300</v>
      </c>
      <c r="D234" s="10" t="n">
        <v>2</v>
      </c>
      <c r="E234" s="13" t="n">
        <v>0</v>
      </c>
      <c r="F234" s="12" t="n">
        <v>0</v>
      </c>
    </row>
    <row r="235" customFormat="false" ht="15" hidden="false" customHeight="false" outlineLevel="0" collapsed="false">
      <c r="A235" s="7" t="n">
        <v>234</v>
      </c>
      <c r="B235" s="8" t="s">
        <v>258</v>
      </c>
      <c r="C235" s="9" t="n">
        <v>2300</v>
      </c>
      <c r="D235" s="10" t="n">
        <v>2</v>
      </c>
      <c r="E235" s="13" t="n">
        <v>0</v>
      </c>
      <c r="F235" s="12" t="n">
        <v>0</v>
      </c>
    </row>
    <row r="236" customFormat="false" ht="15" hidden="false" customHeight="false" outlineLevel="0" collapsed="false">
      <c r="A236" s="7" t="n">
        <v>235</v>
      </c>
      <c r="B236" s="8" t="s">
        <v>259</v>
      </c>
      <c r="C236" s="9" t="n">
        <v>6500</v>
      </c>
      <c r="D236" s="10" t="n">
        <v>4</v>
      </c>
      <c r="E236" s="13" t="n">
        <v>0</v>
      </c>
      <c r="F236" s="12" t="n">
        <v>0</v>
      </c>
    </row>
    <row r="237" customFormat="false" ht="15" hidden="false" customHeight="false" outlineLevel="0" collapsed="false">
      <c r="A237" s="7" t="n">
        <v>236</v>
      </c>
      <c r="B237" s="8" t="s">
        <v>260</v>
      </c>
      <c r="C237" s="9" t="n">
        <v>5000</v>
      </c>
      <c r="D237" s="10" t="n">
        <v>2</v>
      </c>
      <c r="E237" s="13" t="n">
        <v>0</v>
      </c>
      <c r="F237" s="12" t="n">
        <v>0</v>
      </c>
    </row>
    <row r="238" customFormat="false" ht="15" hidden="false" customHeight="false" outlineLevel="0" collapsed="false">
      <c r="A238" s="7" t="n">
        <v>237</v>
      </c>
      <c r="B238" s="8" t="s">
        <v>261</v>
      </c>
      <c r="C238" s="9" t="n">
        <v>5000</v>
      </c>
      <c r="D238" s="10" t="n">
        <v>2</v>
      </c>
      <c r="E238" s="13" t="n">
        <v>0</v>
      </c>
      <c r="F238" s="12" t="n">
        <v>0</v>
      </c>
    </row>
    <row r="239" customFormat="false" ht="15" hidden="false" customHeight="false" outlineLevel="0" collapsed="false">
      <c r="A239" s="7" t="n">
        <v>238</v>
      </c>
      <c r="B239" s="8" t="s">
        <v>262</v>
      </c>
      <c r="C239" s="9" t="n">
        <v>5000</v>
      </c>
      <c r="D239" s="10" t="n">
        <v>2</v>
      </c>
      <c r="E239" s="13" t="n">
        <v>0</v>
      </c>
      <c r="F239" s="12" t="n">
        <v>0</v>
      </c>
    </row>
    <row r="240" customFormat="false" ht="15" hidden="false" customHeight="false" outlineLevel="0" collapsed="false">
      <c r="A240" s="7" t="n">
        <v>239</v>
      </c>
      <c r="B240" s="8" t="s">
        <v>263</v>
      </c>
      <c r="C240" s="9" t="n">
        <v>2400</v>
      </c>
      <c r="D240" s="10" t="n">
        <v>2</v>
      </c>
      <c r="E240" s="13" t="n">
        <v>0</v>
      </c>
      <c r="F240" s="12" t="n">
        <v>0</v>
      </c>
    </row>
    <row r="241" customFormat="false" ht="15" hidden="false" customHeight="false" outlineLevel="0" collapsed="false">
      <c r="A241" s="7" t="n">
        <v>240</v>
      </c>
      <c r="B241" s="8" t="s">
        <v>264</v>
      </c>
      <c r="C241" s="9" t="n">
        <v>2100</v>
      </c>
      <c r="D241" s="10" t="n">
        <v>2</v>
      </c>
      <c r="E241" s="13" t="n">
        <v>0</v>
      </c>
      <c r="F241" s="12" t="n">
        <v>0</v>
      </c>
    </row>
    <row r="242" customFormat="false" ht="15" hidden="false" customHeight="false" outlineLevel="0" collapsed="false">
      <c r="A242" s="7" t="n">
        <v>241</v>
      </c>
      <c r="B242" s="8" t="s">
        <v>265</v>
      </c>
      <c r="C242" s="9" t="n">
        <v>2100</v>
      </c>
      <c r="D242" s="10" t="n">
        <v>2</v>
      </c>
      <c r="E242" s="13" t="n">
        <v>0</v>
      </c>
      <c r="F242" s="12" t="n">
        <v>0</v>
      </c>
    </row>
    <row r="243" customFormat="false" ht="15" hidden="false" customHeight="false" outlineLevel="0" collapsed="false">
      <c r="A243" s="7" t="n">
        <v>242</v>
      </c>
      <c r="B243" s="8" t="s">
        <v>266</v>
      </c>
      <c r="C243" s="9" t="n">
        <v>2100</v>
      </c>
      <c r="D243" s="10" t="n">
        <v>2</v>
      </c>
      <c r="E243" s="13" t="n">
        <v>0</v>
      </c>
      <c r="F243" s="12" t="n">
        <v>0</v>
      </c>
    </row>
    <row r="244" customFormat="false" ht="15" hidden="false" customHeight="false" outlineLevel="0" collapsed="false">
      <c r="A244" s="7" t="n">
        <v>243</v>
      </c>
      <c r="B244" s="8" t="s">
        <v>267</v>
      </c>
      <c r="C244" s="9" t="n">
        <v>7500</v>
      </c>
      <c r="D244" s="10" t="n">
        <v>1</v>
      </c>
      <c r="E244" s="13" t="n">
        <v>0</v>
      </c>
      <c r="F244" s="12" t="n">
        <v>0</v>
      </c>
    </row>
    <row r="245" customFormat="false" ht="15" hidden="false" customHeight="false" outlineLevel="0" collapsed="false">
      <c r="A245" s="7" t="n">
        <v>244</v>
      </c>
      <c r="B245" s="8" t="s">
        <v>268</v>
      </c>
      <c r="C245" s="9" t="n">
        <v>6000</v>
      </c>
      <c r="D245" s="10" t="n">
        <v>1</v>
      </c>
      <c r="E245" s="13" t="n">
        <v>0</v>
      </c>
      <c r="F245" s="12" t="n">
        <v>0</v>
      </c>
    </row>
    <row r="246" customFormat="false" ht="15" hidden="false" customHeight="false" outlineLevel="0" collapsed="false">
      <c r="A246" s="7" t="n">
        <v>245</v>
      </c>
      <c r="B246" s="8" t="s">
        <v>269</v>
      </c>
      <c r="C246" s="9" t="n">
        <v>6000</v>
      </c>
      <c r="D246" s="10" t="n">
        <v>1</v>
      </c>
      <c r="E246" s="13" t="n">
        <v>0</v>
      </c>
      <c r="F246" s="12" t="n">
        <v>0</v>
      </c>
    </row>
    <row r="247" customFormat="false" ht="15" hidden="false" customHeight="false" outlineLevel="0" collapsed="false">
      <c r="A247" s="7" t="n">
        <v>246</v>
      </c>
      <c r="B247" s="8" t="s">
        <v>270</v>
      </c>
      <c r="C247" s="9" t="n">
        <v>6000</v>
      </c>
      <c r="D247" s="10" t="n">
        <v>1</v>
      </c>
      <c r="E247" s="13" t="n">
        <v>0</v>
      </c>
      <c r="F247" s="12" t="n">
        <v>0</v>
      </c>
    </row>
    <row r="248" customFormat="false" ht="15" hidden="false" customHeight="false" outlineLevel="0" collapsed="false">
      <c r="A248" s="7" t="n">
        <v>247</v>
      </c>
      <c r="B248" s="8" t="s">
        <v>271</v>
      </c>
      <c r="C248" s="9" t="n">
        <v>1000</v>
      </c>
      <c r="D248" s="10" t="n">
        <v>3</v>
      </c>
      <c r="E248" s="13" t="n">
        <v>0</v>
      </c>
      <c r="F248" s="12" t="n">
        <v>0</v>
      </c>
    </row>
    <row r="249" customFormat="false" ht="15" hidden="false" customHeight="false" outlineLevel="0" collapsed="false">
      <c r="A249" s="7" t="n">
        <v>248</v>
      </c>
      <c r="B249" s="8" t="s">
        <v>272</v>
      </c>
      <c r="C249" s="9" t="n">
        <v>930</v>
      </c>
      <c r="D249" s="10" t="n">
        <v>3</v>
      </c>
      <c r="E249" s="13" t="n">
        <v>0</v>
      </c>
      <c r="F249" s="12" t="n">
        <v>0</v>
      </c>
    </row>
    <row r="250" customFormat="false" ht="15" hidden="false" customHeight="false" outlineLevel="0" collapsed="false">
      <c r="A250" s="7" t="n">
        <v>249</v>
      </c>
      <c r="B250" s="8" t="s">
        <v>273</v>
      </c>
      <c r="C250" s="9" t="n">
        <v>2500</v>
      </c>
      <c r="D250" s="10" t="n">
        <v>8</v>
      </c>
      <c r="E250" s="13" t="n">
        <v>0</v>
      </c>
      <c r="F250" s="12" t="n">
        <v>0</v>
      </c>
    </row>
    <row r="251" customFormat="false" ht="15" hidden="false" customHeight="false" outlineLevel="0" collapsed="false">
      <c r="A251" s="7" t="n">
        <v>250</v>
      </c>
      <c r="B251" s="8" t="s">
        <v>274</v>
      </c>
      <c r="C251" s="9" t="n">
        <v>6000</v>
      </c>
      <c r="D251" s="10" t="n">
        <v>6</v>
      </c>
      <c r="E251" s="13" t="n">
        <v>0</v>
      </c>
      <c r="F251" s="12" t="n">
        <v>0</v>
      </c>
    </row>
    <row r="252" customFormat="false" ht="15" hidden="false" customHeight="false" outlineLevel="0" collapsed="false">
      <c r="A252" s="7" t="n">
        <v>251</v>
      </c>
      <c r="B252" s="8" t="s">
        <v>275</v>
      </c>
      <c r="C252" s="9" t="s">
        <v>276</v>
      </c>
      <c r="D252" s="10" t="n">
        <v>1</v>
      </c>
      <c r="E252" s="13" t="n">
        <v>0</v>
      </c>
      <c r="F252" s="12" t="n">
        <v>0</v>
      </c>
    </row>
    <row r="253" customFormat="false" ht="15" hidden="false" customHeight="false" outlineLevel="0" collapsed="false">
      <c r="A253" s="7" t="n">
        <v>252</v>
      </c>
      <c r="B253" s="8" t="s">
        <v>277</v>
      </c>
      <c r="C253" s="9" t="n">
        <v>7000</v>
      </c>
      <c r="D253" s="10" t="n">
        <v>2</v>
      </c>
      <c r="E253" s="13" t="n">
        <v>0</v>
      </c>
      <c r="F253" s="12" t="n">
        <v>0</v>
      </c>
    </row>
    <row r="254" customFormat="false" ht="15" hidden="false" customHeight="false" outlineLevel="0" collapsed="false">
      <c r="A254" s="7" t="n">
        <v>253</v>
      </c>
      <c r="B254" s="8" t="s">
        <v>278</v>
      </c>
      <c r="C254" s="9" t="n">
        <v>7000</v>
      </c>
      <c r="D254" s="10" t="n">
        <v>2</v>
      </c>
      <c r="E254" s="13" t="n">
        <v>0</v>
      </c>
      <c r="F254" s="12" t="n">
        <v>0</v>
      </c>
    </row>
    <row r="255" customFormat="false" ht="15" hidden="false" customHeight="false" outlineLevel="0" collapsed="false">
      <c r="A255" s="7" t="n">
        <v>254</v>
      </c>
      <c r="B255" s="8" t="s">
        <v>279</v>
      </c>
      <c r="C255" s="9" t="n">
        <v>7000</v>
      </c>
      <c r="D255" s="10" t="n">
        <v>2</v>
      </c>
      <c r="E255" s="13" t="n">
        <v>0</v>
      </c>
      <c r="F255" s="12" t="n">
        <v>0</v>
      </c>
    </row>
    <row r="256" customFormat="false" ht="15" hidden="false" customHeight="false" outlineLevel="0" collapsed="false">
      <c r="A256" s="7" t="n">
        <v>255</v>
      </c>
      <c r="B256" s="8" t="s">
        <v>280</v>
      </c>
      <c r="C256" s="9" t="n">
        <v>10500</v>
      </c>
      <c r="D256" s="10" t="n">
        <v>2</v>
      </c>
      <c r="E256" s="13" t="n">
        <v>0</v>
      </c>
      <c r="F256" s="12" t="n">
        <v>0</v>
      </c>
    </row>
    <row r="257" customFormat="false" ht="15" hidden="false" customHeight="false" outlineLevel="0" collapsed="false">
      <c r="A257" s="7" t="n">
        <v>256</v>
      </c>
      <c r="B257" s="8" t="s">
        <v>281</v>
      </c>
      <c r="C257" s="9" t="n">
        <v>3000</v>
      </c>
      <c r="D257" s="10" t="n">
        <v>14</v>
      </c>
      <c r="E257" s="13" t="n">
        <v>0</v>
      </c>
      <c r="F257" s="12" t="n">
        <v>0</v>
      </c>
    </row>
    <row r="258" customFormat="false" ht="15" hidden="false" customHeight="false" outlineLevel="0" collapsed="false">
      <c r="A258" s="7" t="n">
        <v>257</v>
      </c>
      <c r="B258" s="8" t="s">
        <v>282</v>
      </c>
      <c r="C258" s="9" t="n">
        <v>7000</v>
      </c>
      <c r="D258" s="10" t="n">
        <v>13</v>
      </c>
      <c r="E258" s="13" t="n">
        <v>0</v>
      </c>
      <c r="F258" s="12" t="n">
        <v>0</v>
      </c>
    </row>
    <row r="259" customFormat="false" ht="15" hidden="false" customHeight="false" outlineLevel="0" collapsed="false">
      <c r="A259" s="7" t="n">
        <v>258</v>
      </c>
      <c r="B259" s="8" t="s">
        <v>283</v>
      </c>
      <c r="C259" s="9" t="n">
        <v>6000</v>
      </c>
      <c r="D259" s="10" t="n">
        <v>1</v>
      </c>
      <c r="E259" s="13" t="n">
        <v>0</v>
      </c>
      <c r="F259" s="12" t="n">
        <v>0</v>
      </c>
    </row>
    <row r="260" customFormat="false" ht="15" hidden="false" customHeight="false" outlineLevel="0" collapsed="false">
      <c r="A260" s="7" t="n">
        <v>259</v>
      </c>
      <c r="B260" s="8" t="s">
        <v>284</v>
      </c>
      <c r="C260" s="9" t="n">
        <v>12500</v>
      </c>
      <c r="D260" s="10" t="n">
        <v>2</v>
      </c>
      <c r="E260" s="13" t="n">
        <v>0</v>
      </c>
      <c r="F260" s="12" t="n">
        <v>0</v>
      </c>
    </row>
    <row r="261" customFormat="false" ht="15" hidden="false" customHeight="false" outlineLevel="0" collapsed="false">
      <c r="A261" s="7" t="n">
        <v>260</v>
      </c>
      <c r="B261" s="8" t="s">
        <v>285</v>
      </c>
      <c r="C261" s="9" t="n">
        <v>520</v>
      </c>
      <c r="D261" s="10" t="n">
        <v>5</v>
      </c>
      <c r="E261" s="13" t="n">
        <v>0</v>
      </c>
      <c r="F261" s="12" t="n">
        <v>0</v>
      </c>
    </row>
    <row r="262" customFormat="false" ht="15" hidden="false" customHeight="false" outlineLevel="0" collapsed="false">
      <c r="A262" s="7" t="n">
        <v>261</v>
      </c>
      <c r="B262" s="8" t="s">
        <v>286</v>
      </c>
      <c r="C262" s="9" t="n">
        <v>400</v>
      </c>
      <c r="D262" s="10" t="n">
        <v>5</v>
      </c>
      <c r="E262" s="13" t="n">
        <v>0</v>
      </c>
      <c r="F262" s="12" t="n">
        <v>0</v>
      </c>
    </row>
    <row r="263" customFormat="false" ht="15" hidden="false" customHeight="false" outlineLevel="0" collapsed="false">
      <c r="A263" s="7" t="n">
        <v>262</v>
      </c>
      <c r="B263" s="8" t="s">
        <v>287</v>
      </c>
      <c r="C263" s="9" t="s">
        <v>288</v>
      </c>
      <c r="D263" s="10" t="n">
        <v>5</v>
      </c>
      <c r="E263" s="11"/>
      <c r="F263" s="12" t="n">
        <v>0</v>
      </c>
    </row>
    <row r="264" customFormat="false" ht="15" hidden="false" customHeight="false" outlineLevel="0" collapsed="false">
      <c r="A264" s="7" t="n">
        <v>263</v>
      </c>
      <c r="B264" s="8" t="s">
        <v>289</v>
      </c>
      <c r="C264" s="9" t="n">
        <v>10000</v>
      </c>
      <c r="D264" s="10" t="n">
        <v>3</v>
      </c>
      <c r="E264" s="13" t="n">
        <v>0</v>
      </c>
      <c r="F264" s="12" t="n">
        <v>0</v>
      </c>
    </row>
    <row r="265" customFormat="false" ht="15" hidden="false" customHeight="false" outlineLevel="0" collapsed="false">
      <c r="A265" s="7" t="n">
        <v>264</v>
      </c>
      <c r="B265" s="8" t="s">
        <v>290</v>
      </c>
      <c r="C265" s="9" t="n">
        <v>3000</v>
      </c>
      <c r="D265" s="10" t="n">
        <v>3</v>
      </c>
      <c r="E265" s="13" t="n">
        <v>0</v>
      </c>
      <c r="F265" s="12" t="n">
        <v>0</v>
      </c>
    </row>
    <row r="266" customFormat="false" ht="15" hidden="false" customHeight="false" outlineLevel="0" collapsed="false">
      <c r="A266" s="7" t="n">
        <v>265</v>
      </c>
      <c r="B266" s="8" t="s">
        <v>291</v>
      </c>
      <c r="C266" s="9" t="n">
        <v>7500</v>
      </c>
      <c r="D266" s="10" t="n">
        <v>2</v>
      </c>
      <c r="E266" s="13" t="n">
        <v>0</v>
      </c>
      <c r="F266" s="12" t="n">
        <v>0</v>
      </c>
    </row>
    <row r="267" customFormat="false" ht="15" hidden="false" customHeight="false" outlineLevel="0" collapsed="false">
      <c r="A267" s="7" t="n">
        <v>266</v>
      </c>
      <c r="B267" s="8" t="s">
        <v>292</v>
      </c>
      <c r="C267" s="9" t="n">
        <v>7500</v>
      </c>
      <c r="D267" s="10" t="n">
        <v>2</v>
      </c>
      <c r="E267" s="13" t="n">
        <v>0</v>
      </c>
      <c r="F267" s="12" t="n">
        <v>0</v>
      </c>
    </row>
    <row r="268" customFormat="false" ht="15" hidden="false" customHeight="false" outlineLevel="0" collapsed="false">
      <c r="A268" s="7" t="n">
        <v>267</v>
      </c>
      <c r="B268" s="8" t="s">
        <v>293</v>
      </c>
      <c r="C268" s="9" t="n">
        <v>7500</v>
      </c>
      <c r="D268" s="10" t="n">
        <v>2</v>
      </c>
      <c r="E268" s="13" t="n">
        <v>0</v>
      </c>
      <c r="F268" s="12" t="n">
        <v>0</v>
      </c>
    </row>
    <row r="269" customFormat="false" ht="15" hidden="false" customHeight="false" outlineLevel="0" collapsed="false">
      <c r="A269" s="7" t="n">
        <v>268</v>
      </c>
      <c r="B269" s="8" t="s">
        <v>294</v>
      </c>
      <c r="C269" s="9" t="n">
        <v>7500</v>
      </c>
      <c r="D269" s="10" t="n">
        <v>2</v>
      </c>
      <c r="E269" s="13" t="n">
        <v>0</v>
      </c>
      <c r="F269" s="12" t="n">
        <v>0</v>
      </c>
    </row>
    <row r="270" customFormat="false" ht="15" hidden="false" customHeight="false" outlineLevel="0" collapsed="false">
      <c r="A270" s="7" t="n">
        <v>269</v>
      </c>
      <c r="B270" s="8" t="s">
        <v>295</v>
      </c>
      <c r="C270" s="9" t="n">
        <v>550</v>
      </c>
      <c r="D270" s="10" t="n">
        <v>2</v>
      </c>
      <c r="E270" s="13" t="n">
        <v>0</v>
      </c>
      <c r="F270" s="12" t="n">
        <v>0</v>
      </c>
    </row>
    <row r="271" customFormat="false" ht="15" hidden="false" customHeight="false" outlineLevel="0" collapsed="false">
      <c r="A271" s="7" t="n">
        <v>270</v>
      </c>
      <c r="B271" s="8" t="s">
        <v>296</v>
      </c>
      <c r="C271" s="9" t="n">
        <v>600</v>
      </c>
      <c r="D271" s="10" t="n">
        <v>4</v>
      </c>
      <c r="E271" s="13" t="n">
        <v>0</v>
      </c>
      <c r="F271" s="12" t="n">
        <v>0</v>
      </c>
    </row>
    <row r="272" customFormat="false" ht="15" hidden="false" customHeight="false" outlineLevel="0" collapsed="false">
      <c r="A272" s="7" t="n">
        <v>271</v>
      </c>
      <c r="B272" s="8" t="s">
        <v>297</v>
      </c>
      <c r="C272" s="9" t="n">
        <v>600</v>
      </c>
      <c r="D272" s="10" t="n">
        <v>2</v>
      </c>
      <c r="E272" s="13" t="n">
        <v>0</v>
      </c>
      <c r="F272" s="12" t="n">
        <v>0</v>
      </c>
    </row>
    <row r="273" customFormat="false" ht="15" hidden="false" customHeight="false" outlineLevel="0" collapsed="false">
      <c r="A273" s="7" t="n">
        <v>272</v>
      </c>
      <c r="B273" s="8" t="s">
        <v>298</v>
      </c>
      <c r="C273" s="9" t="n">
        <v>600</v>
      </c>
      <c r="D273" s="10" t="n">
        <v>2</v>
      </c>
      <c r="E273" s="13" t="n">
        <v>0</v>
      </c>
      <c r="F273" s="12" t="n">
        <v>0</v>
      </c>
    </row>
    <row r="274" customFormat="false" ht="15" hidden="false" customHeight="false" outlineLevel="0" collapsed="false">
      <c r="A274" s="7" t="n">
        <v>273</v>
      </c>
      <c r="B274" s="8" t="s">
        <v>299</v>
      </c>
      <c r="C274" s="9" t="s">
        <v>300</v>
      </c>
      <c r="D274" s="10" t="n">
        <v>1</v>
      </c>
      <c r="E274" s="13" t="n">
        <v>0</v>
      </c>
      <c r="F274" s="12" t="n">
        <v>0</v>
      </c>
    </row>
    <row r="275" customFormat="false" ht="15" hidden="false" customHeight="false" outlineLevel="0" collapsed="false">
      <c r="A275" s="7" t="n">
        <v>274</v>
      </c>
      <c r="B275" s="8" t="s">
        <v>301</v>
      </c>
      <c r="C275" s="9" t="s">
        <v>302</v>
      </c>
      <c r="D275" s="10" t="n">
        <v>1</v>
      </c>
      <c r="E275" s="13" t="n">
        <v>0</v>
      </c>
      <c r="F275" s="12" t="n">
        <v>0</v>
      </c>
    </row>
    <row r="276" customFormat="false" ht="15" hidden="false" customHeight="false" outlineLevel="0" collapsed="false">
      <c r="A276" s="7" t="n">
        <v>275</v>
      </c>
      <c r="B276" s="8" t="s">
        <v>303</v>
      </c>
      <c r="C276" s="9" t="s">
        <v>302</v>
      </c>
      <c r="D276" s="10" t="n">
        <v>1</v>
      </c>
      <c r="E276" s="13" t="n">
        <v>0</v>
      </c>
      <c r="F276" s="12" t="n">
        <v>0</v>
      </c>
    </row>
    <row r="277" customFormat="false" ht="15" hidden="false" customHeight="false" outlineLevel="0" collapsed="false">
      <c r="A277" s="7" t="n">
        <v>276</v>
      </c>
      <c r="B277" s="8" t="s">
        <v>304</v>
      </c>
      <c r="C277" s="9" t="s">
        <v>302</v>
      </c>
      <c r="D277" s="10" t="n">
        <v>1</v>
      </c>
      <c r="E277" s="13" t="n">
        <v>0</v>
      </c>
      <c r="F277" s="12" t="n">
        <v>0</v>
      </c>
    </row>
    <row r="278" customFormat="false" ht="15" hidden="false" customHeight="false" outlineLevel="0" collapsed="false">
      <c r="A278" s="7" t="n">
        <v>277</v>
      </c>
      <c r="B278" s="8" t="s">
        <v>305</v>
      </c>
      <c r="C278" s="9" t="n">
        <v>2100</v>
      </c>
      <c r="D278" s="10" t="n">
        <v>7</v>
      </c>
      <c r="E278" s="13" t="n">
        <v>0</v>
      </c>
      <c r="F278" s="12" t="n">
        <v>0</v>
      </c>
    </row>
    <row r="279" customFormat="false" ht="15" hidden="false" customHeight="false" outlineLevel="0" collapsed="false">
      <c r="A279" s="7" t="n">
        <v>278</v>
      </c>
      <c r="B279" s="8" t="s">
        <v>306</v>
      </c>
      <c r="C279" s="9" t="n">
        <v>2700</v>
      </c>
      <c r="D279" s="10" t="n">
        <v>5</v>
      </c>
      <c r="E279" s="13" t="n">
        <v>0</v>
      </c>
      <c r="F279" s="12" t="n">
        <v>0</v>
      </c>
    </row>
    <row r="280" customFormat="false" ht="15" hidden="false" customHeight="false" outlineLevel="0" collapsed="false">
      <c r="A280" s="7" t="n">
        <v>279</v>
      </c>
      <c r="B280" s="8" t="s">
        <v>307</v>
      </c>
      <c r="C280" s="9" t="n">
        <v>1500</v>
      </c>
      <c r="D280" s="10" t="n">
        <v>3</v>
      </c>
      <c r="E280" s="13" t="n">
        <v>0</v>
      </c>
      <c r="F280" s="12" t="n">
        <v>0</v>
      </c>
    </row>
    <row r="281" customFormat="false" ht="15" hidden="false" customHeight="false" outlineLevel="0" collapsed="false">
      <c r="A281" s="7" t="n">
        <v>280</v>
      </c>
      <c r="B281" s="8" t="s">
        <v>308</v>
      </c>
      <c r="C281" s="9" t="n">
        <v>2200</v>
      </c>
      <c r="D281" s="10" t="n">
        <v>2</v>
      </c>
      <c r="E281" s="13" t="n">
        <v>0</v>
      </c>
      <c r="F281" s="12" t="n">
        <v>0</v>
      </c>
    </row>
    <row r="282" customFormat="false" ht="15" hidden="false" customHeight="false" outlineLevel="0" collapsed="false">
      <c r="A282" s="7" t="n">
        <v>281</v>
      </c>
      <c r="B282" s="8" t="s">
        <v>309</v>
      </c>
      <c r="C282" s="9" t="n">
        <v>1600</v>
      </c>
      <c r="D282" s="10" t="n">
        <v>4</v>
      </c>
      <c r="E282" s="13" t="n">
        <v>0</v>
      </c>
      <c r="F282" s="12" t="n">
        <v>0</v>
      </c>
    </row>
    <row r="283" customFormat="false" ht="15" hidden="false" customHeight="false" outlineLevel="0" collapsed="false">
      <c r="A283" s="7" t="n">
        <v>282</v>
      </c>
      <c r="B283" s="8" t="s">
        <v>310</v>
      </c>
      <c r="C283" s="9" t="n">
        <v>18000</v>
      </c>
      <c r="D283" s="10" t="n">
        <v>5</v>
      </c>
      <c r="E283" s="13" t="n">
        <v>0</v>
      </c>
      <c r="F283" s="12" t="n">
        <v>0</v>
      </c>
    </row>
    <row r="284" customFormat="false" ht="15" hidden="false" customHeight="false" outlineLevel="0" collapsed="false">
      <c r="A284" s="7" t="n">
        <v>283</v>
      </c>
      <c r="B284" s="8" t="s">
        <v>311</v>
      </c>
      <c r="C284" s="9" t="n">
        <v>2500</v>
      </c>
      <c r="D284" s="10" t="n">
        <v>3</v>
      </c>
      <c r="E284" s="13" t="n">
        <v>0</v>
      </c>
      <c r="F284" s="12" t="n">
        <v>0</v>
      </c>
    </row>
    <row r="285" customFormat="false" ht="15" hidden="false" customHeight="false" outlineLevel="0" collapsed="false">
      <c r="A285" s="7" t="n">
        <v>284</v>
      </c>
      <c r="B285" s="8" t="s">
        <v>312</v>
      </c>
      <c r="C285" s="9" t="n">
        <v>5000</v>
      </c>
      <c r="D285" s="10" t="n">
        <v>2</v>
      </c>
      <c r="E285" s="13" t="n">
        <v>0</v>
      </c>
      <c r="F285" s="12" t="n">
        <v>0</v>
      </c>
    </row>
    <row r="286" customFormat="false" ht="15" hidden="false" customHeight="false" outlineLevel="0" collapsed="false">
      <c r="A286" s="7" t="n">
        <v>285</v>
      </c>
      <c r="B286" s="8" t="s">
        <v>313</v>
      </c>
      <c r="C286" s="9" t="n">
        <v>7500</v>
      </c>
      <c r="D286" s="10" t="n">
        <v>3</v>
      </c>
      <c r="E286" s="13" t="n">
        <v>0</v>
      </c>
      <c r="F286" s="12" t="n">
        <v>0</v>
      </c>
    </row>
    <row r="287" customFormat="false" ht="15" hidden="false" customHeight="false" outlineLevel="0" collapsed="false">
      <c r="A287" s="7" t="n">
        <v>286</v>
      </c>
      <c r="B287" s="8" t="s">
        <v>314</v>
      </c>
      <c r="C287" s="9" t="n">
        <v>7500</v>
      </c>
      <c r="D287" s="10" t="n">
        <v>3</v>
      </c>
      <c r="E287" s="13" t="n">
        <v>0</v>
      </c>
      <c r="F287" s="12" t="n">
        <v>0</v>
      </c>
    </row>
    <row r="288" customFormat="false" ht="15" hidden="false" customHeight="false" outlineLevel="0" collapsed="false">
      <c r="A288" s="7" t="n">
        <v>287</v>
      </c>
      <c r="B288" s="8" t="s">
        <v>315</v>
      </c>
      <c r="C288" s="9" t="n">
        <v>7500</v>
      </c>
      <c r="D288" s="10" t="n">
        <v>3</v>
      </c>
      <c r="E288" s="13" t="n">
        <v>0</v>
      </c>
      <c r="F288" s="12" t="n">
        <v>0</v>
      </c>
    </row>
    <row r="289" customFormat="false" ht="15" hidden="false" customHeight="false" outlineLevel="0" collapsed="false">
      <c r="A289" s="7" t="n">
        <v>288</v>
      </c>
      <c r="B289" s="8" t="s">
        <v>316</v>
      </c>
      <c r="C289" s="9" t="n">
        <v>7500</v>
      </c>
      <c r="D289" s="10" t="n">
        <v>3</v>
      </c>
      <c r="E289" s="13" t="n">
        <v>0</v>
      </c>
      <c r="F289" s="12" t="n">
        <v>0</v>
      </c>
    </row>
    <row r="290" customFormat="false" ht="15" hidden="false" customHeight="false" outlineLevel="0" collapsed="false">
      <c r="A290" s="7" t="n">
        <v>289</v>
      </c>
      <c r="B290" s="8" t="s">
        <v>317</v>
      </c>
      <c r="C290" s="9" t="n">
        <v>2800</v>
      </c>
      <c r="D290" s="10" t="n">
        <v>9</v>
      </c>
      <c r="E290" s="13" t="n">
        <v>0</v>
      </c>
      <c r="F290" s="12" t="n">
        <v>0</v>
      </c>
    </row>
    <row r="291" customFormat="false" ht="15" hidden="false" customHeight="false" outlineLevel="0" collapsed="false">
      <c r="A291" s="7" t="n">
        <v>290</v>
      </c>
      <c r="B291" s="8" t="s">
        <v>318</v>
      </c>
      <c r="C291" s="9" t="n">
        <v>2300</v>
      </c>
      <c r="D291" s="10" t="n">
        <v>7</v>
      </c>
      <c r="E291" s="13" t="n">
        <v>0</v>
      </c>
      <c r="F291" s="12" t="n">
        <v>0</v>
      </c>
    </row>
    <row r="292" customFormat="false" ht="15" hidden="false" customHeight="false" outlineLevel="0" collapsed="false">
      <c r="A292" s="7" t="n">
        <v>291</v>
      </c>
      <c r="B292" s="8" t="s">
        <v>319</v>
      </c>
      <c r="C292" s="9" t="n">
        <v>2300</v>
      </c>
      <c r="D292" s="10" t="n">
        <v>7</v>
      </c>
      <c r="E292" s="13" t="n">
        <v>0</v>
      </c>
      <c r="F292" s="12" t="n">
        <v>0</v>
      </c>
    </row>
    <row r="293" customFormat="false" ht="15" hidden="false" customHeight="false" outlineLevel="0" collapsed="false">
      <c r="A293" s="7" t="n">
        <v>292</v>
      </c>
      <c r="B293" s="8" t="s">
        <v>320</v>
      </c>
      <c r="C293" s="9" t="n">
        <v>2300</v>
      </c>
      <c r="D293" s="10" t="n">
        <v>7</v>
      </c>
      <c r="E293" s="13" t="n">
        <v>0</v>
      </c>
      <c r="F293" s="12" t="n">
        <v>0</v>
      </c>
    </row>
    <row r="294" customFormat="false" ht="15" hidden="false" customHeight="false" outlineLevel="0" collapsed="false">
      <c r="A294" s="7" t="n">
        <v>293</v>
      </c>
      <c r="B294" s="8" t="s">
        <v>321</v>
      </c>
      <c r="C294" s="9" t="n">
        <v>6000</v>
      </c>
      <c r="D294" s="10" t="n">
        <v>2</v>
      </c>
      <c r="E294" s="11"/>
      <c r="F294" s="12" t="n">
        <v>0</v>
      </c>
    </row>
    <row r="295" customFormat="false" ht="15" hidden="false" customHeight="false" outlineLevel="0" collapsed="false">
      <c r="A295" s="7" t="n">
        <v>294</v>
      </c>
      <c r="B295" s="8" t="s">
        <v>322</v>
      </c>
      <c r="C295" s="9" t="n">
        <v>4000</v>
      </c>
      <c r="D295" s="10" t="n">
        <v>2</v>
      </c>
      <c r="E295" s="11"/>
      <c r="F295" s="12" t="n">
        <v>0</v>
      </c>
    </row>
    <row r="296" customFormat="false" ht="15" hidden="false" customHeight="false" outlineLevel="0" collapsed="false">
      <c r="A296" s="7" t="n">
        <v>295</v>
      </c>
      <c r="B296" s="8" t="s">
        <v>323</v>
      </c>
      <c r="C296" s="9" t="n">
        <v>4000</v>
      </c>
      <c r="D296" s="10" t="n">
        <v>2</v>
      </c>
      <c r="E296" s="11"/>
      <c r="F296" s="12" t="n">
        <v>0</v>
      </c>
    </row>
    <row r="297" customFormat="false" ht="15" hidden="false" customHeight="false" outlineLevel="0" collapsed="false">
      <c r="A297" s="7" t="n">
        <v>296</v>
      </c>
      <c r="B297" s="8" t="s">
        <v>324</v>
      </c>
      <c r="C297" s="9" t="n">
        <v>4000</v>
      </c>
      <c r="D297" s="10" t="n">
        <v>2</v>
      </c>
      <c r="E297" s="11"/>
      <c r="F297" s="12" t="n">
        <v>0</v>
      </c>
    </row>
    <row r="298" customFormat="false" ht="15" hidden="false" customHeight="false" outlineLevel="0" collapsed="false">
      <c r="A298" s="7" t="n">
        <v>297</v>
      </c>
      <c r="B298" s="8" t="s">
        <v>325</v>
      </c>
      <c r="C298" s="9" t="n">
        <v>1000</v>
      </c>
      <c r="D298" s="10" t="n">
        <v>3</v>
      </c>
      <c r="E298" s="13" t="n">
        <v>0</v>
      </c>
      <c r="F298" s="12" t="n">
        <v>0</v>
      </c>
    </row>
    <row r="299" customFormat="false" ht="15" hidden="false" customHeight="false" outlineLevel="0" collapsed="false">
      <c r="A299" s="7" t="n">
        <v>298</v>
      </c>
      <c r="B299" s="8" t="s">
        <v>326</v>
      </c>
      <c r="C299" s="9" t="n">
        <v>3150</v>
      </c>
      <c r="D299" s="10" t="n">
        <v>2</v>
      </c>
      <c r="E299" s="13" t="n">
        <v>0</v>
      </c>
      <c r="F299" s="12" t="n">
        <v>0</v>
      </c>
    </row>
    <row r="300" customFormat="false" ht="15" hidden="false" customHeight="false" outlineLevel="0" collapsed="false">
      <c r="A300" s="7" t="n">
        <v>299</v>
      </c>
      <c r="B300" s="8" t="s">
        <v>327</v>
      </c>
      <c r="C300" s="9" t="n">
        <v>2450</v>
      </c>
      <c r="D300" s="10" t="n">
        <v>2</v>
      </c>
      <c r="E300" s="13" t="n">
        <v>0</v>
      </c>
      <c r="F300" s="12" t="n">
        <v>0</v>
      </c>
    </row>
    <row r="301" customFormat="false" ht="15" hidden="false" customHeight="false" outlineLevel="0" collapsed="false">
      <c r="A301" s="7" t="n">
        <v>300</v>
      </c>
      <c r="B301" s="8" t="s">
        <v>328</v>
      </c>
      <c r="C301" s="9" t="n">
        <v>2450</v>
      </c>
      <c r="D301" s="10" t="n">
        <v>2</v>
      </c>
      <c r="E301" s="13" t="n">
        <v>0</v>
      </c>
      <c r="F301" s="12" t="n">
        <v>0</v>
      </c>
    </row>
    <row r="302" customFormat="false" ht="15" hidden="false" customHeight="false" outlineLevel="0" collapsed="false">
      <c r="A302" s="7" t="n">
        <v>301</v>
      </c>
      <c r="B302" s="8" t="s">
        <v>329</v>
      </c>
      <c r="C302" s="9" t="n">
        <v>2450</v>
      </c>
      <c r="D302" s="10" t="n">
        <v>2</v>
      </c>
      <c r="E302" s="13" t="n">
        <v>0</v>
      </c>
      <c r="F302" s="12" t="n">
        <v>0</v>
      </c>
    </row>
    <row r="303" customFormat="false" ht="15" hidden="false" customHeight="false" outlineLevel="0" collapsed="false">
      <c r="A303" s="7" t="n">
        <v>302</v>
      </c>
      <c r="B303" s="8" t="s">
        <v>330</v>
      </c>
      <c r="C303" s="9" t="n">
        <v>12000</v>
      </c>
      <c r="D303" s="10" t="n">
        <v>2</v>
      </c>
      <c r="E303" s="13" t="n">
        <v>0</v>
      </c>
      <c r="F303" s="12" t="n">
        <v>0</v>
      </c>
    </row>
    <row r="304" customFormat="false" ht="15" hidden="false" customHeight="false" outlineLevel="0" collapsed="false">
      <c r="A304" s="7" t="n">
        <v>303</v>
      </c>
      <c r="B304" s="8" t="s">
        <v>331</v>
      </c>
      <c r="C304" s="9" t="n">
        <v>3000</v>
      </c>
      <c r="D304" s="10" t="n">
        <v>2</v>
      </c>
      <c r="E304" s="13" t="n">
        <v>0</v>
      </c>
      <c r="F304" s="12" t="n">
        <v>0</v>
      </c>
    </row>
    <row r="305" customFormat="false" ht="15" hidden="false" customHeight="false" outlineLevel="0" collapsed="false">
      <c r="A305" s="7" t="n">
        <v>304</v>
      </c>
      <c r="B305" s="8" t="s">
        <v>332</v>
      </c>
      <c r="C305" s="9" t="n">
        <v>2500</v>
      </c>
      <c r="D305" s="10" t="n">
        <v>6</v>
      </c>
      <c r="E305" s="13" t="n">
        <v>0</v>
      </c>
      <c r="F305" s="12" t="n">
        <v>0</v>
      </c>
    </row>
    <row r="306" customFormat="false" ht="15" hidden="false" customHeight="false" outlineLevel="0" collapsed="false">
      <c r="A306" s="7" t="n">
        <v>305</v>
      </c>
      <c r="B306" s="8" t="s">
        <v>333</v>
      </c>
      <c r="C306" s="9" t="n">
        <v>2500</v>
      </c>
      <c r="D306" s="10" t="n">
        <v>4</v>
      </c>
      <c r="E306" s="13" t="n">
        <v>0</v>
      </c>
      <c r="F306" s="12" t="n">
        <v>0</v>
      </c>
    </row>
    <row r="307" customFormat="false" ht="15" hidden="false" customHeight="false" outlineLevel="0" collapsed="false">
      <c r="A307" s="7" t="n">
        <v>306</v>
      </c>
      <c r="B307" s="8" t="s">
        <v>334</v>
      </c>
      <c r="C307" s="9" t="n">
        <v>2500</v>
      </c>
      <c r="D307" s="10" t="n">
        <v>4</v>
      </c>
      <c r="E307" s="13" t="n">
        <v>0</v>
      </c>
      <c r="F307" s="12" t="n">
        <v>0</v>
      </c>
    </row>
    <row r="308" customFormat="false" ht="15" hidden="false" customHeight="false" outlineLevel="0" collapsed="false">
      <c r="A308" s="7" t="n">
        <v>307</v>
      </c>
      <c r="B308" s="8" t="s">
        <v>335</v>
      </c>
      <c r="C308" s="9" t="n">
        <v>2500</v>
      </c>
      <c r="D308" s="10" t="n">
        <v>4</v>
      </c>
      <c r="E308" s="13" t="n">
        <v>0</v>
      </c>
      <c r="F308" s="12" t="n">
        <v>0</v>
      </c>
    </row>
    <row r="309" customFormat="false" ht="15" hidden="false" customHeight="false" outlineLevel="0" collapsed="false">
      <c r="A309" s="7" t="n">
        <v>308</v>
      </c>
      <c r="B309" s="8" t="s">
        <v>336</v>
      </c>
      <c r="C309" s="9" t="n">
        <v>1500</v>
      </c>
      <c r="D309" s="10" t="n">
        <v>2</v>
      </c>
      <c r="E309" s="13" t="n">
        <v>0</v>
      </c>
      <c r="F309" s="12" t="n">
        <v>0</v>
      </c>
    </row>
    <row r="310" customFormat="false" ht="15" hidden="false" customHeight="false" outlineLevel="0" collapsed="false">
      <c r="A310" s="7" t="n">
        <v>309</v>
      </c>
      <c r="B310" s="8" t="s">
        <v>337</v>
      </c>
      <c r="C310" s="9" t="n">
        <v>1500</v>
      </c>
      <c r="D310" s="10" t="n">
        <v>2</v>
      </c>
      <c r="E310" s="13" t="n">
        <v>0</v>
      </c>
      <c r="F310" s="12" t="n">
        <v>0</v>
      </c>
    </row>
    <row r="311" customFormat="false" ht="15" hidden="false" customHeight="false" outlineLevel="0" collapsed="false">
      <c r="A311" s="7" t="n">
        <v>310</v>
      </c>
      <c r="B311" s="8" t="s">
        <v>338</v>
      </c>
      <c r="C311" s="9" t="n">
        <v>1500</v>
      </c>
      <c r="D311" s="10" t="n">
        <v>2</v>
      </c>
      <c r="E311" s="13" t="n">
        <v>0</v>
      </c>
      <c r="F311" s="12" t="n">
        <v>0</v>
      </c>
    </row>
    <row r="312" customFormat="false" ht="15" hidden="false" customHeight="false" outlineLevel="0" collapsed="false">
      <c r="A312" s="7" t="n">
        <v>311</v>
      </c>
      <c r="B312" s="8" t="s">
        <v>339</v>
      </c>
      <c r="C312" s="9" t="n">
        <v>1500</v>
      </c>
      <c r="D312" s="10" t="n">
        <v>2</v>
      </c>
      <c r="E312" s="13" t="n">
        <v>0</v>
      </c>
      <c r="F312" s="12" t="n">
        <v>0</v>
      </c>
    </row>
    <row r="313" customFormat="false" ht="15" hidden="false" customHeight="false" outlineLevel="0" collapsed="false">
      <c r="A313" s="7" t="n">
        <v>312</v>
      </c>
      <c r="B313" s="8" t="s">
        <v>340</v>
      </c>
      <c r="C313" s="9" t="n">
        <v>6000</v>
      </c>
      <c r="D313" s="10" t="n">
        <v>1</v>
      </c>
      <c r="E313" s="11"/>
      <c r="F313" s="12" t="n">
        <v>0</v>
      </c>
    </row>
    <row r="314" customFormat="false" ht="15" hidden="false" customHeight="false" outlineLevel="0" collapsed="false">
      <c r="A314" s="7" t="n">
        <v>313</v>
      </c>
      <c r="B314" s="8" t="s">
        <v>341</v>
      </c>
      <c r="C314" s="9" t="n">
        <v>11000</v>
      </c>
      <c r="D314" s="10" t="n">
        <v>24</v>
      </c>
      <c r="E314" s="13" t="n">
        <v>0</v>
      </c>
      <c r="F314" s="12" t="n">
        <v>0</v>
      </c>
    </row>
    <row r="315" customFormat="false" ht="15" hidden="false" customHeight="false" outlineLevel="0" collapsed="false">
      <c r="A315" s="7" t="n">
        <v>314</v>
      </c>
      <c r="B315" s="8" t="s">
        <v>342</v>
      </c>
      <c r="C315" s="9" t="n">
        <v>17000</v>
      </c>
      <c r="D315" s="10" t="n">
        <v>5</v>
      </c>
      <c r="E315" s="13" t="n">
        <v>0</v>
      </c>
      <c r="F315" s="12" t="n">
        <v>0</v>
      </c>
    </row>
    <row r="316" customFormat="false" ht="15" hidden="false" customHeight="false" outlineLevel="0" collapsed="false">
      <c r="A316" s="7" t="n">
        <v>315</v>
      </c>
      <c r="B316" s="8" t="s">
        <v>343</v>
      </c>
      <c r="C316" s="9" t="n">
        <v>26000</v>
      </c>
      <c r="D316" s="10" t="n">
        <v>2</v>
      </c>
      <c r="E316" s="13" t="n">
        <v>0</v>
      </c>
      <c r="F316" s="12" t="n">
        <v>0</v>
      </c>
    </row>
    <row r="317" customFormat="false" ht="15" hidden="false" customHeight="false" outlineLevel="0" collapsed="false">
      <c r="A317" s="7" t="n">
        <v>316</v>
      </c>
      <c r="B317" s="8" t="s">
        <v>344</v>
      </c>
      <c r="C317" s="9" t="n">
        <v>29000</v>
      </c>
      <c r="D317" s="10" t="n">
        <v>2</v>
      </c>
      <c r="E317" s="13" t="n">
        <v>0</v>
      </c>
      <c r="F317" s="12" t="n">
        <v>0</v>
      </c>
    </row>
    <row r="318" customFormat="false" ht="15" hidden="false" customHeight="false" outlineLevel="0" collapsed="false">
      <c r="A318" s="7" t="n">
        <v>317</v>
      </c>
      <c r="B318" s="8" t="s">
        <v>345</v>
      </c>
      <c r="C318" s="9" t="n">
        <v>26000</v>
      </c>
      <c r="D318" s="10" t="n">
        <v>2</v>
      </c>
      <c r="E318" s="13" t="n">
        <v>0</v>
      </c>
      <c r="F318" s="12" t="n">
        <v>0</v>
      </c>
    </row>
    <row r="319" customFormat="false" ht="15" hidden="false" customHeight="false" outlineLevel="0" collapsed="false">
      <c r="A319" s="7" t="n">
        <v>318</v>
      </c>
      <c r="B319" s="8" t="s">
        <v>346</v>
      </c>
      <c r="C319" s="9" t="n">
        <v>26000</v>
      </c>
      <c r="D319" s="10" t="n">
        <v>2</v>
      </c>
      <c r="E319" s="13" t="n">
        <v>0</v>
      </c>
      <c r="F319" s="12" t="n">
        <v>0</v>
      </c>
    </row>
    <row r="320" customFormat="false" ht="15" hidden="false" customHeight="false" outlineLevel="0" collapsed="false">
      <c r="A320" s="7" t="n">
        <v>319</v>
      </c>
      <c r="B320" s="8" t="s">
        <v>347</v>
      </c>
      <c r="C320" s="9" t="n">
        <v>6000</v>
      </c>
      <c r="D320" s="10" t="n">
        <v>1</v>
      </c>
      <c r="E320" s="13" t="n">
        <v>0</v>
      </c>
      <c r="F320" s="12" t="n">
        <v>0</v>
      </c>
    </row>
    <row r="321" customFormat="false" ht="15" hidden="false" customHeight="false" outlineLevel="0" collapsed="false">
      <c r="A321" s="7" t="n">
        <v>320</v>
      </c>
      <c r="B321" s="8" t="s">
        <v>348</v>
      </c>
      <c r="C321" s="9" t="n">
        <v>6000</v>
      </c>
      <c r="D321" s="10" t="n">
        <v>1</v>
      </c>
      <c r="E321" s="13" t="n">
        <v>0</v>
      </c>
      <c r="F321" s="12" t="n">
        <v>0</v>
      </c>
    </row>
    <row r="322" customFormat="false" ht="30" hidden="false" customHeight="false" outlineLevel="0" collapsed="false">
      <c r="A322" s="7" t="n">
        <v>321</v>
      </c>
      <c r="B322" s="8" t="s">
        <v>349</v>
      </c>
      <c r="C322" s="9" t="n">
        <v>6000</v>
      </c>
      <c r="D322" s="10" t="n">
        <v>1</v>
      </c>
      <c r="E322" s="13" t="n">
        <v>0</v>
      </c>
      <c r="F322" s="12" t="n">
        <v>0</v>
      </c>
    </row>
    <row r="323" customFormat="false" ht="15" hidden="false" customHeight="false" outlineLevel="0" collapsed="false">
      <c r="A323" s="7" t="n">
        <v>322</v>
      </c>
      <c r="B323" s="8" t="s">
        <v>350</v>
      </c>
      <c r="C323" s="9" t="n">
        <v>6000</v>
      </c>
      <c r="D323" s="10" t="n">
        <v>1</v>
      </c>
      <c r="E323" s="13" t="n">
        <v>0</v>
      </c>
      <c r="F323" s="12" t="n">
        <v>0</v>
      </c>
    </row>
    <row r="324" customFormat="false" ht="15" hidden="false" customHeight="false" outlineLevel="0" collapsed="false">
      <c r="A324" s="7" t="n">
        <v>323</v>
      </c>
      <c r="B324" s="8" t="s">
        <v>351</v>
      </c>
      <c r="C324" s="9" t="n">
        <v>15000</v>
      </c>
      <c r="D324" s="10" t="n">
        <v>2</v>
      </c>
      <c r="E324" s="13" t="n">
        <v>0</v>
      </c>
      <c r="F324" s="12" t="n">
        <v>0</v>
      </c>
    </row>
    <row r="325" customFormat="false" ht="15" hidden="false" customHeight="false" outlineLevel="0" collapsed="false">
      <c r="A325" s="7" t="n">
        <v>324</v>
      </c>
      <c r="B325" s="8" t="s">
        <v>352</v>
      </c>
      <c r="C325" s="9" t="n">
        <v>5000</v>
      </c>
      <c r="D325" s="10" t="n">
        <v>2</v>
      </c>
      <c r="E325" s="13" t="n">
        <v>0</v>
      </c>
      <c r="F325" s="12" t="n">
        <v>0</v>
      </c>
    </row>
    <row r="326" customFormat="false" ht="15" hidden="false" customHeight="false" outlineLevel="0" collapsed="false">
      <c r="A326" s="7" t="n">
        <v>325</v>
      </c>
      <c r="B326" s="8" t="s">
        <v>353</v>
      </c>
      <c r="C326" s="9" t="n">
        <v>7000</v>
      </c>
      <c r="D326" s="10" t="n">
        <v>2</v>
      </c>
      <c r="E326" s="13" t="n">
        <v>0</v>
      </c>
      <c r="F326" s="12" t="n">
        <v>0</v>
      </c>
    </row>
    <row r="327" customFormat="false" ht="15" hidden="false" customHeight="false" outlineLevel="0" collapsed="false">
      <c r="A327" s="7" t="n">
        <v>326</v>
      </c>
      <c r="B327" s="8" t="s">
        <v>354</v>
      </c>
      <c r="C327" s="9" t="n">
        <v>5000</v>
      </c>
      <c r="D327" s="10" t="n">
        <v>2</v>
      </c>
      <c r="E327" s="13" t="n">
        <v>0</v>
      </c>
      <c r="F327" s="12" t="n">
        <v>0</v>
      </c>
    </row>
    <row r="328" customFormat="false" ht="15" hidden="false" customHeight="false" outlineLevel="0" collapsed="false">
      <c r="A328" s="7" t="n">
        <v>327</v>
      </c>
      <c r="B328" s="8" t="s">
        <v>355</v>
      </c>
      <c r="C328" s="9" t="n">
        <v>5000</v>
      </c>
      <c r="D328" s="10" t="n">
        <v>2</v>
      </c>
      <c r="E328" s="13" t="n">
        <v>0</v>
      </c>
      <c r="F328" s="12" t="n">
        <v>0</v>
      </c>
    </row>
    <row r="329" customFormat="false" ht="15" hidden="false" customHeight="false" outlineLevel="0" collapsed="false">
      <c r="A329" s="7" t="n">
        <v>328</v>
      </c>
      <c r="B329" s="8" t="s">
        <v>356</v>
      </c>
      <c r="C329" s="9" t="n">
        <v>2500</v>
      </c>
      <c r="D329" s="10" t="n">
        <v>1</v>
      </c>
      <c r="E329" s="13" t="n">
        <v>0</v>
      </c>
      <c r="F329" s="12" t="n">
        <v>0</v>
      </c>
    </row>
    <row r="330" customFormat="false" ht="15" hidden="false" customHeight="false" outlineLevel="0" collapsed="false">
      <c r="A330" s="7" t="n">
        <v>329</v>
      </c>
      <c r="B330" s="8" t="s">
        <v>357</v>
      </c>
      <c r="C330" s="9" t="n">
        <v>2500</v>
      </c>
      <c r="D330" s="10" t="n">
        <v>2</v>
      </c>
      <c r="E330" s="13" t="n">
        <v>0</v>
      </c>
      <c r="F330" s="12" t="n">
        <v>0</v>
      </c>
    </row>
    <row r="331" customFormat="false" ht="15" hidden="false" customHeight="false" outlineLevel="0" collapsed="false">
      <c r="A331" s="7" t="n">
        <v>330</v>
      </c>
      <c r="B331" s="8" t="s">
        <v>358</v>
      </c>
      <c r="C331" s="9" t="n">
        <v>2500</v>
      </c>
      <c r="D331" s="10" t="n">
        <v>1</v>
      </c>
      <c r="E331" s="13" t="n">
        <v>0</v>
      </c>
      <c r="F331" s="12" t="n">
        <v>0</v>
      </c>
    </row>
    <row r="332" customFormat="false" ht="15" hidden="false" customHeight="false" outlineLevel="0" collapsed="false">
      <c r="A332" s="7" t="n">
        <v>331</v>
      </c>
      <c r="B332" s="8" t="s">
        <v>359</v>
      </c>
      <c r="C332" s="9" t="n">
        <v>10000</v>
      </c>
      <c r="D332" s="10" t="n">
        <v>1</v>
      </c>
      <c r="E332" s="13" t="n">
        <v>0</v>
      </c>
      <c r="F332" s="12" t="n">
        <v>0</v>
      </c>
    </row>
    <row r="333" customFormat="false" ht="15" hidden="false" customHeight="false" outlineLevel="0" collapsed="false">
      <c r="A333" s="7" t="n">
        <v>332</v>
      </c>
      <c r="B333" s="8" t="s">
        <v>360</v>
      </c>
      <c r="C333" s="9" t="n">
        <v>3000</v>
      </c>
      <c r="D333" s="10" t="n">
        <v>10</v>
      </c>
      <c r="E333" s="13" t="n">
        <v>0</v>
      </c>
      <c r="F333" s="12" t="n">
        <v>0</v>
      </c>
    </row>
    <row r="334" customFormat="false" ht="15" hidden="false" customHeight="false" outlineLevel="0" collapsed="false">
      <c r="A334" s="7" t="n">
        <v>333</v>
      </c>
      <c r="B334" s="8" t="s">
        <v>361</v>
      </c>
      <c r="C334" s="9" t="n">
        <v>4000</v>
      </c>
      <c r="D334" s="10" t="n">
        <v>10</v>
      </c>
      <c r="E334" s="13" t="n">
        <v>0</v>
      </c>
      <c r="F334" s="12" t="n">
        <v>0</v>
      </c>
    </row>
    <row r="335" customFormat="false" ht="15" hidden="false" customHeight="false" outlineLevel="0" collapsed="false">
      <c r="A335" s="7" t="n">
        <v>334</v>
      </c>
      <c r="B335" s="8" t="s">
        <v>362</v>
      </c>
      <c r="C335" s="9" t="n">
        <v>3000</v>
      </c>
      <c r="D335" s="10" t="n">
        <v>10</v>
      </c>
      <c r="E335" s="13" t="n">
        <v>0</v>
      </c>
      <c r="F335" s="12" t="n">
        <v>0</v>
      </c>
    </row>
    <row r="336" customFormat="false" ht="15" hidden="false" customHeight="false" outlineLevel="0" collapsed="false">
      <c r="A336" s="7" t="n">
        <v>335</v>
      </c>
      <c r="B336" s="8" t="s">
        <v>363</v>
      </c>
      <c r="C336" s="9" t="n">
        <v>3000</v>
      </c>
      <c r="D336" s="10" t="n">
        <v>10</v>
      </c>
      <c r="E336" s="13" t="n">
        <v>0</v>
      </c>
      <c r="F336" s="12" t="n">
        <v>0</v>
      </c>
    </row>
    <row r="337" customFormat="false" ht="15" hidden="false" customHeight="false" outlineLevel="0" collapsed="false">
      <c r="A337" s="7" t="n">
        <v>336</v>
      </c>
      <c r="B337" s="8" t="s">
        <v>364</v>
      </c>
      <c r="C337" s="9" t="n">
        <v>2300</v>
      </c>
      <c r="D337" s="10" t="n">
        <v>2</v>
      </c>
      <c r="E337" s="13" t="n">
        <v>0</v>
      </c>
      <c r="F337" s="12" t="n">
        <v>0</v>
      </c>
    </row>
    <row r="338" customFormat="false" ht="15" hidden="false" customHeight="false" outlineLevel="0" collapsed="false">
      <c r="A338" s="7" t="n">
        <v>337</v>
      </c>
      <c r="B338" s="8" t="s">
        <v>365</v>
      </c>
      <c r="C338" s="9" t="n">
        <v>3000</v>
      </c>
      <c r="D338" s="10" t="n">
        <v>5</v>
      </c>
      <c r="E338" s="13" t="n">
        <v>0</v>
      </c>
      <c r="F338" s="12" t="n">
        <v>0</v>
      </c>
    </row>
    <row r="339" customFormat="false" ht="15" hidden="false" customHeight="false" outlineLevel="0" collapsed="false">
      <c r="A339" s="7" t="n">
        <v>338</v>
      </c>
      <c r="B339" s="8" t="s">
        <v>366</v>
      </c>
      <c r="C339" s="9" t="n">
        <v>2300</v>
      </c>
      <c r="D339" s="10" t="n">
        <v>2</v>
      </c>
      <c r="E339" s="13" t="n">
        <v>0</v>
      </c>
      <c r="F339" s="12" t="n">
        <v>0</v>
      </c>
    </row>
    <row r="340" customFormat="false" ht="15" hidden="false" customHeight="false" outlineLevel="0" collapsed="false">
      <c r="A340" s="7" t="n">
        <v>339</v>
      </c>
      <c r="B340" s="8" t="s">
        <v>367</v>
      </c>
      <c r="C340" s="9" t="n">
        <v>2300</v>
      </c>
      <c r="D340" s="10" t="n">
        <v>2</v>
      </c>
      <c r="E340" s="13" t="n">
        <v>0</v>
      </c>
      <c r="F340" s="12" t="n">
        <v>0</v>
      </c>
    </row>
    <row r="341" customFormat="false" ht="15" hidden="false" customHeight="false" outlineLevel="0" collapsed="false">
      <c r="A341" s="7" t="n">
        <v>340</v>
      </c>
      <c r="B341" s="8" t="s">
        <v>368</v>
      </c>
      <c r="C341" s="9" t="n">
        <v>3000</v>
      </c>
      <c r="D341" s="10" t="n">
        <v>1</v>
      </c>
      <c r="E341" s="13" t="n">
        <v>0</v>
      </c>
      <c r="F341" s="12" t="n">
        <v>0</v>
      </c>
    </row>
    <row r="342" customFormat="false" ht="15" hidden="false" customHeight="false" outlineLevel="0" collapsed="false">
      <c r="A342" s="7" t="n">
        <v>341</v>
      </c>
      <c r="B342" s="8" t="s">
        <v>369</v>
      </c>
      <c r="C342" s="9" t="n">
        <v>4000</v>
      </c>
      <c r="D342" s="10" t="n">
        <v>1</v>
      </c>
      <c r="E342" s="13" t="n">
        <v>0</v>
      </c>
      <c r="F342" s="12" t="n">
        <v>0</v>
      </c>
    </row>
    <row r="343" customFormat="false" ht="15" hidden="false" customHeight="false" outlineLevel="0" collapsed="false">
      <c r="A343" s="7" t="n">
        <v>342</v>
      </c>
      <c r="B343" s="8" t="s">
        <v>370</v>
      </c>
      <c r="C343" s="9" t="n">
        <v>3000</v>
      </c>
      <c r="D343" s="10" t="n">
        <v>1</v>
      </c>
      <c r="E343" s="13" t="n">
        <v>0</v>
      </c>
      <c r="F343" s="12" t="n">
        <v>0</v>
      </c>
    </row>
    <row r="344" customFormat="false" ht="15" hidden="false" customHeight="false" outlineLevel="0" collapsed="false">
      <c r="A344" s="7" t="n">
        <v>343</v>
      </c>
      <c r="B344" s="8" t="s">
        <v>371</v>
      </c>
      <c r="C344" s="9" t="n">
        <v>3000</v>
      </c>
      <c r="D344" s="10" t="n">
        <v>1</v>
      </c>
      <c r="E344" s="13" t="n">
        <v>0</v>
      </c>
      <c r="F344" s="12" t="n">
        <v>0</v>
      </c>
    </row>
    <row r="345" customFormat="false" ht="15" hidden="false" customHeight="false" outlineLevel="0" collapsed="false">
      <c r="A345" s="7" t="n">
        <v>344</v>
      </c>
      <c r="B345" s="8" t="s">
        <v>372</v>
      </c>
      <c r="C345" s="9" t="n">
        <v>6000</v>
      </c>
      <c r="D345" s="10" t="n">
        <v>1</v>
      </c>
      <c r="E345" s="13" t="n">
        <v>0</v>
      </c>
      <c r="F345" s="12" t="n">
        <v>0</v>
      </c>
    </row>
    <row r="346" customFormat="false" ht="15" hidden="false" customHeight="false" outlineLevel="0" collapsed="false">
      <c r="A346" s="7" t="n">
        <v>345</v>
      </c>
      <c r="B346" s="8" t="s">
        <v>373</v>
      </c>
      <c r="C346" s="9" t="n">
        <v>6000</v>
      </c>
      <c r="D346" s="10" t="n">
        <v>2</v>
      </c>
      <c r="E346" s="13" t="n">
        <v>0</v>
      </c>
      <c r="F346" s="12" t="n">
        <v>0</v>
      </c>
    </row>
    <row r="347" customFormat="false" ht="15" hidden="false" customHeight="false" outlineLevel="0" collapsed="false">
      <c r="A347" s="7" t="n">
        <v>346</v>
      </c>
      <c r="B347" s="8" t="s">
        <v>374</v>
      </c>
      <c r="C347" s="9" t="n">
        <v>3500</v>
      </c>
      <c r="D347" s="10" t="n">
        <v>2</v>
      </c>
      <c r="E347" s="13" t="n">
        <v>0</v>
      </c>
      <c r="F347" s="12" t="n">
        <v>0</v>
      </c>
    </row>
    <row r="348" customFormat="false" ht="15" hidden="false" customHeight="false" outlineLevel="0" collapsed="false">
      <c r="A348" s="7" t="n">
        <v>347</v>
      </c>
      <c r="B348" s="8" t="s">
        <v>375</v>
      </c>
      <c r="C348" s="9" t="n">
        <v>3500</v>
      </c>
      <c r="D348" s="10" t="n">
        <v>2</v>
      </c>
      <c r="E348" s="13" t="n">
        <v>0</v>
      </c>
      <c r="F348" s="12" t="n">
        <v>0</v>
      </c>
    </row>
    <row r="349" customFormat="false" ht="15" hidden="false" customHeight="false" outlineLevel="0" collapsed="false">
      <c r="A349" s="7" t="n">
        <v>348</v>
      </c>
      <c r="B349" s="8" t="s">
        <v>376</v>
      </c>
      <c r="C349" s="9" t="n">
        <v>3500</v>
      </c>
      <c r="D349" s="10" t="n">
        <v>2</v>
      </c>
      <c r="E349" s="13" t="n">
        <v>0</v>
      </c>
      <c r="F349" s="12" t="n">
        <v>0</v>
      </c>
    </row>
    <row r="350" customFormat="false" ht="15" hidden="false" customHeight="false" outlineLevel="0" collapsed="false">
      <c r="A350" s="7" t="n">
        <v>349</v>
      </c>
      <c r="B350" s="8" t="s">
        <v>377</v>
      </c>
      <c r="C350" s="9" t="n">
        <v>2000</v>
      </c>
      <c r="D350" s="10" t="n">
        <v>2</v>
      </c>
      <c r="E350" s="13" t="n">
        <v>0</v>
      </c>
      <c r="F350" s="12" t="n">
        <v>0</v>
      </c>
    </row>
    <row r="351" customFormat="false" ht="15" hidden="false" customHeight="false" outlineLevel="0" collapsed="false">
      <c r="A351" s="7" t="n">
        <v>350</v>
      </c>
      <c r="B351" s="8" t="s">
        <v>378</v>
      </c>
      <c r="C351" s="9" t="n">
        <v>2500</v>
      </c>
      <c r="D351" s="10" t="n">
        <v>2</v>
      </c>
      <c r="E351" s="13" t="n">
        <v>0</v>
      </c>
      <c r="F351" s="12" t="n">
        <v>0</v>
      </c>
    </row>
    <row r="352" customFormat="false" ht="15" hidden="false" customHeight="false" outlineLevel="0" collapsed="false">
      <c r="A352" s="7" t="n">
        <v>351</v>
      </c>
      <c r="B352" s="8" t="s">
        <v>379</v>
      </c>
      <c r="C352" s="9" t="n">
        <v>2000</v>
      </c>
      <c r="D352" s="10" t="n">
        <v>2</v>
      </c>
      <c r="E352" s="13" t="n">
        <v>0</v>
      </c>
      <c r="F352" s="12" t="n">
        <v>0</v>
      </c>
    </row>
    <row r="353" customFormat="false" ht="15" hidden="false" customHeight="false" outlineLevel="0" collapsed="false">
      <c r="A353" s="7" t="n">
        <v>352</v>
      </c>
      <c r="B353" s="8" t="s">
        <v>380</v>
      </c>
      <c r="C353" s="9" t="n">
        <v>2000</v>
      </c>
      <c r="D353" s="10" t="n">
        <v>2</v>
      </c>
      <c r="E353" s="13" t="n">
        <v>0</v>
      </c>
      <c r="F353" s="12" t="n">
        <v>0</v>
      </c>
    </row>
    <row r="354" customFormat="false" ht="15" hidden="false" customHeight="false" outlineLevel="0" collapsed="false">
      <c r="A354" s="7" t="n">
        <v>353</v>
      </c>
      <c r="B354" s="8" t="s">
        <v>381</v>
      </c>
      <c r="C354" s="9" t="n">
        <v>3500</v>
      </c>
      <c r="D354" s="10" t="n">
        <v>2</v>
      </c>
      <c r="E354" s="13" t="n">
        <v>0</v>
      </c>
      <c r="F354" s="12" t="n">
        <v>0</v>
      </c>
    </row>
    <row r="355" customFormat="false" ht="15" hidden="false" customHeight="false" outlineLevel="0" collapsed="false">
      <c r="A355" s="7" t="n">
        <v>354</v>
      </c>
      <c r="B355" s="8" t="s">
        <v>382</v>
      </c>
      <c r="C355" s="9" t="n">
        <v>2500</v>
      </c>
      <c r="D355" s="10" t="n">
        <v>2</v>
      </c>
      <c r="E355" s="13" t="n">
        <v>0</v>
      </c>
      <c r="F355" s="12" t="n">
        <v>0</v>
      </c>
    </row>
    <row r="356" customFormat="false" ht="15" hidden="false" customHeight="false" outlineLevel="0" collapsed="false">
      <c r="A356" s="7" t="n">
        <v>355</v>
      </c>
      <c r="B356" s="8" t="s">
        <v>383</v>
      </c>
      <c r="C356" s="9" t="n">
        <v>2000</v>
      </c>
      <c r="D356" s="10" t="n">
        <v>10</v>
      </c>
      <c r="E356" s="13" t="n">
        <v>0</v>
      </c>
      <c r="F356" s="12" t="n">
        <v>0</v>
      </c>
    </row>
    <row r="357" customFormat="false" ht="15" hidden="false" customHeight="false" outlineLevel="0" collapsed="false">
      <c r="A357" s="7" t="n">
        <v>356</v>
      </c>
      <c r="B357" s="8" t="s">
        <v>384</v>
      </c>
      <c r="C357" s="9" t="n">
        <v>2000</v>
      </c>
      <c r="D357" s="10" t="n">
        <v>10</v>
      </c>
      <c r="E357" s="13" t="n">
        <v>0</v>
      </c>
      <c r="F357" s="12" t="n">
        <v>0</v>
      </c>
    </row>
    <row r="358" customFormat="false" ht="15" hidden="false" customHeight="false" outlineLevel="0" collapsed="false">
      <c r="A358" s="7" t="n">
        <v>357</v>
      </c>
      <c r="B358" s="8" t="s">
        <v>385</v>
      </c>
      <c r="C358" s="9" t="n">
        <v>2000</v>
      </c>
      <c r="D358" s="10" t="n">
        <v>10</v>
      </c>
      <c r="E358" s="13" t="n">
        <v>0</v>
      </c>
      <c r="F358" s="12" t="n">
        <v>0</v>
      </c>
    </row>
    <row r="359" customFormat="false" ht="15" hidden="false" customHeight="false" outlineLevel="0" collapsed="false">
      <c r="A359" s="7" t="n">
        <v>358</v>
      </c>
      <c r="B359" s="8" t="s">
        <v>386</v>
      </c>
      <c r="C359" s="9" t="n">
        <v>3500</v>
      </c>
      <c r="D359" s="10" t="n">
        <v>13</v>
      </c>
      <c r="E359" s="13" t="n">
        <v>0</v>
      </c>
      <c r="F359" s="12" t="n">
        <v>0</v>
      </c>
    </row>
    <row r="360" customFormat="false" ht="15" hidden="false" customHeight="false" outlineLevel="0" collapsed="false">
      <c r="A360" s="7" t="n">
        <v>359</v>
      </c>
      <c r="B360" s="8" t="s">
        <v>387</v>
      </c>
      <c r="C360" s="9" t="n">
        <v>1500</v>
      </c>
      <c r="D360" s="10" t="n">
        <v>17</v>
      </c>
      <c r="E360" s="13" t="n">
        <v>0</v>
      </c>
      <c r="F360" s="12" t="n">
        <v>0</v>
      </c>
    </row>
    <row r="361" customFormat="false" ht="15" hidden="false" customHeight="false" outlineLevel="0" collapsed="false">
      <c r="A361" s="7" t="n">
        <v>360</v>
      </c>
      <c r="B361" s="8" t="s">
        <v>388</v>
      </c>
      <c r="C361" s="9" t="n">
        <v>1500</v>
      </c>
      <c r="D361" s="10" t="n">
        <v>17</v>
      </c>
      <c r="E361" s="13" t="n">
        <v>0</v>
      </c>
      <c r="F361" s="12" t="n">
        <v>0</v>
      </c>
    </row>
    <row r="362" customFormat="false" ht="15" hidden="false" customHeight="false" outlineLevel="0" collapsed="false">
      <c r="A362" s="7" t="n">
        <v>361</v>
      </c>
      <c r="B362" s="8" t="s">
        <v>389</v>
      </c>
      <c r="C362" s="9" t="n">
        <v>1500</v>
      </c>
      <c r="D362" s="10" t="n">
        <v>17</v>
      </c>
      <c r="E362" s="13" t="n">
        <v>0</v>
      </c>
      <c r="F362" s="12" t="n">
        <v>0</v>
      </c>
    </row>
    <row r="363" customFormat="false" ht="15" hidden="false" customHeight="false" outlineLevel="0" collapsed="false">
      <c r="A363" s="7" t="n">
        <v>362</v>
      </c>
      <c r="B363" s="8" t="s">
        <v>390</v>
      </c>
      <c r="C363" s="9" t="n">
        <v>2200</v>
      </c>
      <c r="D363" s="10" t="n">
        <v>17</v>
      </c>
      <c r="E363" s="13" t="n">
        <v>0</v>
      </c>
      <c r="F363" s="12" t="n">
        <v>0</v>
      </c>
    </row>
    <row r="364" customFormat="false" ht="15" hidden="false" customHeight="false" outlineLevel="0" collapsed="false">
      <c r="A364" s="7" t="n">
        <v>363</v>
      </c>
      <c r="B364" s="8" t="s">
        <v>391</v>
      </c>
      <c r="C364" s="9" t="n">
        <v>2500</v>
      </c>
      <c r="D364" s="10" t="n">
        <v>2</v>
      </c>
      <c r="E364" s="13" t="n">
        <v>0</v>
      </c>
      <c r="F364" s="12" t="n">
        <v>0</v>
      </c>
    </row>
    <row r="365" customFormat="false" ht="15" hidden="false" customHeight="false" outlineLevel="0" collapsed="false">
      <c r="A365" s="7" t="n">
        <v>364</v>
      </c>
      <c r="B365" s="8" t="s">
        <v>392</v>
      </c>
      <c r="C365" s="9" t="n">
        <v>7000</v>
      </c>
      <c r="D365" s="10" t="n">
        <v>2</v>
      </c>
      <c r="E365" s="13" t="n">
        <v>0</v>
      </c>
      <c r="F365" s="12" t="n">
        <v>0</v>
      </c>
    </row>
    <row r="366" customFormat="false" ht="15" hidden="false" customHeight="false" outlineLevel="0" collapsed="false">
      <c r="A366" s="7" t="n">
        <v>365</v>
      </c>
      <c r="B366" s="16" t="s">
        <v>393</v>
      </c>
      <c r="C366" s="9" t="n">
        <v>1500</v>
      </c>
      <c r="D366" s="10" t="n">
        <v>2</v>
      </c>
      <c r="E366" s="13" t="n">
        <v>0</v>
      </c>
      <c r="F366" s="12" t="n">
        <v>0</v>
      </c>
    </row>
    <row r="367" customFormat="false" ht="15" hidden="false" customHeight="false" outlineLevel="0" collapsed="false">
      <c r="A367" s="7" t="n">
        <v>366</v>
      </c>
      <c r="B367" s="16" t="s">
        <v>394</v>
      </c>
      <c r="C367" s="9" t="n">
        <v>1500</v>
      </c>
      <c r="D367" s="10" t="n">
        <v>2</v>
      </c>
      <c r="E367" s="13" t="n">
        <v>0</v>
      </c>
      <c r="F367" s="12" t="n">
        <v>0</v>
      </c>
    </row>
    <row r="368" customFormat="false" ht="15" hidden="false" customHeight="false" outlineLevel="0" collapsed="false">
      <c r="A368" s="7" t="n">
        <v>367</v>
      </c>
      <c r="B368" s="16" t="s">
        <v>395</v>
      </c>
      <c r="C368" s="9" t="n">
        <v>1500</v>
      </c>
      <c r="D368" s="10" t="n">
        <v>2</v>
      </c>
      <c r="E368" s="13" t="n">
        <v>0</v>
      </c>
      <c r="F368" s="12" t="n">
        <v>0</v>
      </c>
    </row>
    <row r="369" customFormat="false" ht="15" hidden="false" customHeight="false" outlineLevel="0" collapsed="false">
      <c r="A369" s="7" t="n">
        <v>368</v>
      </c>
      <c r="B369" s="16" t="s">
        <v>396</v>
      </c>
      <c r="C369" s="9" t="n">
        <v>1500</v>
      </c>
      <c r="D369" s="10" t="n">
        <v>2</v>
      </c>
      <c r="E369" s="13" t="n">
        <v>0</v>
      </c>
      <c r="F369" s="12" t="n">
        <v>0</v>
      </c>
    </row>
    <row r="370" customFormat="false" ht="15" hidden="false" customHeight="false" outlineLevel="0" collapsed="false">
      <c r="A370" s="7" t="n">
        <v>369</v>
      </c>
      <c r="B370" s="16" t="s">
        <v>397</v>
      </c>
      <c r="C370" s="9" t="n">
        <v>3500</v>
      </c>
      <c r="D370" s="10" t="n">
        <v>2</v>
      </c>
      <c r="E370" s="13" t="n">
        <v>0</v>
      </c>
      <c r="F370" s="12" t="n">
        <v>0</v>
      </c>
    </row>
    <row r="371" customFormat="false" ht="15" hidden="false" customHeight="false" outlineLevel="0" collapsed="false">
      <c r="A371" s="7" t="n">
        <v>370</v>
      </c>
      <c r="B371" s="16" t="s">
        <v>398</v>
      </c>
      <c r="C371" s="9" t="n">
        <v>1500</v>
      </c>
      <c r="D371" s="10" t="n">
        <v>1</v>
      </c>
      <c r="E371" s="13" t="n">
        <v>0</v>
      </c>
      <c r="F371" s="12" t="n">
        <v>0</v>
      </c>
    </row>
    <row r="372" customFormat="false" ht="15" hidden="false" customHeight="false" outlineLevel="0" collapsed="false">
      <c r="A372" s="7" t="n">
        <v>371</v>
      </c>
      <c r="B372" s="16" t="s">
        <v>399</v>
      </c>
      <c r="C372" s="9" t="n">
        <v>1500</v>
      </c>
      <c r="D372" s="10" t="n">
        <v>1</v>
      </c>
      <c r="E372" s="13" t="n">
        <v>0</v>
      </c>
      <c r="F372" s="12" t="n">
        <v>0</v>
      </c>
    </row>
    <row r="373" customFormat="false" ht="15" hidden="false" customHeight="false" outlineLevel="0" collapsed="false">
      <c r="A373" s="7" t="n">
        <v>372</v>
      </c>
      <c r="B373" s="16" t="s">
        <v>400</v>
      </c>
      <c r="C373" s="9" t="n">
        <v>1500</v>
      </c>
      <c r="D373" s="10" t="n">
        <v>1</v>
      </c>
      <c r="E373" s="13" t="n">
        <v>0</v>
      </c>
      <c r="F373" s="12" t="n">
        <v>0</v>
      </c>
    </row>
    <row r="374" customFormat="false" ht="15" hidden="false" customHeight="false" outlineLevel="0" collapsed="false">
      <c r="A374" s="7" t="n">
        <v>373</v>
      </c>
      <c r="B374" s="16" t="s">
        <v>401</v>
      </c>
      <c r="C374" s="9" t="n">
        <v>3000</v>
      </c>
      <c r="D374" s="10" t="n">
        <v>1</v>
      </c>
      <c r="E374" s="13" t="n">
        <v>0</v>
      </c>
      <c r="F374" s="12" t="n">
        <v>0</v>
      </c>
    </row>
    <row r="375" customFormat="false" ht="15" hidden="false" customHeight="false" outlineLevel="0" collapsed="false">
      <c r="A375" s="7" t="n">
        <v>374</v>
      </c>
      <c r="B375" s="16" t="s">
        <v>402</v>
      </c>
      <c r="C375" s="9" t="n">
        <v>3000</v>
      </c>
      <c r="D375" s="10" t="n">
        <v>1</v>
      </c>
      <c r="E375" s="13" t="n">
        <v>0</v>
      </c>
      <c r="F375" s="12" t="n">
        <v>0</v>
      </c>
    </row>
    <row r="376" customFormat="false" ht="15" hidden="false" customHeight="false" outlineLevel="0" collapsed="false">
      <c r="A376" s="7" t="n">
        <v>375</v>
      </c>
      <c r="B376" s="16" t="s">
        <v>403</v>
      </c>
      <c r="C376" s="9" t="n">
        <v>3000</v>
      </c>
      <c r="D376" s="10" t="n">
        <v>1</v>
      </c>
      <c r="E376" s="13" t="n">
        <v>0</v>
      </c>
      <c r="F376" s="12" t="n">
        <v>0</v>
      </c>
    </row>
    <row r="377" customFormat="false" ht="15" hidden="false" customHeight="false" outlineLevel="0" collapsed="false">
      <c r="A377" s="7" t="n">
        <v>376</v>
      </c>
      <c r="B377" s="16" t="s">
        <v>404</v>
      </c>
      <c r="C377" s="17" t="n">
        <v>5000</v>
      </c>
      <c r="D377" s="10" t="n">
        <v>2</v>
      </c>
      <c r="E377" s="13" t="n">
        <v>0</v>
      </c>
      <c r="F377" s="12" t="n">
        <v>0</v>
      </c>
    </row>
    <row r="378" customFormat="false" ht="15" hidden="false" customHeight="false" outlineLevel="0" collapsed="false">
      <c r="A378" s="7" t="n">
        <v>377</v>
      </c>
      <c r="B378" s="16" t="s">
        <v>405</v>
      </c>
      <c r="C378" s="17" t="n">
        <v>5000</v>
      </c>
      <c r="D378" s="10" t="n">
        <v>2</v>
      </c>
      <c r="E378" s="13" t="n">
        <v>0</v>
      </c>
      <c r="F378" s="12" t="n">
        <v>0</v>
      </c>
    </row>
    <row r="379" customFormat="false" ht="15" hidden="false" customHeight="false" outlineLevel="0" collapsed="false">
      <c r="A379" s="7" t="n">
        <v>378</v>
      </c>
      <c r="B379" s="16" t="s">
        <v>406</v>
      </c>
      <c r="C379" s="17" t="n">
        <v>5000</v>
      </c>
      <c r="D379" s="10" t="n">
        <v>2</v>
      </c>
      <c r="E379" s="13" t="n">
        <v>0</v>
      </c>
      <c r="F379" s="12" t="n">
        <v>0</v>
      </c>
    </row>
    <row r="380" customFormat="false" ht="15" hidden="false" customHeight="false" outlineLevel="0" collapsed="false">
      <c r="A380" s="7" t="n">
        <v>379</v>
      </c>
      <c r="B380" s="16" t="s">
        <v>407</v>
      </c>
      <c r="C380" s="17" t="n">
        <v>5000</v>
      </c>
      <c r="D380" s="10" t="n">
        <v>2</v>
      </c>
      <c r="E380" s="13" t="n">
        <v>0</v>
      </c>
      <c r="F380" s="12" t="n">
        <v>0</v>
      </c>
    </row>
    <row r="381" customFormat="false" ht="15" hidden="false" customHeight="true" outlineLevel="0" collapsed="false">
      <c r="A381" s="7" t="n">
        <v>380</v>
      </c>
      <c r="B381" s="8" t="s">
        <v>408</v>
      </c>
      <c r="C381" s="18" t="s">
        <v>409</v>
      </c>
      <c r="D381" s="10" t="n">
        <v>1</v>
      </c>
      <c r="E381" s="13" t="n">
        <v>0</v>
      </c>
      <c r="F381" s="12" t="n">
        <v>0</v>
      </c>
    </row>
    <row r="382" customFormat="false" ht="15" hidden="false" customHeight="false" outlineLevel="0" collapsed="false">
      <c r="A382" s="7" t="n">
        <v>381</v>
      </c>
      <c r="B382" s="8" t="s">
        <v>410</v>
      </c>
      <c r="C382" s="18"/>
      <c r="D382" s="10" t="n">
        <v>1</v>
      </c>
      <c r="E382" s="13" t="n">
        <v>0</v>
      </c>
      <c r="F382" s="12" t="n">
        <v>0</v>
      </c>
    </row>
    <row r="383" customFormat="false" ht="15" hidden="false" customHeight="false" outlineLevel="0" collapsed="false">
      <c r="A383" s="7" t="n">
        <v>382</v>
      </c>
      <c r="B383" s="8" t="s">
        <v>411</v>
      </c>
      <c r="C383" s="18"/>
      <c r="D383" s="10" t="n">
        <v>1</v>
      </c>
      <c r="E383" s="13" t="n">
        <v>0</v>
      </c>
      <c r="F383" s="12" t="n">
        <v>0</v>
      </c>
    </row>
    <row r="384" customFormat="false" ht="15" hidden="false" customHeight="false" outlineLevel="0" collapsed="false">
      <c r="A384" s="7" t="n">
        <v>383</v>
      </c>
      <c r="B384" s="8" t="s">
        <v>412</v>
      </c>
      <c r="C384" s="18"/>
      <c r="D384" s="10" t="n">
        <v>1</v>
      </c>
      <c r="E384" s="13" t="n">
        <v>0</v>
      </c>
      <c r="F384" s="12" t="n">
        <v>0</v>
      </c>
    </row>
    <row r="385" customFormat="false" ht="15" hidden="false" customHeight="false" outlineLevel="0" collapsed="false">
      <c r="A385" s="7" t="n">
        <v>384</v>
      </c>
      <c r="B385" s="8" t="s">
        <v>413</v>
      </c>
      <c r="C385" s="9" t="n">
        <v>15000</v>
      </c>
      <c r="D385" s="10" t="n">
        <v>1</v>
      </c>
      <c r="E385" s="13" t="n">
        <v>0</v>
      </c>
      <c r="F385" s="12" t="n">
        <v>0</v>
      </c>
    </row>
    <row r="386" customFormat="false" ht="15" hidden="false" customHeight="false" outlineLevel="0" collapsed="false">
      <c r="A386" s="7" t="n">
        <v>385</v>
      </c>
      <c r="B386" s="8" t="s">
        <v>414</v>
      </c>
      <c r="C386" s="9" t="n">
        <v>2000</v>
      </c>
      <c r="D386" s="10" t="n">
        <v>4</v>
      </c>
      <c r="E386" s="13" t="n">
        <v>0</v>
      </c>
      <c r="F386" s="12" t="n">
        <v>0</v>
      </c>
    </row>
    <row r="387" customFormat="false" ht="15" hidden="false" customHeight="false" outlineLevel="0" collapsed="false">
      <c r="A387" s="7" t="n">
        <v>386</v>
      </c>
      <c r="B387" s="8" t="s">
        <v>415</v>
      </c>
      <c r="C387" s="9" t="n">
        <v>2300</v>
      </c>
      <c r="D387" s="10" t="n">
        <v>2</v>
      </c>
      <c r="E387" s="13" t="n">
        <v>0</v>
      </c>
      <c r="F387" s="12" t="n">
        <v>0</v>
      </c>
    </row>
    <row r="388" customFormat="false" ht="15" hidden="false" customHeight="false" outlineLevel="0" collapsed="false">
      <c r="A388" s="7" t="n">
        <v>387</v>
      </c>
      <c r="B388" s="8" t="s">
        <v>416</v>
      </c>
      <c r="C388" s="9" t="n">
        <v>2300</v>
      </c>
      <c r="D388" s="10" t="n">
        <v>2</v>
      </c>
      <c r="E388" s="13" t="n">
        <v>0</v>
      </c>
      <c r="F388" s="12" t="n">
        <v>0</v>
      </c>
    </row>
    <row r="389" customFormat="false" ht="15" hidden="false" customHeight="false" outlineLevel="0" collapsed="false">
      <c r="A389" s="7" t="n">
        <v>388</v>
      </c>
      <c r="B389" s="8" t="s">
        <v>417</v>
      </c>
      <c r="C389" s="9" t="n">
        <v>2300</v>
      </c>
      <c r="D389" s="10" t="n">
        <v>2</v>
      </c>
      <c r="E389" s="13" t="n">
        <v>0</v>
      </c>
      <c r="F389" s="12" t="n">
        <v>0</v>
      </c>
    </row>
    <row r="390" customFormat="false" ht="15" hidden="false" customHeight="false" outlineLevel="0" collapsed="false">
      <c r="A390" s="7" t="n">
        <v>389</v>
      </c>
      <c r="B390" s="8" t="s">
        <v>418</v>
      </c>
      <c r="C390" s="9" t="n">
        <v>2500</v>
      </c>
      <c r="D390" s="10" t="n">
        <v>2</v>
      </c>
      <c r="E390" s="13" t="n">
        <v>0</v>
      </c>
      <c r="F390" s="12" t="n">
        <v>0</v>
      </c>
    </row>
    <row r="391" customFormat="false" ht="15" hidden="false" customHeight="false" outlineLevel="0" collapsed="false">
      <c r="A391" s="7" t="n">
        <v>390</v>
      </c>
      <c r="B391" s="8" t="s">
        <v>419</v>
      </c>
      <c r="C391" s="9" t="n">
        <v>6500</v>
      </c>
      <c r="D391" s="10" t="n">
        <v>2</v>
      </c>
      <c r="E391" s="13" t="n">
        <v>0</v>
      </c>
      <c r="F391" s="12" t="n">
        <v>0</v>
      </c>
    </row>
    <row r="392" customFormat="false" ht="15" hidden="false" customHeight="false" outlineLevel="0" collapsed="false">
      <c r="A392" s="7" t="n">
        <v>391</v>
      </c>
      <c r="B392" s="8" t="s">
        <v>420</v>
      </c>
      <c r="C392" s="9" t="n">
        <v>6000</v>
      </c>
      <c r="D392" s="10" t="n">
        <v>2</v>
      </c>
      <c r="E392" s="13" t="n">
        <v>0</v>
      </c>
      <c r="F392" s="12" t="n">
        <v>0</v>
      </c>
    </row>
    <row r="393" customFormat="false" ht="15" hidden="false" customHeight="false" outlineLevel="0" collapsed="false">
      <c r="A393" s="7" t="n">
        <v>392</v>
      </c>
      <c r="B393" s="8" t="s">
        <v>421</v>
      </c>
      <c r="C393" s="9" t="n">
        <v>6000</v>
      </c>
      <c r="D393" s="10" t="n">
        <v>2</v>
      </c>
      <c r="E393" s="13" t="n">
        <v>0</v>
      </c>
      <c r="F393" s="12" t="n">
        <v>0</v>
      </c>
    </row>
    <row r="394" customFormat="false" ht="15" hidden="false" customHeight="false" outlineLevel="0" collapsed="false">
      <c r="A394" s="7" t="n">
        <v>393</v>
      </c>
      <c r="B394" s="16" t="s">
        <v>422</v>
      </c>
      <c r="C394" s="9" t="n">
        <v>20000</v>
      </c>
      <c r="D394" s="10" t="n">
        <v>1</v>
      </c>
      <c r="E394" s="13" t="n">
        <v>0</v>
      </c>
      <c r="F394" s="12" t="n">
        <v>0</v>
      </c>
    </row>
    <row r="395" customFormat="false" ht="15" hidden="false" customHeight="false" outlineLevel="0" collapsed="false">
      <c r="A395" s="7" t="n">
        <v>394</v>
      </c>
      <c r="B395" s="16" t="s">
        <v>423</v>
      </c>
      <c r="C395" s="9" t="n">
        <v>15000</v>
      </c>
      <c r="D395" s="10" t="n">
        <v>1</v>
      </c>
      <c r="E395" s="13" t="n">
        <v>0</v>
      </c>
      <c r="F395" s="12" t="n">
        <v>0</v>
      </c>
    </row>
    <row r="396" customFormat="false" ht="15" hidden="false" customHeight="false" outlineLevel="0" collapsed="false">
      <c r="A396" s="7" t="n">
        <v>395</v>
      </c>
      <c r="B396" s="16" t="s">
        <v>424</v>
      </c>
      <c r="C396" s="9" t="n">
        <v>15000</v>
      </c>
      <c r="D396" s="10" t="n">
        <v>1</v>
      </c>
      <c r="E396" s="13" t="n">
        <v>0</v>
      </c>
      <c r="F396" s="12" t="n">
        <v>0</v>
      </c>
    </row>
    <row r="397" customFormat="false" ht="15" hidden="false" customHeight="false" outlineLevel="0" collapsed="false">
      <c r="A397" s="7" t="n">
        <v>396</v>
      </c>
      <c r="B397" s="16" t="s">
        <v>425</v>
      </c>
      <c r="C397" s="9" t="n">
        <v>15000</v>
      </c>
      <c r="D397" s="10" t="n">
        <v>1</v>
      </c>
      <c r="E397" s="13" t="n">
        <v>0</v>
      </c>
      <c r="F397" s="12" t="n">
        <v>0</v>
      </c>
    </row>
    <row r="398" customFormat="false" ht="15" hidden="false" customHeight="false" outlineLevel="0" collapsed="false">
      <c r="A398" s="7" t="n">
        <v>397</v>
      </c>
      <c r="B398" s="8" t="s">
        <v>426</v>
      </c>
      <c r="C398" s="9" t="n">
        <v>9000</v>
      </c>
      <c r="D398" s="10" t="n">
        <v>1</v>
      </c>
      <c r="E398" s="13" t="n">
        <v>0</v>
      </c>
      <c r="F398" s="12" t="n">
        <v>0</v>
      </c>
    </row>
    <row r="399" customFormat="false" ht="15" hidden="false" customHeight="false" outlineLevel="0" collapsed="false">
      <c r="A399" s="7" t="n">
        <v>398</v>
      </c>
      <c r="B399" s="8" t="s">
        <v>427</v>
      </c>
      <c r="C399" s="9" t="n">
        <v>20000</v>
      </c>
      <c r="D399" s="10" t="n">
        <v>6</v>
      </c>
      <c r="E399" s="13" t="n">
        <v>0</v>
      </c>
      <c r="F399" s="12" t="n">
        <v>0</v>
      </c>
    </row>
    <row r="400" customFormat="false" ht="15" hidden="false" customHeight="false" outlineLevel="0" collapsed="false">
      <c r="A400" s="7" t="n">
        <v>399</v>
      </c>
      <c r="B400" s="8" t="s">
        <v>428</v>
      </c>
      <c r="C400" s="9" t="n">
        <v>15000</v>
      </c>
      <c r="D400" s="10" t="n">
        <v>3</v>
      </c>
      <c r="E400" s="13" t="n">
        <v>0</v>
      </c>
      <c r="F400" s="12" t="n">
        <v>0</v>
      </c>
    </row>
    <row r="401" customFormat="false" ht="15" hidden="false" customHeight="false" outlineLevel="0" collapsed="false">
      <c r="A401" s="7" t="n">
        <v>400</v>
      </c>
      <c r="B401" s="8" t="s">
        <v>429</v>
      </c>
      <c r="C401" s="9" t="n">
        <v>15000</v>
      </c>
      <c r="D401" s="10" t="n">
        <v>3</v>
      </c>
      <c r="E401" s="13" t="n">
        <v>0</v>
      </c>
      <c r="F401" s="12" t="n">
        <v>0</v>
      </c>
    </row>
    <row r="402" customFormat="false" ht="15" hidden="false" customHeight="false" outlineLevel="0" collapsed="false">
      <c r="A402" s="7" t="n">
        <v>401</v>
      </c>
      <c r="B402" s="8" t="s">
        <v>430</v>
      </c>
      <c r="C402" s="9" t="n">
        <v>15000</v>
      </c>
      <c r="D402" s="10" t="n">
        <v>3</v>
      </c>
      <c r="E402" s="13" t="n">
        <v>0</v>
      </c>
      <c r="F402" s="12" t="n">
        <v>0</v>
      </c>
    </row>
    <row r="403" customFormat="false" ht="15" hidden="false" customHeight="false" outlineLevel="0" collapsed="false">
      <c r="A403" s="7" t="n">
        <v>402</v>
      </c>
      <c r="B403" s="8" t="s">
        <v>431</v>
      </c>
      <c r="C403" s="9" t="n">
        <v>36000</v>
      </c>
      <c r="D403" s="10" t="n">
        <v>2</v>
      </c>
      <c r="E403" s="13" t="n">
        <v>0</v>
      </c>
      <c r="F403" s="12" t="n">
        <v>0</v>
      </c>
    </row>
    <row r="404" customFormat="false" ht="15" hidden="false" customHeight="false" outlineLevel="0" collapsed="false">
      <c r="A404" s="7" t="n">
        <v>403</v>
      </c>
      <c r="B404" s="8" t="s">
        <v>432</v>
      </c>
      <c r="C404" s="9" t="n">
        <v>15000</v>
      </c>
      <c r="D404" s="10" t="n">
        <v>3</v>
      </c>
      <c r="E404" s="13" t="n">
        <v>0</v>
      </c>
      <c r="F404" s="12" t="n">
        <v>0</v>
      </c>
    </row>
    <row r="405" customFormat="false" ht="15" hidden="false" customHeight="false" outlineLevel="0" collapsed="false">
      <c r="A405" s="7" t="n">
        <v>404</v>
      </c>
      <c r="B405" s="8" t="s">
        <v>433</v>
      </c>
      <c r="C405" s="9" t="n">
        <v>15000</v>
      </c>
      <c r="D405" s="10" t="n">
        <v>2</v>
      </c>
      <c r="E405" s="13" t="n">
        <v>0</v>
      </c>
      <c r="F405" s="12" t="n">
        <v>0</v>
      </c>
    </row>
    <row r="406" customFormat="false" ht="15" hidden="false" customHeight="false" outlineLevel="0" collapsed="false">
      <c r="A406" s="7" t="n">
        <v>405</v>
      </c>
      <c r="B406" s="8" t="s">
        <v>434</v>
      </c>
      <c r="C406" s="9" t="n">
        <v>15000</v>
      </c>
      <c r="D406" s="10" t="n">
        <v>2</v>
      </c>
      <c r="E406" s="13" t="n">
        <v>0</v>
      </c>
      <c r="F406" s="12" t="n">
        <v>0</v>
      </c>
    </row>
    <row r="407" customFormat="false" ht="15" hidden="false" customHeight="false" outlineLevel="0" collapsed="false">
      <c r="A407" s="7" t="n">
        <v>406</v>
      </c>
      <c r="B407" s="8" t="s">
        <v>435</v>
      </c>
      <c r="C407" s="9" t="n">
        <v>15000</v>
      </c>
      <c r="D407" s="10" t="n">
        <v>2</v>
      </c>
      <c r="E407" s="13" t="n">
        <v>0</v>
      </c>
      <c r="F407" s="12" t="n">
        <v>0</v>
      </c>
    </row>
    <row r="408" customFormat="false" ht="15" hidden="false" customHeight="false" outlineLevel="0" collapsed="false">
      <c r="A408" s="7" t="n">
        <v>407</v>
      </c>
      <c r="B408" s="8" t="s">
        <v>436</v>
      </c>
      <c r="C408" s="9" t="n">
        <v>20000</v>
      </c>
      <c r="D408" s="10" t="n">
        <v>3</v>
      </c>
      <c r="E408" s="13" t="n">
        <v>0</v>
      </c>
      <c r="F408" s="12" t="n">
        <v>0</v>
      </c>
    </row>
    <row r="409" customFormat="false" ht="15" hidden="false" customHeight="false" outlineLevel="0" collapsed="false">
      <c r="A409" s="7" t="n">
        <v>408</v>
      </c>
      <c r="B409" s="8" t="s">
        <v>437</v>
      </c>
      <c r="C409" s="9" t="n">
        <v>15000</v>
      </c>
      <c r="D409" s="10" t="n">
        <v>3</v>
      </c>
      <c r="E409" s="13" t="n">
        <v>0</v>
      </c>
      <c r="F409" s="12" t="n">
        <v>0</v>
      </c>
    </row>
    <row r="410" customFormat="false" ht="15" hidden="false" customHeight="false" outlineLevel="0" collapsed="false">
      <c r="A410" s="7" t="n">
        <v>409</v>
      </c>
      <c r="B410" s="8" t="s">
        <v>438</v>
      </c>
      <c r="C410" s="9" t="n">
        <v>15000</v>
      </c>
      <c r="D410" s="10" t="n">
        <v>3</v>
      </c>
      <c r="E410" s="13" t="n">
        <v>0</v>
      </c>
      <c r="F410" s="12" t="n">
        <v>0</v>
      </c>
    </row>
    <row r="411" customFormat="false" ht="15" hidden="false" customHeight="false" outlineLevel="0" collapsed="false">
      <c r="A411" s="7" t="n">
        <v>410</v>
      </c>
      <c r="B411" s="8" t="s">
        <v>439</v>
      </c>
      <c r="C411" s="9" t="n">
        <v>15000</v>
      </c>
      <c r="D411" s="10" t="n">
        <v>3</v>
      </c>
      <c r="E411" s="13" t="n">
        <v>0</v>
      </c>
      <c r="F411" s="12" t="n">
        <v>0</v>
      </c>
    </row>
    <row r="412" customFormat="false" ht="15" hidden="false" customHeight="false" outlineLevel="0" collapsed="false">
      <c r="A412" s="7" t="n">
        <v>411</v>
      </c>
      <c r="B412" s="8" t="s">
        <v>440</v>
      </c>
      <c r="C412" s="9" t="n">
        <v>11000</v>
      </c>
      <c r="D412" s="10" t="n">
        <v>1</v>
      </c>
      <c r="E412" s="13" t="n">
        <v>0</v>
      </c>
      <c r="F412" s="12" t="n">
        <v>0</v>
      </c>
    </row>
    <row r="413" customFormat="false" ht="15" hidden="false" customHeight="false" outlineLevel="0" collapsed="false">
      <c r="A413" s="7" t="n">
        <v>412</v>
      </c>
      <c r="B413" s="8" t="s">
        <v>441</v>
      </c>
      <c r="C413" s="9" t="n">
        <v>29500</v>
      </c>
      <c r="D413" s="10" t="n">
        <v>2</v>
      </c>
      <c r="E413" s="13" t="n">
        <v>0</v>
      </c>
      <c r="F413" s="12" t="n">
        <v>0</v>
      </c>
    </row>
    <row r="414" customFormat="false" ht="15" hidden="false" customHeight="false" outlineLevel="0" collapsed="false">
      <c r="A414" s="7" t="n">
        <v>413</v>
      </c>
      <c r="B414" s="8" t="s">
        <v>442</v>
      </c>
      <c r="C414" s="9" t="n">
        <v>18000</v>
      </c>
      <c r="D414" s="10" t="n">
        <v>2</v>
      </c>
      <c r="E414" s="13" t="n">
        <v>0</v>
      </c>
      <c r="F414" s="12" t="n">
        <v>0</v>
      </c>
    </row>
    <row r="415" customFormat="false" ht="15" hidden="false" customHeight="false" outlineLevel="0" collapsed="false">
      <c r="A415" s="7" t="n">
        <v>414</v>
      </c>
      <c r="B415" s="8" t="s">
        <v>443</v>
      </c>
      <c r="C415" s="9" t="n">
        <v>18000</v>
      </c>
      <c r="D415" s="10" t="n">
        <v>2</v>
      </c>
      <c r="E415" s="13" t="n">
        <v>0</v>
      </c>
      <c r="F415" s="12" t="n">
        <v>0</v>
      </c>
    </row>
    <row r="416" customFormat="false" ht="15" hidden="false" customHeight="false" outlineLevel="0" collapsed="false">
      <c r="A416" s="7" t="n">
        <v>415</v>
      </c>
      <c r="B416" s="8" t="s">
        <v>444</v>
      </c>
      <c r="C416" s="9" t="n">
        <v>18000</v>
      </c>
      <c r="D416" s="10" t="n">
        <v>2</v>
      </c>
      <c r="E416" s="13" t="n">
        <v>0</v>
      </c>
      <c r="F416" s="12" t="n">
        <v>0</v>
      </c>
    </row>
    <row r="417" customFormat="false" ht="15" hidden="false" customHeight="false" outlineLevel="0" collapsed="false">
      <c r="A417" s="7" t="n">
        <v>416</v>
      </c>
      <c r="B417" s="8" t="s">
        <v>445</v>
      </c>
      <c r="C417" s="9" t="n">
        <v>25500</v>
      </c>
      <c r="D417" s="10" t="n">
        <v>2</v>
      </c>
      <c r="E417" s="13" t="n">
        <v>0</v>
      </c>
      <c r="F417" s="12" t="n">
        <v>0</v>
      </c>
    </row>
    <row r="418" customFormat="false" ht="15" hidden="false" customHeight="false" outlineLevel="0" collapsed="false">
      <c r="A418" s="7" t="n">
        <v>417</v>
      </c>
      <c r="B418" s="8" t="s">
        <v>446</v>
      </c>
      <c r="C418" s="9" t="n">
        <v>18000</v>
      </c>
      <c r="D418" s="10" t="n">
        <v>2</v>
      </c>
      <c r="E418" s="13" t="n">
        <v>0</v>
      </c>
      <c r="F418" s="12" t="n">
        <v>0</v>
      </c>
    </row>
    <row r="419" customFormat="false" ht="15" hidden="false" customHeight="false" outlineLevel="0" collapsed="false">
      <c r="A419" s="7" t="n">
        <v>418</v>
      </c>
      <c r="B419" s="8" t="s">
        <v>447</v>
      </c>
      <c r="C419" s="9" t="n">
        <v>18000</v>
      </c>
      <c r="D419" s="10" t="n">
        <v>2</v>
      </c>
      <c r="E419" s="13" t="n">
        <v>0</v>
      </c>
      <c r="F419" s="12" t="n">
        <v>0</v>
      </c>
    </row>
    <row r="420" customFormat="false" ht="15" hidden="false" customHeight="false" outlineLevel="0" collapsed="false">
      <c r="A420" s="7" t="n">
        <v>419</v>
      </c>
      <c r="B420" s="8" t="s">
        <v>448</v>
      </c>
      <c r="C420" s="9" t="n">
        <v>18000</v>
      </c>
      <c r="D420" s="10" t="n">
        <v>2</v>
      </c>
      <c r="E420" s="13" t="n">
        <v>0</v>
      </c>
      <c r="F420" s="12" t="n">
        <v>0</v>
      </c>
    </row>
    <row r="421" customFormat="false" ht="15" hidden="false" customHeight="false" outlineLevel="0" collapsed="false">
      <c r="A421" s="7" t="n">
        <v>420</v>
      </c>
      <c r="B421" s="8" t="s">
        <v>449</v>
      </c>
      <c r="C421" s="9" t="n">
        <v>7000</v>
      </c>
      <c r="D421" s="10" t="n">
        <v>2</v>
      </c>
      <c r="E421" s="13" t="n">
        <v>0</v>
      </c>
      <c r="F421" s="12" t="n">
        <v>0</v>
      </c>
    </row>
    <row r="422" customFormat="false" ht="15" hidden="false" customHeight="false" outlineLevel="0" collapsed="false">
      <c r="A422" s="7" t="n">
        <v>421</v>
      </c>
      <c r="B422" s="8" t="s">
        <v>450</v>
      </c>
      <c r="C422" s="9" t="n">
        <v>1000</v>
      </c>
      <c r="D422" s="10" t="n">
        <v>2</v>
      </c>
      <c r="E422" s="13" t="n">
        <v>0</v>
      </c>
      <c r="F422" s="12" t="n">
        <v>0</v>
      </c>
    </row>
    <row r="423" customFormat="false" ht="15" hidden="false" customHeight="false" outlineLevel="0" collapsed="false">
      <c r="A423" s="7" t="n">
        <v>422</v>
      </c>
      <c r="B423" s="8" t="s">
        <v>451</v>
      </c>
      <c r="C423" s="9" t="n">
        <v>4000</v>
      </c>
      <c r="D423" s="10" t="n">
        <v>2</v>
      </c>
      <c r="E423" s="13" t="n">
        <v>0</v>
      </c>
      <c r="F423" s="12" t="n">
        <v>0</v>
      </c>
    </row>
    <row r="424" customFormat="false" ht="15" hidden="false" customHeight="false" outlineLevel="0" collapsed="false">
      <c r="A424" s="7" t="n">
        <v>423</v>
      </c>
      <c r="B424" s="8" t="s">
        <v>452</v>
      </c>
      <c r="C424" s="9" t="n">
        <v>1500</v>
      </c>
      <c r="D424" s="10" t="n">
        <v>2</v>
      </c>
      <c r="E424" s="13" t="n">
        <v>0</v>
      </c>
      <c r="F424" s="12" t="n">
        <v>0</v>
      </c>
    </row>
    <row r="425" customFormat="false" ht="15" hidden="false" customHeight="false" outlineLevel="0" collapsed="false">
      <c r="A425" s="7" t="n">
        <v>424</v>
      </c>
      <c r="B425" s="8" t="s">
        <v>453</v>
      </c>
      <c r="C425" s="9" t="n">
        <v>2500</v>
      </c>
      <c r="D425" s="10" t="n">
        <v>2</v>
      </c>
      <c r="E425" s="13" t="n">
        <v>0</v>
      </c>
      <c r="F425" s="12" t="n">
        <v>0</v>
      </c>
    </row>
    <row r="426" customFormat="false" ht="15" hidden="false" customHeight="false" outlineLevel="0" collapsed="false">
      <c r="A426" s="7" t="n">
        <v>425</v>
      </c>
      <c r="B426" s="8" t="s">
        <v>454</v>
      </c>
      <c r="C426" s="9" t="n">
        <v>1000</v>
      </c>
      <c r="D426" s="10" t="n">
        <v>2</v>
      </c>
      <c r="E426" s="13" t="n">
        <v>0</v>
      </c>
      <c r="F426" s="12" t="n">
        <v>0</v>
      </c>
    </row>
    <row r="427" customFormat="false" ht="15" hidden="false" customHeight="false" outlineLevel="0" collapsed="false">
      <c r="A427" s="7" t="n">
        <v>426</v>
      </c>
      <c r="B427" s="8" t="s">
        <v>455</v>
      </c>
      <c r="C427" s="9" t="n">
        <v>4000</v>
      </c>
      <c r="D427" s="10" t="n">
        <v>2</v>
      </c>
      <c r="E427" s="13" t="n">
        <v>0</v>
      </c>
      <c r="F427" s="12" t="n">
        <v>0</v>
      </c>
    </row>
    <row r="428" customFormat="false" ht="15" hidden="false" customHeight="false" outlineLevel="0" collapsed="false">
      <c r="A428" s="7" t="n">
        <v>427</v>
      </c>
      <c r="B428" s="8" t="s">
        <v>456</v>
      </c>
      <c r="C428" s="9" t="n">
        <v>1000</v>
      </c>
      <c r="D428" s="10" t="n">
        <v>2</v>
      </c>
      <c r="E428" s="13" t="n">
        <v>0</v>
      </c>
      <c r="F428" s="12" t="n">
        <v>0</v>
      </c>
    </row>
    <row r="429" customFormat="false" ht="15" hidden="false" customHeight="false" outlineLevel="0" collapsed="false">
      <c r="A429" s="7" t="n">
        <v>428</v>
      </c>
      <c r="B429" s="8" t="s">
        <v>457</v>
      </c>
      <c r="C429" s="9" t="n">
        <v>4000</v>
      </c>
      <c r="D429" s="10" t="n">
        <v>2</v>
      </c>
      <c r="E429" s="13" t="n">
        <v>0</v>
      </c>
      <c r="F429" s="12" t="n">
        <v>0</v>
      </c>
    </row>
    <row r="430" customFormat="false" ht="15" hidden="false" customHeight="false" outlineLevel="0" collapsed="false">
      <c r="A430" s="7" t="n">
        <v>429</v>
      </c>
      <c r="B430" s="8" t="s">
        <v>458</v>
      </c>
      <c r="C430" s="9" t="n">
        <v>10000</v>
      </c>
      <c r="D430" s="10" t="n">
        <v>6</v>
      </c>
      <c r="E430" s="13" t="n">
        <v>0</v>
      </c>
      <c r="F430" s="12" t="n">
        <v>0</v>
      </c>
    </row>
    <row r="431" customFormat="false" ht="15" hidden="false" customHeight="false" outlineLevel="0" collapsed="false">
      <c r="A431" s="7" t="n">
        <v>430</v>
      </c>
      <c r="B431" s="8" t="s">
        <v>459</v>
      </c>
      <c r="C431" s="9" t="n">
        <v>5000</v>
      </c>
      <c r="D431" s="10" t="n">
        <v>6</v>
      </c>
      <c r="E431" s="13" t="n">
        <v>0</v>
      </c>
      <c r="F431" s="12" t="n">
        <v>0</v>
      </c>
    </row>
    <row r="432" customFormat="false" ht="15" hidden="false" customHeight="false" outlineLevel="0" collapsed="false">
      <c r="A432" s="7" t="n">
        <v>431</v>
      </c>
      <c r="B432" s="8" t="s">
        <v>460</v>
      </c>
      <c r="C432" s="9" t="n">
        <v>1500</v>
      </c>
      <c r="D432" s="10" t="n">
        <v>4</v>
      </c>
      <c r="E432" s="13" t="n">
        <v>0</v>
      </c>
      <c r="F432" s="12" t="n">
        <v>0</v>
      </c>
    </row>
    <row r="433" customFormat="false" ht="15" hidden="false" customHeight="false" outlineLevel="0" collapsed="false">
      <c r="A433" s="7" t="n">
        <v>432</v>
      </c>
      <c r="B433" s="8" t="s">
        <v>461</v>
      </c>
      <c r="C433" s="9" t="n">
        <v>2500</v>
      </c>
      <c r="D433" s="10" t="n">
        <v>14</v>
      </c>
      <c r="E433" s="13" t="n">
        <v>0</v>
      </c>
      <c r="F433" s="12" t="n">
        <v>0</v>
      </c>
    </row>
    <row r="434" customFormat="false" ht="15" hidden="false" customHeight="false" outlineLevel="0" collapsed="false">
      <c r="A434" s="7" t="n">
        <v>433</v>
      </c>
      <c r="B434" s="8" t="s">
        <v>462</v>
      </c>
      <c r="C434" s="9" t="n">
        <v>1500</v>
      </c>
      <c r="D434" s="10" t="n">
        <v>2</v>
      </c>
      <c r="E434" s="13" t="n">
        <v>0</v>
      </c>
      <c r="F434" s="12" t="n">
        <v>0</v>
      </c>
    </row>
    <row r="435" customFormat="false" ht="15" hidden="false" customHeight="false" outlineLevel="0" collapsed="false">
      <c r="A435" s="7" t="n">
        <v>434</v>
      </c>
      <c r="B435" s="8" t="s">
        <v>463</v>
      </c>
      <c r="C435" s="9" t="n">
        <v>2500</v>
      </c>
      <c r="D435" s="10" t="n">
        <v>3</v>
      </c>
      <c r="E435" s="13" t="n">
        <v>0</v>
      </c>
      <c r="F435" s="12" t="n">
        <v>0</v>
      </c>
    </row>
    <row r="436" customFormat="false" ht="15" hidden="false" customHeight="false" outlineLevel="0" collapsed="false">
      <c r="A436" s="7" t="n">
        <v>435</v>
      </c>
      <c r="B436" s="8" t="s">
        <v>464</v>
      </c>
      <c r="C436" s="9" t="n">
        <v>1800</v>
      </c>
      <c r="D436" s="10" t="n">
        <v>3</v>
      </c>
      <c r="E436" s="13" t="n">
        <v>0</v>
      </c>
      <c r="F436" s="12" t="n">
        <v>0</v>
      </c>
    </row>
    <row r="437" customFormat="false" ht="15" hidden="false" customHeight="false" outlineLevel="0" collapsed="false">
      <c r="A437" s="7" t="n">
        <v>436</v>
      </c>
      <c r="B437" s="8" t="s">
        <v>465</v>
      </c>
      <c r="C437" s="9" t="n">
        <v>1000</v>
      </c>
      <c r="D437" s="10" t="n">
        <v>2</v>
      </c>
      <c r="E437" s="13" t="n">
        <v>0</v>
      </c>
      <c r="F437" s="12" t="n">
        <v>0</v>
      </c>
    </row>
    <row r="438" customFormat="false" ht="15" hidden="false" customHeight="false" outlineLevel="0" collapsed="false">
      <c r="A438" s="7" t="n">
        <v>437</v>
      </c>
      <c r="B438" s="8" t="s">
        <v>466</v>
      </c>
      <c r="C438" s="9" t="n">
        <v>3000</v>
      </c>
      <c r="D438" s="10" t="n">
        <v>17</v>
      </c>
      <c r="E438" s="13" t="n">
        <v>0</v>
      </c>
      <c r="F438" s="12" t="n">
        <v>0</v>
      </c>
    </row>
    <row r="439" customFormat="false" ht="15" hidden="false" customHeight="false" outlineLevel="0" collapsed="false">
      <c r="A439" s="7" t="n">
        <v>438</v>
      </c>
      <c r="B439" s="8" t="s">
        <v>467</v>
      </c>
      <c r="C439" s="9" t="n">
        <v>10000</v>
      </c>
      <c r="D439" s="10" t="n">
        <v>2</v>
      </c>
      <c r="E439" s="13" t="n">
        <v>0</v>
      </c>
      <c r="F439" s="12" t="n">
        <v>0</v>
      </c>
    </row>
    <row r="440" customFormat="false" ht="15" hidden="false" customHeight="false" outlineLevel="0" collapsed="false">
      <c r="A440" s="7" t="n">
        <v>439</v>
      </c>
      <c r="B440" s="8" t="s">
        <v>468</v>
      </c>
      <c r="C440" s="9" t="n">
        <v>5000</v>
      </c>
      <c r="D440" s="10" t="n">
        <v>3</v>
      </c>
      <c r="E440" s="13" t="n">
        <v>0</v>
      </c>
      <c r="F440" s="12" t="n">
        <v>0</v>
      </c>
    </row>
    <row r="441" customFormat="false" ht="15" hidden="false" customHeight="false" outlineLevel="0" collapsed="false">
      <c r="A441" s="7" t="n">
        <v>440</v>
      </c>
      <c r="B441" s="8" t="s">
        <v>469</v>
      </c>
      <c r="C441" s="9" t="n">
        <v>5000</v>
      </c>
      <c r="D441" s="10" t="n">
        <v>3</v>
      </c>
      <c r="E441" s="13" t="n">
        <v>0</v>
      </c>
      <c r="F441" s="12" t="n">
        <v>0</v>
      </c>
    </row>
    <row r="442" customFormat="false" ht="15" hidden="false" customHeight="false" outlineLevel="0" collapsed="false">
      <c r="A442" s="7" t="n">
        <v>441</v>
      </c>
      <c r="B442" s="8" t="s">
        <v>470</v>
      </c>
      <c r="C442" s="9" t="n">
        <v>5000</v>
      </c>
      <c r="D442" s="10" t="n">
        <v>2</v>
      </c>
      <c r="E442" s="13" t="n">
        <v>0</v>
      </c>
      <c r="F442" s="12" t="n">
        <v>0</v>
      </c>
    </row>
    <row r="443" customFormat="false" ht="15" hidden="false" customHeight="false" outlineLevel="0" collapsed="false">
      <c r="A443" s="7" t="n">
        <v>442</v>
      </c>
      <c r="B443" s="8" t="s">
        <v>471</v>
      </c>
      <c r="C443" s="9" t="n">
        <v>12000</v>
      </c>
      <c r="D443" s="10" t="n">
        <v>1</v>
      </c>
      <c r="E443" s="13" t="n">
        <v>0</v>
      </c>
      <c r="F443" s="12" t="n">
        <v>0</v>
      </c>
    </row>
    <row r="444" customFormat="false" ht="15" hidden="false" customHeight="false" outlineLevel="0" collapsed="false">
      <c r="A444" s="7" t="n">
        <v>443</v>
      </c>
      <c r="B444" s="8" t="s">
        <v>472</v>
      </c>
      <c r="C444" s="9" t="n">
        <v>1200</v>
      </c>
      <c r="D444" s="10" t="n">
        <v>4</v>
      </c>
      <c r="E444" s="13" t="n">
        <v>0</v>
      </c>
      <c r="F444" s="12" t="n">
        <v>0</v>
      </c>
    </row>
    <row r="445" customFormat="false" ht="15" hidden="false" customHeight="false" outlineLevel="0" collapsed="false">
      <c r="A445" s="7" t="n">
        <v>444</v>
      </c>
      <c r="B445" s="8" t="s">
        <v>473</v>
      </c>
      <c r="C445" s="9" t="n">
        <v>3000</v>
      </c>
      <c r="D445" s="10" t="n">
        <v>2</v>
      </c>
      <c r="E445" s="13" t="n">
        <v>0</v>
      </c>
      <c r="F445" s="12" t="n">
        <v>0</v>
      </c>
    </row>
    <row r="446" customFormat="false" ht="15" hidden="false" customHeight="false" outlineLevel="0" collapsed="false">
      <c r="A446" s="7" t="n">
        <v>445</v>
      </c>
      <c r="B446" s="8" t="s">
        <v>474</v>
      </c>
      <c r="C446" s="9" t="n">
        <v>1000</v>
      </c>
      <c r="D446" s="10" t="n">
        <v>2</v>
      </c>
      <c r="E446" s="13" t="n">
        <v>0</v>
      </c>
      <c r="F446" s="12" t="n">
        <v>0</v>
      </c>
    </row>
    <row r="447" customFormat="false" ht="15" hidden="false" customHeight="false" outlineLevel="0" collapsed="false">
      <c r="A447" s="7" t="n">
        <v>446</v>
      </c>
      <c r="B447" s="8" t="s">
        <v>475</v>
      </c>
      <c r="C447" s="9" t="n">
        <v>1000</v>
      </c>
      <c r="D447" s="10" t="n">
        <v>2</v>
      </c>
      <c r="E447" s="13" t="n">
        <v>0</v>
      </c>
      <c r="F447" s="12" t="n">
        <v>0</v>
      </c>
    </row>
    <row r="448" customFormat="false" ht="15" hidden="false" customHeight="false" outlineLevel="0" collapsed="false">
      <c r="A448" s="7" t="n">
        <v>447</v>
      </c>
      <c r="B448" s="8" t="s">
        <v>476</v>
      </c>
      <c r="C448" s="9" t="n">
        <v>1000</v>
      </c>
      <c r="D448" s="10" t="n">
        <v>2</v>
      </c>
      <c r="E448" s="13" t="n">
        <v>0</v>
      </c>
      <c r="F448" s="12" t="n">
        <v>0</v>
      </c>
    </row>
    <row r="449" customFormat="false" ht="15" hidden="false" customHeight="false" outlineLevel="0" collapsed="false">
      <c r="A449" s="7" t="n">
        <v>448</v>
      </c>
      <c r="B449" s="8" t="s">
        <v>477</v>
      </c>
      <c r="C449" s="9" t="n">
        <v>1000</v>
      </c>
      <c r="D449" s="10" t="n">
        <v>2</v>
      </c>
      <c r="E449" s="13" t="n">
        <v>0</v>
      </c>
      <c r="F449" s="12" t="n">
        <v>0</v>
      </c>
    </row>
    <row r="450" customFormat="false" ht="15" hidden="false" customHeight="false" outlineLevel="0" collapsed="false">
      <c r="A450" s="7" t="n">
        <v>449</v>
      </c>
      <c r="B450" s="8" t="s">
        <v>478</v>
      </c>
      <c r="C450" s="9" t="n">
        <v>3000</v>
      </c>
      <c r="D450" s="10" t="n">
        <v>2</v>
      </c>
      <c r="E450" s="13" t="n">
        <v>0</v>
      </c>
      <c r="F450" s="12" t="n">
        <v>0</v>
      </c>
    </row>
    <row r="451" customFormat="false" ht="15" hidden="false" customHeight="false" outlineLevel="0" collapsed="false">
      <c r="A451" s="7" t="n">
        <v>450</v>
      </c>
      <c r="B451" s="8" t="s">
        <v>479</v>
      </c>
      <c r="C451" s="9" t="n">
        <v>2300</v>
      </c>
      <c r="D451" s="10" t="n">
        <v>2</v>
      </c>
      <c r="E451" s="13" t="n">
        <v>0</v>
      </c>
      <c r="F451" s="12" t="n">
        <v>0</v>
      </c>
    </row>
    <row r="452" customFormat="false" ht="15" hidden="false" customHeight="false" outlineLevel="0" collapsed="false">
      <c r="A452" s="7" t="n">
        <v>451</v>
      </c>
      <c r="B452" s="8" t="s">
        <v>480</v>
      </c>
      <c r="C452" s="9" t="n">
        <v>2300</v>
      </c>
      <c r="D452" s="10" t="n">
        <v>2</v>
      </c>
      <c r="E452" s="13" t="n">
        <v>0</v>
      </c>
      <c r="F452" s="12" t="n">
        <v>0</v>
      </c>
    </row>
    <row r="453" customFormat="false" ht="15" hidden="false" customHeight="false" outlineLevel="0" collapsed="false">
      <c r="A453" s="7" t="n">
        <v>452</v>
      </c>
      <c r="B453" s="8" t="s">
        <v>481</v>
      </c>
      <c r="C453" s="9" t="n">
        <v>2300</v>
      </c>
      <c r="D453" s="10" t="n">
        <v>2</v>
      </c>
      <c r="E453" s="13" t="n">
        <v>0</v>
      </c>
      <c r="F453" s="12" t="n">
        <v>0</v>
      </c>
    </row>
    <row r="454" customFormat="false" ht="15" hidden="false" customHeight="false" outlineLevel="0" collapsed="false">
      <c r="A454" s="7" t="n">
        <v>453</v>
      </c>
      <c r="B454" s="8" t="s">
        <v>482</v>
      </c>
      <c r="C454" s="9" t="n">
        <v>9000</v>
      </c>
      <c r="D454" s="10" t="n">
        <v>1</v>
      </c>
      <c r="E454" s="13" t="n">
        <v>0</v>
      </c>
      <c r="F454" s="12" t="n">
        <v>0</v>
      </c>
    </row>
    <row r="455" customFormat="false" ht="15" hidden="false" customHeight="false" outlineLevel="0" collapsed="false">
      <c r="A455" s="7" t="n">
        <v>454</v>
      </c>
      <c r="B455" s="8" t="s">
        <v>483</v>
      </c>
      <c r="C455" s="9" t="n">
        <v>9000</v>
      </c>
      <c r="D455" s="10" t="n">
        <v>1</v>
      </c>
      <c r="E455" s="13" t="n">
        <v>0</v>
      </c>
      <c r="F455" s="12" t="n">
        <v>0</v>
      </c>
    </row>
    <row r="456" customFormat="false" ht="15" hidden="false" customHeight="false" outlineLevel="0" collapsed="false">
      <c r="A456" s="7" t="n">
        <v>455</v>
      </c>
      <c r="B456" s="8" t="s">
        <v>484</v>
      </c>
      <c r="C456" s="9" t="n">
        <v>9000</v>
      </c>
      <c r="D456" s="10" t="n">
        <v>1</v>
      </c>
      <c r="E456" s="13" t="n">
        <v>0</v>
      </c>
      <c r="F456" s="12" t="n">
        <v>0</v>
      </c>
    </row>
    <row r="457" customFormat="false" ht="15" hidden="false" customHeight="false" outlineLevel="0" collapsed="false">
      <c r="A457" s="7" t="n">
        <v>456</v>
      </c>
      <c r="B457" s="8" t="s">
        <v>485</v>
      </c>
      <c r="C457" s="9" t="n">
        <v>9000</v>
      </c>
      <c r="D457" s="10" t="n">
        <v>1</v>
      </c>
      <c r="E457" s="13" t="n">
        <v>0</v>
      </c>
      <c r="F457" s="12" t="n">
        <v>0</v>
      </c>
    </row>
    <row r="458" customFormat="false" ht="15" hidden="false" customHeight="false" outlineLevel="0" collapsed="false">
      <c r="A458" s="7" t="n">
        <v>457</v>
      </c>
      <c r="B458" s="8" t="s">
        <v>486</v>
      </c>
      <c r="C458" s="9" t="n">
        <v>3000</v>
      </c>
      <c r="D458" s="10" t="n">
        <v>1</v>
      </c>
      <c r="E458" s="13" t="n">
        <v>0</v>
      </c>
      <c r="F458" s="12" t="n">
        <v>0</v>
      </c>
    </row>
    <row r="459" customFormat="false" ht="15" hidden="false" customHeight="false" outlineLevel="0" collapsed="false">
      <c r="A459" s="7" t="n">
        <v>458</v>
      </c>
      <c r="B459" s="8" t="s">
        <v>487</v>
      </c>
      <c r="C459" s="9" t="n">
        <v>3000</v>
      </c>
      <c r="D459" s="10" t="n">
        <v>6</v>
      </c>
      <c r="E459" s="13" t="n">
        <v>0</v>
      </c>
      <c r="F459" s="12" t="n">
        <v>0</v>
      </c>
    </row>
    <row r="460" customFormat="false" ht="15" hidden="false" customHeight="false" outlineLevel="0" collapsed="false">
      <c r="A460" s="7" t="n">
        <v>459</v>
      </c>
      <c r="B460" s="8" t="s">
        <v>488</v>
      </c>
      <c r="C460" s="9" t="n">
        <v>2500</v>
      </c>
      <c r="D460" s="10" t="n">
        <v>4</v>
      </c>
      <c r="E460" s="13" t="n">
        <v>0</v>
      </c>
      <c r="F460" s="12" t="n">
        <v>0</v>
      </c>
    </row>
    <row r="461" customFormat="false" ht="15" hidden="false" customHeight="false" outlineLevel="0" collapsed="false">
      <c r="A461" s="7" t="n">
        <v>460</v>
      </c>
      <c r="B461" s="8" t="s">
        <v>489</v>
      </c>
      <c r="C461" s="9" t="n">
        <v>2500</v>
      </c>
      <c r="D461" s="10" t="n">
        <v>4</v>
      </c>
      <c r="E461" s="13" t="n">
        <v>0</v>
      </c>
      <c r="F461" s="12" t="n">
        <v>0</v>
      </c>
    </row>
    <row r="462" customFormat="false" ht="15" hidden="false" customHeight="false" outlineLevel="0" collapsed="false">
      <c r="A462" s="7" t="n">
        <v>461</v>
      </c>
      <c r="B462" s="8" t="s">
        <v>490</v>
      </c>
      <c r="C462" s="9" t="n">
        <v>2500</v>
      </c>
      <c r="D462" s="10" t="n">
        <v>4</v>
      </c>
      <c r="E462" s="13" t="n">
        <v>0</v>
      </c>
      <c r="F462" s="12" t="n">
        <v>0</v>
      </c>
    </row>
    <row r="463" customFormat="false" ht="15" hidden="false" customHeight="false" outlineLevel="0" collapsed="false">
      <c r="A463" s="7" t="n">
        <v>462</v>
      </c>
      <c r="B463" s="8" t="s">
        <v>491</v>
      </c>
      <c r="C463" s="9" t="n">
        <v>8000</v>
      </c>
      <c r="D463" s="10" t="n">
        <v>1</v>
      </c>
      <c r="E463" s="13" t="n">
        <v>0</v>
      </c>
      <c r="F463" s="12" t="n">
        <v>0</v>
      </c>
    </row>
    <row r="464" customFormat="false" ht="15" hidden="false" customHeight="false" outlineLevel="0" collapsed="false">
      <c r="A464" s="7" t="n">
        <v>463</v>
      </c>
      <c r="B464" s="8" t="s">
        <v>492</v>
      </c>
      <c r="C464" s="9" t="n">
        <v>8000</v>
      </c>
      <c r="D464" s="10" t="n">
        <v>1</v>
      </c>
      <c r="E464" s="13" t="n">
        <v>0</v>
      </c>
      <c r="F464" s="12" t="n">
        <v>0</v>
      </c>
    </row>
    <row r="465" customFormat="false" ht="15" hidden="false" customHeight="false" outlineLevel="0" collapsed="false">
      <c r="A465" s="7" t="n">
        <v>464</v>
      </c>
      <c r="B465" s="8" t="s">
        <v>493</v>
      </c>
      <c r="C465" s="9" t="n">
        <v>8000</v>
      </c>
      <c r="D465" s="10" t="n">
        <v>1</v>
      </c>
      <c r="E465" s="13" t="n">
        <v>0</v>
      </c>
      <c r="F465" s="12" t="n">
        <v>0</v>
      </c>
    </row>
    <row r="466" customFormat="false" ht="15" hidden="false" customHeight="false" outlineLevel="0" collapsed="false">
      <c r="A466" s="7" t="n">
        <v>465</v>
      </c>
      <c r="B466" s="8" t="s">
        <v>494</v>
      </c>
      <c r="C466" s="9" t="n">
        <v>9000</v>
      </c>
      <c r="D466" s="10" t="n">
        <v>9</v>
      </c>
      <c r="E466" s="13" t="n">
        <v>0</v>
      </c>
      <c r="F466" s="12" t="n">
        <v>0</v>
      </c>
    </row>
    <row r="467" customFormat="false" ht="15" hidden="false" customHeight="false" outlineLevel="0" collapsed="false">
      <c r="A467" s="7" t="n">
        <v>466</v>
      </c>
      <c r="B467" s="8" t="s">
        <v>495</v>
      </c>
      <c r="C467" s="9" t="n">
        <v>22000</v>
      </c>
      <c r="D467" s="10" t="n">
        <v>5</v>
      </c>
      <c r="E467" s="13" t="n">
        <v>0</v>
      </c>
      <c r="F467" s="12" t="n">
        <v>0</v>
      </c>
    </row>
    <row r="468" customFormat="false" ht="15" hidden="false" customHeight="false" outlineLevel="0" collapsed="false">
      <c r="A468" s="7" t="n">
        <v>467</v>
      </c>
      <c r="B468" s="8" t="s">
        <v>496</v>
      </c>
      <c r="C468" s="9" t="n">
        <v>3000</v>
      </c>
      <c r="D468" s="10" t="n">
        <v>2</v>
      </c>
      <c r="E468" s="13" t="n">
        <v>0</v>
      </c>
      <c r="F468" s="12" t="n">
        <v>0</v>
      </c>
    </row>
    <row r="469" customFormat="false" ht="15" hidden="false" customHeight="false" outlineLevel="0" collapsed="false">
      <c r="A469" s="7" t="n">
        <v>468</v>
      </c>
      <c r="B469" s="8" t="s">
        <v>496</v>
      </c>
      <c r="C469" s="9" t="n">
        <v>3000</v>
      </c>
      <c r="D469" s="10" t="n">
        <v>1</v>
      </c>
      <c r="E469" s="13" t="n">
        <v>0</v>
      </c>
      <c r="F469" s="12" t="n">
        <v>0</v>
      </c>
    </row>
    <row r="470" customFormat="false" ht="15" hidden="false" customHeight="false" outlineLevel="0" collapsed="false">
      <c r="A470" s="7" t="n">
        <v>469</v>
      </c>
      <c r="B470" s="8" t="s">
        <v>497</v>
      </c>
      <c r="C470" s="9" t="n">
        <v>6300</v>
      </c>
      <c r="D470" s="10" t="n">
        <v>5</v>
      </c>
      <c r="E470" s="13" t="n">
        <v>0</v>
      </c>
      <c r="F470" s="12" t="n">
        <v>0</v>
      </c>
    </row>
    <row r="471" customFormat="false" ht="15" hidden="false" customHeight="false" outlineLevel="0" collapsed="false">
      <c r="A471" s="7" t="n">
        <v>470</v>
      </c>
      <c r="B471" s="8" t="s">
        <v>498</v>
      </c>
      <c r="C471" s="9" t="n">
        <v>1000</v>
      </c>
      <c r="D471" s="10" t="n">
        <v>3</v>
      </c>
      <c r="E471" s="13" t="n">
        <v>0</v>
      </c>
      <c r="F471" s="12" t="n">
        <v>0</v>
      </c>
    </row>
    <row r="472" customFormat="false" ht="15" hidden="false" customHeight="false" outlineLevel="0" collapsed="false">
      <c r="A472" s="7" t="n">
        <v>471</v>
      </c>
      <c r="B472" s="8" t="s">
        <v>499</v>
      </c>
      <c r="C472" s="9" t="n">
        <v>1000</v>
      </c>
      <c r="D472" s="10" t="n">
        <v>3</v>
      </c>
      <c r="E472" s="13" t="n">
        <v>0</v>
      </c>
      <c r="F472" s="12" t="n">
        <v>0</v>
      </c>
    </row>
    <row r="473" customFormat="false" ht="15" hidden="false" customHeight="false" outlineLevel="0" collapsed="false">
      <c r="A473" s="7" t="n">
        <v>472</v>
      </c>
      <c r="B473" s="8" t="s">
        <v>500</v>
      </c>
      <c r="C473" s="9" t="n">
        <v>1000</v>
      </c>
      <c r="D473" s="10" t="n">
        <v>3</v>
      </c>
      <c r="E473" s="13" t="n">
        <v>0</v>
      </c>
      <c r="F473" s="12" t="n">
        <v>0</v>
      </c>
    </row>
    <row r="474" customFormat="false" ht="15" hidden="false" customHeight="false" outlineLevel="0" collapsed="false">
      <c r="A474" s="7" t="n">
        <v>473</v>
      </c>
      <c r="B474" s="8" t="s">
        <v>501</v>
      </c>
      <c r="C474" s="9" t="n">
        <v>2000</v>
      </c>
      <c r="D474" s="10" t="n">
        <v>5</v>
      </c>
      <c r="E474" s="13" t="n">
        <v>0</v>
      </c>
      <c r="F474" s="12" t="n">
        <v>0</v>
      </c>
    </row>
    <row r="475" customFormat="false" ht="15" hidden="false" customHeight="false" outlineLevel="0" collapsed="false">
      <c r="A475" s="7" t="n">
        <v>474</v>
      </c>
      <c r="B475" s="8" t="s">
        <v>502</v>
      </c>
      <c r="C475" s="9" t="n">
        <v>2000</v>
      </c>
      <c r="D475" s="10" t="n">
        <v>2</v>
      </c>
      <c r="E475" s="13" t="n">
        <v>0</v>
      </c>
      <c r="F475" s="12" t="n">
        <v>0</v>
      </c>
    </row>
    <row r="476" customFormat="false" ht="15" hidden="false" customHeight="false" outlineLevel="0" collapsed="false">
      <c r="A476" s="7" t="n">
        <v>475</v>
      </c>
      <c r="B476" s="8" t="s">
        <v>503</v>
      </c>
      <c r="C476" s="9" t="n">
        <v>2000</v>
      </c>
      <c r="D476" s="10" t="n">
        <v>2</v>
      </c>
      <c r="E476" s="13" t="n">
        <v>0</v>
      </c>
      <c r="F476" s="12" t="n">
        <v>0</v>
      </c>
    </row>
    <row r="477" customFormat="false" ht="15" hidden="false" customHeight="false" outlineLevel="0" collapsed="false">
      <c r="A477" s="7" t="n">
        <v>476</v>
      </c>
      <c r="B477" s="8" t="s">
        <v>504</v>
      </c>
      <c r="C477" s="9" t="n">
        <v>2000</v>
      </c>
      <c r="D477" s="10" t="n">
        <v>2</v>
      </c>
      <c r="E477" s="13" t="n">
        <v>0</v>
      </c>
      <c r="F477" s="12" t="n">
        <v>0</v>
      </c>
    </row>
    <row r="478" customFormat="false" ht="15" hidden="false" customHeight="false" outlineLevel="0" collapsed="false">
      <c r="A478" s="7" t="n">
        <v>477</v>
      </c>
      <c r="B478" s="8" t="s">
        <v>505</v>
      </c>
      <c r="C478" s="9" t="n">
        <v>3000</v>
      </c>
      <c r="D478" s="10" t="n">
        <v>2</v>
      </c>
      <c r="E478" s="13" t="n">
        <v>0</v>
      </c>
      <c r="F478" s="12" t="n">
        <v>0</v>
      </c>
    </row>
    <row r="479" customFormat="false" ht="15" hidden="false" customHeight="false" outlineLevel="0" collapsed="false">
      <c r="A479" s="7" t="n">
        <v>478</v>
      </c>
      <c r="B479" s="8" t="s">
        <v>506</v>
      </c>
      <c r="C479" s="9" t="n">
        <v>2000</v>
      </c>
      <c r="D479" s="10" t="n">
        <v>4</v>
      </c>
      <c r="E479" s="13" t="n">
        <v>0</v>
      </c>
      <c r="F479" s="12" t="n">
        <v>0</v>
      </c>
    </row>
    <row r="480" customFormat="false" ht="15" hidden="false" customHeight="false" outlineLevel="0" collapsed="false">
      <c r="A480" s="7" t="n">
        <v>479</v>
      </c>
      <c r="B480" s="8" t="s">
        <v>507</v>
      </c>
      <c r="C480" s="9" t="n">
        <v>1000</v>
      </c>
      <c r="D480" s="10" t="n">
        <v>2</v>
      </c>
      <c r="E480" s="13" t="n">
        <v>0</v>
      </c>
      <c r="F480" s="12" t="n">
        <v>0</v>
      </c>
    </row>
    <row r="481" customFormat="false" ht="15" hidden="false" customHeight="false" outlineLevel="0" collapsed="false">
      <c r="A481" s="7" t="n">
        <v>480</v>
      </c>
      <c r="B481" s="8" t="s">
        <v>508</v>
      </c>
      <c r="C481" s="9" t="n">
        <v>1000</v>
      </c>
      <c r="D481" s="10" t="n">
        <v>2</v>
      </c>
      <c r="E481" s="13" t="n">
        <v>0</v>
      </c>
      <c r="F481" s="12" t="n">
        <v>0</v>
      </c>
    </row>
    <row r="482" customFormat="false" ht="15" hidden="false" customHeight="false" outlineLevel="0" collapsed="false">
      <c r="A482" s="7" t="n">
        <v>481</v>
      </c>
      <c r="B482" s="8" t="s">
        <v>509</v>
      </c>
      <c r="C482" s="9" t="n">
        <v>1000</v>
      </c>
      <c r="D482" s="10" t="n">
        <v>2</v>
      </c>
      <c r="E482" s="13" t="n">
        <v>0</v>
      </c>
      <c r="F482" s="12" t="n">
        <v>0</v>
      </c>
    </row>
    <row r="483" customFormat="false" ht="15" hidden="false" customHeight="false" outlineLevel="0" collapsed="false">
      <c r="A483" s="7" t="n">
        <v>482</v>
      </c>
      <c r="B483" s="8" t="s">
        <v>510</v>
      </c>
      <c r="C483" s="9" t="n">
        <v>1500</v>
      </c>
      <c r="D483" s="10" t="n">
        <v>4</v>
      </c>
      <c r="E483" s="13" t="n">
        <v>0</v>
      </c>
      <c r="F483" s="12" t="n">
        <v>0</v>
      </c>
    </row>
    <row r="484" customFormat="false" ht="15" hidden="false" customHeight="false" outlineLevel="0" collapsed="false">
      <c r="A484" s="7" t="n">
        <v>483</v>
      </c>
      <c r="B484" s="8" t="s">
        <v>511</v>
      </c>
      <c r="C484" s="9" t="n">
        <v>3000</v>
      </c>
      <c r="D484" s="10" t="n">
        <v>2</v>
      </c>
      <c r="E484" s="13" t="n">
        <v>0</v>
      </c>
      <c r="F484" s="12" t="n">
        <v>0</v>
      </c>
    </row>
    <row r="485" customFormat="false" ht="15" hidden="false" customHeight="false" outlineLevel="0" collapsed="false">
      <c r="A485" s="7" t="n">
        <v>484</v>
      </c>
      <c r="B485" s="19" t="s">
        <v>512</v>
      </c>
      <c r="C485" s="17" t="n">
        <v>3000</v>
      </c>
      <c r="D485" s="20" t="n">
        <v>1</v>
      </c>
      <c r="E485" s="13" t="n">
        <v>0</v>
      </c>
      <c r="F485" s="12" t="n">
        <v>0</v>
      </c>
    </row>
    <row r="486" customFormat="false" ht="15" hidden="false" customHeight="false" outlineLevel="0" collapsed="false">
      <c r="A486" s="7" t="n">
        <v>485</v>
      </c>
      <c r="B486" s="19" t="s">
        <v>513</v>
      </c>
      <c r="C486" s="17" t="s">
        <v>514</v>
      </c>
      <c r="D486" s="20" t="n">
        <v>2</v>
      </c>
      <c r="E486" s="13" t="n">
        <v>0</v>
      </c>
      <c r="F486" s="12" t="n">
        <v>0</v>
      </c>
    </row>
    <row r="487" customFormat="false" ht="15.75" hidden="false" customHeight="false" outlineLevel="0" collapsed="false">
      <c r="A487" s="7" t="n">
        <v>486</v>
      </c>
      <c r="B487" s="21" t="s">
        <v>515</v>
      </c>
      <c r="C487" s="22" t="n">
        <v>10500</v>
      </c>
      <c r="D487" s="23" t="n">
        <v>1</v>
      </c>
      <c r="E487" s="24" t="n">
        <v>0</v>
      </c>
      <c r="F487" s="25" t="n">
        <v>0</v>
      </c>
    </row>
    <row r="488" customFormat="false" ht="15" hidden="false" customHeight="true" outlineLevel="0" collapsed="false">
      <c r="A488" s="26" t="s">
        <v>516</v>
      </c>
      <c r="B488" s="26"/>
      <c r="C488" s="26"/>
      <c r="D488" s="26"/>
      <c r="E488" s="26"/>
      <c r="F488" s="26"/>
    </row>
    <row r="489" customFormat="false" ht="15.75" hidden="false" customHeight="false" outlineLevel="0" collapsed="false">
      <c r="A489" s="26"/>
      <c r="B489" s="26"/>
      <c r="C489" s="26"/>
      <c r="D489" s="26"/>
      <c r="E489" s="26"/>
      <c r="F489" s="26"/>
    </row>
    <row r="490" customFormat="false" ht="30.75" hidden="false" customHeight="true" outlineLevel="0" collapsed="false">
      <c r="B490" s="27" t="s">
        <v>517</v>
      </c>
      <c r="C490" s="27"/>
      <c r="D490" s="27"/>
      <c r="E490" s="27"/>
    </row>
    <row r="491" customFormat="false" ht="15.75" hidden="false" customHeight="false" outlineLevel="0" collapsed="false"/>
    <row r="492" customFormat="false" ht="15" hidden="false" customHeight="false" outlineLevel="0" collapsed="false">
      <c r="D492" s="28" t="s">
        <v>518</v>
      </c>
      <c r="E492" s="29" t="s">
        <v>519</v>
      </c>
      <c r="F492" s="30" t="s">
        <v>520</v>
      </c>
    </row>
    <row r="493" customFormat="false" ht="15.75" hidden="false" customHeight="false" outlineLevel="0" collapsed="false">
      <c r="D493" s="31" t="n">
        <f aca="false">SUMPRODUCT(D2:D487,E2:E487)</f>
        <v>0</v>
      </c>
      <c r="E493" s="32" t="n">
        <f aca="false">SUMPRODUCT(D2:D487,F2:F487)</f>
        <v>0</v>
      </c>
      <c r="F493" s="33" t="n">
        <f aca="false">(D493+E493)/2</f>
        <v>0</v>
      </c>
    </row>
  </sheetData>
  <mergeCells count="3">
    <mergeCell ref="C381:C384"/>
    <mergeCell ref="A488:F489"/>
    <mergeCell ref="B490:E49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– Specifikace položek k odběru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7.15"/>
  </cols>
  <sheetData>
    <row r="3" customFormat="false" ht="15" hidden="false" customHeight="false" outlineLevel="0" collapsed="false">
      <c r="A3" s="34" t="s">
        <v>521</v>
      </c>
      <c r="B3" s="35" t="s">
        <v>522</v>
      </c>
      <c r="C3" s="36" t="s">
        <v>523</v>
      </c>
    </row>
    <row r="4" customFormat="false" ht="15" hidden="false" customHeight="false" outlineLevel="0" collapsed="false">
      <c r="A4" s="37" t="s">
        <v>524</v>
      </c>
      <c r="B4" s="38"/>
      <c r="C4" s="39"/>
    </row>
    <row r="5" customFormat="false" ht="15" hidden="false" customHeight="false" outlineLevel="0" collapsed="false">
      <c r="A5" s="40"/>
      <c r="B5" s="41" t="s">
        <v>15</v>
      </c>
      <c r="C5" s="42"/>
    </row>
    <row r="6" customFormat="false" ht="15" hidden="false" customHeight="false" outlineLevel="0" collapsed="false">
      <c r="A6" s="40"/>
      <c r="B6" s="41" t="s">
        <v>16</v>
      </c>
      <c r="C6" s="42"/>
    </row>
    <row r="7" customFormat="false" ht="15" hidden="false" customHeight="false" outlineLevel="0" collapsed="false">
      <c r="A7" s="40"/>
      <c r="B7" s="41" t="s">
        <v>17</v>
      </c>
      <c r="C7" s="42"/>
    </row>
    <row r="8" customFormat="false" ht="15" hidden="false" customHeight="false" outlineLevel="0" collapsed="false">
      <c r="A8" s="43"/>
      <c r="B8" s="44" t="s">
        <v>18</v>
      </c>
      <c r="C8" s="45"/>
    </row>
    <row r="9" customFormat="false" ht="15" hidden="false" customHeight="false" outlineLevel="0" collapsed="false">
      <c r="A9" s="37" t="s">
        <v>525</v>
      </c>
      <c r="B9" s="38"/>
      <c r="C9" s="39"/>
    </row>
    <row r="10" customFormat="false" ht="15" hidden="false" customHeight="false" outlineLevel="0" collapsed="false">
      <c r="A10" s="40"/>
      <c r="B10" s="41" t="s">
        <v>19</v>
      </c>
      <c r="C10" s="42"/>
    </row>
    <row r="11" customFormat="false" ht="15" hidden="false" customHeight="false" outlineLevel="0" collapsed="false">
      <c r="A11" s="40"/>
      <c r="B11" s="41" t="s">
        <v>20</v>
      </c>
      <c r="C11" s="42"/>
    </row>
    <row r="12" customFormat="false" ht="15" hidden="false" customHeight="false" outlineLevel="0" collapsed="false">
      <c r="A12" s="40"/>
      <c r="B12" s="41" t="s">
        <v>21</v>
      </c>
      <c r="C12" s="42"/>
    </row>
    <row r="13" customFormat="false" ht="15" hidden="false" customHeight="false" outlineLevel="0" collapsed="false">
      <c r="A13" s="43"/>
      <c r="B13" s="44" t="s">
        <v>22</v>
      </c>
      <c r="C13" s="45"/>
    </row>
    <row r="14" customFormat="false" ht="15" hidden="false" customHeight="false" outlineLevel="0" collapsed="false">
      <c r="A14" s="37" t="s">
        <v>526</v>
      </c>
      <c r="B14" s="38"/>
      <c r="C14" s="39"/>
    </row>
    <row r="15" customFormat="false" ht="15" hidden="false" customHeight="false" outlineLevel="0" collapsed="false">
      <c r="A15" s="43"/>
      <c r="B15" s="44" t="s">
        <v>10</v>
      </c>
      <c r="C15" s="45"/>
    </row>
    <row r="16" customFormat="false" ht="15" hidden="false" customHeight="false" outlineLevel="0" collapsed="false">
      <c r="A16" s="37" t="s">
        <v>527</v>
      </c>
      <c r="B16" s="38"/>
      <c r="C16" s="39"/>
    </row>
    <row r="17" customFormat="false" ht="15" hidden="false" customHeight="false" outlineLevel="0" collapsed="false">
      <c r="A17" s="43"/>
      <c r="B17" s="44" t="s">
        <v>12</v>
      </c>
      <c r="C17" s="45"/>
    </row>
    <row r="18" customFormat="false" ht="15" hidden="false" customHeight="false" outlineLevel="0" collapsed="false">
      <c r="A18" s="37" t="s">
        <v>528</v>
      </c>
      <c r="B18" s="38"/>
      <c r="C18" s="39"/>
    </row>
    <row r="19" customFormat="false" ht="15" hidden="false" customHeight="false" outlineLevel="0" collapsed="false">
      <c r="A19" s="40"/>
      <c r="B19" s="41" t="s">
        <v>15</v>
      </c>
      <c r="C19" s="42"/>
    </row>
    <row r="20" customFormat="false" ht="15" hidden="false" customHeight="false" outlineLevel="0" collapsed="false">
      <c r="A20" s="40"/>
      <c r="B20" s="41" t="s">
        <v>16</v>
      </c>
      <c r="C20" s="42"/>
    </row>
    <row r="21" customFormat="false" ht="15" hidden="false" customHeight="false" outlineLevel="0" collapsed="false">
      <c r="A21" s="40"/>
      <c r="B21" s="41" t="s">
        <v>17</v>
      </c>
      <c r="C21" s="42"/>
    </row>
    <row r="22" customFormat="false" ht="15" hidden="false" customHeight="false" outlineLevel="0" collapsed="false">
      <c r="A22" s="43"/>
      <c r="B22" s="44" t="s">
        <v>18</v>
      </c>
      <c r="C22" s="45"/>
    </row>
    <row r="23" customFormat="false" ht="15" hidden="false" customHeight="false" outlineLevel="0" collapsed="false">
      <c r="A23" s="37" t="s">
        <v>529</v>
      </c>
      <c r="B23" s="38"/>
      <c r="C23" s="39"/>
    </row>
    <row r="24" customFormat="false" ht="15" hidden="false" customHeight="false" outlineLevel="0" collapsed="false">
      <c r="A24" s="43"/>
      <c r="B24" s="44" t="s">
        <v>14</v>
      </c>
      <c r="C24" s="45"/>
    </row>
    <row r="25" customFormat="false" ht="15" hidden="false" customHeight="false" outlineLevel="0" collapsed="false">
      <c r="A25" s="37" t="s">
        <v>530</v>
      </c>
      <c r="B25" s="38"/>
      <c r="C25" s="39"/>
    </row>
    <row r="26" customFormat="false" ht="15" hidden="false" customHeight="false" outlineLevel="0" collapsed="false">
      <c r="A26" s="43"/>
      <c r="B26" s="44" t="s">
        <v>13</v>
      </c>
      <c r="C26" s="45"/>
    </row>
    <row r="27" customFormat="false" ht="15" hidden="false" customHeight="false" outlineLevel="0" collapsed="false">
      <c r="A27" s="37" t="s">
        <v>531</v>
      </c>
      <c r="B27" s="38"/>
      <c r="C27" s="39"/>
    </row>
    <row r="28" customFormat="false" ht="15" hidden="false" customHeight="false" outlineLevel="0" collapsed="false">
      <c r="A28" s="40"/>
      <c r="B28" s="41" t="s">
        <v>474</v>
      </c>
      <c r="C28" s="42"/>
    </row>
    <row r="29" customFormat="false" ht="15" hidden="false" customHeight="false" outlineLevel="0" collapsed="false">
      <c r="A29" s="40"/>
      <c r="B29" s="41" t="s">
        <v>475</v>
      </c>
      <c r="C29" s="42"/>
    </row>
    <row r="30" customFormat="false" ht="15" hidden="false" customHeight="false" outlineLevel="0" collapsed="false">
      <c r="A30" s="40"/>
      <c r="B30" s="41" t="s">
        <v>476</v>
      </c>
      <c r="C30" s="42"/>
    </row>
    <row r="31" customFormat="false" ht="15" hidden="false" customHeight="false" outlineLevel="0" collapsed="false">
      <c r="A31" s="40"/>
      <c r="B31" s="41" t="s">
        <v>477</v>
      </c>
      <c r="C31" s="42"/>
    </row>
    <row r="32" customFormat="false" ht="15" hidden="false" customHeight="false" outlineLevel="0" collapsed="false">
      <c r="A32" s="40"/>
      <c r="B32" s="41" t="s">
        <v>478</v>
      </c>
      <c r="C32" s="42"/>
    </row>
    <row r="33" customFormat="false" ht="15" hidden="false" customHeight="false" outlineLevel="0" collapsed="false">
      <c r="A33" s="40"/>
      <c r="B33" s="41" t="s">
        <v>479</v>
      </c>
      <c r="C33" s="42"/>
    </row>
    <row r="34" customFormat="false" ht="15" hidden="false" customHeight="false" outlineLevel="0" collapsed="false">
      <c r="A34" s="40"/>
      <c r="B34" s="41" t="s">
        <v>480</v>
      </c>
      <c r="C34" s="42"/>
    </row>
    <row r="35" customFormat="false" ht="15" hidden="false" customHeight="false" outlineLevel="0" collapsed="false">
      <c r="A35" s="43"/>
      <c r="B35" s="44" t="s">
        <v>481</v>
      </c>
      <c r="C35" s="45"/>
    </row>
    <row r="36" customFormat="false" ht="15" hidden="false" customHeight="false" outlineLevel="0" collapsed="false">
      <c r="A36" s="37" t="s">
        <v>532</v>
      </c>
      <c r="B36" s="38"/>
      <c r="C36" s="39"/>
    </row>
    <row r="37" customFormat="false" ht="15" hidden="false" customHeight="false" outlineLevel="0" collapsed="false">
      <c r="A37" s="40"/>
      <c r="B37" s="41" t="s">
        <v>474</v>
      </c>
      <c r="C37" s="42"/>
    </row>
    <row r="38" customFormat="false" ht="15" hidden="false" customHeight="false" outlineLevel="0" collapsed="false">
      <c r="A38" s="40"/>
      <c r="B38" s="41" t="s">
        <v>475</v>
      </c>
      <c r="C38" s="42"/>
    </row>
    <row r="39" customFormat="false" ht="15" hidden="false" customHeight="false" outlineLevel="0" collapsed="false">
      <c r="A39" s="40"/>
      <c r="B39" s="41" t="s">
        <v>476</v>
      </c>
      <c r="C39" s="42"/>
    </row>
    <row r="40" customFormat="false" ht="15" hidden="false" customHeight="false" outlineLevel="0" collapsed="false">
      <c r="A40" s="40"/>
      <c r="B40" s="41" t="s">
        <v>477</v>
      </c>
      <c r="C40" s="42"/>
    </row>
    <row r="41" customFormat="false" ht="15" hidden="false" customHeight="false" outlineLevel="0" collapsed="false">
      <c r="A41" s="40"/>
      <c r="B41" s="41" t="s">
        <v>478</v>
      </c>
      <c r="C41" s="42"/>
    </row>
    <row r="42" customFormat="false" ht="15" hidden="false" customHeight="false" outlineLevel="0" collapsed="false">
      <c r="A42" s="40"/>
      <c r="B42" s="41" t="s">
        <v>479</v>
      </c>
      <c r="C42" s="42"/>
    </row>
    <row r="43" customFormat="false" ht="15" hidden="false" customHeight="false" outlineLevel="0" collapsed="false">
      <c r="A43" s="40"/>
      <c r="B43" s="41" t="s">
        <v>480</v>
      </c>
      <c r="C43" s="42"/>
    </row>
    <row r="44" customFormat="false" ht="15" hidden="false" customHeight="false" outlineLevel="0" collapsed="false">
      <c r="A44" s="43"/>
      <c r="B44" s="44" t="s">
        <v>481</v>
      </c>
      <c r="C44" s="45"/>
    </row>
    <row r="45" customFormat="false" ht="15" hidden="false" customHeight="false" outlineLevel="0" collapsed="false">
      <c r="A45" s="37" t="s">
        <v>533</v>
      </c>
      <c r="B45" s="38"/>
      <c r="C45" s="39"/>
    </row>
    <row r="46" customFormat="false" ht="15" hidden="false" customHeight="false" outlineLevel="0" collapsed="false">
      <c r="A46" s="43"/>
      <c r="B46" s="44" t="s">
        <v>10</v>
      </c>
      <c r="C46" s="45"/>
    </row>
    <row r="47" customFormat="false" ht="15" hidden="false" customHeight="false" outlineLevel="0" collapsed="false">
      <c r="A47" s="37" t="s">
        <v>534</v>
      </c>
      <c r="B47" s="38"/>
      <c r="C47" s="39"/>
    </row>
    <row r="48" customFormat="false" ht="15" hidden="false" customHeight="false" outlineLevel="0" collapsed="false">
      <c r="A48" s="43"/>
      <c r="B48" s="44" t="s">
        <v>10</v>
      </c>
      <c r="C48" s="45"/>
    </row>
    <row r="49" customFormat="false" ht="15" hidden="false" customHeight="false" outlineLevel="0" collapsed="false">
      <c r="A49" s="37" t="s">
        <v>535</v>
      </c>
      <c r="B49" s="38"/>
      <c r="C49" s="39"/>
    </row>
    <row r="50" customFormat="false" ht="15" hidden="false" customHeight="false" outlineLevel="0" collapsed="false">
      <c r="A50" s="43"/>
      <c r="B50" s="44" t="s">
        <v>27</v>
      </c>
      <c r="C50" s="45"/>
    </row>
    <row r="51" customFormat="false" ht="15" hidden="false" customHeight="false" outlineLevel="0" collapsed="false">
      <c r="A51" s="37" t="s">
        <v>536</v>
      </c>
      <c r="B51" s="38"/>
      <c r="C51" s="39"/>
    </row>
    <row r="52" customFormat="false" ht="15" hidden="false" customHeight="false" outlineLevel="0" collapsed="false">
      <c r="A52" s="40"/>
      <c r="B52" s="41" t="s">
        <v>472</v>
      </c>
      <c r="C52" s="42"/>
    </row>
    <row r="53" customFormat="false" ht="15" hidden="false" customHeight="false" outlineLevel="0" collapsed="false">
      <c r="A53" s="43"/>
      <c r="B53" s="44" t="s">
        <v>473</v>
      </c>
      <c r="C53" s="45"/>
    </row>
    <row r="54" customFormat="false" ht="15" hidden="false" customHeight="false" outlineLevel="0" collapsed="false">
      <c r="A54" s="37" t="s">
        <v>537</v>
      </c>
      <c r="B54" s="38"/>
      <c r="C54" s="39"/>
    </row>
    <row r="55" customFormat="false" ht="15" hidden="false" customHeight="false" outlineLevel="0" collapsed="false">
      <c r="A55" s="43"/>
      <c r="B55" s="44" t="s">
        <v>11</v>
      </c>
      <c r="C55" s="45"/>
    </row>
    <row r="56" customFormat="false" ht="15" hidden="false" customHeight="false" outlineLevel="0" collapsed="false">
      <c r="A56" s="37" t="s">
        <v>538</v>
      </c>
      <c r="B56" s="38"/>
      <c r="C56" s="39"/>
    </row>
    <row r="57" customFormat="false" ht="15" hidden="false" customHeight="false" outlineLevel="0" collapsed="false">
      <c r="A57" s="43"/>
      <c r="B57" s="44" t="s">
        <v>12</v>
      </c>
      <c r="C57" s="45"/>
    </row>
    <row r="58" customFormat="false" ht="15" hidden="false" customHeight="false" outlineLevel="0" collapsed="false">
      <c r="A58" s="37" t="s">
        <v>539</v>
      </c>
      <c r="B58" s="38"/>
      <c r="C58" s="39"/>
    </row>
    <row r="59" customFormat="false" ht="15" hidden="false" customHeight="false" outlineLevel="0" collapsed="false">
      <c r="A59" s="43"/>
      <c r="B59" s="44" t="s">
        <v>5</v>
      </c>
      <c r="C59" s="45"/>
    </row>
    <row r="60" customFormat="false" ht="15" hidden="false" customHeight="false" outlineLevel="0" collapsed="false">
      <c r="A60" s="37" t="s">
        <v>540</v>
      </c>
      <c r="B60" s="38"/>
      <c r="C60" s="39"/>
    </row>
    <row r="61" customFormat="false" ht="15" hidden="false" customHeight="false" outlineLevel="0" collapsed="false">
      <c r="A61" s="43"/>
      <c r="B61" s="44" t="s">
        <v>14</v>
      </c>
      <c r="C61" s="45"/>
    </row>
    <row r="62" customFormat="false" ht="15" hidden="false" customHeight="false" outlineLevel="0" collapsed="false">
      <c r="A62" s="37" t="s">
        <v>541</v>
      </c>
      <c r="B62" s="38"/>
      <c r="C62" s="39"/>
    </row>
    <row r="63" customFormat="false" ht="15" hidden="false" customHeight="false" outlineLevel="0" collapsed="false">
      <c r="A63" s="40"/>
      <c r="B63" s="41" t="s">
        <v>472</v>
      </c>
      <c r="C63" s="42"/>
    </row>
    <row r="64" customFormat="false" ht="15" hidden="false" customHeight="false" outlineLevel="0" collapsed="false">
      <c r="A64" s="43"/>
      <c r="B64" s="44" t="s">
        <v>473</v>
      </c>
      <c r="C64" s="45"/>
    </row>
    <row r="65" customFormat="false" ht="15" hidden="false" customHeight="false" outlineLevel="0" collapsed="false">
      <c r="A65" s="37" t="s">
        <v>542</v>
      </c>
      <c r="B65" s="38"/>
      <c r="C65" s="39"/>
    </row>
    <row r="66" customFormat="false" ht="15" hidden="false" customHeight="false" outlineLevel="0" collapsed="false">
      <c r="A66" s="43"/>
      <c r="B66" s="44" t="s">
        <v>472</v>
      </c>
      <c r="C66" s="45"/>
    </row>
    <row r="67" customFormat="false" ht="15" hidden="false" customHeight="false" outlineLevel="0" collapsed="false">
      <c r="A67" s="37" t="s">
        <v>543</v>
      </c>
      <c r="B67" s="38"/>
      <c r="C67" s="39"/>
    </row>
    <row r="68" customFormat="false" ht="15" hidden="false" customHeight="false" outlineLevel="0" collapsed="false">
      <c r="A68" s="40"/>
      <c r="B68" s="41" t="s">
        <v>544</v>
      </c>
      <c r="C68" s="42"/>
    </row>
    <row r="69" customFormat="false" ht="15" hidden="false" customHeight="false" outlineLevel="0" collapsed="false">
      <c r="A69" s="40"/>
      <c r="B69" s="41" t="s">
        <v>545</v>
      </c>
      <c r="C69" s="42"/>
    </row>
    <row r="70" customFormat="false" ht="15" hidden="false" customHeight="false" outlineLevel="0" collapsed="false">
      <c r="A70" s="43"/>
      <c r="B70" s="44" t="s">
        <v>546</v>
      </c>
      <c r="C70" s="45"/>
    </row>
    <row r="71" customFormat="false" ht="15" hidden="false" customHeight="false" outlineLevel="0" collapsed="false">
      <c r="A71" s="37" t="s">
        <v>547</v>
      </c>
      <c r="B71" s="38"/>
      <c r="C71" s="39"/>
    </row>
    <row r="72" customFormat="false" ht="15" hidden="false" customHeight="false" outlineLevel="0" collapsed="false">
      <c r="A72" s="40"/>
      <c r="B72" s="41" t="s">
        <v>7</v>
      </c>
      <c r="C72" s="42"/>
    </row>
    <row r="73" customFormat="false" ht="15" hidden="false" customHeight="false" outlineLevel="0" collapsed="false">
      <c r="A73" s="40"/>
      <c r="B73" s="41" t="s">
        <v>8</v>
      </c>
      <c r="C73" s="42"/>
    </row>
    <row r="74" customFormat="false" ht="15" hidden="false" customHeight="false" outlineLevel="0" collapsed="false">
      <c r="A74" s="40"/>
      <c r="B74" s="41" t="s">
        <v>9</v>
      </c>
      <c r="C74" s="42"/>
    </row>
    <row r="75" customFormat="false" ht="15" hidden="false" customHeight="false" outlineLevel="0" collapsed="false">
      <c r="A75" s="43"/>
      <c r="B75" s="44" t="s">
        <v>6</v>
      </c>
      <c r="C75" s="45"/>
    </row>
    <row r="76" customFormat="false" ht="15" hidden="false" customHeight="false" outlineLevel="0" collapsed="false">
      <c r="A76" s="37" t="s">
        <v>548</v>
      </c>
      <c r="B76" s="38"/>
      <c r="C76" s="39"/>
    </row>
    <row r="77" customFormat="false" ht="15" hidden="false" customHeight="false" outlineLevel="0" collapsed="false">
      <c r="A77" s="40"/>
      <c r="B77" s="41" t="s">
        <v>482</v>
      </c>
      <c r="C77" s="42"/>
    </row>
    <row r="78" customFormat="false" ht="15" hidden="false" customHeight="false" outlineLevel="0" collapsed="false">
      <c r="A78" s="40"/>
      <c r="B78" s="41" t="s">
        <v>483</v>
      </c>
      <c r="C78" s="42"/>
    </row>
    <row r="79" customFormat="false" ht="15" hidden="false" customHeight="false" outlineLevel="0" collapsed="false">
      <c r="A79" s="40"/>
      <c r="B79" s="41" t="s">
        <v>484</v>
      </c>
      <c r="C79" s="42"/>
    </row>
    <row r="80" customFormat="false" ht="15" hidden="false" customHeight="false" outlineLevel="0" collapsed="false">
      <c r="A80" s="43"/>
      <c r="B80" s="44" t="s">
        <v>485</v>
      </c>
      <c r="C80" s="45"/>
    </row>
    <row r="81" customFormat="false" ht="15" hidden="false" customHeight="false" outlineLevel="0" collapsed="false">
      <c r="A81" s="37" t="s">
        <v>549</v>
      </c>
      <c r="B81" s="38"/>
      <c r="C81" s="39"/>
    </row>
    <row r="82" customFormat="false" ht="15" hidden="false" customHeight="false" outlineLevel="0" collapsed="false">
      <c r="A82" s="40"/>
      <c r="B82" s="41" t="s">
        <v>55</v>
      </c>
      <c r="C82" s="42"/>
    </row>
    <row r="83" customFormat="false" ht="15" hidden="false" customHeight="false" outlineLevel="0" collapsed="false">
      <c r="A83" s="40"/>
      <c r="B83" s="41" t="s">
        <v>56</v>
      </c>
      <c r="C83" s="42"/>
    </row>
    <row r="84" customFormat="false" ht="15" hidden="false" customHeight="false" outlineLevel="0" collapsed="false">
      <c r="A84" s="40"/>
      <c r="B84" s="41" t="s">
        <v>57</v>
      </c>
      <c r="C84" s="42"/>
    </row>
    <row r="85" customFormat="false" ht="15" hidden="false" customHeight="false" outlineLevel="0" collapsed="false">
      <c r="A85" s="43"/>
      <c r="B85" s="44" t="s">
        <v>58</v>
      </c>
      <c r="C85" s="45"/>
    </row>
    <row r="86" customFormat="false" ht="15" hidden="false" customHeight="false" outlineLevel="0" collapsed="false">
      <c r="A86" s="37" t="s">
        <v>550</v>
      </c>
      <c r="B86" s="38"/>
      <c r="C86" s="39"/>
    </row>
    <row r="87" customFormat="false" ht="15" hidden="false" customHeight="false" outlineLevel="0" collapsed="false">
      <c r="A87" s="40"/>
      <c r="B87" s="41" t="s">
        <v>29</v>
      </c>
      <c r="C87" s="42"/>
    </row>
    <row r="88" customFormat="false" ht="15" hidden="false" customHeight="false" outlineLevel="0" collapsed="false">
      <c r="A88" s="40"/>
      <c r="B88" s="41" t="s">
        <v>30</v>
      </c>
      <c r="C88" s="42"/>
    </row>
    <row r="89" customFormat="false" ht="15" hidden="false" customHeight="false" outlineLevel="0" collapsed="false">
      <c r="A89" s="40"/>
      <c r="B89" s="41" t="s">
        <v>31</v>
      </c>
      <c r="C89" s="42"/>
    </row>
    <row r="90" customFormat="false" ht="15" hidden="false" customHeight="false" outlineLevel="0" collapsed="false">
      <c r="A90" s="43"/>
      <c r="B90" s="44" t="s">
        <v>32</v>
      </c>
      <c r="C90" s="45"/>
    </row>
    <row r="91" customFormat="false" ht="15" hidden="false" customHeight="false" outlineLevel="0" collapsed="false">
      <c r="A91" s="37" t="s">
        <v>551</v>
      </c>
      <c r="B91" s="38"/>
      <c r="C91" s="39"/>
    </row>
    <row r="92" customFormat="false" ht="15" hidden="false" customHeight="false" outlineLevel="0" collapsed="false">
      <c r="A92" s="43"/>
      <c r="B92" s="44" t="s">
        <v>59</v>
      </c>
      <c r="C92" s="45"/>
    </row>
    <row r="93" customFormat="false" ht="15" hidden="false" customHeight="false" outlineLevel="0" collapsed="false">
      <c r="A93" s="37" t="s">
        <v>552</v>
      </c>
      <c r="B93" s="38"/>
      <c r="C93" s="39"/>
    </row>
    <row r="94" customFormat="false" ht="15" hidden="false" customHeight="false" outlineLevel="0" collapsed="false">
      <c r="A94" s="43"/>
      <c r="B94" s="44" t="s">
        <v>63</v>
      </c>
      <c r="C94" s="45"/>
    </row>
    <row r="95" customFormat="false" ht="15" hidden="false" customHeight="false" outlineLevel="0" collapsed="false">
      <c r="A95" s="37" t="s">
        <v>553</v>
      </c>
      <c r="B95" s="38"/>
      <c r="C95" s="39"/>
    </row>
    <row r="96" customFormat="false" ht="15" hidden="false" customHeight="false" outlineLevel="0" collapsed="false">
      <c r="A96" s="43"/>
      <c r="B96" s="44" t="s">
        <v>554</v>
      </c>
      <c r="C96" s="45"/>
    </row>
    <row r="97" customFormat="false" ht="15" hidden="false" customHeight="false" outlineLevel="0" collapsed="false">
      <c r="A97" s="37" t="s">
        <v>555</v>
      </c>
      <c r="B97" s="38"/>
      <c r="C97" s="39"/>
    </row>
    <row r="98" customFormat="false" ht="15" hidden="false" customHeight="false" outlineLevel="0" collapsed="false">
      <c r="A98" s="40"/>
      <c r="B98" s="41" t="s">
        <v>51</v>
      </c>
      <c r="C98" s="42"/>
    </row>
    <row r="99" customFormat="false" ht="15" hidden="false" customHeight="false" outlineLevel="0" collapsed="false">
      <c r="A99" s="40"/>
      <c r="B99" s="41" t="s">
        <v>52</v>
      </c>
      <c r="C99" s="42"/>
    </row>
    <row r="100" customFormat="false" ht="15" hidden="false" customHeight="false" outlineLevel="0" collapsed="false">
      <c r="A100" s="40"/>
      <c r="B100" s="41" t="s">
        <v>53</v>
      </c>
      <c r="C100" s="42"/>
    </row>
    <row r="101" customFormat="false" ht="15" hidden="false" customHeight="false" outlineLevel="0" collapsed="false">
      <c r="A101" s="43"/>
      <c r="B101" s="44" t="s">
        <v>54</v>
      </c>
      <c r="C101" s="45"/>
    </row>
    <row r="102" customFormat="false" ht="15" hidden="false" customHeight="false" outlineLevel="0" collapsed="false">
      <c r="A102" s="37" t="s">
        <v>556</v>
      </c>
      <c r="B102" s="38"/>
      <c r="C102" s="39"/>
    </row>
    <row r="103" customFormat="false" ht="15" hidden="false" customHeight="false" outlineLevel="0" collapsed="false">
      <c r="A103" s="43"/>
      <c r="B103" s="44" t="s">
        <v>68</v>
      </c>
      <c r="C103" s="45"/>
    </row>
    <row r="104" customFormat="false" ht="15" hidden="false" customHeight="false" outlineLevel="0" collapsed="false">
      <c r="A104" s="37" t="s">
        <v>557</v>
      </c>
      <c r="B104" s="38"/>
      <c r="C104" s="39"/>
    </row>
    <row r="105" customFormat="false" ht="15" hidden="false" customHeight="false" outlineLevel="0" collapsed="false">
      <c r="A105" s="43"/>
      <c r="B105" s="44" t="s">
        <v>558</v>
      </c>
      <c r="C105" s="45"/>
    </row>
    <row r="106" customFormat="false" ht="15" hidden="false" customHeight="false" outlineLevel="0" collapsed="false">
      <c r="A106" s="37" t="s">
        <v>559</v>
      </c>
      <c r="B106" s="38"/>
      <c r="C106" s="39"/>
    </row>
    <row r="107" customFormat="false" ht="15" hidden="false" customHeight="false" outlineLevel="0" collapsed="false">
      <c r="A107" s="43"/>
      <c r="B107" s="44" t="s">
        <v>558</v>
      </c>
      <c r="C107" s="45"/>
    </row>
    <row r="108" customFormat="false" ht="15" hidden="false" customHeight="false" outlineLevel="0" collapsed="false">
      <c r="A108" s="37" t="s">
        <v>560</v>
      </c>
      <c r="B108" s="38"/>
      <c r="C108" s="39"/>
    </row>
    <row r="109" customFormat="false" ht="15" hidden="false" customHeight="false" outlineLevel="0" collapsed="false">
      <c r="A109" s="43"/>
      <c r="B109" s="44" t="s">
        <v>558</v>
      </c>
      <c r="C109" s="45"/>
    </row>
    <row r="110" customFormat="false" ht="15" hidden="false" customHeight="false" outlineLevel="0" collapsed="false">
      <c r="A110" s="37" t="s">
        <v>561</v>
      </c>
      <c r="B110" s="38"/>
      <c r="C110" s="39"/>
    </row>
    <row r="111" customFormat="false" ht="15" hidden="false" customHeight="false" outlineLevel="0" collapsed="false">
      <c r="A111" s="43"/>
      <c r="B111" s="44" t="s">
        <v>59</v>
      </c>
      <c r="C111" s="45"/>
    </row>
    <row r="112" customFormat="false" ht="15" hidden="false" customHeight="false" outlineLevel="0" collapsed="false">
      <c r="A112" s="37" t="s">
        <v>562</v>
      </c>
      <c r="B112" s="38"/>
      <c r="C112" s="39"/>
    </row>
    <row r="113" customFormat="false" ht="15" hidden="false" customHeight="false" outlineLevel="0" collapsed="false">
      <c r="A113" s="43"/>
      <c r="B113" s="44" t="s">
        <v>68</v>
      </c>
      <c r="C113" s="45"/>
    </row>
    <row r="114" customFormat="false" ht="15" hidden="false" customHeight="false" outlineLevel="0" collapsed="false">
      <c r="A114" s="37" t="s">
        <v>563</v>
      </c>
      <c r="B114" s="38"/>
      <c r="C114" s="39"/>
    </row>
    <row r="115" customFormat="false" ht="15" hidden="false" customHeight="false" outlineLevel="0" collapsed="false">
      <c r="A115" s="43"/>
      <c r="B115" s="44" t="s">
        <v>28</v>
      </c>
      <c r="C115" s="45"/>
    </row>
    <row r="116" customFormat="false" ht="15" hidden="false" customHeight="false" outlineLevel="0" collapsed="false">
      <c r="A116" s="37" t="s">
        <v>564</v>
      </c>
      <c r="B116" s="38"/>
      <c r="C116" s="39"/>
    </row>
    <row r="117" customFormat="false" ht="15" hidden="false" customHeight="false" outlineLevel="0" collapsed="false">
      <c r="A117" s="43"/>
      <c r="B117" s="44" t="s">
        <v>60</v>
      </c>
      <c r="C117" s="45"/>
    </row>
    <row r="118" customFormat="false" ht="15" hidden="false" customHeight="false" outlineLevel="0" collapsed="false">
      <c r="A118" s="37" t="s">
        <v>565</v>
      </c>
      <c r="B118" s="38"/>
      <c r="C118" s="39"/>
    </row>
    <row r="119" customFormat="false" ht="15" hidden="false" customHeight="false" outlineLevel="0" collapsed="false">
      <c r="A119" s="40"/>
      <c r="B119" s="41" t="s">
        <v>566</v>
      </c>
      <c r="C119" s="42"/>
    </row>
    <row r="120" customFormat="false" ht="15" hidden="false" customHeight="false" outlineLevel="0" collapsed="false">
      <c r="A120" s="40"/>
      <c r="B120" s="41" t="s">
        <v>567</v>
      </c>
      <c r="C120" s="42"/>
    </row>
    <row r="121" customFormat="false" ht="15" hidden="false" customHeight="false" outlineLevel="0" collapsed="false">
      <c r="A121" s="40"/>
      <c r="B121" s="41" t="s">
        <v>568</v>
      </c>
      <c r="C121" s="42"/>
    </row>
    <row r="122" customFormat="false" ht="15" hidden="false" customHeight="false" outlineLevel="0" collapsed="false">
      <c r="A122" s="43"/>
      <c r="B122" s="44" t="s">
        <v>569</v>
      </c>
      <c r="C122" s="45"/>
    </row>
    <row r="123" customFormat="false" ht="15" hidden="false" customHeight="false" outlineLevel="0" collapsed="false">
      <c r="A123" s="37" t="s">
        <v>570</v>
      </c>
      <c r="B123" s="38"/>
      <c r="C123" s="39"/>
    </row>
    <row r="124" customFormat="false" ht="15" hidden="false" customHeight="false" outlineLevel="0" collapsed="false">
      <c r="A124" s="40"/>
      <c r="B124" s="41" t="s">
        <v>566</v>
      </c>
      <c r="C124" s="42"/>
    </row>
    <row r="125" customFormat="false" ht="15" hidden="false" customHeight="false" outlineLevel="0" collapsed="false">
      <c r="A125" s="40"/>
      <c r="B125" s="41" t="s">
        <v>567</v>
      </c>
      <c r="C125" s="42"/>
    </row>
    <row r="126" customFormat="false" ht="15" hidden="false" customHeight="false" outlineLevel="0" collapsed="false">
      <c r="A126" s="40"/>
      <c r="B126" s="41" t="s">
        <v>568</v>
      </c>
      <c r="C126" s="42"/>
    </row>
    <row r="127" customFormat="false" ht="15" hidden="false" customHeight="false" outlineLevel="0" collapsed="false">
      <c r="A127" s="43"/>
      <c r="B127" s="44" t="s">
        <v>569</v>
      </c>
      <c r="C127" s="45"/>
    </row>
    <row r="128" customFormat="false" ht="15" hidden="false" customHeight="false" outlineLevel="0" collapsed="false">
      <c r="A128" s="37" t="s">
        <v>571</v>
      </c>
      <c r="B128" s="38"/>
      <c r="C128" s="39"/>
    </row>
    <row r="129" customFormat="false" ht="15" hidden="false" customHeight="false" outlineLevel="0" collapsed="false">
      <c r="A129" s="40"/>
      <c r="B129" s="41" t="s">
        <v>55</v>
      </c>
      <c r="C129" s="42"/>
    </row>
    <row r="130" customFormat="false" ht="15" hidden="false" customHeight="false" outlineLevel="0" collapsed="false">
      <c r="A130" s="40"/>
      <c r="B130" s="41" t="s">
        <v>56</v>
      </c>
      <c r="C130" s="42"/>
    </row>
    <row r="131" customFormat="false" ht="15" hidden="false" customHeight="false" outlineLevel="0" collapsed="false">
      <c r="A131" s="40"/>
      <c r="B131" s="41" t="s">
        <v>57</v>
      </c>
      <c r="C131" s="42"/>
    </row>
    <row r="132" customFormat="false" ht="15" hidden="false" customHeight="false" outlineLevel="0" collapsed="false">
      <c r="A132" s="43"/>
      <c r="B132" s="44" t="s">
        <v>58</v>
      </c>
      <c r="C132" s="45"/>
    </row>
    <row r="133" customFormat="false" ht="15" hidden="false" customHeight="false" outlineLevel="0" collapsed="false">
      <c r="A133" s="37" t="s">
        <v>572</v>
      </c>
      <c r="B133" s="38"/>
      <c r="C133" s="39"/>
    </row>
    <row r="134" customFormat="false" ht="15" hidden="false" customHeight="false" outlineLevel="0" collapsed="false">
      <c r="A134" s="40"/>
      <c r="B134" s="41" t="s">
        <v>573</v>
      </c>
      <c r="C134" s="42"/>
    </row>
    <row r="135" customFormat="false" ht="15" hidden="false" customHeight="false" outlineLevel="0" collapsed="false">
      <c r="A135" s="40"/>
      <c r="B135" s="41" t="s">
        <v>574</v>
      </c>
      <c r="C135" s="42"/>
    </row>
    <row r="136" customFormat="false" ht="15" hidden="false" customHeight="false" outlineLevel="0" collapsed="false">
      <c r="A136" s="40"/>
      <c r="B136" s="41" t="s">
        <v>575</v>
      </c>
      <c r="C136" s="42"/>
    </row>
    <row r="137" customFormat="false" ht="15" hidden="false" customHeight="false" outlineLevel="0" collapsed="false">
      <c r="A137" s="43"/>
      <c r="B137" s="44" t="s">
        <v>576</v>
      </c>
      <c r="C137" s="45"/>
    </row>
    <row r="138" customFormat="false" ht="15" hidden="false" customHeight="false" outlineLevel="0" collapsed="false">
      <c r="A138" s="37" t="s">
        <v>577</v>
      </c>
      <c r="B138" s="38"/>
      <c r="C138" s="39"/>
    </row>
    <row r="139" customFormat="false" ht="15" hidden="false" customHeight="false" outlineLevel="0" collapsed="false">
      <c r="A139" s="40"/>
      <c r="B139" s="41" t="s">
        <v>61</v>
      </c>
      <c r="C139" s="42"/>
    </row>
    <row r="140" customFormat="false" ht="15" hidden="false" customHeight="false" outlineLevel="0" collapsed="false">
      <c r="A140" s="40"/>
      <c r="B140" s="41" t="s">
        <v>62</v>
      </c>
      <c r="C140" s="42"/>
    </row>
    <row r="141" customFormat="false" ht="15" hidden="false" customHeight="false" outlineLevel="0" collapsed="false">
      <c r="A141" s="40"/>
      <c r="B141" s="41" t="s">
        <v>63</v>
      </c>
      <c r="C141" s="42"/>
    </row>
    <row r="142" customFormat="false" ht="15" hidden="false" customHeight="false" outlineLevel="0" collapsed="false">
      <c r="A142" s="43"/>
      <c r="B142" s="44" t="s">
        <v>64</v>
      </c>
      <c r="C142" s="45"/>
    </row>
    <row r="143" customFormat="false" ht="15" hidden="false" customHeight="false" outlineLevel="0" collapsed="false">
      <c r="A143" s="37" t="s">
        <v>578</v>
      </c>
      <c r="B143" s="38"/>
      <c r="C143" s="39"/>
    </row>
    <row r="144" customFormat="false" ht="15" hidden="false" customHeight="false" outlineLevel="0" collapsed="false">
      <c r="A144" s="43"/>
      <c r="B144" s="44" t="s">
        <v>66</v>
      </c>
      <c r="C144" s="45"/>
    </row>
    <row r="145" customFormat="false" ht="15" hidden="false" customHeight="false" outlineLevel="0" collapsed="false">
      <c r="A145" s="37" t="s">
        <v>579</v>
      </c>
      <c r="B145" s="38"/>
      <c r="C145" s="39"/>
    </row>
    <row r="146" customFormat="false" ht="15" hidden="false" customHeight="false" outlineLevel="0" collapsed="false">
      <c r="A146" s="43"/>
      <c r="B146" s="44" t="s">
        <v>67</v>
      </c>
      <c r="C146" s="45"/>
    </row>
    <row r="147" customFormat="false" ht="15" hidden="false" customHeight="false" outlineLevel="0" collapsed="false">
      <c r="A147" s="37" t="s">
        <v>580</v>
      </c>
      <c r="B147" s="38"/>
      <c r="C147" s="39"/>
    </row>
    <row r="148" customFormat="false" ht="15" hidden="false" customHeight="false" outlineLevel="0" collapsed="false">
      <c r="A148" s="40"/>
      <c r="B148" s="41" t="s">
        <v>55</v>
      </c>
      <c r="C148" s="42"/>
    </row>
    <row r="149" customFormat="false" ht="15" hidden="false" customHeight="false" outlineLevel="0" collapsed="false">
      <c r="A149" s="40"/>
      <c r="B149" s="41" t="s">
        <v>56</v>
      </c>
      <c r="C149" s="42"/>
    </row>
    <row r="150" customFormat="false" ht="15" hidden="false" customHeight="false" outlineLevel="0" collapsed="false">
      <c r="A150" s="40"/>
      <c r="B150" s="41" t="s">
        <v>57</v>
      </c>
      <c r="C150" s="42"/>
    </row>
    <row r="151" customFormat="false" ht="15" hidden="false" customHeight="false" outlineLevel="0" collapsed="false">
      <c r="A151" s="43"/>
      <c r="B151" s="44" t="s">
        <v>58</v>
      </c>
      <c r="C151" s="45"/>
    </row>
    <row r="152" customFormat="false" ht="15" hidden="false" customHeight="false" outlineLevel="0" collapsed="false">
      <c r="A152" s="37" t="s">
        <v>581</v>
      </c>
      <c r="B152" s="38"/>
      <c r="C152" s="39"/>
    </row>
    <row r="153" customFormat="false" ht="15" hidden="false" customHeight="false" outlineLevel="0" collapsed="false">
      <c r="A153" s="40"/>
      <c r="B153" s="41" t="s">
        <v>55</v>
      </c>
      <c r="C153" s="42"/>
    </row>
    <row r="154" customFormat="false" ht="15" hidden="false" customHeight="false" outlineLevel="0" collapsed="false">
      <c r="A154" s="40"/>
      <c r="B154" s="41" t="s">
        <v>56</v>
      </c>
      <c r="C154" s="42"/>
    </row>
    <row r="155" customFormat="false" ht="15" hidden="false" customHeight="false" outlineLevel="0" collapsed="false">
      <c r="A155" s="40"/>
      <c r="B155" s="41" t="s">
        <v>57</v>
      </c>
      <c r="C155" s="42"/>
    </row>
    <row r="156" customFormat="false" ht="15" hidden="false" customHeight="false" outlineLevel="0" collapsed="false">
      <c r="A156" s="43"/>
      <c r="B156" s="44" t="s">
        <v>58</v>
      </c>
      <c r="C156" s="45"/>
    </row>
    <row r="157" customFormat="false" ht="15" hidden="false" customHeight="false" outlineLevel="0" collapsed="false">
      <c r="A157" s="37" t="s">
        <v>582</v>
      </c>
      <c r="B157" s="38"/>
      <c r="C157" s="39"/>
    </row>
    <row r="158" customFormat="false" ht="15" hidden="false" customHeight="false" outlineLevel="0" collapsed="false">
      <c r="A158" s="40"/>
      <c r="B158" s="41" t="s">
        <v>55</v>
      </c>
      <c r="C158" s="42"/>
    </row>
    <row r="159" customFormat="false" ht="15" hidden="false" customHeight="false" outlineLevel="0" collapsed="false">
      <c r="A159" s="40"/>
      <c r="B159" s="41" t="s">
        <v>56</v>
      </c>
      <c r="C159" s="42"/>
    </row>
    <row r="160" customFormat="false" ht="15" hidden="false" customHeight="false" outlineLevel="0" collapsed="false">
      <c r="A160" s="40"/>
      <c r="B160" s="41" t="s">
        <v>57</v>
      </c>
      <c r="C160" s="42"/>
    </row>
    <row r="161" customFormat="false" ht="15" hidden="false" customHeight="false" outlineLevel="0" collapsed="false">
      <c r="A161" s="43"/>
      <c r="B161" s="44" t="s">
        <v>58</v>
      </c>
      <c r="C161" s="45"/>
    </row>
    <row r="162" customFormat="false" ht="15" hidden="false" customHeight="false" outlineLevel="0" collapsed="false">
      <c r="A162" s="37" t="s">
        <v>583</v>
      </c>
      <c r="B162" s="38"/>
      <c r="C162" s="39"/>
    </row>
    <row r="163" customFormat="false" ht="15" hidden="false" customHeight="false" outlineLevel="0" collapsed="false">
      <c r="A163" s="40"/>
      <c r="B163" s="41" t="s">
        <v>37</v>
      </c>
      <c r="C163" s="42"/>
    </row>
    <row r="164" customFormat="false" ht="15" hidden="false" customHeight="false" outlineLevel="0" collapsed="false">
      <c r="A164" s="40"/>
      <c r="B164" s="41" t="s">
        <v>38</v>
      </c>
      <c r="C164" s="42"/>
    </row>
    <row r="165" customFormat="false" ht="15" hidden="false" customHeight="false" outlineLevel="0" collapsed="false">
      <c r="A165" s="40"/>
      <c r="B165" s="41" t="s">
        <v>39</v>
      </c>
      <c r="C165" s="42"/>
    </row>
    <row r="166" customFormat="false" ht="15" hidden="false" customHeight="false" outlineLevel="0" collapsed="false">
      <c r="A166" s="40"/>
      <c r="B166" s="41" t="s">
        <v>40</v>
      </c>
      <c r="C166" s="42"/>
    </row>
    <row r="167" customFormat="false" ht="15" hidden="false" customHeight="false" outlineLevel="0" collapsed="false">
      <c r="A167" s="40"/>
      <c r="B167" s="41" t="s">
        <v>41</v>
      </c>
      <c r="C167" s="42"/>
    </row>
    <row r="168" customFormat="false" ht="15" hidden="false" customHeight="false" outlineLevel="0" collapsed="false">
      <c r="A168" s="43"/>
      <c r="B168" s="44" t="s">
        <v>79</v>
      </c>
      <c r="C168" s="45"/>
    </row>
    <row r="169" customFormat="false" ht="15" hidden="false" customHeight="false" outlineLevel="0" collapsed="false">
      <c r="A169" s="37" t="s">
        <v>584</v>
      </c>
      <c r="B169" s="38"/>
      <c r="C169" s="39"/>
    </row>
    <row r="170" customFormat="false" ht="15" hidden="false" customHeight="false" outlineLevel="0" collapsed="false">
      <c r="A170" s="43"/>
      <c r="B170" s="44" t="s">
        <v>65</v>
      </c>
      <c r="C170" s="45"/>
    </row>
    <row r="171" customFormat="false" ht="15" hidden="false" customHeight="false" outlineLevel="0" collapsed="false">
      <c r="A171" s="37" t="s">
        <v>585</v>
      </c>
      <c r="B171" s="38"/>
      <c r="C171" s="39"/>
    </row>
    <row r="172" customFormat="false" ht="15" hidden="false" customHeight="false" outlineLevel="0" collapsed="false">
      <c r="A172" s="40"/>
      <c r="B172" s="41" t="s">
        <v>586</v>
      </c>
      <c r="C172" s="42"/>
    </row>
    <row r="173" customFormat="false" ht="15" hidden="false" customHeight="false" outlineLevel="0" collapsed="false">
      <c r="A173" s="40"/>
      <c r="B173" s="41" t="s">
        <v>587</v>
      </c>
      <c r="C173" s="42"/>
    </row>
    <row r="174" customFormat="false" ht="15" hidden="false" customHeight="false" outlineLevel="0" collapsed="false">
      <c r="A174" s="40"/>
      <c r="B174" s="41" t="s">
        <v>588</v>
      </c>
      <c r="C174" s="42"/>
    </row>
    <row r="175" customFormat="false" ht="15" hidden="false" customHeight="false" outlineLevel="0" collapsed="false">
      <c r="A175" s="43"/>
      <c r="B175" s="44" t="s">
        <v>589</v>
      </c>
      <c r="C175" s="45"/>
    </row>
    <row r="176" customFormat="false" ht="15" hidden="false" customHeight="false" outlineLevel="0" collapsed="false">
      <c r="A176" s="37" t="s">
        <v>590</v>
      </c>
      <c r="B176" s="38"/>
      <c r="C176" s="39"/>
    </row>
    <row r="177" customFormat="false" ht="15" hidden="false" customHeight="false" outlineLevel="0" collapsed="false">
      <c r="A177" s="40"/>
      <c r="B177" s="41" t="s">
        <v>586</v>
      </c>
      <c r="C177" s="42"/>
    </row>
    <row r="178" customFormat="false" ht="15" hidden="false" customHeight="false" outlineLevel="0" collapsed="false">
      <c r="A178" s="40"/>
      <c r="B178" s="41" t="s">
        <v>587</v>
      </c>
      <c r="C178" s="42"/>
    </row>
    <row r="179" customFormat="false" ht="15" hidden="false" customHeight="false" outlineLevel="0" collapsed="false">
      <c r="A179" s="40"/>
      <c r="B179" s="41" t="s">
        <v>588</v>
      </c>
      <c r="C179" s="42"/>
    </row>
    <row r="180" customFormat="false" ht="15" hidden="false" customHeight="false" outlineLevel="0" collapsed="false">
      <c r="A180" s="43"/>
      <c r="B180" s="44" t="s">
        <v>589</v>
      </c>
      <c r="C180" s="45"/>
    </row>
    <row r="181" customFormat="false" ht="15" hidden="false" customHeight="false" outlineLevel="0" collapsed="false">
      <c r="A181" s="37" t="s">
        <v>591</v>
      </c>
      <c r="B181" s="38"/>
      <c r="C181" s="39"/>
    </row>
    <row r="182" customFormat="false" ht="15" hidden="false" customHeight="false" outlineLevel="0" collapsed="false">
      <c r="A182" s="40"/>
      <c r="B182" s="41" t="s">
        <v>33</v>
      </c>
      <c r="C182" s="42"/>
    </row>
    <row r="183" customFormat="false" ht="15" hidden="false" customHeight="false" outlineLevel="0" collapsed="false">
      <c r="A183" s="40"/>
      <c r="B183" s="41" t="s">
        <v>34</v>
      </c>
      <c r="C183" s="42"/>
    </row>
    <row r="184" customFormat="false" ht="15" hidden="false" customHeight="false" outlineLevel="0" collapsed="false">
      <c r="A184" s="40"/>
      <c r="B184" s="41" t="s">
        <v>35</v>
      </c>
      <c r="C184" s="42"/>
    </row>
    <row r="185" customFormat="false" ht="15" hidden="false" customHeight="false" outlineLevel="0" collapsed="false">
      <c r="A185" s="40"/>
      <c r="B185" s="41" t="s">
        <v>36</v>
      </c>
      <c r="C185" s="42"/>
    </row>
    <row r="186" customFormat="false" ht="15" hidden="false" customHeight="false" outlineLevel="0" collapsed="false">
      <c r="A186" s="43"/>
      <c r="B186" s="44" t="s">
        <v>76</v>
      </c>
      <c r="C186" s="45"/>
    </row>
    <row r="187" customFormat="false" ht="15" hidden="false" customHeight="false" outlineLevel="0" collapsed="false">
      <c r="A187" s="37" t="s">
        <v>592</v>
      </c>
      <c r="B187" s="38"/>
      <c r="C187" s="39"/>
    </row>
    <row r="188" customFormat="false" ht="15" hidden="false" customHeight="false" outlineLevel="0" collapsed="false">
      <c r="A188" s="43"/>
      <c r="B188" s="44" t="s">
        <v>75</v>
      </c>
      <c r="C188" s="45"/>
    </row>
    <row r="189" customFormat="false" ht="15" hidden="false" customHeight="false" outlineLevel="0" collapsed="false">
      <c r="A189" s="37" t="s">
        <v>593</v>
      </c>
      <c r="B189" s="38"/>
      <c r="C189" s="39"/>
    </row>
    <row r="190" customFormat="false" ht="15" hidden="false" customHeight="false" outlineLevel="0" collapsed="false">
      <c r="A190" s="40"/>
      <c r="B190" s="41" t="s">
        <v>594</v>
      </c>
      <c r="C190" s="42"/>
    </row>
    <row r="191" customFormat="false" ht="15" hidden="false" customHeight="false" outlineLevel="0" collapsed="false">
      <c r="A191" s="43"/>
      <c r="B191" s="44" t="s">
        <v>595</v>
      </c>
      <c r="C191" s="45"/>
    </row>
    <row r="192" customFormat="false" ht="15" hidden="false" customHeight="false" outlineLevel="0" collapsed="false">
      <c r="A192" s="37" t="s">
        <v>596</v>
      </c>
      <c r="B192" s="38"/>
      <c r="C192" s="39"/>
    </row>
    <row r="193" customFormat="false" ht="15" hidden="false" customHeight="false" outlineLevel="0" collapsed="false">
      <c r="A193" s="40"/>
      <c r="B193" s="41" t="s">
        <v>597</v>
      </c>
      <c r="C193" s="42"/>
    </row>
    <row r="194" customFormat="false" ht="15" hidden="false" customHeight="false" outlineLevel="0" collapsed="false">
      <c r="A194" s="40"/>
      <c r="B194" s="41" t="s">
        <v>598</v>
      </c>
      <c r="C194" s="42"/>
    </row>
    <row r="195" customFormat="false" ht="15" hidden="false" customHeight="false" outlineLevel="0" collapsed="false">
      <c r="A195" s="40"/>
      <c r="B195" s="41" t="s">
        <v>599</v>
      </c>
      <c r="C195" s="42"/>
    </row>
    <row r="196" customFormat="false" ht="15" hidden="false" customHeight="false" outlineLevel="0" collapsed="false">
      <c r="A196" s="40"/>
      <c r="B196" s="41" t="s">
        <v>600</v>
      </c>
      <c r="C196" s="42"/>
    </row>
    <row r="197" customFormat="false" ht="15" hidden="false" customHeight="false" outlineLevel="0" collapsed="false">
      <c r="A197" s="40"/>
      <c r="B197" s="41" t="s">
        <v>601</v>
      </c>
      <c r="C197" s="42"/>
    </row>
    <row r="198" customFormat="false" ht="15" hidden="false" customHeight="false" outlineLevel="0" collapsed="false">
      <c r="A198" s="40"/>
      <c r="B198" s="41" t="s">
        <v>602</v>
      </c>
      <c r="C198" s="42"/>
    </row>
    <row r="199" customFormat="false" ht="15" hidden="false" customHeight="false" outlineLevel="0" collapsed="false">
      <c r="A199" s="40"/>
      <c r="B199" s="41" t="s">
        <v>603</v>
      </c>
      <c r="C199" s="42"/>
    </row>
    <row r="200" customFormat="false" ht="15" hidden="false" customHeight="false" outlineLevel="0" collapsed="false">
      <c r="A200" s="40"/>
      <c r="B200" s="41" t="s">
        <v>604</v>
      </c>
      <c r="C200" s="42"/>
    </row>
    <row r="201" customFormat="false" ht="15" hidden="false" customHeight="false" outlineLevel="0" collapsed="false">
      <c r="A201" s="40"/>
      <c r="B201" s="41" t="s">
        <v>605</v>
      </c>
      <c r="C201" s="42"/>
    </row>
    <row r="202" customFormat="false" ht="15" hidden="false" customHeight="false" outlineLevel="0" collapsed="false">
      <c r="A202" s="40"/>
      <c r="B202" s="41" t="s">
        <v>606</v>
      </c>
      <c r="C202" s="42"/>
    </row>
    <row r="203" customFormat="false" ht="15" hidden="false" customHeight="false" outlineLevel="0" collapsed="false">
      <c r="A203" s="40"/>
      <c r="B203" s="41" t="s">
        <v>607</v>
      </c>
      <c r="C203" s="42"/>
    </row>
    <row r="204" customFormat="false" ht="15" hidden="false" customHeight="false" outlineLevel="0" collapsed="false">
      <c r="A204" s="40"/>
      <c r="B204" s="41" t="s">
        <v>608</v>
      </c>
      <c r="C204" s="42"/>
    </row>
    <row r="205" customFormat="false" ht="15" hidden="false" customHeight="false" outlineLevel="0" collapsed="false">
      <c r="A205" s="40"/>
      <c r="B205" s="41" t="s">
        <v>609</v>
      </c>
      <c r="C205" s="42"/>
    </row>
    <row r="206" customFormat="false" ht="15" hidden="false" customHeight="false" outlineLevel="0" collapsed="false">
      <c r="A206" s="40"/>
      <c r="B206" s="41" t="s">
        <v>610</v>
      </c>
      <c r="C206" s="42"/>
    </row>
    <row r="207" customFormat="false" ht="15" hidden="false" customHeight="false" outlineLevel="0" collapsed="false">
      <c r="A207" s="40"/>
      <c r="B207" s="41" t="s">
        <v>611</v>
      </c>
      <c r="C207" s="42"/>
    </row>
    <row r="208" customFormat="false" ht="15" hidden="false" customHeight="false" outlineLevel="0" collapsed="false">
      <c r="A208" s="43"/>
      <c r="B208" s="44" t="s">
        <v>612</v>
      </c>
      <c r="C208" s="45"/>
    </row>
    <row r="209" customFormat="false" ht="15" hidden="false" customHeight="false" outlineLevel="0" collapsed="false">
      <c r="A209" s="37" t="s">
        <v>613</v>
      </c>
      <c r="B209" s="38"/>
      <c r="C209" s="39"/>
    </row>
    <row r="210" customFormat="false" ht="15" hidden="false" customHeight="false" outlineLevel="0" collapsed="false">
      <c r="A210" s="43"/>
      <c r="B210" s="44" t="s">
        <v>110</v>
      </c>
      <c r="C210" s="45"/>
    </row>
    <row r="211" customFormat="false" ht="15" hidden="false" customHeight="false" outlineLevel="0" collapsed="false">
      <c r="A211" s="37" t="s">
        <v>614</v>
      </c>
      <c r="B211" s="38"/>
      <c r="C211" s="39"/>
    </row>
    <row r="212" customFormat="false" ht="15" hidden="false" customHeight="false" outlineLevel="0" collapsed="false">
      <c r="A212" s="40"/>
      <c r="B212" s="41" t="s">
        <v>107</v>
      </c>
      <c r="C212" s="42"/>
    </row>
    <row r="213" customFormat="false" ht="15" hidden="false" customHeight="false" outlineLevel="0" collapsed="false">
      <c r="A213" s="40"/>
      <c r="B213" s="41" t="s">
        <v>108</v>
      </c>
      <c r="C213" s="42"/>
    </row>
    <row r="214" customFormat="false" ht="15" hidden="false" customHeight="false" outlineLevel="0" collapsed="false">
      <c r="A214" s="40"/>
      <c r="B214" s="41" t="s">
        <v>109</v>
      </c>
      <c r="C214" s="42"/>
    </row>
    <row r="215" customFormat="false" ht="15" hidden="false" customHeight="false" outlineLevel="0" collapsed="false">
      <c r="A215" s="43"/>
      <c r="B215" s="44" t="s">
        <v>110</v>
      </c>
      <c r="C215" s="45"/>
    </row>
    <row r="216" customFormat="false" ht="15" hidden="false" customHeight="false" outlineLevel="0" collapsed="false">
      <c r="A216" s="37" t="s">
        <v>615</v>
      </c>
      <c r="B216" s="38"/>
      <c r="C216" s="39"/>
    </row>
    <row r="217" customFormat="false" ht="15" hidden="false" customHeight="false" outlineLevel="0" collapsed="false">
      <c r="A217" s="40"/>
      <c r="B217" s="41" t="s">
        <v>103</v>
      </c>
      <c r="C217" s="42"/>
    </row>
    <row r="218" customFormat="false" ht="15" hidden="false" customHeight="false" outlineLevel="0" collapsed="false">
      <c r="A218" s="40"/>
      <c r="B218" s="41" t="s">
        <v>104</v>
      </c>
      <c r="C218" s="42"/>
    </row>
    <row r="219" customFormat="false" ht="15" hidden="false" customHeight="false" outlineLevel="0" collapsed="false">
      <c r="A219" s="40"/>
      <c r="B219" s="41" t="s">
        <v>105</v>
      </c>
      <c r="C219" s="42"/>
    </row>
    <row r="220" customFormat="false" ht="15" hidden="false" customHeight="false" outlineLevel="0" collapsed="false">
      <c r="A220" s="43"/>
      <c r="B220" s="44" t="s">
        <v>106</v>
      </c>
      <c r="C220" s="45"/>
    </row>
    <row r="221" customFormat="false" ht="15" hidden="false" customHeight="false" outlineLevel="0" collapsed="false">
      <c r="A221" s="37" t="s">
        <v>616</v>
      </c>
      <c r="B221" s="38"/>
      <c r="C221" s="39"/>
    </row>
    <row r="222" customFormat="false" ht="15" hidden="false" customHeight="false" outlineLevel="0" collapsed="false">
      <c r="A222" s="40"/>
      <c r="B222" s="41" t="s">
        <v>617</v>
      </c>
      <c r="C222" s="42"/>
    </row>
    <row r="223" customFormat="false" ht="15" hidden="false" customHeight="false" outlineLevel="0" collapsed="false">
      <c r="A223" s="40"/>
      <c r="B223" s="41" t="s">
        <v>618</v>
      </c>
      <c r="C223" s="42"/>
    </row>
    <row r="224" customFormat="false" ht="15" hidden="false" customHeight="false" outlineLevel="0" collapsed="false">
      <c r="A224" s="40"/>
      <c r="B224" s="41" t="s">
        <v>619</v>
      </c>
      <c r="C224" s="42"/>
    </row>
    <row r="225" customFormat="false" ht="15" hidden="false" customHeight="false" outlineLevel="0" collapsed="false">
      <c r="A225" s="43"/>
      <c r="B225" s="44" t="s">
        <v>620</v>
      </c>
      <c r="C225" s="45"/>
    </row>
    <row r="226" customFormat="false" ht="15" hidden="false" customHeight="false" outlineLevel="0" collapsed="false">
      <c r="A226" s="37" t="s">
        <v>621</v>
      </c>
      <c r="B226" s="38"/>
      <c r="C226" s="39"/>
    </row>
    <row r="227" customFormat="false" ht="15" hidden="false" customHeight="false" outlineLevel="0" collapsed="false">
      <c r="A227" s="40"/>
      <c r="B227" s="41" t="s">
        <v>622</v>
      </c>
      <c r="C227" s="42"/>
    </row>
    <row r="228" customFormat="false" ht="15" hidden="false" customHeight="false" outlineLevel="0" collapsed="false">
      <c r="A228" s="40"/>
      <c r="B228" s="41" t="s">
        <v>623</v>
      </c>
      <c r="C228" s="42"/>
    </row>
    <row r="229" customFormat="false" ht="15" hidden="false" customHeight="false" outlineLevel="0" collapsed="false">
      <c r="A229" s="43"/>
      <c r="B229" s="44" t="s">
        <v>624</v>
      </c>
      <c r="C229" s="45"/>
    </row>
    <row r="230" customFormat="false" ht="15" hidden="false" customHeight="false" outlineLevel="0" collapsed="false">
      <c r="A230" s="37" t="s">
        <v>625</v>
      </c>
      <c r="B230" s="38"/>
      <c r="C230" s="39"/>
    </row>
    <row r="231" customFormat="false" ht="15" hidden="false" customHeight="false" outlineLevel="0" collapsed="false">
      <c r="A231" s="43"/>
      <c r="B231" s="44" t="s">
        <v>115</v>
      </c>
      <c r="C231" s="45"/>
    </row>
    <row r="232" customFormat="false" ht="15" hidden="false" customHeight="false" outlineLevel="0" collapsed="false">
      <c r="A232" s="37" t="s">
        <v>626</v>
      </c>
      <c r="B232" s="38"/>
      <c r="C232" s="39"/>
    </row>
    <row r="233" customFormat="false" ht="15" hidden="false" customHeight="false" outlineLevel="0" collapsed="false">
      <c r="A233" s="40"/>
      <c r="B233" s="41" t="s">
        <v>122</v>
      </c>
      <c r="C233" s="42"/>
    </row>
    <row r="234" customFormat="false" ht="15" hidden="false" customHeight="false" outlineLevel="0" collapsed="false">
      <c r="A234" s="40"/>
      <c r="B234" s="41" t="s">
        <v>123</v>
      </c>
      <c r="C234" s="42"/>
    </row>
    <row r="235" customFormat="false" ht="15" hidden="false" customHeight="false" outlineLevel="0" collapsed="false">
      <c r="A235" s="40"/>
      <c r="B235" s="41" t="s">
        <v>124</v>
      </c>
      <c r="C235" s="42"/>
    </row>
    <row r="236" customFormat="false" ht="15" hidden="false" customHeight="false" outlineLevel="0" collapsed="false">
      <c r="A236" s="43"/>
      <c r="B236" s="44" t="s">
        <v>125</v>
      </c>
      <c r="C236" s="45"/>
    </row>
    <row r="237" customFormat="false" ht="15" hidden="false" customHeight="false" outlineLevel="0" collapsed="false">
      <c r="A237" s="37" t="s">
        <v>627</v>
      </c>
      <c r="B237" s="38"/>
      <c r="C237" s="39"/>
    </row>
    <row r="238" customFormat="false" ht="15" hidden="false" customHeight="false" outlineLevel="0" collapsed="false">
      <c r="A238" s="43"/>
      <c r="B238" s="44" t="s">
        <v>114</v>
      </c>
      <c r="C238" s="45"/>
    </row>
    <row r="239" customFormat="false" ht="15" hidden="false" customHeight="false" outlineLevel="0" collapsed="false">
      <c r="A239" s="37" t="s">
        <v>628</v>
      </c>
      <c r="B239" s="38"/>
      <c r="C239" s="39"/>
    </row>
    <row r="240" customFormat="false" ht="15" hidden="false" customHeight="false" outlineLevel="0" collapsed="false">
      <c r="A240" s="43"/>
      <c r="B240" s="44" t="s">
        <v>113</v>
      </c>
      <c r="C240" s="45"/>
    </row>
    <row r="241" customFormat="false" ht="15" hidden="false" customHeight="false" outlineLevel="0" collapsed="false">
      <c r="A241" s="37" t="s">
        <v>629</v>
      </c>
      <c r="B241" s="38"/>
      <c r="C241" s="39"/>
    </row>
    <row r="242" customFormat="false" ht="15" hidden="false" customHeight="false" outlineLevel="0" collapsed="false">
      <c r="A242" s="43"/>
      <c r="B242" s="44" t="s">
        <v>116</v>
      </c>
      <c r="C242" s="45"/>
    </row>
    <row r="243" customFormat="false" ht="15" hidden="false" customHeight="false" outlineLevel="0" collapsed="false">
      <c r="A243" s="37" t="s">
        <v>630</v>
      </c>
      <c r="B243" s="38"/>
      <c r="C243" s="39"/>
    </row>
    <row r="244" customFormat="false" ht="15" hidden="false" customHeight="false" outlineLevel="0" collapsed="false">
      <c r="A244" s="40"/>
      <c r="B244" s="41" t="s">
        <v>117</v>
      </c>
      <c r="C244" s="42"/>
    </row>
    <row r="245" customFormat="false" ht="15" hidden="false" customHeight="false" outlineLevel="0" collapsed="false">
      <c r="A245" s="40"/>
      <c r="B245" s="41" t="s">
        <v>119</v>
      </c>
      <c r="C245" s="42"/>
    </row>
    <row r="246" customFormat="false" ht="15" hidden="false" customHeight="false" outlineLevel="0" collapsed="false">
      <c r="A246" s="40"/>
      <c r="B246" s="41" t="s">
        <v>120</v>
      </c>
      <c r="C246" s="42"/>
    </row>
    <row r="247" customFormat="false" ht="15" hidden="false" customHeight="false" outlineLevel="0" collapsed="false">
      <c r="A247" s="43"/>
      <c r="B247" s="44" t="s">
        <v>121</v>
      </c>
      <c r="C247" s="45"/>
    </row>
    <row r="248" customFormat="false" ht="15" hidden="false" customHeight="false" outlineLevel="0" collapsed="false">
      <c r="A248" s="37" t="s">
        <v>631</v>
      </c>
      <c r="B248" s="38"/>
      <c r="C248" s="39"/>
    </row>
    <row r="249" customFormat="false" ht="15" hidden="false" customHeight="false" outlineLevel="0" collapsed="false">
      <c r="A249" s="43"/>
      <c r="B249" s="44" t="s">
        <v>114</v>
      </c>
      <c r="C249" s="45"/>
    </row>
    <row r="250" customFormat="false" ht="15" hidden="false" customHeight="false" outlineLevel="0" collapsed="false">
      <c r="A250" s="37" t="s">
        <v>632</v>
      </c>
      <c r="B250" s="38"/>
      <c r="C250" s="39"/>
    </row>
    <row r="251" customFormat="false" ht="15" hidden="false" customHeight="false" outlineLevel="0" collapsed="false">
      <c r="A251" s="40"/>
      <c r="B251" s="41" t="s">
        <v>126</v>
      </c>
      <c r="C251" s="42"/>
    </row>
    <row r="252" customFormat="false" ht="15" hidden="false" customHeight="false" outlineLevel="0" collapsed="false">
      <c r="A252" s="40"/>
      <c r="B252" s="41" t="s">
        <v>127</v>
      </c>
      <c r="C252" s="42"/>
    </row>
    <row r="253" customFormat="false" ht="15" hidden="false" customHeight="false" outlineLevel="0" collapsed="false">
      <c r="A253" s="40"/>
      <c r="B253" s="41" t="s">
        <v>128</v>
      </c>
      <c r="C253" s="42"/>
    </row>
    <row r="254" customFormat="false" ht="15" hidden="false" customHeight="false" outlineLevel="0" collapsed="false">
      <c r="A254" s="40"/>
      <c r="B254" s="41" t="s">
        <v>129</v>
      </c>
      <c r="C254" s="42"/>
    </row>
    <row r="255" customFormat="false" ht="15" hidden="false" customHeight="false" outlineLevel="0" collapsed="false">
      <c r="A255" s="40"/>
      <c r="B255" s="41" t="s">
        <v>130</v>
      </c>
      <c r="C255" s="42"/>
    </row>
    <row r="256" customFormat="false" ht="15" hidden="false" customHeight="false" outlineLevel="0" collapsed="false">
      <c r="A256" s="40"/>
      <c r="B256" s="41" t="s">
        <v>131</v>
      </c>
      <c r="C256" s="42"/>
    </row>
    <row r="257" customFormat="false" ht="15" hidden="false" customHeight="false" outlineLevel="0" collapsed="false">
      <c r="A257" s="40"/>
      <c r="B257" s="41" t="s">
        <v>132</v>
      </c>
      <c r="C257" s="42"/>
    </row>
    <row r="258" customFormat="false" ht="15" hidden="false" customHeight="false" outlineLevel="0" collapsed="false">
      <c r="A258" s="43"/>
      <c r="B258" s="44" t="s">
        <v>133</v>
      </c>
      <c r="C258" s="45"/>
    </row>
    <row r="259" customFormat="false" ht="15" hidden="false" customHeight="false" outlineLevel="0" collapsed="false">
      <c r="A259" s="37" t="s">
        <v>633</v>
      </c>
      <c r="B259" s="38"/>
      <c r="C259" s="39"/>
    </row>
    <row r="260" customFormat="false" ht="15" hidden="false" customHeight="false" outlineLevel="0" collapsed="false">
      <c r="A260" s="40"/>
      <c r="B260" s="41" t="s">
        <v>136</v>
      </c>
      <c r="C260" s="42"/>
    </row>
    <row r="261" customFormat="false" ht="15" hidden="false" customHeight="false" outlineLevel="0" collapsed="false">
      <c r="A261" s="40"/>
      <c r="B261" s="41" t="s">
        <v>138</v>
      </c>
      <c r="C261" s="42"/>
    </row>
    <row r="262" customFormat="false" ht="15" hidden="false" customHeight="false" outlineLevel="0" collapsed="false">
      <c r="A262" s="40"/>
      <c r="B262" s="41" t="s">
        <v>139</v>
      </c>
      <c r="C262" s="42"/>
    </row>
    <row r="263" customFormat="false" ht="15" hidden="false" customHeight="false" outlineLevel="0" collapsed="false">
      <c r="A263" s="40"/>
      <c r="B263" s="41" t="s">
        <v>140</v>
      </c>
      <c r="C263" s="42"/>
    </row>
    <row r="264" customFormat="false" ht="15" hidden="false" customHeight="false" outlineLevel="0" collapsed="false">
      <c r="A264" s="40"/>
      <c r="B264" s="41" t="s">
        <v>141</v>
      </c>
      <c r="C264" s="42"/>
    </row>
    <row r="265" customFormat="false" ht="15" hidden="false" customHeight="false" outlineLevel="0" collapsed="false">
      <c r="A265" s="40"/>
      <c r="B265" s="41" t="s">
        <v>142</v>
      </c>
      <c r="C265" s="42"/>
    </row>
    <row r="266" customFormat="false" ht="15" hidden="false" customHeight="false" outlineLevel="0" collapsed="false">
      <c r="A266" s="40"/>
      <c r="B266" s="41" t="s">
        <v>143</v>
      </c>
      <c r="C266" s="42"/>
    </row>
    <row r="267" customFormat="false" ht="15" hidden="false" customHeight="false" outlineLevel="0" collapsed="false">
      <c r="A267" s="40"/>
      <c r="B267" s="41" t="s">
        <v>144</v>
      </c>
      <c r="C267" s="42"/>
    </row>
    <row r="268" customFormat="false" ht="15" hidden="false" customHeight="false" outlineLevel="0" collapsed="false">
      <c r="A268" s="43"/>
      <c r="B268" s="44" t="s">
        <v>145</v>
      </c>
      <c r="C268" s="45"/>
    </row>
    <row r="269" customFormat="false" ht="15" hidden="false" customHeight="false" outlineLevel="0" collapsed="false">
      <c r="A269" s="37" t="s">
        <v>634</v>
      </c>
      <c r="B269" s="38"/>
      <c r="C269" s="39"/>
    </row>
    <row r="270" customFormat="false" ht="15" hidden="false" customHeight="false" outlineLevel="0" collapsed="false">
      <c r="A270" s="40"/>
      <c r="B270" s="41" t="s">
        <v>111</v>
      </c>
      <c r="C270" s="42"/>
    </row>
    <row r="271" customFormat="false" ht="15" hidden="false" customHeight="false" outlineLevel="0" collapsed="false">
      <c r="A271" s="40"/>
      <c r="B271" s="41" t="s">
        <v>150</v>
      </c>
      <c r="C271" s="42"/>
    </row>
    <row r="272" customFormat="false" ht="15" hidden="false" customHeight="false" outlineLevel="0" collapsed="false">
      <c r="A272" s="40"/>
      <c r="B272" s="41" t="s">
        <v>151</v>
      </c>
      <c r="C272" s="42"/>
    </row>
    <row r="273" customFormat="false" ht="15" hidden="false" customHeight="false" outlineLevel="0" collapsed="false">
      <c r="A273" s="40"/>
      <c r="B273" s="41" t="s">
        <v>152</v>
      </c>
      <c r="C273" s="42"/>
    </row>
    <row r="274" customFormat="false" ht="15" hidden="false" customHeight="false" outlineLevel="0" collapsed="false">
      <c r="A274" s="40"/>
      <c r="B274" s="41" t="s">
        <v>153</v>
      </c>
      <c r="C274" s="42"/>
    </row>
    <row r="275" customFormat="false" ht="15" hidden="false" customHeight="false" outlineLevel="0" collapsed="false">
      <c r="A275" s="40"/>
      <c r="B275" s="41" t="s">
        <v>154</v>
      </c>
      <c r="C275" s="42"/>
    </row>
    <row r="276" customFormat="false" ht="15" hidden="false" customHeight="false" outlineLevel="0" collapsed="false">
      <c r="A276" s="40"/>
      <c r="B276" s="41" t="s">
        <v>155</v>
      </c>
      <c r="C276" s="42"/>
    </row>
    <row r="277" customFormat="false" ht="15" hidden="false" customHeight="false" outlineLevel="0" collapsed="false">
      <c r="A277" s="43"/>
      <c r="B277" s="44" t="s">
        <v>156</v>
      </c>
      <c r="C277" s="45"/>
    </row>
    <row r="278" customFormat="false" ht="15" hidden="false" customHeight="false" outlineLevel="0" collapsed="false">
      <c r="A278" s="37" t="s">
        <v>635</v>
      </c>
      <c r="B278" s="38"/>
      <c r="C278" s="39"/>
    </row>
    <row r="279" customFormat="false" ht="15" hidden="false" customHeight="false" outlineLevel="0" collapsed="false">
      <c r="A279" s="43"/>
      <c r="B279" s="44" t="s">
        <v>134</v>
      </c>
      <c r="C279" s="45"/>
    </row>
    <row r="280" customFormat="false" ht="15" hidden="false" customHeight="false" outlineLevel="0" collapsed="false">
      <c r="A280" s="37" t="s">
        <v>636</v>
      </c>
      <c r="B280" s="38"/>
      <c r="C280" s="39"/>
    </row>
    <row r="281" customFormat="false" ht="15" hidden="false" customHeight="false" outlineLevel="0" collapsed="false">
      <c r="A281" s="40"/>
      <c r="B281" s="41" t="s">
        <v>146</v>
      </c>
      <c r="C281" s="42"/>
    </row>
    <row r="282" customFormat="false" ht="15" hidden="false" customHeight="false" outlineLevel="0" collapsed="false">
      <c r="A282" s="40"/>
      <c r="B282" s="41" t="s">
        <v>147</v>
      </c>
      <c r="C282" s="42"/>
    </row>
    <row r="283" customFormat="false" ht="15" hidden="false" customHeight="false" outlineLevel="0" collapsed="false">
      <c r="A283" s="40"/>
      <c r="B283" s="41" t="s">
        <v>148</v>
      </c>
      <c r="C283" s="42"/>
    </row>
    <row r="284" customFormat="false" ht="15" hidden="false" customHeight="false" outlineLevel="0" collapsed="false">
      <c r="A284" s="43"/>
      <c r="B284" s="44" t="s">
        <v>149</v>
      </c>
      <c r="C284" s="45"/>
    </row>
    <row r="285" customFormat="false" ht="15" hidden="false" customHeight="false" outlineLevel="0" collapsed="false">
      <c r="A285" s="37" t="s">
        <v>637</v>
      </c>
      <c r="B285" s="38"/>
      <c r="C285" s="39"/>
    </row>
    <row r="286" customFormat="false" ht="15" hidden="false" customHeight="false" outlineLevel="0" collapsed="false">
      <c r="A286" s="40"/>
      <c r="B286" s="41" t="s">
        <v>163</v>
      </c>
      <c r="C286" s="42"/>
    </row>
    <row r="287" customFormat="false" ht="15" hidden="false" customHeight="false" outlineLevel="0" collapsed="false">
      <c r="A287" s="40"/>
      <c r="B287" s="41" t="s">
        <v>165</v>
      </c>
      <c r="C287" s="42"/>
    </row>
    <row r="288" customFormat="false" ht="15" hidden="false" customHeight="false" outlineLevel="0" collapsed="false">
      <c r="A288" s="40"/>
      <c r="B288" s="41" t="s">
        <v>166</v>
      </c>
      <c r="C288" s="42"/>
    </row>
    <row r="289" customFormat="false" ht="15" hidden="false" customHeight="false" outlineLevel="0" collapsed="false">
      <c r="A289" s="40"/>
      <c r="B289" s="41" t="s">
        <v>169</v>
      </c>
      <c r="C289" s="42"/>
    </row>
    <row r="290" customFormat="false" ht="15" hidden="false" customHeight="false" outlineLevel="0" collapsed="false">
      <c r="A290" s="40"/>
      <c r="B290" s="41" t="s">
        <v>170</v>
      </c>
      <c r="C290" s="42"/>
    </row>
    <row r="291" customFormat="false" ht="15" hidden="false" customHeight="false" outlineLevel="0" collapsed="false">
      <c r="A291" s="40"/>
      <c r="B291" s="41" t="s">
        <v>167</v>
      </c>
      <c r="C291" s="42"/>
    </row>
    <row r="292" customFormat="false" ht="15" hidden="false" customHeight="false" outlineLevel="0" collapsed="false">
      <c r="A292" s="40"/>
      <c r="B292" s="41" t="s">
        <v>168</v>
      </c>
      <c r="C292" s="42"/>
    </row>
    <row r="293" customFormat="false" ht="15" hidden="false" customHeight="false" outlineLevel="0" collapsed="false">
      <c r="A293" s="40"/>
      <c r="B293" s="41" t="s">
        <v>171</v>
      </c>
      <c r="C293" s="42"/>
    </row>
    <row r="294" customFormat="false" ht="15" hidden="false" customHeight="false" outlineLevel="0" collapsed="false">
      <c r="A294" s="43"/>
      <c r="B294" s="44" t="s">
        <v>172</v>
      </c>
      <c r="C294" s="45"/>
    </row>
    <row r="295" customFormat="false" ht="15" hidden="false" customHeight="false" outlineLevel="0" collapsed="false">
      <c r="A295" s="37" t="s">
        <v>638</v>
      </c>
      <c r="B295" s="38"/>
      <c r="C295" s="39"/>
    </row>
    <row r="296" customFormat="false" ht="15" hidden="false" customHeight="false" outlineLevel="0" collapsed="false">
      <c r="A296" s="40"/>
      <c r="B296" s="41" t="s">
        <v>639</v>
      </c>
      <c r="C296" s="42"/>
    </row>
    <row r="297" customFormat="false" ht="15" hidden="false" customHeight="false" outlineLevel="0" collapsed="false">
      <c r="A297" s="40"/>
      <c r="B297" s="41" t="s">
        <v>640</v>
      </c>
      <c r="C297" s="42"/>
    </row>
    <row r="298" customFormat="false" ht="15" hidden="false" customHeight="false" outlineLevel="0" collapsed="false">
      <c r="A298" s="40"/>
      <c r="B298" s="41" t="s">
        <v>641</v>
      </c>
      <c r="C298" s="42"/>
    </row>
    <row r="299" customFormat="false" ht="15" hidden="false" customHeight="false" outlineLevel="0" collapsed="false">
      <c r="A299" s="40"/>
      <c r="B299" s="41" t="s">
        <v>642</v>
      </c>
      <c r="C299" s="42"/>
    </row>
    <row r="300" customFormat="false" ht="15" hidden="false" customHeight="false" outlineLevel="0" collapsed="false">
      <c r="A300" s="43"/>
      <c r="B300" s="44" t="s">
        <v>643</v>
      </c>
      <c r="C300" s="45"/>
    </row>
    <row r="301" customFormat="false" ht="15" hidden="false" customHeight="false" outlineLevel="0" collapsed="false">
      <c r="A301" s="37" t="s">
        <v>644</v>
      </c>
      <c r="B301" s="38"/>
      <c r="C301" s="39"/>
    </row>
    <row r="302" customFormat="false" ht="15" hidden="false" customHeight="false" outlineLevel="0" collapsed="false">
      <c r="A302" s="40"/>
      <c r="B302" s="41" t="s">
        <v>277</v>
      </c>
      <c r="C302" s="42"/>
    </row>
    <row r="303" customFormat="false" ht="15" hidden="false" customHeight="false" outlineLevel="0" collapsed="false">
      <c r="A303" s="40"/>
      <c r="B303" s="41" t="s">
        <v>278</v>
      </c>
      <c r="C303" s="42"/>
    </row>
    <row r="304" customFormat="false" ht="15" hidden="false" customHeight="false" outlineLevel="0" collapsed="false">
      <c r="A304" s="40"/>
      <c r="B304" s="41" t="s">
        <v>279</v>
      </c>
      <c r="C304" s="42"/>
    </row>
    <row r="305" customFormat="false" ht="15" hidden="false" customHeight="false" outlineLevel="0" collapsed="false">
      <c r="A305" s="43"/>
      <c r="B305" s="44" t="s">
        <v>280</v>
      </c>
      <c r="C305" s="45"/>
    </row>
    <row r="306" customFormat="false" ht="15" hidden="false" customHeight="false" outlineLevel="0" collapsed="false">
      <c r="A306" s="37" t="s">
        <v>645</v>
      </c>
      <c r="B306" s="38"/>
      <c r="C306" s="39"/>
    </row>
    <row r="307" customFormat="false" ht="15" hidden="false" customHeight="false" outlineLevel="0" collapsed="false">
      <c r="A307" s="40"/>
      <c r="B307" s="41" t="s">
        <v>646</v>
      </c>
      <c r="C307" s="42"/>
    </row>
    <row r="308" customFormat="false" ht="15" hidden="false" customHeight="false" outlineLevel="0" collapsed="false">
      <c r="A308" s="40"/>
      <c r="B308" s="41" t="s">
        <v>256</v>
      </c>
      <c r="C308" s="42"/>
    </row>
    <row r="309" customFormat="false" ht="15" hidden="false" customHeight="false" outlineLevel="0" collapsed="false">
      <c r="A309" s="40"/>
      <c r="B309" s="41" t="s">
        <v>647</v>
      </c>
      <c r="C309" s="42"/>
    </row>
    <row r="310" customFormat="false" ht="15" hidden="false" customHeight="false" outlineLevel="0" collapsed="false">
      <c r="A310" s="43"/>
      <c r="B310" s="44" t="s">
        <v>648</v>
      </c>
      <c r="C310" s="45"/>
    </row>
    <row r="311" customFormat="false" ht="15" hidden="false" customHeight="false" outlineLevel="0" collapsed="false">
      <c r="A311" s="37" t="s">
        <v>649</v>
      </c>
      <c r="B311" s="38"/>
      <c r="C311" s="39"/>
    </row>
    <row r="312" customFormat="false" ht="15" hidden="false" customHeight="false" outlineLevel="0" collapsed="false">
      <c r="A312" s="40"/>
      <c r="B312" s="41" t="s">
        <v>268</v>
      </c>
      <c r="C312" s="42"/>
    </row>
    <row r="313" customFormat="false" ht="15" hidden="false" customHeight="false" outlineLevel="0" collapsed="false">
      <c r="A313" s="40"/>
      <c r="B313" s="41" t="s">
        <v>269</v>
      </c>
      <c r="C313" s="42"/>
    </row>
    <row r="314" customFormat="false" ht="15" hidden="false" customHeight="false" outlineLevel="0" collapsed="false">
      <c r="A314" s="40"/>
      <c r="B314" s="41" t="s">
        <v>270</v>
      </c>
      <c r="C314" s="42"/>
    </row>
    <row r="315" customFormat="false" ht="15" hidden="false" customHeight="false" outlineLevel="0" collapsed="false">
      <c r="A315" s="43"/>
      <c r="B315" s="44" t="s">
        <v>267</v>
      </c>
      <c r="C315" s="45"/>
    </row>
    <row r="316" customFormat="false" ht="15" hidden="false" customHeight="false" outlineLevel="0" collapsed="false">
      <c r="A316" s="37" t="s">
        <v>650</v>
      </c>
      <c r="B316" s="38"/>
      <c r="C316" s="39"/>
    </row>
    <row r="317" customFormat="false" ht="15" hidden="false" customHeight="false" outlineLevel="0" collapsed="false">
      <c r="A317" s="40"/>
      <c r="B317" s="41" t="s">
        <v>177</v>
      </c>
      <c r="C317" s="42"/>
    </row>
    <row r="318" customFormat="false" ht="15" hidden="false" customHeight="false" outlineLevel="0" collapsed="false">
      <c r="A318" s="40"/>
      <c r="B318" s="41" t="s">
        <v>178</v>
      </c>
      <c r="C318" s="42"/>
    </row>
    <row r="319" customFormat="false" ht="15" hidden="false" customHeight="false" outlineLevel="0" collapsed="false">
      <c r="A319" s="40"/>
      <c r="B319" s="41" t="s">
        <v>179</v>
      </c>
      <c r="C319" s="42"/>
    </row>
    <row r="320" customFormat="false" ht="15" hidden="false" customHeight="false" outlineLevel="0" collapsed="false">
      <c r="A320" s="43"/>
      <c r="B320" s="44" t="s">
        <v>180</v>
      </c>
      <c r="C320" s="45"/>
    </row>
    <row r="321" customFormat="false" ht="15" hidden="false" customHeight="false" outlineLevel="0" collapsed="false">
      <c r="A321" s="37" t="s">
        <v>651</v>
      </c>
      <c r="B321" s="38"/>
      <c r="C321" s="39"/>
    </row>
    <row r="322" customFormat="false" ht="15" hidden="false" customHeight="false" outlineLevel="0" collapsed="false">
      <c r="A322" s="40"/>
      <c r="B322" s="41" t="s">
        <v>181</v>
      </c>
      <c r="C322" s="42"/>
    </row>
    <row r="323" customFormat="false" ht="15" hidden="false" customHeight="false" outlineLevel="0" collapsed="false">
      <c r="A323" s="40"/>
      <c r="B323" s="41" t="s">
        <v>182</v>
      </c>
      <c r="C323" s="42"/>
    </row>
    <row r="324" customFormat="false" ht="15" hidden="false" customHeight="false" outlineLevel="0" collapsed="false">
      <c r="A324" s="40"/>
      <c r="B324" s="41" t="s">
        <v>183</v>
      </c>
      <c r="C324" s="42"/>
    </row>
    <row r="325" customFormat="false" ht="15" hidden="false" customHeight="false" outlineLevel="0" collapsed="false">
      <c r="A325" s="43"/>
      <c r="B325" s="44" t="s">
        <v>184</v>
      </c>
      <c r="C325" s="45"/>
    </row>
    <row r="326" customFormat="false" ht="15" hidden="false" customHeight="false" outlineLevel="0" collapsed="false">
      <c r="A326" s="37" t="s">
        <v>652</v>
      </c>
      <c r="B326" s="38"/>
      <c r="C326" s="39"/>
    </row>
    <row r="327" customFormat="false" ht="15" hidden="false" customHeight="false" outlineLevel="0" collapsed="false">
      <c r="A327" s="40"/>
      <c r="B327" s="41" t="s">
        <v>235</v>
      </c>
      <c r="C327" s="42"/>
    </row>
    <row r="328" customFormat="false" ht="15" hidden="false" customHeight="false" outlineLevel="0" collapsed="false">
      <c r="A328" s="40"/>
      <c r="B328" s="41" t="s">
        <v>236</v>
      </c>
      <c r="C328" s="42"/>
    </row>
    <row r="329" customFormat="false" ht="15" hidden="false" customHeight="false" outlineLevel="0" collapsed="false">
      <c r="A329" s="40"/>
      <c r="B329" s="41" t="s">
        <v>237</v>
      </c>
      <c r="C329" s="42"/>
    </row>
    <row r="330" customFormat="false" ht="15" hidden="false" customHeight="false" outlineLevel="0" collapsed="false">
      <c r="A330" s="43"/>
      <c r="B330" s="44" t="s">
        <v>238</v>
      </c>
      <c r="C330" s="45"/>
    </row>
    <row r="331" customFormat="false" ht="15" hidden="false" customHeight="false" outlineLevel="0" collapsed="false">
      <c r="A331" s="37" t="s">
        <v>653</v>
      </c>
      <c r="B331" s="38"/>
      <c r="C331" s="39"/>
    </row>
    <row r="332" customFormat="false" ht="15" hidden="false" customHeight="false" outlineLevel="0" collapsed="false">
      <c r="A332" s="40"/>
      <c r="B332" s="41" t="s">
        <v>181</v>
      </c>
      <c r="C332" s="42"/>
    </row>
    <row r="333" customFormat="false" ht="15" hidden="false" customHeight="false" outlineLevel="0" collapsed="false">
      <c r="A333" s="40"/>
      <c r="B333" s="41" t="s">
        <v>182</v>
      </c>
      <c r="C333" s="42"/>
    </row>
    <row r="334" customFormat="false" ht="15" hidden="false" customHeight="false" outlineLevel="0" collapsed="false">
      <c r="A334" s="40"/>
      <c r="B334" s="41" t="s">
        <v>183</v>
      </c>
      <c r="C334" s="42"/>
    </row>
    <row r="335" customFormat="false" ht="15" hidden="false" customHeight="false" outlineLevel="0" collapsed="false">
      <c r="A335" s="43"/>
      <c r="B335" s="44" t="s">
        <v>184</v>
      </c>
      <c r="C335" s="45"/>
    </row>
    <row r="336" customFormat="false" ht="15" hidden="false" customHeight="false" outlineLevel="0" collapsed="false">
      <c r="A336" s="37" t="s">
        <v>654</v>
      </c>
      <c r="B336" s="38"/>
      <c r="C336" s="39"/>
    </row>
    <row r="337" customFormat="false" ht="15" hidden="false" customHeight="false" outlineLevel="0" collapsed="false">
      <c r="A337" s="40"/>
      <c r="B337" s="41" t="s">
        <v>185</v>
      </c>
      <c r="C337" s="42"/>
    </row>
    <row r="338" customFormat="false" ht="15" hidden="false" customHeight="false" outlineLevel="0" collapsed="false">
      <c r="A338" s="40"/>
      <c r="B338" s="41" t="s">
        <v>186</v>
      </c>
      <c r="C338" s="42"/>
    </row>
    <row r="339" customFormat="false" ht="15" hidden="false" customHeight="false" outlineLevel="0" collapsed="false">
      <c r="A339" s="40"/>
      <c r="B339" s="41" t="s">
        <v>188</v>
      </c>
      <c r="C339" s="42"/>
    </row>
    <row r="340" customFormat="false" ht="15" hidden="false" customHeight="false" outlineLevel="0" collapsed="false">
      <c r="A340" s="40"/>
      <c r="B340" s="41" t="s">
        <v>189</v>
      </c>
      <c r="C340" s="42"/>
    </row>
    <row r="341" customFormat="false" ht="15" hidden="false" customHeight="false" outlineLevel="0" collapsed="false">
      <c r="A341" s="40"/>
      <c r="B341" s="41" t="s">
        <v>190</v>
      </c>
      <c r="C341" s="42"/>
    </row>
    <row r="342" customFormat="false" ht="15" hidden="false" customHeight="false" outlineLevel="0" collapsed="false">
      <c r="A342" s="40"/>
      <c r="B342" s="41" t="s">
        <v>191</v>
      </c>
      <c r="C342" s="42"/>
    </row>
    <row r="343" customFormat="false" ht="15" hidden="false" customHeight="false" outlineLevel="0" collapsed="false">
      <c r="A343" s="43"/>
      <c r="B343" s="44" t="s">
        <v>655</v>
      </c>
      <c r="C343" s="45"/>
    </row>
    <row r="344" customFormat="false" ht="15" hidden="false" customHeight="false" outlineLevel="0" collapsed="false">
      <c r="A344" s="37" t="s">
        <v>656</v>
      </c>
      <c r="B344" s="38"/>
      <c r="C344" s="39"/>
    </row>
    <row r="345" customFormat="false" ht="15" hidden="false" customHeight="false" outlineLevel="0" collapsed="false">
      <c r="A345" s="40"/>
      <c r="B345" s="41" t="s">
        <v>181</v>
      </c>
      <c r="C345" s="42"/>
    </row>
    <row r="346" customFormat="false" ht="15" hidden="false" customHeight="false" outlineLevel="0" collapsed="false">
      <c r="A346" s="40"/>
      <c r="B346" s="41" t="s">
        <v>182</v>
      </c>
      <c r="C346" s="42"/>
    </row>
    <row r="347" customFormat="false" ht="15" hidden="false" customHeight="false" outlineLevel="0" collapsed="false">
      <c r="A347" s="40"/>
      <c r="B347" s="41" t="s">
        <v>183</v>
      </c>
      <c r="C347" s="42"/>
    </row>
    <row r="348" customFormat="false" ht="15" hidden="false" customHeight="false" outlineLevel="0" collapsed="false">
      <c r="A348" s="43"/>
      <c r="B348" s="44" t="s">
        <v>184</v>
      </c>
      <c r="C348" s="45"/>
    </row>
    <row r="349" customFormat="false" ht="15" hidden="false" customHeight="false" outlineLevel="0" collapsed="false">
      <c r="A349" s="37" t="s">
        <v>657</v>
      </c>
      <c r="B349" s="38"/>
      <c r="C349" s="39"/>
    </row>
    <row r="350" customFormat="false" ht="15" hidden="false" customHeight="false" outlineLevel="0" collapsed="false">
      <c r="A350" s="40"/>
      <c r="B350" s="41" t="s">
        <v>227</v>
      </c>
      <c r="C350" s="42"/>
    </row>
    <row r="351" customFormat="false" ht="15" hidden="false" customHeight="false" outlineLevel="0" collapsed="false">
      <c r="A351" s="40"/>
      <c r="B351" s="41" t="s">
        <v>228</v>
      </c>
      <c r="C351" s="42"/>
    </row>
    <row r="352" customFormat="false" ht="15" hidden="false" customHeight="false" outlineLevel="0" collapsed="false">
      <c r="A352" s="40"/>
      <c r="B352" s="41" t="s">
        <v>230</v>
      </c>
      <c r="C352" s="42"/>
    </row>
    <row r="353" customFormat="false" ht="15" hidden="false" customHeight="false" outlineLevel="0" collapsed="false">
      <c r="A353" s="40"/>
      <c r="B353" s="41" t="s">
        <v>231</v>
      </c>
      <c r="C353" s="42"/>
    </row>
    <row r="354" customFormat="false" ht="15" hidden="false" customHeight="false" outlineLevel="0" collapsed="false">
      <c r="A354" s="40"/>
      <c r="B354" s="41" t="s">
        <v>232</v>
      </c>
      <c r="C354" s="42"/>
    </row>
    <row r="355" customFormat="false" ht="15" hidden="false" customHeight="false" outlineLevel="0" collapsed="false">
      <c r="A355" s="43"/>
      <c r="B355" s="44" t="s">
        <v>233</v>
      </c>
      <c r="C355" s="45"/>
    </row>
    <row r="356" customFormat="false" ht="15" hidden="false" customHeight="false" outlineLevel="0" collapsed="false">
      <c r="A356" s="37" t="s">
        <v>658</v>
      </c>
      <c r="B356" s="38"/>
      <c r="C356" s="39"/>
    </row>
    <row r="357" customFormat="false" ht="15" hidden="false" customHeight="false" outlineLevel="0" collapsed="false">
      <c r="A357" s="40"/>
      <c r="B357" s="41" t="s">
        <v>198</v>
      </c>
      <c r="C357" s="42"/>
    </row>
    <row r="358" customFormat="false" ht="15" hidden="false" customHeight="false" outlineLevel="0" collapsed="false">
      <c r="A358" s="40"/>
      <c r="B358" s="41" t="s">
        <v>199</v>
      </c>
      <c r="C358" s="42"/>
    </row>
    <row r="359" customFormat="false" ht="15" hidden="false" customHeight="false" outlineLevel="0" collapsed="false">
      <c r="A359" s="40"/>
      <c r="B359" s="41" t="s">
        <v>200</v>
      </c>
      <c r="C359" s="42"/>
    </row>
    <row r="360" customFormat="false" ht="15" hidden="false" customHeight="false" outlineLevel="0" collapsed="false">
      <c r="A360" s="43"/>
      <c r="B360" s="44" t="s">
        <v>201</v>
      </c>
      <c r="C360" s="45"/>
    </row>
    <row r="361" customFormat="false" ht="15" hidden="false" customHeight="false" outlineLevel="0" collapsed="false">
      <c r="A361" s="37" t="s">
        <v>659</v>
      </c>
      <c r="B361" s="38"/>
      <c r="C361" s="39"/>
    </row>
    <row r="362" customFormat="false" ht="15" hidden="false" customHeight="false" outlineLevel="0" collapsed="false">
      <c r="A362" s="43"/>
      <c r="B362" s="44" t="s">
        <v>185</v>
      </c>
      <c r="C362" s="45"/>
    </row>
    <row r="363" customFormat="false" ht="15" hidden="false" customHeight="false" outlineLevel="0" collapsed="false">
      <c r="A363" s="37" t="s">
        <v>660</v>
      </c>
      <c r="B363" s="38"/>
      <c r="C363" s="39"/>
    </row>
    <row r="364" customFormat="false" ht="15" hidden="false" customHeight="false" outlineLevel="0" collapsed="false">
      <c r="A364" s="40"/>
      <c r="B364" s="41" t="s">
        <v>185</v>
      </c>
      <c r="C364" s="42"/>
    </row>
    <row r="365" customFormat="false" ht="15" hidden="false" customHeight="false" outlineLevel="0" collapsed="false">
      <c r="A365" s="40"/>
      <c r="B365" s="41" t="s">
        <v>186</v>
      </c>
      <c r="C365" s="42"/>
    </row>
    <row r="366" customFormat="false" ht="15" hidden="false" customHeight="false" outlineLevel="0" collapsed="false">
      <c r="A366" s="40"/>
      <c r="B366" s="41" t="s">
        <v>188</v>
      </c>
      <c r="C366" s="42"/>
    </row>
    <row r="367" customFormat="false" ht="15" hidden="false" customHeight="false" outlineLevel="0" collapsed="false">
      <c r="A367" s="40"/>
      <c r="B367" s="41" t="s">
        <v>189</v>
      </c>
      <c r="C367" s="42"/>
    </row>
    <row r="368" customFormat="false" ht="15" hidden="false" customHeight="false" outlineLevel="0" collapsed="false">
      <c r="A368" s="40"/>
      <c r="B368" s="41" t="s">
        <v>190</v>
      </c>
      <c r="C368" s="42"/>
    </row>
    <row r="369" customFormat="false" ht="15" hidden="false" customHeight="false" outlineLevel="0" collapsed="false">
      <c r="A369" s="43"/>
      <c r="B369" s="44" t="s">
        <v>191</v>
      </c>
      <c r="C369" s="45"/>
    </row>
    <row r="370" customFormat="false" ht="15" hidden="false" customHeight="false" outlineLevel="0" collapsed="false">
      <c r="A370" s="37" t="s">
        <v>661</v>
      </c>
      <c r="B370" s="38"/>
      <c r="C370" s="39"/>
    </row>
    <row r="371" customFormat="false" ht="15" hidden="false" customHeight="false" outlineLevel="0" collapsed="false">
      <c r="A371" s="40"/>
      <c r="B371" s="41" t="s">
        <v>227</v>
      </c>
      <c r="C371" s="42"/>
    </row>
    <row r="372" customFormat="false" ht="15" hidden="false" customHeight="false" outlineLevel="0" collapsed="false">
      <c r="A372" s="40"/>
      <c r="B372" s="41" t="s">
        <v>228</v>
      </c>
      <c r="C372" s="42"/>
    </row>
    <row r="373" customFormat="false" ht="15" hidden="false" customHeight="false" outlineLevel="0" collapsed="false">
      <c r="A373" s="40"/>
      <c r="B373" s="41" t="s">
        <v>230</v>
      </c>
      <c r="C373" s="42"/>
    </row>
    <row r="374" customFormat="false" ht="15" hidden="false" customHeight="false" outlineLevel="0" collapsed="false">
      <c r="A374" s="40"/>
      <c r="B374" s="41" t="s">
        <v>231</v>
      </c>
      <c r="C374" s="42"/>
    </row>
    <row r="375" customFormat="false" ht="15" hidden="false" customHeight="false" outlineLevel="0" collapsed="false">
      <c r="A375" s="40"/>
      <c r="B375" s="41" t="s">
        <v>232</v>
      </c>
      <c r="C375" s="42"/>
    </row>
    <row r="376" customFormat="false" ht="15" hidden="false" customHeight="false" outlineLevel="0" collapsed="false">
      <c r="A376" s="43"/>
      <c r="B376" s="44" t="s">
        <v>233</v>
      </c>
      <c r="C376" s="45"/>
    </row>
    <row r="377" customFormat="false" ht="15" hidden="false" customHeight="false" outlineLevel="0" collapsed="false">
      <c r="A377" s="37" t="s">
        <v>662</v>
      </c>
      <c r="B377" s="38"/>
      <c r="C377" s="39"/>
    </row>
    <row r="378" customFormat="false" ht="15" hidden="false" customHeight="false" outlineLevel="0" collapsed="false">
      <c r="A378" s="40"/>
      <c r="B378" s="41" t="s">
        <v>227</v>
      </c>
      <c r="C378" s="42"/>
    </row>
    <row r="379" customFormat="false" ht="15" hidden="false" customHeight="false" outlineLevel="0" collapsed="false">
      <c r="A379" s="40"/>
      <c r="B379" s="41" t="s">
        <v>228</v>
      </c>
      <c r="C379" s="42"/>
    </row>
    <row r="380" customFormat="false" ht="15" hidden="false" customHeight="false" outlineLevel="0" collapsed="false">
      <c r="A380" s="40"/>
      <c r="B380" s="41" t="s">
        <v>230</v>
      </c>
      <c r="C380" s="42"/>
    </row>
    <row r="381" customFormat="false" ht="15" hidden="false" customHeight="false" outlineLevel="0" collapsed="false">
      <c r="A381" s="40"/>
      <c r="B381" s="41" t="s">
        <v>231</v>
      </c>
      <c r="C381" s="42"/>
    </row>
    <row r="382" customFormat="false" ht="15" hidden="false" customHeight="false" outlineLevel="0" collapsed="false">
      <c r="A382" s="40"/>
      <c r="B382" s="41" t="s">
        <v>232</v>
      </c>
      <c r="C382" s="42"/>
    </row>
    <row r="383" customFormat="false" ht="15" hidden="false" customHeight="false" outlineLevel="0" collapsed="false">
      <c r="A383" s="43"/>
      <c r="B383" s="44" t="s">
        <v>233</v>
      </c>
      <c r="C383" s="45"/>
    </row>
    <row r="384" customFormat="false" ht="15" hidden="false" customHeight="false" outlineLevel="0" collapsed="false">
      <c r="A384" s="37" t="s">
        <v>663</v>
      </c>
      <c r="B384" s="38"/>
      <c r="C384" s="39"/>
    </row>
    <row r="385" customFormat="false" ht="15" hidden="false" customHeight="false" outlineLevel="0" collapsed="false">
      <c r="A385" s="40"/>
      <c r="B385" s="41" t="s">
        <v>291</v>
      </c>
      <c r="C385" s="42"/>
    </row>
    <row r="386" customFormat="false" ht="15" hidden="false" customHeight="false" outlineLevel="0" collapsed="false">
      <c r="A386" s="40"/>
      <c r="B386" s="41" t="s">
        <v>292</v>
      </c>
      <c r="C386" s="42"/>
    </row>
    <row r="387" customFormat="false" ht="15" hidden="false" customHeight="false" outlineLevel="0" collapsed="false">
      <c r="A387" s="40"/>
      <c r="B387" s="41" t="s">
        <v>293</v>
      </c>
      <c r="C387" s="42"/>
    </row>
    <row r="388" customFormat="false" ht="15" hidden="false" customHeight="false" outlineLevel="0" collapsed="false">
      <c r="A388" s="43"/>
      <c r="B388" s="44" t="s">
        <v>294</v>
      </c>
      <c r="C388" s="45"/>
    </row>
    <row r="389" customFormat="false" ht="15" hidden="false" customHeight="false" outlineLevel="0" collapsed="false">
      <c r="A389" s="37" t="s">
        <v>664</v>
      </c>
      <c r="B389" s="38"/>
      <c r="C389" s="39"/>
    </row>
    <row r="390" customFormat="false" ht="15" hidden="false" customHeight="false" outlineLevel="0" collapsed="false">
      <c r="A390" s="40"/>
      <c r="B390" s="41" t="s">
        <v>317</v>
      </c>
      <c r="C390" s="42"/>
    </row>
    <row r="391" customFormat="false" ht="15" hidden="false" customHeight="false" outlineLevel="0" collapsed="false">
      <c r="A391" s="40"/>
      <c r="B391" s="41" t="s">
        <v>318</v>
      </c>
      <c r="C391" s="42"/>
    </row>
    <row r="392" customFormat="false" ht="15" hidden="false" customHeight="false" outlineLevel="0" collapsed="false">
      <c r="A392" s="40"/>
      <c r="B392" s="41" t="s">
        <v>319</v>
      </c>
      <c r="C392" s="42"/>
    </row>
    <row r="393" customFormat="false" ht="15" hidden="false" customHeight="false" outlineLevel="0" collapsed="false">
      <c r="A393" s="43"/>
      <c r="B393" s="44" t="s">
        <v>320</v>
      </c>
      <c r="C393" s="45"/>
    </row>
    <row r="394" customFormat="false" ht="15" hidden="false" customHeight="false" outlineLevel="0" collapsed="false">
      <c r="A394" s="37" t="s">
        <v>665</v>
      </c>
      <c r="B394" s="38"/>
      <c r="C394" s="39"/>
    </row>
    <row r="395" customFormat="false" ht="15" hidden="false" customHeight="false" outlineLevel="0" collapsed="false">
      <c r="A395" s="43"/>
      <c r="B395" s="44" t="s">
        <v>666</v>
      </c>
      <c r="C395" s="45"/>
    </row>
    <row r="396" customFormat="false" ht="15" hidden="false" customHeight="false" outlineLevel="0" collapsed="false">
      <c r="A396" s="37" t="s">
        <v>667</v>
      </c>
      <c r="B396" s="38"/>
      <c r="C396" s="39"/>
    </row>
    <row r="397" customFormat="false" ht="15" hidden="false" customHeight="false" outlineLevel="0" collapsed="false">
      <c r="A397" s="40"/>
      <c r="B397" s="41" t="s">
        <v>668</v>
      </c>
      <c r="C397" s="42"/>
    </row>
    <row r="398" customFormat="false" ht="15" hidden="false" customHeight="false" outlineLevel="0" collapsed="false">
      <c r="A398" s="40"/>
      <c r="B398" s="41" t="s">
        <v>669</v>
      </c>
      <c r="C398" s="42"/>
    </row>
    <row r="399" customFormat="false" ht="15" hidden="false" customHeight="false" outlineLevel="0" collapsed="false">
      <c r="A399" s="40"/>
      <c r="B399" s="41" t="s">
        <v>670</v>
      </c>
      <c r="C399" s="42"/>
    </row>
    <row r="400" customFormat="false" ht="15" hidden="false" customHeight="false" outlineLevel="0" collapsed="false">
      <c r="A400" s="43"/>
      <c r="B400" s="44" t="s">
        <v>671</v>
      </c>
      <c r="C400" s="45"/>
    </row>
    <row r="401" customFormat="false" ht="15" hidden="false" customHeight="false" outlineLevel="0" collapsed="false">
      <c r="A401" s="37" t="s">
        <v>672</v>
      </c>
      <c r="B401" s="38"/>
      <c r="C401" s="39"/>
    </row>
    <row r="402" customFormat="false" ht="15" hidden="false" customHeight="false" outlineLevel="0" collapsed="false">
      <c r="A402" s="43"/>
      <c r="B402" s="44" t="s">
        <v>646</v>
      </c>
      <c r="C402" s="45"/>
    </row>
    <row r="403" customFormat="false" ht="15" hidden="false" customHeight="false" outlineLevel="0" collapsed="false">
      <c r="A403" s="37" t="s">
        <v>673</v>
      </c>
      <c r="B403" s="38"/>
      <c r="C403" s="39"/>
    </row>
    <row r="404" customFormat="false" ht="15" hidden="false" customHeight="false" outlineLevel="0" collapsed="false">
      <c r="A404" s="40"/>
      <c r="B404" s="41" t="s">
        <v>646</v>
      </c>
      <c r="C404" s="42"/>
    </row>
    <row r="405" customFormat="false" ht="15" hidden="false" customHeight="false" outlineLevel="0" collapsed="false">
      <c r="A405" s="40"/>
      <c r="B405" s="41" t="s">
        <v>256</v>
      </c>
      <c r="C405" s="42"/>
    </row>
    <row r="406" customFormat="false" ht="15" hidden="false" customHeight="false" outlineLevel="0" collapsed="false">
      <c r="A406" s="40"/>
      <c r="B406" s="41" t="s">
        <v>647</v>
      </c>
      <c r="C406" s="42"/>
    </row>
    <row r="407" customFormat="false" ht="15" hidden="false" customHeight="false" outlineLevel="0" collapsed="false">
      <c r="A407" s="43"/>
      <c r="B407" s="44" t="s">
        <v>648</v>
      </c>
      <c r="C407" s="45"/>
    </row>
    <row r="408" customFormat="false" ht="15" hidden="false" customHeight="false" outlineLevel="0" collapsed="false">
      <c r="A408" s="37" t="s">
        <v>674</v>
      </c>
      <c r="B408" s="38"/>
      <c r="C408" s="39"/>
    </row>
    <row r="409" customFormat="false" ht="15" hidden="false" customHeight="false" outlineLevel="0" collapsed="false">
      <c r="A409" s="40"/>
      <c r="B409" s="41" t="s">
        <v>675</v>
      </c>
      <c r="C409" s="42"/>
    </row>
    <row r="410" customFormat="false" ht="15" hidden="false" customHeight="false" outlineLevel="0" collapsed="false">
      <c r="A410" s="40"/>
      <c r="B410" s="41" t="s">
        <v>676</v>
      </c>
      <c r="C410" s="42"/>
    </row>
    <row r="411" customFormat="false" ht="15" hidden="false" customHeight="false" outlineLevel="0" collapsed="false">
      <c r="A411" s="40"/>
      <c r="B411" s="41" t="s">
        <v>677</v>
      </c>
      <c r="C411" s="42"/>
    </row>
    <row r="412" customFormat="false" ht="15" hidden="false" customHeight="false" outlineLevel="0" collapsed="false">
      <c r="A412" s="43"/>
      <c r="B412" s="44" t="s">
        <v>678</v>
      </c>
      <c r="C412" s="45"/>
    </row>
    <row r="413" customFormat="false" ht="15" hidden="false" customHeight="false" outlineLevel="0" collapsed="false">
      <c r="A413" s="37" t="s">
        <v>679</v>
      </c>
      <c r="B413" s="38"/>
      <c r="C413" s="39"/>
    </row>
    <row r="414" customFormat="false" ht="15" hidden="false" customHeight="false" outlineLevel="0" collapsed="false">
      <c r="A414" s="40"/>
      <c r="B414" s="41" t="s">
        <v>263</v>
      </c>
      <c r="C414" s="42"/>
    </row>
    <row r="415" customFormat="false" ht="15" hidden="false" customHeight="false" outlineLevel="0" collapsed="false">
      <c r="A415" s="40"/>
      <c r="B415" s="41" t="s">
        <v>264</v>
      </c>
      <c r="C415" s="42"/>
    </row>
    <row r="416" customFormat="false" ht="15" hidden="false" customHeight="false" outlineLevel="0" collapsed="false">
      <c r="A416" s="40"/>
      <c r="B416" s="41" t="s">
        <v>265</v>
      </c>
      <c r="C416" s="42"/>
    </row>
    <row r="417" customFormat="false" ht="15" hidden="false" customHeight="false" outlineLevel="0" collapsed="false">
      <c r="A417" s="43"/>
      <c r="B417" s="44" t="s">
        <v>266</v>
      </c>
      <c r="C417" s="45"/>
    </row>
    <row r="418" customFormat="false" ht="15" hidden="false" customHeight="false" outlineLevel="0" collapsed="false">
      <c r="A418" s="37" t="s">
        <v>680</v>
      </c>
      <c r="B418" s="38"/>
      <c r="C418" s="39"/>
    </row>
    <row r="419" customFormat="false" ht="15" hidden="false" customHeight="false" outlineLevel="0" collapsed="false">
      <c r="A419" s="40"/>
      <c r="B419" s="41" t="s">
        <v>203</v>
      </c>
      <c r="C419" s="42"/>
    </row>
    <row r="420" customFormat="false" ht="15" hidden="false" customHeight="false" outlineLevel="0" collapsed="false">
      <c r="A420" s="40"/>
      <c r="B420" s="41" t="s">
        <v>204</v>
      </c>
      <c r="C420" s="42"/>
    </row>
    <row r="421" customFormat="false" ht="15" hidden="false" customHeight="false" outlineLevel="0" collapsed="false">
      <c r="A421" s="40"/>
      <c r="B421" s="41" t="s">
        <v>205</v>
      </c>
      <c r="C421" s="42"/>
    </row>
    <row r="422" customFormat="false" ht="15" hidden="false" customHeight="false" outlineLevel="0" collapsed="false">
      <c r="A422" s="43"/>
      <c r="B422" s="44" t="s">
        <v>206</v>
      </c>
      <c r="C422" s="45"/>
    </row>
    <row r="423" customFormat="false" ht="15" hidden="false" customHeight="false" outlineLevel="0" collapsed="false">
      <c r="A423" s="37" t="s">
        <v>681</v>
      </c>
      <c r="B423" s="38"/>
      <c r="C423" s="39"/>
    </row>
    <row r="424" customFormat="false" ht="15" hidden="false" customHeight="false" outlineLevel="0" collapsed="false">
      <c r="A424" s="40"/>
      <c r="B424" s="41" t="s">
        <v>303</v>
      </c>
      <c r="C424" s="42"/>
    </row>
    <row r="425" customFormat="false" ht="15" hidden="false" customHeight="false" outlineLevel="0" collapsed="false">
      <c r="A425" s="40"/>
      <c r="B425" s="41" t="s">
        <v>301</v>
      </c>
      <c r="C425" s="42"/>
    </row>
    <row r="426" customFormat="false" ht="15" hidden="false" customHeight="false" outlineLevel="0" collapsed="false">
      <c r="A426" s="40"/>
      <c r="B426" s="41" t="s">
        <v>299</v>
      </c>
      <c r="C426" s="42"/>
    </row>
    <row r="427" customFormat="false" ht="15" hidden="false" customHeight="false" outlineLevel="0" collapsed="false">
      <c r="A427" s="43"/>
      <c r="B427" s="44" t="s">
        <v>304</v>
      </c>
      <c r="C427" s="45"/>
    </row>
    <row r="428" customFormat="false" ht="15" hidden="false" customHeight="false" outlineLevel="0" collapsed="false">
      <c r="A428" s="37" t="s">
        <v>682</v>
      </c>
      <c r="B428" s="38"/>
      <c r="C428" s="39"/>
    </row>
    <row r="429" customFormat="false" ht="15" hidden="false" customHeight="false" outlineLevel="0" collapsed="false">
      <c r="A429" s="40"/>
      <c r="B429" s="41" t="s">
        <v>285</v>
      </c>
      <c r="C429" s="42"/>
    </row>
    <row r="430" customFormat="false" ht="15" hidden="false" customHeight="false" outlineLevel="0" collapsed="false">
      <c r="A430" s="43"/>
      <c r="B430" s="44" t="s">
        <v>286</v>
      </c>
      <c r="C430" s="45"/>
    </row>
    <row r="431" customFormat="false" ht="15" hidden="false" customHeight="false" outlineLevel="0" collapsed="false">
      <c r="A431" s="37" t="s">
        <v>683</v>
      </c>
      <c r="B431" s="38"/>
      <c r="C431" s="39"/>
    </row>
    <row r="432" customFormat="false" ht="15" hidden="false" customHeight="false" outlineLevel="0" collapsed="false">
      <c r="A432" s="40"/>
      <c r="B432" s="41" t="s">
        <v>285</v>
      </c>
      <c r="C432" s="42"/>
    </row>
    <row r="433" customFormat="false" ht="15" hidden="false" customHeight="false" outlineLevel="0" collapsed="false">
      <c r="A433" s="43"/>
      <c r="B433" s="44" t="s">
        <v>286</v>
      </c>
      <c r="C433" s="45"/>
    </row>
    <row r="434" customFormat="false" ht="15" hidden="false" customHeight="false" outlineLevel="0" collapsed="false">
      <c r="A434" s="37" t="s">
        <v>684</v>
      </c>
      <c r="B434" s="38"/>
      <c r="C434" s="39"/>
    </row>
    <row r="435" customFormat="false" ht="15" hidden="false" customHeight="false" outlineLevel="0" collapsed="false">
      <c r="A435" s="43"/>
      <c r="B435" s="44" t="s">
        <v>272</v>
      </c>
      <c r="C435" s="45"/>
    </row>
    <row r="436" customFormat="false" ht="15" hidden="false" customHeight="false" outlineLevel="0" collapsed="false">
      <c r="A436" s="37" t="s">
        <v>685</v>
      </c>
      <c r="B436" s="38"/>
      <c r="C436" s="39"/>
    </row>
    <row r="437" customFormat="false" ht="15" hidden="false" customHeight="false" outlineLevel="0" collapsed="false">
      <c r="A437" s="43"/>
      <c r="B437" s="44" t="s">
        <v>325</v>
      </c>
      <c r="C437" s="45"/>
    </row>
    <row r="438" customFormat="false" ht="15" hidden="false" customHeight="false" outlineLevel="0" collapsed="false">
      <c r="A438" s="37" t="s">
        <v>686</v>
      </c>
      <c r="B438" s="38"/>
      <c r="C438" s="39"/>
    </row>
    <row r="439" customFormat="false" ht="15" hidden="false" customHeight="false" outlineLevel="0" collapsed="false">
      <c r="A439" s="40"/>
      <c r="B439" s="41" t="s">
        <v>193</v>
      </c>
      <c r="C439" s="42"/>
    </row>
    <row r="440" customFormat="false" ht="15" hidden="false" customHeight="false" outlineLevel="0" collapsed="false">
      <c r="A440" s="40"/>
      <c r="B440" s="41" t="s">
        <v>194</v>
      </c>
      <c r="C440" s="42"/>
    </row>
    <row r="441" customFormat="false" ht="15" hidden="false" customHeight="false" outlineLevel="0" collapsed="false">
      <c r="A441" s="40"/>
      <c r="B441" s="41" t="s">
        <v>195</v>
      </c>
      <c r="C441" s="42"/>
    </row>
    <row r="442" customFormat="false" ht="15" hidden="false" customHeight="false" outlineLevel="0" collapsed="false">
      <c r="A442" s="40"/>
      <c r="B442" s="41" t="s">
        <v>196</v>
      </c>
      <c r="C442" s="42"/>
    </row>
    <row r="443" customFormat="false" ht="15" hidden="false" customHeight="false" outlineLevel="0" collapsed="false">
      <c r="A443" s="43"/>
      <c r="B443" s="44" t="s">
        <v>197</v>
      </c>
      <c r="C443" s="45"/>
    </row>
    <row r="444" customFormat="false" ht="15" hidden="false" customHeight="false" outlineLevel="0" collapsed="false">
      <c r="A444" s="37" t="s">
        <v>687</v>
      </c>
      <c r="B444" s="38"/>
      <c r="C444" s="39"/>
    </row>
    <row r="445" customFormat="false" ht="15" hidden="false" customHeight="false" outlineLevel="0" collapsed="false">
      <c r="A445" s="43"/>
      <c r="B445" s="44" t="s">
        <v>215</v>
      </c>
      <c r="C445" s="45"/>
    </row>
    <row r="446" customFormat="false" ht="15" hidden="false" customHeight="false" outlineLevel="0" collapsed="false">
      <c r="A446" s="37" t="s">
        <v>688</v>
      </c>
      <c r="B446" s="38"/>
      <c r="C446" s="39"/>
    </row>
    <row r="447" customFormat="false" ht="15" hidden="false" customHeight="false" outlineLevel="0" collapsed="false">
      <c r="A447" s="43"/>
      <c r="B447" s="44" t="s">
        <v>202</v>
      </c>
      <c r="C447" s="45"/>
    </row>
    <row r="448" customFormat="false" ht="15" hidden="false" customHeight="false" outlineLevel="0" collapsed="false">
      <c r="A448" s="37" t="s">
        <v>689</v>
      </c>
      <c r="B448" s="38"/>
      <c r="C448" s="39"/>
    </row>
    <row r="449" customFormat="false" ht="15" hidden="false" customHeight="false" outlineLevel="0" collapsed="false">
      <c r="A449" s="43"/>
      <c r="B449" s="44" t="s">
        <v>202</v>
      </c>
      <c r="C449" s="45"/>
    </row>
    <row r="450" customFormat="false" ht="15" hidden="false" customHeight="false" outlineLevel="0" collapsed="false">
      <c r="A450" s="37" t="s">
        <v>690</v>
      </c>
      <c r="B450" s="38"/>
      <c r="C450" s="39"/>
    </row>
    <row r="451" customFormat="false" ht="15" hidden="false" customHeight="false" outlineLevel="0" collapsed="false">
      <c r="A451" s="43"/>
      <c r="B451" s="44" t="s">
        <v>202</v>
      </c>
      <c r="C451" s="45"/>
    </row>
    <row r="452" customFormat="false" ht="15" hidden="false" customHeight="false" outlineLevel="0" collapsed="false">
      <c r="A452" s="37" t="s">
        <v>691</v>
      </c>
      <c r="B452" s="38"/>
      <c r="C452" s="39"/>
    </row>
    <row r="453" customFormat="false" ht="15" hidden="false" customHeight="false" outlineLevel="0" collapsed="false">
      <c r="A453" s="43"/>
      <c r="B453" s="44" t="s">
        <v>202</v>
      </c>
      <c r="C453" s="45"/>
    </row>
    <row r="454" customFormat="false" ht="15" hidden="false" customHeight="false" outlineLevel="0" collapsed="false">
      <c r="A454" s="37" t="s">
        <v>692</v>
      </c>
      <c r="B454" s="38"/>
      <c r="C454" s="39"/>
    </row>
    <row r="455" customFormat="false" ht="15" hidden="false" customHeight="false" outlineLevel="0" collapsed="false">
      <c r="A455" s="43"/>
      <c r="B455" s="44" t="s">
        <v>202</v>
      </c>
      <c r="C455" s="45"/>
    </row>
    <row r="456" customFormat="false" ht="15" hidden="false" customHeight="false" outlineLevel="0" collapsed="false">
      <c r="A456" s="37" t="s">
        <v>693</v>
      </c>
      <c r="B456" s="38"/>
      <c r="C456" s="39"/>
    </row>
    <row r="457" customFormat="false" ht="15" hidden="false" customHeight="false" outlineLevel="0" collapsed="false">
      <c r="A457" s="43"/>
      <c r="B457" s="44" t="s">
        <v>202</v>
      </c>
      <c r="C457" s="45"/>
    </row>
    <row r="458" customFormat="false" ht="15" hidden="false" customHeight="false" outlineLevel="0" collapsed="false">
      <c r="A458" s="37" t="s">
        <v>694</v>
      </c>
      <c r="B458" s="38"/>
      <c r="C458" s="39"/>
    </row>
    <row r="459" customFormat="false" ht="15" hidden="false" customHeight="false" outlineLevel="0" collapsed="false">
      <c r="A459" s="43"/>
      <c r="B459" s="44" t="s">
        <v>311</v>
      </c>
      <c r="C459" s="45"/>
    </row>
    <row r="460" customFormat="false" ht="15" hidden="false" customHeight="false" outlineLevel="0" collapsed="false">
      <c r="A460" s="37" t="s">
        <v>695</v>
      </c>
      <c r="B460" s="38"/>
      <c r="C460" s="39"/>
    </row>
    <row r="461" customFormat="false" ht="15" hidden="false" customHeight="false" outlineLevel="0" collapsed="false">
      <c r="A461" s="43"/>
      <c r="B461" s="44" t="s">
        <v>221</v>
      </c>
      <c r="C461" s="45"/>
    </row>
    <row r="462" customFormat="false" ht="15" hidden="false" customHeight="false" outlineLevel="0" collapsed="false">
      <c r="A462" s="37" t="s">
        <v>696</v>
      </c>
      <c r="B462" s="38"/>
      <c r="C462" s="39"/>
    </row>
    <row r="463" customFormat="false" ht="15" hidden="false" customHeight="false" outlineLevel="0" collapsed="false">
      <c r="A463" s="40"/>
      <c r="B463" s="41" t="s">
        <v>215</v>
      </c>
      <c r="C463" s="42"/>
    </row>
    <row r="464" customFormat="false" ht="15" hidden="false" customHeight="false" outlineLevel="0" collapsed="false">
      <c r="A464" s="43"/>
      <c r="B464" s="44" t="s">
        <v>216</v>
      </c>
      <c r="C464" s="45"/>
    </row>
    <row r="465" customFormat="false" ht="15" hidden="false" customHeight="false" outlineLevel="0" collapsed="false">
      <c r="A465" s="37" t="s">
        <v>697</v>
      </c>
      <c r="B465" s="38"/>
      <c r="C465" s="39"/>
    </row>
    <row r="466" customFormat="false" ht="15" hidden="false" customHeight="false" outlineLevel="0" collapsed="false">
      <c r="A466" s="43"/>
      <c r="B466" s="44" t="s">
        <v>698</v>
      </c>
      <c r="C466" s="45"/>
    </row>
    <row r="467" customFormat="false" ht="15" hidden="false" customHeight="false" outlineLevel="0" collapsed="false">
      <c r="A467" s="37" t="s">
        <v>699</v>
      </c>
      <c r="B467" s="38"/>
      <c r="C467" s="39"/>
    </row>
    <row r="468" customFormat="false" ht="15" hidden="false" customHeight="false" outlineLevel="0" collapsed="false">
      <c r="A468" s="40"/>
      <c r="B468" s="41" t="s">
        <v>212</v>
      </c>
      <c r="C468" s="42"/>
    </row>
    <row r="469" customFormat="false" ht="15" hidden="false" customHeight="false" outlineLevel="0" collapsed="false">
      <c r="A469" s="43"/>
      <c r="B469" s="44" t="s">
        <v>213</v>
      </c>
      <c r="C469" s="45"/>
    </row>
    <row r="470" customFormat="false" ht="15" hidden="false" customHeight="false" outlineLevel="0" collapsed="false">
      <c r="A470" s="37" t="s">
        <v>700</v>
      </c>
      <c r="B470" s="38"/>
      <c r="C470" s="39"/>
    </row>
    <row r="471" customFormat="false" ht="15" hidden="false" customHeight="false" outlineLevel="0" collapsed="false">
      <c r="A471" s="40"/>
      <c r="B471" s="41" t="s">
        <v>273</v>
      </c>
      <c r="C471" s="42"/>
    </row>
    <row r="472" customFormat="false" ht="15" hidden="false" customHeight="false" outlineLevel="0" collapsed="false">
      <c r="A472" s="40"/>
      <c r="B472" s="41" t="s">
        <v>274</v>
      </c>
      <c r="C472" s="42"/>
    </row>
    <row r="473" customFormat="false" ht="15" hidden="false" customHeight="false" outlineLevel="0" collapsed="false">
      <c r="A473" s="43"/>
      <c r="B473" s="44" t="s">
        <v>275</v>
      </c>
      <c r="C473" s="45"/>
    </row>
    <row r="474" customFormat="false" ht="15" hidden="false" customHeight="false" outlineLevel="0" collapsed="false">
      <c r="A474" s="37" t="s">
        <v>701</v>
      </c>
      <c r="B474" s="38"/>
      <c r="C474" s="39"/>
    </row>
    <row r="475" customFormat="false" ht="15" hidden="false" customHeight="false" outlineLevel="0" collapsed="false">
      <c r="A475" s="40"/>
      <c r="B475" s="41" t="s">
        <v>198</v>
      </c>
      <c r="C475" s="42"/>
    </row>
    <row r="476" customFormat="false" ht="15" hidden="false" customHeight="false" outlineLevel="0" collapsed="false">
      <c r="A476" s="40"/>
      <c r="B476" s="41" t="s">
        <v>199</v>
      </c>
      <c r="C476" s="42"/>
    </row>
    <row r="477" customFormat="false" ht="15" hidden="false" customHeight="false" outlineLevel="0" collapsed="false">
      <c r="A477" s="40"/>
      <c r="B477" s="41" t="s">
        <v>200</v>
      </c>
      <c r="C477" s="42"/>
    </row>
    <row r="478" customFormat="false" ht="15" hidden="false" customHeight="false" outlineLevel="0" collapsed="false">
      <c r="A478" s="43"/>
      <c r="B478" s="44" t="s">
        <v>201</v>
      </c>
      <c r="C478" s="45"/>
    </row>
    <row r="479" customFormat="false" ht="15" hidden="false" customHeight="false" outlineLevel="0" collapsed="false">
      <c r="A479" s="37" t="s">
        <v>702</v>
      </c>
      <c r="B479" s="38"/>
      <c r="C479" s="39"/>
    </row>
    <row r="480" customFormat="false" ht="15" hidden="false" customHeight="false" outlineLevel="0" collapsed="false">
      <c r="A480" s="40"/>
      <c r="B480" s="41" t="s">
        <v>202</v>
      </c>
      <c r="C480" s="42"/>
    </row>
    <row r="481" customFormat="false" ht="15" hidden="false" customHeight="false" outlineLevel="0" collapsed="false">
      <c r="A481" s="43"/>
      <c r="B481" s="44" t="s">
        <v>254</v>
      </c>
      <c r="C481" s="45"/>
    </row>
    <row r="482" customFormat="false" ht="15" hidden="false" customHeight="false" outlineLevel="0" collapsed="false">
      <c r="A482" s="37" t="s">
        <v>703</v>
      </c>
      <c r="B482" s="38"/>
      <c r="C482" s="39"/>
    </row>
    <row r="483" customFormat="false" ht="15" hidden="false" customHeight="false" outlineLevel="0" collapsed="false">
      <c r="A483" s="43"/>
      <c r="B483" s="44" t="s">
        <v>305</v>
      </c>
      <c r="C483" s="45"/>
    </row>
    <row r="484" customFormat="false" ht="15" hidden="false" customHeight="false" outlineLevel="0" collapsed="false">
      <c r="A484" s="37" t="s">
        <v>704</v>
      </c>
      <c r="B484" s="38"/>
      <c r="C484" s="39"/>
    </row>
    <row r="485" customFormat="false" ht="15" hidden="false" customHeight="false" outlineLevel="0" collapsed="false">
      <c r="A485" s="43"/>
      <c r="B485" s="44" t="s">
        <v>175</v>
      </c>
      <c r="C485" s="45"/>
    </row>
    <row r="486" customFormat="false" ht="15" hidden="false" customHeight="false" outlineLevel="0" collapsed="false">
      <c r="A486" s="37" t="s">
        <v>705</v>
      </c>
      <c r="B486" s="38"/>
      <c r="C486" s="39"/>
    </row>
    <row r="487" customFormat="false" ht="15" hidden="false" customHeight="false" outlineLevel="0" collapsed="false">
      <c r="A487" s="43"/>
      <c r="B487" s="44" t="s">
        <v>706</v>
      </c>
      <c r="C487" s="45"/>
    </row>
    <row r="488" customFormat="false" ht="15" hidden="false" customHeight="false" outlineLevel="0" collapsed="false">
      <c r="A488" s="37" t="s">
        <v>707</v>
      </c>
      <c r="B488" s="38"/>
      <c r="C488" s="39"/>
    </row>
    <row r="489" customFormat="false" ht="15" hidden="false" customHeight="false" outlineLevel="0" collapsed="false">
      <c r="A489" s="40"/>
      <c r="B489" s="41" t="s">
        <v>181</v>
      </c>
      <c r="C489" s="42"/>
    </row>
    <row r="490" customFormat="false" ht="15" hidden="false" customHeight="false" outlineLevel="0" collapsed="false">
      <c r="A490" s="40"/>
      <c r="B490" s="41" t="s">
        <v>182</v>
      </c>
      <c r="C490" s="42"/>
    </row>
    <row r="491" customFormat="false" ht="15" hidden="false" customHeight="false" outlineLevel="0" collapsed="false">
      <c r="A491" s="40"/>
      <c r="B491" s="41" t="s">
        <v>183</v>
      </c>
      <c r="C491" s="42"/>
    </row>
    <row r="492" customFormat="false" ht="15" hidden="false" customHeight="false" outlineLevel="0" collapsed="false">
      <c r="A492" s="43"/>
      <c r="B492" s="44" t="s">
        <v>184</v>
      </c>
      <c r="C492" s="45"/>
    </row>
    <row r="493" customFormat="false" ht="15" hidden="false" customHeight="false" outlineLevel="0" collapsed="false">
      <c r="A493" s="37" t="s">
        <v>708</v>
      </c>
      <c r="B493" s="38"/>
      <c r="C493" s="39"/>
    </row>
    <row r="494" customFormat="false" ht="15" hidden="false" customHeight="false" outlineLevel="0" collapsed="false">
      <c r="A494" s="40"/>
      <c r="B494" s="41" t="s">
        <v>182</v>
      </c>
      <c r="C494" s="42"/>
    </row>
    <row r="495" customFormat="false" ht="15" hidden="false" customHeight="false" outlineLevel="0" collapsed="false">
      <c r="A495" s="40"/>
      <c r="B495" s="41" t="s">
        <v>183</v>
      </c>
      <c r="C495" s="42"/>
    </row>
    <row r="496" customFormat="false" ht="15" hidden="false" customHeight="false" outlineLevel="0" collapsed="false">
      <c r="A496" s="43"/>
      <c r="B496" s="44" t="s">
        <v>184</v>
      </c>
      <c r="C496" s="45"/>
    </row>
    <row r="497" customFormat="false" ht="15" hidden="false" customHeight="false" outlineLevel="0" collapsed="false">
      <c r="A497" s="37" t="s">
        <v>709</v>
      </c>
      <c r="B497" s="38"/>
      <c r="C497" s="39"/>
    </row>
    <row r="498" customFormat="false" ht="15" hidden="false" customHeight="false" outlineLevel="0" collapsed="false">
      <c r="A498" s="43"/>
      <c r="B498" s="44" t="s">
        <v>181</v>
      </c>
      <c r="C498" s="45"/>
    </row>
    <row r="499" customFormat="false" ht="15" hidden="false" customHeight="false" outlineLevel="0" collapsed="false">
      <c r="A499" s="37" t="s">
        <v>710</v>
      </c>
      <c r="B499" s="38"/>
      <c r="C499" s="39"/>
    </row>
    <row r="500" customFormat="false" ht="15" hidden="false" customHeight="false" outlineLevel="0" collapsed="false">
      <c r="A500" s="43"/>
      <c r="B500" s="44" t="s">
        <v>202</v>
      </c>
      <c r="C500" s="45"/>
    </row>
    <row r="501" customFormat="false" ht="15" hidden="false" customHeight="false" outlineLevel="0" collapsed="false">
      <c r="A501" s="37" t="s">
        <v>711</v>
      </c>
      <c r="B501" s="38"/>
      <c r="C501" s="39"/>
    </row>
    <row r="502" customFormat="false" ht="15" hidden="false" customHeight="false" outlineLevel="0" collapsed="false">
      <c r="A502" s="40"/>
      <c r="B502" s="41" t="s">
        <v>202</v>
      </c>
      <c r="C502" s="42"/>
    </row>
    <row r="503" customFormat="false" ht="15" hidden="false" customHeight="false" outlineLevel="0" collapsed="false">
      <c r="A503" s="43"/>
      <c r="B503" s="44" t="s">
        <v>254</v>
      </c>
      <c r="C503" s="45"/>
    </row>
    <row r="504" customFormat="false" ht="15" hidden="false" customHeight="false" outlineLevel="0" collapsed="false">
      <c r="A504" s="37" t="s">
        <v>712</v>
      </c>
      <c r="B504" s="38"/>
      <c r="C504" s="39"/>
    </row>
    <row r="505" customFormat="false" ht="15" hidden="false" customHeight="false" outlineLevel="0" collapsed="false">
      <c r="A505" s="43"/>
      <c r="B505" s="44" t="s">
        <v>202</v>
      </c>
      <c r="C505" s="45"/>
    </row>
    <row r="506" customFormat="false" ht="15" hidden="false" customHeight="false" outlineLevel="0" collapsed="false">
      <c r="A506" s="37" t="s">
        <v>713</v>
      </c>
      <c r="B506" s="38"/>
      <c r="C506" s="39"/>
    </row>
    <row r="507" customFormat="false" ht="15" hidden="false" customHeight="false" outlineLevel="0" collapsed="false">
      <c r="A507" s="43"/>
      <c r="B507" s="44" t="s">
        <v>215</v>
      </c>
      <c r="C507" s="45"/>
    </row>
    <row r="508" customFormat="false" ht="15" hidden="false" customHeight="false" outlineLevel="0" collapsed="false">
      <c r="A508" s="37" t="s">
        <v>714</v>
      </c>
      <c r="B508" s="38"/>
      <c r="C508" s="39"/>
    </row>
    <row r="509" customFormat="false" ht="15" hidden="false" customHeight="false" outlineLevel="0" collapsed="false">
      <c r="A509" s="40"/>
      <c r="B509" s="41" t="s">
        <v>321</v>
      </c>
      <c r="C509" s="42"/>
    </row>
    <row r="510" customFormat="false" ht="15" hidden="false" customHeight="false" outlineLevel="0" collapsed="false">
      <c r="A510" s="40"/>
      <c r="B510" s="41" t="s">
        <v>322</v>
      </c>
      <c r="C510" s="42"/>
    </row>
    <row r="511" customFormat="false" ht="15" hidden="false" customHeight="false" outlineLevel="0" collapsed="false">
      <c r="A511" s="40"/>
      <c r="B511" s="41" t="s">
        <v>323</v>
      </c>
      <c r="C511" s="42"/>
    </row>
    <row r="512" customFormat="false" ht="15" hidden="false" customHeight="false" outlineLevel="0" collapsed="false">
      <c r="A512" s="43"/>
      <c r="B512" s="44" t="s">
        <v>324</v>
      </c>
      <c r="C512" s="45"/>
    </row>
    <row r="513" customFormat="false" ht="15" hidden="false" customHeight="false" outlineLevel="0" collapsed="false">
      <c r="A513" s="37" t="s">
        <v>715</v>
      </c>
      <c r="B513" s="38"/>
      <c r="C513" s="39"/>
    </row>
    <row r="514" customFormat="false" ht="15" hidden="false" customHeight="false" outlineLevel="0" collapsed="false">
      <c r="A514" s="40"/>
      <c r="B514" s="41" t="s">
        <v>223</v>
      </c>
      <c r="C514" s="42"/>
    </row>
    <row r="515" customFormat="false" ht="15" hidden="false" customHeight="false" outlineLevel="0" collapsed="false">
      <c r="A515" s="40"/>
      <c r="B515" s="41" t="s">
        <v>313</v>
      </c>
      <c r="C515" s="42"/>
    </row>
    <row r="516" customFormat="false" ht="15" hidden="false" customHeight="false" outlineLevel="0" collapsed="false">
      <c r="A516" s="40"/>
      <c r="B516" s="41" t="s">
        <v>314</v>
      </c>
      <c r="C516" s="42"/>
    </row>
    <row r="517" customFormat="false" ht="15" hidden="false" customHeight="false" outlineLevel="0" collapsed="false">
      <c r="A517" s="40"/>
      <c r="B517" s="41" t="s">
        <v>315</v>
      </c>
      <c r="C517" s="42"/>
    </row>
    <row r="518" customFormat="false" ht="15" hidden="false" customHeight="false" outlineLevel="0" collapsed="false">
      <c r="A518" s="43"/>
      <c r="B518" s="44" t="s">
        <v>316</v>
      </c>
      <c r="C518" s="45"/>
    </row>
    <row r="519" customFormat="false" ht="15" hidden="false" customHeight="false" outlineLevel="0" collapsed="false">
      <c r="A519" s="37" t="s">
        <v>716</v>
      </c>
      <c r="B519" s="38"/>
      <c r="C519" s="39"/>
    </row>
    <row r="520" customFormat="false" ht="15" hidden="false" customHeight="false" outlineLevel="0" collapsed="false">
      <c r="A520" s="43"/>
      <c r="B520" s="44" t="s">
        <v>224</v>
      </c>
      <c r="C520" s="45"/>
    </row>
    <row r="521" customFormat="false" ht="15" hidden="false" customHeight="false" outlineLevel="0" collapsed="false">
      <c r="A521" s="37" t="s">
        <v>717</v>
      </c>
      <c r="B521" s="38"/>
      <c r="C521" s="39"/>
    </row>
    <row r="522" customFormat="false" ht="15" hidden="false" customHeight="false" outlineLevel="0" collapsed="false">
      <c r="A522" s="43"/>
      <c r="B522" s="44" t="s">
        <v>185</v>
      </c>
      <c r="C522" s="45"/>
    </row>
    <row r="523" customFormat="false" ht="15" hidden="false" customHeight="false" outlineLevel="0" collapsed="false">
      <c r="A523" s="37" t="s">
        <v>718</v>
      </c>
      <c r="B523" s="38"/>
      <c r="C523" s="39"/>
    </row>
    <row r="524" customFormat="false" ht="15" hidden="false" customHeight="false" outlineLevel="0" collapsed="false">
      <c r="A524" s="40"/>
      <c r="B524" s="41" t="s">
        <v>185</v>
      </c>
      <c r="C524" s="42"/>
    </row>
    <row r="525" customFormat="false" ht="15" hidden="false" customHeight="false" outlineLevel="0" collapsed="false">
      <c r="A525" s="40"/>
      <c r="B525" s="41" t="s">
        <v>188</v>
      </c>
      <c r="C525" s="42"/>
    </row>
    <row r="526" customFormat="false" ht="15" hidden="false" customHeight="false" outlineLevel="0" collapsed="false">
      <c r="A526" s="40"/>
      <c r="B526" s="41" t="s">
        <v>189</v>
      </c>
      <c r="C526" s="42"/>
    </row>
    <row r="527" customFormat="false" ht="15" hidden="false" customHeight="false" outlineLevel="0" collapsed="false">
      <c r="A527" s="43"/>
      <c r="B527" s="44" t="s">
        <v>190</v>
      </c>
      <c r="C527" s="45"/>
    </row>
    <row r="528" customFormat="false" ht="15" hidden="false" customHeight="false" outlineLevel="0" collapsed="false">
      <c r="A528" s="37" t="s">
        <v>719</v>
      </c>
      <c r="B528" s="38"/>
      <c r="C528" s="39"/>
    </row>
    <row r="529" customFormat="false" ht="15" hidden="false" customHeight="false" outlineLevel="0" collapsed="false">
      <c r="A529" s="43"/>
      <c r="B529" s="44" t="s">
        <v>310</v>
      </c>
      <c r="C529" s="45"/>
    </row>
    <row r="530" customFormat="false" ht="15" hidden="false" customHeight="false" outlineLevel="0" collapsed="false">
      <c r="A530" s="37" t="s">
        <v>720</v>
      </c>
      <c r="B530" s="38"/>
      <c r="C530" s="39"/>
    </row>
    <row r="531" customFormat="false" ht="15" hidden="false" customHeight="false" outlineLevel="0" collapsed="false">
      <c r="A531" s="43"/>
      <c r="B531" s="44" t="s">
        <v>310</v>
      </c>
      <c r="C531" s="45"/>
    </row>
    <row r="532" customFormat="false" ht="15" hidden="false" customHeight="false" outlineLevel="0" collapsed="false">
      <c r="A532" s="37" t="s">
        <v>721</v>
      </c>
      <c r="B532" s="38"/>
      <c r="C532" s="39"/>
    </row>
    <row r="533" customFormat="false" ht="15" hidden="false" customHeight="false" outlineLevel="0" collapsed="false">
      <c r="A533" s="43"/>
      <c r="B533" s="44" t="s">
        <v>254</v>
      </c>
      <c r="C533" s="45"/>
    </row>
    <row r="534" customFormat="false" ht="15" hidden="false" customHeight="false" outlineLevel="0" collapsed="false">
      <c r="A534" s="37" t="s">
        <v>722</v>
      </c>
      <c r="B534" s="38"/>
      <c r="C534" s="39"/>
    </row>
    <row r="535" customFormat="false" ht="15" hidden="false" customHeight="false" outlineLevel="0" collapsed="false">
      <c r="A535" s="43"/>
      <c r="B535" s="44" t="s">
        <v>309</v>
      </c>
      <c r="C535" s="45"/>
    </row>
    <row r="536" customFormat="false" ht="15" hidden="false" customHeight="false" outlineLevel="0" collapsed="false">
      <c r="A536" s="37" t="s">
        <v>723</v>
      </c>
      <c r="B536" s="38"/>
      <c r="C536" s="39"/>
    </row>
    <row r="537" customFormat="false" ht="15" hidden="false" customHeight="false" outlineLevel="0" collapsed="false">
      <c r="A537" s="43"/>
      <c r="B537" s="44" t="s">
        <v>254</v>
      </c>
      <c r="C537" s="45"/>
    </row>
    <row r="538" customFormat="false" ht="15" hidden="false" customHeight="false" outlineLevel="0" collapsed="false">
      <c r="A538" s="37" t="s">
        <v>724</v>
      </c>
      <c r="B538" s="38"/>
      <c r="C538" s="39"/>
    </row>
    <row r="539" customFormat="false" ht="15" hidden="false" customHeight="false" outlineLevel="0" collapsed="false">
      <c r="A539" s="43"/>
      <c r="B539" s="44" t="s">
        <v>281</v>
      </c>
      <c r="C539" s="45"/>
    </row>
    <row r="540" customFormat="false" ht="15" hidden="false" customHeight="false" outlineLevel="0" collapsed="false">
      <c r="A540" s="37" t="s">
        <v>725</v>
      </c>
      <c r="B540" s="38"/>
      <c r="C540" s="39"/>
    </row>
    <row r="541" customFormat="false" ht="15" hidden="false" customHeight="false" outlineLevel="0" collapsed="false">
      <c r="A541" s="43"/>
      <c r="B541" s="44" t="s">
        <v>243</v>
      </c>
      <c r="C541" s="45"/>
    </row>
    <row r="542" customFormat="false" ht="15" hidden="false" customHeight="false" outlineLevel="0" collapsed="false">
      <c r="A542" s="37" t="s">
        <v>726</v>
      </c>
      <c r="B542" s="38"/>
      <c r="C542" s="39"/>
    </row>
    <row r="543" customFormat="false" ht="15" hidden="false" customHeight="false" outlineLevel="0" collapsed="false">
      <c r="A543" s="43"/>
      <c r="B543" s="44" t="s">
        <v>243</v>
      </c>
      <c r="C543" s="45"/>
    </row>
    <row r="544" customFormat="false" ht="15" hidden="false" customHeight="false" outlineLevel="0" collapsed="false">
      <c r="A544" s="37" t="s">
        <v>727</v>
      </c>
      <c r="B544" s="38"/>
      <c r="C544" s="39"/>
    </row>
    <row r="545" customFormat="false" ht="15" hidden="false" customHeight="false" outlineLevel="0" collapsed="false">
      <c r="A545" s="43"/>
      <c r="B545" s="44" t="s">
        <v>309</v>
      </c>
      <c r="C545" s="45"/>
    </row>
    <row r="546" customFormat="false" ht="15" hidden="false" customHeight="false" outlineLevel="0" collapsed="false">
      <c r="A546" s="37" t="s">
        <v>728</v>
      </c>
      <c r="B546" s="38"/>
      <c r="C546" s="39"/>
    </row>
    <row r="547" customFormat="false" ht="15" hidden="false" customHeight="false" outlineLevel="0" collapsed="false">
      <c r="A547" s="40"/>
      <c r="B547" s="41" t="s">
        <v>202</v>
      </c>
      <c r="C547" s="42"/>
    </row>
    <row r="548" customFormat="false" ht="15" hidden="false" customHeight="false" outlineLevel="0" collapsed="false">
      <c r="A548" s="43"/>
      <c r="B548" s="44" t="s">
        <v>254</v>
      </c>
      <c r="C548" s="45"/>
    </row>
    <row r="549" customFormat="false" ht="15" hidden="false" customHeight="false" outlineLevel="0" collapsed="false">
      <c r="A549" s="37" t="s">
        <v>729</v>
      </c>
      <c r="B549" s="38"/>
      <c r="C549" s="39"/>
    </row>
    <row r="550" customFormat="false" ht="15" hidden="false" customHeight="false" outlineLevel="0" collapsed="false">
      <c r="A550" s="43"/>
      <c r="B550" s="44" t="s">
        <v>254</v>
      </c>
      <c r="C550" s="45"/>
    </row>
    <row r="551" customFormat="false" ht="15" hidden="false" customHeight="false" outlineLevel="0" collapsed="false">
      <c r="A551" s="37" t="s">
        <v>730</v>
      </c>
      <c r="B551" s="38"/>
      <c r="C551" s="39"/>
    </row>
    <row r="552" customFormat="false" ht="15" hidden="false" customHeight="false" outlineLevel="0" collapsed="false">
      <c r="A552" s="43"/>
      <c r="B552" s="44" t="s">
        <v>305</v>
      </c>
      <c r="C552" s="45"/>
    </row>
    <row r="553" customFormat="false" ht="15" hidden="false" customHeight="false" outlineLevel="0" collapsed="false">
      <c r="A553" s="37" t="s">
        <v>731</v>
      </c>
      <c r="B553" s="38"/>
      <c r="C553" s="39"/>
    </row>
    <row r="554" customFormat="false" ht="15" hidden="false" customHeight="false" outlineLevel="0" collapsed="false">
      <c r="A554" s="40"/>
      <c r="B554" s="41" t="s">
        <v>281</v>
      </c>
      <c r="C554" s="42"/>
    </row>
    <row r="555" customFormat="false" ht="15" hidden="false" customHeight="false" outlineLevel="0" collapsed="false">
      <c r="A555" s="43"/>
      <c r="B555" s="44" t="s">
        <v>282</v>
      </c>
      <c r="C555" s="45"/>
    </row>
    <row r="556" customFormat="false" ht="15" hidden="false" customHeight="false" outlineLevel="0" collapsed="false">
      <c r="A556" s="37" t="s">
        <v>732</v>
      </c>
      <c r="B556" s="38"/>
      <c r="C556" s="39"/>
    </row>
    <row r="557" customFormat="false" ht="15" hidden="false" customHeight="false" outlineLevel="0" collapsed="false">
      <c r="A557" s="40"/>
      <c r="B557" s="41" t="s">
        <v>281</v>
      </c>
      <c r="C557" s="42"/>
    </row>
    <row r="558" customFormat="false" ht="15" hidden="false" customHeight="false" outlineLevel="0" collapsed="false">
      <c r="A558" s="43"/>
      <c r="B558" s="44" t="s">
        <v>282</v>
      </c>
      <c r="C558" s="45"/>
    </row>
    <row r="559" customFormat="false" ht="15" hidden="false" customHeight="false" outlineLevel="0" collapsed="false">
      <c r="A559" s="37" t="s">
        <v>733</v>
      </c>
      <c r="B559" s="38"/>
      <c r="C559" s="39"/>
    </row>
    <row r="560" customFormat="false" ht="15" hidden="false" customHeight="false" outlineLevel="0" collapsed="false">
      <c r="A560" s="43"/>
      <c r="B560" s="44" t="s">
        <v>175</v>
      </c>
      <c r="C560" s="45"/>
    </row>
    <row r="561" customFormat="false" ht="15" hidden="false" customHeight="false" outlineLevel="0" collapsed="false">
      <c r="A561" s="37" t="s">
        <v>734</v>
      </c>
      <c r="B561" s="38"/>
      <c r="C561" s="39"/>
    </row>
    <row r="562" customFormat="false" ht="15" hidden="false" customHeight="false" outlineLevel="0" collapsed="false">
      <c r="A562" s="43"/>
      <c r="B562" s="44" t="s">
        <v>175</v>
      </c>
      <c r="C562" s="45"/>
    </row>
    <row r="563" customFormat="false" ht="15" hidden="false" customHeight="false" outlineLevel="0" collapsed="false">
      <c r="A563" s="37" t="s">
        <v>735</v>
      </c>
      <c r="B563" s="38"/>
      <c r="C563" s="39"/>
    </row>
    <row r="564" customFormat="false" ht="15" hidden="false" customHeight="false" outlineLevel="0" collapsed="false">
      <c r="A564" s="40"/>
      <c r="B564" s="41" t="s">
        <v>175</v>
      </c>
      <c r="C564" s="42"/>
    </row>
    <row r="565" customFormat="false" ht="15" hidden="false" customHeight="false" outlineLevel="0" collapsed="false">
      <c r="A565" s="43"/>
      <c r="B565" s="44" t="s">
        <v>176</v>
      </c>
      <c r="C565" s="45"/>
    </row>
    <row r="566" customFormat="false" ht="15" hidden="false" customHeight="false" outlineLevel="0" collapsed="false">
      <c r="A566" s="37" t="s">
        <v>736</v>
      </c>
      <c r="B566" s="38"/>
      <c r="C566" s="39"/>
    </row>
    <row r="567" customFormat="false" ht="15" hidden="false" customHeight="false" outlineLevel="0" collapsed="false">
      <c r="A567" s="40"/>
      <c r="B567" s="41" t="s">
        <v>208</v>
      </c>
      <c r="C567" s="42"/>
    </row>
    <row r="568" customFormat="false" ht="15" hidden="false" customHeight="false" outlineLevel="0" collapsed="false">
      <c r="A568" s="40"/>
      <c r="B568" s="41" t="s">
        <v>209</v>
      </c>
      <c r="C568" s="42"/>
    </row>
    <row r="569" customFormat="false" ht="15" hidden="false" customHeight="false" outlineLevel="0" collapsed="false">
      <c r="A569" s="40"/>
      <c r="B569" s="41" t="s">
        <v>210</v>
      </c>
      <c r="C569" s="42"/>
    </row>
    <row r="570" customFormat="false" ht="15" hidden="false" customHeight="false" outlineLevel="0" collapsed="false">
      <c r="A570" s="43"/>
      <c r="B570" s="44" t="s">
        <v>211</v>
      </c>
      <c r="C570" s="45"/>
    </row>
    <row r="571" customFormat="false" ht="15" hidden="false" customHeight="false" outlineLevel="0" collapsed="false">
      <c r="A571" s="37" t="s">
        <v>737</v>
      </c>
      <c r="B571" s="38"/>
      <c r="C571" s="39"/>
    </row>
    <row r="572" customFormat="false" ht="15" hidden="false" customHeight="false" outlineLevel="0" collapsed="false">
      <c r="A572" s="40"/>
      <c r="B572" s="41" t="s">
        <v>209</v>
      </c>
      <c r="C572" s="42"/>
    </row>
    <row r="573" customFormat="false" ht="15" hidden="false" customHeight="false" outlineLevel="0" collapsed="false">
      <c r="A573" s="40"/>
      <c r="B573" s="41" t="s">
        <v>210</v>
      </c>
      <c r="C573" s="42"/>
    </row>
    <row r="574" customFormat="false" ht="15" hidden="false" customHeight="false" outlineLevel="0" collapsed="false">
      <c r="A574" s="43"/>
      <c r="B574" s="44" t="s">
        <v>211</v>
      </c>
      <c r="C574" s="45"/>
    </row>
    <row r="575" customFormat="false" ht="15" hidden="false" customHeight="false" outlineLevel="0" collapsed="false">
      <c r="A575" s="37" t="s">
        <v>738</v>
      </c>
      <c r="B575" s="38"/>
      <c r="C575" s="39"/>
    </row>
    <row r="576" customFormat="false" ht="15" hidden="false" customHeight="false" outlineLevel="0" collapsed="false">
      <c r="A576" s="40"/>
      <c r="B576" s="41" t="s">
        <v>207</v>
      </c>
      <c r="C576" s="42"/>
    </row>
    <row r="577" customFormat="false" ht="15" hidden="false" customHeight="false" outlineLevel="0" collapsed="false">
      <c r="A577" s="40"/>
      <c r="B577" s="41" t="s">
        <v>208</v>
      </c>
      <c r="C577" s="42"/>
    </row>
    <row r="578" customFormat="false" ht="15" hidden="false" customHeight="false" outlineLevel="0" collapsed="false">
      <c r="A578" s="40"/>
      <c r="B578" s="41" t="s">
        <v>209</v>
      </c>
      <c r="C578" s="42"/>
    </row>
    <row r="579" customFormat="false" ht="15" hidden="false" customHeight="false" outlineLevel="0" collapsed="false">
      <c r="A579" s="43"/>
      <c r="B579" s="44" t="s">
        <v>210</v>
      </c>
      <c r="C579" s="45"/>
    </row>
    <row r="580" customFormat="false" ht="15" hidden="false" customHeight="false" outlineLevel="0" collapsed="false">
      <c r="A580" s="37" t="s">
        <v>739</v>
      </c>
      <c r="B580" s="38"/>
      <c r="C580" s="39"/>
    </row>
    <row r="581" customFormat="false" ht="15" hidden="false" customHeight="false" outlineLevel="0" collapsed="false">
      <c r="A581" s="43"/>
      <c r="B581" s="44" t="s">
        <v>208</v>
      </c>
      <c r="C581" s="45"/>
    </row>
    <row r="582" customFormat="false" ht="15" hidden="false" customHeight="false" outlineLevel="0" collapsed="false">
      <c r="A582" s="37" t="s">
        <v>740</v>
      </c>
      <c r="B582" s="38"/>
      <c r="C582" s="39"/>
    </row>
    <row r="583" customFormat="false" ht="15" hidden="false" customHeight="false" outlineLevel="0" collapsed="false">
      <c r="A583" s="43"/>
      <c r="B583" s="44" t="s">
        <v>306</v>
      </c>
      <c r="C583" s="45"/>
    </row>
    <row r="584" customFormat="false" ht="15" hidden="false" customHeight="false" outlineLevel="0" collapsed="false">
      <c r="A584" s="37" t="s">
        <v>741</v>
      </c>
      <c r="B584" s="38"/>
      <c r="C584" s="39"/>
    </row>
    <row r="585" customFormat="false" ht="15" hidden="false" customHeight="false" outlineLevel="0" collapsed="false">
      <c r="A585" s="43"/>
      <c r="B585" s="44" t="s">
        <v>284</v>
      </c>
      <c r="C585" s="45"/>
    </row>
    <row r="586" customFormat="false" ht="15" hidden="false" customHeight="false" outlineLevel="0" collapsed="false">
      <c r="A586" s="37" t="s">
        <v>742</v>
      </c>
      <c r="B586" s="38"/>
      <c r="C586" s="39"/>
    </row>
    <row r="587" customFormat="false" ht="15" hidden="false" customHeight="false" outlineLevel="0" collapsed="false">
      <c r="A587" s="43"/>
      <c r="B587" s="44" t="s">
        <v>743</v>
      </c>
      <c r="C587" s="45"/>
    </row>
    <row r="588" customFormat="false" ht="15" hidden="false" customHeight="false" outlineLevel="0" collapsed="false">
      <c r="A588" s="37" t="s">
        <v>744</v>
      </c>
      <c r="B588" s="38"/>
      <c r="C588" s="39"/>
    </row>
    <row r="589" customFormat="false" ht="15" hidden="false" customHeight="false" outlineLevel="0" collapsed="false">
      <c r="A589" s="43"/>
      <c r="B589" s="44" t="s">
        <v>745</v>
      </c>
      <c r="C589" s="45"/>
    </row>
    <row r="590" customFormat="false" ht="15" hidden="false" customHeight="false" outlineLevel="0" collapsed="false">
      <c r="A590" s="37" t="s">
        <v>746</v>
      </c>
      <c r="B590" s="38"/>
      <c r="C590" s="39"/>
    </row>
    <row r="591" customFormat="false" ht="15" hidden="false" customHeight="false" outlineLevel="0" collapsed="false">
      <c r="A591" s="43"/>
      <c r="B591" s="44" t="s">
        <v>307</v>
      </c>
      <c r="C591" s="45"/>
    </row>
    <row r="592" customFormat="false" ht="15" hidden="false" customHeight="false" outlineLevel="0" collapsed="false">
      <c r="A592" s="37" t="s">
        <v>747</v>
      </c>
      <c r="B592" s="38"/>
      <c r="C592" s="39"/>
    </row>
    <row r="593" customFormat="false" ht="15" hidden="false" customHeight="false" outlineLevel="0" collapsed="false">
      <c r="A593" s="43"/>
      <c r="B593" s="44" t="s">
        <v>217</v>
      </c>
      <c r="C593" s="45"/>
    </row>
    <row r="594" customFormat="false" ht="15" hidden="false" customHeight="false" outlineLevel="0" collapsed="false">
      <c r="A594" s="37" t="s">
        <v>748</v>
      </c>
      <c r="B594" s="38"/>
      <c r="C594" s="39"/>
    </row>
    <row r="595" customFormat="false" ht="15" hidden="false" customHeight="false" outlineLevel="0" collapsed="false">
      <c r="A595" s="43"/>
      <c r="B595" s="44" t="s">
        <v>308</v>
      </c>
      <c r="C595" s="45"/>
    </row>
    <row r="596" customFormat="false" ht="15" hidden="false" customHeight="false" outlineLevel="0" collapsed="false">
      <c r="A596" s="37" t="s">
        <v>749</v>
      </c>
      <c r="B596" s="38"/>
      <c r="C596" s="39"/>
    </row>
    <row r="597" customFormat="false" ht="15" hidden="false" customHeight="false" outlineLevel="0" collapsed="false">
      <c r="A597" s="43"/>
      <c r="B597" s="44" t="s">
        <v>222</v>
      </c>
      <c r="C597" s="45"/>
    </row>
    <row r="598" customFormat="false" ht="15" hidden="false" customHeight="false" outlineLevel="0" collapsed="false">
      <c r="A598" s="37" t="s">
        <v>750</v>
      </c>
      <c r="B598" s="38"/>
      <c r="C598" s="39"/>
    </row>
    <row r="599" customFormat="false" ht="15" hidden="false" customHeight="false" outlineLevel="0" collapsed="false">
      <c r="A599" s="40"/>
      <c r="B599" s="41" t="s">
        <v>290</v>
      </c>
      <c r="C599" s="42"/>
    </row>
    <row r="600" customFormat="false" ht="15" hidden="false" customHeight="false" outlineLevel="0" collapsed="false">
      <c r="A600" s="43"/>
      <c r="B600" s="44" t="s">
        <v>289</v>
      </c>
      <c r="C600" s="45"/>
    </row>
    <row r="601" customFormat="false" ht="15" hidden="false" customHeight="false" outlineLevel="0" collapsed="false">
      <c r="A601" s="37" t="s">
        <v>751</v>
      </c>
      <c r="B601" s="38"/>
      <c r="C601" s="39"/>
    </row>
    <row r="602" customFormat="false" ht="15" hidden="false" customHeight="false" outlineLevel="0" collapsed="false">
      <c r="A602" s="43"/>
      <c r="B602" s="44" t="s">
        <v>283</v>
      </c>
      <c r="C602" s="45"/>
    </row>
    <row r="603" customFormat="false" ht="15" hidden="false" customHeight="false" outlineLevel="0" collapsed="false">
      <c r="A603" s="37" t="s">
        <v>752</v>
      </c>
      <c r="B603" s="38"/>
      <c r="C603" s="39"/>
    </row>
    <row r="604" customFormat="false" ht="15" hidden="false" customHeight="false" outlineLevel="0" collapsed="false">
      <c r="A604" s="40"/>
      <c r="B604" s="41" t="s">
        <v>218</v>
      </c>
      <c r="C604" s="42"/>
    </row>
    <row r="605" customFormat="false" ht="15" hidden="false" customHeight="false" outlineLevel="0" collapsed="false">
      <c r="A605" s="40"/>
      <c r="B605" s="41" t="s">
        <v>219</v>
      </c>
      <c r="C605" s="42"/>
    </row>
    <row r="606" customFormat="false" ht="15" hidden="false" customHeight="false" outlineLevel="0" collapsed="false">
      <c r="A606" s="43"/>
      <c r="B606" s="44" t="s">
        <v>220</v>
      </c>
      <c r="C606" s="45"/>
    </row>
    <row r="607" customFormat="false" ht="15" hidden="false" customHeight="false" outlineLevel="0" collapsed="false">
      <c r="A607" s="37" t="s">
        <v>753</v>
      </c>
      <c r="B607" s="38"/>
      <c r="C607" s="39"/>
    </row>
    <row r="608" customFormat="false" ht="15" hidden="false" customHeight="false" outlineLevel="0" collapsed="false">
      <c r="A608" s="40"/>
      <c r="B608" s="41" t="s">
        <v>754</v>
      </c>
      <c r="C608" s="42"/>
    </row>
    <row r="609" customFormat="false" ht="15" hidden="false" customHeight="false" outlineLevel="0" collapsed="false">
      <c r="A609" s="43"/>
      <c r="B609" s="44" t="s">
        <v>755</v>
      </c>
      <c r="C609" s="45"/>
    </row>
    <row r="610" customFormat="false" ht="15" hidden="false" customHeight="false" outlineLevel="0" collapsed="false">
      <c r="A610" s="37" t="s">
        <v>756</v>
      </c>
      <c r="B610" s="38"/>
      <c r="C610" s="39"/>
    </row>
    <row r="611" customFormat="false" ht="15" hidden="false" customHeight="false" outlineLevel="0" collapsed="false">
      <c r="A611" s="40"/>
      <c r="B611" s="41" t="s">
        <v>757</v>
      </c>
      <c r="C611" s="42"/>
    </row>
    <row r="612" customFormat="false" ht="15" hidden="false" customHeight="false" outlineLevel="0" collapsed="false">
      <c r="A612" s="43"/>
      <c r="B612" s="44" t="s">
        <v>758</v>
      </c>
      <c r="C612" s="45"/>
    </row>
    <row r="613" customFormat="false" ht="15" hidden="false" customHeight="false" outlineLevel="0" collapsed="false">
      <c r="A613" s="37" t="s">
        <v>759</v>
      </c>
      <c r="B613" s="38"/>
      <c r="C613" s="39"/>
    </row>
    <row r="614" customFormat="false" ht="15" hidden="false" customHeight="false" outlineLevel="0" collapsed="false">
      <c r="A614" s="40"/>
      <c r="B614" s="41" t="s">
        <v>239</v>
      </c>
      <c r="C614" s="42"/>
    </row>
    <row r="615" customFormat="false" ht="15" hidden="false" customHeight="false" outlineLevel="0" collapsed="false">
      <c r="A615" s="43"/>
      <c r="B615" s="44" t="s">
        <v>241</v>
      </c>
      <c r="C615" s="45"/>
    </row>
    <row r="616" customFormat="false" ht="15" hidden="false" customHeight="false" outlineLevel="0" collapsed="false">
      <c r="A616" s="37" t="s">
        <v>760</v>
      </c>
      <c r="B616" s="38"/>
      <c r="C616" s="39"/>
    </row>
    <row r="617" customFormat="false" ht="15" hidden="false" customHeight="false" outlineLevel="0" collapsed="false">
      <c r="A617" s="40"/>
      <c r="B617" s="41" t="s">
        <v>244</v>
      </c>
      <c r="C617" s="42"/>
    </row>
    <row r="618" customFormat="false" ht="15" hidden="false" customHeight="false" outlineLevel="0" collapsed="false">
      <c r="A618" s="40"/>
      <c r="B618" s="41" t="s">
        <v>245</v>
      </c>
      <c r="C618" s="42"/>
    </row>
    <row r="619" customFormat="false" ht="15" hidden="false" customHeight="false" outlineLevel="0" collapsed="false">
      <c r="A619" s="40"/>
      <c r="B619" s="41" t="s">
        <v>246</v>
      </c>
      <c r="C619" s="42"/>
    </row>
    <row r="620" customFormat="false" ht="15" hidden="false" customHeight="false" outlineLevel="0" collapsed="false">
      <c r="A620" s="40"/>
      <c r="B620" s="41" t="s">
        <v>247</v>
      </c>
      <c r="C620" s="42"/>
    </row>
    <row r="621" customFormat="false" ht="15" hidden="false" customHeight="false" outlineLevel="0" collapsed="false">
      <c r="A621" s="40"/>
      <c r="B621" s="41" t="s">
        <v>248</v>
      </c>
      <c r="C621" s="42"/>
    </row>
    <row r="622" customFormat="false" ht="15" hidden="false" customHeight="false" outlineLevel="0" collapsed="false">
      <c r="A622" s="40"/>
      <c r="B622" s="41" t="s">
        <v>249</v>
      </c>
      <c r="C622" s="42"/>
    </row>
    <row r="623" customFormat="false" ht="15" hidden="false" customHeight="false" outlineLevel="0" collapsed="false">
      <c r="A623" s="40"/>
      <c r="B623" s="41" t="s">
        <v>250</v>
      </c>
      <c r="C623" s="42"/>
    </row>
    <row r="624" customFormat="false" ht="15" hidden="false" customHeight="false" outlineLevel="0" collapsed="false">
      <c r="A624" s="40"/>
      <c r="B624" s="41" t="s">
        <v>251</v>
      </c>
      <c r="C624" s="42"/>
    </row>
    <row r="625" customFormat="false" ht="15" hidden="false" customHeight="false" outlineLevel="0" collapsed="false">
      <c r="A625" s="40"/>
      <c r="B625" s="41" t="s">
        <v>252</v>
      </c>
      <c r="C625" s="42"/>
    </row>
    <row r="626" customFormat="false" ht="15" hidden="false" customHeight="false" outlineLevel="0" collapsed="false">
      <c r="A626" s="43"/>
      <c r="B626" s="44" t="s">
        <v>253</v>
      </c>
      <c r="C626" s="45"/>
    </row>
    <row r="627" customFormat="false" ht="15" hidden="false" customHeight="false" outlineLevel="0" collapsed="false">
      <c r="A627" s="37" t="s">
        <v>761</v>
      </c>
      <c r="B627" s="38"/>
      <c r="C627" s="39"/>
    </row>
    <row r="628" customFormat="false" ht="15" hidden="false" customHeight="false" outlineLevel="0" collapsed="false">
      <c r="A628" s="40"/>
      <c r="B628" s="41" t="s">
        <v>240</v>
      </c>
      <c r="C628" s="42"/>
    </row>
    <row r="629" customFormat="false" ht="15" hidden="false" customHeight="false" outlineLevel="0" collapsed="false">
      <c r="A629" s="43"/>
      <c r="B629" s="44" t="s">
        <v>242</v>
      </c>
      <c r="C629" s="45"/>
    </row>
    <row r="630" customFormat="false" ht="15" hidden="false" customHeight="false" outlineLevel="0" collapsed="false">
      <c r="A630" s="37" t="s">
        <v>762</v>
      </c>
      <c r="B630" s="38"/>
      <c r="C630" s="39"/>
    </row>
    <row r="631" customFormat="false" ht="15" hidden="false" customHeight="false" outlineLevel="0" collapsed="false">
      <c r="A631" s="40"/>
      <c r="B631" s="41" t="s">
        <v>295</v>
      </c>
      <c r="C631" s="42"/>
    </row>
    <row r="632" customFormat="false" ht="15" hidden="false" customHeight="false" outlineLevel="0" collapsed="false">
      <c r="A632" s="40"/>
      <c r="B632" s="41" t="s">
        <v>296</v>
      </c>
      <c r="C632" s="42"/>
    </row>
    <row r="633" customFormat="false" ht="15" hidden="false" customHeight="false" outlineLevel="0" collapsed="false">
      <c r="A633" s="40"/>
      <c r="B633" s="41" t="s">
        <v>297</v>
      </c>
      <c r="C633" s="42"/>
    </row>
    <row r="634" customFormat="false" ht="15" hidden="false" customHeight="false" outlineLevel="0" collapsed="false">
      <c r="A634" s="43"/>
      <c r="B634" s="44" t="s">
        <v>298</v>
      </c>
      <c r="C634" s="45"/>
    </row>
    <row r="635" customFormat="false" ht="15" hidden="false" customHeight="false" outlineLevel="0" collapsed="false">
      <c r="A635" s="37" t="s">
        <v>763</v>
      </c>
      <c r="B635" s="38"/>
      <c r="C635" s="39"/>
    </row>
    <row r="636" customFormat="false" ht="15" hidden="false" customHeight="false" outlineLevel="0" collapsed="false">
      <c r="A636" s="43"/>
      <c r="B636" s="44" t="s">
        <v>341</v>
      </c>
      <c r="C636" s="45"/>
    </row>
    <row r="637" customFormat="false" ht="15" hidden="false" customHeight="false" outlineLevel="0" collapsed="false">
      <c r="A637" s="37" t="s">
        <v>764</v>
      </c>
      <c r="B637" s="38"/>
      <c r="C637" s="39"/>
    </row>
    <row r="638" customFormat="false" ht="15" hidden="false" customHeight="false" outlineLevel="0" collapsed="false">
      <c r="A638" s="43"/>
      <c r="B638" s="44" t="s">
        <v>341</v>
      </c>
      <c r="C638" s="45"/>
    </row>
    <row r="639" customFormat="false" ht="15" hidden="false" customHeight="false" outlineLevel="0" collapsed="false">
      <c r="A639" s="37" t="s">
        <v>765</v>
      </c>
      <c r="B639" s="38"/>
      <c r="C639" s="39"/>
    </row>
    <row r="640" customFormat="false" ht="15" hidden="false" customHeight="false" outlineLevel="0" collapsed="false">
      <c r="A640" s="43"/>
      <c r="B640" s="44" t="s">
        <v>341</v>
      </c>
      <c r="C640" s="45"/>
    </row>
    <row r="641" customFormat="false" ht="15" hidden="false" customHeight="false" outlineLevel="0" collapsed="false">
      <c r="A641" s="37" t="s">
        <v>766</v>
      </c>
      <c r="B641" s="38"/>
      <c r="C641" s="39"/>
    </row>
    <row r="642" customFormat="false" ht="15" hidden="false" customHeight="false" outlineLevel="0" collapsed="false">
      <c r="A642" s="43"/>
      <c r="B642" s="44" t="s">
        <v>342</v>
      </c>
      <c r="C642" s="45"/>
    </row>
    <row r="643" customFormat="false" ht="15" hidden="false" customHeight="false" outlineLevel="0" collapsed="false">
      <c r="A643" s="37" t="s">
        <v>767</v>
      </c>
      <c r="B643" s="38"/>
      <c r="C643" s="39"/>
    </row>
    <row r="644" customFormat="false" ht="15" hidden="false" customHeight="false" outlineLevel="0" collapsed="false">
      <c r="A644" s="43"/>
      <c r="B644" s="44" t="s">
        <v>330</v>
      </c>
      <c r="C644" s="45"/>
    </row>
    <row r="645" customFormat="false" ht="15" hidden="false" customHeight="false" outlineLevel="0" collapsed="false">
      <c r="A645" s="37" t="s">
        <v>768</v>
      </c>
      <c r="B645" s="38"/>
      <c r="C645" s="39"/>
    </row>
    <row r="646" customFormat="false" ht="15" hidden="false" customHeight="false" outlineLevel="0" collapsed="false">
      <c r="A646" s="43"/>
      <c r="B646" s="44" t="s">
        <v>471</v>
      </c>
      <c r="C646" s="45"/>
    </row>
    <row r="647" customFormat="false" ht="15" hidden="false" customHeight="false" outlineLevel="0" collapsed="false">
      <c r="A647" s="37" t="s">
        <v>769</v>
      </c>
      <c r="B647" s="38"/>
      <c r="C647" s="39"/>
    </row>
    <row r="648" customFormat="false" ht="15" hidden="false" customHeight="false" outlineLevel="0" collapsed="false">
      <c r="A648" s="40"/>
      <c r="B648" s="41" t="s">
        <v>343</v>
      </c>
      <c r="C648" s="42"/>
    </row>
    <row r="649" customFormat="false" ht="15" hidden="false" customHeight="false" outlineLevel="0" collapsed="false">
      <c r="A649" s="40"/>
      <c r="B649" s="41" t="s">
        <v>344</v>
      </c>
      <c r="C649" s="42"/>
    </row>
    <row r="650" customFormat="false" ht="15" hidden="false" customHeight="false" outlineLevel="0" collapsed="false">
      <c r="A650" s="40"/>
      <c r="B650" s="41" t="s">
        <v>345</v>
      </c>
      <c r="C650" s="42"/>
    </row>
    <row r="651" customFormat="false" ht="15" hidden="false" customHeight="false" outlineLevel="0" collapsed="false">
      <c r="A651" s="43"/>
      <c r="B651" s="44" t="s">
        <v>346</v>
      </c>
      <c r="C651" s="45"/>
    </row>
    <row r="652" customFormat="false" ht="15" hidden="false" customHeight="false" outlineLevel="0" collapsed="false">
      <c r="A652" s="37" t="s">
        <v>770</v>
      </c>
      <c r="B652" s="38"/>
      <c r="C652" s="39"/>
    </row>
    <row r="653" customFormat="false" ht="15" hidden="false" customHeight="false" outlineLevel="0" collapsed="false">
      <c r="A653" s="43"/>
      <c r="B653" s="44" t="s">
        <v>341</v>
      </c>
      <c r="C653" s="45"/>
    </row>
    <row r="654" customFormat="false" ht="15" hidden="false" customHeight="false" outlineLevel="0" collapsed="false">
      <c r="A654" s="37" t="s">
        <v>771</v>
      </c>
      <c r="B654" s="38"/>
      <c r="C654" s="39"/>
    </row>
    <row r="655" customFormat="false" ht="15" hidden="false" customHeight="false" outlineLevel="0" collapsed="false">
      <c r="A655" s="43"/>
      <c r="B655" s="44" t="s">
        <v>341</v>
      </c>
      <c r="C655" s="45"/>
    </row>
    <row r="656" customFormat="false" ht="15" hidden="false" customHeight="false" outlineLevel="0" collapsed="false">
      <c r="A656" s="37" t="s">
        <v>772</v>
      </c>
      <c r="B656" s="38"/>
      <c r="C656" s="39"/>
    </row>
    <row r="657" customFormat="false" ht="15" hidden="false" customHeight="false" outlineLevel="0" collapsed="false">
      <c r="A657" s="43"/>
      <c r="B657" s="44" t="s">
        <v>341</v>
      </c>
      <c r="C657" s="45"/>
    </row>
    <row r="658" customFormat="false" ht="15" hidden="false" customHeight="false" outlineLevel="0" collapsed="false">
      <c r="A658" s="37" t="s">
        <v>773</v>
      </c>
      <c r="B658" s="38"/>
      <c r="C658" s="39"/>
    </row>
    <row r="659" customFormat="false" ht="15" hidden="false" customHeight="false" outlineLevel="0" collapsed="false">
      <c r="A659" s="43"/>
      <c r="B659" s="44" t="s">
        <v>340</v>
      </c>
      <c r="C659" s="45"/>
    </row>
    <row r="660" customFormat="false" ht="15" hidden="false" customHeight="false" outlineLevel="0" collapsed="false">
      <c r="A660" s="37" t="s">
        <v>774</v>
      </c>
      <c r="B660" s="38"/>
      <c r="C660" s="39"/>
    </row>
    <row r="661" customFormat="false" ht="15" hidden="false" customHeight="false" outlineLevel="0" collapsed="false">
      <c r="A661" s="40"/>
      <c r="B661" s="41" t="s">
        <v>332</v>
      </c>
      <c r="C661" s="42"/>
    </row>
    <row r="662" customFormat="false" ht="15" hidden="false" customHeight="false" outlineLevel="0" collapsed="false">
      <c r="A662" s="40"/>
      <c r="B662" s="41" t="s">
        <v>333</v>
      </c>
      <c r="C662" s="42"/>
    </row>
    <row r="663" customFormat="false" ht="15" hidden="false" customHeight="false" outlineLevel="0" collapsed="false">
      <c r="A663" s="40"/>
      <c r="B663" s="41" t="s">
        <v>334</v>
      </c>
      <c r="C663" s="42"/>
    </row>
    <row r="664" customFormat="false" ht="15" hidden="false" customHeight="false" outlineLevel="0" collapsed="false">
      <c r="A664" s="43"/>
      <c r="B664" s="44" t="s">
        <v>335</v>
      </c>
      <c r="C664" s="45"/>
    </row>
    <row r="665" customFormat="false" ht="15" hidden="false" customHeight="false" outlineLevel="0" collapsed="false">
      <c r="A665" s="37" t="s">
        <v>775</v>
      </c>
      <c r="B665" s="38"/>
      <c r="C665" s="39"/>
    </row>
    <row r="666" customFormat="false" ht="15" hidden="false" customHeight="false" outlineLevel="0" collapsed="false">
      <c r="A666" s="40"/>
      <c r="B666" s="41" t="s">
        <v>332</v>
      </c>
      <c r="C666" s="42"/>
    </row>
    <row r="667" customFormat="false" ht="15" hidden="false" customHeight="false" outlineLevel="0" collapsed="false">
      <c r="A667" s="40"/>
      <c r="B667" s="41" t="s">
        <v>333</v>
      </c>
      <c r="C667" s="42"/>
    </row>
    <row r="668" customFormat="false" ht="15" hidden="false" customHeight="false" outlineLevel="0" collapsed="false">
      <c r="A668" s="40"/>
      <c r="B668" s="41" t="s">
        <v>334</v>
      </c>
      <c r="C668" s="42"/>
    </row>
    <row r="669" customFormat="false" ht="15" hidden="false" customHeight="false" outlineLevel="0" collapsed="false">
      <c r="A669" s="40"/>
      <c r="B669" s="41" t="s">
        <v>335</v>
      </c>
      <c r="C669" s="42"/>
    </row>
    <row r="670" customFormat="false" ht="15" hidden="false" customHeight="false" outlineLevel="0" collapsed="false">
      <c r="A670" s="40"/>
      <c r="B670" s="41" t="s">
        <v>336</v>
      </c>
      <c r="C670" s="42"/>
    </row>
    <row r="671" customFormat="false" ht="15" hidden="false" customHeight="false" outlineLevel="0" collapsed="false">
      <c r="A671" s="40"/>
      <c r="B671" s="41" t="s">
        <v>337</v>
      </c>
      <c r="C671" s="42"/>
    </row>
    <row r="672" customFormat="false" ht="15" hidden="false" customHeight="false" outlineLevel="0" collapsed="false">
      <c r="A672" s="40"/>
      <c r="B672" s="41" t="s">
        <v>338</v>
      </c>
      <c r="C672" s="42"/>
    </row>
    <row r="673" customFormat="false" ht="15" hidden="false" customHeight="false" outlineLevel="0" collapsed="false">
      <c r="A673" s="43"/>
      <c r="B673" s="44" t="s">
        <v>339</v>
      </c>
      <c r="C673" s="45"/>
    </row>
    <row r="674" customFormat="false" ht="15" hidden="false" customHeight="false" outlineLevel="0" collapsed="false">
      <c r="A674" s="37" t="s">
        <v>776</v>
      </c>
      <c r="B674" s="38"/>
      <c r="C674" s="39"/>
    </row>
    <row r="675" customFormat="false" ht="15" hidden="false" customHeight="false" outlineLevel="0" collapsed="false">
      <c r="A675" s="40"/>
      <c r="B675" s="41" t="s">
        <v>347</v>
      </c>
      <c r="C675" s="42"/>
    </row>
    <row r="676" customFormat="false" ht="15" hidden="false" customHeight="false" outlineLevel="0" collapsed="false">
      <c r="A676" s="40"/>
      <c r="B676" s="41" t="s">
        <v>348</v>
      </c>
      <c r="C676" s="42"/>
    </row>
    <row r="677" customFormat="false" ht="15" hidden="false" customHeight="false" outlineLevel="0" collapsed="false">
      <c r="A677" s="40"/>
      <c r="B677" s="41" t="s">
        <v>349</v>
      </c>
      <c r="C677" s="42"/>
    </row>
    <row r="678" customFormat="false" ht="15" hidden="false" customHeight="false" outlineLevel="0" collapsed="false">
      <c r="A678" s="43"/>
      <c r="B678" s="44" t="s">
        <v>350</v>
      </c>
      <c r="C678" s="45"/>
    </row>
    <row r="679" customFormat="false" ht="15" hidden="false" customHeight="false" outlineLevel="0" collapsed="false">
      <c r="A679" s="37" t="s">
        <v>777</v>
      </c>
      <c r="B679" s="38"/>
      <c r="C679" s="39"/>
    </row>
    <row r="680" customFormat="false" ht="15" hidden="false" customHeight="false" outlineLevel="0" collapsed="false">
      <c r="A680" s="43"/>
      <c r="B680" s="44" t="s">
        <v>331</v>
      </c>
      <c r="C680" s="45"/>
    </row>
    <row r="681" customFormat="false" ht="15" hidden="false" customHeight="false" outlineLevel="0" collapsed="false">
      <c r="A681" s="37" t="s">
        <v>778</v>
      </c>
      <c r="B681" s="38"/>
      <c r="C681" s="39"/>
    </row>
    <row r="682" customFormat="false" ht="15" hidden="false" customHeight="false" outlineLevel="0" collapsed="false">
      <c r="A682" s="40"/>
      <c r="B682" s="41" t="s">
        <v>352</v>
      </c>
      <c r="C682" s="42"/>
    </row>
    <row r="683" customFormat="false" ht="15" hidden="false" customHeight="false" outlineLevel="0" collapsed="false">
      <c r="A683" s="40"/>
      <c r="B683" s="41" t="s">
        <v>353</v>
      </c>
      <c r="C683" s="42"/>
    </row>
    <row r="684" customFormat="false" ht="15" hidden="false" customHeight="false" outlineLevel="0" collapsed="false">
      <c r="A684" s="40"/>
      <c r="B684" s="41" t="s">
        <v>354</v>
      </c>
      <c r="C684" s="42"/>
    </row>
    <row r="685" customFormat="false" ht="15" hidden="false" customHeight="false" outlineLevel="0" collapsed="false">
      <c r="A685" s="43"/>
      <c r="B685" s="44" t="s">
        <v>355</v>
      </c>
      <c r="C685" s="45"/>
    </row>
    <row r="686" customFormat="false" ht="15" hidden="false" customHeight="false" outlineLevel="0" collapsed="false">
      <c r="A686" s="37" t="s">
        <v>779</v>
      </c>
      <c r="B686" s="38"/>
      <c r="C686" s="39"/>
    </row>
    <row r="687" customFormat="false" ht="15" hidden="false" customHeight="false" outlineLevel="0" collapsed="false">
      <c r="A687" s="43"/>
      <c r="B687" s="44" t="s">
        <v>351</v>
      </c>
      <c r="C687" s="45"/>
    </row>
    <row r="688" customFormat="false" ht="15" hidden="false" customHeight="false" outlineLevel="0" collapsed="false">
      <c r="A688" s="37" t="s">
        <v>780</v>
      </c>
      <c r="B688" s="38"/>
      <c r="C688" s="39"/>
    </row>
    <row r="689" customFormat="false" ht="15" hidden="false" customHeight="false" outlineLevel="0" collapsed="false">
      <c r="A689" s="43"/>
      <c r="B689" s="44" t="s">
        <v>271</v>
      </c>
      <c r="C689" s="45"/>
    </row>
    <row r="690" customFormat="false" ht="15" hidden="false" customHeight="false" outlineLevel="0" collapsed="false">
      <c r="A690" s="37" t="s">
        <v>781</v>
      </c>
      <c r="B690" s="38"/>
      <c r="C690" s="39"/>
    </row>
    <row r="691" customFormat="false" ht="15" hidden="false" customHeight="false" outlineLevel="0" collapsed="false">
      <c r="A691" s="43"/>
      <c r="B691" s="44" t="s">
        <v>782</v>
      </c>
      <c r="C691" s="45"/>
    </row>
    <row r="692" customFormat="false" ht="15" hidden="false" customHeight="false" outlineLevel="0" collapsed="false">
      <c r="A692" s="37" t="s">
        <v>783</v>
      </c>
      <c r="B692" s="38"/>
      <c r="C692" s="39"/>
    </row>
    <row r="693" customFormat="false" ht="15" hidden="false" customHeight="false" outlineLevel="0" collapsed="false">
      <c r="A693" s="40"/>
      <c r="B693" s="41" t="s">
        <v>377</v>
      </c>
      <c r="C693" s="42"/>
    </row>
    <row r="694" customFormat="false" ht="15" hidden="false" customHeight="false" outlineLevel="0" collapsed="false">
      <c r="A694" s="40"/>
      <c r="B694" s="41" t="s">
        <v>378</v>
      </c>
      <c r="C694" s="42"/>
    </row>
    <row r="695" customFormat="false" ht="15" hidden="false" customHeight="false" outlineLevel="0" collapsed="false">
      <c r="A695" s="40"/>
      <c r="B695" s="41" t="s">
        <v>379</v>
      </c>
      <c r="C695" s="42"/>
    </row>
    <row r="696" customFormat="false" ht="15" hidden="false" customHeight="false" outlineLevel="0" collapsed="false">
      <c r="A696" s="43"/>
      <c r="B696" s="44" t="s">
        <v>380</v>
      </c>
      <c r="C696" s="45"/>
    </row>
    <row r="697" customFormat="false" ht="15" hidden="false" customHeight="false" outlineLevel="0" collapsed="false">
      <c r="A697" s="37" t="s">
        <v>784</v>
      </c>
      <c r="B697" s="38"/>
      <c r="C697" s="39"/>
    </row>
    <row r="698" customFormat="false" ht="15" hidden="false" customHeight="false" outlineLevel="0" collapsed="false">
      <c r="A698" s="40"/>
      <c r="B698" s="41" t="s">
        <v>785</v>
      </c>
      <c r="C698" s="42"/>
    </row>
    <row r="699" customFormat="false" ht="15" hidden="false" customHeight="false" outlineLevel="0" collapsed="false">
      <c r="A699" s="40"/>
      <c r="B699" s="41" t="s">
        <v>786</v>
      </c>
      <c r="C699" s="42"/>
    </row>
    <row r="700" customFormat="false" ht="15" hidden="false" customHeight="false" outlineLevel="0" collapsed="false">
      <c r="A700" s="40"/>
      <c r="B700" s="41" t="s">
        <v>787</v>
      </c>
      <c r="C700" s="42"/>
    </row>
    <row r="701" customFormat="false" ht="15" hidden="false" customHeight="false" outlineLevel="0" collapsed="false">
      <c r="A701" s="43"/>
      <c r="B701" s="44" t="s">
        <v>788</v>
      </c>
      <c r="C701" s="45"/>
    </row>
    <row r="702" customFormat="false" ht="15" hidden="false" customHeight="false" outlineLevel="0" collapsed="false">
      <c r="A702" s="37" t="s">
        <v>789</v>
      </c>
      <c r="B702" s="38"/>
      <c r="C702" s="39"/>
    </row>
    <row r="703" customFormat="false" ht="15" hidden="false" customHeight="false" outlineLevel="0" collapsed="false">
      <c r="A703" s="40"/>
      <c r="B703" s="41" t="s">
        <v>360</v>
      </c>
      <c r="C703" s="42"/>
    </row>
    <row r="704" customFormat="false" ht="15" hidden="false" customHeight="false" outlineLevel="0" collapsed="false">
      <c r="A704" s="40"/>
      <c r="B704" s="41" t="s">
        <v>361</v>
      </c>
      <c r="C704" s="42"/>
    </row>
    <row r="705" customFormat="false" ht="15" hidden="false" customHeight="false" outlineLevel="0" collapsed="false">
      <c r="A705" s="40"/>
      <c r="B705" s="41" t="s">
        <v>362</v>
      </c>
      <c r="C705" s="42"/>
    </row>
    <row r="706" customFormat="false" ht="15" hidden="false" customHeight="false" outlineLevel="0" collapsed="false">
      <c r="A706" s="43"/>
      <c r="B706" s="44" t="s">
        <v>363</v>
      </c>
      <c r="C706" s="45"/>
    </row>
    <row r="707" customFormat="false" ht="15" hidden="false" customHeight="false" outlineLevel="0" collapsed="false">
      <c r="A707" s="37" t="s">
        <v>790</v>
      </c>
      <c r="B707" s="38"/>
      <c r="C707" s="39"/>
    </row>
    <row r="708" customFormat="false" ht="15" hidden="false" customHeight="false" outlineLevel="0" collapsed="false">
      <c r="A708" s="40"/>
      <c r="B708" s="41" t="s">
        <v>364</v>
      </c>
      <c r="C708" s="42"/>
    </row>
    <row r="709" customFormat="false" ht="15" hidden="false" customHeight="false" outlineLevel="0" collapsed="false">
      <c r="A709" s="40"/>
      <c r="B709" s="41" t="s">
        <v>365</v>
      </c>
      <c r="C709" s="42"/>
    </row>
    <row r="710" customFormat="false" ht="15" hidden="false" customHeight="false" outlineLevel="0" collapsed="false">
      <c r="A710" s="40"/>
      <c r="B710" s="41" t="s">
        <v>366</v>
      </c>
      <c r="C710" s="42"/>
    </row>
    <row r="711" customFormat="false" ht="15" hidden="false" customHeight="false" outlineLevel="0" collapsed="false">
      <c r="A711" s="43"/>
      <c r="B711" s="44" t="s">
        <v>367</v>
      </c>
      <c r="C711" s="45"/>
    </row>
    <row r="712" customFormat="false" ht="15" hidden="false" customHeight="false" outlineLevel="0" collapsed="false">
      <c r="A712" s="37" t="s">
        <v>791</v>
      </c>
      <c r="B712" s="38"/>
      <c r="C712" s="39"/>
    </row>
    <row r="713" customFormat="false" ht="15" hidden="false" customHeight="false" outlineLevel="0" collapsed="false">
      <c r="A713" s="40"/>
      <c r="B713" s="41" t="s">
        <v>364</v>
      </c>
      <c r="C713" s="42"/>
    </row>
    <row r="714" customFormat="false" ht="15" hidden="false" customHeight="false" outlineLevel="0" collapsed="false">
      <c r="A714" s="40"/>
      <c r="B714" s="41" t="s">
        <v>365</v>
      </c>
      <c r="C714" s="42"/>
    </row>
    <row r="715" customFormat="false" ht="15" hidden="false" customHeight="false" outlineLevel="0" collapsed="false">
      <c r="A715" s="40"/>
      <c r="B715" s="41" t="s">
        <v>366</v>
      </c>
      <c r="C715" s="42"/>
    </row>
    <row r="716" customFormat="false" ht="15" hidden="false" customHeight="false" outlineLevel="0" collapsed="false">
      <c r="A716" s="43"/>
      <c r="B716" s="44" t="s">
        <v>367</v>
      </c>
      <c r="C716" s="45"/>
    </row>
    <row r="717" customFormat="false" ht="15" hidden="false" customHeight="false" outlineLevel="0" collapsed="false">
      <c r="A717" s="37" t="s">
        <v>792</v>
      </c>
      <c r="B717" s="38"/>
      <c r="C717" s="39"/>
    </row>
    <row r="718" customFormat="false" ht="15" hidden="false" customHeight="false" outlineLevel="0" collapsed="false">
      <c r="A718" s="40"/>
      <c r="B718" s="41" t="s">
        <v>368</v>
      </c>
      <c r="C718" s="42"/>
    </row>
    <row r="719" customFormat="false" ht="15" hidden="false" customHeight="false" outlineLevel="0" collapsed="false">
      <c r="A719" s="40"/>
      <c r="B719" s="41" t="s">
        <v>369</v>
      </c>
      <c r="C719" s="42"/>
    </row>
    <row r="720" customFormat="false" ht="15" hidden="false" customHeight="false" outlineLevel="0" collapsed="false">
      <c r="A720" s="40"/>
      <c r="B720" s="41" t="s">
        <v>370</v>
      </c>
      <c r="C720" s="42"/>
    </row>
    <row r="721" customFormat="false" ht="15" hidden="false" customHeight="false" outlineLevel="0" collapsed="false">
      <c r="A721" s="43"/>
      <c r="B721" s="44" t="s">
        <v>371</v>
      </c>
      <c r="C721" s="45"/>
    </row>
    <row r="722" customFormat="false" ht="15" hidden="false" customHeight="false" outlineLevel="0" collapsed="false">
      <c r="A722" s="37" t="s">
        <v>793</v>
      </c>
      <c r="B722" s="38"/>
      <c r="C722" s="39"/>
    </row>
    <row r="723" customFormat="false" ht="15" hidden="false" customHeight="false" outlineLevel="0" collapsed="false">
      <c r="A723" s="43"/>
      <c r="B723" s="44" t="s">
        <v>381</v>
      </c>
      <c r="C723" s="45"/>
    </row>
    <row r="724" customFormat="false" ht="15" hidden="false" customHeight="false" outlineLevel="0" collapsed="false">
      <c r="A724" s="37" t="s">
        <v>794</v>
      </c>
      <c r="B724" s="38"/>
      <c r="C724" s="39"/>
    </row>
    <row r="725" customFormat="false" ht="15" hidden="false" customHeight="false" outlineLevel="0" collapsed="false">
      <c r="A725" s="43"/>
      <c r="B725" s="44" t="s">
        <v>795</v>
      </c>
      <c r="C725" s="45"/>
    </row>
    <row r="726" customFormat="false" ht="15" hidden="false" customHeight="false" outlineLevel="0" collapsed="false">
      <c r="A726" s="37" t="s">
        <v>796</v>
      </c>
      <c r="B726" s="38"/>
      <c r="C726" s="39"/>
    </row>
    <row r="727" customFormat="false" ht="15" hidden="false" customHeight="false" outlineLevel="0" collapsed="false">
      <c r="A727" s="43"/>
      <c r="B727" s="44" t="s">
        <v>356</v>
      </c>
      <c r="C727" s="45"/>
    </row>
    <row r="728" customFormat="false" ht="15" hidden="false" customHeight="false" outlineLevel="0" collapsed="false">
      <c r="A728" s="37" t="s">
        <v>797</v>
      </c>
      <c r="B728" s="38"/>
      <c r="C728" s="39"/>
    </row>
    <row r="729" customFormat="false" ht="15" hidden="false" customHeight="false" outlineLevel="0" collapsed="false">
      <c r="A729" s="40"/>
      <c r="B729" s="41" t="s">
        <v>358</v>
      </c>
      <c r="C729" s="42"/>
    </row>
    <row r="730" customFormat="false" ht="15" hidden="false" customHeight="false" outlineLevel="0" collapsed="false">
      <c r="A730" s="43"/>
      <c r="B730" s="44" t="s">
        <v>359</v>
      </c>
      <c r="C730" s="45"/>
    </row>
    <row r="731" customFormat="false" ht="15" hidden="false" customHeight="false" outlineLevel="0" collapsed="false">
      <c r="A731" s="37" t="s">
        <v>798</v>
      </c>
      <c r="B731" s="38"/>
      <c r="C731" s="39"/>
    </row>
    <row r="732" customFormat="false" ht="15" hidden="false" customHeight="false" outlineLevel="0" collapsed="false">
      <c r="A732" s="43"/>
      <c r="B732" s="44" t="s">
        <v>382</v>
      </c>
      <c r="C732" s="45"/>
    </row>
    <row r="733" customFormat="false" ht="15" hidden="false" customHeight="false" outlineLevel="0" collapsed="false">
      <c r="A733" s="37" t="s">
        <v>516</v>
      </c>
      <c r="B733" s="38"/>
      <c r="C733" s="39"/>
    </row>
    <row r="734" customFormat="false" ht="15" hidden="false" customHeight="false" outlineLevel="0" collapsed="false">
      <c r="A734" s="43"/>
      <c r="B734" s="44" t="s">
        <v>523</v>
      </c>
      <c r="C734" s="45"/>
    </row>
    <row r="735" customFormat="false" ht="15" hidden="false" customHeight="false" outlineLevel="0" collapsed="false">
      <c r="A735" s="37" t="s">
        <v>799</v>
      </c>
      <c r="B735" s="38"/>
      <c r="C735" s="39"/>
    </row>
    <row r="736" customFormat="false" ht="15" hidden="false" customHeight="false" outlineLevel="0" collapsed="false">
      <c r="A736" s="40"/>
      <c r="B736" s="41" t="s">
        <v>422</v>
      </c>
      <c r="C736" s="42"/>
    </row>
    <row r="737" customFormat="false" ht="15" hidden="false" customHeight="false" outlineLevel="0" collapsed="false">
      <c r="A737" s="40"/>
      <c r="B737" s="41" t="s">
        <v>424</v>
      </c>
      <c r="C737" s="42"/>
    </row>
    <row r="738" customFormat="false" ht="15" hidden="false" customHeight="false" outlineLevel="0" collapsed="false">
      <c r="A738" s="40"/>
      <c r="B738" s="41" t="s">
        <v>425</v>
      </c>
      <c r="C738" s="42"/>
    </row>
    <row r="739" customFormat="false" ht="15" hidden="false" customHeight="false" outlineLevel="0" collapsed="false">
      <c r="A739" s="43"/>
      <c r="B739" s="44" t="s">
        <v>423</v>
      </c>
      <c r="C739" s="45"/>
    </row>
    <row r="740" customFormat="false" ht="15" hidden="false" customHeight="false" outlineLevel="0" collapsed="false">
      <c r="A740" s="37" t="s">
        <v>800</v>
      </c>
      <c r="B740" s="38"/>
      <c r="C740" s="39"/>
    </row>
    <row r="741" customFormat="false" ht="15" hidden="false" customHeight="false" outlineLevel="0" collapsed="false">
      <c r="A741" s="43"/>
      <c r="B741" s="44" t="s">
        <v>392</v>
      </c>
      <c r="C741" s="45"/>
    </row>
    <row r="742" customFormat="false" ht="15" hidden="false" customHeight="false" outlineLevel="0" collapsed="false">
      <c r="A742" s="37" t="s">
        <v>801</v>
      </c>
      <c r="B742" s="38"/>
      <c r="C742" s="39"/>
    </row>
    <row r="743" customFormat="false" ht="15" hidden="false" customHeight="false" outlineLevel="0" collapsed="false">
      <c r="A743" s="40"/>
      <c r="B743" s="41" t="s">
        <v>802</v>
      </c>
      <c r="C743" s="42"/>
    </row>
    <row r="744" customFormat="false" ht="15" hidden="false" customHeight="false" outlineLevel="0" collapsed="false">
      <c r="A744" s="40"/>
      <c r="B744" s="41" t="s">
        <v>803</v>
      </c>
      <c r="C744" s="42"/>
    </row>
    <row r="745" customFormat="false" ht="15" hidden="false" customHeight="false" outlineLevel="0" collapsed="false">
      <c r="A745" s="40"/>
      <c r="B745" s="41" t="s">
        <v>804</v>
      </c>
      <c r="C745" s="42"/>
    </row>
    <row r="746" customFormat="false" ht="15" hidden="false" customHeight="false" outlineLevel="0" collapsed="false">
      <c r="A746" s="43"/>
      <c r="B746" s="44" t="s">
        <v>805</v>
      </c>
      <c r="C746" s="45"/>
    </row>
    <row r="747" customFormat="false" ht="15" hidden="false" customHeight="false" outlineLevel="0" collapsed="false">
      <c r="A747" s="37" t="s">
        <v>806</v>
      </c>
      <c r="B747" s="38"/>
      <c r="C747" s="39"/>
    </row>
    <row r="748" customFormat="false" ht="15" hidden="false" customHeight="false" outlineLevel="0" collapsed="false">
      <c r="A748" s="40"/>
      <c r="B748" s="41" t="s">
        <v>802</v>
      </c>
      <c r="C748" s="42"/>
    </row>
    <row r="749" customFormat="false" ht="15" hidden="false" customHeight="false" outlineLevel="0" collapsed="false">
      <c r="A749" s="40"/>
      <c r="B749" s="41" t="s">
        <v>803</v>
      </c>
      <c r="C749" s="42"/>
    </row>
    <row r="750" customFormat="false" ht="15" hidden="false" customHeight="false" outlineLevel="0" collapsed="false">
      <c r="A750" s="40"/>
      <c r="B750" s="41" t="s">
        <v>804</v>
      </c>
      <c r="C750" s="42"/>
    </row>
    <row r="751" customFormat="false" ht="15" hidden="false" customHeight="false" outlineLevel="0" collapsed="false">
      <c r="A751" s="43"/>
      <c r="B751" s="44" t="s">
        <v>805</v>
      </c>
      <c r="C751" s="45"/>
    </row>
    <row r="752" customFormat="false" ht="15" hidden="false" customHeight="false" outlineLevel="0" collapsed="false">
      <c r="A752" s="37" t="s">
        <v>807</v>
      </c>
      <c r="B752" s="38"/>
      <c r="C752" s="39"/>
    </row>
    <row r="753" customFormat="false" ht="15" hidden="false" customHeight="false" outlineLevel="0" collapsed="false">
      <c r="A753" s="40"/>
      <c r="B753" s="41" t="s">
        <v>808</v>
      </c>
      <c r="C753" s="42"/>
    </row>
    <row r="754" customFormat="false" ht="15" hidden="false" customHeight="false" outlineLevel="0" collapsed="false">
      <c r="A754" s="40"/>
      <c r="B754" s="41" t="s">
        <v>809</v>
      </c>
      <c r="C754" s="42"/>
    </row>
    <row r="755" customFormat="false" ht="15" hidden="false" customHeight="false" outlineLevel="0" collapsed="false">
      <c r="A755" s="40"/>
      <c r="B755" s="41" t="s">
        <v>810</v>
      </c>
      <c r="C755" s="42"/>
    </row>
    <row r="756" customFormat="false" ht="15" hidden="false" customHeight="false" outlineLevel="0" collapsed="false">
      <c r="A756" s="43"/>
      <c r="B756" s="44" t="s">
        <v>811</v>
      </c>
      <c r="C756" s="45"/>
    </row>
    <row r="757" customFormat="false" ht="15" hidden="false" customHeight="false" outlineLevel="0" collapsed="false">
      <c r="A757" s="37" t="s">
        <v>812</v>
      </c>
      <c r="B757" s="38"/>
      <c r="C757" s="39"/>
    </row>
    <row r="758" customFormat="false" ht="15" hidden="false" customHeight="false" outlineLevel="0" collapsed="false">
      <c r="A758" s="40"/>
      <c r="B758" s="41" t="s">
        <v>405</v>
      </c>
      <c r="C758" s="42"/>
    </row>
    <row r="759" customFormat="false" ht="15" hidden="false" customHeight="false" outlineLevel="0" collapsed="false">
      <c r="A759" s="40"/>
      <c r="B759" s="41" t="s">
        <v>407</v>
      </c>
      <c r="C759" s="42"/>
    </row>
    <row r="760" customFormat="false" ht="15" hidden="false" customHeight="false" outlineLevel="0" collapsed="false">
      <c r="A760" s="40"/>
      <c r="B760" s="41" t="s">
        <v>406</v>
      </c>
      <c r="C760" s="42"/>
    </row>
    <row r="761" customFormat="false" ht="15" hidden="false" customHeight="false" outlineLevel="0" collapsed="false">
      <c r="A761" s="43"/>
      <c r="B761" s="44" t="s">
        <v>404</v>
      </c>
      <c r="C761" s="45"/>
    </row>
    <row r="762" customFormat="false" ht="15" hidden="false" customHeight="false" outlineLevel="0" collapsed="false">
      <c r="A762" s="37" t="s">
        <v>813</v>
      </c>
      <c r="B762" s="38"/>
      <c r="C762" s="39"/>
    </row>
    <row r="763" customFormat="false" ht="15" hidden="false" customHeight="false" outlineLevel="0" collapsed="false">
      <c r="A763" s="43"/>
      <c r="B763" s="44" t="s">
        <v>814</v>
      </c>
      <c r="C763" s="45"/>
    </row>
    <row r="764" customFormat="false" ht="15" hidden="false" customHeight="false" outlineLevel="0" collapsed="false">
      <c r="A764" s="37" t="s">
        <v>815</v>
      </c>
      <c r="B764" s="38"/>
      <c r="C764" s="39"/>
    </row>
    <row r="765" customFormat="false" ht="15" hidden="false" customHeight="false" outlineLevel="0" collapsed="false">
      <c r="A765" s="40"/>
      <c r="B765" s="41" t="s">
        <v>802</v>
      </c>
      <c r="C765" s="42"/>
    </row>
    <row r="766" customFormat="false" ht="15" hidden="false" customHeight="false" outlineLevel="0" collapsed="false">
      <c r="A766" s="40"/>
      <c r="B766" s="41" t="s">
        <v>803</v>
      </c>
      <c r="C766" s="42"/>
    </row>
    <row r="767" customFormat="false" ht="15" hidden="false" customHeight="false" outlineLevel="0" collapsed="false">
      <c r="A767" s="40"/>
      <c r="B767" s="41" t="s">
        <v>804</v>
      </c>
      <c r="C767" s="42"/>
    </row>
    <row r="768" customFormat="false" ht="15" hidden="false" customHeight="false" outlineLevel="0" collapsed="false">
      <c r="A768" s="43"/>
      <c r="B768" s="44" t="s">
        <v>805</v>
      </c>
      <c r="C768" s="45"/>
    </row>
    <row r="769" customFormat="false" ht="15" hidden="false" customHeight="false" outlineLevel="0" collapsed="false">
      <c r="A769" s="37" t="s">
        <v>816</v>
      </c>
      <c r="B769" s="38"/>
      <c r="C769" s="39"/>
    </row>
    <row r="770" customFormat="false" ht="15" hidden="false" customHeight="false" outlineLevel="0" collapsed="false">
      <c r="A770" s="40"/>
      <c r="B770" s="41" t="s">
        <v>802</v>
      </c>
      <c r="C770" s="42"/>
    </row>
    <row r="771" customFormat="false" ht="15" hidden="false" customHeight="false" outlineLevel="0" collapsed="false">
      <c r="A771" s="40"/>
      <c r="B771" s="41" t="s">
        <v>803</v>
      </c>
      <c r="C771" s="42"/>
    </row>
    <row r="772" customFormat="false" ht="15" hidden="false" customHeight="false" outlineLevel="0" collapsed="false">
      <c r="A772" s="40"/>
      <c r="B772" s="41" t="s">
        <v>804</v>
      </c>
      <c r="C772" s="42"/>
    </row>
    <row r="773" customFormat="false" ht="15" hidden="false" customHeight="false" outlineLevel="0" collapsed="false">
      <c r="A773" s="43"/>
      <c r="B773" s="44" t="s">
        <v>805</v>
      </c>
      <c r="C773" s="45"/>
    </row>
    <row r="774" customFormat="false" ht="15" hidden="false" customHeight="false" outlineLevel="0" collapsed="false">
      <c r="A774" s="37" t="s">
        <v>817</v>
      </c>
      <c r="B774" s="38"/>
      <c r="C774" s="39"/>
    </row>
    <row r="775" customFormat="false" ht="15" hidden="false" customHeight="false" outlineLevel="0" collapsed="false">
      <c r="A775" s="40"/>
      <c r="B775" s="41" t="s">
        <v>802</v>
      </c>
      <c r="C775" s="42"/>
    </row>
    <row r="776" customFormat="false" ht="15" hidden="false" customHeight="false" outlineLevel="0" collapsed="false">
      <c r="A776" s="40"/>
      <c r="B776" s="41" t="s">
        <v>803</v>
      </c>
      <c r="C776" s="42"/>
    </row>
    <row r="777" customFormat="false" ht="15" hidden="false" customHeight="false" outlineLevel="0" collapsed="false">
      <c r="A777" s="40"/>
      <c r="B777" s="41" t="s">
        <v>804</v>
      </c>
      <c r="C777" s="42"/>
    </row>
    <row r="778" customFormat="false" ht="15" hidden="false" customHeight="false" outlineLevel="0" collapsed="false">
      <c r="A778" s="43"/>
      <c r="B778" s="44" t="s">
        <v>805</v>
      </c>
      <c r="C778" s="45"/>
    </row>
    <row r="779" customFormat="false" ht="15" hidden="false" customHeight="false" outlineLevel="0" collapsed="false">
      <c r="A779" s="37" t="s">
        <v>818</v>
      </c>
      <c r="B779" s="38"/>
      <c r="C779" s="39"/>
    </row>
    <row r="780" customFormat="false" ht="15" hidden="false" customHeight="false" outlineLevel="0" collapsed="false">
      <c r="A780" s="40"/>
      <c r="B780" s="41" t="s">
        <v>808</v>
      </c>
      <c r="C780" s="42"/>
    </row>
    <row r="781" customFormat="false" ht="15" hidden="false" customHeight="false" outlineLevel="0" collapsed="false">
      <c r="A781" s="40"/>
      <c r="B781" s="41" t="s">
        <v>809</v>
      </c>
      <c r="C781" s="42"/>
    </row>
    <row r="782" customFormat="false" ht="15" hidden="false" customHeight="false" outlineLevel="0" collapsed="false">
      <c r="A782" s="40"/>
      <c r="B782" s="41" t="s">
        <v>810</v>
      </c>
      <c r="C782" s="42"/>
    </row>
    <row r="783" customFormat="false" ht="15" hidden="false" customHeight="false" outlineLevel="0" collapsed="false">
      <c r="A783" s="43"/>
      <c r="B783" s="44" t="s">
        <v>811</v>
      </c>
      <c r="C783" s="45"/>
    </row>
    <row r="784" customFormat="false" ht="15" hidden="false" customHeight="false" outlineLevel="0" collapsed="false">
      <c r="A784" s="37" t="s">
        <v>819</v>
      </c>
      <c r="B784" s="38"/>
      <c r="C784" s="39"/>
    </row>
    <row r="785" customFormat="false" ht="15" hidden="false" customHeight="false" outlineLevel="0" collapsed="false">
      <c r="A785" s="40"/>
      <c r="B785" s="41" t="s">
        <v>808</v>
      </c>
      <c r="C785" s="42"/>
    </row>
    <row r="786" customFormat="false" ht="15" hidden="false" customHeight="false" outlineLevel="0" collapsed="false">
      <c r="A786" s="40"/>
      <c r="B786" s="41" t="s">
        <v>809</v>
      </c>
      <c r="C786" s="42"/>
    </row>
    <row r="787" customFormat="false" ht="15" hidden="false" customHeight="false" outlineLevel="0" collapsed="false">
      <c r="A787" s="40"/>
      <c r="B787" s="41" t="s">
        <v>810</v>
      </c>
      <c r="C787" s="42"/>
    </row>
    <row r="788" customFormat="false" ht="15" hidden="false" customHeight="false" outlineLevel="0" collapsed="false">
      <c r="A788" s="43"/>
      <c r="B788" s="44" t="s">
        <v>811</v>
      </c>
      <c r="C788" s="45"/>
    </row>
    <row r="789" customFormat="false" ht="15" hidden="false" customHeight="false" outlineLevel="0" collapsed="false">
      <c r="A789" s="37" t="s">
        <v>820</v>
      </c>
      <c r="B789" s="38"/>
      <c r="C789" s="39"/>
    </row>
    <row r="790" customFormat="false" ht="15" hidden="false" customHeight="false" outlineLevel="0" collapsed="false">
      <c r="A790" s="40"/>
      <c r="B790" s="41" t="s">
        <v>808</v>
      </c>
      <c r="C790" s="42"/>
    </row>
    <row r="791" customFormat="false" ht="15" hidden="false" customHeight="false" outlineLevel="0" collapsed="false">
      <c r="A791" s="40"/>
      <c r="B791" s="41" t="s">
        <v>809</v>
      </c>
      <c r="C791" s="42"/>
    </row>
    <row r="792" customFormat="false" ht="15" hidden="false" customHeight="false" outlineLevel="0" collapsed="false">
      <c r="A792" s="40"/>
      <c r="B792" s="41" t="s">
        <v>810</v>
      </c>
      <c r="C792" s="42"/>
    </row>
    <row r="793" customFormat="false" ht="15" hidden="false" customHeight="false" outlineLevel="0" collapsed="false">
      <c r="A793" s="43"/>
      <c r="B793" s="44" t="s">
        <v>811</v>
      </c>
      <c r="C793" s="45"/>
    </row>
    <row r="794" customFormat="false" ht="15" hidden="false" customHeight="false" outlineLevel="0" collapsed="false">
      <c r="A794" s="37" t="s">
        <v>821</v>
      </c>
      <c r="B794" s="38"/>
      <c r="C794" s="39"/>
    </row>
    <row r="795" customFormat="false" ht="15" hidden="false" customHeight="false" outlineLevel="0" collapsed="false">
      <c r="A795" s="40"/>
      <c r="B795" s="41" t="s">
        <v>808</v>
      </c>
      <c r="C795" s="42"/>
    </row>
    <row r="796" customFormat="false" ht="15" hidden="false" customHeight="false" outlineLevel="0" collapsed="false">
      <c r="A796" s="40"/>
      <c r="B796" s="41" t="s">
        <v>809</v>
      </c>
      <c r="C796" s="42"/>
    </row>
    <row r="797" customFormat="false" ht="15" hidden="false" customHeight="false" outlineLevel="0" collapsed="false">
      <c r="A797" s="40"/>
      <c r="B797" s="41" t="s">
        <v>810</v>
      </c>
      <c r="C797" s="42"/>
    </row>
    <row r="798" customFormat="false" ht="15" hidden="false" customHeight="false" outlineLevel="0" collapsed="false">
      <c r="A798" s="43"/>
      <c r="B798" s="44" t="s">
        <v>811</v>
      </c>
      <c r="C798" s="45"/>
    </row>
    <row r="799" customFormat="false" ht="15" hidden="false" customHeight="false" outlineLevel="0" collapsed="false">
      <c r="A799" s="37" t="s">
        <v>822</v>
      </c>
      <c r="B799" s="38"/>
      <c r="C799" s="39"/>
    </row>
    <row r="800" customFormat="false" ht="15" hidden="false" customHeight="false" outlineLevel="0" collapsed="false">
      <c r="A800" s="40"/>
      <c r="B800" s="41" t="s">
        <v>823</v>
      </c>
      <c r="C800" s="42"/>
    </row>
    <row r="801" customFormat="false" ht="15" hidden="false" customHeight="false" outlineLevel="0" collapsed="false">
      <c r="A801" s="40"/>
      <c r="B801" s="41" t="s">
        <v>824</v>
      </c>
      <c r="C801" s="42"/>
    </row>
    <row r="802" customFormat="false" ht="15" hidden="false" customHeight="false" outlineLevel="0" collapsed="false">
      <c r="A802" s="40"/>
      <c r="B802" s="41" t="s">
        <v>825</v>
      </c>
      <c r="C802" s="42"/>
    </row>
    <row r="803" customFormat="false" ht="15" hidden="false" customHeight="false" outlineLevel="0" collapsed="false">
      <c r="A803" s="40"/>
      <c r="B803" s="41" t="s">
        <v>826</v>
      </c>
      <c r="C803" s="42"/>
    </row>
    <row r="804" customFormat="false" ht="15" hidden="false" customHeight="false" outlineLevel="0" collapsed="false">
      <c r="A804" s="40"/>
      <c r="B804" s="41" t="s">
        <v>827</v>
      </c>
      <c r="C804" s="42"/>
    </row>
    <row r="805" customFormat="false" ht="15" hidden="false" customHeight="false" outlineLevel="0" collapsed="false">
      <c r="A805" s="40"/>
      <c r="B805" s="41" t="s">
        <v>828</v>
      </c>
      <c r="C805" s="42"/>
    </row>
    <row r="806" customFormat="false" ht="15" hidden="false" customHeight="false" outlineLevel="0" collapsed="false">
      <c r="A806" s="43"/>
      <c r="B806" s="44" t="s">
        <v>829</v>
      </c>
      <c r="C806" s="45"/>
    </row>
    <row r="807" customFormat="false" ht="15" hidden="false" customHeight="false" outlineLevel="0" collapsed="false">
      <c r="A807" s="37" t="s">
        <v>830</v>
      </c>
      <c r="B807" s="38"/>
      <c r="C807" s="39"/>
    </row>
    <row r="808" customFormat="false" ht="15" hidden="false" customHeight="false" outlineLevel="0" collapsed="false">
      <c r="A808" s="40"/>
      <c r="B808" s="41" t="s">
        <v>831</v>
      </c>
      <c r="C808" s="42"/>
    </row>
    <row r="809" customFormat="false" ht="15" hidden="false" customHeight="false" outlineLevel="0" collapsed="false">
      <c r="A809" s="40"/>
      <c r="B809" s="41" t="s">
        <v>832</v>
      </c>
      <c r="C809" s="42"/>
    </row>
    <row r="810" customFormat="false" ht="15" hidden="false" customHeight="false" outlineLevel="0" collapsed="false">
      <c r="A810" s="40"/>
      <c r="B810" s="41" t="s">
        <v>833</v>
      </c>
      <c r="C810" s="42"/>
    </row>
    <row r="811" customFormat="false" ht="15" hidden="false" customHeight="false" outlineLevel="0" collapsed="false">
      <c r="A811" s="43"/>
      <c r="B811" s="44" t="s">
        <v>834</v>
      </c>
      <c r="C811" s="45"/>
    </row>
    <row r="812" customFormat="false" ht="15" hidden="false" customHeight="false" outlineLevel="0" collapsed="false">
      <c r="A812" s="37" t="s">
        <v>835</v>
      </c>
      <c r="B812" s="38"/>
      <c r="C812" s="39"/>
    </row>
    <row r="813" customFormat="false" ht="15" hidden="false" customHeight="false" outlineLevel="0" collapsed="false">
      <c r="A813" s="43"/>
      <c r="B813" s="44" t="s">
        <v>440</v>
      </c>
      <c r="C813" s="45"/>
    </row>
    <row r="814" customFormat="false" ht="15" hidden="false" customHeight="false" outlineLevel="0" collapsed="false">
      <c r="A814" s="37" t="s">
        <v>836</v>
      </c>
      <c r="B814" s="38"/>
      <c r="C814" s="39"/>
    </row>
    <row r="815" customFormat="false" ht="15" hidden="false" customHeight="false" outlineLevel="0" collapsed="false">
      <c r="A815" s="43"/>
      <c r="B815" s="44" t="s">
        <v>449</v>
      </c>
      <c r="C815" s="45"/>
    </row>
    <row r="816" customFormat="false" ht="15" hidden="false" customHeight="false" outlineLevel="0" collapsed="false">
      <c r="A816" s="37" t="s">
        <v>837</v>
      </c>
      <c r="B816" s="38"/>
      <c r="C816" s="39"/>
    </row>
    <row r="817" customFormat="false" ht="15" hidden="false" customHeight="false" outlineLevel="0" collapsed="false">
      <c r="A817" s="43"/>
      <c r="B817" s="44" t="s">
        <v>426</v>
      </c>
      <c r="C817" s="45"/>
    </row>
    <row r="818" customFormat="false" ht="15" hidden="false" customHeight="false" outlineLevel="0" collapsed="false">
      <c r="A818" s="37" t="s">
        <v>838</v>
      </c>
      <c r="B818" s="38"/>
      <c r="C818" s="39"/>
    </row>
    <row r="819" customFormat="false" ht="15" hidden="false" customHeight="false" outlineLevel="0" collapsed="false">
      <c r="A819" s="43"/>
      <c r="B819" s="44" t="s">
        <v>431</v>
      </c>
      <c r="C819" s="45"/>
    </row>
    <row r="820" customFormat="false" ht="15" hidden="false" customHeight="false" outlineLevel="0" collapsed="false">
      <c r="A820" s="37" t="s">
        <v>839</v>
      </c>
      <c r="B820" s="38"/>
      <c r="C820" s="39"/>
    </row>
    <row r="821" customFormat="false" ht="15" hidden="false" customHeight="false" outlineLevel="0" collapsed="false">
      <c r="A821" s="43"/>
      <c r="B821" s="44" t="s">
        <v>413</v>
      </c>
      <c r="C821" s="45"/>
    </row>
    <row r="822" customFormat="false" ht="15" hidden="false" customHeight="false" outlineLevel="0" collapsed="false">
      <c r="A822" s="37" t="s">
        <v>840</v>
      </c>
      <c r="B822" s="38"/>
      <c r="C822" s="39"/>
    </row>
    <row r="823" customFormat="false" ht="15" hidden="false" customHeight="false" outlineLevel="0" collapsed="false">
      <c r="A823" s="40"/>
      <c r="B823" s="41" t="s">
        <v>427</v>
      </c>
      <c r="C823" s="42"/>
    </row>
    <row r="824" customFormat="false" ht="15" hidden="false" customHeight="false" outlineLevel="0" collapsed="false">
      <c r="A824" s="40"/>
      <c r="B824" s="41" t="s">
        <v>428</v>
      </c>
      <c r="C824" s="42"/>
    </row>
    <row r="825" customFormat="false" ht="15" hidden="false" customHeight="false" outlineLevel="0" collapsed="false">
      <c r="A825" s="40"/>
      <c r="B825" s="41" t="s">
        <v>429</v>
      </c>
      <c r="C825" s="42"/>
    </row>
    <row r="826" customFormat="false" ht="15" hidden="false" customHeight="false" outlineLevel="0" collapsed="false">
      <c r="A826" s="43"/>
      <c r="B826" s="44" t="s">
        <v>430</v>
      </c>
      <c r="C826" s="45"/>
    </row>
    <row r="827" customFormat="false" ht="15" hidden="false" customHeight="false" outlineLevel="0" collapsed="false">
      <c r="A827" s="37" t="s">
        <v>841</v>
      </c>
      <c r="B827" s="38"/>
      <c r="C827" s="39"/>
    </row>
    <row r="828" customFormat="false" ht="15" hidden="false" customHeight="false" outlineLevel="0" collapsed="false">
      <c r="A828" s="40"/>
      <c r="B828" s="41" t="s">
        <v>427</v>
      </c>
      <c r="C828" s="42"/>
    </row>
    <row r="829" customFormat="false" ht="15" hidden="false" customHeight="false" outlineLevel="0" collapsed="false">
      <c r="A829" s="40"/>
      <c r="B829" s="41" t="s">
        <v>428</v>
      </c>
      <c r="C829" s="42"/>
    </row>
    <row r="830" customFormat="false" ht="15" hidden="false" customHeight="false" outlineLevel="0" collapsed="false">
      <c r="A830" s="40"/>
      <c r="B830" s="41" t="s">
        <v>429</v>
      </c>
      <c r="C830" s="42"/>
    </row>
    <row r="831" customFormat="false" ht="15" hidden="false" customHeight="false" outlineLevel="0" collapsed="false">
      <c r="A831" s="43"/>
      <c r="B831" s="44" t="s">
        <v>430</v>
      </c>
      <c r="C831" s="45"/>
    </row>
    <row r="832" customFormat="false" ht="15" hidden="false" customHeight="false" outlineLevel="0" collapsed="false">
      <c r="A832" s="37" t="s">
        <v>842</v>
      </c>
      <c r="B832" s="38"/>
      <c r="C832" s="39"/>
    </row>
    <row r="833" customFormat="false" ht="15" hidden="false" customHeight="false" outlineLevel="0" collapsed="false">
      <c r="A833" s="40"/>
      <c r="B833" s="41" t="s">
        <v>436</v>
      </c>
      <c r="C833" s="42"/>
    </row>
    <row r="834" customFormat="false" ht="15" hidden="false" customHeight="false" outlineLevel="0" collapsed="false">
      <c r="A834" s="40"/>
      <c r="B834" s="41" t="s">
        <v>437</v>
      </c>
      <c r="C834" s="42"/>
    </row>
    <row r="835" customFormat="false" ht="15" hidden="false" customHeight="false" outlineLevel="0" collapsed="false">
      <c r="A835" s="40"/>
      <c r="B835" s="41" t="s">
        <v>438</v>
      </c>
      <c r="C835" s="42"/>
    </row>
    <row r="836" customFormat="false" ht="15" hidden="false" customHeight="false" outlineLevel="0" collapsed="false">
      <c r="A836" s="43"/>
      <c r="B836" s="44" t="s">
        <v>439</v>
      </c>
      <c r="C836" s="45"/>
    </row>
    <row r="837" customFormat="false" ht="15" hidden="false" customHeight="false" outlineLevel="0" collapsed="false">
      <c r="A837" s="37" t="s">
        <v>843</v>
      </c>
      <c r="B837" s="38"/>
      <c r="C837" s="39"/>
    </row>
    <row r="838" customFormat="false" ht="15" hidden="false" customHeight="false" outlineLevel="0" collapsed="false">
      <c r="A838" s="40"/>
      <c r="B838" s="41" t="s">
        <v>445</v>
      </c>
      <c r="C838" s="42"/>
    </row>
    <row r="839" customFormat="false" ht="15" hidden="false" customHeight="false" outlineLevel="0" collapsed="false">
      <c r="A839" s="40"/>
      <c r="B839" s="41" t="s">
        <v>446</v>
      </c>
      <c r="C839" s="42"/>
    </row>
    <row r="840" customFormat="false" ht="15" hidden="false" customHeight="false" outlineLevel="0" collapsed="false">
      <c r="A840" s="40"/>
      <c r="B840" s="41" t="s">
        <v>447</v>
      </c>
      <c r="C840" s="42"/>
    </row>
    <row r="841" customFormat="false" ht="15" hidden="false" customHeight="false" outlineLevel="0" collapsed="false">
      <c r="A841" s="43"/>
      <c r="B841" s="44" t="s">
        <v>448</v>
      </c>
      <c r="C841" s="45"/>
    </row>
    <row r="842" customFormat="false" ht="15" hidden="false" customHeight="false" outlineLevel="0" collapsed="false">
      <c r="A842" s="37" t="s">
        <v>844</v>
      </c>
      <c r="B842" s="38"/>
      <c r="C842" s="39"/>
    </row>
    <row r="843" customFormat="false" ht="15" hidden="false" customHeight="false" outlineLevel="0" collapsed="false">
      <c r="A843" s="40"/>
      <c r="B843" s="41" t="s">
        <v>414</v>
      </c>
      <c r="C843" s="42"/>
    </row>
    <row r="844" customFormat="false" ht="15" hidden="false" customHeight="false" outlineLevel="0" collapsed="false">
      <c r="A844" s="40"/>
      <c r="B844" s="41" t="s">
        <v>415</v>
      </c>
      <c r="C844" s="42"/>
    </row>
    <row r="845" customFormat="false" ht="15" hidden="false" customHeight="false" outlineLevel="0" collapsed="false">
      <c r="A845" s="40"/>
      <c r="B845" s="41" t="s">
        <v>416</v>
      </c>
      <c r="C845" s="42"/>
    </row>
    <row r="846" customFormat="false" ht="15" hidden="false" customHeight="false" outlineLevel="0" collapsed="false">
      <c r="A846" s="43"/>
      <c r="B846" s="44" t="s">
        <v>417</v>
      </c>
      <c r="C846" s="45"/>
    </row>
    <row r="847" customFormat="false" ht="15" hidden="false" customHeight="false" outlineLevel="0" collapsed="false">
      <c r="A847" s="37" t="s">
        <v>845</v>
      </c>
      <c r="B847" s="38"/>
      <c r="C847" s="39"/>
    </row>
    <row r="848" customFormat="false" ht="15" hidden="false" customHeight="false" outlineLevel="0" collapsed="false">
      <c r="A848" s="40"/>
      <c r="B848" s="41" t="s">
        <v>418</v>
      </c>
      <c r="C848" s="42"/>
    </row>
    <row r="849" customFormat="false" ht="15" hidden="false" customHeight="false" outlineLevel="0" collapsed="false">
      <c r="A849" s="40"/>
      <c r="B849" s="41" t="s">
        <v>419</v>
      </c>
      <c r="C849" s="42"/>
    </row>
    <row r="850" customFormat="false" ht="15" hidden="false" customHeight="false" outlineLevel="0" collapsed="false">
      <c r="A850" s="40"/>
      <c r="B850" s="41" t="s">
        <v>420</v>
      </c>
      <c r="C850" s="42"/>
    </row>
    <row r="851" customFormat="false" ht="15" hidden="false" customHeight="false" outlineLevel="0" collapsed="false">
      <c r="A851" s="43"/>
      <c r="B851" s="44" t="s">
        <v>421</v>
      </c>
      <c r="C851" s="45"/>
    </row>
    <row r="852" customFormat="false" ht="15" hidden="false" customHeight="false" outlineLevel="0" collapsed="false">
      <c r="A852" s="37" t="s">
        <v>846</v>
      </c>
      <c r="B852" s="38"/>
      <c r="C852" s="39"/>
    </row>
    <row r="853" customFormat="false" ht="15" hidden="false" customHeight="false" outlineLevel="0" collapsed="false">
      <c r="A853" s="40"/>
      <c r="B853" s="41" t="s">
        <v>432</v>
      </c>
      <c r="C853" s="42"/>
    </row>
    <row r="854" customFormat="false" ht="15" hidden="false" customHeight="false" outlineLevel="0" collapsed="false">
      <c r="A854" s="40"/>
      <c r="B854" s="41" t="s">
        <v>433</v>
      </c>
      <c r="C854" s="42"/>
    </row>
    <row r="855" customFormat="false" ht="15" hidden="false" customHeight="false" outlineLevel="0" collapsed="false">
      <c r="A855" s="40"/>
      <c r="B855" s="41" t="s">
        <v>434</v>
      </c>
      <c r="C855" s="42"/>
    </row>
    <row r="856" customFormat="false" ht="15" hidden="false" customHeight="false" outlineLevel="0" collapsed="false">
      <c r="A856" s="43"/>
      <c r="B856" s="44" t="s">
        <v>435</v>
      </c>
      <c r="C856" s="45"/>
    </row>
    <row r="857" customFormat="false" ht="15" hidden="false" customHeight="false" outlineLevel="0" collapsed="false">
      <c r="A857" s="37" t="s">
        <v>847</v>
      </c>
      <c r="B857" s="38"/>
      <c r="C857" s="39"/>
    </row>
    <row r="858" customFormat="false" ht="15" hidden="false" customHeight="false" outlineLevel="0" collapsed="false">
      <c r="A858" s="40"/>
      <c r="B858" s="41" t="s">
        <v>436</v>
      </c>
      <c r="C858" s="42"/>
    </row>
    <row r="859" customFormat="false" ht="15" hidden="false" customHeight="false" outlineLevel="0" collapsed="false">
      <c r="A859" s="40"/>
      <c r="B859" s="41" t="s">
        <v>437</v>
      </c>
      <c r="C859" s="42"/>
    </row>
    <row r="860" customFormat="false" ht="15" hidden="false" customHeight="false" outlineLevel="0" collapsed="false">
      <c r="A860" s="40"/>
      <c r="B860" s="41" t="s">
        <v>438</v>
      </c>
      <c r="C860" s="42"/>
    </row>
    <row r="861" customFormat="false" ht="15" hidden="false" customHeight="false" outlineLevel="0" collapsed="false">
      <c r="A861" s="43"/>
      <c r="B861" s="44" t="s">
        <v>439</v>
      </c>
      <c r="C861" s="45"/>
    </row>
    <row r="862" customFormat="false" ht="15" hidden="false" customHeight="false" outlineLevel="0" collapsed="false">
      <c r="A862" s="37" t="s">
        <v>848</v>
      </c>
      <c r="B862" s="38"/>
      <c r="C862" s="39"/>
    </row>
    <row r="863" customFormat="false" ht="15" hidden="false" customHeight="false" outlineLevel="0" collapsed="false">
      <c r="A863" s="40"/>
      <c r="B863" s="41" t="s">
        <v>441</v>
      </c>
      <c r="C863" s="42"/>
    </row>
    <row r="864" customFormat="false" ht="15" hidden="false" customHeight="false" outlineLevel="0" collapsed="false">
      <c r="A864" s="40"/>
      <c r="B864" s="41" t="s">
        <v>442</v>
      </c>
      <c r="C864" s="42"/>
    </row>
    <row r="865" customFormat="false" ht="15" hidden="false" customHeight="false" outlineLevel="0" collapsed="false">
      <c r="A865" s="40"/>
      <c r="B865" s="41" t="s">
        <v>443</v>
      </c>
      <c r="C865" s="42"/>
    </row>
    <row r="866" customFormat="false" ht="15" hidden="false" customHeight="false" outlineLevel="0" collapsed="false">
      <c r="A866" s="43"/>
      <c r="B866" s="44" t="s">
        <v>444</v>
      </c>
      <c r="C866" s="45"/>
    </row>
    <row r="867" customFormat="false" ht="15" hidden="false" customHeight="false" outlineLevel="0" collapsed="false">
      <c r="A867" s="37" t="s">
        <v>849</v>
      </c>
      <c r="B867" s="38"/>
      <c r="C867" s="39"/>
    </row>
    <row r="868" customFormat="false" ht="15" hidden="false" customHeight="false" outlineLevel="0" collapsed="false">
      <c r="A868" s="40"/>
      <c r="B868" s="41" t="s">
        <v>450</v>
      </c>
      <c r="C868" s="42"/>
    </row>
    <row r="869" customFormat="false" ht="15" hidden="false" customHeight="false" outlineLevel="0" collapsed="false">
      <c r="A869" s="40"/>
      <c r="B869" s="41" t="s">
        <v>452</v>
      </c>
      <c r="C869" s="42"/>
    </row>
    <row r="870" customFormat="false" ht="15" hidden="false" customHeight="false" outlineLevel="0" collapsed="false">
      <c r="A870" s="40"/>
      <c r="B870" s="41" t="s">
        <v>454</v>
      </c>
      <c r="C870" s="42"/>
    </row>
    <row r="871" customFormat="false" ht="15" hidden="false" customHeight="false" outlineLevel="0" collapsed="false">
      <c r="A871" s="43"/>
      <c r="B871" s="44" t="s">
        <v>456</v>
      </c>
      <c r="C871" s="45"/>
    </row>
    <row r="872" customFormat="false" ht="15" hidden="false" customHeight="false" outlineLevel="0" collapsed="false">
      <c r="A872" s="37" t="s">
        <v>850</v>
      </c>
      <c r="B872" s="38"/>
      <c r="C872" s="39"/>
    </row>
    <row r="873" customFormat="false" ht="15" hidden="false" customHeight="false" outlineLevel="0" collapsed="false">
      <c r="A873" s="40"/>
      <c r="B873" s="41" t="s">
        <v>451</v>
      </c>
      <c r="C873" s="42"/>
    </row>
    <row r="874" customFormat="false" ht="15" hidden="false" customHeight="false" outlineLevel="0" collapsed="false">
      <c r="A874" s="40"/>
      <c r="B874" s="41" t="s">
        <v>453</v>
      </c>
      <c r="C874" s="42"/>
    </row>
    <row r="875" customFormat="false" ht="15" hidden="false" customHeight="false" outlineLevel="0" collapsed="false">
      <c r="A875" s="40"/>
      <c r="B875" s="41" t="s">
        <v>455</v>
      </c>
      <c r="C875" s="42"/>
    </row>
    <row r="876" customFormat="false" ht="15" hidden="false" customHeight="false" outlineLevel="0" collapsed="false">
      <c r="A876" s="43"/>
      <c r="B876" s="44" t="s">
        <v>457</v>
      </c>
      <c r="C876" s="45"/>
    </row>
    <row r="877" customFormat="false" ht="15" hidden="false" customHeight="false" outlineLevel="0" collapsed="false">
      <c r="A877" s="37" t="s">
        <v>851</v>
      </c>
      <c r="B877" s="38"/>
      <c r="C877" s="39"/>
    </row>
    <row r="878" customFormat="false" ht="15" hidden="false" customHeight="false" outlineLevel="0" collapsed="false">
      <c r="A878" s="43"/>
      <c r="B878" s="44" t="s">
        <v>852</v>
      </c>
      <c r="C878" s="45"/>
    </row>
    <row r="879" customFormat="false" ht="15" hidden="false" customHeight="false" outlineLevel="0" collapsed="false">
      <c r="A879" s="37" t="s">
        <v>853</v>
      </c>
      <c r="B879" s="38"/>
      <c r="C879" s="39"/>
    </row>
    <row r="880" customFormat="false" ht="15" hidden="false" customHeight="false" outlineLevel="0" collapsed="false">
      <c r="A880" s="43"/>
      <c r="B880" s="44" t="s">
        <v>466</v>
      </c>
      <c r="C880" s="45"/>
    </row>
    <row r="881" customFormat="false" ht="15" hidden="false" customHeight="false" outlineLevel="0" collapsed="false">
      <c r="A881" s="37" t="s">
        <v>854</v>
      </c>
      <c r="B881" s="38"/>
      <c r="C881" s="39"/>
    </row>
    <row r="882" customFormat="false" ht="15" hidden="false" customHeight="false" outlineLevel="0" collapsed="false">
      <c r="A882" s="43"/>
      <c r="B882" s="44" t="s">
        <v>467</v>
      </c>
      <c r="C882" s="45"/>
    </row>
    <row r="883" customFormat="false" ht="15" hidden="false" customHeight="false" outlineLevel="0" collapsed="false">
      <c r="A883" s="37" t="s">
        <v>855</v>
      </c>
      <c r="B883" s="38"/>
      <c r="C883" s="39"/>
    </row>
    <row r="884" customFormat="false" ht="15" hidden="false" customHeight="false" outlineLevel="0" collapsed="false">
      <c r="A884" s="43"/>
      <c r="B884" s="44" t="s">
        <v>460</v>
      </c>
      <c r="C884" s="45"/>
    </row>
    <row r="885" customFormat="false" ht="15" hidden="false" customHeight="false" outlineLevel="0" collapsed="false">
      <c r="A885" s="37" t="s">
        <v>856</v>
      </c>
      <c r="B885" s="38"/>
      <c r="C885" s="39"/>
    </row>
    <row r="886" customFormat="false" ht="15" hidden="false" customHeight="false" outlineLevel="0" collapsed="false">
      <c r="A886" s="43"/>
      <c r="B886" s="44" t="s">
        <v>461</v>
      </c>
      <c r="C886" s="45"/>
    </row>
    <row r="887" customFormat="false" ht="15" hidden="false" customHeight="false" outlineLevel="0" collapsed="false">
      <c r="A887" s="37" t="s">
        <v>857</v>
      </c>
      <c r="B887" s="38"/>
      <c r="C887" s="39"/>
    </row>
    <row r="888" customFormat="false" ht="15" hidden="false" customHeight="false" outlineLevel="0" collapsed="false">
      <c r="A888" s="40"/>
      <c r="B888" s="41" t="s">
        <v>468</v>
      </c>
      <c r="C888" s="42"/>
    </row>
    <row r="889" customFormat="false" ht="15" hidden="false" customHeight="false" outlineLevel="0" collapsed="false">
      <c r="A889" s="43"/>
      <c r="B889" s="44" t="s">
        <v>469</v>
      </c>
      <c r="C889" s="45"/>
    </row>
    <row r="890" customFormat="false" ht="15" hidden="false" customHeight="false" outlineLevel="0" collapsed="false">
      <c r="A890" s="37" t="s">
        <v>858</v>
      </c>
      <c r="B890" s="38"/>
      <c r="C890" s="39"/>
    </row>
    <row r="891" customFormat="false" ht="15" hidden="false" customHeight="false" outlineLevel="0" collapsed="false">
      <c r="A891" s="43"/>
      <c r="B891" s="44" t="s">
        <v>462</v>
      </c>
      <c r="C891" s="45"/>
    </row>
    <row r="892" customFormat="false" ht="15" hidden="false" customHeight="false" outlineLevel="0" collapsed="false">
      <c r="A892" s="37" t="s">
        <v>859</v>
      </c>
      <c r="B892" s="38"/>
      <c r="C892" s="39"/>
    </row>
    <row r="893" customFormat="false" ht="15" hidden="false" customHeight="false" outlineLevel="0" collapsed="false">
      <c r="A893" s="43"/>
      <c r="B893" s="44" t="s">
        <v>464</v>
      </c>
      <c r="C893" s="45"/>
    </row>
    <row r="894" customFormat="false" ht="15" hidden="false" customHeight="false" outlineLevel="0" collapsed="false">
      <c r="A894" s="37" t="s">
        <v>860</v>
      </c>
      <c r="B894" s="38"/>
      <c r="C894" s="39"/>
    </row>
    <row r="895" customFormat="false" ht="15" hidden="false" customHeight="false" outlineLevel="0" collapsed="false">
      <c r="A895" s="43"/>
      <c r="B895" s="44" t="s">
        <v>470</v>
      </c>
      <c r="C895" s="45"/>
    </row>
    <row r="896" customFormat="false" ht="15" hidden="false" customHeight="false" outlineLevel="0" collapsed="false">
      <c r="A896" s="37" t="s">
        <v>861</v>
      </c>
      <c r="B896" s="38"/>
      <c r="C896" s="39"/>
    </row>
    <row r="897" customFormat="false" ht="15" hidden="false" customHeight="false" outlineLevel="0" collapsed="false">
      <c r="A897" s="43"/>
      <c r="B897" s="44" t="s">
        <v>460</v>
      </c>
      <c r="C897" s="45"/>
    </row>
    <row r="898" customFormat="false" ht="15" hidden="false" customHeight="false" outlineLevel="0" collapsed="false">
      <c r="A898" s="37" t="s">
        <v>862</v>
      </c>
      <c r="B898" s="38"/>
      <c r="C898" s="39"/>
    </row>
    <row r="899" customFormat="false" ht="15" hidden="false" customHeight="false" outlineLevel="0" collapsed="false">
      <c r="A899" s="43"/>
      <c r="B899" s="44" t="s">
        <v>463</v>
      </c>
      <c r="C899" s="45"/>
    </row>
    <row r="900" customFormat="false" ht="15" hidden="false" customHeight="false" outlineLevel="0" collapsed="false">
      <c r="A900" s="37" t="s">
        <v>863</v>
      </c>
      <c r="B900" s="38"/>
      <c r="C900" s="39"/>
    </row>
    <row r="901" customFormat="false" ht="15" hidden="false" customHeight="false" outlineLevel="0" collapsed="false">
      <c r="A901" s="43"/>
      <c r="B901" s="44" t="s">
        <v>461</v>
      </c>
      <c r="C901" s="45"/>
    </row>
    <row r="902" customFormat="false" ht="15" hidden="false" customHeight="false" outlineLevel="0" collapsed="false">
      <c r="A902" s="37" t="s">
        <v>864</v>
      </c>
      <c r="B902" s="38"/>
      <c r="C902" s="39"/>
    </row>
    <row r="903" customFormat="false" ht="15" hidden="false" customHeight="false" outlineLevel="0" collapsed="false">
      <c r="A903" s="43"/>
      <c r="B903" s="44" t="s">
        <v>461</v>
      </c>
      <c r="C903" s="45"/>
    </row>
    <row r="904" customFormat="false" ht="15" hidden="false" customHeight="false" outlineLevel="0" collapsed="false">
      <c r="A904" s="37" t="s">
        <v>865</v>
      </c>
      <c r="B904" s="38"/>
      <c r="C904" s="39"/>
    </row>
    <row r="905" customFormat="false" ht="15" hidden="false" customHeight="false" outlineLevel="0" collapsed="false">
      <c r="A905" s="43"/>
      <c r="B905" s="44" t="s">
        <v>466</v>
      </c>
      <c r="C905" s="45"/>
    </row>
    <row r="906" customFormat="false" ht="15" hidden="false" customHeight="false" outlineLevel="0" collapsed="false">
      <c r="A906" s="37" t="s">
        <v>866</v>
      </c>
      <c r="B906" s="38"/>
      <c r="C906" s="39"/>
    </row>
    <row r="907" customFormat="false" ht="15" hidden="false" customHeight="false" outlineLevel="0" collapsed="false">
      <c r="A907" s="43"/>
      <c r="B907" s="44" t="s">
        <v>466</v>
      </c>
      <c r="C907" s="45"/>
    </row>
    <row r="908" customFormat="false" ht="15" hidden="false" customHeight="false" outlineLevel="0" collapsed="false">
      <c r="A908" s="37" t="s">
        <v>867</v>
      </c>
      <c r="B908" s="38"/>
      <c r="C908" s="39"/>
    </row>
    <row r="909" customFormat="false" ht="15" hidden="false" customHeight="false" outlineLevel="0" collapsed="false">
      <c r="A909" s="43"/>
      <c r="B909" s="44" t="s">
        <v>466</v>
      </c>
      <c r="C909" s="45"/>
    </row>
    <row r="910" customFormat="false" ht="15" hidden="false" customHeight="false" outlineLevel="0" collapsed="false">
      <c r="A910" s="37" t="s">
        <v>868</v>
      </c>
      <c r="B910" s="38"/>
      <c r="C910" s="39"/>
    </row>
    <row r="911" customFormat="false" ht="15" hidden="false" customHeight="false" outlineLevel="0" collapsed="false">
      <c r="A911" s="40"/>
      <c r="B911" s="41" t="s">
        <v>458</v>
      </c>
      <c r="C911" s="42"/>
    </row>
    <row r="912" customFormat="false" ht="15" hidden="false" customHeight="false" outlineLevel="0" collapsed="false">
      <c r="A912" s="43"/>
      <c r="B912" s="44" t="s">
        <v>459</v>
      </c>
      <c r="C912" s="45"/>
    </row>
    <row r="913" customFormat="false" ht="15" hidden="false" customHeight="false" outlineLevel="0" collapsed="false">
      <c r="A913" s="37" t="s">
        <v>869</v>
      </c>
      <c r="B913" s="38"/>
      <c r="C913" s="39"/>
    </row>
    <row r="914" customFormat="false" ht="15" hidden="false" customHeight="false" outlineLevel="0" collapsed="false">
      <c r="A914" s="43"/>
      <c r="B914" s="44" t="s">
        <v>464</v>
      </c>
      <c r="C914" s="45"/>
    </row>
    <row r="915" customFormat="false" ht="15" hidden="false" customHeight="false" outlineLevel="0" collapsed="false">
      <c r="A915" s="37" t="s">
        <v>870</v>
      </c>
      <c r="B915" s="38"/>
      <c r="C915" s="39"/>
    </row>
    <row r="916" customFormat="false" ht="15" hidden="false" customHeight="false" outlineLevel="0" collapsed="false">
      <c r="A916" s="43"/>
      <c r="B916" s="44" t="s">
        <v>466</v>
      </c>
      <c r="C916" s="45"/>
    </row>
    <row r="917" customFormat="false" ht="15" hidden="false" customHeight="false" outlineLevel="0" collapsed="false">
      <c r="A917" s="37" t="s">
        <v>871</v>
      </c>
      <c r="B917" s="38"/>
      <c r="C917" s="39"/>
    </row>
    <row r="918" customFormat="false" ht="15" hidden="false" customHeight="false" outlineLevel="0" collapsed="false">
      <c r="A918" s="43"/>
      <c r="B918" s="44" t="s">
        <v>466</v>
      </c>
      <c r="C918" s="45"/>
    </row>
    <row r="919" customFormat="false" ht="15" hidden="false" customHeight="false" outlineLevel="0" collapsed="false">
      <c r="A919" s="37" t="s">
        <v>872</v>
      </c>
      <c r="B919" s="38"/>
      <c r="C919" s="39"/>
    </row>
    <row r="920" customFormat="false" ht="15" hidden="false" customHeight="false" outlineLevel="0" collapsed="false">
      <c r="A920" s="40"/>
      <c r="B920" s="41" t="s">
        <v>512</v>
      </c>
      <c r="C920" s="42"/>
    </row>
    <row r="921" customFormat="false" ht="15" hidden="false" customHeight="false" outlineLevel="0" collapsed="false">
      <c r="A921" s="43"/>
      <c r="B921" s="44" t="s">
        <v>513</v>
      </c>
      <c r="C921" s="45"/>
    </row>
    <row r="922" customFormat="false" ht="15" hidden="false" customHeight="false" outlineLevel="0" collapsed="false">
      <c r="A922" s="37" t="s">
        <v>873</v>
      </c>
      <c r="B922" s="38"/>
      <c r="C922" s="39"/>
    </row>
    <row r="923" customFormat="false" ht="15" hidden="false" customHeight="false" outlineLevel="0" collapsed="false">
      <c r="A923" s="43"/>
      <c r="B923" s="44" t="s">
        <v>512</v>
      </c>
      <c r="C923" s="45"/>
    </row>
    <row r="924" customFormat="false" ht="15" hidden="false" customHeight="false" outlineLevel="0" collapsed="false">
      <c r="A924" s="37" t="s">
        <v>874</v>
      </c>
      <c r="B924" s="38"/>
      <c r="C924" s="39"/>
    </row>
    <row r="925" customFormat="false" ht="15" hidden="false" customHeight="false" outlineLevel="0" collapsed="false">
      <c r="A925" s="43"/>
      <c r="B925" s="44" t="s">
        <v>486</v>
      </c>
      <c r="C925" s="45"/>
    </row>
    <row r="926" customFormat="false" ht="15" hidden="false" customHeight="false" outlineLevel="0" collapsed="false">
      <c r="A926" s="37" t="s">
        <v>875</v>
      </c>
      <c r="B926" s="38"/>
      <c r="C926" s="39"/>
    </row>
    <row r="927" customFormat="false" ht="15" hidden="false" customHeight="false" outlineLevel="0" collapsed="false">
      <c r="A927" s="40"/>
      <c r="B927" s="41" t="s">
        <v>487</v>
      </c>
      <c r="C927" s="42"/>
    </row>
    <row r="928" customFormat="false" ht="15" hidden="false" customHeight="false" outlineLevel="0" collapsed="false">
      <c r="A928" s="40"/>
      <c r="B928" s="41" t="s">
        <v>488</v>
      </c>
      <c r="C928" s="42"/>
    </row>
    <row r="929" customFormat="false" ht="15" hidden="false" customHeight="false" outlineLevel="0" collapsed="false">
      <c r="A929" s="40"/>
      <c r="B929" s="41" t="s">
        <v>489</v>
      </c>
      <c r="C929" s="42"/>
    </row>
    <row r="930" customFormat="false" ht="15" hidden="false" customHeight="false" outlineLevel="0" collapsed="false">
      <c r="A930" s="43"/>
      <c r="B930" s="44" t="s">
        <v>490</v>
      </c>
      <c r="C930" s="45"/>
    </row>
    <row r="931" customFormat="false" ht="15" hidden="false" customHeight="false" outlineLevel="0" collapsed="false">
      <c r="A931" s="37" t="s">
        <v>876</v>
      </c>
      <c r="B931" s="38"/>
      <c r="C931" s="39"/>
    </row>
    <row r="932" customFormat="false" ht="15" hidden="false" customHeight="false" outlineLevel="0" collapsed="false">
      <c r="A932" s="43"/>
      <c r="B932" s="44" t="s">
        <v>496</v>
      </c>
      <c r="C932" s="45"/>
    </row>
    <row r="933" customFormat="false" ht="15" hidden="false" customHeight="false" outlineLevel="0" collapsed="false">
      <c r="A933" s="37" t="s">
        <v>877</v>
      </c>
      <c r="B933" s="38"/>
      <c r="C933" s="39"/>
    </row>
    <row r="934" customFormat="false" ht="15" hidden="false" customHeight="false" outlineLevel="0" collapsed="false">
      <c r="A934" s="43"/>
      <c r="B934" s="44" t="s">
        <v>496</v>
      </c>
      <c r="C934" s="45"/>
    </row>
    <row r="935" customFormat="false" ht="15" hidden="false" customHeight="false" outlineLevel="0" collapsed="false">
      <c r="A935" s="37" t="s">
        <v>878</v>
      </c>
      <c r="B935" s="38"/>
      <c r="C935" s="39"/>
    </row>
    <row r="936" customFormat="false" ht="15" hidden="false" customHeight="false" outlineLevel="0" collapsed="false">
      <c r="A936" s="43"/>
      <c r="B936" s="44" t="s">
        <v>511</v>
      </c>
      <c r="C936" s="45"/>
    </row>
    <row r="937" customFormat="false" ht="15" hidden="false" customHeight="false" outlineLevel="0" collapsed="false">
      <c r="A937" s="37" t="s">
        <v>879</v>
      </c>
      <c r="B937" s="38"/>
      <c r="C937" s="39"/>
    </row>
    <row r="938" customFormat="false" ht="15" hidden="false" customHeight="false" outlineLevel="0" collapsed="false">
      <c r="A938" s="40"/>
      <c r="B938" s="41" t="s">
        <v>498</v>
      </c>
      <c r="C938" s="42"/>
    </row>
    <row r="939" customFormat="false" ht="15" hidden="false" customHeight="false" outlineLevel="0" collapsed="false">
      <c r="A939" s="40"/>
      <c r="B939" s="41" t="s">
        <v>499</v>
      </c>
      <c r="C939" s="42"/>
    </row>
    <row r="940" customFormat="false" ht="15" hidden="false" customHeight="false" outlineLevel="0" collapsed="false">
      <c r="A940" s="40"/>
      <c r="B940" s="41" t="s">
        <v>500</v>
      </c>
      <c r="C940" s="42"/>
    </row>
    <row r="941" customFormat="false" ht="15" hidden="false" customHeight="false" outlineLevel="0" collapsed="false">
      <c r="A941" s="43"/>
      <c r="B941" s="44" t="s">
        <v>501</v>
      </c>
      <c r="C941" s="45"/>
    </row>
    <row r="942" customFormat="false" ht="15" hidden="false" customHeight="false" outlineLevel="0" collapsed="false">
      <c r="A942" s="37" t="s">
        <v>880</v>
      </c>
      <c r="B942" s="38"/>
      <c r="C942" s="39"/>
    </row>
    <row r="943" customFormat="false" ht="15" hidden="false" customHeight="false" outlineLevel="0" collapsed="false">
      <c r="A943" s="40"/>
      <c r="B943" s="41" t="s">
        <v>507</v>
      </c>
      <c r="C943" s="42"/>
    </row>
    <row r="944" customFormat="false" ht="15" hidden="false" customHeight="false" outlineLevel="0" collapsed="false">
      <c r="A944" s="40"/>
      <c r="B944" s="41" t="s">
        <v>508</v>
      </c>
      <c r="C944" s="42"/>
    </row>
    <row r="945" customFormat="false" ht="15" hidden="false" customHeight="false" outlineLevel="0" collapsed="false">
      <c r="A945" s="40"/>
      <c r="B945" s="41" t="s">
        <v>509</v>
      </c>
      <c r="C945" s="42"/>
    </row>
    <row r="946" customFormat="false" ht="15" hidden="false" customHeight="false" outlineLevel="0" collapsed="false">
      <c r="A946" s="43"/>
      <c r="B946" s="44" t="s">
        <v>506</v>
      </c>
      <c r="C946" s="45"/>
    </row>
    <row r="947" customFormat="false" ht="15" hidden="false" customHeight="false" outlineLevel="0" collapsed="false">
      <c r="A947" s="37" t="s">
        <v>881</v>
      </c>
      <c r="B947" s="38"/>
      <c r="C947" s="39"/>
    </row>
    <row r="948" customFormat="false" ht="15" hidden="false" customHeight="false" outlineLevel="0" collapsed="false">
      <c r="A948" s="40"/>
      <c r="B948" s="41" t="s">
        <v>882</v>
      </c>
      <c r="C948" s="42"/>
    </row>
    <row r="949" customFormat="false" ht="15" hidden="false" customHeight="false" outlineLevel="0" collapsed="false">
      <c r="A949" s="40"/>
      <c r="B949" s="41" t="s">
        <v>492</v>
      </c>
      <c r="C949" s="42"/>
    </row>
    <row r="950" customFormat="false" ht="15" hidden="false" customHeight="false" outlineLevel="0" collapsed="false">
      <c r="A950" s="40"/>
      <c r="B950" s="41" t="s">
        <v>493</v>
      </c>
      <c r="C950" s="42"/>
    </row>
    <row r="951" customFormat="false" ht="15" hidden="false" customHeight="false" outlineLevel="0" collapsed="false">
      <c r="A951" s="43"/>
      <c r="B951" s="44" t="s">
        <v>515</v>
      </c>
      <c r="C951" s="45"/>
    </row>
    <row r="952" customFormat="false" ht="15" hidden="false" customHeight="false" outlineLevel="0" collapsed="false">
      <c r="A952" s="37" t="s">
        <v>883</v>
      </c>
      <c r="B952" s="38"/>
      <c r="C952" s="39"/>
    </row>
    <row r="953" customFormat="false" ht="15" hidden="false" customHeight="false" outlineLevel="0" collapsed="false">
      <c r="A953" s="43"/>
      <c r="B953" s="44" t="s">
        <v>510</v>
      </c>
      <c r="C953" s="45"/>
    </row>
    <row r="954" customFormat="false" ht="15" hidden="false" customHeight="false" outlineLevel="0" collapsed="false">
      <c r="A954" s="37" t="s">
        <v>884</v>
      </c>
      <c r="B954" s="38"/>
      <c r="C954" s="39"/>
    </row>
    <row r="955" customFormat="false" ht="15" hidden="false" customHeight="false" outlineLevel="0" collapsed="false">
      <c r="A955" s="43"/>
      <c r="B955" s="44" t="s">
        <v>494</v>
      </c>
      <c r="C955" s="45"/>
    </row>
    <row r="956" customFormat="false" ht="15" hidden="false" customHeight="false" outlineLevel="0" collapsed="false">
      <c r="A956" s="37" t="s">
        <v>885</v>
      </c>
      <c r="B956" s="38"/>
      <c r="C956" s="39"/>
    </row>
    <row r="957" customFormat="false" ht="15" hidden="false" customHeight="false" outlineLevel="0" collapsed="false">
      <c r="A957" s="40"/>
      <c r="B957" s="41" t="s">
        <v>495</v>
      </c>
      <c r="C957" s="42"/>
    </row>
    <row r="958" customFormat="false" ht="15" hidden="false" customHeight="false" outlineLevel="0" collapsed="false">
      <c r="A958" s="43"/>
      <c r="B958" s="44" t="s">
        <v>497</v>
      </c>
      <c r="C958" s="45"/>
    </row>
    <row r="959" customFormat="false" ht="15" hidden="false" customHeight="false" outlineLevel="0" collapsed="false">
      <c r="A959" s="37" t="s">
        <v>886</v>
      </c>
      <c r="B959" s="38"/>
      <c r="C959" s="39"/>
    </row>
    <row r="960" customFormat="false" ht="15" hidden="false" customHeight="false" outlineLevel="0" collapsed="false">
      <c r="A960" s="43"/>
      <c r="B960" s="44" t="s">
        <v>494</v>
      </c>
      <c r="C960" s="45"/>
    </row>
    <row r="961" customFormat="false" ht="15" hidden="false" customHeight="false" outlineLevel="0" collapsed="false">
      <c r="A961" s="37" t="s">
        <v>887</v>
      </c>
      <c r="B961" s="38"/>
      <c r="C961" s="39"/>
    </row>
    <row r="962" customFormat="false" ht="15" hidden="false" customHeight="false" outlineLevel="0" collapsed="false">
      <c r="A962" s="43"/>
      <c r="B962" s="44" t="s">
        <v>494</v>
      </c>
      <c r="C962" s="45"/>
    </row>
    <row r="963" customFormat="false" ht="15" hidden="false" customHeight="false" outlineLevel="0" collapsed="false">
      <c r="A963" s="37" t="s">
        <v>888</v>
      </c>
      <c r="B963" s="38"/>
      <c r="C963" s="39"/>
    </row>
    <row r="964" customFormat="false" ht="15" hidden="false" customHeight="false" outlineLevel="0" collapsed="false">
      <c r="A964" s="43"/>
      <c r="B964" s="44" t="s">
        <v>494</v>
      </c>
      <c r="C964" s="45"/>
    </row>
    <row r="965" customFormat="false" ht="15" hidden="false" customHeight="false" outlineLevel="0" collapsed="false">
      <c r="A965" s="37" t="s">
        <v>889</v>
      </c>
      <c r="B965" s="38"/>
      <c r="C965" s="39"/>
    </row>
    <row r="966" customFormat="false" ht="15" hidden="false" customHeight="false" outlineLevel="0" collapsed="false">
      <c r="A966" s="40"/>
      <c r="B966" s="41" t="s">
        <v>498</v>
      </c>
      <c r="C966" s="42"/>
    </row>
    <row r="967" customFormat="false" ht="15" hidden="false" customHeight="false" outlineLevel="0" collapsed="false">
      <c r="A967" s="40"/>
      <c r="B967" s="41" t="s">
        <v>499</v>
      </c>
      <c r="C967" s="42"/>
    </row>
    <row r="968" customFormat="false" ht="15" hidden="false" customHeight="false" outlineLevel="0" collapsed="false">
      <c r="A968" s="40"/>
      <c r="B968" s="41" t="s">
        <v>500</v>
      </c>
      <c r="C968" s="42"/>
    </row>
    <row r="969" customFormat="false" ht="15" hidden="false" customHeight="false" outlineLevel="0" collapsed="false">
      <c r="A969" s="43"/>
      <c r="B969" s="44" t="s">
        <v>501</v>
      </c>
      <c r="C969" s="45"/>
    </row>
    <row r="970" customFormat="false" ht="15" hidden="false" customHeight="false" outlineLevel="0" collapsed="false">
      <c r="A970" s="37" t="s">
        <v>890</v>
      </c>
      <c r="B970" s="38"/>
      <c r="C970" s="39"/>
    </row>
    <row r="971" customFormat="false" ht="15" hidden="false" customHeight="false" outlineLevel="0" collapsed="false">
      <c r="A971" s="40"/>
      <c r="B971" s="41" t="s">
        <v>502</v>
      </c>
      <c r="C971" s="42"/>
    </row>
    <row r="972" customFormat="false" ht="15" hidden="false" customHeight="false" outlineLevel="0" collapsed="false">
      <c r="A972" s="40"/>
      <c r="B972" s="41" t="s">
        <v>503</v>
      </c>
      <c r="C972" s="42"/>
    </row>
    <row r="973" customFormat="false" ht="15" hidden="false" customHeight="false" outlineLevel="0" collapsed="false">
      <c r="A973" s="40"/>
      <c r="B973" s="41" t="s">
        <v>504</v>
      </c>
      <c r="C973" s="42"/>
    </row>
    <row r="974" customFormat="false" ht="15" hidden="false" customHeight="false" outlineLevel="0" collapsed="false">
      <c r="A974" s="43"/>
      <c r="B974" s="44" t="s">
        <v>505</v>
      </c>
      <c r="C974" s="45"/>
    </row>
    <row r="975" customFormat="false" ht="15" hidden="false" customHeight="false" outlineLevel="0" collapsed="false">
      <c r="A975" s="37" t="s">
        <v>523</v>
      </c>
      <c r="B975" s="38"/>
      <c r="C975" s="39"/>
    </row>
    <row r="976" customFormat="false" ht="15" hidden="false" customHeight="false" outlineLevel="0" collapsed="false">
      <c r="A976" s="43"/>
      <c r="B976" s="44" t="s">
        <v>523</v>
      </c>
      <c r="C976" s="45"/>
    </row>
    <row r="977" customFormat="false" ht="15" hidden="false" customHeight="false" outlineLevel="0" collapsed="false">
      <c r="A977" s="46" t="s">
        <v>891</v>
      </c>
      <c r="B977" s="47"/>
      <c r="C977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2</v>
      </c>
      <c r="B1" s="0" t="s">
        <v>893</v>
      </c>
      <c r="C1" s="0" t="s">
        <v>521</v>
      </c>
      <c r="D1" s="0" t="s">
        <v>522</v>
      </c>
      <c r="E1" s="0" t="s">
        <v>894</v>
      </c>
      <c r="F1" s="0" t="s">
        <v>895</v>
      </c>
      <c r="G1" s="0" t="s">
        <v>896</v>
      </c>
    </row>
    <row r="2" customFormat="false" ht="12.8" hidden="false" customHeight="false" outlineLevel="0" collapsed="false">
      <c r="A2" s="0" t="n">
        <v>1</v>
      </c>
      <c r="B2" s="0" t="s">
        <v>897</v>
      </c>
      <c r="C2" s="0" t="s">
        <v>688</v>
      </c>
      <c r="D2" s="0" t="s">
        <v>202</v>
      </c>
      <c r="E2" s="0" t="n">
        <v>2</v>
      </c>
      <c r="F2" s="0" t="n">
        <v>2018</v>
      </c>
      <c r="G2" s="0" t="n">
        <v>4036</v>
      </c>
    </row>
    <row r="3" customFormat="false" ht="12.8" hidden="false" customHeight="false" outlineLevel="0" collapsed="false">
      <c r="A3" s="0" t="n">
        <v>2</v>
      </c>
      <c r="B3" s="0" t="s">
        <v>897</v>
      </c>
      <c r="C3" s="0" t="s">
        <v>732</v>
      </c>
      <c r="D3" s="0" t="s">
        <v>281</v>
      </c>
      <c r="E3" s="0" t="n">
        <v>1</v>
      </c>
      <c r="F3" s="0" t="n">
        <v>2460</v>
      </c>
      <c r="G3" s="0" t="n">
        <v>2460</v>
      </c>
    </row>
    <row r="4" customFormat="false" ht="12.8" hidden="false" customHeight="false" outlineLevel="0" collapsed="false">
      <c r="A4" s="0" t="n">
        <v>3</v>
      </c>
      <c r="B4" s="0" t="s">
        <v>897</v>
      </c>
      <c r="C4" s="0" t="s">
        <v>738</v>
      </c>
      <c r="D4" s="0" t="s">
        <v>207</v>
      </c>
      <c r="E4" s="0" t="n">
        <v>1</v>
      </c>
      <c r="F4" s="0" t="n">
        <v>1856</v>
      </c>
      <c r="G4" s="0" t="n">
        <v>1856</v>
      </c>
    </row>
    <row r="5" customFormat="false" ht="12.8" hidden="false" customHeight="false" outlineLevel="0" collapsed="false">
      <c r="A5" s="0" t="n">
        <v>4</v>
      </c>
      <c r="B5" s="0" t="s">
        <v>897</v>
      </c>
      <c r="C5" s="0" t="s">
        <v>738</v>
      </c>
      <c r="D5" s="0" t="s">
        <v>208</v>
      </c>
      <c r="E5" s="0" t="n">
        <v>1</v>
      </c>
      <c r="F5" s="0" t="n">
        <v>2174</v>
      </c>
      <c r="G5" s="0" t="n">
        <v>2174</v>
      </c>
    </row>
    <row r="6" customFormat="false" ht="12.8" hidden="false" customHeight="false" outlineLevel="0" collapsed="false">
      <c r="A6" s="0" t="n">
        <v>5</v>
      </c>
      <c r="B6" s="0" t="s">
        <v>897</v>
      </c>
      <c r="C6" s="0" t="s">
        <v>738</v>
      </c>
      <c r="D6" s="0" t="s">
        <v>209</v>
      </c>
      <c r="E6" s="0" t="n">
        <v>1</v>
      </c>
      <c r="F6" s="0" t="n">
        <v>2129</v>
      </c>
      <c r="G6" s="0" t="n">
        <v>2129</v>
      </c>
    </row>
    <row r="7" customFormat="false" ht="12.8" hidden="false" customHeight="false" outlineLevel="0" collapsed="false">
      <c r="A7" s="0" t="n">
        <v>6</v>
      </c>
      <c r="B7" s="0" t="s">
        <v>897</v>
      </c>
      <c r="C7" s="0" t="s">
        <v>738</v>
      </c>
      <c r="D7" s="0" t="s">
        <v>210</v>
      </c>
      <c r="E7" s="0" t="n">
        <v>1</v>
      </c>
      <c r="F7" s="0" t="n">
        <v>2122</v>
      </c>
      <c r="G7" s="0" t="n">
        <v>2122</v>
      </c>
    </row>
    <row r="8" customFormat="false" ht="12.8" hidden="false" customHeight="false" outlineLevel="0" collapsed="false">
      <c r="A8" s="0" t="n">
        <v>7</v>
      </c>
      <c r="B8" s="0" t="s">
        <v>897</v>
      </c>
      <c r="C8" s="0" t="s">
        <v>732</v>
      </c>
      <c r="D8" s="0" t="s">
        <v>282</v>
      </c>
      <c r="E8" s="0" t="n">
        <v>2</v>
      </c>
      <c r="F8" s="0" t="n">
        <v>4773</v>
      </c>
      <c r="G8" s="0" t="n">
        <v>9546</v>
      </c>
    </row>
    <row r="9" customFormat="false" ht="12.8" hidden="false" customHeight="false" outlineLevel="0" collapsed="false">
      <c r="A9" s="0" t="n">
        <v>8</v>
      </c>
      <c r="B9" s="0" t="s">
        <v>897</v>
      </c>
      <c r="C9" s="0" t="s">
        <v>732</v>
      </c>
      <c r="D9" s="0" t="s">
        <v>281</v>
      </c>
      <c r="E9" s="0" t="n">
        <v>2</v>
      </c>
      <c r="F9" s="0" t="n">
        <v>2460</v>
      </c>
      <c r="G9" s="0" t="n">
        <v>4920</v>
      </c>
    </row>
    <row r="10" customFormat="false" ht="12.8" hidden="false" customHeight="false" outlineLevel="0" collapsed="false">
      <c r="A10" s="0" t="n">
        <v>9</v>
      </c>
      <c r="B10" s="0" t="s">
        <v>897</v>
      </c>
      <c r="C10" s="0" t="s">
        <v>680</v>
      </c>
      <c r="D10" s="0" t="s">
        <v>203</v>
      </c>
      <c r="E10" s="0" t="n">
        <v>1</v>
      </c>
      <c r="F10" s="0" t="n">
        <v>1450</v>
      </c>
      <c r="G10" s="0" t="n">
        <v>1450</v>
      </c>
    </row>
    <row r="11" customFormat="false" ht="12.8" hidden="false" customHeight="false" outlineLevel="0" collapsed="false">
      <c r="A11" s="0" t="n">
        <v>10</v>
      </c>
      <c r="B11" s="0" t="s">
        <v>897</v>
      </c>
      <c r="C11" s="0" t="s">
        <v>680</v>
      </c>
      <c r="D11" s="0" t="s">
        <v>206</v>
      </c>
      <c r="E11" s="0" t="n">
        <v>1</v>
      </c>
      <c r="F11" s="0" t="n">
        <v>1503</v>
      </c>
      <c r="G11" s="0" t="n">
        <v>1503</v>
      </c>
    </row>
    <row r="12" customFormat="false" ht="12.8" hidden="false" customHeight="false" outlineLevel="0" collapsed="false">
      <c r="A12" s="0" t="n">
        <v>11</v>
      </c>
      <c r="B12" s="0" t="s">
        <v>897</v>
      </c>
      <c r="C12" s="0" t="s">
        <v>680</v>
      </c>
      <c r="D12" s="0" t="s">
        <v>205</v>
      </c>
      <c r="E12" s="0" t="n">
        <v>1</v>
      </c>
      <c r="F12" s="0" t="n">
        <v>1498</v>
      </c>
      <c r="G12" s="0" t="n">
        <v>1498</v>
      </c>
    </row>
    <row r="13" customFormat="false" ht="12.8" hidden="false" customHeight="false" outlineLevel="0" collapsed="false">
      <c r="A13" s="0" t="n">
        <v>12</v>
      </c>
      <c r="B13" s="0" t="s">
        <v>897</v>
      </c>
      <c r="C13" s="0" t="s">
        <v>680</v>
      </c>
      <c r="D13" s="0" t="s">
        <v>204</v>
      </c>
      <c r="E13" s="0" t="n">
        <v>1</v>
      </c>
      <c r="F13" s="0" t="n">
        <v>1495</v>
      </c>
      <c r="G13" s="0" t="n">
        <v>1495</v>
      </c>
    </row>
    <row r="14" customFormat="false" ht="12.8" hidden="false" customHeight="false" outlineLevel="0" collapsed="false">
      <c r="A14" s="0" t="n">
        <v>13</v>
      </c>
      <c r="B14" s="0" t="s">
        <v>897</v>
      </c>
      <c r="C14" s="0" t="s">
        <v>732</v>
      </c>
      <c r="D14" s="0" t="s">
        <v>281</v>
      </c>
      <c r="E14" s="0" t="n">
        <v>2</v>
      </c>
      <c r="F14" s="0" t="n">
        <v>2460</v>
      </c>
      <c r="G14" s="0" t="n">
        <v>4920</v>
      </c>
    </row>
    <row r="15" customFormat="false" ht="12.8" hidden="false" customHeight="false" outlineLevel="0" collapsed="false">
      <c r="A15" s="0" t="n">
        <v>14</v>
      </c>
      <c r="B15" s="0" t="s">
        <v>897</v>
      </c>
      <c r="C15" s="0" t="s">
        <v>691</v>
      </c>
      <c r="D15" s="0" t="s">
        <v>202</v>
      </c>
      <c r="E15" s="0" t="n">
        <v>2</v>
      </c>
      <c r="F15" s="0" t="n">
        <v>2018</v>
      </c>
      <c r="G15" s="0" t="n">
        <v>4036</v>
      </c>
    </row>
    <row r="16" customFormat="false" ht="12.8" hidden="false" customHeight="false" outlineLevel="0" collapsed="false">
      <c r="A16" s="0" t="n">
        <v>15</v>
      </c>
      <c r="B16" s="0" t="s">
        <v>897</v>
      </c>
      <c r="C16" s="0" t="s">
        <v>748</v>
      </c>
      <c r="D16" s="0" t="s">
        <v>308</v>
      </c>
      <c r="E16" s="0" t="n">
        <v>1</v>
      </c>
      <c r="F16" s="0" t="n">
        <v>2038</v>
      </c>
      <c r="G16" s="0" t="n">
        <v>2038</v>
      </c>
    </row>
    <row r="17" customFormat="false" ht="12.8" hidden="false" customHeight="false" outlineLevel="0" collapsed="false">
      <c r="A17" s="0" t="n">
        <v>16</v>
      </c>
      <c r="B17" s="0" t="s">
        <v>897</v>
      </c>
      <c r="C17" s="0" t="s">
        <v>748</v>
      </c>
      <c r="D17" s="0" t="s">
        <v>308</v>
      </c>
      <c r="E17" s="0" t="n">
        <v>1</v>
      </c>
      <c r="F17" s="0" t="n">
        <v>2038</v>
      </c>
      <c r="G17" s="0" t="n">
        <v>2038</v>
      </c>
    </row>
    <row r="18" customFormat="false" ht="12.8" hidden="false" customHeight="false" outlineLevel="0" collapsed="false">
      <c r="A18" s="0" t="n">
        <v>17</v>
      </c>
      <c r="B18" s="0" t="s">
        <v>897</v>
      </c>
      <c r="C18" s="0" t="s">
        <v>735</v>
      </c>
      <c r="D18" s="0" t="s">
        <v>175</v>
      </c>
      <c r="E18" s="0" t="n">
        <v>1</v>
      </c>
      <c r="F18" s="0" t="n">
        <v>2239</v>
      </c>
      <c r="G18" s="0" t="n">
        <v>2239</v>
      </c>
    </row>
    <row r="19" customFormat="false" ht="12.8" hidden="false" customHeight="false" outlineLevel="0" collapsed="false">
      <c r="A19" s="0" t="n">
        <v>18</v>
      </c>
      <c r="B19" s="0" t="s">
        <v>897</v>
      </c>
      <c r="C19" s="0" t="s">
        <v>696</v>
      </c>
      <c r="D19" s="0" t="s">
        <v>216</v>
      </c>
      <c r="E19" s="0" t="n">
        <v>1</v>
      </c>
      <c r="F19" s="0" t="n">
        <v>5037</v>
      </c>
      <c r="G19" s="0" t="n">
        <v>5037</v>
      </c>
    </row>
    <row r="20" customFormat="false" ht="12.8" hidden="false" customHeight="false" outlineLevel="0" collapsed="false">
      <c r="A20" s="0" t="n">
        <v>19</v>
      </c>
      <c r="B20" s="0" t="s">
        <v>897</v>
      </c>
      <c r="C20" s="0" t="s">
        <v>816</v>
      </c>
      <c r="D20" s="0" t="s">
        <v>802</v>
      </c>
      <c r="E20" s="0" t="n">
        <v>1</v>
      </c>
      <c r="F20" s="0" t="n">
        <v>1994</v>
      </c>
      <c r="G20" s="0" t="n">
        <v>1994</v>
      </c>
    </row>
    <row r="21" customFormat="false" ht="12.8" hidden="false" customHeight="false" outlineLevel="0" collapsed="false">
      <c r="A21" s="0" t="n">
        <v>20</v>
      </c>
      <c r="B21" s="0" t="s">
        <v>897</v>
      </c>
      <c r="C21" s="0" t="s">
        <v>816</v>
      </c>
      <c r="D21" s="0" t="s">
        <v>803</v>
      </c>
      <c r="E21" s="0" t="n">
        <v>1</v>
      </c>
      <c r="F21" s="0" t="n">
        <v>1997</v>
      </c>
      <c r="G21" s="0" t="n">
        <v>1997</v>
      </c>
    </row>
    <row r="22" customFormat="false" ht="12.8" hidden="false" customHeight="false" outlineLevel="0" collapsed="false">
      <c r="A22" s="0" t="n">
        <v>21</v>
      </c>
      <c r="B22" s="0" t="s">
        <v>897</v>
      </c>
      <c r="C22" s="0" t="s">
        <v>816</v>
      </c>
      <c r="D22" s="0" t="s">
        <v>804</v>
      </c>
      <c r="E22" s="0" t="n">
        <v>1</v>
      </c>
      <c r="F22" s="0" t="n">
        <v>1997</v>
      </c>
      <c r="G22" s="0" t="n">
        <v>1997</v>
      </c>
    </row>
    <row r="23" customFormat="false" ht="12.8" hidden="false" customHeight="false" outlineLevel="0" collapsed="false">
      <c r="A23" s="0" t="n">
        <v>22</v>
      </c>
      <c r="B23" s="0" t="s">
        <v>897</v>
      </c>
      <c r="C23" s="0" t="s">
        <v>816</v>
      </c>
      <c r="D23" s="0" t="s">
        <v>805</v>
      </c>
      <c r="E23" s="0" t="n">
        <v>1</v>
      </c>
      <c r="F23" s="0" t="n">
        <v>1916</v>
      </c>
      <c r="G23" s="0" t="n">
        <v>1916</v>
      </c>
    </row>
    <row r="24" customFormat="false" ht="12.8" hidden="false" customHeight="false" outlineLevel="0" collapsed="false">
      <c r="A24" s="0" t="n">
        <v>23</v>
      </c>
      <c r="B24" s="0" t="s">
        <v>897</v>
      </c>
      <c r="C24" s="0" t="s">
        <v>654</v>
      </c>
      <c r="D24" s="0" t="s">
        <v>185</v>
      </c>
      <c r="E24" s="0" t="n">
        <v>1</v>
      </c>
      <c r="F24" s="0" t="n">
        <v>1980</v>
      </c>
      <c r="G24" s="0" t="n">
        <v>1980</v>
      </c>
    </row>
    <row r="25" customFormat="false" ht="12.8" hidden="false" customHeight="false" outlineLevel="0" collapsed="false">
      <c r="A25" s="0" t="n">
        <v>24</v>
      </c>
      <c r="B25" s="0" t="s">
        <v>897</v>
      </c>
      <c r="C25" s="0" t="s">
        <v>654</v>
      </c>
      <c r="D25" s="0" t="s">
        <v>188</v>
      </c>
      <c r="E25" s="0" t="n">
        <v>1</v>
      </c>
      <c r="F25" s="0" t="n">
        <v>1848</v>
      </c>
      <c r="G25" s="0" t="n">
        <v>1848</v>
      </c>
    </row>
    <row r="26" customFormat="false" ht="12.8" hidden="false" customHeight="false" outlineLevel="0" collapsed="false">
      <c r="A26" s="0" t="n">
        <v>25</v>
      </c>
      <c r="B26" s="0" t="s">
        <v>897</v>
      </c>
      <c r="C26" s="0" t="s">
        <v>654</v>
      </c>
      <c r="D26" s="0" t="s">
        <v>189</v>
      </c>
      <c r="E26" s="0" t="n">
        <v>1</v>
      </c>
      <c r="F26" s="0" t="n">
        <v>1885</v>
      </c>
      <c r="G26" s="0" t="n">
        <v>1885</v>
      </c>
    </row>
    <row r="27" customFormat="false" ht="12.8" hidden="false" customHeight="false" outlineLevel="0" collapsed="false">
      <c r="A27" s="0" t="n">
        <v>26</v>
      </c>
      <c r="B27" s="0" t="s">
        <v>897</v>
      </c>
      <c r="C27" s="0" t="s">
        <v>654</v>
      </c>
      <c r="D27" s="0" t="s">
        <v>190</v>
      </c>
      <c r="E27" s="0" t="n">
        <v>1</v>
      </c>
      <c r="F27" s="0" t="n">
        <v>1846</v>
      </c>
      <c r="G27" s="0" t="n">
        <v>1846</v>
      </c>
    </row>
    <row r="28" customFormat="false" ht="12.8" hidden="false" customHeight="false" outlineLevel="0" collapsed="false">
      <c r="A28" s="0" t="n">
        <v>27</v>
      </c>
      <c r="B28" s="0" t="s">
        <v>897</v>
      </c>
      <c r="C28" s="0" t="s">
        <v>614</v>
      </c>
      <c r="D28" s="0" t="s">
        <v>110</v>
      </c>
      <c r="E28" s="0" t="n">
        <v>2</v>
      </c>
      <c r="F28" s="0" t="n">
        <v>4705</v>
      </c>
      <c r="G28" s="0" t="n">
        <v>9410</v>
      </c>
    </row>
    <row r="29" customFormat="false" ht="12.8" hidden="false" customHeight="false" outlineLevel="0" collapsed="false">
      <c r="A29" s="0" t="n">
        <v>28</v>
      </c>
      <c r="B29" s="0" t="s">
        <v>897</v>
      </c>
      <c r="C29" s="0" t="s">
        <v>614</v>
      </c>
      <c r="D29" s="0" t="s">
        <v>107</v>
      </c>
      <c r="E29" s="0" t="n">
        <v>2</v>
      </c>
      <c r="F29" s="0" t="n">
        <v>8917</v>
      </c>
      <c r="G29" s="0" t="n">
        <v>17834</v>
      </c>
    </row>
    <row r="30" customFormat="false" ht="12.8" hidden="false" customHeight="false" outlineLevel="0" collapsed="false">
      <c r="A30" s="0" t="n">
        <v>29</v>
      </c>
      <c r="B30" s="0" t="s">
        <v>897</v>
      </c>
      <c r="C30" s="0" t="s">
        <v>614</v>
      </c>
      <c r="D30" s="0" t="s">
        <v>109</v>
      </c>
      <c r="E30" s="0" t="n">
        <v>2</v>
      </c>
      <c r="F30" s="0" t="n">
        <v>8960</v>
      </c>
      <c r="G30" s="0" t="n">
        <v>17920</v>
      </c>
    </row>
    <row r="31" customFormat="false" ht="12.8" hidden="false" customHeight="false" outlineLevel="0" collapsed="false">
      <c r="A31" s="0" t="n">
        <v>30</v>
      </c>
      <c r="B31" s="0" t="s">
        <v>897</v>
      </c>
      <c r="C31" s="0" t="s">
        <v>614</v>
      </c>
      <c r="D31" s="0" t="s">
        <v>108</v>
      </c>
      <c r="E31" s="0" t="n">
        <v>2</v>
      </c>
      <c r="F31" s="0" t="n">
        <v>8903</v>
      </c>
      <c r="G31" s="0" t="n">
        <v>17806</v>
      </c>
    </row>
    <row r="32" customFormat="false" ht="12.8" hidden="false" customHeight="false" outlineLevel="0" collapsed="false">
      <c r="A32" s="0" t="n">
        <v>31</v>
      </c>
      <c r="B32" s="0" t="s">
        <v>897</v>
      </c>
      <c r="C32" s="0" t="s">
        <v>684</v>
      </c>
      <c r="D32" s="0" t="s">
        <v>272</v>
      </c>
      <c r="E32" s="0" t="n">
        <v>3</v>
      </c>
      <c r="F32" s="0" t="n">
        <v>1048</v>
      </c>
      <c r="G32" s="0" t="n">
        <v>3144</v>
      </c>
    </row>
    <row r="33" customFormat="false" ht="12.8" hidden="false" customHeight="false" outlineLevel="0" collapsed="false">
      <c r="A33" s="0" t="n">
        <v>32</v>
      </c>
      <c r="B33" s="0" t="s">
        <v>897</v>
      </c>
      <c r="C33" s="0" t="s">
        <v>656</v>
      </c>
      <c r="D33" s="0" t="s">
        <v>181</v>
      </c>
      <c r="E33" s="0" t="n">
        <v>3</v>
      </c>
      <c r="F33" s="0" t="n">
        <v>2629</v>
      </c>
      <c r="G33" s="0" t="n">
        <v>7887</v>
      </c>
    </row>
    <row r="34" customFormat="false" ht="12.8" hidden="false" customHeight="false" outlineLevel="0" collapsed="false">
      <c r="A34" s="0" t="n">
        <v>33</v>
      </c>
      <c r="B34" s="0" t="s">
        <v>897</v>
      </c>
      <c r="C34" s="0" t="s">
        <v>656</v>
      </c>
      <c r="D34" s="0" t="s">
        <v>182</v>
      </c>
      <c r="E34" s="0" t="n">
        <v>3</v>
      </c>
      <c r="F34" s="0" t="n">
        <v>2484</v>
      </c>
      <c r="G34" s="0" t="n">
        <v>7452</v>
      </c>
    </row>
    <row r="35" customFormat="false" ht="12.8" hidden="false" customHeight="false" outlineLevel="0" collapsed="false">
      <c r="A35" s="0" t="n">
        <v>34</v>
      </c>
      <c r="B35" s="0" t="s">
        <v>897</v>
      </c>
      <c r="C35" s="0" t="s">
        <v>656</v>
      </c>
      <c r="D35" s="0" t="s">
        <v>183</v>
      </c>
      <c r="E35" s="0" t="n">
        <v>3</v>
      </c>
      <c r="F35" s="0" t="n">
        <v>2440</v>
      </c>
      <c r="G35" s="0" t="n">
        <v>7320</v>
      </c>
    </row>
    <row r="36" customFormat="false" ht="12.8" hidden="false" customHeight="false" outlineLevel="0" collapsed="false">
      <c r="A36" s="0" t="n">
        <v>35</v>
      </c>
      <c r="B36" s="0" t="s">
        <v>897</v>
      </c>
      <c r="C36" s="0" t="s">
        <v>656</v>
      </c>
      <c r="D36" s="0" t="s">
        <v>184</v>
      </c>
      <c r="E36" s="0" t="n">
        <v>3</v>
      </c>
      <c r="F36" s="0" t="n">
        <v>2490</v>
      </c>
      <c r="G36" s="0" t="n">
        <v>7470</v>
      </c>
    </row>
    <row r="37" customFormat="false" ht="12.8" hidden="false" customHeight="false" outlineLevel="0" collapsed="false">
      <c r="A37" s="0" t="n">
        <v>36</v>
      </c>
      <c r="B37" s="0" t="s">
        <v>897</v>
      </c>
      <c r="C37" s="0" t="s">
        <v>737</v>
      </c>
      <c r="D37" s="0" t="s">
        <v>211</v>
      </c>
      <c r="E37" s="0" t="n">
        <v>4</v>
      </c>
      <c r="F37" s="0" t="n">
        <v>2324</v>
      </c>
      <c r="G37" s="0" t="n">
        <v>9296</v>
      </c>
    </row>
    <row r="38" customFormat="false" ht="12.8" hidden="false" customHeight="false" outlineLevel="0" collapsed="false">
      <c r="A38" s="0" t="n">
        <v>37</v>
      </c>
      <c r="B38" s="0" t="s">
        <v>897</v>
      </c>
      <c r="C38" s="0" t="s">
        <v>739</v>
      </c>
      <c r="D38" s="0" t="s">
        <v>208</v>
      </c>
      <c r="E38" s="0" t="n">
        <v>4</v>
      </c>
      <c r="F38" s="0" t="n">
        <v>2174</v>
      </c>
      <c r="G38" s="0" t="n">
        <v>8696</v>
      </c>
    </row>
    <row r="39" customFormat="false" ht="12.8" hidden="false" customHeight="false" outlineLevel="0" collapsed="false">
      <c r="A39" s="0" t="n">
        <v>38</v>
      </c>
      <c r="B39" s="0" t="s">
        <v>897</v>
      </c>
      <c r="C39" s="0" t="s">
        <v>737</v>
      </c>
      <c r="D39" s="0" t="s">
        <v>209</v>
      </c>
      <c r="E39" s="0" t="n">
        <v>4</v>
      </c>
      <c r="F39" s="0" t="n">
        <v>2129</v>
      </c>
      <c r="G39" s="0" t="n">
        <v>8516</v>
      </c>
    </row>
    <row r="40" customFormat="false" ht="12.8" hidden="false" customHeight="false" outlineLevel="0" collapsed="false">
      <c r="A40" s="0" t="n">
        <v>39</v>
      </c>
      <c r="B40" s="0" t="s">
        <v>897</v>
      </c>
      <c r="C40" s="0" t="s">
        <v>737</v>
      </c>
      <c r="D40" s="0" t="s">
        <v>210</v>
      </c>
      <c r="E40" s="0" t="n">
        <v>4</v>
      </c>
      <c r="F40" s="0" t="n">
        <v>2122</v>
      </c>
      <c r="G40" s="0" t="n">
        <v>8488</v>
      </c>
    </row>
    <row r="41" customFormat="false" ht="12.8" hidden="false" customHeight="false" outlineLevel="0" collapsed="false">
      <c r="A41" s="0" t="n">
        <v>40</v>
      </c>
      <c r="B41" s="0" t="s">
        <v>897</v>
      </c>
      <c r="C41" s="0" t="s">
        <v>783</v>
      </c>
      <c r="D41" s="0" t="s">
        <v>378</v>
      </c>
      <c r="E41" s="0" t="n">
        <v>2</v>
      </c>
      <c r="F41" s="0" t="n">
        <v>2159</v>
      </c>
      <c r="G41" s="0" t="n">
        <v>4318</v>
      </c>
    </row>
    <row r="42" customFormat="false" ht="12.8" hidden="false" customHeight="false" outlineLevel="0" collapsed="false">
      <c r="A42" s="0" t="n">
        <v>41</v>
      </c>
      <c r="B42" s="0" t="s">
        <v>897</v>
      </c>
      <c r="C42" s="0" t="s">
        <v>783</v>
      </c>
      <c r="D42" s="0" t="s">
        <v>377</v>
      </c>
      <c r="E42" s="0" t="n">
        <v>2</v>
      </c>
      <c r="F42" s="0" t="n">
        <v>2566</v>
      </c>
      <c r="G42" s="0" t="n">
        <v>5132</v>
      </c>
    </row>
    <row r="43" customFormat="false" ht="12.8" hidden="false" customHeight="false" outlineLevel="0" collapsed="false">
      <c r="A43" s="0" t="n">
        <v>42</v>
      </c>
      <c r="B43" s="0" t="s">
        <v>897</v>
      </c>
      <c r="C43" s="0" t="s">
        <v>783</v>
      </c>
      <c r="D43" s="0" t="s">
        <v>380</v>
      </c>
      <c r="E43" s="0" t="n">
        <v>2</v>
      </c>
      <c r="F43" s="0" t="n">
        <v>2559</v>
      </c>
      <c r="G43" s="0" t="n">
        <v>5118</v>
      </c>
    </row>
    <row r="44" customFormat="false" ht="12.8" hidden="false" customHeight="false" outlineLevel="0" collapsed="false">
      <c r="A44" s="0" t="n">
        <v>43</v>
      </c>
      <c r="B44" s="0" t="s">
        <v>897</v>
      </c>
      <c r="C44" s="0" t="s">
        <v>783</v>
      </c>
      <c r="D44" s="0" t="s">
        <v>379</v>
      </c>
      <c r="E44" s="0" t="n">
        <v>2</v>
      </c>
      <c r="F44" s="0" t="n">
        <v>2578</v>
      </c>
      <c r="G44" s="0" t="n">
        <v>5156</v>
      </c>
    </row>
    <row r="45" customFormat="false" ht="12.8" hidden="false" customHeight="false" outlineLevel="0" collapsed="false">
      <c r="A45" s="0" t="n">
        <v>44</v>
      </c>
      <c r="B45" s="0" t="s">
        <v>897</v>
      </c>
      <c r="C45" s="0" t="s">
        <v>798</v>
      </c>
      <c r="D45" s="0" t="s">
        <v>382</v>
      </c>
      <c r="E45" s="0" t="n">
        <v>2</v>
      </c>
      <c r="F45" s="0" t="n">
        <v>2370</v>
      </c>
      <c r="G45" s="0" t="n">
        <v>4740</v>
      </c>
    </row>
    <row r="46" customFormat="false" ht="12.8" hidden="false" customHeight="false" outlineLevel="0" collapsed="false">
      <c r="A46" s="0" t="n">
        <v>45</v>
      </c>
      <c r="B46" s="0" t="s">
        <v>897</v>
      </c>
      <c r="C46" s="0" t="s">
        <v>682</v>
      </c>
      <c r="D46" s="0" t="s">
        <v>285</v>
      </c>
      <c r="E46" s="0" t="n">
        <v>3</v>
      </c>
      <c r="F46" s="0" t="n">
        <v>1006</v>
      </c>
      <c r="G46" s="0" t="n">
        <v>3018</v>
      </c>
    </row>
    <row r="47" customFormat="false" ht="12.8" hidden="false" customHeight="false" outlineLevel="0" collapsed="false">
      <c r="A47" s="0" t="n">
        <v>46</v>
      </c>
      <c r="B47" s="0" t="s">
        <v>897</v>
      </c>
      <c r="C47" s="0" t="s">
        <v>682</v>
      </c>
      <c r="D47" s="0" t="s">
        <v>286</v>
      </c>
      <c r="E47" s="0" t="n">
        <v>3</v>
      </c>
      <c r="F47" s="0" t="n">
        <v>1226</v>
      </c>
      <c r="G47" s="0" t="n">
        <v>3678</v>
      </c>
    </row>
    <row r="48" customFormat="false" ht="12.8" hidden="false" customHeight="false" outlineLevel="0" collapsed="false">
      <c r="A48" s="0" t="n">
        <v>47</v>
      </c>
      <c r="B48" s="0" t="s">
        <v>897</v>
      </c>
      <c r="C48" s="0" t="s">
        <v>614</v>
      </c>
      <c r="D48" s="0" t="s">
        <v>110</v>
      </c>
      <c r="E48" s="0" t="n">
        <v>5</v>
      </c>
      <c r="F48" s="0" t="n">
        <v>4705</v>
      </c>
      <c r="G48" s="0" t="n">
        <v>23525</v>
      </c>
    </row>
    <row r="49" customFormat="false" ht="12.8" hidden="false" customHeight="false" outlineLevel="0" collapsed="false">
      <c r="A49" s="0" t="n">
        <v>48</v>
      </c>
      <c r="B49" s="0" t="s">
        <v>897</v>
      </c>
      <c r="C49" s="0" t="s">
        <v>614</v>
      </c>
      <c r="D49" s="0" t="s">
        <v>107</v>
      </c>
      <c r="E49" s="0" t="n">
        <v>5</v>
      </c>
      <c r="F49" s="0" t="n">
        <v>8917</v>
      </c>
      <c r="G49" s="0" t="n">
        <v>44585</v>
      </c>
    </row>
    <row r="50" customFormat="false" ht="12.8" hidden="false" customHeight="false" outlineLevel="0" collapsed="false">
      <c r="A50" s="0" t="n">
        <v>49</v>
      </c>
      <c r="B50" s="0" t="s">
        <v>897</v>
      </c>
      <c r="C50" s="0" t="s">
        <v>614</v>
      </c>
      <c r="D50" s="0" t="s">
        <v>109</v>
      </c>
      <c r="E50" s="0" t="n">
        <v>5</v>
      </c>
      <c r="F50" s="0" t="n">
        <v>8960</v>
      </c>
      <c r="G50" s="0" t="n">
        <v>44800</v>
      </c>
    </row>
    <row r="51" customFormat="false" ht="12.8" hidden="false" customHeight="false" outlineLevel="0" collapsed="false">
      <c r="A51" s="0" t="n">
        <v>50</v>
      </c>
      <c r="B51" s="0" t="s">
        <v>897</v>
      </c>
      <c r="C51" s="0" t="s">
        <v>614</v>
      </c>
      <c r="D51" s="0" t="s">
        <v>108</v>
      </c>
      <c r="E51" s="0" t="n">
        <v>5</v>
      </c>
      <c r="F51" s="0" t="n">
        <v>8903</v>
      </c>
      <c r="G51" s="0" t="n">
        <v>44515</v>
      </c>
    </row>
    <row r="52" customFormat="false" ht="12.8" hidden="false" customHeight="false" outlineLevel="0" collapsed="false">
      <c r="A52" s="0" t="n">
        <v>51</v>
      </c>
      <c r="B52" s="0" t="s">
        <v>897</v>
      </c>
      <c r="C52" s="0" t="s">
        <v>853</v>
      </c>
      <c r="D52" s="0" t="s">
        <v>466</v>
      </c>
      <c r="E52" s="0" t="n">
        <v>3</v>
      </c>
      <c r="F52" s="0" t="n">
        <v>1749</v>
      </c>
      <c r="G52" s="0" t="n">
        <v>5247</v>
      </c>
    </row>
    <row r="53" customFormat="false" ht="12.8" hidden="false" customHeight="false" outlineLevel="0" collapsed="false">
      <c r="A53" s="0" t="n">
        <v>52</v>
      </c>
      <c r="B53" s="0" t="s">
        <v>897</v>
      </c>
      <c r="C53" s="0" t="s">
        <v>654</v>
      </c>
      <c r="D53" s="0" t="s">
        <v>185</v>
      </c>
      <c r="E53" s="0" t="n">
        <v>3</v>
      </c>
      <c r="F53" s="0" t="n">
        <v>1980</v>
      </c>
      <c r="G53" s="0" t="n">
        <v>5940</v>
      </c>
    </row>
    <row r="54" customFormat="false" ht="12.8" hidden="false" customHeight="false" outlineLevel="0" collapsed="false">
      <c r="A54" s="0" t="n">
        <v>53</v>
      </c>
      <c r="B54" s="0" t="s">
        <v>897</v>
      </c>
      <c r="C54" s="0" t="s">
        <v>654</v>
      </c>
      <c r="D54" s="0" t="s">
        <v>189</v>
      </c>
      <c r="E54" s="0" t="n">
        <v>3</v>
      </c>
      <c r="F54" s="0" t="n">
        <v>1885</v>
      </c>
      <c r="G54" s="0" t="n">
        <v>5655</v>
      </c>
    </row>
    <row r="55" customFormat="false" ht="12.8" hidden="false" customHeight="false" outlineLevel="0" collapsed="false">
      <c r="A55" s="0" t="n">
        <v>54</v>
      </c>
      <c r="B55" s="0" t="s">
        <v>897</v>
      </c>
      <c r="C55" s="0" t="s">
        <v>654</v>
      </c>
      <c r="D55" s="0" t="s">
        <v>188</v>
      </c>
      <c r="E55" s="0" t="n">
        <v>3</v>
      </c>
      <c r="F55" s="0" t="n">
        <v>1848</v>
      </c>
      <c r="G55" s="0" t="n">
        <v>5544</v>
      </c>
    </row>
    <row r="56" customFormat="false" ht="12.8" hidden="false" customHeight="false" outlineLevel="0" collapsed="false">
      <c r="A56" s="0" t="n">
        <v>55</v>
      </c>
      <c r="B56" s="0" t="s">
        <v>897</v>
      </c>
      <c r="C56" s="0" t="s">
        <v>654</v>
      </c>
      <c r="D56" s="0" t="s">
        <v>190</v>
      </c>
      <c r="E56" s="0" t="n">
        <v>3</v>
      </c>
      <c r="F56" s="0" t="n">
        <v>1846</v>
      </c>
      <c r="G56" s="0" t="n">
        <v>5538</v>
      </c>
    </row>
    <row r="57" customFormat="false" ht="12.8" hidden="false" customHeight="false" outlineLevel="0" collapsed="false">
      <c r="A57" s="0" t="n">
        <v>56</v>
      </c>
      <c r="B57" s="0" t="s">
        <v>897</v>
      </c>
      <c r="C57" s="0" t="s">
        <v>688</v>
      </c>
      <c r="D57" s="0" t="s">
        <v>202</v>
      </c>
      <c r="E57" s="0" t="n">
        <v>3</v>
      </c>
      <c r="F57" s="0" t="n">
        <v>2018</v>
      </c>
      <c r="G57" s="0" t="n">
        <v>6054</v>
      </c>
    </row>
    <row r="58" customFormat="false" ht="12.8" hidden="false" customHeight="false" outlineLevel="0" collapsed="false">
      <c r="A58" s="0" t="n">
        <v>57</v>
      </c>
      <c r="B58" s="0" t="s">
        <v>897</v>
      </c>
      <c r="C58" s="0" t="s">
        <v>735</v>
      </c>
      <c r="D58" s="0" t="s">
        <v>176</v>
      </c>
      <c r="E58" s="0" t="n">
        <v>3</v>
      </c>
      <c r="F58" s="0" t="n">
        <v>4021</v>
      </c>
      <c r="G58" s="0" t="n">
        <v>12063</v>
      </c>
    </row>
    <row r="59" customFormat="false" ht="12.8" hidden="false" customHeight="false" outlineLevel="0" collapsed="false">
      <c r="A59" s="0" t="n">
        <v>58</v>
      </c>
      <c r="B59" s="0" t="s">
        <v>897</v>
      </c>
      <c r="C59" s="0" t="s">
        <v>549</v>
      </c>
      <c r="D59" s="0" t="s">
        <v>55</v>
      </c>
      <c r="E59" s="0" t="n">
        <v>2</v>
      </c>
      <c r="F59" s="0" t="n">
        <v>3366</v>
      </c>
      <c r="G59" s="0" t="n">
        <v>6732</v>
      </c>
    </row>
    <row r="60" customFormat="false" ht="12.8" hidden="false" customHeight="false" outlineLevel="0" collapsed="false">
      <c r="A60" s="0" t="n">
        <v>59</v>
      </c>
      <c r="B60" s="0" t="s">
        <v>897</v>
      </c>
      <c r="C60" s="0" t="s">
        <v>549</v>
      </c>
      <c r="D60" s="0" t="s">
        <v>56</v>
      </c>
      <c r="E60" s="0" t="n">
        <v>2</v>
      </c>
      <c r="F60" s="0" t="n">
        <v>2737</v>
      </c>
      <c r="G60" s="0" t="n">
        <v>5474</v>
      </c>
    </row>
    <row r="61" customFormat="false" ht="12.8" hidden="false" customHeight="false" outlineLevel="0" collapsed="false">
      <c r="A61" s="0" t="n">
        <v>60</v>
      </c>
      <c r="B61" s="0" t="s">
        <v>897</v>
      </c>
      <c r="C61" s="0" t="s">
        <v>549</v>
      </c>
      <c r="D61" s="0" t="s">
        <v>57</v>
      </c>
      <c r="E61" s="0" t="n">
        <v>2</v>
      </c>
      <c r="F61" s="0" t="n">
        <v>2739</v>
      </c>
      <c r="G61" s="0" t="n">
        <v>5478</v>
      </c>
    </row>
    <row r="62" customFormat="false" ht="12.8" hidden="false" customHeight="false" outlineLevel="0" collapsed="false">
      <c r="A62" s="0" t="n">
        <v>61</v>
      </c>
      <c r="B62" s="0" t="s">
        <v>897</v>
      </c>
      <c r="C62" s="0" t="s">
        <v>549</v>
      </c>
      <c r="D62" s="0" t="s">
        <v>58</v>
      </c>
      <c r="E62" s="0" t="n">
        <v>2</v>
      </c>
      <c r="F62" s="0" t="n">
        <v>2724</v>
      </c>
      <c r="G62" s="0" t="n">
        <v>5448</v>
      </c>
    </row>
    <row r="63" customFormat="false" ht="12.8" hidden="false" customHeight="false" outlineLevel="0" collapsed="false">
      <c r="A63" s="0" t="n">
        <v>62</v>
      </c>
      <c r="B63" s="0" t="s">
        <v>897</v>
      </c>
      <c r="C63" s="0" t="s">
        <v>715</v>
      </c>
      <c r="D63" s="0" t="s">
        <v>313</v>
      </c>
      <c r="E63" s="0" t="n">
        <v>3</v>
      </c>
      <c r="F63" s="0" t="n">
        <v>4889</v>
      </c>
      <c r="G63" s="0" t="n">
        <v>14667</v>
      </c>
    </row>
    <row r="64" customFormat="false" ht="12.8" hidden="false" customHeight="false" outlineLevel="0" collapsed="false">
      <c r="A64" s="0" t="n">
        <v>63</v>
      </c>
      <c r="B64" s="0" t="s">
        <v>897</v>
      </c>
      <c r="C64" s="0" t="s">
        <v>715</v>
      </c>
      <c r="D64" s="0" t="s">
        <v>314</v>
      </c>
      <c r="E64" s="0" t="n">
        <v>3</v>
      </c>
      <c r="F64" s="0" t="n">
        <v>7215</v>
      </c>
      <c r="G64" s="0" t="n">
        <v>21645</v>
      </c>
    </row>
    <row r="65" customFormat="false" ht="12.8" hidden="false" customHeight="false" outlineLevel="0" collapsed="false">
      <c r="A65" s="0" t="n">
        <v>64</v>
      </c>
      <c r="B65" s="0" t="s">
        <v>897</v>
      </c>
      <c r="C65" s="0" t="s">
        <v>715</v>
      </c>
      <c r="D65" s="0" t="s">
        <v>315</v>
      </c>
      <c r="E65" s="0" t="n">
        <v>3</v>
      </c>
      <c r="F65" s="0" t="n">
        <v>7215</v>
      </c>
      <c r="G65" s="0" t="n">
        <v>21645</v>
      </c>
    </row>
    <row r="66" customFormat="false" ht="12.8" hidden="false" customHeight="false" outlineLevel="0" collapsed="false">
      <c r="A66" s="0" t="n">
        <v>65</v>
      </c>
      <c r="B66" s="0" t="s">
        <v>897</v>
      </c>
      <c r="C66" s="0" t="s">
        <v>715</v>
      </c>
      <c r="D66" s="0" t="s">
        <v>316</v>
      </c>
      <c r="E66" s="0" t="n">
        <v>3</v>
      </c>
      <c r="F66" s="0" t="n">
        <v>7278</v>
      </c>
      <c r="G66" s="0" t="n">
        <v>21834</v>
      </c>
    </row>
    <row r="67" customFormat="false" ht="12.8" hidden="false" customHeight="false" outlineLevel="0" collapsed="false">
      <c r="A67" s="0" t="n">
        <v>66</v>
      </c>
      <c r="B67" s="0" t="s">
        <v>897</v>
      </c>
      <c r="C67" s="0" t="s">
        <v>656</v>
      </c>
      <c r="D67" s="0" t="s">
        <v>181</v>
      </c>
      <c r="E67" s="0" t="n">
        <v>2</v>
      </c>
      <c r="F67" s="0" t="n">
        <v>2629</v>
      </c>
      <c r="G67" s="0" t="n">
        <v>5258</v>
      </c>
    </row>
    <row r="68" customFormat="false" ht="12.8" hidden="false" customHeight="false" outlineLevel="0" collapsed="false">
      <c r="A68" s="0" t="n">
        <v>67</v>
      </c>
      <c r="B68" s="0" t="s">
        <v>897</v>
      </c>
      <c r="C68" s="0" t="s">
        <v>656</v>
      </c>
      <c r="D68" s="0" t="s">
        <v>182</v>
      </c>
      <c r="E68" s="0" t="n">
        <v>1</v>
      </c>
      <c r="F68" s="0" t="n">
        <v>2484</v>
      </c>
      <c r="G68" s="0" t="n">
        <v>2484</v>
      </c>
    </row>
    <row r="69" customFormat="false" ht="12.8" hidden="false" customHeight="false" outlineLevel="0" collapsed="false">
      <c r="A69" s="0" t="n">
        <v>68</v>
      </c>
      <c r="B69" s="0" t="s">
        <v>897</v>
      </c>
      <c r="C69" s="0" t="s">
        <v>656</v>
      </c>
      <c r="D69" s="0" t="s">
        <v>183</v>
      </c>
      <c r="E69" s="0" t="n">
        <v>1</v>
      </c>
      <c r="F69" s="0" t="n">
        <v>2440</v>
      </c>
      <c r="G69" s="0" t="n">
        <v>2440</v>
      </c>
    </row>
    <row r="70" customFormat="false" ht="12.8" hidden="false" customHeight="false" outlineLevel="0" collapsed="false">
      <c r="A70" s="0" t="n">
        <v>69</v>
      </c>
      <c r="B70" s="0" t="s">
        <v>897</v>
      </c>
      <c r="C70" s="0" t="s">
        <v>656</v>
      </c>
      <c r="D70" s="0" t="s">
        <v>184</v>
      </c>
      <c r="E70" s="0" t="n">
        <v>1</v>
      </c>
      <c r="F70" s="0" t="n">
        <v>2490</v>
      </c>
      <c r="G70" s="0" t="n">
        <v>2490</v>
      </c>
    </row>
    <row r="71" customFormat="false" ht="12.8" hidden="false" customHeight="false" outlineLevel="0" collapsed="false">
      <c r="A71" s="0" t="n">
        <v>70</v>
      </c>
      <c r="B71" s="0" t="s">
        <v>897</v>
      </c>
      <c r="C71" s="0" t="s">
        <v>657</v>
      </c>
      <c r="D71" s="0" t="s">
        <v>227</v>
      </c>
      <c r="E71" s="0" t="n">
        <v>1</v>
      </c>
      <c r="F71" s="0" t="n">
        <v>3177</v>
      </c>
      <c r="G71" s="0" t="n">
        <v>3177</v>
      </c>
    </row>
    <row r="72" customFormat="false" ht="12.8" hidden="false" customHeight="false" outlineLevel="0" collapsed="false">
      <c r="A72" s="0" t="n">
        <v>71</v>
      </c>
      <c r="B72" s="0" t="s">
        <v>897</v>
      </c>
      <c r="C72" s="0" t="s">
        <v>657</v>
      </c>
      <c r="D72" s="0" t="s">
        <v>230</v>
      </c>
      <c r="E72" s="0" t="n">
        <v>1</v>
      </c>
      <c r="F72" s="0" t="n">
        <v>3424</v>
      </c>
      <c r="G72" s="0" t="n">
        <v>3424</v>
      </c>
    </row>
    <row r="73" customFormat="false" ht="12.8" hidden="false" customHeight="false" outlineLevel="0" collapsed="false">
      <c r="A73" s="0" t="n">
        <v>72</v>
      </c>
      <c r="B73" s="0" t="s">
        <v>897</v>
      </c>
      <c r="C73" s="0" t="s">
        <v>657</v>
      </c>
      <c r="D73" s="0" t="s">
        <v>231</v>
      </c>
      <c r="E73" s="0" t="n">
        <v>1</v>
      </c>
      <c r="F73" s="0" t="n">
        <v>3010</v>
      </c>
      <c r="G73" s="0" t="n">
        <v>3010</v>
      </c>
    </row>
    <row r="74" customFormat="false" ht="12.8" hidden="false" customHeight="false" outlineLevel="0" collapsed="false">
      <c r="A74" s="0" t="n">
        <v>73</v>
      </c>
      <c r="B74" s="0" t="s">
        <v>897</v>
      </c>
      <c r="C74" s="0" t="s">
        <v>657</v>
      </c>
      <c r="D74" s="0" t="s">
        <v>232</v>
      </c>
      <c r="E74" s="0" t="n">
        <v>1</v>
      </c>
      <c r="F74" s="0" t="n">
        <v>3055</v>
      </c>
      <c r="G74" s="0" t="n">
        <v>3055</v>
      </c>
    </row>
    <row r="75" customFormat="false" ht="12.8" hidden="false" customHeight="false" outlineLevel="0" collapsed="false">
      <c r="A75" s="0" t="n">
        <v>74</v>
      </c>
      <c r="B75" s="0" t="s">
        <v>897</v>
      </c>
      <c r="C75" s="0" t="s">
        <v>657</v>
      </c>
      <c r="D75" s="0" t="s">
        <v>228</v>
      </c>
      <c r="E75" s="0" t="n">
        <v>1</v>
      </c>
      <c r="F75" s="0" t="n">
        <v>4495</v>
      </c>
      <c r="G75" s="0" t="n">
        <v>4495</v>
      </c>
    </row>
    <row r="76" customFormat="false" ht="12.8" hidden="false" customHeight="false" outlineLevel="0" collapsed="false">
      <c r="A76" s="0" t="n">
        <v>75</v>
      </c>
      <c r="B76" s="0" t="s">
        <v>897</v>
      </c>
      <c r="C76" s="0" t="s">
        <v>657</v>
      </c>
      <c r="D76" s="0" t="s">
        <v>233</v>
      </c>
      <c r="E76" s="0" t="n">
        <v>1</v>
      </c>
      <c r="F76" s="0" t="n">
        <v>8157</v>
      </c>
      <c r="G76" s="0" t="n">
        <v>8157</v>
      </c>
    </row>
    <row r="77" customFormat="false" ht="12.8" hidden="false" customHeight="false" outlineLevel="0" collapsed="false">
      <c r="A77" s="0" t="n">
        <v>76</v>
      </c>
      <c r="B77" s="0" t="s">
        <v>897</v>
      </c>
      <c r="C77" s="0" t="s">
        <v>526</v>
      </c>
      <c r="D77" s="0" t="s">
        <v>10</v>
      </c>
      <c r="E77" s="0" t="n">
        <v>3</v>
      </c>
      <c r="F77" s="0" t="n">
        <v>1009</v>
      </c>
      <c r="G77" s="0" t="n">
        <v>3027</v>
      </c>
    </row>
    <row r="78" customFormat="false" ht="12.8" hidden="false" customHeight="false" outlineLevel="0" collapsed="false">
      <c r="A78" s="0" t="n">
        <v>77</v>
      </c>
      <c r="B78" s="0" t="s">
        <v>897</v>
      </c>
      <c r="C78" s="0" t="s">
        <v>534</v>
      </c>
      <c r="D78" s="0" t="s">
        <v>10</v>
      </c>
      <c r="E78" s="0" t="n">
        <v>1</v>
      </c>
      <c r="F78" s="0" t="n">
        <v>1009</v>
      </c>
      <c r="G78" s="0" t="n">
        <v>1009</v>
      </c>
    </row>
    <row r="79" customFormat="false" ht="12.8" hidden="false" customHeight="false" outlineLevel="0" collapsed="false">
      <c r="A79" s="0" t="n">
        <v>78</v>
      </c>
      <c r="B79" s="0" t="s">
        <v>897</v>
      </c>
      <c r="C79" s="0" t="s">
        <v>662</v>
      </c>
      <c r="D79" s="0" t="s">
        <v>227</v>
      </c>
      <c r="E79" s="0" t="n">
        <v>1</v>
      </c>
      <c r="F79" s="0" t="n">
        <v>3177</v>
      </c>
      <c r="G79" s="0" t="n">
        <v>3177</v>
      </c>
    </row>
    <row r="80" customFormat="false" ht="12.8" hidden="false" customHeight="false" outlineLevel="0" collapsed="false">
      <c r="A80" s="0" t="n">
        <v>79</v>
      </c>
      <c r="B80" s="0" t="s">
        <v>897</v>
      </c>
      <c r="C80" s="0" t="s">
        <v>662</v>
      </c>
      <c r="D80" s="0" t="s">
        <v>230</v>
      </c>
      <c r="E80" s="0" t="n">
        <v>1</v>
      </c>
      <c r="F80" s="0" t="n">
        <v>3424</v>
      </c>
      <c r="G80" s="0" t="n">
        <v>3424</v>
      </c>
    </row>
    <row r="81" customFormat="false" ht="12.8" hidden="false" customHeight="false" outlineLevel="0" collapsed="false">
      <c r="A81" s="0" t="n">
        <v>80</v>
      </c>
      <c r="B81" s="0" t="s">
        <v>897</v>
      </c>
      <c r="C81" s="0" t="s">
        <v>662</v>
      </c>
      <c r="D81" s="0" t="s">
        <v>231</v>
      </c>
      <c r="E81" s="0" t="n">
        <v>1</v>
      </c>
      <c r="F81" s="0" t="n">
        <v>3010</v>
      </c>
      <c r="G81" s="0" t="n">
        <v>3010</v>
      </c>
    </row>
    <row r="82" customFormat="false" ht="12.8" hidden="false" customHeight="false" outlineLevel="0" collapsed="false">
      <c r="A82" s="0" t="n">
        <v>81</v>
      </c>
      <c r="B82" s="0" t="s">
        <v>897</v>
      </c>
      <c r="C82" s="0" t="s">
        <v>662</v>
      </c>
      <c r="D82" s="0" t="s">
        <v>232</v>
      </c>
      <c r="E82" s="0" t="n">
        <v>1</v>
      </c>
      <c r="F82" s="0" t="n">
        <v>3055</v>
      </c>
      <c r="G82" s="0" t="n">
        <v>3055</v>
      </c>
    </row>
    <row r="83" customFormat="false" ht="12.8" hidden="false" customHeight="false" outlineLevel="0" collapsed="false">
      <c r="A83" s="0" t="n">
        <v>82</v>
      </c>
      <c r="B83" s="0" t="s">
        <v>897</v>
      </c>
      <c r="C83" s="0" t="s">
        <v>662</v>
      </c>
      <c r="D83" s="0" t="s">
        <v>228</v>
      </c>
      <c r="E83" s="0" t="n">
        <v>1</v>
      </c>
      <c r="F83" s="0" t="n">
        <v>4495</v>
      </c>
      <c r="G83" s="0" t="n">
        <v>3055</v>
      </c>
    </row>
    <row r="84" customFormat="false" ht="12.8" hidden="false" customHeight="false" outlineLevel="0" collapsed="false">
      <c r="A84" s="0" t="n">
        <v>83</v>
      </c>
      <c r="B84" s="0" t="s">
        <v>897</v>
      </c>
      <c r="C84" s="0" t="s">
        <v>662</v>
      </c>
      <c r="D84" s="0" t="s">
        <v>233</v>
      </c>
      <c r="E84" s="0" t="n">
        <v>1</v>
      </c>
      <c r="F84" s="0" t="n">
        <v>8157</v>
      </c>
      <c r="G84" s="0" t="n">
        <v>8157</v>
      </c>
    </row>
    <row r="85" customFormat="false" ht="12.8" hidden="false" customHeight="false" outlineLevel="0" collapsed="false">
      <c r="A85" s="0" t="n">
        <v>84</v>
      </c>
      <c r="B85" s="0" t="s">
        <v>897</v>
      </c>
      <c r="C85" s="0" t="s">
        <v>660</v>
      </c>
      <c r="D85" s="0" t="s">
        <v>185</v>
      </c>
      <c r="E85" s="0" t="n">
        <v>1</v>
      </c>
      <c r="F85" s="0" t="n">
        <v>1980</v>
      </c>
      <c r="G85" s="0" t="n">
        <v>1980</v>
      </c>
    </row>
    <row r="86" customFormat="false" ht="12.8" hidden="false" customHeight="false" outlineLevel="0" collapsed="false">
      <c r="A86" s="0" t="n">
        <v>85</v>
      </c>
      <c r="B86" s="0" t="s">
        <v>897</v>
      </c>
      <c r="C86" s="0" t="s">
        <v>660</v>
      </c>
      <c r="D86" s="0" t="s">
        <v>188</v>
      </c>
      <c r="E86" s="0" t="n">
        <v>1</v>
      </c>
      <c r="F86" s="0" t="n">
        <v>1848</v>
      </c>
      <c r="G86" s="0" t="n">
        <v>1848</v>
      </c>
    </row>
    <row r="87" customFormat="false" ht="12.8" hidden="false" customHeight="false" outlineLevel="0" collapsed="false">
      <c r="A87" s="0" t="n">
        <v>86</v>
      </c>
      <c r="B87" s="0" t="s">
        <v>897</v>
      </c>
      <c r="C87" s="0" t="s">
        <v>660</v>
      </c>
      <c r="D87" s="0" t="s">
        <v>189</v>
      </c>
      <c r="E87" s="0" t="n">
        <v>1</v>
      </c>
      <c r="F87" s="0" t="n">
        <v>1885</v>
      </c>
      <c r="G87" s="0" t="n">
        <v>1885</v>
      </c>
    </row>
    <row r="88" customFormat="false" ht="12.8" hidden="false" customHeight="false" outlineLevel="0" collapsed="false">
      <c r="A88" s="0" t="n">
        <v>87</v>
      </c>
      <c r="B88" s="0" t="s">
        <v>897</v>
      </c>
      <c r="C88" s="0" t="s">
        <v>660</v>
      </c>
      <c r="D88" s="0" t="s">
        <v>190</v>
      </c>
      <c r="E88" s="0" t="n">
        <v>1</v>
      </c>
      <c r="F88" s="0" t="n">
        <v>1846</v>
      </c>
      <c r="G88" s="0" t="n">
        <v>1846</v>
      </c>
    </row>
    <row r="89" customFormat="false" ht="12.8" hidden="false" customHeight="false" outlineLevel="0" collapsed="false">
      <c r="A89" s="0" t="n">
        <v>88</v>
      </c>
      <c r="B89" s="0" t="s">
        <v>897</v>
      </c>
      <c r="C89" s="0" t="s">
        <v>660</v>
      </c>
      <c r="D89" s="0" t="s">
        <v>186</v>
      </c>
      <c r="E89" s="0" t="n">
        <v>1</v>
      </c>
      <c r="F89" s="0" t="n">
        <v>3688</v>
      </c>
      <c r="G89" s="0" t="n">
        <v>3688</v>
      </c>
    </row>
    <row r="90" customFormat="false" ht="12.8" hidden="false" customHeight="false" outlineLevel="0" collapsed="false">
      <c r="A90" s="0" t="n">
        <v>89</v>
      </c>
      <c r="B90" s="0" t="s">
        <v>897</v>
      </c>
      <c r="C90" s="0" t="s">
        <v>660</v>
      </c>
      <c r="D90" s="0" t="s">
        <v>191</v>
      </c>
      <c r="E90" s="0" t="n">
        <v>1</v>
      </c>
      <c r="F90" s="0" t="n">
        <v>4927</v>
      </c>
      <c r="G90" s="0" t="n">
        <v>4927</v>
      </c>
    </row>
    <row r="91" customFormat="false" ht="12.8" hidden="false" customHeight="false" outlineLevel="0" collapsed="false">
      <c r="A91" s="0" t="n">
        <v>90</v>
      </c>
      <c r="B91" s="0" t="s">
        <v>897</v>
      </c>
      <c r="C91" s="0" t="s">
        <v>682</v>
      </c>
      <c r="D91" s="0" t="s">
        <v>285</v>
      </c>
      <c r="E91" s="0" t="n">
        <v>1</v>
      </c>
      <c r="F91" s="0" t="n">
        <v>1006</v>
      </c>
      <c r="G91" s="0" t="n">
        <v>1006</v>
      </c>
    </row>
    <row r="92" customFormat="false" ht="12.8" hidden="false" customHeight="false" outlineLevel="0" collapsed="false">
      <c r="A92" s="0" t="n">
        <v>91</v>
      </c>
      <c r="B92" s="0" t="s">
        <v>897</v>
      </c>
      <c r="C92" s="0" t="s">
        <v>682</v>
      </c>
      <c r="D92" s="0" t="s">
        <v>286</v>
      </c>
      <c r="E92" s="0" t="n">
        <v>1</v>
      </c>
      <c r="F92" s="0" t="n">
        <v>1226</v>
      </c>
      <c r="G92" s="0" t="n">
        <v>1226</v>
      </c>
    </row>
    <row r="93" customFormat="false" ht="12.8" hidden="false" customHeight="false" outlineLevel="0" collapsed="false">
      <c r="A93" s="0" t="n">
        <v>92</v>
      </c>
      <c r="B93" s="0" t="s">
        <v>897</v>
      </c>
      <c r="C93" s="0" t="s">
        <v>776</v>
      </c>
      <c r="D93" s="0" t="s">
        <v>348</v>
      </c>
      <c r="E93" s="0" t="n">
        <v>1</v>
      </c>
      <c r="F93" s="0" t="n">
        <v>1820</v>
      </c>
      <c r="G93" s="0" t="n">
        <v>1820</v>
      </c>
    </row>
    <row r="94" customFormat="false" ht="12.8" hidden="false" customHeight="false" outlineLevel="0" collapsed="false">
      <c r="A94" s="0" t="n">
        <v>93</v>
      </c>
      <c r="B94" s="0" t="s">
        <v>897</v>
      </c>
      <c r="C94" s="0" t="s">
        <v>776</v>
      </c>
      <c r="D94" s="0" t="s">
        <v>347</v>
      </c>
      <c r="E94" s="0" t="n">
        <v>1</v>
      </c>
      <c r="F94" s="0" t="n">
        <v>3228</v>
      </c>
      <c r="G94" s="0" t="n">
        <v>3228</v>
      </c>
    </row>
    <row r="95" customFormat="false" ht="12.8" hidden="false" customHeight="false" outlineLevel="0" collapsed="false">
      <c r="A95" s="0" t="n">
        <v>94</v>
      </c>
      <c r="B95" s="0" t="s">
        <v>897</v>
      </c>
      <c r="C95" s="0" t="s">
        <v>776</v>
      </c>
      <c r="D95" s="0" t="s">
        <v>349</v>
      </c>
      <c r="E95" s="0" t="n">
        <v>1</v>
      </c>
      <c r="F95" s="0" t="n">
        <v>3349</v>
      </c>
      <c r="G95" s="0" t="n">
        <v>3349</v>
      </c>
    </row>
    <row r="96" customFormat="false" ht="12.8" hidden="false" customHeight="false" outlineLevel="0" collapsed="false">
      <c r="A96" s="0" t="n">
        <v>95</v>
      </c>
      <c r="B96" s="0" t="s">
        <v>897</v>
      </c>
      <c r="C96" s="0" t="s">
        <v>776</v>
      </c>
      <c r="D96" s="0" t="s">
        <v>350</v>
      </c>
      <c r="E96" s="0" t="n">
        <v>1</v>
      </c>
      <c r="F96" s="0" t="n">
        <v>3250</v>
      </c>
      <c r="G96" s="0" t="n">
        <v>3250</v>
      </c>
    </row>
    <row r="97" customFormat="false" ht="12.8" hidden="false" customHeight="false" outlineLevel="0" collapsed="false">
      <c r="A97" s="0" t="n">
        <v>96</v>
      </c>
      <c r="B97" s="0" t="s">
        <v>897</v>
      </c>
      <c r="C97" s="0" t="s">
        <v>652</v>
      </c>
      <c r="D97" s="0" t="s">
        <v>235</v>
      </c>
      <c r="E97" s="0" t="n">
        <v>1</v>
      </c>
      <c r="F97" s="0" t="n">
        <v>3926</v>
      </c>
      <c r="G97" s="0" t="n">
        <v>3926</v>
      </c>
    </row>
    <row r="98" customFormat="false" ht="12.8" hidden="false" customHeight="false" outlineLevel="0" collapsed="false">
      <c r="A98" s="0" t="n">
        <v>97</v>
      </c>
      <c r="B98" s="0" t="s">
        <v>897</v>
      </c>
      <c r="C98" s="0" t="s">
        <v>652</v>
      </c>
      <c r="D98" s="0" t="s">
        <v>236</v>
      </c>
      <c r="E98" s="0" t="n">
        <v>1</v>
      </c>
      <c r="F98" s="0" t="n">
        <v>4009</v>
      </c>
      <c r="G98" s="0" t="n">
        <v>4009</v>
      </c>
    </row>
    <row r="99" customFormat="false" ht="12.8" hidden="false" customHeight="false" outlineLevel="0" collapsed="false">
      <c r="A99" s="0" t="n">
        <v>98</v>
      </c>
      <c r="B99" s="0" t="s">
        <v>897</v>
      </c>
      <c r="C99" s="0" t="s">
        <v>652</v>
      </c>
      <c r="D99" s="0" t="s">
        <v>237</v>
      </c>
      <c r="E99" s="0" t="n">
        <v>1</v>
      </c>
      <c r="F99" s="0" t="n">
        <v>3884</v>
      </c>
      <c r="G99" s="0" t="n">
        <v>3884</v>
      </c>
    </row>
    <row r="100" customFormat="false" ht="12.8" hidden="false" customHeight="false" outlineLevel="0" collapsed="false">
      <c r="A100" s="0" t="n">
        <v>99</v>
      </c>
      <c r="B100" s="0" t="s">
        <v>897</v>
      </c>
      <c r="C100" s="0" t="s">
        <v>652</v>
      </c>
      <c r="D100" s="0" t="s">
        <v>238</v>
      </c>
      <c r="E100" s="0" t="n">
        <v>1</v>
      </c>
      <c r="F100" s="0" t="n">
        <v>3954</v>
      </c>
      <c r="G100" s="0" t="n">
        <v>3954</v>
      </c>
    </row>
    <row r="101" customFormat="false" ht="12.8" hidden="false" customHeight="false" outlineLevel="0" collapsed="false">
      <c r="A101" s="0" t="n">
        <v>100</v>
      </c>
      <c r="B101" s="0" t="s">
        <v>897</v>
      </c>
      <c r="C101" s="0" t="s">
        <v>650</v>
      </c>
      <c r="D101" s="0" t="s">
        <v>177</v>
      </c>
      <c r="E101" s="0" t="n">
        <v>1</v>
      </c>
      <c r="F101" s="0" t="n">
        <v>2520</v>
      </c>
      <c r="G101" s="0" t="n">
        <v>2520</v>
      </c>
    </row>
    <row r="102" customFormat="false" ht="12.8" hidden="false" customHeight="false" outlineLevel="0" collapsed="false">
      <c r="A102" s="0" t="n">
        <v>101</v>
      </c>
      <c r="B102" s="0" t="s">
        <v>897</v>
      </c>
      <c r="C102" s="0" t="s">
        <v>650</v>
      </c>
      <c r="D102" s="0" t="s">
        <v>178</v>
      </c>
      <c r="E102" s="0" t="n">
        <v>1</v>
      </c>
      <c r="F102" s="0" t="n">
        <v>2951</v>
      </c>
      <c r="G102" s="0" t="n">
        <v>2951</v>
      </c>
    </row>
    <row r="103" customFormat="false" ht="12.8" hidden="false" customHeight="false" outlineLevel="0" collapsed="false">
      <c r="A103" s="0" t="n">
        <v>102</v>
      </c>
      <c r="B103" s="0" t="s">
        <v>897</v>
      </c>
      <c r="C103" s="0" t="s">
        <v>650</v>
      </c>
      <c r="D103" s="0" t="s">
        <v>179</v>
      </c>
      <c r="E103" s="0" t="n">
        <v>1</v>
      </c>
      <c r="F103" s="0" t="n">
        <v>3060</v>
      </c>
      <c r="G103" s="0" t="n">
        <v>3060</v>
      </c>
    </row>
    <row r="104" customFormat="false" ht="12.8" hidden="false" customHeight="false" outlineLevel="0" collapsed="false">
      <c r="A104" s="0" t="n">
        <v>103</v>
      </c>
      <c r="B104" s="0" t="s">
        <v>897</v>
      </c>
      <c r="C104" s="0" t="s">
        <v>650</v>
      </c>
      <c r="D104" s="0" t="s">
        <v>180</v>
      </c>
      <c r="E104" s="0" t="n">
        <v>1</v>
      </c>
      <c r="F104" s="0" t="n">
        <v>2934</v>
      </c>
      <c r="G104" s="0" t="n">
        <v>2934</v>
      </c>
    </row>
    <row r="105" customFormat="false" ht="12.8" hidden="false" customHeight="false" outlineLevel="0" collapsed="false">
      <c r="A105" s="0" t="n">
        <v>104</v>
      </c>
      <c r="B105" s="0" t="s">
        <v>897</v>
      </c>
      <c r="C105" s="0" t="s">
        <v>654</v>
      </c>
      <c r="D105" s="0" t="s">
        <v>185</v>
      </c>
      <c r="E105" s="0" t="n">
        <v>1</v>
      </c>
      <c r="F105" s="0" t="n">
        <v>1980</v>
      </c>
      <c r="G105" s="0" t="n">
        <v>1980</v>
      </c>
    </row>
    <row r="106" customFormat="false" ht="12.8" hidden="false" customHeight="false" outlineLevel="0" collapsed="false">
      <c r="A106" s="0" t="n">
        <v>105</v>
      </c>
      <c r="B106" s="0" t="s">
        <v>897</v>
      </c>
      <c r="C106" s="0" t="s">
        <v>654</v>
      </c>
      <c r="D106" s="0" t="s">
        <v>188</v>
      </c>
      <c r="E106" s="0" t="n">
        <v>1</v>
      </c>
      <c r="F106" s="0" t="n">
        <v>1848</v>
      </c>
      <c r="G106" s="0" t="n">
        <v>1848</v>
      </c>
    </row>
    <row r="107" customFormat="false" ht="12.8" hidden="false" customHeight="false" outlineLevel="0" collapsed="false">
      <c r="A107" s="0" t="n">
        <v>106</v>
      </c>
      <c r="B107" s="0" t="s">
        <v>897</v>
      </c>
      <c r="C107" s="0" t="s">
        <v>654</v>
      </c>
      <c r="D107" s="0" t="s">
        <v>189</v>
      </c>
      <c r="E107" s="0" t="n">
        <v>1</v>
      </c>
      <c r="F107" s="0" t="n">
        <v>1885</v>
      </c>
      <c r="G107" s="0" t="n">
        <v>1885</v>
      </c>
    </row>
    <row r="108" customFormat="false" ht="12.8" hidden="false" customHeight="false" outlineLevel="0" collapsed="false">
      <c r="A108" s="0" t="n">
        <v>107</v>
      </c>
      <c r="B108" s="0" t="s">
        <v>897</v>
      </c>
      <c r="C108" s="0" t="s">
        <v>654</v>
      </c>
      <c r="D108" s="0" t="s">
        <v>190</v>
      </c>
      <c r="E108" s="0" t="n">
        <v>1</v>
      </c>
      <c r="F108" s="0" t="n">
        <v>1846</v>
      </c>
      <c r="G108" s="0" t="n">
        <v>1846</v>
      </c>
    </row>
    <row r="109" customFormat="false" ht="12.8" hidden="false" customHeight="false" outlineLevel="0" collapsed="false">
      <c r="A109" s="0" t="n">
        <v>108</v>
      </c>
      <c r="B109" s="0" t="s">
        <v>897</v>
      </c>
      <c r="C109" s="0" t="s">
        <v>654</v>
      </c>
      <c r="D109" s="0" t="s">
        <v>186</v>
      </c>
      <c r="E109" s="0" t="n">
        <v>1</v>
      </c>
      <c r="F109" s="0" t="n">
        <v>3688</v>
      </c>
      <c r="G109" s="0" t="n">
        <v>3688</v>
      </c>
    </row>
    <row r="110" customFormat="false" ht="12.8" hidden="false" customHeight="false" outlineLevel="0" collapsed="false">
      <c r="A110" s="0" t="n">
        <v>109</v>
      </c>
      <c r="B110" s="0" t="s">
        <v>897</v>
      </c>
      <c r="C110" s="0" t="s">
        <v>654</v>
      </c>
      <c r="D110" s="0" t="s">
        <v>191</v>
      </c>
      <c r="E110" s="0" t="n">
        <v>1</v>
      </c>
      <c r="F110" s="0" t="n">
        <v>4927</v>
      </c>
      <c r="G110" s="0" t="n">
        <v>4927</v>
      </c>
    </row>
    <row r="111" customFormat="false" ht="12.8" hidden="false" customHeight="false" outlineLevel="0" collapsed="false">
      <c r="A111" s="0" t="n">
        <v>110</v>
      </c>
      <c r="B111" s="0" t="s">
        <v>897</v>
      </c>
      <c r="C111" s="0" t="s">
        <v>699</v>
      </c>
      <c r="D111" s="0" t="s">
        <v>212</v>
      </c>
      <c r="E111" s="0" t="n">
        <v>1</v>
      </c>
      <c r="F111" s="0" t="n">
        <v>2444</v>
      </c>
      <c r="G111" s="0" t="n">
        <v>2444</v>
      </c>
    </row>
    <row r="112" customFormat="false" ht="12.8" hidden="false" customHeight="false" outlineLevel="0" collapsed="false">
      <c r="A112" s="0" t="n">
        <v>111</v>
      </c>
      <c r="B112" s="0" t="s">
        <v>897</v>
      </c>
      <c r="C112" s="0" t="s">
        <v>699</v>
      </c>
      <c r="D112" s="0" t="s">
        <v>213</v>
      </c>
      <c r="E112" s="0" t="n">
        <v>1</v>
      </c>
      <c r="F112" s="0" t="n">
        <v>3103</v>
      </c>
      <c r="G112" s="0" t="n">
        <v>3103</v>
      </c>
    </row>
    <row r="113" customFormat="false" ht="12.8" hidden="false" customHeight="false" outlineLevel="0" collapsed="false">
      <c r="A113" s="0" t="n">
        <v>112</v>
      </c>
      <c r="B113" s="0" t="s">
        <v>897</v>
      </c>
      <c r="C113" s="0" t="s">
        <v>700</v>
      </c>
      <c r="D113" s="0" t="s">
        <v>273</v>
      </c>
      <c r="E113" s="0" t="n">
        <v>1</v>
      </c>
      <c r="F113" s="0" t="n">
        <v>2144</v>
      </c>
      <c r="G113" s="0" t="n">
        <v>2144</v>
      </c>
    </row>
    <row r="114" customFormat="false" ht="12.8" hidden="false" customHeight="false" outlineLevel="0" collapsed="false">
      <c r="A114" s="0" t="n">
        <v>113</v>
      </c>
      <c r="B114" s="0" t="s">
        <v>897</v>
      </c>
      <c r="C114" s="0" t="s">
        <v>700</v>
      </c>
      <c r="D114" s="0" t="s">
        <v>274</v>
      </c>
      <c r="E114" s="0" t="n">
        <v>1</v>
      </c>
      <c r="F114" s="0" t="n">
        <v>4621</v>
      </c>
      <c r="G114" s="0" t="n">
        <v>4621</v>
      </c>
    </row>
    <row r="115" customFormat="false" ht="12.8" hidden="false" customHeight="false" outlineLevel="0" collapsed="false">
      <c r="A115" s="0" t="n">
        <v>114</v>
      </c>
      <c r="B115" s="0" t="s">
        <v>897</v>
      </c>
      <c r="C115" s="0" t="s">
        <v>700</v>
      </c>
      <c r="D115" s="0" t="s">
        <v>275</v>
      </c>
      <c r="E115" s="0" t="n">
        <v>1</v>
      </c>
      <c r="F115" s="0" t="n">
        <v>8231</v>
      </c>
      <c r="G115" s="0" t="n">
        <v>8231</v>
      </c>
    </row>
    <row r="116" customFormat="false" ht="12.8" hidden="false" customHeight="false" outlineLevel="0" collapsed="false">
      <c r="A116" s="0" t="n">
        <v>115</v>
      </c>
      <c r="B116" s="0" t="s">
        <v>897</v>
      </c>
      <c r="C116" s="0" t="s">
        <v>869</v>
      </c>
      <c r="D116" s="0" t="s">
        <v>464</v>
      </c>
      <c r="E116" s="0" t="n">
        <v>1</v>
      </c>
      <c r="F116" s="0" t="n">
        <v>1711</v>
      </c>
      <c r="G116" s="0" t="n">
        <v>1711</v>
      </c>
    </row>
    <row r="117" customFormat="false" ht="12.8" hidden="false" customHeight="false" outlineLevel="0" collapsed="false">
      <c r="A117" s="0" t="n">
        <v>116</v>
      </c>
      <c r="B117" s="0" t="s">
        <v>897</v>
      </c>
      <c r="C117" s="0" t="s">
        <v>732</v>
      </c>
      <c r="D117" s="0" t="s">
        <v>281</v>
      </c>
      <c r="E117" s="0" t="n">
        <v>1</v>
      </c>
      <c r="F117" s="0" t="n">
        <v>2460</v>
      </c>
      <c r="G117" s="0" t="n">
        <v>2460</v>
      </c>
    </row>
    <row r="118" customFormat="false" ht="12.8" hidden="false" customHeight="false" outlineLevel="0" collapsed="false">
      <c r="A118" s="0" t="n">
        <v>117</v>
      </c>
      <c r="B118" s="0" t="s">
        <v>897</v>
      </c>
      <c r="C118" s="0" t="s">
        <v>683</v>
      </c>
      <c r="D118" s="0" t="s">
        <v>285</v>
      </c>
      <c r="E118" s="0" t="n">
        <v>1</v>
      </c>
      <c r="F118" s="0" t="n">
        <v>1006</v>
      </c>
      <c r="G118" s="0" t="n">
        <v>1006</v>
      </c>
    </row>
    <row r="119" customFormat="false" ht="12.8" hidden="false" customHeight="false" outlineLevel="0" collapsed="false">
      <c r="A119" s="0" t="n">
        <v>118</v>
      </c>
      <c r="B119" s="0" t="s">
        <v>897</v>
      </c>
      <c r="C119" s="0" t="s">
        <v>683</v>
      </c>
      <c r="D119" s="0" t="s">
        <v>286</v>
      </c>
      <c r="E119" s="0" t="n">
        <v>1</v>
      </c>
      <c r="F119" s="0" t="n">
        <v>1226</v>
      </c>
      <c r="G119" s="0" t="n">
        <v>1226</v>
      </c>
    </row>
    <row r="120" customFormat="false" ht="12.8" hidden="false" customHeight="false" outlineLevel="0" collapsed="false">
      <c r="A120" s="0" t="n">
        <v>119</v>
      </c>
      <c r="B120" s="0" t="s">
        <v>897</v>
      </c>
      <c r="C120" s="0" t="s">
        <v>759</v>
      </c>
      <c r="D120" s="0" t="s">
        <v>239</v>
      </c>
      <c r="E120" s="0" t="n">
        <v>2</v>
      </c>
      <c r="F120" s="0" t="n">
        <v>470</v>
      </c>
      <c r="G120" s="0" t="n">
        <v>940</v>
      </c>
    </row>
    <row r="121" customFormat="false" ht="12.8" hidden="false" customHeight="false" outlineLevel="0" collapsed="false">
      <c r="A121" s="0" t="n">
        <v>120</v>
      </c>
      <c r="B121" s="0" t="s">
        <v>897</v>
      </c>
      <c r="C121" s="0" t="s">
        <v>759</v>
      </c>
      <c r="D121" s="0" t="s">
        <v>241</v>
      </c>
      <c r="E121" s="0" t="n">
        <v>2</v>
      </c>
      <c r="F121" s="0" t="n">
        <v>585</v>
      </c>
      <c r="G121" s="0" t="n">
        <v>1170</v>
      </c>
    </row>
    <row r="122" customFormat="false" ht="12.8" hidden="false" customHeight="false" outlineLevel="0" collapsed="false">
      <c r="A122" s="0" t="n">
        <v>121</v>
      </c>
      <c r="B122" s="0" t="s">
        <v>897</v>
      </c>
      <c r="C122" s="0" t="s">
        <v>749</v>
      </c>
      <c r="D122" s="0" t="s">
        <v>222</v>
      </c>
      <c r="E122" s="0" t="n">
        <v>2</v>
      </c>
      <c r="F122" s="0" t="n">
        <v>2882</v>
      </c>
      <c r="G122" s="0" t="n">
        <v>5764</v>
      </c>
    </row>
    <row r="123" customFormat="false" ht="12.8" hidden="false" customHeight="false" outlineLevel="0" collapsed="false">
      <c r="A123" s="0" t="n">
        <v>122</v>
      </c>
      <c r="B123" s="0" t="s">
        <v>897</v>
      </c>
      <c r="C123" s="0" t="s">
        <v>695</v>
      </c>
      <c r="D123" s="0" t="s">
        <v>221</v>
      </c>
      <c r="E123" s="0" t="n">
        <v>2</v>
      </c>
      <c r="F123" s="0" t="n">
        <v>2200</v>
      </c>
      <c r="G123" s="0" t="n">
        <v>4400</v>
      </c>
    </row>
    <row r="124" customFormat="false" ht="12.8" hidden="false" customHeight="false" outlineLevel="0" collapsed="false">
      <c r="A124" s="0" t="n">
        <v>123</v>
      </c>
      <c r="B124" s="0" t="s">
        <v>897</v>
      </c>
      <c r="C124" s="0" t="s">
        <v>883</v>
      </c>
      <c r="D124" s="0" t="s">
        <v>510</v>
      </c>
      <c r="E124" s="0" t="n">
        <v>2</v>
      </c>
      <c r="F124" s="0" t="n">
        <v>1407</v>
      </c>
      <c r="G124" s="0" t="n">
        <v>2814</v>
      </c>
    </row>
    <row r="125" customFormat="false" ht="12.8" hidden="false" customHeight="false" outlineLevel="0" collapsed="false">
      <c r="A125" s="0" t="n">
        <v>124</v>
      </c>
      <c r="B125" s="0" t="s">
        <v>897</v>
      </c>
      <c r="C125" s="0" t="s">
        <v>653</v>
      </c>
      <c r="D125" s="0" t="s">
        <v>181</v>
      </c>
      <c r="E125" s="0" t="n">
        <v>2</v>
      </c>
      <c r="F125" s="0" t="n">
        <v>2629</v>
      </c>
      <c r="G125" s="0" t="n">
        <v>5258</v>
      </c>
    </row>
    <row r="126" customFormat="false" ht="12.8" hidden="false" customHeight="false" outlineLevel="0" collapsed="false">
      <c r="A126" s="0" t="n">
        <v>125</v>
      </c>
      <c r="B126" s="0" t="s">
        <v>897</v>
      </c>
      <c r="C126" s="0" t="s">
        <v>653</v>
      </c>
      <c r="D126" s="0" t="s">
        <v>182</v>
      </c>
      <c r="E126" s="0" t="n">
        <v>2</v>
      </c>
      <c r="F126" s="0" t="n">
        <v>2484</v>
      </c>
      <c r="G126" s="0" t="n">
        <v>4968</v>
      </c>
    </row>
    <row r="127" customFormat="false" ht="12.8" hidden="false" customHeight="false" outlineLevel="0" collapsed="false">
      <c r="A127" s="0" t="n">
        <v>126</v>
      </c>
      <c r="B127" s="0" t="s">
        <v>897</v>
      </c>
      <c r="C127" s="0" t="s">
        <v>653</v>
      </c>
      <c r="D127" s="0" t="s">
        <v>183</v>
      </c>
      <c r="E127" s="0" t="n">
        <v>2</v>
      </c>
      <c r="F127" s="0" t="n">
        <v>2440</v>
      </c>
      <c r="G127" s="0" t="n">
        <v>4880</v>
      </c>
    </row>
    <row r="128" customFormat="false" ht="12.8" hidden="false" customHeight="false" outlineLevel="0" collapsed="false">
      <c r="A128" s="0" t="n">
        <v>127</v>
      </c>
      <c r="B128" s="0" t="s">
        <v>897</v>
      </c>
      <c r="C128" s="0" t="s">
        <v>653</v>
      </c>
      <c r="D128" s="0" t="s">
        <v>184</v>
      </c>
      <c r="E128" s="0" t="n">
        <v>2</v>
      </c>
      <c r="F128" s="0" t="n">
        <v>2490</v>
      </c>
      <c r="G128" s="0" t="n">
        <v>4980</v>
      </c>
    </row>
    <row r="129" customFormat="false" ht="12.8" hidden="false" customHeight="false" outlineLevel="0" collapsed="false">
      <c r="A129" s="0" t="n">
        <v>128</v>
      </c>
      <c r="B129" s="0" t="s">
        <v>897</v>
      </c>
      <c r="C129" s="0" t="s">
        <v>537</v>
      </c>
      <c r="D129" s="0" t="s">
        <v>11</v>
      </c>
      <c r="E129" s="0" t="n">
        <v>2</v>
      </c>
      <c r="F129" s="0" t="n">
        <v>1931</v>
      </c>
      <c r="G129" s="0" t="n">
        <v>3862</v>
      </c>
    </row>
    <row r="130" customFormat="false" ht="12.8" hidden="false" customHeight="false" outlineLevel="0" collapsed="false">
      <c r="A130" s="0" t="n">
        <v>129</v>
      </c>
      <c r="B130" s="0" t="s">
        <v>897</v>
      </c>
      <c r="C130" s="0" t="s">
        <v>653</v>
      </c>
      <c r="D130" s="0" t="s">
        <v>181</v>
      </c>
      <c r="E130" s="0" t="n">
        <v>2</v>
      </c>
      <c r="F130" s="0" t="n">
        <v>2629</v>
      </c>
      <c r="G130" s="0" t="n">
        <v>5258</v>
      </c>
    </row>
    <row r="131" customFormat="false" ht="12.8" hidden="false" customHeight="false" outlineLevel="0" collapsed="false">
      <c r="A131" s="0" t="n">
        <v>130</v>
      </c>
      <c r="B131" s="0" t="s">
        <v>897</v>
      </c>
      <c r="C131" s="0" t="s">
        <v>653</v>
      </c>
      <c r="D131" s="0" t="s">
        <v>182</v>
      </c>
      <c r="E131" s="0" t="n">
        <v>2</v>
      </c>
      <c r="F131" s="0" t="n">
        <v>2484</v>
      </c>
      <c r="G131" s="0" t="n">
        <v>4968</v>
      </c>
    </row>
    <row r="132" customFormat="false" ht="12.8" hidden="false" customHeight="false" outlineLevel="0" collapsed="false">
      <c r="A132" s="0" t="n">
        <v>131</v>
      </c>
      <c r="B132" s="0" t="s">
        <v>897</v>
      </c>
      <c r="C132" s="0" t="s">
        <v>653</v>
      </c>
      <c r="D132" s="0" t="s">
        <v>183</v>
      </c>
      <c r="E132" s="0" t="n">
        <v>2</v>
      </c>
      <c r="F132" s="0" t="n">
        <v>2440</v>
      </c>
      <c r="G132" s="0" t="n">
        <v>4880</v>
      </c>
    </row>
    <row r="133" customFormat="false" ht="12.8" hidden="false" customHeight="false" outlineLevel="0" collapsed="false">
      <c r="A133" s="0" t="n">
        <v>132</v>
      </c>
      <c r="B133" s="0" t="s">
        <v>897</v>
      </c>
      <c r="C133" s="0" t="s">
        <v>653</v>
      </c>
      <c r="D133" s="0" t="s">
        <v>184</v>
      </c>
      <c r="E133" s="0" t="n">
        <v>2</v>
      </c>
      <c r="F133" s="0" t="n">
        <v>2490</v>
      </c>
      <c r="G133" s="0" t="n">
        <v>4980</v>
      </c>
    </row>
    <row r="134" customFormat="false" ht="12.8" hidden="false" customHeight="false" outlineLevel="0" collapsed="false">
      <c r="A134" s="0" t="n">
        <v>133</v>
      </c>
      <c r="B134" s="0" t="s">
        <v>897</v>
      </c>
      <c r="C134" s="0" t="s">
        <v>653</v>
      </c>
      <c r="D134" s="0" t="s">
        <v>181</v>
      </c>
      <c r="E134" s="0" t="n">
        <v>2</v>
      </c>
      <c r="F134" s="0" t="n">
        <v>2629</v>
      </c>
      <c r="G134" s="0" t="n">
        <v>5258</v>
      </c>
    </row>
    <row r="135" customFormat="false" ht="12.8" hidden="false" customHeight="false" outlineLevel="0" collapsed="false">
      <c r="A135" s="0" t="n">
        <v>134</v>
      </c>
      <c r="B135" s="0" t="s">
        <v>897</v>
      </c>
      <c r="C135" s="0" t="s">
        <v>653</v>
      </c>
      <c r="D135" s="0" t="s">
        <v>182</v>
      </c>
      <c r="E135" s="0" t="n">
        <v>2</v>
      </c>
      <c r="F135" s="0" t="n">
        <v>2484</v>
      </c>
      <c r="G135" s="0" t="n">
        <v>4968</v>
      </c>
    </row>
    <row r="136" customFormat="false" ht="12.8" hidden="false" customHeight="false" outlineLevel="0" collapsed="false">
      <c r="A136" s="0" t="n">
        <v>135</v>
      </c>
      <c r="B136" s="0" t="s">
        <v>897</v>
      </c>
      <c r="C136" s="0" t="s">
        <v>653</v>
      </c>
      <c r="D136" s="0" t="s">
        <v>183</v>
      </c>
      <c r="E136" s="0" t="n">
        <v>2</v>
      </c>
      <c r="F136" s="0" t="n">
        <v>2440</v>
      </c>
      <c r="G136" s="0" t="n">
        <v>4880</v>
      </c>
    </row>
    <row r="137" customFormat="false" ht="12.8" hidden="false" customHeight="false" outlineLevel="0" collapsed="false">
      <c r="A137" s="0" t="n">
        <v>136</v>
      </c>
      <c r="B137" s="0" t="s">
        <v>897</v>
      </c>
      <c r="C137" s="0" t="s">
        <v>653</v>
      </c>
      <c r="D137" s="0" t="s">
        <v>184</v>
      </c>
      <c r="E137" s="0" t="n">
        <v>2</v>
      </c>
      <c r="F137" s="0" t="n">
        <v>2490</v>
      </c>
      <c r="G137" s="0" t="n">
        <v>4980</v>
      </c>
    </row>
    <row r="138" customFormat="false" ht="12.8" hidden="false" customHeight="false" outlineLevel="0" collapsed="false">
      <c r="A138" s="0" t="n">
        <v>137</v>
      </c>
      <c r="B138" s="0" t="s">
        <v>897</v>
      </c>
      <c r="C138" s="0" t="s">
        <v>817</v>
      </c>
      <c r="D138" s="0" t="s">
        <v>802</v>
      </c>
      <c r="E138" s="0" t="n">
        <v>2</v>
      </c>
      <c r="F138" s="0" t="n">
        <v>1994</v>
      </c>
      <c r="G138" s="0" t="n">
        <v>3988</v>
      </c>
    </row>
    <row r="139" customFormat="false" ht="12.8" hidden="false" customHeight="false" outlineLevel="0" collapsed="false">
      <c r="A139" s="0" t="n">
        <v>138</v>
      </c>
      <c r="B139" s="0" t="s">
        <v>897</v>
      </c>
      <c r="C139" s="0" t="s">
        <v>817</v>
      </c>
      <c r="D139" s="0" t="s">
        <v>803</v>
      </c>
      <c r="E139" s="0" t="n">
        <v>2</v>
      </c>
      <c r="F139" s="0" t="n">
        <v>1997</v>
      </c>
      <c r="G139" s="0" t="n">
        <v>3994</v>
      </c>
    </row>
    <row r="140" customFormat="false" ht="12.8" hidden="false" customHeight="false" outlineLevel="0" collapsed="false">
      <c r="A140" s="0" t="n">
        <v>139</v>
      </c>
      <c r="B140" s="0" t="s">
        <v>897</v>
      </c>
      <c r="C140" s="0" t="s">
        <v>817</v>
      </c>
      <c r="D140" s="0" t="s">
        <v>804</v>
      </c>
      <c r="E140" s="0" t="n">
        <v>2</v>
      </c>
      <c r="F140" s="0" t="n">
        <v>1997</v>
      </c>
      <c r="G140" s="0" t="n">
        <v>3994</v>
      </c>
    </row>
    <row r="141" customFormat="false" ht="12.8" hidden="false" customHeight="false" outlineLevel="0" collapsed="false">
      <c r="A141" s="0" t="n">
        <v>140</v>
      </c>
      <c r="B141" s="0" t="s">
        <v>897</v>
      </c>
      <c r="C141" s="0" t="s">
        <v>817</v>
      </c>
      <c r="D141" s="0" t="s">
        <v>805</v>
      </c>
      <c r="E141" s="0" t="n">
        <v>2</v>
      </c>
      <c r="F141" s="0" t="n">
        <v>1916</v>
      </c>
      <c r="G141" s="0" t="n">
        <v>3832</v>
      </c>
    </row>
    <row r="142" customFormat="false" ht="12.8" hidden="false" customHeight="false" outlineLevel="0" collapsed="false">
      <c r="A142" s="0" t="n">
        <v>141</v>
      </c>
      <c r="B142" s="0" t="s">
        <v>897</v>
      </c>
      <c r="C142" s="0" t="s">
        <v>817</v>
      </c>
      <c r="D142" s="0" t="s">
        <v>802</v>
      </c>
      <c r="E142" s="0" t="n">
        <v>2</v>
      </c>
      <c r="F142" s="0" t="n">
        <v>1994</v>
      </c>
      <c r="G142" s="0" t="n">
        <v>3988</v>
      </c>
    </row>
    <row r="143" customFormat="false" ht="12.8" hidden="false" customHeight="false" outlineLevel="0" collapsed="false">
      <c r="A143" s="0" t="n">
        <v>142</v>
      </c>
      <c r="B143" s="0" t="s">
        <v>897</v>
      </c>
      <c r="C143" s="0" t="s">
        <v>817</v>
      </c>
      <c r="D143" s="0" t="s">
        <v>803</v>
      </c>
      <c r="E143" s="0" t="n">
        <v>2</v>
      </c>
      <c r="F143" s="0" t="n">
        <v>1997</v>
      </c>
      <c r="G143" s="0" t="n">
        <v>3994</v>
      </c>
    </row>
    <row r="144" customFormat="false" ht="12.8" hidden="false" customHeight="false" outlineLevel="0" collapsed="false">
      <c r="A144" s="0" t="n">
        <v>143</v>
      </c>
      <c r="B144" s="0" t="s">
        <v>897</v>
      </c>
      <c r="C144" s="0" t="s">
        <v>817</v>
      </c>
      <c r="D144" s="0" t="s">
        <v>804</v>
      </c>
      <c r="E144" s="0" t="n">
        <v>2</v>
      </c>
      <c r="F144" s="0" t="n">
        <v>1997</v>
      </c>
      <c r="G144" s="0" t="n">
        <v>3994</v>
      </c>
    </row>
    <row r="145" customFormat="false" ht="12.8" hidden="false" customHeight="false" outlineLevel="0" collapsed="false">
      <c r="A145" s="0" t="n">
        <v>144</v>
      </c>
      <c r="B145" s="0" t="s">
        <v>897</v>
      </c>
      <c r="C145" s="0" t="s">
        <v>817</v>
      </c>
      <c r="D145" s="0" t="s">
        <v>805</v>
      </c>
      <c r="E145" s="0" t="n">
        <v>2</v>
      </c>
      <c r="F145" s="0" t="n">
        <v>1916</v>
      </c>
      <c r="G145" s="0" t="n">
        <v>3832</v>
      </c>
    </row>
    <row r="146" customFormat="false" ht="12.8" hidden="false" customHeight="false" outlineLevel="0" collapsed="false">
      <c r="A146" s="0" t="n">
        <v>145</v>
      </c>
      <c r="B146" s="0" t="s">
        <v>897</v>
      </c>
      <c r="C146" s="0" t="s">
        <v>866</v>
      </c>
      <c r="D146" s="0" t="s">
        <v>466</v>
      </c>
      <c r="E146" s="0" t="n">
        <v>2</v>
      </c>
      <c r="F146" s="0" t="n">
        <v>1749</v>
      </c>
      <c r="G146" s="0" t="n">
        <v>3498</v>
      </c>
    </row>
    <row r="147" customFormat="false" ht="12.8" hidden="false" customHeight="false" outlineLevel="0" collapsed="false">
      <c r="A147" s="0" t="n">
        <v>146</v>
      </c>
      <c r="B147" s="0" t="s">
        <v>897</v>
      </c>
      <c r="C147" s="0" t="s">
        <v>735</v>
      </c>
      <c r="D147" s="0" t="s">
        <v>176</v>
      </c>
      <c r="E147" s="0" t="n">
        <v>2</v>
      </c>
      <c r="F147" s="0" t="n">
        <v>4021</v>
      </c>
      <c r="G147" s="0" t="n">
        <v>8042</v>
      </c>
    </row>
    <row r="148" customFormat="false" ht="12.8" hidden="false" customHeight="false" outlineLevel="0" collapsed="false">
      <c r="A148" s="0" t="n">
        <v>147</v>
      </c>
      <c r="B148" s="0" t="s">
        <v>897</v>
      </c>
      <c r="C148" s="0" t="s">
        <v>821</v>
      </c>
      <c r="D148" s="0" t="s">
        <v>811</v>
      </c>
      <c r="E148" s="0" t="n">
        <v>2</v>
      </c>
      <c r="F148" s="0" t="n">
        <v>1668</v>
      </c>
      <c r="G148" s="0" t="n">
        <v>3336</v>
      </c>
    </row>
    <row r="149" customFormat="false" ht="12.8" hidden="false" customHeight="false" outlineLevel="0" collapsed="false">
      <c r="A149" s="0" t="n">
        <v>148</v>
      </c>
      <c r="B149" s="0" t="s">
        <v>897</v>
      </c>
      <c r="C149" s="0" t="s">
        <v>821</v>
      </c>
      <c r="D149" s="0" t="s">
        <v>808</v>
      </c>
      <c r="E149" s="0" t="n">
        <v>2</v>
      </c>
      <c r="F149" s="0" t="n">
        <v>2181</v>
      </c>
      <c r="G149" s="0" t="n">
        <v>4362</v>
      </c>
    </row>
    <row r="150" customFormat="false" ht="12.8" hidden="false" customHeight="false" outlineLevel="0" collapsed="false">
      <c r="A150" s="0" t="n">
        <v>149</v>
      </c>
      <c r="B150" s="0" t="s">
        <v>897</v>
      </c>
      <c r="C150" s="0" t="s">
        <v>821</v>
      </c>
      <c r="D150" s="0" t="s">
        <v>809</v>
      </c>
      <c r="E150" s="0" t="n">
        <v>2</v>
      </c>
      <c r="F150" s="0" t="n">
        <v>2188</v>
      </c>
      <c r="G150" s="0" t="n">
        <v>4376</v>
      </c>
    </row>
    <row r="151" customFormat="false" ht="12.8" hidden="false" customHeight="false" outlineLevel="0" collapsed="false">
      <c r="A151" s="0" t="n">
        <v>150</v>
      </c>
      <c r="B151" s="0" t="s">
        <v>897</v>
      </c>
      <c r="C151" s="0" t="s">
        <v>821</v>
      </c>
      <c r="D151" s="0" t="s">
        <v>810</v>
      </c>
      <c r="E151" s="0" t="n">
        <v>2</v>
      </c>
      <c r="F151" s="0" t="n">
        <v>2183</v>
      </c>
      <c r="G151" s="0" t="n">
        <v>4366</v>
      </c>
    </row>
    <row r="152" customFormat="false" ht="12.8" hidden="false" customHeight="false" outlineLevel="0" collapsed="false">
      <c r="A152" s="0" t="n">
        <v>151</v>
      </c>
      <c r="B152" s="0" t="s">
        <v>897</v>
      </c>
      <c r="C152" s="0" t="s">
        <v>883</v>
      </c>
      <c r="D152" s="0" t="s">
        <v>510</v>
      </c>
      <c r="E152" s="0" t="n">
        <v>2</v>
      </c>
      <c r="F152" s="0" t="n">
        <v>1407</v>
      </c>
      <c r="G152" s="0" t="n">
        <v>2814</v>
      </c>
    </row>
    <row r="153" customFormat="false" ht="12.8" hidden="false" customHeight="false" outlineLevel="0" collapsed="false">
      <c r="A153" s="0" t="n">
        <v>152</v>
      </c>
      <c r="B153" s="0" t="s">
        <v>897</v>
      </c>
      <c r="C153" s="0" t="s">
        <v>819</v>
      </c>
      <c r="D153" s="0" t="s">
        <v>811</v>
      </c>
      <c r="E153" s="0" t="n">
        <v>2</v>
      </c>
      <c r="F153" s="0" t="n">
        <v>1668</v>
      </c>
      <c r="G153" s="0" t="n">
        <v>3336</v>
      </c>
    </row>
    <row r="154" customFormat="false" ht="12.8" hidden="false" customHeight="false" outlineLevel="0" collapsed="false">
      <c r="A154" s="0" t="n">
        <v>153</v>
      </c>
      <c r="B154" s="0" t="s">
        <v>897</v>
      </c>
      <c r="C154" s="0" t="s">
        <v>819</v>
      </c>
      <c r="D154" s="0" t="s">
        <v>808</v>
      </c>
      <c r="E154" s="0" t="n">
        <v>2</v>
      </c>
      <c r="F154" s="0" t="n">
        <v>2181</v>
      </c>
      <c r="G154" s="0" t="n">
        <v>4362</v>
      </c>
    </row>
    <row r="155" customFormat="false" ht="12.8" hidden="false" customHeight="false" outlineLevel="0" collapsed="false">
      <c r="A155" s="0" t="n">
        <v>154</v>
      </c>
      <c r="B155" s="0" t="s">
        <v>897</v>
      </c>
      <c r="C155" s="0" t="s">
        <v>819</v>
      </c>
      <c r="D155" s="0" t="s">
        <v>809</v>
      </c>
      <c r="E155" s="0" t="n">
        <v>2</v>
      </c>
      <c r="F155" s="0" t="n">
        <v>2188</v>
      </c>
      <c r="G155" s="0" t="n">
        <v>4376</v>
      </c>
    </row>
    <row r="156" customFormat="false" ht="12.8" hidden="false" customHeight="false" outlineLevel="0" collapsed="false">
      <c r="A156" s="0" t="n">
        <v>155</v>
      </c>
      <c r="B156" s="0" t="s">
        <v>897</v>
      </c>
      <c r="C156" s="0" t="s">
        <v>819</v>
      </c>
      <c r="D156" s="0" t="s">
        <v>810</v>
      </c>
      <c r="E156" s="0" t="n">
        <v>2</v>
      </c>
      <c r="F156" s="0" t="n">
        <v>2183</v>
      </c>
      <c r="G156" s="0" t="n">
        <v>4366</v>
      </c>
    </row>
    <row r="157" customFormat="false" ht="12.8" hidden="false" customHeight="false" outlineLevel="0" collapsed="false">
      <c r="A157" s="0" t="n">
        <v>156</v>
      </c>
      <c r="B157" s="0" t="s">
        <v>897</v>
      </c>
      <c r="C157" s="0" t="s">
        <v>662</v>
      </c>
      <c r="D157" s="0" t="s">
        <v>227</v>
      </c>
      <c r="E157" s="0" t="n">
        <v>5</v>
      </c>
      <c r="F157" s="0" t="n">
        <v>3177</v>
      </c>
      <c r="G157" s="0" t="n">
        <v>15885</v>
      </c>
    </row>
    <row r="158" customFormat="false" ht="12.8" hidden="false" customHeight="false" outlineLevel="0" collapsed="false">
      <c r="A158" s="0" t="n">
        <v>157</v>
      </c>
      <c r="B158" s="0" t="s">
        <v>897</v>
      </c>
      <c r="C158" s="0" t="s">
        <v>662</v>
      </c>
      <c r="D158" s="0" t="s">
        <v>230</v>
      </c>
      <c r="E158" s="0" t="n">
        <v>5</v>
      </c>
      <c r="F158" s="0" t="n">
        <v>3424</v>
      </c>
      <c r="G158" s="0" t="n">
        <v>17120</v>
      </c>
    </row>
    <row r="159" customFormat="false" ht="12.8" hidden="false" customHeight="false" outlineLevel="0" collapsed="false">
      <c r="A159" s="0" t="n">
        <v>158</v>
      </c>
      <c r="B159" s="0" t="s">
        <v>897</v>
      </c>
      <c r="C159" s="0" t="s">
        <v>662</v>
      </c>
      <c r="D159" s="0" t="s">
        <v>231</v>
      </c>
      <c r="E159" s="0" t="n">
        <v>5</v>
      </c>
      <c r="F159" s="0" t="n">
        <v>3010</v>
      </c>
      <c r="G159" s="0" t="n">
        <v>15050</v>
      </c>
    </row>
    <row r="160" customFormat="false" ht="12.8" hidden="false" customHeight="false" outlineLevel="0" collapsed="false">
      <c r="A160" s="0" t="n">
        <v>159</v>
      </c>
      <c r="B160" s="0" t="s">
        <v>897</v>
      </c>
      <c r="C160" s="0" t="s">
        <v>662</v>
      </c>
      <c r="D160" s="0" t="s">
        <v>232</v>
      </c>
      <c r="E160" s="0" t="n">
        <v>5</v>
      </c>
      <c r="F160" s="0" t="n">
        <v>3055</v>
      </c>
      <c r="G160" s="0" t="n">
        <v>15275</v>
      </c>
    </row>
    <row r="161" customFormat="false" ht="12.8" hidden="false" customHeight="false" outlineLevel="0" collapsed="false">
      <c r="A161" s="0" t="n">
        <v>160</v>
      </c>
      <c r="B161" s="0" t="s">
        <v>897</v>
      </c>
      <c r="C161" s="0" t="s">
        <v>736</v>
      </c>
      <c r="D161" s="0" t="s">
        <v>211</v>
      </c>
      <c r="E161" s="0" t="n">
        <v>1</v>
      </c>
      <c r="F161" s="0" t="n">
        <v>2324</v>
      </c>
      <c r="G161" s="0" t="n">
        <v>2324</v>
      </c>
    </row>
    <row r="162" customFormat="false" ht="12.8" hidden="false" customHeight="false" outlineLevel="0" collapsed="false">
      <c r="A162" s="0" t="n">
        <v>161</v>
      </c>
      <c r="B162" s="0" t="s">
        <v>897</v>
      </c>
      <c r="C162" s="0" t="s">
        <v>736</v>
      </c>
      <c r="D162" s="0" t="s">
        <v>208</v>
      </c>
      <c r="E162" s="0" t="n">
        <v>1</v>
      </c>
      <c r="F162" s="0" t="n">
        <v>2174</v>
      </c>
      <c r="G162" s="0" t="n">
        <v>2174</v>
      </c>
    </row>
    <row r="163" customFormat="false" ht="12.8" hidden="false" customHeight="false" outlineLevel="0" collapsed="false">
      <c r="A163" s="0" t="n">
        <v>162</v>
      </c>
      <c r="B163" s="0" t="s">
        <v>897</v>
      </c>
      <c r="C163" s="0" t="s">
        <v>736</v>
      </c>
      <c r="D163" s="0" t="s">
        <v>209</v>
      </c>
      <c r="E163" s="0" t="n">
        <v>1</v>
      </c>
      <c r="F163" s="0" t="n">
        <v>2129</v>
      </c>
      <c r="G163" s="0" t="n">
        <v>2129</v>
      </c>
    </row>
    <row r="164" customFormat="false" ht="12.8" hidden="false" customHeight="false" outlineLevel="0" collapsed="false">
      <c r="A164" s="0" t="n">
        <v>163</v>
      </c>
      <c r="B164" s="0" t="s">
        <v>897</v>
      </c>
      <c r="C164" s="0" t="s">
        <v>736</v>
      </c>
      <c r="D164" s="0" t="s">
        <v>210</v>
      </c>
      <c r="E164" s="0" t="n">
        <v>1</v>
      </c>
      <c r="F164" s="0" t="n">
        <v>2122</v>
      </c>
      <c r="G164" s="0" t="n">
        <v>2122</v>
      </c>
    </row>
    <row r="165" customFormat="false" ht="12.8" hidden="false" customHeight="false" outlineLevel="0" collapsed="false">
      <c r="A165" s="0" t="n">
        <v>164</v>
      </c>
      <c r="B165" s="0" t="s">
        <v>897</v>
      </c>
      <c r="C165" s="0" t="s">
        <v>528</v>
      </c>
      <c r="D165" s="0" t="s">
        <v>15</v>
      </c>
      <c r="E165" s="0" t="n">
        <v>5</v>
      </c>
      <c r="F165" s="0" t="n">
        <v>1719</v>
      </c>
      <c r="G165" s="0" t="n">
        <v>8595</v>
      </c>
    </row>
    <row r="166" customFormat="false" ht="12.8" hidden="false" customHeight="false" outlineLevel="0" collapsed="false">
      <c r="A166" s="0" t="n">
        <v>165</v>
      </c>
      <c r="B166" s="0" t="s">
        <v>897</v>
      </c>
      <c r="C166" s="0" t="s">
        <v>528</v>
      </c>
      <c r="D166" s="0" t="s">
        <v>16</v>
      </c>
      <c r="E166" s="0" t="n">
        <v>5</v>
      </c>
      <c r="F166" s="0" t="n">
        <v>2403</v>
      </c>
      <c r="G166" s="0" t="n">
        <v>12015</v>
      </c>
    </row>
    <row r="167" customFormat="false" ht="12.8" hidden="false" customHeight="false" outlineLevel="0" collapsed="false">
      <c r="A167" s="0" t="n">
        <v>166</v>
      </c>
      <c r="B167" s="0" t="s">
        <v>897</v>
      </c>
      <c r="C167" s="0" t="s">
        <v>528</v>
      </c>
      <c r="D167" s="0" t="s">
        <v>17</v>
      </c>
      <c r="E167" s="0" t="n">
        <v>5</v>
      </c>
      <c r="F167" s="0" t="n">
        <v>2405</v>
      </c>
      <c r="G167" s="0" t="n">
        <v>12025</v>
      </c>
    </row>
    <row r="168" customFormat="false" ht="12.8" hidden="false" customHeight="false" outlineLevel="0" collapsed="false">
      <c r="A168" s="0" t="n">
        <v>167</v>
      </c>
      <c r="B168" s="0" t="s">
        <v>897</v>
      </c>
      <c r="C168" s="0" t="s">
        <v>528</v>
      </c>
      <c r="D168" s="0" t="s">
        <v>18</v>
      </c>
      <c r="E168" s="0" t="n">
        <v>5</v>
      </c>
      <c r="F168" s="0" t="n">
        <v>2403</v>
      </c>
      <c r="G168" s="0" t="n">
        <v>12015</v>
      </c>
    </row>
    <row r="169" customFormat="false" ht="12.8" hidden="false" customHeight="false" outlineLevel="0" collapsed="false">
      <c r="A169" s="0" t="n">
        <v>168</v>
      </c>
      <c r="B169" s="0" t="s">
        <v>897</v>
      </c>
      <c r="C169" s="0" t="s">
        <v>695</v>
      </c>
      <c r="D169" s="0" t="s">
        <v>221</v>
      </c>
      <c r="E169" s="0" t="n">
        <v>1</v>
      </c>
      <c r="F169" s="0" t="n">
        <v>2200</v>
      </c>
      <c r="G169" s="0" t="n">
        <v>2200</v>
      </c>
    </row>
    <row r="170" customFormat="false" ht="12.8" hidden="false" customHeight="false" outlineLevel="0" collapsed="false">
      <c r="A170" s="0" t="n">
        <v>169</v>
      </c>
      <c r="B170" s="0" t="s">
        <v>897</v>
      </c>
      <c r="C170" s="0" t="s">
        <v>663</v>
      </c>
      <c r="D170" s="0" t="s">
        <v>291</v>
      </c>
      <c r="E170" s="0" t="n">
        <v>2</v>
      </c>
      <c r="F170" s="0" t="n">
        <v>4989</v>
      </c>
      <c r="G170" s="0" t="n">
        <v>9978</v>
      </c>
    </row>
    <row r="171" customFormat="false" ht="12.8" hidden="false" customHeight="false" outlineLevel="0" collapsed="false">
      <c r="A171" s="0" t="n">
        <v>170</v>
      </c>
      <c r="B171" s="0" t="s">
        <v>897</v>
      </c>
      <c r="C171" s="0" t="s">
        <v>663</v>
      </c>
      <c r="D171" s="0" t="s">
        <v>292</v>
      </c>
      <c r="E171" s="0" t="n">
        <v>2</v>
      </c>
      <c r="F171" s="0" t="n">
        <v>7215</v>
      </c>
      <c r="G171" s="0" t="n">
        <v>14430</v>
      </c>
    </row>
    <row r="172" customFormat="false" ht="12.8" hidden="false" customHeight="false" outlineLevel="0" collapsed="false">
      <c r="A172" s="0" t="n">
        <v>171</v>
      </c>
      <c r="B172" s="0" t="s">
        <v>897</v>
      </c>
      <c r="C172" s="0" t="s">
        <v>663</v>
      </c>
      <c r="D172" s="0" t="s">
        <v>293</v>
      </c>
      <c r="E172" s="0" t="n">
        <v>2</v>
      </c>
      <c r="F172" s="0" t="n">
        <v>7215</v>
      </c>
      <c r="G172" s="0" t="n">
        <v>14430</v>
      </c>
    </row>
    <row r="173" customFormat="false" ht="12.8" hidden="false" customHeight="false" outlineLevel="0" collapsed="false">
      <c r="A173" s="0" t="n">
        <v>172</v>
      </c>
      <c r="B173" s="0" t="s">
        <v>897</v>
      </c>
      <c r="C173" s="0" t="s">
        <v>663</v>
      </c>
      <c r="D173" s="0" t="s">
        <v>294</v>
      </c>
      <c r="E173" s="0" t="n">
        <v>2</v>
      </c>
      <c r="F173" s="0" t="n">
        <v>7278</v>
      </c>
      <c r="G173" s="0" t="n">
        <v>14556</v>
      </c>
    </row>
    <row r="174" customFormat="false" ht="12.8" hidden="false" customHeight="false" outlineLevel="0" collapsed="false">
      <c r="A174" s="0" t="n">
        <v>173</v>
      </c>
      <c r="B174" s="0" t="s">
        <v>897</v>
      </c>
      <c r="C174" s="0" t="s">
        <v>816</v>
      </c>
      <c r="D174" s="0" t="s">
        <v>802</v>
      </c>
      <c r="E174" s="0" t="n">
        <v>3</v>
      </c>
      <c r="F174" s="0" t="n">
        <v>1994</v>
      </c>
      <c r="G174" s="0" t="n">
        <v>5982</v>
      </c>
    </row>
    <row r="175" customFormat="false" ht="12.8" hidden="false" customHeight="false" outlineLevel="0" collapsed="false">
      <c r="A175" s="0" t="n">
        <v>174</v>
      </c>
      <c r="B175" s="0" t="s">
        <v>897</v>
      </c>
      <c r="C175" s="0" t="s">
        <v>816</v>
      </c>
      <c r="D175" s="0" t="s">
        <v>803</v>
      </c>
      <c r="E175" s="0" t="n">
        <v>3</v>
      </c>
      <c r="F175" s="0" t="n">
        <v>1997</v>
      </c>
      <c r="G175" s="0" t="n">
        <v>5991</v>
      </c>
    </row>
    <row r="176" customFormat="false" ht="12.8" hidden="false" customHeight="false" outlineLevel="0" collapsed="false">
      <c r="A176" s="0" t="n">
        <v>175</v>
      </c>
      <c r="B176" s="0" t="s">
        <v>897</v>
      </c>
      <c r="C176" s="0" t="s">
        <v>816</v>
      </c>
      <c r="D176" s="0" t="s">
        <v>804</v>
      </c>
      <c r="E176" s="0" t="n">
        <v>3</v>
      </c>
      <c r="F176" s="0" t="n">
        <v>1997</v>
      </c>
      <c r="G176" s="0" t="n">
        <v>5991</v>
      </c>
    </row>
    <row r="177" customFormat="false" ht="12.8" hidden="false" customHeight="false" outlineLevel="0" collapsed="false">
      <c r="A177" s="0" t="n">
        <v>176</v>
      </c>
      <c r="B177" s="0" t="s">
        <v>897</v>
      </c>
      <c r="C177" s="0" t="s">
        <v>816</v>
      </c>
      <c r="D177" s="0" t="s">
        <v>805</v>
      </c>
      <c r="E177" s="0" t="n">
        <v>3</v>
      </c>
      <c r="F177" s="0" t="n">
        <v>1916</v>
      </c>
      <c r="G177" s="0" t="n">
        <v>5748</v>
      </c>
    </row>
    <row r="178" customFormat="false" ht="12.8" hidden="false" customHeight="false" outlineLevel="0" collapsed="false">
      <c r="A178" s="0" t="n">
        <v>177</v>
      </c>
      <c r="B178" s="0" t="s">
        <v>897</v>
      </c>
      <c r="C178" s="0" t="s">
        <v>653</v>
      </c>
      <c r="D178" s="0" t="s">
        <v>184</v>
      </c>
      <c r="E178" s="0" t="n">
        <v>2</v>
      </c>
      <c r="F178" s="0" t="n">
        <v>2490</v>
      </c>
      <c r="G178" s="0" t="n">
        <v>4980</v>
      </c>
    </row>
    <row r="179" customFormat="false" ht="12.8" hidden="false" customHeight="false" outlineLevel="0" collapsed="false">
      <c r="A179" s="0" t="n">
        <v>178</v>
      </c>
      <c r="B179" s="0" t="s">
        <v>897</v>
      </c>
      <c r="C179" s="0" t="s">
        <v>653</v>
      </c>
      <c r="D179" s="0" t="s">
        <v>183</v>
      </c>
      <c r="E179" s="0" t="n">
        <v>2</v>
      </c>
      <c r="F179" s="0" t="n">
        <v>2440</v>
      </c>
      <c r="G179" s="0" t="n">
        <v>4880</v>
      </c>
    </row>
    <row r="180" customFormat="false" ht="12.8" hidden="false" customHeight="false" outlineLevel="0" collapsed="false">
      <c r="A180" s="0" t="n">
        <v>179</v>
      </c>
      <c r="B180" s="0" t="s">
        <v>897</v>
      </c>
      <c r="C180" s="0" t="s">
        <v>653</v>
      </c>
      <c r="D180" s="0" t="s">
        <v>181</v>
      </c>
      <c r="E180" s="0" t="n">
        <v>2</v>
      </c>
      <c r="F180" s="0" t="n">
        <v>2629</v>
      </c>
      <c r="G180" s="0" t="n">
        <v>5258</v>
      </c>
    </row>
    <row r="181" customFormat="false" ht="12.8" hidden="false" customHeight="false" outlineLevel="0" collapsed="false">
      <c r="A181" s="0" t="n">
        <v>180</v>
      </c>
      <c r="B181" s="0" t="s">
        <v>897</v>
      </c>
      <c r="C181" s="0" t="s">
        <v>653</v>
      </c>
      <c r="D181" s="0" t="s">
        <v>182</v>
      </c>
      <c r="E181" s="0" t="n">
        <v>2</v>
      </c>
      <c r="F181" s="0" t="n">
        <v>2484</v>
      </c>
      <c r="G181" s="0" t="n">
        <v>4968</v>
      </c>
    </row>
    <row r="182" customFormat="false" ht="12.8" hidden="false" customHeight="false" outlineLevel="0" collapsed="false">
      <c r="A182" s="0" t="n">
        <v>181</v>
      </c>
      <c r="B182" s="0" t="s">
        <v>897</v>
      </c>
      <c r="C182" s="0" t="s">
        <v>654</v>
      </c>
      <c r="D182" s="0" t="s">
        <v>185</v>
      </c>
      <c r="E182" s="0" t="n">
        <v>2</v>
      </c>
      <c r="F182" s="0" t="n">
        <v>2629</v>
      </c>
      <c r="G182" s="0" t="n">
        <v>5258</v>
      </c>
    </row>
    <row r="183" customFormat="false" ht="12.8" hidden="false" customHeight="false" outlineLevel="0" collapsed="false">
      <c r="A183" s="0" t="n">
        <v>182</v>
      </c>
      <c r="B183" s="0" t="s">
        <v>897</v>
      </c>
      <c r="C183" s="0" t="s">
        <v>654</v>
      </c>
      <c r="D183" s="0" t="s">
        <v>188</v>
      </c>
      <c r="E183" s="0" t="n">
        <v>2</v>
      </c>
      <c r="F183" s="0" t="n">
        <v>2484</v>
      </c>
      <c r="G183" s="0" t="n">
        <v>4968</v>
      </c>
    </row>
    <row r="184" customFormat="false" ht="12.8" hidden="false" customHeight="false" outlineLevel="0" collapsed="false">
      <c r="A184" s="0" t="n">
        <v>183</v>
      </c>
      <c r="B184" s="0" t="s">
        <v>897</v>
      </c>
      <c r="C184" s="0" t="s">
        <v>654</v>
      </c>
      <c r="D184" s="0" t="s">
        <v>189</v>
      </c>
      <c r="E184" s="0" t="n">
        <v>2</v>
      </c>
      <c r="F184" s="0" t="n">
        <v>2440</v>
      </c>
      <c r="G184" s="0" t="n">
        <v>4880</v>
      </c>
    </row>
    <row r="185" customFormat="false" ht="12.8" hidden="false" customHeight="false" outlineLevel="0" collapsed="false">
      <c r="A185" s="0" t="n">
        <v>184</v>
      </c>
      <c r="B185" s="0" t="s">
        <v>897</v>
      </c>
      <c r="C185" s="0" t="s">
        <v>654</v>
      </c>
      <c r="D185" s="0" t="s">
        <v>190</v>
      </c>
      <c r="E185" s="0" t="n">
        <v>2</v>
      </c>
      <c r="F185" s="0" t="n">
        <v>2490</v>
      </c>
      <c r="G185" s="0" t="n">
        <v>4980</v>
      </c>
    </row>
    <row r="186" customFormat="false" ht="12.8" hidden="false" customHeight="false" outlineLevel="0" collapsed="false">
      <c r="A186" s="0" t="n">
        <v>185</v>
      </c>
      <c r="B186" s="0" t="s">
        <v>897</v>
      </c>
      <c r="C186" s="0" t="s">
        <v>656</v>
      </c>
      <c r="D186" s="0" t="s">
        <v>181</v>
      </c>
      <c r="E186" s="0" t="n">
        <v>2</v>
      </c>
      <c r="F186" s="0" t="n">
        <v>2629</v>
      </c>
      <c r="G186" s="0" t="n">
        <v>5258</v>
      </c>
    </row>
    <row r="187" customFormat="false" ht="12.8" hidden="false" customHeight="false" outlineLevel="0" collapsed="false">
      <c r="A187" s="0" t="n">
        <v>186</v>
      </c>
      <c r="B187" s="0" t="s">
        <v>897</v>
      </c>
      <c r="C187" s="0" t="s">
        <v>656</v>
      </c>
      <c r="D187" s="0" t="s">
        <v>182</v>
      </c>
      <c r="E187" s="0" t="n">
        <v>2</v>
      </c>
      <c r="F187" s="0" t="n">
        <v>2484</v>
      </c>
      <c r="G187" s="0" t="n">
        <v>4968</v>
      </c>
    </row>
    <row r="188" customFormat="false" ht="12.8" hidden="false" customHeight="false" outlineLevel="0" collapsed="false">
      <c r="A188" s="0" t="n">
        <v>187</v>
      </c>
      <c r="B188" s="0" t="s">
        <v>897</v>
      </c>
      <c r="C188" s="0" t="s">
        <v>656</v>
      </c>
      <c r="D188" s="0" t="s">
        <v>183</v>
      </c>
      <c r="E188" s="0" t="n">
        <v>2</v>
      </c>
      <c r="F188" s="0" t="n">
        <v>2440</v>
      </c>
      <c r="G188" s="0" t="n">
        <v>4880</v>
      </c>
    </row>
    <row r="189" customFormat="false" ht="12.8" hidden="false" customHeight="false" outlineLevel="0" collapsed="false">
      <c r="A189" s="0" t="n">
        <v>188</v>
      </c>
      <c r="B189" s="0" t="s">
        <v>897</v>
      </c>
      <c r="C189" s="0" t="s">
        <v>656</v>
      </c>
      <c r="D189" s="0" t="s">
        <v>184</v>
      </c>
      <c r="E189" s="0" t="n">
        <v>2</v>
      </c>
      <c r="F189" s="0" t="n">
        <v>2490</v>
      </c>
      <c r="G189" s="0" t="n">
        <v>4980</v>
      </c>
    </row>
    <row r="190" customFormat="false" ht="12.8" hidden="false" customHeight="false" outlineLevel="0" collapsed="false">
      <c r="A190" s="0" t="n">
        <v>189</v>
      </c>
      <c r="B190" s="0" t="s">
        <v>897</v>
      </c>
      <c r="C190" s="0" t="s">
        <v>839</v>
      </c>
      <c r="D190" s="0" t="s">
        <v>413</v>
      </c>
      <c r="E190" s="0" t="n">
        <v>1</v>
      </c>
      <c r="F190" s="0" t="n">
        <v>5539</v>
      </c>
      <c r="G190" s="0" t="n">
        <v>5539</v>
      </c>
    </row>
    <row r="191" customFormat="false" ht="12.8" hidden="false" customHeight="false" outlineLevel="0" collapsed="false">
      <c r="A191" s="0" t="n">
        <v>190</v>
      </c>
      <c r="B191" s="0" t="s">
        <v>897</v>
      </c>
      <c r="C191" s="0" t="s">
        <v>686</v>
      </c>
      <c r="D191" s="0" t="s">
        <v>193</v>
      </c>
      <c r="E191" s="0" t="n">
        <v>2</v>
      </c>
      <c r="F191" s="0" t="n">
        <v>1350</v>
      </c>
      <c r="G191" s="0" t="n">
        <v>2700</v>
      </c>
    </row>
    <row r="192" customFormat="false" ht="12.8" hidden="false" customHeight="false" outlineLevel="0" collapsed="false">
      <c r="A192" s="0" t="n">
        <v>191</v>
      </c>
      <c r="B192" s="0" t="s">
        <v>897</v>
      </c>
      <c r="C192" s="0" t="s">
        <v>686</v>
      </c>
      <c r="D192" s="0" t="s">
        <v>195</v>
      </c>
      <c r="E192" s="0" t="n">
        <v>2</v>
      </c>
      <c r="F192" s="0" t="n">
        <v>1442</v>
      </c>
      <c r="G192" s="0" t="n">
        <v>2884</v>
      </c>
    </row>
    <row r="193" customFormat="false" ht="12.8" hidden="false" customHeight="false" outlineLevel="0" collapsed="false">
      <c r="A193" s="0" t="n">
        <v>192</v>
      </c>
      <c r="B193" s="0" t="s">
        <v>897</v>
      </c>
      <c r="C193" s="0" t="s">
        <v>686</v>
      </c>
      <c r="D193" s="0" t="s">
        <v>194</v>
      </c>
      <c r="E193" s="0" t="n">
        <v>2</v>
      </c>
      <c r="F193" s="0" t="n">
        <v>1514</v>
      </c>
      <c r="G193" s="0" t="n">
        <v>3028</v>
      </c>
    </row>
    <row r="194" customFormat="false" ht="12.8" hidden="false" customHeight="false" outlineLevel="0" collapsed="false">
      <c r="A194" s="0" t="n">
        <v>193</v>
      </c>
      <c r="B194" s="0" t="s">
        <v>897</v>
      </c>
      <c r="C194" s="0" t="s">
        <v>686</v>
      </c>
      <c r="D194" s="0" t="s">
        <v>196</v>
      </c>
      <c r="E194" s="0" t="n">
        <v>2</v>
      </c>
      <c r="F194" s="0" t="n">
        <v>1495</v>
      </c>
      <c r="G194" s="0" t="n">
        <v>2990</v>
      </c>
    </row>
    <row r="195" customFormat="false" ht="12.8" hidden="false" customHeight="false" outlineLevel="0" collapsed="false">
      <c r="A195" s="0" t="n">
        <v>194</v>
      </c>
      <c r="B195" s="0" t="s">
        <v>897</v>
      </c>
      <c r="C195" s="0" t="s">
        <v>686</v>
      </c>
      <c r="D195" s="0" t="s">
        <v>197</v>
      </c>
      <c r="E195" s="0" t="n">
        <v>2</v>
      </c>
      <c r="F195" s="0" t="n">
        <v>1998</v>
      </c>
      <c r="G195" s="0" t="n">
        <v>3996</v>
      </c>
    </row>
    <row r="196" customFormat="false" ht="12.8" hidden="false" customHeight="false" outlineLevel="0" collapsed="false">
      <c r="A196" s="0" t="n">
        <v>195</v>
      </c>
      <c r="B196" s="0" t="s">
        <v>897</v>
      </c>
      <c r="C196" s="0" t="s">
        <v>615</v>
      </c>
      <c r="D196" s="0" t="s">
        <v>106</v>
      </c>
      <c r="E196" s="0" t="n">
        <v>2</v>
      </c>
      <c r="F196" s="0" t="n">
        <v>5509</v>
      </c>
      <c r="G196" s="0" t="n">
        <v>11018</v>
      </c>
    </row>
    <row r="197" customFormat="false" ht="12.8" hidden="false" customHeight="false" outlineLevel="0" collapsed="false">
      <c r="A197" s="0" t="n">
        <v>196</v>
      </c>
      <c r="B197" s="0" t="s">
        <v>897</v>
      </c>
      <c r="C197" s="0" t="s">
        <v>615</v>
      </c>
      <c r="D197" s="0" t="s">
        <v>105</v>
      </c>
      <c r="E197" s="0" t="n">
        <v>2</v>
      </c>
      <c r="F197" s="0" t="n">
        <v>7327</v>
      </c>
      <c r="G197" s="0" t="n">
        <v>14654</v>
      </c>
    </row>
    <row r="198" customFormat="false" ht="12.8" hidden="false" customHeight="false" outlineLevel="0" collapsed="false">
      <c r="A198" s="0" t="n">
        <v>197</v>
      </c>
      <c r="B198" s="0" t="s">
        <v>897</v>
      </c>
      <c r="C198" s="0" t="s">
        <v>615</v>
      </c>
      <c r="D198" s="0" t="s">
        <v>103</v>
      </c>
      <c r="E198" s="0" t="n">
        <v>2</v>
      </c>
      <c r="F198" s="0" t="n">
        <v>7291</v>
      </c>
      <c r="G198" s="0" t="n">
        <v>14582</v>
      </c>
    </row>
    <row r="199" customFormat="false" ht="12.8" hidden="false" customHeight="false" outlineLevel="0" collapsed="false">
      <c r="A199" s="0" t="n">
        <v>198</v>
      </c>
      <c r="B199" s="0" t="s">
        <v>897</v>
      </c>
      <c r="C199" s="0" t="s">
        <v>615</v>
      </c>
      <c r="D199" s="0" t="s">
        <v>104</v>
      </c>
      <c r="E199" s="0" t="n">
        <v>2</v>
      </c>
      <c r="F199" s="0" t="n">
        <v>7296</v>
      </c>
      <c r="G199" s="0" t="n">
        <v>14592</v>
      </c>
    </row>
    <row r="200" customFormat="false" ht="12.8" hidden="false" customHeight="false" outlineLevel="0" collapsed="false">
      <c r="A200" s="0" t="n">
        <v>199</v>
      </c>
      <c r="B200" s="0" t="s">
        <v>897</v>
      </c>
      <c r="C200" s="0" t="s">
        <v>838</v>
      </c>
      <c r="D200" s="0" t="s">
        <v>431</v>
      </c>
      <c r="E200" s="0" t="n">
        <v>2</v>
      </c>
      <c r="F200" s="0" t="n">
        <v>1266</v>
      </c>
      <c r="G200" s="0" t="n">
        <v>2532</v>
      </c>
    </row>
    <row r="201" customFormat="false" ht="12.8" hidden="false" customHeight="false" outlineLevel="0" collapsed="false">
      <c r="A201" s="0" t="n">
        <v>200</v>
      </c>
      <c r="B201" s="0" t="s">
        <v>897</v>
      </c>
      <c r="C201" s="0" t="s">
        <v>848</v>
      </c>
      <c r="D201" s="0" t="s">
        <v>441</v>
      </c>
      <c r="E201" s="0" t="n">
        <v>2</v>
      </c>
      <c r="F201" s="0" t="n">
        <v>1857</v>
      </c>
      <c r="G201" s="0" t="n">
        <v>3714</v>
      </c>
    </row>
    <row r="202" customFormat="false" ht="12.8" hidden="false" customHeight="false" outlineLevel="0" collapsed="false">
      <c r="A202" s="0" t="n">
        <v>201</v>
      </c>
      <c r="B202" s="0" t="s">
        <v>897</v>
      </c>
      <c r="C202" s="0" t="s">
        <v>848</v>
      </c>
      <c r="D202" s="0" t="s">
        <v>442</v>
      </c>
      <c r="E202" s="0" t="n">
        <v>2</v>
      </c>
      <c r="F202" s="0" t="n">
        <v>3329</v>
      </c>
      <c r="G202" s="0" t="n">
        <v>6658</v>
      </c>
    </row>
    <row r="203" customFormat="false" ht="12.8" hidden="false" customHeight="false" outlineLevel="0" collapsed="false">
      <c r="A203" s="0" t="n">
        <v>202</v>
      </c>
      <c r="B203" s="0" t="s">
        <v>897</v>
      </c>
      <c r="C203" s="0" t="s">
        <v>848</v>
      </c>
      <c r="D203" s="0" t="s">
        <v>443</v>
      </c>
      <c r="E203" s="0" t="n">
        <v>2</v>
      </c>
      <c r="F203" s="0" t="n">
        <v>3338</v>
      </c>
      <c r="G203" s="0" t="n">
        <v>6676</v>
      </c>
    </row>
    <row r="204" customFormat="false" ht="12.8" hidden="false" customHeight="false" outlineLevel="0" collapsed="false">
      <c r="A204" s="0" t="n">
        <v>203</v>
      </c>
      <c r="B204" s="0" t="s">
        <v>897</v>
      </c>
      <c r="C204" s="0" t="s">
        <v>848</v>
      </c>
      <c r="D204" s="0" t="s">
        <v>444</v>
      </c>
      <c r="E204" s="0" t="n">
        <v>2</v>
      </c>
      <c r="F204" s="0" t="n">
        <v>3340</v>
      </c>
      <c r="G204" s="0" t="n">
        <v>6680</v>
      </c>
    </row>
    <row r="205" customFormat="false" ht="12.8" hidden="false" customHeight="false" outlineLevel="0" collapsed="false">
      <c r="A205" s="0" t="n">
        <v>204</v>
      </c>
      <c r="B205" s="0" t="s">
        <v>897</v>
      </c>
      <c r="C205" s="0" t="s">
        <v>843</v>
      </c>
      <c r="D205" s="0" t="s">
        <v>445</v>
      </c>
      <c r="E205" s="0" t="n">
        <v>2</v>
      </c>
      <c r="F205" s="0" t="n">
        <v>1601</v>
      </c>
      <c r="G205" s="0" t="n">
        <v>3202</v>
      </c>
    </row>
    <row r="206" customFormat="false" ht="12.8" hidden="false" customHeight="false" outlineLevel="0" collapsed="false">
      <c r="A206" s="0" t="n">
        <v>205</v>
      </c>
      <c r="B206" s="0" t="s">
        <v>897</v>
      </c>
      <c r="C206" s="0" t="s">
        <v>843</v>
      </c>
      <c r="D206" s="0" t="s">
        <v>446</v>
      </c>
      <c r="E206" s="0" t="n">
        <v>2</v>
      </c>
      <c r="F206" s="0" t="n">
        <v>2790</v>
      </c>
      <c r="G206" s="0" t="n">
        <v>5580</v>
      </c>
    </row>
    <row r="207" customFormat="false" ht="12.8" hidden="false" customHeight="false" outlineLevel="0" collapsed="false">
      <c r="A207" s="0" t="n">
        <v>206</v>
      </c>
      <c r="B207" s="0" t="s">
        <v>897</v>
      </c>
      <c r="C207" s="0" t="s">
        <v>843</v>
      </c>
      <c r="D207" s="0" t="s">
        <v>447</v>
      </c>
      <c r="E207" s="0" t="n">
        <v>2</v>
      </c>
      <c r="F207" s="0" t="n">
        <v>2563</v>
      </c>
      <c r="G207" s="0" t="n">
        <v>5126</v>
      </c>
    </row>
    <row r="208" customFormat="false" ht="12.8" hidden="false" customHeight="false" outlineLevel="0" collapsed="false">
      <c r="A208" s="0" t="n">
        <v>207</v>
      </c>
      <c r="B208" s="0" t="s">
        <v>897</v>
      </c>
      <c r="C208" s="0" t="s">
        <v>843</v>
      </c>
      <c r="D208" s="0" t="s">
        <v>448</v>
      </c>
      <c r="E208" s="0" t="n">
        <v>2</v>
      </c>
      <c r="F208" s="0" t="n">
        <v>3013</v>
      </c>
      <c r="G208" s="0" t="n">
        <v>6026</v>
      </c>
    </row>
    <row r="209" customFormat="false" ht="12.8" hidden="false" customHeight="false" outlineLevel="0" collapsed="false">
      <c r="A209" s="0" t="n">
        <v>208</v>
      </c>
      <c r="B209" s="0" t="s">
        <v>897</v>
      </c>
      <c r="C209" s="0" t="s">
        <v>695</v>
      </c>
      <c r="D209" s="0" t="s">
        <v>221</v>
      </c>
      <c r="E209" s="0" t="n">
        <v>2</v>
      </c>
      <c r="F209" s="0" t="n">
        <v>2200</v>
      </c>
      <c r="G209" s="0" t="n">
        <v>4400</v>
      </c>
    </row>
    <row r="210" customFormat="false" ht="12.8" hidden="false" customHeight="false" outlineLevel="0" collapsed="false">
      <c r="A210" s="0" t="n">
        <v>209</v>
      </c>
      <c r="B210" s="0" t="s">
        <v>897</v>
      </c>
      <c r="C210" s="0" t="s">
        <v>582</v>
      </c>
      <c r="D210" s="0" t="s">
        <v>56</v>
      </c>
      <c r="E210" s="0" t="n">
        <v>2</v>
      </c>
      <c r="F210" s="0" t="n">
        <v>2737</v>
      </c>
      <c r="G210" s="0" t="n">
        <v>5474</v>
      </c>
    </row>
    <row r="211" customFormat="false" ht="12.8" hidden="false" customHeight="false" outlineLevel="0" collapsed="false">
      <c r="A211" s="0" t="n">
        <v>210</v>
      </c>
      <c r="B211" s="0" t="s">
        <v>897</v>
      </c>
      <c r="C211" s="0" t="s">
        <v>582</v>
      </c>
      <c r="D211" s="0" t="s">
        <v>57</v>
      </c>
      <c r="E211" s="0" t="n">
        <v>2</v>
      </c>
      <c r="F211" s="0" t="n">
        <v>2724</v>
      </c>
      <c r="G211" s="0" t="n">
        <v>5448</v>
      </c>
    </row>
    <row r="212" customFormat="false" ht="12.8" hidden="false" customHeight="false" outlineLevel="0" collapsed="false">
      <c r="A212" s="0" t="n">
        <v>211</v>
      </c>
      <c r="B212" s="0" t="s">
        <v>897</v>
      </c>
      <c r="C212" s="0" t="s">
        <v>582</v>
      </c>
      <c r="D212" s="0" t="s">
        <v>58</v>
      </c>
      <c r="E212" s="0" t="n">
        <v>2</v>
      </c>
      <c r="F212" s="0" t="n">
        <v>2713</v>
      </c>
      <c r="G212" s="0" t="n">
        <v>5426</v>
      </c>
    </row>
    <row r="213" customFormat="false" ht="12.8" hidden="false" customHeight="false" outlineLevel="0" collapsed="false">
      <c r="A213" s="0" t="n">
        <v>212</v>
      </c>
      <c r="B213" s="0" t="s">
        <v>897</v>
      </c>
      <c r="C213" s="0" t="s">
        <v>582</v>
      </c>
      <c r="D213" s="0" t="s">
        <v>55</v>
      </c>
      <c r="E213" s="0" t="n">
        <v>2</v>
      </c>
      <c r="F213" s="0" t="n">
        <v>3404</v>
      </c>
      <c r="G213" s="0" t="n">
        <v>6808</v>
      </c>
    </row>
    <row r="214" customFormat="false" ht="12.8" hidden="false" customHeight="false" outlineLevel="0" collapsed="false">
      <c r="A214" s="0" t="n">
        <v>213</v>
      </c>
      <c r="B214" s="0" t="s">
        <v>898</v>
      </c>
      <c r="C214" s="0" t="s">
        <v>717</v>
      </c>
      <c r="D214" s="0" t="s">
        <v>185</v>
      </c>
      <c r="E214" s="0" t="n">
        <v>2</v>
      </c>
      <c r="F214" s="0" t="n">
        <v>1980</v>
      </c>
      <c r="G214" s="0" t="n">
        <v>3960</v>
      </c>
    </row>
    <row r="215" customFormat="false" ht="12.8" hidden="false" customHeight="false" outlineLevel="0" collapsed="false">
      <c r="A215" s="0" t="n">
        <v>214</v>
      </c>
      <c r="B215" s="0" t="s">
        <v>898</v>
      </c>
      <c r="C215" s="0" t="s">
        <v>813</v>
      </c>
      <c r="D215" s="0" t="s">
        <v>814</v>
      </c>
      <c r="E215" s="0" t="n">
        <v>2</v>
      </c>
      <c r="F215" s="0" t="n">
        <v>1857</v>
      </c>
      <c r="G215" s="0" t="n">
        <v>3714</v>
      </c>
    </row>
    <row r="216" customFormat="false" ht="12.8" hidden="false" customHeight="false" outlineLevel="0" collapsed="false">
      <c r="A216" s="0" t="n">
        <v>215</v>
      </c>
      <c r="B216" s="0" t="s">
        <v>898</v>
      </c>
      <c r="C216" s="0" t="s">
        <v>527</v>
      </c>
      <c r="D216" s="0" t="s">
        <v>12</v>
      </c>
      <c r="E216" s="0" t="n">
        <v>2</v>
      </c>
      <c r="F216" s="0" t="n">
        <v>1670</v>
      </c>
      <c r="G216" s="0" t="n">
        <v>3340</v>
      </c>
    </row>
    <row r="217" customFormat="false" ht="12.8" hidden="false" customHeight="false" outlineLevel="0" collapsed="false">
      <c r="A217" s="0" t="n">
        <v>216</v>
      </c>
      <c r="B217" s="0" t="s">
        <v>898</v>
      </c>
      <c r="C217" s="0" t="s">
        <v>728</v>
      </c>
      <c r="D217" s="0" t="s">
        <v>254</v>
      </c>
      <c r="E217" s="0" t="n">
        <v>2</v>
      </c>
      <c r="F217" s="0" t="n">
        <v>2132</v>
      </c>
      <c r="G217" s="0" t="n">
        <v>4264</v>
      </c>
    </row>
    <row r="218" customFormat="false" ht="12.8" hidden="false" customHeight="false" outlineLevel="0" collapsed="false">
      <c r="A218" s="0" t="n">
        <v>217</v>
      </c>
      <c r="B218" s="0" t="s">
        <v>898</v>
      </c>
      <c r="C218" s="0" t="s">
        <v>728</v>
      </c>
      <c r="D218" s="0" t="s">
        <v>202</v>
      </c>
      <c r="E218" s="0" t="n">
        <v>2</v>
      </c>
      <c r="F218" s="0" t="n">
        <v>2018</v>
      </c>
      <c r="G218" s="0" t="n">
        <v>4036</v>
      </c>
    </row>
    <row r="219" customFormat="false" ht="12.8" hidden="false" customHeight="false" outlineLevel="0" collapsed="false">
      <c r="A219" s="0" t="n">
        <v>218</v>
      </c>
      <c r="B219" s="0" t="s">
        <v>898</v>
      </c>
      <c r="C219" s="0" t="s">
        <v>769</v>
      </c>
      <c r="D219" s="0" t="s">
        <v>344</v>
      </c>
      <c r="E219" s="0" t="n">
        <v>2</v>
      </c>
      <c r="F219" s="0" t="n">
        <v>1126</v>
      </c>
      <c r="G219" s="0" t="n">
        <v>2252</v>
      </c>
    </row>
    <row r="220" customFormat="false" ht="12.8" hidden="false" customHeight="false" outlineLevel="0" collapsed="false">
      <c r="A220" s="0" t="n">
        <v>219</v>
      </c>
      <c r="B220" s="0" t="s">
        <v>898</v>
      </c>
      <c r="C220" s="0" t="s">
        <v>769</v>
      </c>
      <c r="D220" s="0" t="s">
        <v>346</v>
      </c>
      <c r="E220" s="0" t="n">
        <v>2</v>
      </c>
      <c r="F220" s="0" t="n">
        <v>2434</v>
      </c>
      <c r="G220" s="0" t="n">
        <v>4868</v>
      </c>
    </row>
    <row r="221" customFormat="false" ht="12.8" hidden="false" customHeight="false" outlineLevel="0" collapsed="false">
      <c r="A221" s="0" t="n">
        <v>220</v>
      </c>
      <c r="B221" s="0" t="s">
        <v>898</v>
      </c>
      <c r="C221" s="0" t="s">
        <v>769</v>
      </c>
      <c r="D221" s="0" t="s">
        <v>345</v>
      </c>
      <c r="E221" s="0" t="n">
        <v>2</v>
      </c>
      <c r="F221" s="0" t="n">
        <v>2381</v>
      </c>
      <c r="G221" s="0" t="n">
        <v>4762</v>
      </c>
    </row>
    <row r="222" customFormat="false" ht="12.8" hidden="false" customHeight="false" outlineLevel="0" collapsed="false">
      <c r="A222" s="0" t="n">
        <v>221</v>
      </c>
      <c r="B222" s="0" t="s">
        <v>898</v>
      </c>
      <c r="C222" s="0" t="s">
        <v>769</v>
      </c>
      <c r="D222" s="0" t="s">
        <v>343</v>
      </c>
      <c r="E222" s="0" t="n">
        <v>2</v>
      </c>
      <c r="F222" s="0" t="n">
        <v>2450</v>
      </c>
      <c r="G222" s="0" t="n">
        <v>4900</v>
      </c>
    </row>
    <row r="223" customFormat="false" ht="12.8" hidden="false" customHeight="false" outlineLevel="0" collapsed="false">
      <c r="A223" s="0" t="n">
        <v>222</v>
      </c>
      <c r="B223" s="0" t="s">
        <v>898</v>
      </c>
      <c r="C223" s="0" t="s">
        <v>879</v>
      </c>
      <c r="D223" s="0" t="s">
        <v>498</v>
      </c>
      <c r="E223" s="0" t="n">
        <v>2</v>
      </c>
      <c r="F223" s="0" t="n">
        <v>1308</v>
      </c>
      <c r="G223" s="0" t="n">
        <v>2616</v>
      </c>
    </row>
    <row r="224" customFormat="false" ht="12.8" hidden="false" customHeight="false" outlineLevel="0" collapsed="false">
      <c r="A224" s="0" t="n">
        <v>223</v>
      </c>
      <c r="B224" s="0" t="s">
        <v>898</v>
      </c>
      <c r="C224" s="0" t="s">
        <v>879</v>
      </c>
      <c r="D224" s="0" t="s">
        <v>499</v>
      </c>
      <c r="E224" s="0" t="n">
        <v>2</v>
      </c>
      <c r="F224" s="0" t="n">
        <v>1207</v>
      </c>
      <c r="G224" s="0" t="n">
        <v>2414</v>
      </c>
    </row>
    <row r="225" customFormat="false" ht="12.8" hidden="false" customHeight="false" outlineLevel="0" collapsed="false">
      <c r="A225" s="0" t="n">
        <v>224</v>
      </c>
      <c r="B225" s="0" t="s">
        <v>898</v>
      </c>
      <c r="C225" s="0" t="s">
        <v>879</v>
      </c>
      <c r="D225" s="0" t="s">
        <v>500</v>
      </c>
      <c r="E225" s="0" t="n">
        <v>2</v>
      </c>
      <c r="F225" s="0" t="n">
        <v>1209</v>
      </c>
      <c r="G225" s="0" t="n">
        <v>2418</v>
      </c>
    </row>
    <row r="226" customFormat="false" ht="12.8" hidden="false" customHeight="false" outlineLevel="0" collapsed="false">
      <c r="A226" s="0" t="n">
        <v>225</v>
      </c>
      <c r="B226" s="0" t="s">
        <v>898</v>
      </c>
      <c r="C226" s="0" t="s">
        <v>879</v>
      </c>
      <c r="D226" s="0" t="s">
        <v>501</v>
      </c>
      <c r="E226" s="0" t="n">
        <v>2</v>
      </c>
      <c r="F226" s="0" t="n">
        <v>1810</v>
      </c>
      <c r="G226" s="0" t="n">
        <v>3620</v>
      </c>
    </row>
    <row r="227" customFormat="false" ht="12.8" hidden="false" customHeight="false" outlineLevel="0" collapsed="false">
      <c r="A227" s="0" t="n">
        <v>226</v>
      </c>
      <c r="B227" s="0" t="s">
        <v>898</v>
      </c>
      <c r="C227" s="0" t="s">
        <v>730</v>
      </c>
      <c r="D227" s="0" t="s">
        <v>305</v>
      </c>
      <c r="E227" s="0" t="n">
        <v>2</v>
      </c>
      <c r="F227" s="0" t="n">
        <v>2002</v>
      </c>
      <c r="G227" s="0" t="n">
        <v>4004</v>
      </c>
    </row>
    <row r="228" customFormat="false" ht="12.8" hidden="false" customHeight="false" outlineLevel="0" collapsed="false">
      <c r="A228" s="0" t="n">
        <v>227</v>
      </c>
      <c r="B228" s="0" t="s">
        <v>899</v>
      </c>
      <c r="C228" s="0" t="s">
        <v>690</v>
      </c>
      <c r="D228" s="0" t="s">
        <v>202</v>
      </c>
      <c r="E228" s="0" t="n">
        <v>2</v>
      </c>
      <c r="F228" s="0" t="n">
        <v>2018</v>
      </c>
      <c r="G228" s="0" t="n">
        <v>4036</v>
      </c>
    </row>
    <row r="229" customFormat="false" ht="12.8" hidden="false" customHeight="false" outlineLevel="0" collapsed="false">
      <c r="A229" s="0" t="n">
        <v>228</v>
      </c>
      <c r="B229" s="0" t="s">
        <v>899</v>
      </c>
      <c r="C229" s="0" t="s">
        <v>699</v>
      </c>
      <c r="D229" s="0" t="s">
        <v>212</v>
      </c>
      <c r="E229" s="0" t="n">
        <v>2</v>
      </c>
      <c r="F229" s="0" t="n">
        <v>2444</v>
      </c>
      <c r="G229" s="0" t="n">
        <v>4888</v>
      </c>
    </row>
    <row r="230" customFormat="false" ht="12.8" hidden="false" customHeight="false" outlineLevel="0" collapsed="false">
      <c r="A230" s="0" t="n">
        <v>229</v>
      </c>
      <c r="B230" s="0" t="s">
        <v>899</v>
      </c>
      <c r="C230" s="0" t="s">
        <v>696</v>
      </c>
      <c r="D230" s="0" t="s">
        <v>216</v>
      </c>
      <c r="E230" s="0" t="n">
        <v>1</v>
      </c>
      <c r="F230" s="0" t="n">
        <v>5037</v>
      </c>
      <c r="G230" s="0" t="n">
        <v>5037</v>
      </c>
    </row>
    <row r="231" customFormat="false" ht="12.8" hidden="false" customHeight="false" outlineLevel="0" collapsed="false">
      <c r="A231" s="0" t="n">
        <v>230</v>
      </c>
      <c r="B231" s="0" t="s">
        <v>899</v>
      </c>
      <c r="C231" s="0" t="s">
        <v>714</v>
      </c>
      <c r="D231" s="0" t="s">
        <v>321</v>
      </c>
      <c r="E231" s="0" t="n">
        <v>2</v>
      </c>
      <c r="F231" s="0" t="n">
        <v>3924</v>
      </c>
      <c r="G231" s="0" t="n">
        <v>7848</v>
      </c>
    </row>
    <row r="232" customFormat="false" ht="12.8" hidden="false" customHeight="false" outlineLevel="0" collapsed="false">
      <c r="A232" s="0" t="n">
        <v>231</v>
      </c>
      <c r="B232" s="0" t="s">
        <v>899</v>
      </c>
      <c r="C232" s="0" t="s">
        <v>714</v>
      </c>
      <c r="D232" s="0" t="s">
        <v>322</v>
      </c>
      <c r="E232" s="0" t="n">
        <v>2</v>
      </c>
      <c r="F232" s="0" t="n">
        <v>4032</v>
      </c>
      <c r="G232" s="0" t="n">
        <v>8064</v>
      </c>
    </row>
    <row r="233" customFormat="false" ht="12.8" hidden="false" customHeight="false" outlineLevel="0" collapsed="false">
      <c r="A233" s="0" t="n">
        <v>232</v>
      </c>
      <c r="B233" s="0" t="s">
        <v>899</v>
      </c>
      <c r="C233" s="0" t="s">
        <v>714</v>
      </c>
      <c r="D233" s="0" t="s">
        <v>323</v>
      </c>
      <c r="E233" s="0" t="n">
        <v>2</v>
      </c>
      <c r="F233" s="0" t="n">
        <v>3884</v>
      </c>
      <c r="G233" s="0" t="n">
        <v>7768</v>
      </c>
    </row>
    <row r="234" customFormat="false" ht="12.8" hidden="false" customHeight="false" outlineLevel="0" collapsed="false">
      <c r="A234" s="0" t="n">
        <v>233</v>
      </c>
      <c r="B234" s="0" t="s">
        <v>899</v>
      </c>
      <c r="C234" s="0" t="s">
        <v>714</v>
      </c>
      <c r="D234" s="0" t="s">
        <v>324</v>
      </c>
      <c r="E234" s="0" t="n">
        <v>2</v>
      </c>
      <c r="F234" s="0" t="n">
        <v>3983</v>
      </c>
      <c r="G234" s="0" t="n">
        <v>7966</v>
      </c>
    </row>
    <row r="235" customFormat="false" ht="12.8" hidden="false" customHeight="false" outlineLevel="0" collapsed="false">
      <c r="A235" s="0" t="n">
        <v>234</v>
      </c>
      <c r="B235" s="0" t="s">
        <v>899</v>
      </c>
      <c r="C235" s="0" t="s">
        <v>728</v>
      </c>
      <c r="D235" s="0" t="s">
        <v>254</v>
      </c>
      <c r="E235" s="0" t="n">
        <v>2</v>
      </c>
      <c r="F235" s="0" t="n">
        <v>2132</v>
      </c>
      <c r="G235" s="0" t="n">
        <v>4264</v>
      </c>
    </row>
    <row r="236" customFormat="false" ht="12.8" hidden="false" customHeight="false" outlineLevel="0" collapsed="false">
      <c r="A236" s="0" t="n">
        <v>235</v>
      </c>
      <c r="B236" s="0" t="s">
        <v>899</v>
      </c>
      <c r="C236" s="0" t="s">
        <v>718</v>
      </c>
      <c r="D236" s="0" t="s">
        <v>185</v>
      </c>
      <c r="E236" s="0" t="n">
        <v>2</v>
      </c>
      <c r="F236" s="0" t="n">
        <v>1980</v>
      </c>
      <c r="G236" s="0" t="n">
        <v>3960</v>
      </c>
    </row>
    <row r="237" customFormat="false" ht="12.8" hidden="false" customHeight="false" outlineLevel="0" collapsed="false">
      <c r="A237" s="0" t="n">
        <v>236</v>
      </c>
      <c r="B237" s="0" t="s">
        <v>899</v>
      </c>
      <c r="C237" s="0" t="s">
        <v>718</v>
      </c>
      <c r="D237" s="0" t="s">
        <v>188</v>
      </c>
      <c r="E237" s="0" t="n">
        <v>2</v>
      </c>
      <c r="F237" s="0" t="n">
        <v>1848</v>
      </c>
      <c r="G237" s="0" t="n">
        <v>3696</v>
      </c>
    </row>
    <row r="238" customFormat="false" ht="12.8" hidden="false" customHeight="false" outlineLevel="0" collapsed="false">
      <c r="A238" s="0" t="n">
        <v>237</v>
      </c>
      <c r="B238" s="0" t="s">
        <v>899</v>
      </c>
      <c r="C238" s="0" t="s">
        <v>718</v>
      </c>
      <c r="D238" s="0" t="s">
        <v>189</v>
      </c>
      <c r="E238" s="0" t="n">
        <v>2</v>
      </c>
      <c r="F238" s="0" t="n">
        <v>1885</v>
      </c>
      <c r="G238" s="0" t="n">
        <v>3770</v>
      </c>
    </row>
    <row r="239" customFormat="false" ht="12.8" hidden="false" customHeight="false" outlineLevel="0" collapsed="false">
      <c r="A239" s="0" t="n">
        <v>238</v>
      </c>
      <c r="B239" s="0" t="s">
        <v>899</v>
      </c>
      <c r="C239" s="0" t="s">
        <v>718</v>
      </c>
      <c r="D239" s="0" t="s">
        <v>190</v>
      </c>
      <c r="E239" s="0" t="n">
        <v>2</v>
      </c>
      <c r="F239" s="0" t="n">
        <v>1846</v>
      </c>
      <c r="G239" s="0" t="n">
        <v>3692</v>
      </c>
    </row>
    <row r="240" customFormat="false" ht="12.8" hidden="false" customHeight="false" outlineLevel="0" collapsed="false">
      <c r="A240" s="0" t="n">
        <v>239</v>
      </c>
      <c r="B240" s="0" t="s">
        <v>899</v>
      </c>
      <c r="C240" s="0" t="s">
        <v>751</v>
      </c>
      <c r="D240" s="0" t="s">
        <v>283</v>
      </c>
      <c r="E240" s="0" t="n">
        <v>1</v>
      </c>
      <c r="F240" s="0" t="n">
        <v>3709</v>
      </c>
      <c r="G240" s="0" t="n">
        <v>3709</v>
      </c>
    </row>
    <row r="241" customFormat="false" ht="12.8" hidden="false" customHeight="false" outlineLevel="0" collapsed="false">
      <c r="A241" s="0" t="n">
        <v>240</v>
      </c>
      <c r="B241" s="0" t="s">
        <v>899</v>
      </c>
      <c r="C241" s="0" t="s">
        <v>713</v>
      </c>
      <c r="D241" s="0" t="s">
        <v>215</v>
      </c>
      <c r="E241" s="0" t="n">
        <v>1</v>
      </c>
      <c r="F241" s="0" t="n">
        <v>2134</v>
      </c>
      <c r="G241" s="0" t="n">
        <v>2134</v>
      </c>
    </row>
    <row r="242" customFormat="false" ht="12.8" hidden="false" customHeight="false" outlineLevel="0" collapsed="false">
      <c r="A242" s="0" t="n">
        <v>241</v>
      </c>
      <c r="B242" s="0" t="s">
        <v>899</v>
      </c>
      <c r="C242" s="0" t="s">
        <v>687</v>
      </c>
      <c r="D242" s="0" t="s">
        <v>215</v>
      </c>
      <c r="E242" s="0" t="n">
        <v>1</v>
      </c>
      <c r="F242" s="0" t="n">
        <v>2134</v>
      </c>
      <c r="G242" s="0" t="n">
        <v>2134</v>
      </c>
    </row>
    <row r="243" customFormat="false" ht="12.8" hidden="false" customHeight="false" outlineLevel="0" collapsed="false">
      <c r="A243" s="0" t="n">
        <v>242</v>
      </c>
      <c r="B243" s="0" t="s">
        <v>899</v>
      </c>
      <c r="C243" s="0" t="s">
        <v>707</v>
      </c>
      <c r="D243" s="0" t="s">
        <v>181</v>
      </c>
      <c r="E243" s="0" t="n">
        <v>2</v>
      </c>
      <c r="F243" s="0" t="n">
        <v>2629</v>
      </c>
      <c r="G243" s="0" t="n">
        <v>5258</v>
      </c>
    </row>
    <row r="244" customFormat="false" ht="12.8" hidden="false" customHeight="false" outlineLevel="0" collapsed="false">
      <c r="A244" s="0" t="n">
        <v>243</v>
      </c>
      <c r="B244" s="0" t="s">
        <v>899</v>
      </c>
      <c r="C244" s="0" t="s">
        <v>707</v>
      </c>
      <c r="D244" s="0" t="s">
        <v>182</v>
      </c>
      <c r="E244" s="0" t="n">
        <v>2</v>
      </c>
      <c r="F244" s="0" t="n">
        <v>2484</v>
      </c>
      <c r="G244" s="0" t="n">
        <v>4968</v>
      </c>
    </row>
    <row r="245" customFormat="false" ht="12.8" hidden="false" customHeight="false" outlineLevel="0" collapsed="false">
      <c r="A245" s="0" t="n">
        <v>244</v>
      </c>
      <c r="B245" s="0" t="s">
        <v>899</v>
      </c>
      <c r="C245" s="0" t="s">
        <v>707</v>
      </c>
      <c r="D245" s="0" t="s">
        <v>183</v>
      </c>
      <c r="E245" s="0" t="n">
        <v>2</v>
      </c>
      <c r="F245" s="0" t="n">
        <v>2440</v>
      </c>
      <c r="G245" s="0" t="n">
        <v>4880</v>
      </c>
    </row>
    <row r="246" customFormat="false" ht="12.8" hidden="false" customHeight="false" outlineLevel="0" collapsed="false">
      <c r="A246" s="0" t="n">
        <v>245</v>
      </c>
      <c r="B246" s="0" t="s">
        <v>899</v>
      </c>
      <c r="C246" s="0" t="s">
        <v>707</v>
      </c>
      <c r="D246" s="0" t="s">
        <v>184</v>
      </c>
      <c r="E246" s="0" t="n">
        <v>2</v>
      </c>
      <c r="F246" s="0" t="n">
        <v>2490</v>
      </c>
      <c r="G246" s="0" t="n">
        <v>4980</v>
      </c>
    </row>
    <row r="247" customFormat="false" ht="12.8" hidden="false" customHeight="false" outlineLevel="0" collapsed="false">
      <c r="A247" s="0" t="n">
        <v>246</v>
      </c>
      <c r="B247" s="0" t="s">
        <v>899</v>
      </c>
      <c r="C247" s="0" t="s">
        <v>700</v>
      </c>
      <c r="D247" s="0" t="s">
        <v>273</v>
      </c>
      <c r="E247" s="0" t="n">
        <v>2</v>
      </c>
      <c r="F247" s="0" t="n">
        <v>2144</v>
      </c>
      <c r="G247" s="0" t="n">
        <v>4288</v>
      </c>
    </row>
    <row r="248" customFormat="false" ht="12.8" hidden="false" customHeight="false" outlineLevel="0" collapsed="false">
      <c r="A248" s="0" t="n">
        <v>247</v>
      </c>
      <c r="B248" s="0" t="s">
        <v>899</v>
      </c>
      <c r="C248" s="0" t="s">
        <v>691</v>
      </c>
      <c r="D248" s="0" t="s">
        <v>202</v>
      </c>
      <c r="E248" s="0" t="n">
        <v>3</v>
      </c>
      <c r="F248" s="0" t="n">
        <v>2018</v>
      </c>
      <c r="G248" s="0" t="n">
        <v>6054</v>
      </c>
    </row>
    <row r="249" customFormat="false" ht="12.8" hidden="false" customHeight="false" outlineLevel="0" collapsed="false">
      <c r="A249" s="0" t="n">
        <v>248</v>
      </c>
      <c r="B249" s="0" t="s">
        <v>899</v>
      </c>
      <c r="C249" s="0" t="s">
        <v>871</v>
      </c>
      <c r="D249" s="0" t="s">
        <v>466</v>
      </c>
      <c r="E249" s="0" t="n">
        <v>2</v>
      </c>
      <c r="F249" s="0" t="n">
        <v>1749</v>
      </c>
      <c r="G249" s="0" t="n">
        <v>3498</v>
      </c>
    </row>
    <row r="250" customFormat="false" ht="12.8" hidden="false" customHeight="false" outlineLevel="0" collapsed="false">
      <c r="A250" s="0" t="n">
        <v>249</v>
      </c>
      <c r="B250" s="0" t="s">
        <v>899</v>
      </c>
      <c r="C250" s="0" t="s">
        <v>860</v>
      </c>
      <c r="D250" s="0" t="s">
        <v>470</v>
      </c>
      <c r="E250" s="0" t="n">
        <v>2</v>
      </c>
      <c r="F250" s="0" t="n">
        <v>2343</v>
      </c>
      <c r="G250" s="0" t="n">
        <v>4686</v>
      </c>
    </row>
    <row r="251" customFormat="false" ht="12.8" hidden="false" customHeight="false" outlineLevel="0" collapsed="false">
      <c r="A251" s="0" t="n">
        <v>250</v>
      </c>
      <c r="B251" s="0" t="s">
        <v>899</v>
      </c>
      <c r="C251" s="0" t="s">
        <v>870</v>
      </c>
      <c r="D251" s="0" t="s">
        <v>466</v>
      </c>
      <c r="E251" s="0" t="n">
        <v>2</v>
      </c>
      <c r="F251" s="0" t="n">
        <v>1749</v>
      </c>
      <c r="G251" s="0" t="n">
        <v>3498</v>
      </c>
    </row>
    <row r="252" customFormat="false" ht="12.8" hidden="false" customHeight="false" outlineLevel="0" collapsed="false">
      <c r="A252" s="0" t="n">
        <v>251</v>
      </c>
      <c r="B252" s="0" t="s">
        <v>899</v>
      </c>
      <c r="C252" s="0" t="s">
        <v>562</v>
      </c>
      <c r="D252" s="0" t="s">
        <v>68</v>
      </c>
      <c r="E252" s="0" t="n">
        <v>1</v>
      </c>
      <c r="F252" s="0" t="n">
        <v>1592</v>
      </c>
      <c r="G252" s="0" t="n">
        <v>1592</v>
      </c>
    </row>
    <row r="253" customFormat="false" ht="12.8" hidden="false" customHeight="false" outlineLevel="0" collapsed="false">
      <c r="A253" s="0" t="n">
        <v>252</v>
      </c>
      <c r="B253" s="0" t="s">
        <v>899</v>
      </c>
      <c r="C253" s="0" t="s">
        <v>584</v>
      </c>
      <c r="D253" s="0" t="s">
        <v>65</v>
      </c>
      <c r="E253" s="0" t="n">
        <v>1</v>
      </c>
      <c r="F253" s="0" t="n">
        <v>2883</v>
      </c>
      <c r="G253" s="0" t="n">
        <v>2883</v>
      </c>
    </row>
    <row r="254" customFormat="false" ht="12.8" hidden="false" customHeight="false" outlineLevel="0" collapsed="false">
      <c r="A254" s="0" t="n">
        <v>253</v>
      </c>
      <c r="B254" s="0" t="s">
        <v>899</v>
      </c>
      <c r="C254" s="0" t="s">
        <v>557</v>
      </c>
      <c r="D254" s="0" t="s">
        <v>558</v>
      </c>
      <c r="E254" s="0" t="n">
        <v>2</v>
      </c>
      <c r="F254" s="0" t="n">
        <v>1776</v>
      </c>
      <c r="G254" s="0" t="n">
        <v>3552</v>
      </c>
    </row>
    <row r="255" customFormat="false" ht="12.8" hidden="false" customHeight="false" outlineLevel="0" collapsed="false">
      <c r="A255" s="0" t="n">
        <v>254</v>
      </c>
      <c r="B255" s="0" t="s">
        <v>899</v>
      </c>
      <c r="C255" s="0" t="s">
        <v>631</v>
      </c>
      <c r="D255" s="0" t="s">
        <v>114</v>
      </c>
      <c r="E255" s="0" t="n">
        <v>1</v>
      </c>
      <c r="F255" s="0" t="n">
        <v>2809</v>
      </c>
      <c r="G255" s="0" t="n">
        <v>2809</v>
      </c>
    </row>
    <row r="256" customFormat="false" ht="12.8" hidden="false" customHeight="false" outlineLevel="0" collapsed="false">
      <c r="A256" s="0" t="n">
        <v>255</v>
      </c>
      <c r="B256" s="0" t="s">
        <v>899</v>
      </c>
      <c r="C256" s="0" t="s">
        <v>778</v>
      </c>
      <c r="D256" s="0" t="s">
        <v>352</v>
      </c>
      <c r="E256" s="0" t="n">
        <v>2</v>
      </c>
      <c r="F256" s="0" t="n">
        <v>2985</v>
      </c>
      <c r="G256" s="0" t="n">
        <v>5970</v>
      </c>
    </row>
    <row r="257" customFormat="false" ht="12.8" hidden="false" customHeight="false" outlineLevel="0" collapsed="false">
      <c r="A257" s="0" t="n">
        <v>256</v>
      </c>
      <c r="B257" s="0" t="s">
        <v>899</v>
      </c>
      <c r="C257" s="0" t="s">
        <v>778</v>
      </c>
      <c r="D257" s="0" t="s">
        <v>353</v>
      </c>
      <c r="E257" s="0" t="n">
        <v>2</v>
      </c>
      <c r="F257" s="0" t="n">
        <v>2622</v>
      </c>
      <c r="G257" s="0" t="n">
        <v>5244</v>
      </c>
    </row>
    <row r="258" customFormat="false" ht="12.8" hidden="false" customHeight="false" outlineLevel="0" collapsed="false">
      <c r="A258" s="0" t="n">
        <v>257</v>
      </c>
      <c r="B258" s="0" t="s">
        <v>899</v>
      </c>
      <c r="C258" s="0" t="s">
        <v>778</v>
      </c>
      <c r="D258" s="0" t="s">
        <v>354</v>
      </c>
      <c r="E258" s="0" t="n">
        <v>2</v>
      </c>
      <c r="F258" s="0" t="n">
        <v>2984</v>
      </c>
      <c r="G258" s="0" t="n">
        <v>5968</v>
      </c>
    </row>
    <row r="259" customFormat="false" ht="12.8" hidden="false" customHeight="false" outlineLevel="0" collapsed="false">
      <c r="A259" s="0" t="n">
        <v>258</v>
      </c>
      <c r="B259" s="0" t="s">
        <v>899</v>
      </c>
      <c r="C259" s="0" t="s">
        <v>778</v>
      </c>
      <c r="D259" s="0" t="s">
        <v>355</v>
      </c>
      <c r="E259" s="0" t="n">
        <v>2</v>
      </c>
      <c r="F259" s="0" t="n">
        <v>2983</v>
      </c>
      <c r="G259" s="0" t="n">
        <v>5966</v>
      </c>
    </row>
    <row r="260" customFormat="false" ht="12.8" hidden="false" customHeight="false" outlineLevel="0" collapsed="false">
      <c r="A260" s="0" t="n">
        <v>259</v>
      </c>
      <c r="B260" s="0" t="s">
        <v>899</v>
      </c>
      <c r="C260" s="0" t="s">
        <v>836</v>
      </c>
      <c r="D260" s="0" t="s">
        <v>449</v>
      </c>
      <c r="E260" s="0" t="n">
        <v>2</v>
      </c>
      <c r="F260" s="0" t="n">
        <v>477</v>
      </c>
      <c r="G260" s="0" t="n">
        <v>954</v>
      </c>
    </row>
    <row r="261" customFormat="false" ht="12.8" hidden="false" customHeight="false" outlineLevel="0" collapsed="false">
      <c r="A261" s="0" t="n">
        <v>260</v>
      </c>
      <c r="B261" s="0" t="s">
        <v>899</v>
      </c>
      <c r="C261" s="0" t="s">
        <v>846</v>
      </c>
      <c r="D261" s="0" t="s">
        <v>432</v>
      </c>
      <c r="E261" s="0" t="n">
        <v>1</v>
      </c>
      <c r="F261" s="0" t="n">
        <v>2356</v>
      </c>
      <c r="G261" s="0" t="n">
        <v>2356</v>
      </c>
    </row>
    <row r="262" customFormat="false" ht="12.8" hidden="false" customHeight="false" outlineLevel="0" collapsed="false">
      <c r="A262" s="0" t="n">
        <v>261</v>
      </c>
      <c r="B262" s="0" t="s">
        <v>899</v>
      </c>
      <c r="C262" s="0" t="s">
        <v>846</v>
      </c>
      <c r="D262" s="0" t="s">
        <v>435</v>
      </c>
      <c r="E262" s="0" t="n">
        <v>1</v>
      </c>
      <c r="F262" s="0" t="n">
        <v>3935</v>
      </c>
      <c r="G262" s="0" t="n">
        <v>3935</v>
      </c>
    </row>
    <row r="263" customFormat="false" ht="12.8" hidden="false" customHeight="false" outlineLevel="0" collapsed="false">
      <c r="A263" s="0" t="n">
        <v>262</v>
      </c>
      <c r="B263" s="0" t="s">
        <v>899</v>
      </c>
      <c r="C263" s="0" t="s">
        <v>846</v>
      </c>
      <c r="D263" s="0" t="s">
        <v>433</v>
      </c>
      <c r="E263" s="0" t="n">
        <v>1</v>
      </c>
      <c r="F263" s="0" t="n">
        <v>3186</v>
      </c>
      <c r="G263" s="0" t="n">
        <v>3186</v>
      </c>
    </row>
    <row r="264" customFormat="false" ht="12.8" hidden="false" customHeight="false" outlineLevel="0" collapsed="false">
      <c r="A264" s="0" t="n">
        <v>263</v>
      </c>
      <c r="B264" s="0" t="s">
        <v>899</v>
      </c>
      <c r="C264" s="0" t="s">
        <v>846</v>
      </c>
      <c r="D264" s="0" t="s">
        <v>434</v>
      </c>
      <c r="E264" s="0" t="n">
        <v>1</v>
      </c>
      <c r="F264" s="0" t="n">
        <v>4044</v>
      </c>
      <c r="G264" s="0" t="n">
        <v>4044</v>
      </c>
    </row>
    <row r="265" customFormat="false" ht="12.8" hidden="false" customHeight="false" outlineLevel="0" collapsed="false">
      <c r="A265" s="0" t="n">
        <v>264</v>
      </c>
      <c r="B265" s="0" t="s">
        <v>899</v>
      </c>
      <c r="C265" s="0" t="s">
        <v>837</v>
      </c>
      <c r="D265" s="0" t="s">
        <v>426</v>
      </c>
      <c r="E265" s="0" t="n">
        <v>1</v>
      </c>
      <c r="F265" s="0" t="n">
        <v>573</v>
      </c>
      <c r="G265" s="0" t="n">
        <v>573</v>
      </c>
    </row>
    <row r="266" customFormat="false" ht="12.8" hidden="false" customHeight="false" outlineLevel="0" collapsed="false">
      <c r="A266" s="0" t="n">
        <v>265</v>
      </c>
      <c r="B266" s="0" t="s">
        <v>899</v>
      </c>
      <c r="C266" s="0" t="s">
        <v>559</v>
      </c>
      <c r="D266" s="0" t="s">
        <v>558</v>
      </c>
      <c r="E266" s="0" t="n">
        <v>1</v>
      </c>
      <c r="F266" s="0" t="n">
        <v>1776</v>
      </c>
      <c r="G266" s="0" t="n">
        <v>1776</v>
      </c>
    </row>
    <row r="267" customFormat="false" ht="12.8" hidden="false" customHeight="false" outlineLevel="0" collapsed="false">
      <c r="A267" s="0" t="n">
        <v>266</v>
      </c>
      <c r="B267" s="0" t="s">
        <v>899</v>
      </c>
      <c r="C267" s="0" t="s">
        <v>700</v>
      </c>
      <c r="D267" s="0" t="s">
        <v>273</v>
      </c>
      <c r="E267" s="0" t="n">
        <v>1</v>
      </c>
      <c r="F267" s="0" t="n">
        <v>2144</v>
      </c>
      <c r="G267" s="0" t="n">
        <v>2144</v>
      </c>
    </row>
    <row r="268" customFormat="false" ht="12.8" hidden="false" customHeight="false" outlineLevel="0" collapsed="false">
      <c r="A268" s="0" t="n">
        <v>267</v>
      </c>
      <c r="B268" s="0" t="s">
        <v>899</v>
      </c>
      <c r="C268" s="0" t="s">
        <v>731</v>
      </c>
      <c r="D268" s="0" t="s">
        <v>281</v>
      </c>
      <c r="E268" s="0" t="n">
        <v>1</v>
      </c>
      <c r="F268" s="0" t="n">
        <v>2460</v>
      </c>
      <c r="G268" s="0" t="n">
        <v>2460</v>
      </c>
    </row>
    <row r="269" customFormat="false" ht="12.8" hidden="false" customHeight="false" outlineLevel="0" collapsed="false">
      <c r="A269" s="0" t="n">
        <v>268</v>
      </c>
      <c r="B269" s="0" t="s">
        <v>899</v>
      </c>
      <c r="C269" s="0" t="s">
        <v>692</v>
      </c>
      <c r="D269" s="0" t="s">
        <v>202</v>
      </c>
      <c r="E269" s="0" t="n">
        <v>1</v>
      </c>
      <c r="F269" s="0" t="n">
        <v>2018</v>
      </c>
      <c r="G269" s="0" t="n">
        <v>2018</v>
      </c>
    </row>
    <row r="270" customFormat="false" ht="12.8" hidden="false" customHeight="false" outlineLevel="0" collapsed="false">
      <c r="A270" s="0" t="n">
        <v>269</v>
      </c>
      <c r="B270" s="0" t="s">
        <v>899</v>
      </c>
      <c r="C270" s="0" t="s">
        <v>761</v>
      </c>
      <c r="D270" s="0" t="s">
        <v>240</v>
      </c>
      <c r="E270" s="0" t="n">
        <v>1</v>
      </c>
      <c r="F270" s="0" t="n">
        <v>815</v>
      </c>
      <c r="G270" s="0" t="n">
        <v>815</v>
      </c>
    </row>
    <row r="271" customFormat="false" ht="12.8" hidden="false" customHeight="false" outlineLevel="0" collapsed="false">
      <c r="A271" s="0" t="n">
        <v>270</v>
      </c>
      <c r="B271" s="0" t="s">
        <v>899</v>
      </c>
      <c r="C271" s="0" t="s">
        <v>761</v>
      </c>
      <c r="D271" s="0" t="s">
        <v>242</v>
      </c>
      <c r="E271" s="0" t="n">
        <v>1</v>
      </c>
      <c r="F271" s="0" t="n">
        <v>1236</v>
      </c>
      <c r="G271" s="0" t="n">
        <v>1236</v>
      </c>
    </row>
    <row r="272" customFormat="false" ht="12.8" hidden="false" customHeight="false" outlineLevel="0" collapsed="false">
      <c r="A272" s="0" t="n">
        <v>271</v>
      </c>
      <c r="B272" s="0" t="s">
        <v>899</v>
      </c>
      <c r="C272" s="0" t="s">
        <v>626</v>
      </c>
      <c r="D272" s="0" t="s">
        <v>125</v>
      </c>
      <c r="E272" s="0" t="n">
        <v>2</v>
      </c>
      <c r="F272" s="0" t="n">
        <v>1910</v>
      </c>
      <c r="G272" s="0" t="n">
        <v>3820</v>
      </c>
    </row>
    <row r="273" customFormat="false" ht="12.8" hidden="false" customHeight="false" outlineLevel="0" collapsed="false">
      <c r="A273" s="0" t="n">
        <v>272</v>
      </c>
      <c r="B273" s="0" t="s">
        <v>899</v>
      </c>
      <c r="C273" s="0" t="s">
        <v>626</v>
      </c>
      <c r="D273" s="0" t="s">
        <v>123</v>
      </c>
      <c r="E273" s="0" t="n">
        <v>2</v>
      </c>
      <c r="F273" s="0" t="n">
        <v>1934</v>
      </c>
      <c r="G273" s="0" t="n">
        <v>3868</v>
      </c>
    </row>
    <row r="274" customFormat="false" ht="12.8" hidden="false" customHeight="false" outlineLevel="0" collapsed="false">
      <c r="A274" s="0" t="n">
        <v>273</v>
      </c>
      <c r="B274" s="0" t="s">
        <v>899</v>
      </c>
      <c r="C274" s="0" t="s">
        <v>626</v>
      </c>
      <c r="D274" s="0" t="s">
        <v>124</v>
      </c>
      <c r="E274" s="0" t="n">
        <v>2</v>
      </c>
      <c r="F274" s="0" t="n">
        <v>1943</v>
      </c>
      <c r="G274" s="0" t="n">
        <v>3886</v>
      </c>
    </row>
    <row r="275" customFormat="false" ht="12.8" hidden="false" customHeight="false" outlineLevel="0" collapsed="false">
      <c r="A275" s="0" t="n">
        <v>274</v>
      </c>
      <c r="B275" s="0" t="s">
        <v>899</v>
      </c>
      <c r="C275" s="0" t="s">
        <v>626</v>
      </c>
      <c r="D275" s="0" t="s">
        <v>122</v>
      </c>
      <c r="E275" s="0" t="n">
        <v>2</v>
      </c>
      <c r="F275" s="0" t="n">
        <v>1939</v>
      </c>
      <c r="G275" s="0" t="n">
        <v>3878</v>
      </c>
    </row>
    <row r="276" customFormat="false" ht="12.8" hidden="false" customHeight="false" outlineLevel="0" collapsed="false">
      <c r="A276" s="0" t="n">
        <v>275</v>
      </c>
      <c r="B276" s="0" t="s">
        <v>899</v>
      </c>
      <c r="C276" s="0" t="s">
        <v>625</v>
      </c>
      <c r="D276" s="0" t="s">
        <v>115</v>
      </c>
      <c r="E276" s="0" t="n">
        <v>1</v>
      </c>
      <c r="F276" s="0" t="n">
        <v>3425</v>
      </c>
      <c r="G276" s="0" t="n">
        <v>3425</v>
      </c>
    </row>
    <row r="277" customFormat="false" ht="12.8" hidden="false" customHeight="false" outlineLevel="0" collapsed="false">
      <c r="A277" s="0" t="n">
        <v>276</v>
      </c>
      <c r="B277" s="0" t="s">
        <v>899</v>
      </c>
      <c r="C277" s="0" t="s">
        <v>835</v>
      </c>
      <c r="D277" s="0" t="s">
        <v>440</v>
      </c>
      <c r="E277" s="0" t="n">
        <v>1</v>
      </c>
      <c r="F277" s="0" t="n">
        <v>627</v>
      </c>
      <c r="G277" s="0" t="n">
        <v>627</v>
      </c>
    </row>
    <row r="278" customFormat="false" ht="12.8" hidden="false" customHeight="false" outlineLevel="0" collapsed="false">
      <c r="A278" s="0" t="n">
        <v>277</v>
      </c>
      <c r="B278" s="0" t="s">
        <v>899</v>
      </c>
      <c r="C278" s="0" t="s">
        <v>862</v>
      </c>
      <c r="D278" s="0" t="s">
        <v>463</v>
      </c>
      <c r="E278" s="0" t="n">
        <v>1</v>
      </c>
      <c r="F278" s="0" t="n">
        <v>1956</v>
      </c>
      <c r="G278" s="0" t="n">
        <v>1956</v>
      </c>
    </row>
    <row r="279" customFormat="false" ht="12.8" hidden="false" customHeight="false" outlineLevel="0" collapsed="false">
      <c r="A279" s="0" t="n">
        <v>278</v>
      </c>
      <c r="B279" s="0" t="s">
        <v>899</v>
      </c>
      <c r="C279" s="0" t="s">
        <v>539</v>
      </c>
      <c r="D279" s="0" t="s">
        <v>5</v>
      </c>
      <c r="E279" s="0" t="n">
        <v>1</v>
      </c>
      <c r="F279" s="0" t="n">
        <v>5900</v>
      </c>
      <c r="G279" s="0" t="n">
        <v>5900</v>
      </c>
    </row>
    <row r="280" customFormat="false" ht="12.8" hidden="false" customHeight="false" outlineLevel="0" collapsed="false">
      <c r="A280" s="0" t="n">
        <v>279</v>
      </c>
      <c r="B280" s="0" t="s">
        <v>899</v>
      </c>
      <c r="C280" s="0" t="s">
        <v>704</v>
      </c>
      <c r="D280" s="0" t="s">
        <v>175</v>
      </c>
      <c r="E280" s="0" t="n">
        <v>1</v>
      </c>
      <c r="F280" s="0" t="n">
        <v>2239</v>
      </c>
      <c r="G280" s="0" t="n">
        <v>2239</v>
      </c>
    </row>
    <row r="281" customFormat="false" ht="12.8" hidden="false" customHeight="false" outlineLevel="0" collapsed="false">
      <c r="A281" s="0" t="n">
        <v>280</v>
      </c>
      <c r="B281" s="0" t="s">
        <v>899</v>
      </c>
      <c r="C281" s="0" t="s">
        <v>701</v>
      </c>
      <c r="D281" s="0" t="s">
        <v>198</v>
      </c>
      <c r="E281" s="0" t="n">
        <v>1</v>
      </c>
      <c r="F281" s="0" t="n">
        <v>1779</v>
      </c>
      <c r="G281" s="0" t="n">
        <v>1779</v>
      </c>
    </row>
    <row r="282" customFormat="false" ht="12.8" hidden="false" customHeight="false" outlineLevel="0" collapsed="false">
      <c r="A282" s="0" t="n">
        <v>281</v>
      </c>
      <c r="B282" s="0" t="s">
        <v>899</v>
      </c>
      <c r="C282" s="0" t="s">
        <v>701</v>
      </c>
      <c r="D282" s="0" t="s">
        <v>199</v>
      </c>
      <c r="E282" s="0" t="n">
        <v>1</v>
      </c>
      <c r="F282" s="0" t="n">
        <v>1945</v>
      </c>
      <c r="G282" s="0" t="n">
        <v>1945</v>
      </c>
    </row>
    <row r="283" customFormat="false" ht="12.8" hidden="false" customHeight="false" outlineLevel="0" collapsed="false">
      <c r="A283" s="0" t="n">
        <v>282</v>
      </c>
      <c r="B283" s="0" t="s">
        <v>899</v>
      </c>
      <c r="C283" s="0" t="s">
        <v>701</v>
      </c>
      <c r="D283" s="0" t="s">
        <v>200</v>
      </c>
      <c r="E283" s="0" t="n">
        <v>1</v>
      </c>
      <c r="F283" s="0" t="n">
        <v>1697</v>
      </c>
      <c r="G283" s="0" t="n">
        <v>1697</v>
      </c>
    </row>
    <row r="284" customFormat="false" ht="12.8" hidden="false" customHeight="false" outlineLevel="0" collapsed="false">
      <c r="A284" s="0" t="n">
        <v>283</v>
      </c>
      <c r="B284" s="0" t="s">
        <v>899</v>
      </c>
      <c r="C284" s="0" t="s">
        <v>701</v>
      </c>
      <c r="D284" s="0" t="s">
        <v>201</v>
      </c>
      <c r="E284" s="0" t="n">
        <v>1</v>
      </c>
      <c r="F284" s="0" t="n">
        <v>1842</v>
      </c>
      <c r="G284" s="0" t="n">
        <v>1842</v>
      </c>
    </row>
    <row r="285" customFormat="false" ht="12.8" hidden="false" customHeight="false" outlineLevel="0" collapsed="false">
      <c r="A285" s="0" t="n">
        <v>284</v>
      </c>
      <c r="B285" s="0" t="s">
        <v>899</v>
      </c>
      <c r="C285" s="0" t="s">
        <v>694</v>
      </c>
      <c r="D285" s="0" t="s">
        <v>311</v>
      </c>
      <c r="E285" s="0" t="n">
        <v>1</v>
      </c>
      <c r="F285" s="0" t="n">
        <v>2136</v>
      </c>
      <c r="G285" s="0" t="n">
        <v>2136</v>
      </c>
    </row>
    <row r="286" customFormat="false" ht="12.8" hidden="false" customHeight="false" outlineLevel="0" collapsed="false">
      <c r="A286" s="0" t="n">
        <v>285</v>
      </c>
      <c r="B286" s="0" t="s">
        <v>899</v>
      </c>
      <c r="C286" s="0" t="s">
        <v>551</v>
      </c>
      <c r="D286" s="0" t="s">
        <v>59</v>
      </c>
      <c r="E286" s="0" t="n">
        <v>1</v>
      </c>
      <c r="F286" s="0" t="n">
        <v>1533</v>
      </c>
      <c r="G286" s="0" t="n">
        <v>1533</v>
      </c>
    </row>
    <row r="287" customFormat="false" ht="12.8" hidden="false" customHeight="false" outlineLevel="0" collapsed="false">
      <c r="A287" s="0" t="n">
        <v>286</v>
      </c>
      <c r="B287" s="0" t="s">
        <v>899</v>
      </c>
      <c r="C287" s="0" t="s">
        <v>855</v>
      </c>
      <c r="D287" s="0" t="s">
        <v>460</v>
      </c>
      <c r="E287" s="0" t="n">
        <v>1</v>
      </c>
      <c r="F287" s="0" t="n">
        <v>1670</v>
      </c>
      <c r="G287" s="0" t="n">
        <v>1670</v>
      </c>
    </row>
    <row r="288" customFormat="false" ht="12.8" hidden="false" customHeight="false" outlineLevel="0" collapsed="false">
      <c r="A288" s="0" t="n">
        <v>287</v>
      </c>
      <c r="B288" s="0" t="s">
        <v>899</v>
      </c>
      <c r="C288" s="0" t="s">
        <v>889</v>
      </c>
      <c r="D288" s="0" t="s">
        <v>501</v>
      </c>
      <c r="E288" s="0" t="n">
        <v>1</v>
      </c>
      <c r="F288" s="0" t="n">
        <v>1810</v>
      </c>
      <c r="G288" s="0" t="n">
        <v>1810</v>
      </c>
    </row>
    <row r="289" customFormat="false" ht="12.8" hidden="false" customHeight="false" outlineLevel="0" collapsed="false">
      <c r="A289" s="0" t="n">
        <v>288</v>
      </c>
      <c r="B289" s="0" t="s">
        <v>899</v>
      </c>
      <c r="C289" s="0" t="s">
        <v>889</v>
      </c>
      <c r="D289" s="0" t="s">
        <v>500</v>
      </c>
      <c r="E289" s="0" t="n">
        <v>1</v>
      </c>
      <c r="F289" s="0" t="n">
        <v>1209</v>
      </c>
      <c r="G289" s="0" t="n">
        <v>1209</v>
      </c>
    </row>
    <row r="290" customFormat="false" ht="12.8" hidden="false" customHeight="false" outlineLevel="0" collapsed="false">
      <c r="A290" s="0" t="n">
        <v>289</v>
      </c>
      <c r="B290" s="0" t="s">
        <v>899</v>
      </c>
      <c r="C290" s="0" t="s">
        <v>889</v>
      </c>
      <c r="D290" s="0" t="s">
        <v>499</v>
      </c>
      <c r="E290" s="0" t="n">
        <v>1</v>
      </c>
      <c r="F290" s="0" t="n">
        <v>1207</v>
      </c>
      <c r="G290" s="0" t="n">
        <v>1207</v>
      </c>
    </row>
    <row r="291" customFormat="false" ht="12.8" hidden="false" customHeight="false" outlineLevel="0" collapsed="false">
      <c r="A291" s="0" t="n">
        <v>290</v>
      </c>
      <c r="B291" s="0" t="s">
        <v>899</v>
      </c>
      <c r="C291" s="0" t="s">
        <v>889</v>
      </c>
      <c r="D291" s="0" t="s">
        <v>498</v>
      </c>
      <c r="E291" s="0" t="n">
        <v>1</v>
      </c>
      <c r="F291" s="0" t="n">
        <v>1308</v>
      </c>
      <c r="G291" s="0" t="n">
        <v>1308</v>
      </c>
    </row>
    <row r="292" customFormat="false" ht="12.8" hidden="false" customHeight="false" outlineLevel="0" collapsed="false">
      <c r="A292" s="0" t="n">
        <v>291</v>
      </c>
      <c r="B292" s="0" t="s">
        <v>899</v>
      </c>
      <c r="C292" s="0" t="s">
        <v>887</v>
      </c>
      <c r="D292" s="0" t="s">
        <v>494</v>
      </c>
      <c r="E292" s="0" t="n">
        <v>1</v>
      </c>
      <c r="F292" s="0" t="n">
        <v>840</v>
      </c>
      <c r="G292" s="0" t="n">
        <v>840</v>
      </c>
    </row>
    <row r="293" customFormat="false" ht="12.8" hidden="false" customHeight="false" outlineLevel="0" collapsed="false">
      <c r="A293" s="0" t="n">
        <v>292</v>
      </c>
      <c r="B293" s="0" t="s">
        <v>899</v>
      </c>
      <c r="C293" s="0" t="s">
        <v>763</v>
      </c>
      <c r="D293" s="0" t="s">
        <v>341</v>
      </c>
      <c r="E293" s="0" t="n">
        <v>1</v>
      </c>
      <c r="F293" s="0" t="n">
        <v>1701</v>
      </c>
      <c r="G293" s="0" t="n">
        <v>1701</v>
      </c>
    </row>
    <row r="294" customFormat="false" ht="12.8" hidden="false" customHeight="false" outlineLevel="0" collapsed="false">
      <c r="A294" s="0" t="n">
        <v>293</v>
      </c>
      <c r="B294" s="0" t="s">
        <v>900</v>
      </c>
      <c r="C294" s="0" t="s">
        <v>865</v>
      </c>
      <c r="D294" s="0" t="s">
        <v>466</v>
      </c>
      <c r="E294" s="0" t="n">
        <v>2</v>
      </c>
      <c r="F294" s="0" t="n">
        <v>1739</v>
      </c>
      <c r="G294" s="0" t="n">
        <v>3478</v>
      </c>
    </row>
    <row r="295" customFormat="false" ht="12.8" hidden="false" customHeight="false" outlineLevel="0" collapsed="false">
      <c r="A295" s="0" t="n">
        <v>294</v>
      </c>
      <c r="B295" s="0" t="s">
        <v>900</v>
      </c>
      <c r="C295" s="0" t="s">
        <v>731</v>
      </c>
      <c r="D295" s="0" t="s">
        <v>281</v>
      </c>
      <c r="E295" s="0" t="n">
        <v>2</v>
      </c>
      <c r="F295" s="0" t="n">
        <v>2460</v>
      </c>
      <c r="G295" s="0" t="n">
        <v>4920</v>
      </c>
    </row>
    <row r="296" customFormat="false" ht="12.8" hidden="false" customHeight="false" outlineLevel="0" collapsed="false">
      <c r="A296" s="0" t="n">
        <v>295</v>
      </c>
      <c r="B296" s="0" t="s">
        <v>900</v>
      </c>
      <c r="C296" s="0" t="s">
        <v>715</v>
      </c>
      <c r="D296" s="0" t="s">
        <v>223</v>
      </c>
      <c r="E296" s="0" t="n">
        <v>2</v>
      </c>
      <c r="F296" s="0" t="n">
        <v>4051</v>
      </c>
      <c r="G296" s="0" t="n">
        <v>8102</v>
      </c>
    </row>
    <row r="297" customFormat="false" ht="12.8" hidden="false" customHeight="false" outlineLevel="0" collapsed="false">
      <c r="A297" s="0" t="n">
        <v>296</v>
      </c>
      <c r="B297" s="0" t="s">
        <v>900</v>
      </c>
      <c r="C297" s="0" t="s">
        <v>550</v>
      </c>
      <c r="D297" s="0" t="s">
        <v>30</v>
      </c>
      <c r="E297" s="0" t="n">
        <v>2</v>
      </c>
      <c r="F297" s="0" t="n">
        <v>2330</v>
      </c>
      <c r="G297" s="0" t="n">
        <v>4660</v>
      </c>
    </row>
    <row r="298" customFormat="false" ht="12.8" hidden="false" customHeight="false" outlineLevel="0" collapsed="false">
      <c r="A298" s="0" t="n">
        <v>297</v>
      </c>
      <c r="B298" s="0" t="s">
        <v>900</v>
      </c>
      <c r="C298" s="0" t="s">
        <v>550</v>
      </c>
      <c r="D298" s="0" t="s">
        <v>31</v>
      </c>
      <c r="E298" s="0" t="n">
        <v>2</v>
      </c>
      <c r="F298" s="0" t="n">
        <v>2342</v>
      </c>
      <c r="G298" s="0" t="n">
        <v>4684</v>
      </c>
    </row>
    <row r="299" customFormat="false" ht="12.8" hidden="false" customHeight="false" outlineLevel="0" collapsed="false">
      <c r="A299" s="0" t="n">
        <v>298</v>
      </c>
      <c r="B299" s="0" t="s">
        <v>900</v>
      </c>
      <c r="C299" s="0" t="s">
        <v>550</v>
      </c>
      <c r="D299" s="0" t="s">
        <v>32</v>
      </c>
      <c r="E299" s="0" t="n">
        <v>2</v>
      </c>
      <c r="F299" s="0" t="n">
        <v>2317</v>
      </c>
      <c r="G299" s="0" t="n">
        <v>4634</v>
      </c>
    </row>
    <row r="300" customFormat="false" ht="12.8" hidden="false" customHeight="false" outlineLevel="0" collapsed="false">
      <c r="A300" s="0" t="n">
        <v>299</v>
      </c>
      <c r="B300" s="0" t="s">
        <v>900</v>
      </c>
      <c r="C300" s="0" t="s">
        <v>550</v>
      </c>
      <c r="D300" s="0" t="s">
        <v>29</v>
      </c>
      <c r="E300" s="0" t="n">
        <v>2</v>
      </c>
      <c r="F300" s="0" t="n">
        <v>1251</v>
      </c>
      <c r="G300" s="0" t="n">
        <v>2502</v>
      </c>
    </row>
    <row r="301" customFormat="false" ht="12.8" hidden="false" customHeight="false" outlineLevel="0" collapsed="false">
      <c r="A301" s="0" t="n">
        <v>300</v>
      </c>
      <c r="B301" s="0" t="s">
        <v>900</v>
      </c>
      <c r="C301" s="0" t="s">
        <v>849</v>
      </c>
      <c r="D301" s="0" t="s">
        <v>452</v>
      </c>
      <c r="E301" s="0" t="n">
        <v>2</v>
      </c>
      <c r="F301" s="0" t="n">
        <v>1395</v>
      </c>
      <c r="G301" s="0" t="n">
        <v>2790</v>
      </c>
    </row>
    <row r="302" customFormat="false" ht="12.8" hidden="false" customHeight="false" outlineLevel="0" collapsed="false">
      <c r="A302" s="0" t="n">
        <v>301</v>
      </c>
      <c r="B302" s="0" t="s">
        <v>900</v>
      </c>
      <c r="C302" s="0" t="s">
        <v>849</v>
      </c>
      <c r="D302" s="0" t="s">
        <v>450</v>
      </c>
      <c r="E302" s="0" t="n">
        <v>2</v>
      </c>
      <c r="F302" s="0" t="n">
        <v>1291</v>
      </c>
      <c r="G302" s="0" t="n">
        <v>2582</v>
      </c>
    </row>
    <row r="303" customFormat="false" ht="12.8" hidden="false" customHeight="false" outlineLevel="0" collapsed="false">
      <c r="A303" s="0" t="n">
        <v>302</v>
      </c>
      <c r="B303" s="0" t="s">
        <v>900</v>
      </c>
      <c r="C303" s="0" t="s">
        <v>849</v>
      </c>
      <c r="D303" s="0" t="s">
        <v>454</v>
      </c>
      <c r="E303" s="0" t="n">
        <v>2</v>
      </c>
      <c r="F303" s="0" t="n">
        <v>1298</v>
      </c>
      <c r="G303" s="0" t="n">
        <v>2596</v>
      </c>
    </row>
    <row r="304" customFormat="false" ht="12.8" hidden="false" customHeight="false" outlineLevel="0" collapsed="false">
      <c r="A304" s="0" t="n">
        <v>303</v>
      </c>
      <c r="B304" s="0" t="s">
        <v>900</v>
      </c>
      <c r="C304" s="0" t="s">
        <v>849</v>
      </c>
      <c r="D304" s="0" t="s">
        <v>456</v>
      </c>
      <c r="E304" s="0" t="n">
        <v>2</v>
      </c>
      <c r="F304" s="0" t="n">
        <v>1281</v>
      </c>
      <c r="G304" s="0" t="n">
        <v>2562</v>
      </c>
    </row>
    <row r="305" customFormat="false" ht="12.8" hidden="false" customHeight="false" outlineLevel="0" collapsed="false">
      <c r="A305" s="0" t="n">
        <v>304</v>
      </c>
      <c r="B305" s="0" t="s">
        <v>900</v>
      </c>
      <c r="C305" s="0" t="s">
        <v>699</v>
      </c>
      <c r="D305" s="0" t="s">
        <v>212</v>
      </c>
      <c r="E305" s="0" t="n">
        <v>2</v>
      </c>
      <c r="F305" s="0" t="n">
        <v>2444</v>
      </c>
      <c r="G305" s="0" t="n">
        <v>4888</v>
      </c>
    </row>
    <row r="306" customFormat="false" ht="12.8" hidden="false" customHeight="false" outlineLevel="0" collapsed="false">
      <c r="A306" s="0" t="n">
        <v>305</v>
      </c>
      <c r="B306" s="0" t="s">
        <v>900</v>
      </c>
      <c r="C306" s="0" t="s">
        <v>661</v>
      </c>
      <c r="D306" s="0" t="s">
        <v>227</v>
      </c>
      <c r="E306" s="0" t="n">
        <v>2</v>
      </c>
      <c r="F306" s="0" t="n">
        <v>3177</v>
      </c>
      <c r="G306" s="0" t="n">
        <v>6354</v>
      </c>
    </row>
    <row r="307" customFormat="false" ht="12.8" hidden="false" customHeight="false" outlineLevel="0" collapsed="false">
      <c r="A307" s="0" t="n">
        <v>306</v>
      </c>
      <c r="B307" s="0" t="s">
        <v>900</v>
      </c>
      <c r="C307" s="0" t="s">
        <v>661</v>
      </c>
      <c r="D307" s="0" t="s">
        <v>230</v>
      </c>
      <c r="E307" s="0" t="n">
        <v>2</v>
      </c>
      <c r="F307" s="0" t="n">
        <v>3424</v>
      </c>
      <c r="G307" s="0" t="n">
        <v>6848</v>
      </c>
    </row>
    <row r="308" customFormat="false" ht="12.8" hidden="false" customHeight="false" outlineLevel="0" collapsed="false">
      <c r="A308" s="0" t="n">
        <v>307</v>
      </c>
      <c r="B308" s="0" t="s">
        <v>900</v>
      </c>
      <c r="C308" s="0" t="s">
        <v>661</v>
      </c>
      <c r="D308" s="0" t="s">
        <v>231</v>
      </c>
      <c r="E308" s="0" t="n">
        <v>2</v>
      </c>
      <c r="F308" s="0" t="n">
        <v>3010</v>
      </c>
      <c r="G308" s="0" t="n">
        <v>6020</v>
      </c>
    </row>
    <row r="309" customFormat="false" ht="12.8" hidden="false" customHeight="false" outlineLevel="0" collapsed="false">
      <c r="A309" s="0" t="n">
        <v>308</v>
      </c>
      <c r="B309" s="0" t="s">
        <v>900</v>
      </c>
      <c r="C309" s="0" t="s">
        <v>661</v>
      </c>
      <c r="D309" s="0" t="s">
        <v>232</v>
      </c>
      <c r="E309" s="0" t="n">
        <v>2</v>
      </c>
      <c r="F309" s="0" t="n">
        <v>3055</v>
      </c>
      <c r="G309" s="0" t="n">
        <v>6110</v>
      </c>
    </row>
    <row r="310" customFormat="false" ht="12.8" hidden="false" customHeight="false" outlineLevel="0" collapsed="false">
      <c r="A310" s="0" t="n">
        <v>309</v>
      </c>
      <c r="B310" s="0" t="s">
        <v>900</v>
      </c>
      <c r="C310" s="0" t="s">
        <v>703</v>
      </c>
      <c r="D310" s="0" t="s">
        <v>305</v>
      </c>
      <c r="E310" s="0" t="n">
        <v>2</v>
      </c>
      <c r="F310" s="0" t="n">
        <v>2002</v>
      </c>
      <c r="G310" s="0" t="n">
        <v>4004</v>
      </c>
    </row>
    <row r="311" customFormat="false" ht="12.8" hidden="false" customHeight="false" outlineLevel="0" collapsed="false">
      <c r="A311" s="0" t="n">
        <v>310</v>
      </c>
      <c r="B311" s="0" t="s">
        <v>900</v>
      </c>
      <c r="C311" s="0" t="s">
        <v>731</v>
      </c>
      <c r="D311" s="0" t="s">
        <v>282</v>
      </c>
      <c r="E311" s="0" t="n">
        <v>3</v>
      </c>
      <c r="F311" s="0" t="n">
        <v>4773</v>
      </c>
      <c r="G311" s="0" t="n">
        <v>14319</v>
      </c>
    </row>
    <row r="312" customFormat="false" ht="12.8" hidden="false" customHeight="false" outlineLevel="0" collapsed="false">
      <c r="A312" s="0" t="n">
        <v>311</v>
      </c>
      <c r="B312" s="0" t="s">
        <v>900</v>
      </c>
      <c r="C312" s="0" t="s">
        <v>700</v>
      </c>
      <c r="D312" s="0" t="s">
        <v>274</v>
      </c>
      <c r="E312" s="0" t="n">
        <v>2</v>
      </c>
      <c r="F312" s="0" t="n">
        <v>4621</v>
      </c>
      <c r="G312" s="0" t="n">
        <v>9242</v>
      </c>
    </row>
    <row r="313" customFormat="false" ht="12.8" hidden="false" customHeight="false" outlineLevel="0" collapsed="false">
      <c r="A313" s="0" t="n">
        <v>312</v>
      </c>
      <c r="B313" s="0" t="s">
        <v>900</v>
      </c>
      <c r="C313" s="0" t="s">
        <v>772</v>
      </c>
      <c r="D313" s="0" t="s">
        <v>341</v>
      </c>
      <c r="E313" s="0" t="n">
        <v>2</v>
      </c>
      <c r="F313" s="0" t="n">
        <v>1701</v>
      </c>
      <c r="G313" s="0" t="n">
        <v>3402</v>
      </c>
    </row>
    <row r="314" customFormat="false" ht="12.8" hidden="false" customHeight="false" outlineLevel="0" collapsed="false">
      <c r="A314" s="0" t="n">
        <v>313</v>
      </c>
      <c r="B314" s="0" t="s">
        <v>900</v>
      </c>
      <c r="C314" s="0" t="s">
        <v>797</v>
      </c>
      <c r="D314" s="0" t="s">
        <v>359</v>
      </c>
      <c r="E314" s="0" t="n">
        <v>1</v>
      </c>
      <c r="F314" s="0" t="n">
        <v>5866</v>
      </c>
      <c r="G314" s="0" t="n">
        <v>5866</v>
      </c>
    </row>
    <row r="315" customFormat="false" ht="12.8" hidden="false" customHeight="false" outlineLevel="0" collapsed="false">
      <c r="A315" s="0" t="n">
        <v>314</v>
      </c>
      <c r="B315" s="0" t="s">
        <v>900</v>
      </c>
      <c r="C315" s="0" t="s">
        <v>797</v>
      </c>
      <c r="D315" s="0" t="s">
        <v>358</v>
      </c>
      <c r="E315" s="0" t="n">
        <v>1</v>
      </c>
      <c r="F315" s="0" t="n">
        <v>2406</v>
      </c>
      <c r="G315" s="0" t="n">
        <v>2406</v>
      </c>
    </row>
    <row r="316" customFormat="false" ht="12.8" hidden="false" customHeight="false" outlineLevel="0" collapsed="false">
      <c r="A316" s="0" t="n">
        <v>315</v>
      </c>
      <c r="B316" s="0" t="s">
        <v>900</v>
      </c>
      <c r="C316" s="0" t="s">
        <v>524</v>
      </c>
      <c r="D316" s="0" t="s">
        <v>15</v>
      </c>
      <c r="E316" s="0" t="n">
        <v>5</v>
      </c>
      <c r="F316" s="0" t="n">
        <v>1719</v>
      </c>
      <c r="G316" s="0" t="n">
        <v>8595</v>
      </c>
    </row>
    <row r="317" customFormat="false" ht="12.8" hidden="false" customHeight="false" outlineLevel="0" collapsed="false">
      <c r="A317" s="0" t="n">
        <v>316</v>
      </c>
      <c r="B317" s="0" t="s">
        <v>900</v>
      </c>
      <c r="C317" s="0" t="s">
        <v>524</v>
      </c>
      <c r="D317" s="0" t="s">
        <v>16</v>
      </c>
      <c r="E317" s="0" t="n">
        <v>3</v>
      </c>
      <c r="F317" s="0" t="n">
        <v>2403</v>
      </c>
      <c r="G317" s="0" t="n">
        <v>7209</v>
      </c>
    </row>
    <row r="318" customFormat="false" ht="12.8" hidden="false" customHeight="false" outlineLevel="0" collapsed="false">
      <c r="A318" s="0" t="n">
        <v>317</v>
      </c>
      <c r="B318" s="0" t="s">
        <v>900</v>
      </c>
      <c r="C318" s="0" t="s">
        <v>524</v>
      </c>
      <c r="D318" s="0" t="s">
        <v>17</v>
      </c>
      <c r="E318" s="0" t="n">
        <v>3</v>
      </c>
      <c r="F318" s="0" t="n">
        <v>2406</v>
      </c>
      <c r="G318" s="0" t="n">
        <v>7218</v>
      </c>
    </row>
    <row r="319" customFormat="false" ht="12.8" hidden="false" customHeight="false" outlineLevel="0" collapsed="false">
      <c r="A319" s="0" t="n">
        <v>318</v>
      </c>
      <c r="B319" s="0" t="s">
        <v>900</v>
      </c>
      <c r="C319" s="0" t="s">
        <v>524</v>
      </c>
      <c r="D319" s="0" t="s">
        <v>18</v>
      </c>
      <c r="E319" s="0" t="n">
        <v>3</v>
      </c>
      <c r="F319" s="0" t="n">
        <v>2403</v>
      </c>
      <c r="G319" s="0" t="n">
        <v>7209</v>
      </c>
    </row>
    <row r="320" customFormat="false" ht="12.8" hidden="false" customHeight="false" outlineLevel="0" collapsed="false">
      <c r="A320" s="0" t="n">
        <v>319</v>
      </c>
      <c r="B320" s="0" t="s">
        <v>900</v>
      </c>
      <c r="C320" s="0" t="s">
        <v>773</v>
      </c>
      <c r="D320" s="0" t="s">
        <v>340</v>
      </c>
      <c r="E320" s="0" t="n">
        <v>1</v>
      </c>
      <c r="F320" s="0" t="n">
        <v>792</v>
      </c>
      <c r="G320" s="0" t="n">
        <v>792</v>
      </c>
    </row>
    <row r="321" customFormat="false" ht="12.8" hidden="false" customHeight="false" outlineLevel="0" collapsed="false">
      <c r="A321" s="0" t="n">
        <v>320</v>
      </c>
      <c r="B321" s="0" t="s">
        <v>900</v>
      </c>
      <c r="C321" s="0" t="s">
        <v>661</v>
      </c>
      <c r="D321" s="0" t="s">
        <v>227</v>
      </c>
      <c r="E321" s="0" t="n">
        <v>3</v>
      </c>
      <c r="F321" s="0" t="n">
        <v>3177</v>
      </c>
      <c r="G321" s="0" t="n">
        <v>9531</v>
      </c>
    </row>
    <row r="322" customFormat="false" ht="12.8" hidden="false" customHeight="false" outlineLevel="0" collapsed="false">
      <c r="A322" s="0" t="n">
        <v>321</v>
      </c>
      <c r="B322" s="0" t="s">
        <v>900</v>
      </c>
      <c r="C322" s="0" t="s">
        <v>661</v>
      </c>
      <c r="D322" s="0" t="s">
        <v>228</v>
      </c>
      <c r="E322" s="0" t="n">
        <v>3</v>
      </c>
      <c r="F322" s="0" t="n">
        <v>4495</v>
      </c>
      <c r="G322" s="0" t="n">
        <v>13485</v>
      </c>
    </row>
    <row r="323" customFormat="false" ht="12.8" hidden="false" customHeight="false" outlineLevel="0" collapsed="false">
      <c r="A323" s="0" t="n">
        <v>322</v>
      </c>
      <c r="B323" s="0" t="s">
        <v>900</v>
      </c>
      <c r="C323" s="0" t="s">
        <v>661</v>
      </c>
      <c r="D323" s="0" t="s">
        <v>230</v>
      </c>
      <c r="E323" s="0" t="n">
        <v>2</v>
      </c>
      <c r="F323" s="0" t="n">
        <v>3424</v>
      </c>
      <c r="G323" s="0" t="n">
        <v>6848</v>
      </c>
    </row>
    <row r="324" customFormat="false" ht="12.8" hidden="false" customHeight="false" outlineLevel="0" collapsed="false">
      <c r="A324" s="0" t="n">
        <v>323</v>
      </c>
      <c r="B324" s="0" t="s">
        <v>900</v>
      </c>
      <c r="C324" s="0" t="s">
        <v>661</v>
      </c>
      <c r="D324" s="0" t="s">
        <v>231</v>
      </c>
      <c r="E324" s="0" t="n">
        <v>2</v>
      </c>
      <c r="F324" s="0" t="n">
        <v>3010</v>
      </c>
      <c r="G324" s="0" t="n">
        <v>6020</v>
      </c>
    </row>
    <row r="325" customFormat="false" ht="12.8" hidden="false" customHeight="false" outlineLevel="0" collapsed="false">
      <c r="A325" s="0" t="n">
        <v>324</v>
      </c>
      <c r="B325" s="0" t="s">
        <v>900</v>
      </c>
      <c r="C325" s="0" t="s">
        <v>661</v>
      </c>
      <c r="D325" s="0" t="s">
        <v>232</v>
      </c>
      <c r="E325" s="0" t="n">
        <v>2</v>
      </c>
      <c r="F325" s="0" t="n">
        <v>3055</v>
      </c>
      <c r="G325" s="0" t="n">
        <v>6110</v>
      </c>
    </row>
    <row r="326" customFormat="false" ht="12.8" hidden="false" customHeight="false" outlineLevel="0" collapsed="false">
      <c r="A326" s="0" t="n">
        <v>325</v>
      </c>
      <c r="B326" s="0" t="s">
        <v>900</v>
      </c>
      <c r="C326" s="0" t="s">
        <v>661</v>
      </c>
      <c r="D326" s="0" t="s">
        <v>233</v>
      </c>
      <c r="E326" s="0" t="n">
        <v>3</v>
      </c>
      <c r="F326" s="0" t="n">
        <v>8157</v>
      </c>
      <c r="G326" s="0" t="n">
        <v>24471</v>
      </c>
    </row>
    <row r="327" customFormat="false" ht="12.8" hidden="false" customHeight="false" outlineLevel="0" collapsed="false">
      <c r="A327" s="0" t="n">
        <v>326</v>
      </c>
      <c r="B327" s="0" t="s">
        <v>900</v>
      </c>
      <c r="C327" s="0" t="s">
        <v>577</v>
      </c>
      <c r="D327" s="0" t="s">
        <v>62</v>
      </c>
      <c r="E327" s="0" t="n">
        <v>3</v>
      </c>
      <c r="F327" s="0" t="n">
        <v>1862</v>
      </c>
      <c r="G327" s="0" t="n">
        <v>5586</v>
      </c>
    </row>
    <row r="328" customFormat="false" ht="12.8" hidden="false" customHeight="false" outlineLevel="0" collapsed="false">
      <c r="A328" s="0" t="n">
        <v>327</v>
      </c>
      <c r="B328" s="0" t="s">
        <v>900</v>
      </c>
      <c r="C328" s="0" t="s">
        <v>577</v>
      </c>
      <c r="D328" s="0" t="s">
        <v>61</v>
      </c>
      <c r="E328" s="0" t="n">
        <v>2</v>
      </c>
      <c r="F328" s="0" t="n">
        <v>1671</v>
      </c>
      <c r="G328" s="0" t="n">
        <v>3342</v>
      </c>
    </row>
    <row r="329" customFormat="false" ht="12.8" hidden="false" customHeight="false" outlineLevel="0" collapsed="false">
      <c r="A329" s="0" t="n">
        <v>328</v>
      </c>
      <c r="B329" s="0" t="s">
        <v>900</v>
      </c>
      <c r="C329" s="0" t="s">
        <v>577</v>
      </c>
      <c r="D329" s="0" t="s">
        <v>63</v>
      </c>
      <c r="E329" s="0" t="n">
        <v>2</v>
      </c>
      <c r="F329" s="0" t="n">
        <v>1657</v>
      </c>
      <c r="G329" s="0" t="n">
        <v>3314</v>
      </c>
    </row>
    <row r="330" customFormat="false" ht="12.8" hidden="false" customHeight="false" outlineLevel="0" collapsed="false">
      <c r="A330" s="0" t="n">
        <v>329</v>
      </c>
      <c r="B330" s="0" t="s">
        <v>900</v>
      </c>
      <c r="C330" s="0" t="s">
        <v>577</v>
      </c>
      <c r="D330" s="0" t="s">
        <v>64</v>
      </c>
      <c r="E330" s="0" t="n">
        <v>2</v>
      </c>
      <c r="F330" s="0" t="n">
        <v>1657</v>
      </c>
      <c r="G330" s="0" t="n">
        <v>3314</v>
      </c>
    </row>
    <row r="331" customFormat="false" ht="12.8" hidden="false" customHeight="false" outlineLevel="0" collapsed="false">
      <c r="A331" s="0" t="n">
        <v>330</v>
      </c>
      <c r="B331" s="0" t="s">
        <v>900</v>
      </c>
      <c r="C331" s="0" t="s">
        <v>847</v>
      </c>
      <c r="D331" s="0" t="s">
        <v>436</v>
      </c>
      <c r="E331" s="0" t="n">
        <v>2</v>
      </c>
      <c r="F331" s="0" t="n">
        <v>1244</v>
      </c>
      <c r="G331" s="0" t="n">
        <v>2488</v>
      </c>
    </row>
    <row r="332" customFormat="false" ht="12.8" hidden="false" customHeight="false" outlineLevel="0" collapsed="false">
      <c r="A332" s="0" t="n">
        <v>331</v>
      </c>
      <c r="B332" s="0" t="s">
        <v>900</v>
      </c>
      <c r="C332" s="0" t="s">
        <v>847</v>
      </c>
      <c r="D332" s="0" t="s">
        <v>437</v>
      </c>
      <c r="E332" s="0" t="n">
        <v>2</v>
      </c>
      <c r="F332" s="0" t="n">
        <v>2559</v>
      </c>
      <c r="G332" s="0" t="n">
        <v>5118</v>
      </c>
    </row>
    <row r="333" customFormat="false" ht="12.8" hidden="false" customHeight="false" outlineLevel="0" collapsed="false">
      <c r="A333" s="0" t="n">
        <v>332</v>
      </c>
      <c r="B333" s="0" t="s">
        <v>900</v>
      </c>
      <c r="C333" s="0" t="s">
        <v>847</v>
      </c>
      <c r="D333" s="0" t="s">
        <v>438</v>
      </c>
      <c r="E333" s="0" t="n">
        <v>2</v>
      </c>
      <c r="F333" s="0" t="n">
        <v>2552</v>
      </c>
      <c r="G333" s="0" t="n">
        <v>5104</v>
      </c>
    </row>
    <row r="334" customFormat="false" ht="12.8" hidden="false" customHeight="false" outlineLevel="0" collapsed="false">
      <c r="A334" s="0" t="n">
        <v>333</v>
      </c>
      <c r="B334" s="0" t="s">
        <v>900</v>
      </c>
      <c r="C334" s="0" t="s">
        <v>847</v>
      </c>
      <c r="D334" s="0" t="s">
        <v>439</v>
      </c>
      <c r="E334" s="0" t="n">
        <v>2</v>
      </c>
      <c r="F334" s="0" t="n">
        <v>2551</v>
      </c>
      <c r="G334" s="0" t="n">
        <v>5102</v>
      </c>
    </row>
    <row r="335" customFormat="false" ht="12.8" hidden="false" customHeight="false" outlineLevel="0" collapsed="false">
      <c r="A335" s="0" t="n">
        <v>334</v>
      </c>
      <c r="B335" s="0" t="s">
        <v>900</v>
      </c>
      <c r="C335" s="0" t="s">
        <v>634</v>
      </c>
      <c r="D335" s="0" t="s">
        <v>156</v>
      </c>
      <c r="E335" s="0" t="n">
        <v>2</v>
      </c>
      <c r="F335" s="0" t="n">
        <v>2832</v>
      </c>
      <c r="G335" s="0" t="n">
        <v>5664</v>
      </c>
    </row>
    <row r="336" customFormat="false" ht="12.8" hidden="false" customHeight="false" outlineLevel="0" collapsed="false">
      <c r="A336" s="0" t="n">
        <v>335</v>
      </c>
      <c r="B336" s="0" t="s">
        <v>900</v>
      </c>
      <c r="C336" s="0" t="s">
        <v>634</v>
      </c>
      <c r="D336" s="0" t="s">
        <v>154</v>
      </c>
      <c r="E336" s="0" t="n">
        <v>2</v>
      </c>
      <c r="F336" s="0" t="n">
        <v>2817</v>
      </c>
      <c r="G336" s="0" t="n">
        <v>5634</v>
      </c>
    </row>
    <row r="337" customFormat="false" ht="12.8" hidden="false" customHeight="false" outlineLevel="0" collapsed="false">
      <c r="A337" s="0" t="n">
        <v>336</v>
      </c>
      <c r="B337" s="0" t="s">
        <v>900</v>
      </c>
      <c r="C337" s="0" t="s">
        <v>634</v>
      </c>
      <c r="D337" s="0" t="s">
        <v>153</v>
      </c>
      <c r="E337" s="0" t="n">
        <v>2</v>
      </c>
      <c r="F337" s="0" t="n">
        <v>2819</v>
      </c>
      <c r="G337" s="0" t="n">
        <v>5638</v>
      </c>
    </row>
    <row r="338" customFormat="false" ht="12.8" hidden="false" customHeight="false" outlineLevel="0" collapsed="false">
      <c r="A338" s="0" t="n">
        <v>337</v>
      </c>
      <c r="B338" s="0" t="s">
        <v>900</v>
      </c>
      <c r="C338" s="0" t="s">
        <v>634</v>
      </c>
      <c r="D338" s="0" t="s">
        <v>155</v>
      </c>
      <c r="E338" s="0" t="n">
        <v>2</v>
      </c>
      <c r="F338" s="0" t="n">
        <v>2838</v>
      </c>
      <c r="G338" s="0" t="n">
        <v>5676</v>
      </c>
    </row>
    <row r="339" customFormat="false" ht="12.8" hidden="false" customHeight="false" outlineLevel="0" collapsed="false">
      <c r="A339" s="0" t="n">
        <v>338</v>
      </c>
      <c r="B339" s="0" t="s">
        <v>900</v>
      </c>
      <c r="C339" s="0" t="s">
        <v>634</v>
      </c>
      <c r="D339" s="0" t="s">
        <v>111</v>
      </c>
      <c r="E339" s="0" t="n">
        <v>2</v>
      </c>
      <c r="F339" s="0" t="n">
        <v>2925</v>
      </c>
      <c r="G339" s="0" t="n">
        <v>5850</v>
      </c>
    </row>
    <row r="340" customFormat="false" ht="12.8" hidden="false" customHeight="false" outlineLevel="0" collapsed="false">
      <c r="A340" s="0" t="n">
        <v>339</v>
      </c>
      <c r="B340" s="0" t="s">
        <v>900</v>
      </c>
      <c r="C340" s="0" t="s">
        <v>634</v>
      </c>
      <c r="D340" s="0" t="s">
        <v>150</v>
      </c>
      <c r="E340" s="0" t="n">
        <v>2</v>
      </c>
      <c r="F340" s="0" t="n">
        <v>2816</v>
      </c>
      <c r="G340" s="0" t="n">
        <v>5632</v>
      </c>
    </row>
    <row r="341" customFormat="false" ht="12.8" hidden="false" customHeight="false" outlineLevel="0" collapsed="false">
      <c r="A341" s="0" t="n">
        <v>340</v>
      </c>
      <c r="B341" s="0" t="s">
        <v>900</v>
      </c>
      <c r="C341" s="0" t="s">
        <v>634</v>
      </c>
      <c r="D341" s="0" t="s">
        <v>151</v>
      </c>
      <c r="E341" s="0" t="n">
        <v>2</v>
      </c>
      <c r="F341" s="0" t="n">
        <v>2821</v>
      </c>
      <c r="G341" s="0" t="n">
        <v>5642</v>
      </c>
    </row>
    <row r="342" customFormat="false" ht="12.8" hidden="false" customHeight="false" outlineLevel="0" collapsed="false">
      <c r="A342" s="0" t="n">
        <v>341</v>
      </c>
      <c r="B342" s="0" t="s">
        <v>900</v>
      </c>
      <c r="C342" s="0" t="s">
        <v>634</v>
      </c>
      <c r="D342" s="0" t="s">
        <v>152</v>
      </c>
      <c r="E342" s="0" t="n">
        <v>2</v>
      </c>
      <c r="F342" s="0" t="n">
        <v>2835</v>
      </c>
      <c r="G342" s="0" t="n">
        <v>5670</v>
      </c>
    </row>
    <row r="343" customFormat="false" ht="12.8" hidden="false" customHeight="false" outlineLevel="0" collapsed="false">
      <c r="A343" s="0" t="n">
        <v>342</v>
      </c>
      <c r="B343" s="0" t="s">
        <v>900</v>
      </c>
      <c r="C343" s="0" t="s">
        <v>775</v>
      </c>
      <c r="D343" s="0" t="s">
        <v>332</v>
      </c>
      <c r="E343" s="0" t="n">
        <v>5</v>
      </c>
      <c r="F343" s="0" t="n">
        <v>2164</v>
      </c>
      <c r="G343" s="0" t="n">
        <v>10820</v>
      </c>
    </row>
    <row r="344" customFormat="false" ht="12.8" hidden="false" customHeight="false" outlineLevel="0" collapsed="false">
      <c r="A344" s="0" t="n">
        <v>343</v>
      </c>
      <c r="B344" s="0" t="s">
        <v>900</v>
      </c>
      <c r="C344" s="0" t="s">
        <v>775</v>
      </c>
      <c r="D344" s="0" t="s">
        <v>333</v>
      </c>
      <c r="E344" s="0" t="n">
        <v>3</v>
      </c>
      <c r="F344" s="0" t="n">
        <v>2615</v>
      </c>
      <c r="G344" s="0" t="n">
        <v>7845</v>
      </c>
    </row>
    <row r="345" customFormat="false" ht="12.8" hidden="false" customHeight="false" outlineLevel="0" collapsed="false">
      <c r="A345" s="0" t="n">
        <v>344</v>
      </c>
      <c r="B345" s="0" t="s">
        <v>900</v>
      </c>
      <c r="C345" s="0" t="s">
        <v>775</v>
      </c>
      <c r="D345" s="0" t="s">
        <v>335</v>
      </c>
      <c r="E345" s="0" t="n">
        <v>3</v>
      </c>
      <c r="F345" s="0" t="n">
        <v>2626</v>
      </c>
      <c r="G345" s="0" t="n">
        <v>7878</v>
      </c>
    </row>
    <row r="346" customFormat="false" ht="12.8" hidden="false" customHeight="false" outlineLevel="0" collapsed="false">
      <c r="A346" s="0" t="n">
        <v>345</v>
      </c>
      <c r="B346" s="0" t="s">
        <v>900</v>
      </c>
      <c r="C346" s="0" t="s">
        <v>775</v>
      </c>
      <c r="D346" s="0" t="s">
        <v>334</v>
      </c>
      <c r="E346" s="0" t="n">
        <v>3</v>
      </c>
      <c r="F346" s="0" t="n">
        <v>2606</v>
      </c>
      <c r="G346" s="0" t="n">
        <v>7818</v>
      </c>
    </row>
    <row r="347" customFormat="false" ht="12.8" hidden="false" customHeight="false" outlineLevel="0" collapsed="false">
      <c r="A347" s="0" t="n">
        <v>346</v>
      </c>
      <c r="B347" s="0" t="s">
        <v>900</v>
      </c>
      <c r="C347" s="0" t="s">
        <v>854</v>
      </c>
      <c r="D347" s="0" t="s">
        <v>467</v>
      </c>
      <c r="E347" s="0" t="n">
        <v>2</v>
      </c>
      <c r="F347" s="0" t="n">
        <v>3357</v>
      </c>
      <c r="G347" s="0" t="n">
        <v>6714</v>
      </c>
    </row>
    <row r="348" customFormat="false" ht="12.8" hidden="false" customHeight="false" outlineLevel="0" collapsed="false">
      <c r="A348" s="0" t="n">
        <v>347</v>
      </c>
      <c r="B348" s="0" t="s">
        <v>900</v>
      </c>
      <c r="C348" s="0" t="s">
        <v>760</v>
      </c>
      <c r="D348" s="0" t="s">
        <v>247</v>
      </c>
      <c r="E348" s="0" t="n">
        <v>2</v>
      </c>
      <c r="F348" s="0" t="n">
        <v>394</v>
      </c>
      <c r="G348" s="0" t="n">
        <v>788</v>
      </c>
    </row>
    <row r="349" customFormat="false" ht="12.8" hidden="false" customHeight="false" outlineLevel="0" collapsed="false">
      <c r="A349" s="0" t="n">
        <v>348</v>
      </c>
      <c r="B349" s="0" t="s">
        <v>900</v>
      </c>
      <c r="C349" s="0" t="s">
        <v>760</v>
      </c>
      <c r="D349" s="0" t="s">
        <v>245</v>
      </c>
      <c r="E349" s="0" t="n">
        <v>2</v>
      </c>
      <c r="F349" s="0" t="n">
        <v>341</v>
      </c>
      <c r="G349" s="0" t="n">
        <v>682</v>
      </c>
    </row>
    <row r="350" customFormat="false" ht="12.8" hidden="false" customHeight="false" outlineLevel="0" collapsed="false">
      <c r="A350" s="0" t="n">
        <v>349</v>
      </c>
      <c r="B350" s="0" t="s">
        <v>900</v>
      </c>
      <c r="C350" s="0" t="s">
        <v>760</v>
      </c>
      <c r="D350" s="0" t="s">
        <v>246</v>
      </c>
      <c r="E350" s="0" t="n">
        <v>2</v>
      </c>
      <c r="F350" s="0" t="n">
        <v>341</v>
      </c>
      <c r="G350" s="0" t="n">
        <v>682</v>
      </c>
    </row>
    <row r="351" customFormat="false" ht="12.8" hidden="false" customHeight="false" outlineLevel="0" collapsed="false">
      <c r="A351" s="0" t="n">
        <v>350</v>
      </c>
      <c r="B351" s="0" t="s">
        <v>900</v>
      </c>
      <c r="C351" s="0" t="s">
        <v>760</v>
      </c>
      <c r="D351" s="0" t="s">
        <v>248</v>
      </c>
      <c r="E351" s="0" t="n">
        <v>2</v>
      </c>
      <c r="F351" s="0" t="n">
        <v>342</v>
      </c>
      <c r="G351" s="0" t="n">
        <v>684</v>
      </c>
    </row>
    <row r="352" customFormat="false" ht="12.8" hidden="false" customHeight="false" outlineLevel="0" collapsed="false">
      <c r="A352" s="0" t="n">
        <v>351</v>
      </c>
      <c r="B352" s="0" t="s">
        <v>900</v>
      </c>
      <c r="C352" s="0" t="s">
        <v>760</v>
      </c>
      <c r="D352" s="0" t="s">
        <v>249</v>
      </c>
      <c r="E352" s="0" t="n">
        <v>2</v>
      </c>
      <c r="F352" s="0" t="n">
        <v>343</v>
      </c>
      <c r="G352" s="0" t="n">
        <v>686</v>
      </c>
    </row>
    <row r="353" customFormat="false" ht="12.8" hidden="false" customHeight="false" outlineLevel="0" collapsed="false">
      <c r="A353" s="0" t="n">
        <v>352</v>
      </c>
      <c r="B353" s="0" t="s">
        <v>900</v>
      </c>
      <c r="C353" s="0" t="s">
        <v>760</v>
      </c>
      <c r="D353" s="0" t="s">
        <v>244</v>
      </c>
      <c r="E353" s="0" t="n">
        <v>2</v>
      </c>
      <c r="F353" s="0" t="n">
        <v>994</v>
      </c>
      <c r="G353" s="0" t="n">
        <v>1988</v>
      </c>
    </row>
    <row r="354" customFormat="false" ht="12.8" hidden="false" customHeight="false" outlineLevel="0" collapsed="false">
      <c r="A354" s="0" t="n">
        <v>353</v>
      </c>
      <c r="B354" s="0" t="s">
        <v>900</v>
      </c>
      <c r="C354" s="0" t="s">
        <v>760</v>
      </c>
      <c r="D354" s="0" t="s">
        <v>250</v>
      </c>
      <c r="E354" s="0" t="n">
        <v>2</v>
      </c>
      <c r="F354" s="0" t="n">
        <v>457</v>
      </c>
      <c r="G354" s="0" t="n">
        <v>914</v>
      </c>
    </row>
    <row r="355" customFormat="false" ht="12.8" hidden="false" customHeight="false" outlineLevel="0" collapsed="false">
      <c r="A355" s="0" t="n">
        <v>354</v>
      </c>
      <c r="B355" s="0" t="s">
        <v>900</v>
      </c>
      <c r="C355" s="0" t="s">
        <v>760</v>
      </c>
      <c r="D355" s="0" t="s">
        <v>251</v>
      </c>
      <c r="E355" s="0" t="n">
        <v>2</v>
      </c>
      <c r="F355" s="0" t="n">
        <v>474</v>
      </c>
      <c r="G355" s="0" t="n">
        <v>948</v>
      </c>
    </row>
    <row r="356" customFormat="false" ht="12.8" hidden="false" customHeight="false" outlineLevel="0" collapsed="false">
      <c r="A356" s="0" t="n">
        <v>355</v>
      </c>
      <c r="B356" s="0" t="s">
        <v>900</v>
      </c>
      <c r="C356" s="0" t="s">
        <v>760</v>
      </c>
      <c r="D356" s="0" t="s">
        <v>252</v>
      </c>
      <c r="E356" s="0" t="n">
        <v>2</v>
      </c>
      <c r="F356" s="0" t="n">
        <v>476</v>
      </c>
      <c r="G356" s="0" t="n">
        <v>952</v>
      </c>
    </row>
    <row r="357" customFormat="false" ht="12.8" hidden="false" customHeight="false" outlineLevel="0" collapsed="false">
      <c r="A357" s="0" t="n">
        <v>356</v>
      </c>
      <c r="B357" s="0" t="s">
        <v>900</v>
      </c>
      <c r="C357" s="0" t="s">
        <v>760</v>
      </c>
      <c r="D357" s="0" t="s">
        <v>253</v>
      </c>
      <c r="E357" s="0" t="n">
        <v>2</v>
      </c>
      <c r="F357" s="0" t="n">
        <v>478</v>
      </c>
      <c r="G357" s="0" t="n">
        <v>956</v>
      </c>
    </row>
    <row r="358" customFormat="false" ht="12.8" hidden="false" customHeight="false" outlineLevel="0" collapsed="false">
      <c r="A358" s="0" t="n">
        <v>357</v>
      </c>
      <c r="B358" s="0" t="s">
        <v>900</v>
      </c>
      <c r="C358" s="0" t="s">
        <v>525</v>
      </c>
      <c r="D358" s="0" t="s">
        <v>19</v>
      </c>
      <c r="E358" s="0" t="n">
        <v>2</v>
      </c>
      <c r="F358" s="0" t="n">
        <v>1745</v>
      </c>
      <c r="G358" s="0" t="n">
        <v>3490</v>
      </c>
    </row>
    <row r="359" customFormat="false" ht="12.8" hidden="false" customHeight="false" outlineLevel="0" collapsed="false">
      <c r="A359" s="0" t="n">
        <v>358</v>
      </c>
      <c r="B359" s="0" t="s">
        <v>900</v>
      </c>
      <c r="C359" s="0" t="s">
        <v>525</v>
      </c>
      <c r="D359" s="0" t="s">
        <v>20</v>
      </c>
      <c r="E359" s="0" t="n">
        <v>2</v>
      </c>
      <c r="F359" s="0" t="n">
        <v>3581</v>
      </c>
      <c r="G359" s="0" t="n">
        <v>7162</v>
      </c>
    </row>
    <row r="360" customFormat="false" ht="12.8" hidden="false" customHeight="false" outlineLevel="0" collapsed="false">
      <c r="A360" s="0" t="n">
        <v>359</v>
      </c>
      <c r="B360" s="0" t="s">
        <v>900</v>
      </c>
      <c r="C360" s="0" t="s">
        <v>525</v>
      </c>
      <c r="D360" s="0" t="s">
        <v>21</v>
      </c>
      <c r="E360" s="0" t="n">
        <v>2</v>
      </c>
      <c r="F360" s="0" t="n">
        <v>3582</v>
      </c>
      <c r="G360" s="0" t="n">
        <v>7164</v>
      </c>
    </row>
    <row r="361" customFormat="false" ht="12.8" hidden="false" customHeight="false" outlineLevel="0" collapsed="false">
      <c r="A361" s="0" t="n">
        <v>360</v>
      </c>
      <c r="B361" s="0" t="s">
        <v>900</v>
      </c>
      <c r="C361" s="0" t="s">
        <v>525</v>
      </c>
      <c r="D361" s="0" t="s">
        <v>22</v>
      </c>
      <c r="E361" s="0" t="n">
        <v>2</v>
      </c>
      <c r="F361" s="0" t="n">
        <v>3583</v>
      </c>
      <c r="G361" s="0" t="n">
        <v>7166</v>
      </c>
    </row>
    <row r="362" customFormat="false" ht="12.8" hidden="false" customHeight="false" outlineLevel="0" collapsed="false">
      <c r="A362" s="0" t="n">
        <v>361</v>
      </c>
      <c r="B362" s="0" t="s">
        <v>900</v>
      </c>
      <c r="C362" s="0" t="s">
        <v>571</v>
      </c>
      <c r="D362" s="0" t="s">
        <v>55</v>
      </c>
      <c r="E362" s="0" t="n">
        <v>2</v>
      </c>
      <c r="F362" s="0" t="n">
        <v>3366</v>
      </c>
      <c r="G362" s="0" t="n">
        <v>6732</v>
      </c>
    </row>
    <row r="363" customFormat="false" ht="12.8" hidden="false" customHeight="false" outlineLevel="0" collapsed="false">
      <c r="A363" s="0" t="n">
        <v>362</v>
      </c>
      <c r="B363" s="0" t="s">
        <v>900</v>
      </c>
      <c r="C363" s="0" t="s">
        <v>571</v>
      </c>
      <c r="D363" s="0" t="s">
        <v>56</v>
      </c>
      <c r="E363" s="0" t="n">
        <v>2</v>
      </c>
      <c r="F363" s="0" t="n">
        <v>2737</v>
      </c>
      <c r="G363" s="0" t="n">
        <v>5474</v>
      </c>
    </row>
    <row r="364" customFormat="false" ht="12.8" hidden="false" customHeight="false" outlineLevel="0" collapsed="false">
      <c r="A364" s="0" t="n">
        <v>363</v>
      </c>
      <c r="B364" s="0" t="s">
        <v>900</v>
      </c>
      <c r="C364" s="0" t="s">
        <v>571</v>
      </c>
      <c r="D364" s="0" t="s">
        <v>57</v>
      </c>
      <c r="E364" s="0" t="n">
        <v>2</v>
      </c>
      <c r="F364" s="0" t="n">
        <v>2739</v>
      </c>
      <c r="G364" s="0" t="n">
        <v>5478</v>
      </c>
    </row>
    <row r="365" customFormat="false" ht="12.8" hidden="false" customHeight="false" outlineLevel="0" collapsed="false">
      <c r="A365" s="0" t="n">
        <v>364</v>
      </c>
      <c r="B365" s="0" t="s">
        <v>900</v>
      </c>
      <c r="C365" s="0" t="s">
        <v>571</v>
      </c>
      <c r="D365" s="0" t="s">
        <v>58</v>
      </c>
      <c r="E365" s="0" t="n">
        <v>2</v>
      </c>
      <c r="F365" s="0" t="n">
        <v>2724</v>
      </c>
      <c r="G365" s="0" t="n">
        <v>5448</v>
      </c>
    </row>
    <row r="366" customFormat="false" ht="12.8" hidden="false" customHeight="false" outlineLevel="0" collapsed="false">
      <c r="A366" s="0" t="n">
        <v>365</v>
      </c>
      <c r="B366" s="0" t="s">
        <v>900</v>
      </c>
      <c r="C366" s="0" t="s">
        <v>552</v>
      </c>
      <c r="D366" s="0" t="s">
        <v>63</v>
      </c>
      <c r="E366" s="0" t="n">
        <v>2</v>
      </c>
      <c r="F366" s="0" t="n">
        <v>1661</v>
      </c>
      <c r="G366" s="0" t="n">
        <v>3322</v>
      </c>
    </row>
    <row r="367" customFormat="false" ht="12.8" hidden="false" customHeight="false" outlineLevel="0" collapsed="false">
      <c r="A367" s="0" t="n">
        <v>366</v>
      </c>
      <c r="B367" s="0" t="s">
        <v>900</v>
      </c>
      <c r="C367" s="0" t="s">
        <v>659</v>
      </c>
      <c r="D367" s="0" t="s">
        <v>185</v>
      </c>
      <c r="E367" s="0" t="n">
        <v>2</v>
      </c>
      <c r="F367" s="0" t="n">
        <v>1980</v>
      </c>
      <c r="G367" s="0" t="n">
        <v>3960</v>
      </c>
    </row>
    <row r="368" customFormat="false" ht="12.8" hidden="false" customHeight="false" outlineLevel="0" collapsed="false">
      <c r="A368" s="0" t="n">
        <v>367</v>
      </c>
      <c r="B368" s="0" t="s">
        <v>900</v>
      </c>
      <c r="C368" s="0" t="s">
        <v>746</v>
      </c>
      <c r="D368" s="0" t="s">
        <v>307</v>
      </c>
      <c r="E368" s="0" t="n">
        <v>2</v>
      </c>
      <c r="F368" s="0" t="n">
        <v>1616</v>
      </c>
      <c r="G368" s="0" t="n">
        <v>3232</v>
      </c>
    </row>
    <row r="369" customFormat="false" ht="12.8" hidden="false" customHeight="false" outlineLevel="0" collapsed="false">
      <c r="A369" s="0" t="n">
        <v>368</v>
      </c>
      <c r="B369" s="0" t="s">
        <v>900</v>
      </c>
      <c r="C369" s="0" t="s">
        <v>680</v>
      </c>
      <c r="D369" s="0" t="s">
        <v>203</v>
      </c>
      <c r="E369" s="0" t="n">
        <v>2</v>
      </c>
      <c r="F369" s="0" t="n">
        <v>1450</v>
      </c>
      <c r="G369" s="0" t="n">
        <v>2900</v>
      </c>
    </row>
    <row r="370" customFormat="false" ht="12.8" hidden="false" customHeight="false" outlineLevel="0" collapsed="false">
      <c r="A370" s="0" t="n">
        <v>369</v>
      </c>
      <c r="B370" s="0" t="s">
        <v>900</v>
      </c>
      <c r="C370" s="0" t="s">
        <v>680</v>
      </c>
      <c r="D370" s="0" t="s">
        <v>206</v>
      </c>
      <c r="E370" s="0" t="n">
        <v>2</v>
      </c>
      <c r="F370" s="0" t="n">
        <v>1503</v>
      </c>
      <c r="G370" s="0" t="n">
        <v>3006</v>
      </c>
    </row>
    <row r="371" customFormat="false" ht="12.8" hidden="false" customHeight="false" outlineLevel="0" collapsed="false">
      <c r="A371" s="0" t="n">
        <v>370</v>
      </c>
      <c r="B371" s="0" t="s">
        <v>900</v>
      </c>
      <c r="C371" s="0" t="s">
        <v>680</v>
      </c>
      <c r="D371" s="0" t="s">
        <v>205</v>
      </c>
      <c r="E371" s="0" t="n">
        <v>2</v>
      </c>
      <c r="F371" s="0" t="n">
        <v>1498</v>
      </c>
      <c r="G371" s="0" t="n">
        <v>2996</v>
      </c>
    </row>
    <row r="372" customFormat="false" ht="12.8" hidden="false" customHeight="false" outlineLevel="0" collapsed="false">
      <c r="A372" s="0" t="n">
        <v>371</v>
      </c>
      <c r="B372" s="0" t="s">
        <v>900</v>
      </c>
      <c r="C372" s="0" t="s">
        <v>680</v>
      </c>
      <c r="D372" s="0" t="s">
        <v>204</v>
      </c>
      <c r="E372" s="0" t="n">
        <v>2</v>
      </c>
      <c r="F372" s="0" t="n">
        <v>1495</v>
      </c>
      <c r="G372" s="0" t="n">
        <v>2990</v>
      </c>
    </row>
    <row r="373" customFormat="false" ht="12.8" hidden="false" customHeight="false" outlineLevel="0" collapsed="false">
      <c r="A373" s="0" t="n">
        <v>372</v>
      </c>
      <c r="B373" s="0" t="s">
        <v>900</v>
      </c>
      <c r="C373" s="0" t="s">
        <v>727</v>
      </c>
      <c r="D373" s="0" t="s">
        <v>309</v>
      </c>
      <c r="E373" s="0" t="n">
        <v>2</v>
      </c>
      <c r="F373" s="0" t="n">
        <v>1855</v>
      </c>
      <c r="G373" s="0" t="n">
        <v>3710</v>
      </c>
    </row>
    <row r="374" customFormat="false" ht="12.8" hidden="false" customHeight="false" outlineLevel="0" collapsed="false">
      <c r="A374" s="0" t="n">
        <v>373</v>
      </c>
      <c r="B374" s="0" t="s">
        <v>900</v>
      </c>
      <c r="C374" s="0" t="s">
        <v>578</v>
      </c>
      <c r="D374" s="0" t="s">
        <v>66</v>
      </c>
      <c r="E374" s="0" t="n">
        <v>2</v>
      </c>
      <c r="F374" s="0" t="n">
        <v>1325</v>
      </c>
      <c r="G374" s="0" t="n">
        <v>2650</v>
      </c>
    </row>
    <row r="375" customFormat="false" ht="12.8" hidden="false" customHeight="false" outlineLevel="0" collapsed="false">
      <c r="A375" s="0" t="n">
        <v>374</v>
      </c>
      <c r="B375" s="0" t="s">
        <v>900</v>
      </c>
      <c r="C375" s="0" t="s">
        <v>630</v>
      </c>
      <c r="D375" s="0" t="s">
        <v>117</v>
      </c>
      <c r="E375" s="0" t="n">
        <v>2</v>
      </c>
      <c r="F375" s="0" t="n">
        <v>157</v>
      </c>
      <c r="G375" s="0" t="n">
        <v>314</v>
      </c>
    </row>
    <row r="376" customFormat="false" ht="12.8" hidden="false" customHeight="false" outlineLevel="0" collapsed="false">
      <c r="A376" s="0" t="n">
        <v>375</v>
      </c>
      <c r="B376" s="0" t="s">
        <v>900</v>
      </c>
      <c r="C376" s="0" t="s">
        <v>630</v>
      </c>
      <c r="D376" s="0" t="s">
        <v>119</v>
      </c>
      <c r="E376" s="0" t="n">
        <v>2</v>
      </c>
      <c r="F376" s="0" t="n">
        <v>158</v>
      </c>
      <c r="G376" s="0" t="n">
        <v>316</v>
      </c>
    </row>
    <row r="377" customFormat="false" ht="12.8" hidden="false" customHeight="false" outlineLevel="0" collapsed="false">
      <c r="A377" s="0" t="n">
        <v>376</v>
      </c>
      <c r="B377" s="0" t="s">
        <v>900</v>
      </c>
      <c r="C377" s="0" t="s">
        <v>630</v>
      </c>
      <c r="D377" s="0" t="s">
        <v>120</v>
      </c>
      <c r="E377" s="0" t="n">
        <v>2</v>
      </c>
      <c r="F377" s="0" t="n">
        <v>160</v>
      </c>
      <c r="G377" s="0" t="n">
        <v>320</v>
      </c>
    </row>
    <row r="378" customFormat="false" ht="12.8" hidden="false" customHeight="false" outlineLevel="0" collapsed="false">
      <c r="A378" s="0" t="n">
        <v>377</v>
      </c>
      <c r="B378" s="0" t="s">
        <v>900</v>
      </c>
      <c r="C378" s="0" t="s">
        <v>630</v>
      </c>
      <c r="D378" s="0" t="s">
        <v>121</v>
      </c>
      <c r="E378" s="0" t="n">
        <v>2</v>
      </c>
      <c r="F378" s="0" t="n">
        <v>158</v>
      </c>
      <c r="G378" s="0" t="n">
        <v>316</v>
      </c>
    </row>
    <row r="379" customFormat="false" ht="12.8" hidden="false" customHeight="false" outlineLevel="0" collapsed="false">
      <c r="A379" s="0" t="n">
        <v>378</v>
      </c>
      <c r="B379" s="0" t="s">
        <v>900</v>
      </c>
      <c r="C379" s="0" t="s">
        <v>529</v>
      </c>
      <c r="D379" s="0" t="s">
        <v>14</v>
      </c>
      <c r="E379" s="0" t="n">
        <v>2</v>
      </c>
      <c r="F379" s="0" t="n">
        <v>1751</v>
      </c>
      <c r="G379" s="0" t="n">
        <v>3502</v>
      </c>
    </row>
    <row r="380" customFormat="false" ht="12.8" hidden="false" customHeight="false" outlineLevel="0" collapsed="false">
      <c r="A380" s="0" t="n">
        <v>379</v>
      </c>
      <c r="B380" s="0" t="s">
        <v>900</v>
      </c>
      <c r="C380" s="0" t="s">
        <v>731</v>
      </c>
      <c r="D380" s="0" t="s">
        <v>281</v>
      </c>
      <c r="E380" s="0" t="n">
        <v>2</v>
      </c>
      <c r="F380" s="0" t="n">
        <v>2460</v>
      </c>
      <c r="G380" s="0" t="n">
        <v>4920</v>
      </c>
    </row>
    <row r="381" customFormat="false" ht="12.8" hidden="false" customHeight="false" outlineLevel="0" collapsed="false">
      <c r="A381" s="0" t="n">
        <v>380</v>
      </c>
      <c r="B381" s="0" t="s">
        <v>900</v>
      </c>
      <c r="C381" s="0" t="s">
        <v>721</v>
      </c>
      <c r="D381" s="0" t="s">
        <v>254</v>
      </c>
      <c r="E381" s="0" t="n">
        <v>2</v>
      </c>
      <c r="F381" s="0" t="n">
        <v>2132</v>
      </c>
      <c r="G381" s="0" t="n">
        <v>4264</v>
      </c>
    </row>
    <row r="382" customFormat="false" ht="12.8" hidden="false" customHeight="false" outlineLevel="0" collapsed="false">
      <c r="A382" s="0" t="n">
        <v>381</v>
      </c>
      <c r="B382" s="0" t="s">
        <v>900</v>
      </c>
      <c r="C382" s="0" t="s">
        <v>691</v>
      </c>
      <c r="D382" s="0" t="s">
        <v>202</v>
      </c>
      <c r="E382" s="0" t="n">
        <v>2</v>
      </c>
      <c r="F382" s="0" t="n">
        <v>2018</v>
      </c>
      <c r="G382" s="0" t="n">
        <v>4036</v>
      </c>
    </row>
    <row r="383" customFormat="false" ht="12.8" hidden="false" customHeight="false" outlineLevel="0" collapsed="false">
      <c r="A383" s="0" t="n">
        <v>382</v>
      </c>
      <c r="B383" s="0" t="s">
        <v>900</v>
      </c>
      <c r="C383" s="0" t="s">
        <v>716</v>
      </c>
      <c r="D383" s="0" t="s">
        <v>224</v>
      </c>
      <c r="E383" s="0" t="n">
        <v>3</v>
      </c>
      <c r="F383" s="0" t="n">
        <v>5599</v>
      </c>
      <c r="G383" s="0" t="n">
        <v>16797</v>
      </c>
    </row>
    <row r="384" customFormat="false" ht="12.8" hidden="false" customHeight="false" outlineLevel="0" collapsed="false">
      <c r="A384" s="0" t="n">
        <v>383</v>
      </c>
      <c r="B384" s="0" t="s">
        <v>900</v>
      </c>
      <c r="C384" s="0" t="s">
        <v>731</v>
      </c>
      <c r="D384" s="0" t="s">
        <v>282</v>
      </c>
      <c r="E384" s="0" t="n">
        <v>3</v>
      </c>
      <c r="F384" s="0" t="n">
        <v>4773</v>
      </c>
      <c r="G384" s="0" t="n">
        <v>14319</v>
      </c>
    </row>
    <row r="385" customFormat="false" ht="12.8" hidden="false" customHeight="false" outlineLevel="0" collapsed="false">
      <c r="A385" s="0" t="n">
        <v>384</v>
      </c>
      <c r="B385" s="0" t="s">
        <v>900</v>
      </c>
      <c r="C385" s="0" t="s">
        <v>700</v>
      </c>
      <c r="D385" s="0" t="s">
        <v>274</v>
      </c>
      <c r="E385" s="0" t="n">
        <v>3</v>
      </c>
      <c r="F385" s="0" t="n">
        <v>4621</v>
      </c>
      <c r="G385" s="0" t="n">
        <v>13863</v>
      </c>
    </row>
    <row r="386" customFormat="false" ht="12.8" hidden="false" customHeight="false" outlineLevel="0" collapsed="false">
      <c r="A386" s="0" t="n">
        <v>385</v>
      </c>
      <c r="B386" s="0" t="s">
        <v>900</v>
      </c>
      <c r="C386" s="0" t="s">
        <v>629</v>
      </c>
      <c r="D386" s="0" t="s">
        <v>116</v>
      </c>
      <c r="E386" s="0" t="n">
        <v>3</v>
      </c>
      <c r="F386" s="0" t="n">
        <v>2592</v>
      </c>
      <c r="G386" s="0" t="n">
        <v>7776</v>
      </c>
    </row>
    <row r="387" customFormat="false" ht="12.8" hidden="false" customHeight="false" outlineLevel="0" collapsed="false">
      <c r="A387" s="0" t="n">
        <v>386</v>
      </c>
      <c r="B387" s="0" t="s">
        <v>900</v>
      </c>
      <c r="C387" s="0" t="s">
        <v>857</v>
      </c>
      <c r="D387" s="0" t="s">
        <v>469</v>
      </c>
      <c r="E387" s="0" t="n">
        <v>3</v>
      </c>
      <c r="F387" s="0" t="n">
        <v>1682</v>
      </c>
      <c r="G387" s="0" t="n">
        <v>5046</v>
      </c>
    </row>
    <row r="388" customFormat="false" ht="12.8" hidden="false" customHeight="false" outlineLevel="0" collapsed="false">
      <c r="A388" s="0" t="n">
        <v>387</v>
      </c>
      <c r="B388" s="0" t="s">
        <v>900</v>
      </c>
      <c r="C388" s="0" t="s">
        <v>857</v>
      </c>
      <c r="D388" s="0" t="s">
        <v>468</v>
      </c>
      <c r="E388" s="0" t="n">
        <v>3</v>
      </c>
      <c r="F388" s="0" t="n">
        <v>2547</v>
      </c>
      <c r="G388" s="0" t="n">
        <v>7641</v>
      </c>
    </row>
    <row r="389" customFormat="false" ht="12.8" hidden="false" customHeight="false" outlineLevel="0" collapsed="false">
      <c r="A389" s="0" t="n">
        <v>388</v>
      </c>
      <c r="B389" s="0" t="s">
        <v>900</v>
      </c>
      <c r="C389" s="0" t="s">
        <v>789</v>
      </c>
      <c r="D389" s="0" t="s">
        <v>360</v>
      </c>
      <c r="E389" s="0" t="n">
        <v>10</v>
      </c>
      <c r="F389" s="0" t="n">
        <v>3762</v>
      </c>
      <c r="G389" s="0" t="n">
        <v>37620</v>
      </c>
    </row>
    <row r="390" customFormat="false" ht="12.8" hidden="false" customHeight="false" outlineLevel="0" collapsed="false">
      <c r="A390" s="0" t="n">
        <v>389</v>
      </c>
      <c r="B390" s="0" t="s">
        <v>900</v>
      </c>
      <c r="C390" s="0" t="s">
        <v>789</v>
      </c>
      <c r="D390" s="0" t="s">
        <v>361</v>
      </c>
      <c r="E390" s="0" t="n">
        <v>10</v>
      </c>
      <c r="F390" s="0" t="n">
        <v>2897</v>
      </c>
      <c r="G390" s="0" t="n">
        <v>28970</v>
      </c>
    </row>
    <row r="391" customFormat="false" ht="12.8" hidden="false" customHeight="false" outlineLevel="0" collapsed="false">
      <c r="A391" s="0" t="n">
        <v>390</v>
      </c>
      <c r="B391" s="0" t="s">
        <v>900</v>
      </c>
      <c r="C391" s="0" t="s">
        <v>789</v>
      </c>
      <c r="D391" s="0" t="s">
        <v>363</v>
      </c>
      <c r="E391" s="0" t="n">
        <v>10</v>
      </c>
      <c r="F391" s="0" t="n">
        <v>3783</v>
      </c>
      <c r="G391" s="0" t="n">
        <v>37830</v>
      </c>
    </row>
    <row r="392" customFormat="false" ht="12.8" hidden="false" customHeight="false" outlineLevel="0" collapsed="false">
      <c r="A392" s="0" t="n">
        <v>391</v>
      </c>
      <c r="B392" s="0" t="s">
        <v>900</v>
      </c>
      <c r="C392" s="0" t="s">
        <v>789</v>
      </c>
      <c r="D392" s="0" t="s">
        <v>362</v>
      </c>
      <c r="E392" s="0" t="n">
        <v>10</v>
      </c>
      <c r="F392" s="0" t="n">
        <v>3774</v>
      </c>
      <c r="G392" s="0" t="n">
        <v>37740</v>
      </c>
    </row>
    <row r="393" customFormat="false" ht="12.8" hidden="false" customHeight="false" outlineLevel="0" collapsed="false">
      <c r="A393" s="0" t="n">
        <v>392</v>
      </c>
      <c r="B393" s="0" t="s">
        <v>900</v>
      </c>
      <c r="C393" s="0" t="s">
        <v>770</v>
      </c>
      <c r="D393" s="0" t="s">
        <v>341</v>
      </c>
      <c r="E393" s="0" t="n">
        <v>2</v>
      </c>
      <c r="F393" s="0" t="n">
        <v>1701</v>
      </c>
      <c r="G393" s="0" t="n">
        <v>3402</v>
      </c>
    </row>
    <row r="394" customFormat="false" ht="12.8" hidden="false" customHeight="false" outlineLevel="0" collapsed="false">
      <c r="A394" s="0" t="n">
        <v>393</v>
      </c>
      <c r="B394" s="0" t="s">
        <v>900</v>
      </c>
      <c r="C394" s="0" t="s">
        <v>865</v>
      </c>
      <c r="D394" s="0" t="s">
        <v>466</v>
      </c>
      <c r="E394" s="0" t="n">
        <v>2</v>
      </c>
      <c r="F394" s="0" t="n">
        <v>1749</v>
      </c>
      <c r="G394" s="0" t="n">
        <v>3498</v>
      </c>
    </row>
    <row r="395" customFormat="false" ht="12.8" hidden="false" customHeight="false" outlineLevel="0" collapsed="false">
      <c r="A395" s="0" t="n">
        <v>394</v>
      </c>
      <c r="B395" s="0" t="s">
        <v>900</v>
      </c>
      <c r="C395" s="0" t="s">
        <v>658</v>
      </c>
      <c r="D395" s="0" t="s">
        <v>198</v>
      </c>
      <c r="E395" s="0" t="n">
        <v>2</v>
      </c>
      <c r="F395" s="0" t="n">
        <v>1779</v>
      </c>
      <c r="G395" s="0" t="n">
        <v>3558</v>
      </c>
    </row>
    <row r="396" customFormat="false" ht="12.8" hidden="false" customHeight="false" outlineLevel="0" collapsed="false">
      <c r="A396" s="0" t="n">
        <v>395</v>
      </c>
      <c r="B396" s="0" t="s">
        <v>900</v>
      </c>
      <c r="C396" s="0" t="s">
        <v>658</v>
      </c>
      <c r="D396" s="0" t="s">
        <v>199</v>
      </c>
      <c r="E396" s="0" t="n">
        <v>2</v>
      </c>
      <c r="F396" s="0" t="n">
        <v>1945</v>
      </c>
      <c r="G396" s="0" t="n">
        <v>3890</v>
      </c>
    </row>
    <row r="397" customFormat="false" ht="12.8" hidden="false" customHeight="false" outlineLevel="0" collapsed="false">
      <c r="A397" s="0" t="n">
        <v>396</v>
      </c>
      <c r="B397" s="0" t="s">
        <v>900</v>
      </c>
      <c r="C397" s="0" t="s">
        <v>658</v>
      </c>
      <c r="D397" s="0" t="s">
        <v>200</v>
      </c>
      <c r="E397" s="0" t="n">
        <v>2</v>
      </c>
      <c r="F397" s="0" t="n">
        <v>1697</v>
      </c>
      <c r="G397" s="0" t="n">
        <v>3394</v>
      </c>
    </row>
    <row r="398" customFormat="false" ht="12.8" hidden="false" customHeight="false" outlineLevel="0" collapsed="false">
      <c r="A398" s="0" t="n">
        <v>397</v>
      </c>
      <c r="B398" s="0" t="s">
        <v>900</v>
      </c>
      <c r="C398" s="0" t="s">
        <v>658</v>
      </c>
      <c r="D398" s="0" t="s">
        <v>201</v>
      </c>
      <c r="E398" s="0" t="n">
        <v>2</v>
      </c>
      <c r="F398" s="0" t="n">
        <v>1842</v>
      </c>
      <c r="G398" s="0" t="n">
        <v>3684</v>
      </c>
    </row>
    <row r="399" customFormat="false" ht="12.8" hidden="false" customHeight="false" outlineLevel="0" collapsed="false">
      <c r="A399" s="0" t="n">
        <v>398</v>
      </c>
      <c r="B399" s="0" t="s">
        <v>900</v>
      </c>
      <c r="C399" s="0" t="s">
        <v>864</v>
      </c>
      <c r="D399" s="0" t="s">
        <v>461</v>
      </c>
      <c r="E399" s="0" t="n">
        <v>2</v>
      </c>
      <c r="F399" s="0" t="n">
        <v>1980</v>
      </c>
      <c r="G399" s="0" t="n">
        <v>3960</v>
      </c>
    </row>
    <row r="400" customFormat="false" ht="12.8" hidden="false" customHeight="false" outlineLevel="0" collapsed="false">
      <c r="A400" s="0" t="n">
        <v>399</v>
      </c>
      <c r="B400" s="0" t="s">
        <v>900</v>
      </c>
      <c r="C400" s="0" t="s">
        <v>859</v>
      </c>
      <c r="D400" s="0" t="s">
        <v>464</v>
      </c>
      <c r="E400" s="0" t="n">
        <v>2</v>
      </c>
      <c r="F400" s="0" t="n">
        <v>1711</v>
      </c>
      <c r="G400" s="0" t="n">
        <v>3422</v>
      </c>
    </row>
    <row r="401" customFormat="false" ht="12.8" hidden="false" customHeight="false" outlineLevel="0" collapsed="false">
      <c r="A401" s="0" t="n">
        <v>400</v>
      </c>
      <c r="B401" s="0" t="s">
        <v>900</v>
      </c>
      <c r="C401" s="0" t="s">
        <v>850</v>
      </c>
      <c r="D401" s="0" t="s">
        <v>451</v>
      </c>
      <c r="E401" s="0" t="n">
        <v>2</v>
      </c>
      <c r="F401" s="0" t="n">
        <v>3955</v>
      </c>
      <c r="G401" s="0" t="n">
        <v>7910</v>
      </c>
    </row>
    <row r="402" customFormat="false" ht="12.8" hidden="false" customHeight="false" outlineLevel="0" collapsed="false">
      <c r="A402" s="0" t="n">
        <v>401</v>
      </c>
      <c r="B402" s="0" t="s">
        <v>900</v>
      </c>
      <c r="C402" s="0" t="s">
        <v>850</v>
      </c>
      <c r="D402" s="0" t="s">
        <v>453</v>
      </c>
      <c r="E402" s="0" t="n">
        <v>2</v>
      </c>
      <c r="F402" s="0" t="n">
        <v>1833</v>
      </c>
      <c r="G402" s="0" t="n">
        <v>3666</v>
      </c>
    </row>
    <row r="403" customFormat="false" ht="12.8" hidden="false" customHeight="false" outlineLevel="0" collapsed="false">
      <c r="A403" s="0" t="n">
        <v>402</v>
      </c>
      <c r="B403" s="0" t="s">
        <v>900</v>
      </c>
      <c r="C403" s="0" t="s">
        <v>850</v>
      </c>
      <c r="D403" s="0" t="s">
        <v>455</v>
      </c>
      <c r="E403" s="0" t="n">
        <v>2</v>
      </c>
      <c r="F403" s="0" t="n">
        <v>2185</v>
      </c>
      <c r="G403" s="0" t="n">
        <v>4370</v>
      </c>
    </row>
    <row r="404" customFormat="false" ht="12.8" hidden="false" customHeight="false" outlineLevel="0" collapsed="false">
      <c r="A404" s="0" t="n">
        <v>403</v>
      </c>
      <c r="B404" s="0" t="s">
        <v>900</v>
      </c>
      <c r="C404" s="0" t="s">
        <v>850</v>
      </c>
      <c r="D404" s="0" t="s">
        <v>457</v>
      </c>
      <c r="E404" s="0" t="n">
        <v>2</v>
      </c>
      <c r="F404" s="0" t="n">
        <v>2220</v>
      </c>
      <c r="G404" s="0" t="n">
        <v>4440</v>
      </c>
    </row>
    <row r="405" customFormat="false" ht="12.8" hidden="false" customHeight="false" outlineLevel="0" collapsed="false">
      <c r="A405" s="0" t="n">
        <v>404</v>
      </c>
      <c r="B405" s="0" t="s">
        <v>900</v>
      </c>
      <c r="C405" s="0" t="s">
        <v>693</v>
      </c>
      <c r="D405" s="0" t="s">
        <v>202</v>
      </c>
      <c r="E405" s="0" t="n">
        <v>2</v>
      </c>
      <c r="F405" s="0" t="n">
        <v>2018</v>
      </c>
      <c r="G405" s="0" t="n">
        <v>4036</v>
      </c>
    </row>
    <row r="406" customFormat="false" ht="12.8" hidden="false" customHeight="false" outlineLevel="0" collapsed="false">
      <c r="A406" s="0" t="n">
        <v>405</v>
      </c>
      <c r="B406" s="0" t="s">
        <v>900</v>
      </c>
      <c r="C406" s="0" t="s">
        <v>692</v>
      </c>
      <c r="D406" s="0" t="s">
        <v>202</v>
      </c>
      <c r="E406" s="0" t="n">
        <v>2</v>
      </c>
      <c r="F406" s="0" t="n">
        <v>2018</v>
      </c>
      <c r="G406" s="0" t="n">
        <v>4036</v>
      </c>
    </row>
    <row r="407" customFormat="false" ht="12.8" hidden="false" customHeight="false" outlineLevel="0" collapsed="false">
      <c r="A407" s="0" t="n">
        <v>406</v>
      </c>
      <c r="B407" s="0" t="s">
        <v>900</v>
      </c>
      <c r="C407" s="0" t="s">
        <v>764</v>
      </c>
      <c r="D407" s="0" t="s">
        <v>341</v>
      </c>
      <c r="E407" s="0" t="n">
        <v>3</v>
      </c>
      <c r="F407" s="0" t="n">
        <v>1701</v>
      </c>
      <c r="G407" s="0" t="n">
        <v>5103</v>
      </c>
    </row>
    <row r="408" customFormat="false" ht="12.8" hidden="false" customHeight="false" outlineLevel="0" collapsed="false">
      <c r="A408" s="0" t="n">
        <v>407</v>
      </c>
      <c r="B408" s="0" t="s">
        <v>900</v>
      </c>
      <c r="C408" s="0" t="s">
        <v>865</v>
      </c>
      <c r="D408" s="0" t="s">
        <v>466</v>
      </c>
      <c r="E408" s="0" t="n">
        <v>2</v>
      </c>
      <c r="F408" s="0" t="n">
        <v>1749</v>
      </c>
      <c r="G408" s="0" t="n">
        <v>3498</v>
      </c>
    </row>
    <row r="409" customFormat="false" ht="12.8" hidden="false" customHeight="false" outlineLevel="0" collapsed="false">
      <c r="A409" s="0" t="n">
        <v>408</v>
      </c>
      <c r="B409" s="0" t="s">
        <v>900</v>
      </c>
      <c r="C409" s="0" t="s">
        <v>540</v>
      </c>
      <c r="D409" s="0" t="s">
        <v>14</v>
      </c>
      <c r="E409" s="0" t="n">
        <v>2</v>
      </c>
      <c r="F409" s="0" t="n">
        <v>1751</v>
      </c>
      <c r="G409" s="0" t="n">
        <v>3502</v>
      </c>
    </row>
    <row r="410" customFormat="false" ht="12.8" hidden="false" customHeight="false" outlineLevel="0" collapsed="false">
      <c r="A410" s="0" t="n">
        <v>409</v>
      </c>
      <c r="B410" s="0" t="s">
        <v>900</v>
      </c>
      <c r="C410" s="0" t="s">
        <v>723</v>
      </c>
      <c r="D410" s="0" t="s">
        <v>254</v>
      </c>
      <c r="E410" s="0" t="n">
        <v>2</v>
      </c>
      <c r="F410" s="0" t="n">
        <v>2132</v>
      </c>
      <c r="G410" s="0" t="n">
        <v>4264</v>
      </c>
    </row>
    <row r="411" customFormat="false" ht="12.8" hidden="false" customHeight="false" outlineLevel="0" collapsed="false">
      <c r="A411" s="0" t="n">
        <v>410</v>
      </c>
      <c r="B411" s="0" t="s">
        <v>900</v>
      </c>
      <c r="C411" s="0" t="s">
        <v>711</v>
      </c>
      <c r="D411" s="0" t="s">
        <v>202</v>
      </c>
      <c r="E411" s="0" t="n">
        <v>2</v>
      </c>
      <c r="F411" s="0" t="n">
        <v>2018</v>
      </c>
      <c r="G411" s="0" t="n">
        <v>4036</v>
      </c>
    </row>
    <row r="412" customFormat="false" ht="12.8" hidden="false" customHeight="false" outlineLevel="0" collapsed="false">
      <c r="A412" s="0" t="n">
        <v>411</v>
      </c>
      <c r="B412" s="0" t="s">
        <v>900</v>
      </c>
      <c r="C412" s="0" t="s">
        <v>765</v>
      </c>
      <c r="D412" s="0" t="s">
        <v>341</v>
      </c>
      <c r="E412" s="0" t="n">
        <v>3</v>
      </c>
      <c r="F412" s="0" t="n">
        <v>1701</v>
      </c>
      <c r="G412" s="0" t="n">
        <v>5103</v>
      </c>
    </row>
    <row r="413" customFormat="false" ht="12.8" hidden="false" customHeight="false" outlineLevel="0" collapsed="false">
      <c r="A413" s="0" t="n">
        <v>412</v>
      </c>
      <c r="B413" s="0" t="s">
        <v>900</v>
      </c>
      <c r="C413" s="0" t="s">
        <v>686</v>
      </c>
      <c r="D413" s="0" t="s">
        <v>193</v>
      </c>
      <c r="E413" s="0" t="n">
        <v>4</v>
      </c>
      <c r="F413" s="0" t="n">
        <v>1350</v>
      </c>
      <c r="G413" s="0" t="n">
        <v>5400</v>
      </c>
    </row>
    <row r="414" customFormat="false" ht="12.8" hidden="false" customHeight="false" outlineLevel="0" collapsed="false">
      <c r="A414" s="0" t="n">
        <v>413</v>
      </c>
      <c r="B414" s="0" t="s">
        <v>900</v>
      </c>
      <c r="C414" s="0" t="s">
        <v>686</v>
      </c>
      <c r="D414" s="0" t="s">
        <v>195</v>
      </c>
      <c r="E414" s="0" t="n">
        <v>4</v>
      </c>
      <c r="F414" s="0" t="n">
        <v>1442</v>
      </c>
      <c r="G414" s="0" t="n">
        <v>5768</v>
      </c>
    </row>
    <row r="415" customFormat="false" ht="12.8" hidden="false" customHeight="false" outlineLevel="0" collapsed="false">
      <c r="A415" s="0" t="n">
        <v>414</v>
      </c>
      <c r="B415" s="0" t="s">
        <v>900</v>
      </c>
      <c r="C415" s="0" t="s">
        <v>686</v>
      </c>
      <c r="D415" s="0" t="s">
        <v>194</v>
      </c>
      <c r="E415" s="0" t="n">
        <v>4</v>
      </c>
      <c r="F415" s="0" t="n">
        <v>1514</v>
      </c>
      <c r="G415" s="0" t="n">
        <v>6056</v>
      </c>
    </row>
    <row r="416" customFormat="false" ht="12.8" hidden="false" customHeight="false" outlineLevel="0" collapsed="false">
      <c r="A416" s="0" t="n">
        <v>415</v>
      </c>
      <c r="B416" s="0" t="s">
        <v>900</v>
      </c>
      <c r="C416" s="0" t="s">
        <v>686</v>
      </c>
      <c r="D416" s="0" t="s">
        <v>196</v>
      </c>
      <c r="E416" s="0" t="n">
        <v>4</v>
      </c>
      <c r="F416" s="0" t="n">
        <v>1495</v>
      </c>
      <c r="G416" s="0" t="n">
        <v>5980</v>
      </c>
    </row>
    <row r="417" customFormat="false" ht="12.8" hidden="false" customHeight="false" outlineLevel="0" collapsed="false">
      <c r="A417" s="0" t="n">
        <v>416</v>
      </c>
      <c r="B417" s="0" t="s">
        <v>900</v>
      </c>
      <c r="C417" s="0" t="s">
        <v>693</v>
      </c>
      <c r="D417" s="0" t="s">
        <v>202</v>
      </c>
      <c r="E417" s="0" t="n">
        <v>2</v>
      </c>
      <c r="F417" s="0" t="n">
        <v>2018</v>
      </c>
      <c r="G417" s="0" t="n">
        <v>4036</v>
      </c>
    </row>
    <row r="418" customFormat="false" ht="12.8" hidden="false" customHeight="false" outlineLevel="0" collapsed="false">
      <c r="A418" s="0" t="n">
        <v>417</v>
      </c>
      <c r="B418" s="0" t="s">
        <v>900</v>
      </c>
      <c r="C418" s="0" t="s">
        <v>709</v>
      </c>
      <c r="D418" s="0" t="s">
        <v>181</v>
      </c>
      <c r="E418" s="0" t="n">
        <v>1</v>
      </c>
      <c r="F418" s="0" t="n">
        <v>2629</v>
      </c>
      <c r="G418" s="0" t="n">
        <v>2629</v>
      </c>
    </row>
    <row r="419" customFormat="false" ht="12.8" hidden="false" customHeight="false" outlineLevel="0" collapsed="false">
      <c r="A419" s="0" t="n">
        <v>418</v>
      </c>
      <c r="B419" s="0" t="s">
        <v>900</v>
      </c>
      <c r="C419" s="0" t="s">
        <v>708</v>
      </c>
      <c r="D419" s="0" t="s">
        <v>182</v>
      </c>
      <c r="E419" s="0" t="n">
        <v>1</v>
      </c>
      <c r="F419" s="0" t="n">
        <v>2484</v>
      </c>
      <c r="G419" s="0" t="n">
        <v>2484</v>
      </c>
    </row>
    <row r="420" customFormat="false" ht="12.8" hidden="false" customHeight="false" outlineLevel="0" collapsed="false">
      <c r="A420" s="0" t="n">
        <v>419</v>
      </c>
      <c r="B420" s="0" t="s">
        <v>900</v>
      </c>
      <c r="C420" s="0" t="s">
        <v>708</v>
      </c>
      <c r="D420" s="0" t="s">
        <v>183</v>
      </c>
      <c r="E420" s="0" t="n">
        <v>1</v>
      </c>
      <c r="F420" s="0" t="n">
        <v>2440</v>
      </c>
      <c r="G420" s="0" t="n">
        <v>2440</v>
      </c>
    </row>
    <row r="421" customFormat="false" ht="12.8" hidden="false" customHeight="false" outlineLevel="0" collapsed="false">
      <c r="A421" s="0" t="n">
        <v>420</v>
      </c>
      <c r="B421" s="0" t="s">
        <v>900</v>
      </c>
      <c r="C421" s="0" t="s">
        <v>708</v>
      </c>
      <c r="D421" s="0" t="s">
        <v>184</v>
      </c>
      <c r="E421" s="0" t="n">
        <v>1</v>
      </c>
      <c r="F421" s="0" t="n">
        <v>2490</v>
      </c>
      <c r="G421" s="0" t="n">
        <v>2490</v>
      </c>
    </row>
    <row r="422" customFormat="false" ht="12.8" hidden="false" customHeight="false" outlineLevel="0" collapsed="false">
      <c r="A422" s="0" t="n">
        <v>421</v>
      </c>
      <c r="B422" s="0" t="s">
        <v>900</v>
      </c>
      <c r="C422" s="0" t="s">
        <v>725</v>
      </c>
      <c r="D422" s="0" t="s">
        <v>243</v>
      </c>
      <c r="E422" s="0" t="n">
        <v>2</v>
      </c>
      <c r="F422" s="0" t="n">
        <v>1804</v>
      </c>
      <c r="G422" s="0" t="n">
        <v>3608</v>
      </c>
    </row>
    <row r="423" customFormat="false" ht="12.8" hidden="false" customHeight="false" outlineLevel="0" collapsed="false">
      <c r="A423" s="0" t="n">
        <v>422</v>
      </c>
      <c r="B423" s="0" t="s">
        <v>900</v>
      </c>
      <c r="C423" s="0" t="s">
        <v>779</v>
      </c>
      <c r="D423" s="0" t="s">
        <v>351</v>
      </c>
      <c r="E423" s="0" t="n">
        <v>2</v>
      </c>
      <c r="F423" s="0" t="n">
        <v>3068</v>
      </c>
      <c r="G423" s="0" t="n">
        <v>6136</v>
      </c>
    </row>
    <row r="424" customFormat="false" ht="12.8" hidden="false" customHeight="false" outlineLevel="0" collapsed="false">
      <c r="A424" s="0" t="n">
        <v>423</v>
      </c>
      <c r="B424" s="0" t="s">
        <v>900</v>
      </c>
      <c r="C424" s="0" t="s">
        <v>703</v>
      </c>
      <c r="D424" s="0" t="s">
        <v>305</v>
      </c>
      <c r="E424" s="0" t="n">
        <v>2</v>
      </c>
      <c r="F424" s="0" t="n">
        <v>2002</v>
      </c>
      <c r="G424" s="0" t="n">
        <v>4004</v>
      </c>
    </row>
    <row r="425" customFormat="false" ht="12.8" hidden="false" customHeight="false" outlineLevel="0" collapsed="false">
      <c r="A425" s="0" t="n">
        <v>424</v>
      </c>
      <c r="B425" s="0" t="s">
        <v>900</v>
      </c>
      <c r="C425" s="0" t="s">
        <v>699</v>
      </c>
      <c r="D425" s="0" t="s">
        <v>213</v>
      </c>
      <c r="E425" s="0" t="n">
        <v>2</v>
      </c>
      <c r="F425" s="0" t="n">
        <v>3103</v>
      </c>
      <c r="G425" s="0" t="n">
        <v>6206</v>
      </c>
    </row>
    <row r="426" customFormat="false" ht="12.8" hidden="false" customHeight="false" outlineLevel="0" collapsed="false">
      <c r="A426" s="0" t="n">
        <v>425</v>
      </c>
      <c r="B426" s="0" t="s">
        <v>900</v>
      </c>
      <c r="C426" s="0" t="s">
        <v>732</v>
      </c>
      <c r="D426" s="0" t="s">
        <v>282</v>
      </c>
      <c r="E426" s="0" t="n">
        <v>2</v>
      </c>
      <c r="F426" s="0" t="n">
        <v>4773</v>
      </c>
      <c r="G426" s="0" t="n">
        <v>9546</v>
      </c>
    </row>
    <row r="427" customFormat="false" ht="12.8" hidden="false" customHeight="false" outlineLevel="0" collapsed="false">
      <c r="A427" s="0" t="n">
        <v>426</v>
      </c>
      <c r="B427" s="0" t="s">
        <v>900</v>
      </c>
      <c r="C427" s="0" t="s">
        <v>579</v>
      </c>
      <c r="D427" s="0" t="s">
        <v>67</v>
      </c>
      <c r="E427" s="0" t="n">
        <v>2</v>
      </c>
      <c r="F427" s="0" t="n">
        <v>1533</v>
      </c>
      <c r="G427" s="0" t="n">
        <v>3066</v>
      </c>
    </row>
    <row r="428" customFormat="false" ht="12.8" hidden="false" customHeight="false" outlineLevel="0" collapsed="false">
      <c r="A428" s="0" t="n">
        <v>427</v>
      </c>
      <c r="B428" s="0" t="s">
        <v>900</v>
      </c>
      <c r="C428" s="0" t="s">
        <v>729</v>
      </c>
      <c r="D428" s="0" t="s">
        <v>254</v>
      </c>
      <c r="E428" s="0" t="n">
        <v>2</v>
      </c>
      <c r="F428" s="0" t="n">
        <v>2132</v>
      </c>
      <c r="G428" s="0" t="n">
        <v>4264</v>
      </c>
    </row>
    <row r="429" customFormat="false" ht="12.8" hidden="false" customHeight="false" outlineLevel="0" collapsed="false">
      <c r="A429" s="0" t="n">
        <v>428</v>
      </c>
      <c r="B429" s="0" t="s">
        <v>900</v>
      </c>
      <c r="C429" s="0" t="s">
        <v>650</v>
      </c>
      <c r="D429" s="0" t="s">
        <v>177</v>
      </c>
      <c r="E429" s="0" t="n">
        <v>2</v>
      </c>
      <c r="F429" s="0" t="n">
        <v>2520</v>
      </c>
      <c r="G429" s="0" t="n">
        <v>5040</v>
      </c>
    </row>
    <row r="430" customFormat="false" ht="12.8" hidden="false" customHeight="false" outlineLevel="0" collapsed="false">
      <c r="A430" s="0" t="n">
        <v>429</v>
      </c>
      <c r="B430" s="0" t="s">
        <v>900</v>
      </c>
      <c r="C430" s="0" t="s">
        <v>650</v>
      </c>
      <c r="D430" s="0" t="s">
        <v>178</v>
      </c>
      <c r="E430" s="0" t="n">
        <v>2</v>
      </c>
      <c r="F430" s="0" t="n">
        <v>2951</v>
      </c>
      <c r="G430" s="0" t="n">
        <v>5902</v>
      </c>
    </row>
    <row r="431" customFormat="false" ht="12.8" hidden="false" customHeight="false" outlineLevel="0" collapsed="false">
      <c r="A431" s="0" t="n">
        <v>430</v>
      </c>
      <c r="B431" s="0" t="s">
        <v>900</v>
      </c>
      <c r="C431" s="0" t="s">
        <v>650</v>
      </c>
      <c r="D431" s="0" t="s">
        <v>179</v>
      </c>
      <c r="E431" s="0" t="n">
        <v>2</v>
      </c>
      <c r="F431" s="0" t="n">
        <v>3060</v>
      </c>
      <c r="G431" s="0" t="n">
        <v>6120</v>
      </c>
    </row>
    <row r="432" customFormat="false" ht="12.8" hidden="false" customHeight="false" outlineLevel="0" collapsed="false">
      <c r="A432" s="0" t="n">
        <v>431</v>
      </c>
      <c r="B432" s="0" t="s">
        <v>900</v>
      </c>
      <c r="C432" s="0" t="s">
        <v>650</v>
      </c>
      <c r="D432" s="0" t="s">
        <v>180</v>
      </c>
      <c r="E432" s="0" t="n">
        <v>2</v>
      </c>
      <c r="F432" s="0" t="n">
        <v>2934</v>
      </c>
      <c r="G432" s="0" t="n">
        <v>5868</v>
      </c>
    </row>
    <row r="433" customFormat="false" ht="12.8" hidden="false" customHeight="false" outlineLevel="0" collapsed="false">
      <c r="A433" s="0" t="n">
        <v>432</v>
      </c>
      <c r="B433" s="0" t="s">
        <v>900</v>
      </c>
      <c r="C433" s="0" t="s">
        <v>695</v>
      </c>
      <c r="D433" s="0" t="s">
        <v>221</v>
      </c>
      <c r="E433" s="0" t="n">
        <v>2</v>
      </c>
      <c r="F433" s="0" t="n">
        <v>2200</v>
      </c>
      <c r="G433" s="0" t="n">
        <v>4400</v>
      </c>
    </row>
    <row r="434" customFormat="false" ht="12.8" hidden="false" customHeight="false" outlineLevel="0" collapsed="false">
      <c r="A434" s="0" t="n">
        <v>433</v>
      </c>
      <c r="B434" s="0" t="s">
        <v>900</v>
      </c>
      <c r="C434" s="0" t="s">
        <v>711</v>
      </c>
      <c r="D434" s="0" t="s">
        <v>202</v>
      </c>
      <c r="E434" s="0" t="n">
        <v>2</v>
      </c>
      <c r="F434" s="0" t="n">
        <v>2018</v>
      </c>
      <c r="G434" s="0" t="n">
        <v>4036</v>
      </c>
    </row>
    <row r="435" customFormat="false" ht="12.8" hidden="false" customHeight="false" outlineLevel="0" collapsed="false">
      <c r="A435" s="0" t="n">
        <v>434</v>
      </c>
      <c r="B435" s="0" t="s">
        <v>900</v>
      </c>
      <c r="C435" s="0" t="s">
        <v>723</v>
      </c>
      <c r="D435" s="0" t="s">
        <v>254</v>
      </c>
      <c r="E435" s="0" t="n">
        <v>2</v>
      </c>
      <c r="F435" s="0" t="n">
        <v>2132</v>
      </c>
      <c r="G435" s="0" t="n">
        <v>4264</v>
      </c>
    </row>
    <row r="436" customFormat="false" ht="12.8" hidden="false" customHeight="false" outlineLevel="0" collapsed="false">
      <c r="A436" s="0" t="n">
        <v>435</v>
      </c>
      <c r="B436" s="0" t="s">
        <v>900</v>
      </c>
      <c r="C436" s="0" t="s">
        <v>772</v>
      </c>
      <c r="D436" s="0" t="s">
        <v>341</v>
      </c>
      <c r="E436" s="0" t="n">
        <v>2</v>
      </c>
      <c r="F436" s="0" t="n">
        <v>1701</v>
      </c>
      <c r="G436" s="0" t="n">
        <v>3402</v>
      </c>
    </row>
    <row r="437" customFormat="false" ht="12.8" hidden="false" customHeight="false" outlineLevel="0" collapsed="false">
      <c r="A437" s="0" t="n">
        <v>436</v>
      </c>
      <c r="B437" s="0" t="s">
        <v>900</v>
      </c>
      <c r="C437" s="0" t="s">
        <v>845</v>
      </c>
      <c r="D437" s="0" t="s">
        <v>418</v>
      </c>
      <c r="E437" s="0" t="n">
        <v>2</v>
      </c>
      <c r="F437" s="0" t="n">
        <v>3060</v>
      </c>
      <c r="G437" s="0" t="n">
        <v>6120</v>
      </c>
    </row>
    <row r="438" customFormat="false" ht="12.8" hidden="false" customHeight="false" outlineLevel="0" collapsed="false">
      <c r="A438" s="0" t="n">
        <v>437</v>
      </c>
      <c r="B438" s="0" t="s">
        <v>900</v>
      </c>
      <c r="C438" s="0" t="s">
        <v>845</v>
      </c>
      <c r="D438" s="0" t="s">
        <v>420</v>
      </c>
      <c r="E438" s="0" t="n">
        <v>2</v>
      </c>
      <c r="F438" s="0" t="n">
        <v>3061</v>
      </c>
      <c r="G438" s="0" t="n">
        <v>6122</v>
      </c>
    </row>
    <row r="439" customFormat="false" ht="12.8" hidden="false" customHeight="false" outlineLevel="0" collapsed="false">
      <c r="A439" s="0" t="n">
        <v>438</v>
      </c>
      <c r="B439" s="0" t="s">
        <v>900</v>
      </c>
      <c r="C439" s="0" t="s">
        <v>845</v>
      </c>
      <c r="D439" s="0" t="s">
        <v>421</v>
      </c>
      <c r="E439" s="0" t="n">
        <v>2</v>
      </c>
      <c r="F439" s="0" t="n">
        <v>3061</v>
      </c>
      <c r="G439" s="0" t="n">
        <v>6122</v>
      </c>
    </row>
    <row r="440" customFormat="false" ht="12.8" hidden="false" customHeight="false" outlineLevel="0" collapsed="false">
      <c r="A440" s="0" t="n">
        <v>439</v>
      </c>
      <c r="B440" s="0" t="s">
        <v>900</v>
      </c>
      <c r="C440" s="0" t="s">
        <v>845</v>
      </c>
      <c r="D440" s="0" t="s">
        <v>419</v>
      </c>
      <c r="E440" s="0" t="n">
        <v>2</v>
      </c>
      <c r="F440" s="0" t="n">
        <v>2338</v>
      </c>
      <c r="G440" s="0" t="n">
        <v>4676</v>
      </c>
    </row>
    <row r="441" customFormat="false" ht="12.8" hidden="false" customHeight="false" outlineLevel="0" collapsed="false">
      <c r="A441" s="0" t="n">
        <v>440</v>
      </c>
      <c r="B441" s="0" t="s">
        <v>900</v>
      </c>
      <c r="C441" s="0" t="s">
        <v>890</v>
      </c>
      <c r="D441" s="0" t="s">
        <v>502</v>
      </c>
      <c r="E441" s="0" t="n">
        <v>2</v>
      </c>
      <c r="F441" s="0" t="n">
        <v>2548</v>
      </c>
      <c r="G441" s="0" t="n">
        <v>5096</v>
      </c>
    </row>
    <row r="442" customFormat="false" ht="12.8" hidden="false" customHeight="false" outlineLevel="0" collapsed="false">
      <c r="A442" s="0" t="n">
        <v>441</v>
      </c>
      <c r="B442" s="0" t="s">
        <v>900</v>
      </c>
      <c r="C442" s="0" t="s">
        <v>890</v>
      </c>
      <c r="D442" s="0" t="s">
        <v>503</v>
      </c>
      <c r="E442" s="0" t="n">
        <v>2</v>
      </c>
      <c r="F442" s="0" t="n">
        <v>2543</v>
      </c>
      <c r="G442" s="0" t="n">
        <v>5086</v>
      </c>
    </row>
    <row r="443" customFormat="false" ht="12.8" hidden="false" customHeight="false" outlineLevel="0" collapsed="false">
      <c r="A443" s="0" t="n">
        <v>442</v>
      </c>
      <c r="B443" s="0" t="s">
        <v>900</v>
      </c>
      <c r="C443" s="0" t="s">
        <v>890</v>
      </c>
      <c r="D443" s="0" t="s">
        <v>504</v>
      </c>
      <c r="E443" s="0" t="n">
        <v>2</v>
      </c>
      <c r="F443" s="0" t="n">
        <v>2550</v>
      </c>
      <c r="G443" s="0" t="n">
        <v>5100</v>
      </c>
    </row>
    <row r="444" customFormat="false" ht="12.8" hidden="false" customHeight="false" outlineLevel="0" collapsed="false">
      <c r="A444" s="0" t="n">
        <v>443</v>
      </c>
      <c r="B444" s="0" t="s">
        <v>900</v>
      </c>
      <c r="C444" s="0" t="s">
        <v>890</v>
      </c>
      <c r="D444" s="0" t="s">
        <v>505</v>
      </c>
      <c r="E444" s="0" t="n">
        <v>2</v>
      </c>
      <c r="F444" s="0" t="n">
        <v>2532</v>
      </c>
      <c r="G444" s="0" t="n">
        <v>5064</v>
      </c>
    </row>
    <row r="445" customFormat="false" ht="12.8" hidden="false" customHeight="false" outlineLevel="0" collapsed="false">
      <c r="A445" s="0" t="n">
        <v>444</v>
      </c>
      <c r="B445" s="0" t="s">
        <v>900</v>
      </c>
      <c r="C445" s="0" t="s">
        <v>692</v>
      </c>
      <c r="D445" s="0" t="s">
        <v>202</v>
      </c>
      <c r="E445" s="0" t="n">
        <v>2</v>
      </c>
      <c r="F445" s="0" t="n">
        <v>2018</v>
      </c>
      <c r="G445" s="0" t="n">
        <v>4036</v>
      </c>
    </row>
    <row r="446" customFormat="false" ht="12.8" hidden="false" customHeight="false" outlineLevel="0" collapsed="false">
      <c r="A446" s="0" t="n">
        <v>445</v>
      </c>
      <c r="B446" s="0" t="s">
        <v>900</v>
      </c>
      <c r="C446" s="0" t="s">
        <v>699</v>
      </c>
      <c r="D446" s="0" t="s">
        <v>213</v>
      </c>
      <c r="E446" s="0" t="n">
        <v>2</v>
      </c>
      <c r="F446" s="0" t="n">
        <v>3103</v>
      </c>
      <c r="G446" s="0" t="n">
        <v>6206</v>
      </c>
    </row>
    <row r="447" customFormat="false" ht="12.8" hidden="false" customHeight="false" outlineLevel="0" collapsed="false">
      <c r="A447" s="0" t="n">
        <v>446</v>
      </c>
      <c r="B447" s="0" t="s">
        <v>900</v>
      </c>
      <c r="C447" s="0" t="s">
        <v>696</v>
      </c>
      <c r="D447" s="0" t="s">
        <v>216</v>
      </c>
      <c r="E447" s="0" t="n">
        <v>2</v>
      </c>
      <c r="F447" s="0" t="n">
        <v>5037</v>
      </c>
      <c r="G447" s="0" t="n">
        <v>10074</v>
      </c>
    </row>
    <row r="448" customFormat="false" ht="12.8" hidden="false" customHeight="false" outlineLevel="0" collapsed="false">
      <c r="A448" s="0" t="n">
        <v>447</v>
      </c>
      <c r="B448" s="0" t="s">
        <v>900</v>
      </c>
      <c r="C448" s="0" t="s">
        <v>793</v>
      </c>
      <c r="D448" s="0" t="s">
        <v>381</v>
      </c>
      <c r="E448" s="0" t="n">
        <v>2</v>
      </c>
      <c r="F448" s="0" t="n">
        <v>1249</v>
      </c>
      <c r="G448" s="0" t="n">
        <v>2498</v>
      </c>
    </row>
    <row r="449" customFormat="false" ht="12.8" hidden="false" customHeight="false" outlineLevel="0" collapsed="false">
      <c r="A449" s="0" t="n">
        <v>448</v>
      </c>
      <c r="B449" s="0" t="s">
        <v>900</v>
      </c>
      <c r="C449" s="0" t="s">
        <v>538</v>
      </c>
      <c r="D449" s="0" t="s">
        <v>12</v>
      </c>
      <c r="E449" s="0" t="n">
        <v>2</v>
      </c>
      <c r="F449" s="0" t="n">
        <v>1670</v>
      </c>
      <c r="G449" s="0" t="n">
        <v>3340</v>
      </c>
    </row>
    <row r="450" customFormat="false" ht="12.8" hidden="false" customHeight="false" outlineLevel="0" collapsed="false">
      <c r="A450" s="0" t="n">
        <v>449</v>
      </c>
      <c r="B450" s="0" t="s">
        <v>900</v>
      </c>
      <c r="C450" s="0" t="s">
        <v>722</v>
      </c>
      <c r="D450" s="0" t="s">
        <v>309</v>
      </c>
      <c r="E450" s="0" t="n">
        <v>2</v>
      </c>
      <c r="F450" s="0" t="n">
        <v>1855</v>
      </c>
      <c r="G450" s="0" t="n">
        <v>3710</v>
      </c>
    </row>
    <row r="451" customFormat="false" ht="12.8" hidden="false" customHeight="false" outlineLevel="0" collapsed="false">
      <c r="A451" s="0" t="n">
        <v>450</v>
      </c>
      <c r="B451" s="0" t="s">
        <v>900</v>
      </c>
      <c r="C451" s="0" t="s">
        <v>696</v>
      </c>
      <c r="D451" s="0" t="s">
        <v>216</v>
      </c>
      <c r="E451" s="0" t="n">
        <v>2</v>
      </c>
      <c r="F451" s="0" t="n">
        <v>5037</v>
      </c>
      <c r="G451" s="0" t="n">
        <v>10074</v>
      </c>
    </row>
    <row r="452" customFormat="false" ht="12.8" hidden="false" customHeight="false" outlineLevel="0" collapsed="false">
      <c r="A452" s="0" t="n">
        <v>451</v>
      </c>
      <c r="B452" s="0" t="s">
        <v>900</v>
      </c>
      <c r="C452" s="0" t="s">
        <v>775</v>
      </c>
      <c r="D452" s="0" t="s">
        <v>338</v>
      </c>
      <c r="E452" s="0" t="n">
        <v>2</v>
      </c>
      <c r="F452" s="0" t="n">
        <v>2793</v>
      </c>
      <c r="G452" s="0" t="n">
        <v>5586</v>
      </c>
    </row>
    <row r="453" customFormat="false" ht="12.8" hidden="false" customHeight="false" outlineLevel="0" collapsed="false">
      <c r="A453" s="0" t="n">
        <v>452</v>
      </c>
      <c r="B453" s="0" t="s">
        <v>900</v>
      </c>
      <c r="C453" s="0" t="s">
        <v>775</v>
      </c>
      <c r="D453" s="0" t="s">
        <v>336</v>
      </c>
      <c r="E453" s="0" t="n">
        <v>2</v>
      </c>
      <c r="F453" s="0" t="n">
        <v>2150</v>
      </c>
      <c r="G453" s="0" t="n">
        <v>4300</v>
      </c>
    </row>
    <row r="454" customFormat="false" ht="12.8" hidden="false" customHeight="false" outlineLevel="0" collapsed="false">
      <c r="A454" s="0" t="n">
        <v>453</v>
      </c>
      <c r="B454" s="0" t="s">
        <v>900</v>
      </c>
      <c r="C454" s="0" t="s">
        <v>775</v>
      </c>
      <c r="D454" s="0" t="s">
        <v>339</v>
      </c>
      <c r="E454" s="0" t="n">
        <v>2</v>
      </c>
      <c r="F454" s="0" t="n">
        <v>2793</v>
      </c>
      <c r="G454" s="0" t="n">
        <v>5586</v>
      </c>
    </row>
    <row r="455" customFormat="false" ht="12.8" hidden="false" customHeight="false" outlineLevel="0" collapsed="false">
      <c r="A455" s="0" t="n">
        <v>454</v>
      </c>
      <c r="B455" s="0" t="s">
        <v>900</v>
      </c>
      <c r="C455" s="0" t="s">
        <v>775</v>
      </c>
      <c r="D455" s="0" t="s">
        <v>337</v>
      </c>
      <c r="E455" s="0" t="n">
        <v>2</v>
      </c>
      <c r="F455" s="0" t="n">
        <v>2793</v>
      </c>
      <c r="G455" s="0" t="n">
        <v>5586</v>
      </c>
    </row>
    <row r="456" customFormat="false" ht="12.8" hidden="false" customHeight="false" outlineLevel="0" collapsed="false">
      <c r="A456" s="0" t="n">
        <v>455</v>
      </c>
      <c r="B456" s="0" t="s">
        <v>900</v>
      </c>
      <c r="C456" s="0" t="s">
        <v>728</v>
      </c>
      <c r="D456" s="0" t="s">
        <v>254</v>
      </c>
      <c r="E456" s="0" t="n">
        <v>2</v>
      </c>
      <c r="F456" s="0" t="n">
        <v>2132</v>
      </c>
      <c r="G456" s="0" t="n">
        <v>4264</v>
      </c>
    </row>
    <row r="457" customFormat="false" ht="12.8" hidden="false" customHeight="false" outlineLevel="0" collapsed="false">
      <c r="A457" s="0" t="n">
        <v>456</v>
      </c>
      <c r="B457" s="0" t="s">
        <v>900</v>
      </c>
      <c r="C457" s="0" t="s">
        <v>741</v>
      </c>
      <c r="D457" s="0" t="s">
        <v>284</v>
      </c>
      <c r="E457" s="0" t="n">
        <v>2</v>
      </c>
      <c r="F457" s="0" t="n">
        <v>5694</v>
      </c>
      <c r="G457" s="0" t="n">
        <v>11388</v>
      </c>
    </row>
    <row r="458" customFormat="false" ht="12.8" hidden="false" customHeight="false" outlineLevel="0" collapsed="false">
      <c r="A458" s="0" t="n">
        <v>457</v>
      </c>
      <c r="B458" s="0" t="s">
        <v>900</v>
      </c>
      <c r="C458" s="0" t="s">
        <v>888</v>
      </c>
      <c r="D458" s="0" t="s">
        <v>494</v>
      </c>
      <c r="E458" s="0" t="n">
        <v>3</v>
      </c>
      <c r="F458" s="0" t="n">
        <v>840</v>
      </c>
      <c r="G458" s="0" t="n">
        <v>2520</v>
      </c>
    </row>
    <row r="459" customFormat="false" ht="12.8" hidden="false" customHeight="false" outlineLevel="0" collapsed="false">
      <c r="A459" s="0" t="n">
        <v>458</v>
      </c>
      <c r="B459" s="0" t="s">
        <v>900</v>
      </c>
      <c r="C459" s="0" t="s">
        <v>555</v>
      </c>
      <c r="D459" s="0" t="s">
        <v>51</v>
      </c>
      <c r="E459" s="0" t="n">
        <v>2</v>
      </c>
      <c r="F459" s="0" t="n">
        <v>1725</v>
      </c>
      <c r="G459" s="0" t="n">
        <v>3450</v>
      </c>
    </row>
    <row r="460" customFormat="false" ht="12.8" hidden="false" customHeight="false" outlineLevel="0" collapsed="false">
      <c r="A460" s="0" t="n">
        <v>459</v>
      </c>
      <c r="B460" s="0" t="s">
        <v>900</v>
      </c>
      <c r="C460" s="0" t="s">
        <v>555</v>
      </c>
      <c r="D460" s="0" t="s">
        <v>52</v>
      </c>
      <c r="E460" s="0" t="n">
        <v>2</v>
      </c>
      <c r="F460" s="0" t="n">
        <v>1576</v>
      </c>
      <c r="G460" s="0" t="n">
        <v>3152</v>
      </c>
    </row>
    <row r="461" customFormat="false" ht="12.8" hidden="false" customHeight="false" outlineLevel="0" collapsed="false">
      <c r="A461" s="0" t="n">
        <v>460</v>
      </c>
      <c r="B461" s="0" t="s">
        <v>900</v>
      </c>
      <c r="C461" s="0" t="s">
        <v>555</v>
      </c>
      <c r="D461" s="0" t="s">
        <v>53</v>
      </c>
      <c r="E461" s="0" t="n">
        <v>2</v>
      </c>
      <c r="F461" s="0" t="n">
        <v>1586</v>
      </c>
      <c r="G461" s="0" t="n">
        <v>3172</v>
      </c>
    </row>
    <row r="462" customFormat="false" ht="12.8" hidden="false" customHeight="false" outlineLevel="0" collapsed="false">
      <c r="A462" s="0" t="n">
        <v>461</v>
      </c>
      <c r="B462" s="0" t="s">
        <v>900</v>
      </c>
      <c r="C462" s="0" t="s">
        <v>555</v>
      </c>
      <c r="D462" s="0" t="s">
        <v>54</v>
      </c>
      <c r="E462" s="0" t="n">
        <v>2</v>
      </c>
      <c r="F462" s="0" t="n">
        <v>1644</v>
      </c>
      <c r="G462" s="0" t="n">
        <v>3288</v>
      </c>
    </row>
    <row r="463" customFormat="false" ht="12.8" hidden="false" customHeight="false" outlineLevel="0" collapsed="false">
      <c r="A463" s="0" t="n">
        <v>462</v>
      </c>
      <c r="B463" s="0" t="s">
        <v>900</v>
      </c>
      <c r="C463" s="0" t="s">
        <v>863</v>
      </c>
      <c r="D463" s="0" t="s">
        <v>461</v>
      </c>
      <c r="E463" s="0" t="n">
        <v>2</v>
      </c>
      <c r="F463" s="0" t="n">
        <v>1980</v>
      </c>
      <c r="G463" s="0" t="n">
        <v>3960</v>
      </c>
    </row>
    <row r="464" customFormat="false" ht="12.8" hidden="false" customHeight="false" outlineLevel="0" collapsed="false">
      <c r="A464" s="0" t="n">
        <v>463</v>
      </c>
      <c r="B464" s="0" t="s">
        <v>900</v>
      </c>
      <c r="C464" s="0" t="s">
        <v>728</v>
      </c>
      <c r="D464" s="0" t="s">
        <v>254</v>
      </c>
      <c r="E464" s="0" t="n">
        <v>3</v>
      </c>
      <c r="F464" s="0" t="n">
        <v>2132</v>
      </c>
      <c r="G464" s="0" t="n">
        <v>6396</v>
      </c>
    </row>
    <row r="465" customFormat="false" ht="12.8" hidden="false" customHeight="false" outlineLevel="0" collapsed="false">
      <c r="A465" s="0" t="n">
        <v>464</v>
      </c>
      <c r="B465" s="0" t="s">
        <v>900</v>
      </c>
      <c r="C465" s="0" t="s">
        <v>579</v>
      </c>
      <c r="D465" s="0" t="s">
        <v>67</v>
      </c>
      <c r="E465" s="0" t="n">
        <v>3</v>
      </c>
      <c r="F465" s="0" t="n">
        <v>1533</v>
      </c>
      <c r="G465" s="0" t="n">
        <v>4599</v>
      </c>
    </row>
    <row r="466" customFormat="false" ht="12.8" hidden="false" customHeight="false" outlineLevel="0" collapsed="false">
      <c r="A466" s="0" t="n">
        <v>465</v>
      </c>
      <c r="B466" s="0" t="s">
        <v>900</v>
      </c>
      <c r="C466" s="0" t="s">
        <v>689</v>
      </c>
      <c r="D466" s="0" t="s">
        <v>202</v>
      </c>
      <c r="E466" s="0" t="n">
        <v>2</v>
      </c>
      <c r="F466" s="0" t="n">
        <v>2018</v>
      </c>
      <c r="G466" s="0" t="n">
        <v>4036</v>
      </c>
    </row>
    <row r="467" customFormat="false" ht="12.8" hidden="false" customHeight="false" outlineLevel="0" collapsed="false">
      <c r="A467" s="0" t="n">
        <v>466</v>
      </c>
      <c r="B467" s="0" t="s">
        <v>900</v>
      </c>
      <c r="C467" s="0" t="s">
        <v>691</v>
      </c>
      <c r="D467" s="0" t="s">
        <v>202</v>
      </c>
      <c r="E467" s="0" t="n">
        <v>2</v>
      </c>
      <c r="F467" s="0" t="n">
        <v>2018</v>
      </c>
      <c r="G467" s="0" t="n">
        <v>4036</v>
      </c>
    </row>
    <row r="468" customFormat="false" ht="12.8" hidden="false" customHeight="false" outlineLevel="0" collapsed="false">
      <c r="A468" s="0" t="n">
        <v>467</v>
      </c>
      <c r="B468" s="0" t="s">
        <v>900</v>
      </c>
      <c r="C468" s="0" t="s">
        <v>692</v>
      </c>
      <c r="D468" s="0" t="s">
        <v>202</v>
      </c>
      <c r="E468" s="0" t="n">
        <v>2</v>
      </c>
      <c r="F468" s="0" t="n">
        <v>2018</v>
      </c>
      <c r="G468" s="0" t="n">
        <v>4036</v>
      </c>
    </row>
    <row r="469" customFormat="false" ht="12.8" hidden="false" customHeight="false" outlineLevel="0" collapsed="false">
      <c r="A469" s="0" t="n">
        <v>468</v>
      </c>
      <c r="B469" s="0" t="s">
        <v>900</v>
      </c>
      <c r="C469" s="0" t="s">
        <v>702</v>
      </c>
      <c r="D469" s="0" t="s">
        <v>202</v>
      </c>
      <c r="E469" s="0" t="n">
        <v>2</v>
      </c>
      <c r="F469" s="0" t="n">
        <v>2018</v>
      </c>
      <c r="G469" s="0" t="n">
        <v>4036</v>
      </c>
    </row>
    <row r="470" customFormat="false" ht="12.8" hidden="false" customHeight="false" outlineLevel="0" collapsed="false">
      <c r="A470" s="0" t="n">
        <v>469</v>
      </c>
      <c r="B470" s="0" t="s">
        <v>900</v>
      </c>
      <c r="C470" s="0" t="s">
        <v>711</v>
      </c>
      <c r="D470" s="0" t="s">
        <v>254</v>
      </c>
      <c r="E470" s="0" t="n">
        <v>2</v>
      </c>
      <c r="F470" s="0" t="n">
        <v>2132</v>
      </c>
      <c r="G470" s="0" t="n">
        <v>4264</v>
      </c>
    </row>
    <row r="471" customFormat="false" ht="12.8" hidden="false" customHeight="false" outlineLevel="0" collapsed="false">
      <c r="A471" s="0" t="n">
        <v>470</v>
      </c>
      <c r="B471" s="0" t="s">
        <v>900</v>
      </c>
      <c r="C471" s="0" t="s">
        <v>723</v>
      </c>
      <c r="D471" s="0" t="s">
        <v>254</v>
      </c>
      <c r="E471" s="0" t="n">
        <v>5</v>
      </c>
      <c r="F471" s="0" t="n">
        <v>2132</v>
      </c>
      <c r="G471" s="0" t="n">
        <v>10660</v>
      </c>
    </row>
    <row r="472" customFormat="false" ht="12.8" hidden="false" customHeight="false" outlineLevel="0" collapsed="false">
      <c r="A472" s="0" t="n">
        <v>471</v>
      </c>
      <c r="B472" s="0" t="s">
        <v>900</v>
      </c>
      <c r="C472" s="0" t="s">
        <v>654</v>
      </c>
      <c r="D472" s="0" t="s">
        <v>185</v>
      </c>
      <c r="E472" s="0" t="n">
        <v>2</v>
      </c>
      <c r="F472" s="0" t="n">
        <v>1980</v>
      </c>
      <c r="G472" s="0" t="n">
        <v>3960</v>
      </c>
    </row>
    <row r="473" customFormat="false" ht="12.8" hidden="false" customHeight="false" outlineLevel="0" collapsed="false">
      <c r="A473" s="0" t="n">
        <v>472</v>
      </c>
      <c r="B473" s="0" t="s">
        <v>900</v>
      </c>
      <c r="C473" s="0" t="s">
        <v>654</v>
      </c>
      <c r="D473" s="0" t="s">
        <v>188</v>
      </c>
      <c r="E473" s="0" t="n">
        <v>1</v>
      </c>
      <c r="F473" s="0" t="n">
        <v>1848</v>
      </c>
      <c r="G473" s="0" t="n">
        <v>1848</v>
      </c>
    </row>
    <row r="474" customFormat="false" ht="12.8" hidden="false" customHeight="false" outlineLevel="0" collapsed="false">
      <c r="A474" s="0" t="n">
        <v>473</v>
      </c>
      <c r="B474" s="0" t="s">
        <v>900</v>
      </c>
      <c r="C474" s="0" t="s">
        <v>654</v>
      </c>
      <c r="D474" s="0" t="s">
        <v>189</v>
      </c>
      <c r="E474" s="0" t="n">
        <v>1</v>
      </c>
      <c r="F474" s="0" t="n">
        <v>1885</v>
      </c>
      <c r="G474" s="0" t="n">
        <v>1885</v>
      </c>
    </row>
    <row r="475" customFormat="false" ht="12.8" hidden="false" customHeight="false" outlineLevel="0" collapsed="false">
      <c r="A475" s="0" t="n">
        <v>474</v>
      </c>
      <c r="B475" s="0" t="s">
        <v>900</v>
      </c>
      <c r="C475" s="0" t="s">
        <v>654</v>
      </c>
      <c r="D475" s="0" t="s">
        <v>190</v>
      </c>
      <c r="E475" s="0" t="n">
        <v>1</v>
      </c>
      <c r="F475" s="0" t="n">
        <v>1846</v>
      </c>
      <c r="G475" s="0" t="n">
        <v>1846</v>
      </c>
    </row>
    <row r="476" customFormat="false" ht="12.8" hidden="false" customHeight="false" outlineLevel="0" collapsed="false">
      <c r="A476" s="0" t="n">
        <v>475</v>
      </c>
      <c r="B476" s="0" t="s">
        <v>900</v>
      </c>
      <c r="C476" s="0" t="s">
        <v>806</v>
      </c>
      <c r="D476" s="0" t="s">
        <v>805</v>
      </c>
      <c r="E476" s="0" t="n">
        <v>1</v>
      </c>
      <c r="F476" s="0" t="n">
        <v>1916</v>
      </c>
      <c r="G476" s="0" t="n">
        <v>1916</v>
      </c>
    </row>
    <row r="477" customFormat="false" ht="12.8" hidden="false" customHeight="false" outlineLevel="0" collapsed="false">
      <c r="A477" s="0" t="n">
        <v>476</v>
      </c>
      <c r="B477" s="0" t="s">
        <v>900</v>
      </c>
      <c r="C477" s="0" t="s">
        <v>806</v>
      </c>
      <c r="D477" s="0" t="s">
        <v>804</v>
      </c>
      <c r="E477" s="0" t="n">
        <v>1</v>
      </c>
      <c r="F477" s="0" t="n">
        <v>1995</v>
      </c>
      <c r="G477" s="0" t="n">
        <v>1995</v>
      </c>
    </row>
    <row r="478" customFormat="false" ht="12.8" hidden="false" customHeight="false" outlineLevel="0" collapsed="false">
      <c r="A478" s="0" t="n">
        <v>477</v>
      </c>
      <c r="B478" s="0" t="s">
        <v>900</v>
      </c>
      <c r="C478" s="0" t="s">
        <v>806</v>
      </c>
      <c r="D478" s="0" t="s">
        <v>802</v>
      </c>
      <c r="E478" s="0" t="n">
        <v>1</v>
      </c>
      <c r="F478" s="0" t="n">
        <v>1991</v>
      </c>
      <c r="G478" s="0" t="n">
        <v>1991</v>
      </c>
    </row>
    <row r="479" customFormat="false" ht="12.8" hidden="false" customHeight="false" outlineLevel="0" collapsed="false">
      <c r="A479" s="0" t="n">
        <v>478</v>
      </c>
      <c r="B479" s="0" t="s">
        <v>900</v>
      </c>
      <c r="C479" s="0" t="s">
        <v>806</v>
      </c>
      <c r="D479" s="0" t="s">
        <v>803</v>
      </c>
      <c r="E479" s="0" t="n">
        <v>1</v>
      </c>
      <c r="F479" s="0" t="n">
        <v>1994</v>
      </c>
      <c r="G479" s="0" t="n">
        <v>1994</v>
      </c>
    </row>
    <row r="480" customFormat="false" ht="12.8" hidden="false" customHeight="false" outlineLevel="0" collapsed="false">
      <c r="A480" s="0" t="n">
        <v>479</v>
      </c>
      <c r="B480" s="0" t="s">
        <v>900</v>
      </c>
      <c r="C480" s="0" t="s">
        <v>580</v>
      </c>
      <c r="D480" s="0" t="s">
        <v>56</v>
      </c>
      <c r="E480" s="0" t="n">
        <v>1</v>
      </c>
      <c r="F480" s="0" t="n">
        <v>2737</v>
      </c>
      <c r="G480" s="0" t="n">
        <v>2737</v>
      </c>
    </row>
    <row r="481" customFormat="false" ht="12.8" hidden="false" customHeight="false" outlineLevel="0" collapsed="false">
      <c r="A481" s="0" t="n">
        <v>480</v>
      </c>
      <c r="B481" s="0" t="s">
        <v>900</v>
      </c>
      <c r="C481" s="0" t="s">
        <v>580</v>
      </c>
      <c r="D481" s="0" t="s">
        <v>57</v>
      </c>
      <c r="E481" s="0" t="n">
        <v>1</v>
      </c>
      <c r="F481" s="0" t="n">
        <v>2724</v>
      </c>
      <c r="G481" s="0" t="n">
        <v>2724</v>
      </c>
    </row>
    <row r="482" customFormat="false" ht="12.8" hidden="false" customHeight="false" outlineLevel="0" collapsed="false">
      <c r="A482" s="0" t="n">
        <v>481</v>
      </c>
      <c r="B482" s="0" t="s">
        <v>900</v>
      </c>
      <c r="C482" s="0" t="s">
        <v>580</v>
      </c>
      <c r="D482" s="0" t="s">
        <v>58</v>
      </c>
      <c r="E482" s="0" t="n">
        <v>1</v>
      </c>
      <c r="F482" s="0" t="n">
        <v>2713</v>
      </c>
      <c r="G482" s="0" t="n">
        <v>2713</v>
      </c>
    </row>
    <row r="483" customFormat="false" ht="12.8" hidden="false" customHeight="false" outlineLevel="0" collapsed="false">
      <c r="A483" s="0" t="n">
        <v>482</v>
      </c>
      <c r="B483" s="0" t="s">
        <v>900</v>
      </c>
      <c r="C483" s="0" t="s">
        <v>580</v>
      </c>
      <c r="D483" s="0" t="s">
        <v>55</v>
      </c>
      <c r="E483" s="0" t="n">
        <v>2</v>
      </c>
      <c r="F483" s="0" t="n">
        <v>3404</v>
      </c>
      <c r="G483" s="0" t="n">
        <v>6808</v>
      </c>
    </row>
    <row r="484" customFormat="false" ht="12.8" hidden="false" customHeight="false" outlineLevel="0" collapsed="false">
      <c r="A484" s="0" t="n">
        <v>483</v>
      </c>
      <c r="B484" s="0" t="s">
        <v>900</v>
      </c>
      <c r="C484" s="0" t="s">
        <v>651</v>
      </c>
      <c r="D484" s="0" t="s">
        <v>181</v>
      </c>
      <c r="E484" s="0" t="n">
        <v>1</v>
      </c>
      <c r="F484" s="0" t="n">
        <v>2629</v>
      </c>
      <c r="G484" s="0" t="n">
        <v>2629</v>
      </c>
    </row>
    <row r="485" customFormat="false" ht="12.8" hidden="false" customHeight="false" outlineLevel="0" collapsed="false">
      <c r="A485" s="0" t="n">
        <v>484</v>
      </c>
      <c r="B485" s="0" t="s">
        <v>900</v>
      </c>
      <c r="C485" s="0" t="s">
        <v>651</v>
      </c>
      <c r="D485" s="0" t="s">
        <v>182</v>
      </c>
      <c r="E485" s="0" t="n">
        <v>1</v>
      </c>
      <c r="F485" s="0" t="n">
        <v>2484</v>
      </c>
      <c r="G485" s="0" t="n">
        <v>2484</v>
      </c>
    </row>
    <row r="486" customFormat="false" ht="12.8" hidden="false" customHeight="false" outlineLevel="0" collapsed="false">
      <c r="A486" s="0" t="n">
        <v>485</v>
      </c>
      <c r="B486" s="0" t="s">
        <v>900</v>
      </c>
      <c r="C486" s="0" t="s">
        <v>651</v>
      </c>
      <c r="D486" s="0" t="s">
        <v>183</v>
      </c>
      <c r="E486" s="0" t="n">
        <v>1</v>
      </c>
      <c r="F486" s="0" t="n">
        <v>2440</v>
      </c>
      <c r="G486" s="0" t="n">
        <v>2440</v>
      </c>
    </row>
    <row r="487" customFormat="false" ht="12.8" hidden="false" customHeight="false" outlineLevel="0" collapsed="false">
      <c r="A487" s="0" t="n">
        <v>486</v>
      </c>
      <c r="B487" s="0" t="s">
        <v>900</v>
      </c>
      <c r="C487" s="0" t="s">
        <v>651</v>
      </c>
      <c r="D487" s="0" t="s">
        <v>184</v>
      </c>
      <c r="E487" s="0" t="n">
        <v>1</v>
      </c>
      <c r="F487" s="0" t="n">
        <v>2490</v>
      </c>
      <c r="G487" s="0" t="n">
        <v>2490</v>
      </c>
    </row>
    <row r="488" customFormat="false" ht="12.8" hidden="false" customHeight="false" outlineLevel="0" collapsed="false">
      <c r="A488" s="0" t="n">
        <v>487</v>
      </c>
      <c r="B488" s="0" t="s">
        <v>900</v>
      </c>
      <c r="C488" s="0" t="s">
        <v>763</v>
      </c>
      <c r="D488" s="0" t="s">
        <v>341</v>
      </c>
      <c r="E488" s="0" t="n">
        <v>4</v>
      </c>
      <c r="F488" s="0" t="n">
        <v>1701</v>
      </c>
      <c r="G488" s="0" t="n">
        <v>6804</v>
      </c>
    </row>
    <row r="489" customFormat="false" ht="12.8" hidden="false" customHeight="false" outlineLevel="0" collapsed="false">
      <c r="A489" s="0" t="n">
        <v>488</v>
      </c>
      <c r="B489" s="0" t="s">
        <v>900</v>
      </c>
      <c r="C489" s="0" t="s">
        <v>861</v>
      </c>
      <c r="D489" s="0" t="s">
        <v>460</v>
      </c>
      <c r="E489" s="0" t="n">
        <v>1</v>
      </c>
      <c r="F489" s="0" t="n">
        <v>1670</v>
      </c>
      <c r="G489" s="0" t="n">
        <v>1670</v>
      </c>
    </row>
    <row r="490" customFormat="false" ht="12.8" hidden="false" customHeight="false" outlineLevel="0" collapsed="false">
      <c r="A490" s="0" t="n">
        <v>489</v>
      </c>
      <c r="B490" s="0" t="s">
        <v>900</v>
      </c>
      <c r="C490" s="0" t="s">
        <v>711</v>
      </c>
      <c r="D490" s="0" t="s">
        <v>202</v>
      </c>
      <c r="E490" s="0" t="n">
        <v>1</v>
      </c>
      <c r="F490" s="0" t="n">
        <v>2018</v>
      </c>
      <c r="G490" s="0" t="n">
        <v>2018</v>
      </c>
    </row>
    <row r="491" customFormat="false" ht="12.8" hidden="false" customHeight="false" outlineLevel="0" collapsed="false">
      <c r="A491" s="0" t="n">
        <v>490</v>
      </c>
      <c r="B491" s="0" t="s">
        <v>900</v>
      </c>
      <c r="C491" s="0" t="s">
        <v>725</v>
      </c>
      <c r="D491" s="0" t="s">
        <v>243</v>
      </c>
      <c r="E491" s="0" t="n">
        <v>3</v>
      </c>
      <c r="F491" s="0" t="n">
        <v>1804</v>
      </c>
      <c r="G491" s="0" t="n">
        <v>5412</v>
      </c>
    </row>
    <row r="492" customFormat="false" ht="12.8" hidden="false" customHeight="false" outlineLevel="0" collapsed="false">
      <c r="A492" s="0" t="n">
        <v>491</v>
      </c>
      <c r="B492" s="0" t="s">
        <v>900</v>
      </c>
      <c r="C492" s="0" t="s">
        <v>699</v>
      </c>
      <c r="D492" s="0" t="s">
        <v>212</v>
      </c>
      <c r="E492" s="0" t="n">
        <v>1</v>
      </c>
      <c r="F492" s="0" t="n">
        <v>2444</v>
      </c>
      <c r="G492" s="0" t="n">
        <v>2444</v>
      </c>
    </row>
    <row r="493" customFormat="false" ht="12.8" hidden="false" customHeight="false" outlineLevel="0" collapsed="false">
      <c r="A493" s="0" t="n">
        <v>492</v>
      </c>
      <c r="B493" s="0" t="s">
        <v>900</v>
      </c>
      <c r="C493" s="0" t="s">
        <v>728</v>
      </c>
      <c r="D493" s="0" t="s">
        <v>254</v>
      </c>
      <c r="E493" s="0" t="n">
        <v>2</v>
      </c>
      <c r="F493" s="0" t="n">
        <v>2132</v>
      </c>
      <c r="G493" s="0" t="n">
        <v>4264</v>
      </c>
    </row>
    <row r="494" customFormat="false" ht="12.8" hidden="false" customHeight="false" outlineLevel="0" collapsed="false">
      <c r="A494" s="0" t="n">
        <v>493</v>
      </c>
      <c r="B494" s="0" t="s">
        <v>900</v>
      </c>
      <c r="C494" s="0" t="s">
        <v>691</v>
      </c>
      <c r="D494" s="0" t="s">
        <v>202</v>
      </c>
      <c r="E494" s="0" t="n">
        <v>2</v>
      </c>
      <c r="F494" s="0" t="n">
        <v>2018</v>
      </c>
      <c r="G494" s="0" t="n">
        <v>4036</v>
      </c>
    </row>
    <row r="495" customFormat="false" ht="12.8" hidden="false" customHeight="false" outlineLevel="0" collapsed="false">
      <c r="A495" s="0" t="n">
        <v>494</v>
      </c>
      <c r="B495" s="0" t="s">
        <v>900</v>
      </c>
      <c r="C495" s="0" t="s">
        <v>694</v>
      </c>
      <c r="D495" s="0" t="s">
        <v>311</v>
      </c>
      <c r="E495" s="0" t="n">
        <v>2</v>
      </c>
      <c r="F495" s="0" t="n">
        <v>2136</v>
      </c>
      <c r="G495" s="0" t="n">
        <v>4272</v>
      </c>
    </row>
    <row r="496" customFormat="false" ht="12.8" hidden="false" customHeight="false" outlineLevel="0" collapsed="false">
      <c r="A496" s="0" t="n">
        <v>495</v>
      </c>
      <c r="B496" s="0" t="s">
        <v>900</v>
      </c>
      <c r="C496" s="0" t="s">
        <v>696</v>
      </c>
      <c r="D496" s="0" t="s">
        <v>215</v>
      </c>
      <c r="E496" s="0" t="n">
        <v>2</v>
      </c>
      <c r="F496" s="0" t="n">
        <v>2134</v>
      </c>
      <c r="G496" s="0" t="n">
        <v>4268</v>
      </c>
    </row>
    <row r="497" customFormat="false" ht="12.8" hidden="false" customHeight="false" outlineLevel="0" collapsed="false">
      <c r="A497" s="0" t="n">
        <v>496</v>
      </c>
      <c r="B497" s="0" t="s">
        <v>900</v>
      </c>
      <c r="C497" s="0" t="s">
        <v>702</v>
      </c>
      <c r="D497" s="0" t="s">
        <v>254</v>
      </c>
      <c r="E497" s="0" t="n">
        <v>2</v>
      </c>
      <c r="F497" s="0" t="n">
        <v>2132</v>
      </c>
      <c r="G497" s="0" t="n">
        <v>4264</v>
      </c>
    </row>
    <row r="498" customFormat="false" ht="12.8" hidden="false" customHeight="false" outlineLevel="0" collapsed="false">
      <c r="A498" s="0" t="n">
        <v>497</v>
      </c>
      <c r="B498" s="0" t="s">
        <v>900</v>
      </c>
      <c r="C498" s="0" t="s">
        <v>699</v>
      </c>
      <c r="D498" s="0" t="s">
        <v>213</v>
      </c>
      <c r="E498" s="0" t="n">
        <v>2</v>
      </c>
      <c r="F498" s="0" t="n">
        <v>3103</v>
      </c>
      <c r="G498" s="0" t="n">
        <v>6206</v>
      </c>
    </row>
    <row r="499" customFormat="false" ht="12.8" hidden="false" customHeight="false" outlineLevel="0" collapsed="false">
      <c r="A499" s="0" t="n">
        <v>498</v>
      </c>
      <c r="B499" s="0" t="s">
        <v>900</v>
      </c>
      <c r="C499" s="0" t="s">
        <v>551</v>
      </c>
      <c r="D499" s="0" t="s">
        <v>59</v>
      </c>
      <c r="E499" s="0" t="n">
        <v>2</v>
      </c>
      <c r="F499" s="0" t="n">
        <v>1533</v>
      </c>
      <c r="G499" s="0" t="n">
        <v>3066</v>
      </c>
    </row>
    <row r="500" customFormat="false" ht="12.8" hidden="false" customHeight="false" outlineLevel="0" collapsed="false">
      <c r="A500" s="0" t="n">
        <v>499</v>
      </c>
      <c r="B500" s="0" t="s">
        <v>900</v>
      </c>
      <c r="C500" s="0" t="s">
        <v>855</v>
      </c>
      <c r="D500" s="0" t="s">
        <v>460</v>
      </c>
      <c r="E500" s="0" t="n">
        <v>2</v>
      </c>
      <c r="F500" s="0" t="n">
        <v>1670</v>
      </c>
      <c r="G500" s="0" t="n">
        <v>3340</v>
      </c>
    </row>
    <row r="501" customFormat="false" ht="12.8" hidden="false" customHeight="false" outlineLevel="0" collapsed="false">
      <c r="A501" s="0" t="n">
        <v>500</v>
      </c>
      <c r="B501" s="0" t="s">
        <v>900</v>
      </c>
      <c r="C501" s="0" t="s">
        <v>889</v>
      </c>
      <c r="D501" s="0" t="s">
        <v>501</v>
      </c>
      <c r="E501" s="0" t="n">
        <v>2</v>
      </c>
      <c r="F501" s="0" t="n">
        <v>1810</v>
      </c>
      <c r="G501" s="0" t="n">
        <v>3620</v>
      </c>
    </row>
    <row r="502" customFormat="false" ht="12.8" hidden="false" customHeight="false" outlineLevel="0" collapsed="false">
      <c r="A502" s="0" t="n">
        <v>501</v>
      </c>
      <c r="B502" s="0" t="s">
        <v>900</v>
      </c>
      <c r="C502" s="0" t="s">
        <v>887</v>
      </c>
      <c r="D502" s="0" t="s">
        <v>494</v>
      </c>
      <c r="E502" s="0" t="n">
        <v>2</v>
      </c>
      <c r="F502" s="0" t="n">
        <v>840</v>
      </c>
      <c r="G502" s="0" t="n">
        <v>1680</v>
      </c>
    </row>
    <row r="503" customFormat="false" ht="12.8" hidden="false" customHeight="false" outlineLevel="0" collapsed="false">
      <c r="A503" s="0" t="n">
        <v>502</v>
      </c>
      <c r="B503" s="0" t="s">
        <v>900</v>
      </c>
      <c r="C503" s="0" t="s">
        <v>763</v>
      </c>
      <c r="D503" s="0" t="s">
        <v>341</v>
      </c>
      <c r="E503" s="0" t="n">
        <v>2</v>
      </c>
      <c r="F503" s="0" t="n">
        <v>1701</v>
      </c>
      <c r="G503" s="0" t="n">
        <v>3402</v>
      </c>
    </row>
    <row r="504" customFormat="false" ht="12.8" hidden="false" customHeight="false" outlineLevel="0" collapsed="false">
      <c r="A504" s="0" t="n">
        <v>503</v>
      </c>
      <c r="B504" s="0" t="s">
        <v>900</v>
      </c>
      <c r="C504" s="0" t="s">
        <v>863</v>
      </c>
      <c r="D504" s="0" t="s">
        <v>461</v>
      </c>
      <c r="E504" s="0" t="n">
        <v>5</v>
      </c>
      <c r="F504" s="0" t="n">
        <v>1980</v>
      </c>
      <c r="G504" s="0" t="n">
        <v>9900</v>
      </c>
    </row>
    <row r="505" customFormat="false" ht="12.8" hidden="false" customHeight="false" outlineLevel="0" collapsed="false">
      <c r="A505" s="0" t="n">
        <v>504</v>
      </c>
      <c r="B505" s="0" t="s">
        <v>900</v>
      </c>
      <c r="C505" s="0" t="s">
        <v>581</v>
      </c>
      <c r="D505" s="0" t="s">
        <v>56</v>
      </c>
      <c r="E505" s="0" t="n">
        <v>5</v>
      </c>
      <c r="F505" s="0" t="n">
        <v>2737</v>
      </c>
      <c r="G505" s="0" t="n">
        <v>13685</v>
      </c>
    </row>
    <row r="506" customFormat="false" ht="12.8" hidden="false" customHeight="false" outlineLevel="0" collapsed="false">
      <c r="A506" s="0" t="n">
        <v>505</v>
      </c>
      <c r="B506" s="0" t="s">
        <v>900</v>
      </c>
      <c r="C506" s="0" t="s">
        <v>581</v>
      </c>
      <c r="D506" s="0" t="s">
        <v>57</v>
      </c>
      <c r="E506" s="0" t="n">
        <v>5</v>
      </c>
      <c r="F506" s="0" t="n">
        <v>2724</v>
      </c>
      <c r="G506" s="0" t="n">
        <v>13620</v>
      </c>
    </row>
    <row r="507" customFormat="false" ht="12.8" hidden="false" customHeight="false" outlineLevel="0" collapsed="false">
      <c r="A507" s="0" t="n">
        <v>506</v>
      </c>
      <c r="B507" s="0" t="s">
        <v>900</v>
      </c>
      <c r="C507" s="0" t="s">
        <v>581</v>
      </c>
      <c r="D507" s="0" t="s">
        <v>58</v>
      </c>
      <c r="E507" s="0" t="n">
        <v>5</v>
      </c>
      <c r="F507" s="0" t="n">
        <v>2713</v>
      </c>
      <c r="G507" s="0" t="n">
        <v>13565</v>
      </c>
    </row>
    <row r="508" customFormat="false" ht="12.8" hidden="false" customHeight="false" outlineLevel="0" collapsed="false">
      <c r="A508" s="0" t="n">
        <v>507</v>
      </c>
      <c r="B508" s="0" t="s">
        <v>900</v>
      </c>
      <c r="C508" s="0" t="s">
        <v>581</v>
      </c>
      <c r="D508" s="0" t="s">
        <v>55</v>
      </c>
      <c r="E508" s="0" t="n">
        <v>5</v>
      </c>
      <c r="F508" s="0" t="n">
        <v>3404</v>
      </c>
      <c r="G508" s="0" t="n">
        <v>17020</v>
      </c>
    </row>
    <row r="509" customFormat="false" ht="12.8" hidden="false" customHeight="false" outlineLevel="0" collapsed="false">
      <c r="A509" s="0" t="n">
        <v>508</v>
      </c>
      <c r="B509" s="0" t="s">
        <v>900</v>
      </c>
      <c r="C509" s="0" t="s">
        <v>885</v>
      </c>
      <c r="D509" s="0" t="s">
        <v>497</v>
      </c>
      <c r="E509" s="0" t="n">
        <v>5</v>
      </c>
      <c r="F509" s="0" t="n">
        <v>833</v>
      </c>
      <c r="G509" s="0" t="n">
        <v>4165</v>
      </c>
    </row>
    <row r="510" customFormat="false" ht="12.8" hidden="false" customHeight="false" outlineLevel="0" collapsed="false">
      <c r="A510" s="0" t="n">
        <v>509</v>
      </c>
      <c r="B510" s="0" t="s">
        <v>900</v>
      </c>
      <c r="C510" s="0" t="s">
        <v>885</v>
      </c>
      <c r="D510" s="0" t="s">
        <v>495</v>
      </c>
      <c r="E510" s="0" t="n">
        <v>5</v>
      </c>
      <c r="F510" s="0" t="n">
        <v>4497</v>
      </c>
      <c r="G510" s="0" t="n">
        <v>22485</v>
      </c>
    </row>
    <row r="511" customFormat="false" ht="12.8" hidden="false" customHeight="false" outlineLevel="0" collapsed="false">
      <c r="A511" s="0" t="n">
        <v>510</v>
      </c>
      <c r="B511" s="0" t="s">
        <v>900</v>
      </c>
      <c r="C511" s="0" t="s">
        <v>766</v>
      </c>
      <c r="D511" s="0" t="s">
        <v>342</v>
      </c>
      <c r="E511" s="0" t="n">
        <v>5</v>
      </c>
      <c r="F511" s="0" t="n">
        <v>1278</v>
      </c>
      <c r="G511" s="0" t="n">
        <v>6390</v>
      </c>
    </row>
    <row r="512" customFormat="false" ht="12.8" hidden="false" customHeight="false" outlineLevel="0" collapsed="false">
      <c r="A512" s="0" t="n">
        <v>511</v>
      </c>
      <c r="B512" s="0" t="s">
        <v>900</v>
      </c>
      <c r="C512" s="0" t="s">
        <v>740</v>
      </c>
      <c r="D512" s="0" t="s">
        <v>306</v>
      </c>
      <c r="E512" s="0" t="n">
        <v>5</v>
      </c>
      <c r="F512" s="0" t="n">
        <v>2582</v>
      </c>
      <c r="G512" s="0" t="n">
        <v>12910</v>
      </c>
    </row>
    <row r="513" customFormat="false" ht="12.8" hidden="false" customHeight="false" outlineLevel="0" collapsed="false">
      <c r="A513" s="0" t="n">
        <v>512</v>
      </c>
      <c r="B513" s="0" t="s">
        <v>900</v>
      </c>
      <c r="C513" s="0" t="s">
        <v>583</v>
      </c>
      <c r="D513" s="0" t="s">
        <v>79</v>
      </c>
      <c r="E513" s="0" t="n">
        <v>5</v>
      </c>
      <c r="F513" s="0" t="n">
        <v>399</v>
      </c>
      <c r="G513" s="0" t="n">
        <v>1995</v>
      </c>
    </row>
    <row r="514" customFormat="false" ht="12.8" hidden="false" customHeight="false" outlineLevel="0" collapsed="false">
      <c r="A514" s="0" t="n">
        <v>513</v>
      </c>
      <c r="B514" s="0" t="s">
        <v>900</v>
      </c>
      <c r="C514" s="0" t="s">
        <v>583</v>
      </c>
      <c r="D514" s="0" t="s">
        <v>40</v>
      </c>
      <c r="E514" s="0" t="n">
        <v>5</v>
      </c>
      <c r="F514" s="0" t="n">
        <v>331</v>
      </c>
      <c r="G514" s="0" t="n">
        <v>1655</v>
      </c>
    </row>
    <row r="515" customFormat="false" ht="12.8" hidden="false" customHeight="false" outlineLevel="0" collapsed="false">
      <c r="A515" s="0" t="n">
        <v>514</v>
      </c>
      <c r="B515" s="0" t="s">
        <v>900</v>
      </c>
      <c r="C515" s="0" t="s">
        <v>583</v>
      </c>
      <c r="D515" s="0" t="s">
        <v>37</v>
      </c>
      <c r="E515" s="0" t="n">
        <v>5</v>
      </c>
      <c r="F515" s="0" t="n">
        <v>325</v>
      </c>
      <c r="G515" s="0" t="n">
        <v>1625</v>
      </c>
    </row>
    <row r="516" customFormat="false" ht="12.8" hidden="false" customHeight="false" outlineLevel="0" collapsed="false">
      <c r="A516" s="0" t="n">
        <v>515</v>
      </c>
      <c r="B516" s="0" t="s">
        <v>900</v>
      </c>
      <c r="C516" s="0" t="s">
        <v>583</v>
      </c>
      <c r="D516" s="0" t="s">
        <v>41</v>
      </c>
      <c r="E516" s="0" t="n">
        <v>5</v>
      </c>
      <c r="F516" s="0" t="n">
        <v>319</v>
      </c>
      <c r="G516" s="0" t="n">
        <v>1595</v>
      </c>
    </row>
    <row r="517" customFormat="false" ht="12.8" hidden="false" customHeight="false" outlineLevel="0" collapsed="false">
      <c r="A517" s="0" t="n">
        <v>516</v>
      </c>
      <c r="B517" s="0" t="s">
        <v>900</v>
      </c>
      <c r="C517" s="0" t="s">
        <v>583</v>
      </c>
      <c r="D517" s="0" t="s">
        <v>38</v>
      </c>
      <c r="E517" s="0" t="n">
        <v>5</v>
      </c>
      <c r="F517" s="0" t="n">
        <v>343</v>
      </c>
      <c r="G517" s="0" t="n">
        <v>1715</v>
      </c>
    </row>
    <row r="518" customFormat="false" ht="12.8" hidden="false" customHeight="false" outlineLevel="0" collapsed="false">
      <c r="A518" s="0" t="n">
        <v>517</v>
      </c>
      <c r="B518" s="0" t="s">
        <v>900</v>
      </c>
      <c r="C518" s="0" t="s">
        <v>583</v>
      </c>
      <c r="D518" s="0" t="s">
        <v>39</v>
      </c>
      <c r="E518" s="0" t="n">
        <v>5</v>
      </c>
      <c r="F518" s="0" t="n">
        <v>323</v>
      </c>
      <c r="G518" s="0" t="n">
        <v>1615</v>
      </c>
    </row>
    <row r="519" customFormat="false" ht="12.8" hidden="false" customHeight="false" outlineLevel="0" collapsed="false">
      <c r="A519" s="0" t="n">
        <v>518</v>
      </c>
      <c r="B519" s="0" t="s">
        <v>900</v>
      </c>
      <c r="C519" s="0" t="s">
        <v>621</v>
      </c>
      <c r="D519" s="0" t="s">
        <v>622</v>
      </c>
      <c r="E519" s="0" t="n">
        <v>5</v>
      </c>
      <c r="F519" s="0" t="n">
        <v>992</v>
      </c>
      <c r="G519" s="0" t="n">
        <v>4960</v>
      </c>
    </row>
    <row r="520" customFormat="false" ht="12.8" hidden="false" customHeight="false" outlineLevel="0" collapsed="false">
      <c r="A520" s="0" t="n">
        <v>519</v>
      </c>
      <c r="B520" s="0" t="s">
        <v>900</v>
      </c>
      <c r="C520" s="0" t="s">
        <v>621</v>
      </c>
      <c r="D520" s="0" t="s">
        <v>623</v>
      </c>
      <c r="E520" s="0" t="n">
        <v>5</v>
      </c>
      <c r="F520" s="0" t="n">
        <v>1221</v>
      </c>
      <c r="G520" s="0" t="n">
        <v>6105</v>
      </c>
    </row>
    <row r="521" customFormat="false" ht="12.8" hidden="false" customHeight="false" outlineLevel="0" collapsed="false">
      <c r="A521" s="0" t="n">
        <v>520</v>
      </c>
      <c r="B521" s="0" t="s">
        <v>900</v>
      </c>
      <c r="C521" s="0" t="s">
        <v>621</v>
      </c>
      <c r="D521" s="0" t="s">
        <v>624</v>
      </c>
      <c r="E521" s="0" t="n">
        <v>5</v>
      </c>
      <c r="F521" s="0" t="n">
        <v>802</v>
      </c>
      <c r="G521" s="0" t="n">
        <v>4010</v>
      </c>
    </row>
    <row r="522" customFormat="false" ht="12.8" hidden="false" customHeight="false" outlineLevel="0" collapsed="false">
      <c r="A522" s="0" t="n">
        <v>521</v>
      </c>
      <c r="B522" s="0" t="s">
        <v>900</v>
      </c>
      <c r="C522" s="0" t="s">
        <v>729</v>
      </c>
      <c r="D522" s="0" t="s">
        <v>254</v>
      </c>
      <c r="E522" s="0" t="n">
        <v>2</v>
      </c>
      <c r="F522" s="0" t="n">
        <v>2132</v>
      </c>
      <c r="G522" s="0" t="n">
        <v>4264</v>
      </c>
    </row>
    <row r="523" customFormat="false" ht="12.8" hidden="false" customHeight="false" outlineLevel="0" collapsed="false">
      <c r="A523" s="0" t="n">
        <v>522</v>
      </c>
      <c r="B523" s="0" t="s">
        <v>900</v>
      </c>
      <c r="C523" s="0" t="s">
        <v>696</v>
      </c>
      <c r="D523" s="0" t="s">
        <v>215</v>
      </c>
      <c r="E523" s="0" t="n">
        <v>1</v>
      </c>
      <c r="F523" s="0" t="n">
        <v>2134</v>
      </c>
      <c r="G523" s="0" t="n">
        <v>2134</v>
      </c>
    </row>
    <row r="524" customFormat="false" ht="12.8" hidden="false" customHeight="false" outlineLevel="0" collapsed="false">
      <c r="A524" s="0" t="n">
        <v>523</v>
      </c>
      <c r="B524" s="0" t="s">
        <v>900</v>
      </c>
      <c r="C524" s="0" t="s">
        <v>700</v>
      </c>
      <c r="D524" s="0" t="s">
        <v>273</v>
      </c>
      <c r="E524" s="0" t="n">
        <v>2</v>
      </c>
      <c r="F524" s="0" t="n">
        <v>2144</v>
      </c>
      <c r="G524" s="0" t="n">
        <v>4288</v>
      </c>
    </row>
    <row r="525" customFormat="false" ht="12.8" hidden="false" customHeight="false" outlineLevel="0" collapsed="false">
      <c r="A525" s="0" t="n">
        <v>524</v>
      </c>
      <c r="B525" s="0" t="s">
        <v>900</v>
      </c>
      <c r="C525" s="0" t="s">
        <v>862</v>
      </c>
      <c r="D525" s="0" t="s">
        <v>463</v>
      </c>
      <c r="E525" s="0" t="n">
        <v>2</v>
      </c>
      <c r="F525" s="0" t="n">
        <v>1956</v>
      </c>
      <c r="G525" s="0" t="n">
        <v>3912</v>
      </c>
    </row>
    <row r="526" customFormat="false" ht="12.8" hidden="false" customHeight="false" outlineLevel="0" collapsed="false">
      <c r="A526" s="0" t="n">
        <v>525</v>
      </c>
      <c r="B526" s="0" t="s">
        <v>900</v>
      </c>
      <c r="C526" s="0" t="s">
        <v>591</v>
      </c>
      <c r="D526" s="0" t="s">
        <v>76</v>
      </c>
      <c r="E526" s="0" t="n">
        <v>2</v>
      </c>
      <c r="F526" s="0" t="n">
        <v>468</v>
      </c>
      <c r="G526" s="0" t="n">
        <v>936</v>
      </c>
    </row>
    <row r="527" customFormat="false" ht="12.8" hidden="false" customHeight="false" outlineLevel="0" collapsed="false">
      <c r="A527" s="0" t="n">
        <v>526</v>
      </c>
      <c r="B527" s="0" t="s">
        <v>900</v>
      </c>
      <c r="C527" s="0" t="s">
        <v>591</v>
      </c>
      <c r="D527" s="0" t="s">
        <v>33</v>
      </c>
      <c r="E527" s="0" t="n">
        <v>2</v>
      </c>
      <c r="F527" s="0" t="n">
        <v>389</v>
      </c>
      <c r="G527" s="0" t="n">
        <v>778</v>
      </c>
    </row>
    <row r="528" customFormat="false" ht="12.8" hidden="false" customHeight="false" outlineLevel="0" collapsed="false">
      <c r="A528" s="0" t="n">
        <v>527</v>
      </c>
      <c r="B528" s="0" t="s">
        <v>900</v>
      </c>
      <c r="C528" s="0" t="s">
        <v>591</v>
      </c>
      <c r="D528" s="0" t="s">
        <v>34</v>
      </c>
      <c r="E528" s="0" t="n">
        <v>2</v>
      </c>
      <c r="F528" s="0" t="n">
        <v>351</v>
      </c>
      <c r="G528" s="0" t="n">
        <v>702</v>
      </c>
    </row>
    <row r="529" customFormat="false" ht="12.8" hidden="false" customHeight="false" outlineLevel="0" collapsed="false">
      <c r="A529" s="0" t="n">
        <v>528</v>
      </c>
      <c r="B529" s="0" t="s">
        <v>900</v>
      </c>
      <c r="C529" s="0" t="s">
        <v>591</v>
      </c>
      <c r="D529" s="0" t="s">
        <v>35</v>
      </c>
      <c r="E529" s="0" t="n">
        <v>2</v>
      </c>
      <c r="F529" s="0" t="n">
        <v>344</v>
      </c>
      <c r="G529" s="0" t="n">
        <v>688</v>
      </c>
    </row>
    <row r="530" customFormat="false" ht="12.8" hidden="false" customHeight="false" outlineLevel="0" collapsed="false">
      <c r="A530" s="0" t="n">
        <v>529</v>
      </c>
      <c r="B530" s="0" t="s">
        <v>900</v>
      </c>
      <c r="C530" s="0" t="s">
        <v>591</v>
      </c>
      <c r="D530" s="0" t="s">
        <v>36</v>
      </c>
      <c r="E530" s="0" t="n">
        <v>2</v>
      </c>
      <c r="F530" s="0" t="n">
        <v>349</v>
      </c>
      <c r="G530" s="0" t="n">
        <v>698</v>
      </c>
    </row>
    <row r="531" customFormat="false" ht="12.8" hidden="false" customHeight="false" outlineLevel="0" collapsed="false">
      <c r="A531" s="0" t="n">
        <v>530</v>
      </c>
      <c r="B531" s="0" t="s">
        <v>900</v>
      </c>
      <c r="C531" s="0" t="s">
        <v>688</v>
      </c>
      <c r="D531" s="0" t="s">
        <v>202</v>
      </c>
      <c r="E531" s="0" t="n">
        <v>1</v>
      </c>
      <c r="F531" s="0" t="n">
        <v>2018</v>
      </c>
      <c r="G531" s="0" t="n">
        <v>2018</v>
      </c>
    </row>
    <row r="532" customFormat="false" ht="12.8" hidden="false" customHeight="false" outlineLevel="0" collapsed="false">
      <c r="A532" s="0" t="n">
        <v>531</v>
      </c>
      <c r="B532" s="0" t="s">
        <v>900</v>
      </c>
      <c r="C532" s="0" t="s">
        <v>691</v>
      </c>
      <c r="D532" s="0" t="s">
        <v>202</v>
      </c>
      <c r="E532" s="0" t="n">
        <v>2</v>
      </c>
      <c r="F532" s="0" t="n">
        <v>2018</v>
      </c>
      <c r="G532" s="0" t="n">
        <v>4036</v>
      </c>
    </row>
    <row r="533" customFormat="false" ht="12.8" hidden="false" customHeight="false" outlineLevel="0" collapsed="false">
      <c r="A533" s="0" t="n">
        <v>532</v>
      </c>
      <c r="B533" s="0" t="s">
        <v>900</v>
      </c>
      <c r="C533" s="0" t="s">
        <v>725</v>
      </c>
      <c r="D533" s="0" t="s">
        <v>243</v>
      </c>
      <c r="E533" s="0" t="n">
        <v>2</v>
      </c>
      <c r="F533" s="0" t="n">
        <v>1804</v>
      </c>
      <c r="G533" s="0" t="n">
        <v>3608</v>
      </c>
    </row>
    <row r="534" customFormat="false" ht="12.8" hidden="false" customHeight="false" outlineLevel="0" collapsed="false">
      <c r="A534" s="0" t="n">
        <v>533</v>
      </c>
      <c r="B534" s="0" t="s">
        <v>900</v>
      </c>
      <c r="C534" s="0" t="s">
        <v>728</v>
      </c>
      <c r="D534" s="0" t="s">
        <v>254</v>
      </c>
      <c r="E534" s="0" t="n">
        <v>2</v>
      </c>
      <c r="F534" s="0" t="n">
        <v>2132</v>
      </c>
      <c r="G534" s="0" t="n">
        <v>4264</v>
      </c>
    </row>
    <row r="535" customFormat="false" ht="12.8" hidden="false" customHeight="false" outlineLevel="0" collapsed="false">
      <c r="A535" s="0" t="n">
        <v>534</v>
      </c>
      <c r="B535" s="0" t="s">
        <v>900</v>
      </c>
      <c r="C535" s="0" t="s">
        <v>731</v>
      </c>
      <c r="D535" s="0" t="s">
        <v>282</v>
      </c>
      <c r="E535" s="0" t="n">
        <v>2</v>
      </c>
      <c r="F535" s="0" t="n">
        <v>4773</v>
      </c>
      <c r="G535" s="0" t="n">
        <v>9546</v>
      </c>
    </row>
    <row r="536" customFormat="false" ht="12.8" hidden="false" customHeight="false" outlineLevel="0" collapsed="false">
      <c r="A536" s="0" t="n">
        <v>535</v>
      </c>
      <c r="B536" s="0" t="s">
        <v>900</v>
      </c>
      <c r="C536" s="0" t="s">
        <v>816</v>
      </c>
      <c r="D536" s="0" t="s">
        <v>802</v>
      </c>
      <c r="E536" s="0" t="n">
        <v>4</v>
      </c>
      <c r="F536" s="0" t="n">
        <v>1994</v>
      </c>
      <c r="G536" s="0" t="n">
        <v>7976</v>
      </c>
    </row>
    <row r="537" customFormat="false" ht="12.8" hidden="false" customHeight="false" outlineLevel="0" collapsed="false">
      <c r="A537" s="0" t="n">
        <v>536</v>
      </c>
      <c r="B537" s="0" t="s">
        <v>900</v>
      </c>
      <c r="C537" s="0" t="s">
        <v>816</v>
      </c>
      <c r="D537" s="0" t="s">
        <v>803</v>
      </c>
      <c r="E537" s="0" t="n">
        <v>4</v>
      </c>
      <c r="F537" s="0" t="n">
        <v>1997</v>
      </c>
      <c r="G537" s="0" t="n">
        <v>7988</v>
      </c>
    </row>
    <row r="538" customFormat="false" ht="12.8" hidden="false" customHeight="false" outlineLevel="0" collapsed="false">
      <c r="A538" s="0" t="n">
        <v>537</v>
      </c>
      <c r="B538" s="0" t="s">
        <v>900</v>
      </c>
      <c r="C538" s="0" t="s">
        <v>856</v>
      </c>
      <c r="D538" s="0" t="s">
        <v>461</v>
      </c>
      <c r="E538" s="0" t="n">
        <v>3</v>
      </c>
      <c r="F538" s="0" t="n">
        <v>1980</v>
      </c>
      <c r="G538" s="0" t="n">
        <v>5940</v>
      </c>
    </row>
    <row r="539" customFormat="false" ht="12.8" hidden="false" customHeight="false" outlineLevel="0" collapsed="false">
      <c r="A539" s="0" t="n">
        <v>538</v>
      </c>
      <c r="B539" s="0" t="s">
        <v>900</v>
      </c>
      <c r="C539" s="0" t="s">
        <v>886</v>
      </c>
      <c r="D539" s="0" t="s">
        <v>494</v>
      </c>
      <c r="E539" s="0" t="n">
        <v>2</v>
      </c>
      <c r="F539" s="0" t="n">
        <v>840</v>
      </c>
      <c r="G539" s="0" t="n">
        <v>1680</v>
      </c>
    </row>
    <row r="540" customFormat="false" ht="12.8" hidden="false" customHeight="false" outlineLevel="0" collapsed="false">
      <c r="A540" s="0" t="n">
        <v>539</v>
      </c>
      <c r="B540" s="0" t="s">
        <v>900</v>
      </c>
      <c r="C540" s="0" t="s">
        <v>627</v>
      </c>
      <c r="D540" s="0" t="s">
        <v>114</v>
      </c>
      <c r="E540" s="0" t="n">
        <v>2</v>
      </c>
      <c r="F540" s="0" t="n">
        <v>2809</v>
      </c>
      <c r="G540" s="0" t="n">
        <v>5618</v>
      </c>
    </row>
    <row r="541" customFormat="false" ht="12.8" hidden="false" customHeight="false" outlineLevel="0" collapsed="false">
      <c r="A541" s="0" t="n">
        <v>540</v>
      </c>
      <c r="B541" s="0" t="s">
        <v>900</v>
      </c>
      <c r="C541" s="0" t="s">
        <v>700</v>
      </c>
      <c r="D541" s="0" t="s">
        <v>273</v>
      </c>
      <c r="E541" s="0" t="n">
        <v>2</v>
      </c>
      <c r="F541" s="0" t="n">
        <v>2144</v>
      </c>
      <c r="G541" s="0" t="n">
        <v>4288</v>
      </c>
    </row>
    <row r="542" customFormat="false" ht="12.8" hidden="false" customHeight="false" outlineLevel="0" collapsed="false">
      <c r="A542" s="0" t="n">
        <v>541</v>
      </c>
      <c r="B542" s="0" t="s">
        <v>900</v>
      </c>
      <c r="C542" s="0" t="s">
        <v>712</v>
      </c>
      <c r="D542" s="0" t="s">
        <v>202</v>
      </c>
      <c r="E542" s="0" t="n">
        <v>1</v>
      </c>
      <c r="F542" s="0" t="n">
        <v>2018</v>
      </c>
      <c r="G542" s="0" t="n">
        <v>2018</v>
      </c>
    </row>
    <row r="543" customFormat="false" ht="12.8" hidden="false" customHeight="false" outlineLevel="0" collapsed="false">
      <c r="A543" s="0" t="n">
        <v>542</v>
      </c>
      <c r="B543" s="0" t="s">
        <v>900</v>
      </c>
      <c r="C543" s="0" t="s">
        <v>734</v>
      </c>
      <c r="D543" s="0" t="s">
        <v>175</v>
      </c>
      <c r="E543" s="0" t="n">
        <v>1</v>
      </c>
      <c r="F543" s="0" t="n">
        <v>2239</v>
      </c>
      <c r="G543" s="0" t="n">
        <v>2239</v>
      </c>
    </row>
    <row r="544" customFormat="false" ht="12.8" hidden="false" customHeight="false" outlineLevel="0" collapsed="false">
      <c r="A544" s="0" t="n">
        <v>543</v>
      </c>
      <c r="B544" s="0" t="s">
        <v>900</v>
      </c>
      <c r="C544" s="0" t="s">
        <v>772</v>
      </c>
      <c r="D544" s="0" t="s">
        <v>341</v>
      </c>
      <c r="E544" s="0" t="n">
        <v>3</v>
      </c>
      <c r="F544" s="0" t="n">
        <v>1701</v>
      </c>
      <c r="G544" s="0" t="n">
        <v>5103</v>
      </c>
    </row>
    <row r="545" customFormat="false" ht="12.8" hidden="false" customHeight="false" outlineLevel="0" collapsed="false">
      <c r="A545" s="0" t="n">
        <v>544</v>
      </c>
      <c r="B545" s="0" t="s">
        <v>900</v>
      </c>
      <c r="C545" s="0" t="s">
        <v>777</v>
      </c>
      <c r="D545" s="0" t="s">
        <v>331</v>
      </c>
      <c r="E545" s="0" t="n">
        <v>2</v>
      </c>
      <c r="F545" s="0" t="n">
        <v>2372</v>
      </c>
      <c r="G545" s="0" t="n">
        <v>4744</v>
      </c>
    </row>
    <row r="546" customFormat="false" ht="12.8" hidden="false" customHeight="false" outlineLevel="0" collapsed="false">
      <c r="A546" s="0" t="n">
        <v>545</v>
      </c>
      <c r="B546" s="0" t="s">
        <v>900</v>
      </c>
      <c r="C546" s="0" t="s">
        <v>816</v>
      </c>
      <c r="D546" s="0" t="s">
        <v>804</v>
      </c>
      <c r="E546" s="0" t="n">
        <v>4</v>
      </c>
      <c r="F546" s="0" t="n">
        <v>1997</v>
      </c>
      <c r="G546" s="0" t="n">
        <v>7988</v>
      </c>
    </row>
    <row r="547" customFormat="false" ht="12.8" hidden="false" customHeight="false" outlineLevel="0" collapsed="false">
      <c r="A547" s="0" t="n">
        <v>546</v>
      </c>
      <c r="B547" s="0" t="s">
        <v>900</v>
      </c>
      <c r="C547" s="0" t="s">
        <v>816</v>
      </c>
      <c r="D547" s="0" t="s">
        <v>805</v>
      </c>
      <c r="E547" s="0" t="n">
        <v>4</v>
      </c>
      <c r="F547" s="0" t="n">
        <v>1916</v>
      </c>
      <c r="G547" s="0" t="n">
        <v>7664</v>
      </c>
    </row>
    <row r="548" customFormat="false" ht="12.8" hidden="false" customHeight="false" outlineLevel="0" collapsed="false">
      <c r="A548" s="0" t="n">
        <v>547</v>
      </c>
      <c r="B548" s="0" t="s">
        <v>900</v>
      </c>
      <c r="C548" s="0" t="s">
        <v>858</v>
      </c>
      <c r="D548" s="0" t="s">
        <v>462</v>
      </c>
      <c r="E548" s="0" t="n">
        <v>2</v>
      </c>
      <c r="F548" s="0" t="n">
        <v>1682</v>
      </c>
      <c r="G548" s="0" t="n">
        <v>3364</v>
      </c>
    </row>
    <row r="549" customFormat="false" ht="12.8" hidden="false" customHeight="false" outlineLevel="0" collapsed="false">
      <c r="A549" s="0" t="n">
        <v>548</v>
      </c>
      <c r="B549" s="0" t="s">
        <v>900</v>
      </c>
      <c r="C549" s="0" t="s">
        <v>693</v>
      </c>
      <c r="D549" s="0" t="s">
        <v>202</v>
      </c>
      <c r="E549" s="0" t="n">
        <v>1</v>
      </c>
      <c r="F549" s="0" t="n">
        <v>2018</v>
      </c>
      <c r="G549" s="0" t="n">
        <v>2018</v>
      </c>
    </row>
    <row r="550" customFormat="false" ht="12.8" hidden="false" customHeight="false" outlineLevel="0" collapsed="false">
      <c r="A550" s="0" t="n">
        <v>549</v>
      </c>
      <c r="B550" s="0" t="s">
        <v>900</v>
      </c>
      <c r="C550" s="0" t="s">
        <v>711</v>
      </c>
      <c r="D550" s="0" t="s">
        <v>202</v>
      </c>
      <c r="E550" s="0" t="n">
        <v>2</v>
      </c>
      <c r="F550" s="0" t="n">
        <v>2018</v>
      </c>
      <c r="G550" s="0" t="n">
        <v>4036</v>
      </c>
    </row>
    <row r="551" customFormat="false" ht="12.8" hidden="false" customHeight="false" outlineLevel="0" collapsed="false">
      <c r="A551" s="0" t="n">
        <v>550</v>
      </c>
      <c r="B551" s="0" t="s">
        <v>900</v>
      </c>
      <c r="C551" s="0" t="s">
        <v>863</v>
      </c>
      <c r="D551" s="0" t="s">
        <v>461</v>
      </c>
      <c r="E551" s="0" t="n">
        <v>2</v>
      </c>
      <c r="F551" s="0" t="n">
        <v>1980</v>
      </c>
      <c r="G551" s="0" t="n">
        <v>3960</v>
      </c>
    </row>
    <row r="552" customFormat="false" ht="12.8" hidden="false" customHeight="false" outlineLevel="0" collapsed="false">
      <c r="A552" s="0" t="n">
        <v>551</v>
      </c>
      <c r="B552" s="0" t="s">
        <v>900</v>
      </c>
      <c r="C552" s="0" t="s">
        <v>723</v>
      </c>
      <c r="D552" s="0" t="s">
        <v>254</v>
      </c>
      <c r="E552" s="0" t="n">
        <v>2</v>
      </c>
      <c r="F552" s="0" t="n">
        <v>2132</v>
      </c>
      <c r="G552" s="0" t="n">
        <v>4264</v>
      </c>
    </row>
    <row r="553" customFormat="false" ht="12.8" hidden="false" customHeight="false" outlineLevel="0" collapsed="false">
      <c r="A553" s="0" t="n">
        <v>552</v>
      </c>
      <c r="B553" s="0" t="s">
        <v>901</v>
      </c>
      <c r="C553" s="0" t="s">
        <v>846</v>
      </c>
      <c r="D553" s="0" t="s">
        <v>432</v>
      </c>
      <c r="E553" s="0" t="n">
        <v>2</v>
      </c>
      <c r="F553" s="0" t="n">
        <v>2356</v>
      </c>
      <c r="G553" s="0" t="n">
        <v>4712</v>
      </c>
    </row>
    <row r="554" customFormat="false" ht="12.8" hidden="false" customHeight="false" outlineLevel="0" collapsed="false">
      <c r="A554" s="0" t="n">
        <v>553</v>
      </c>
      <c r="B554" s="0" t="s">
        <v>901</v>
      </c>
      <c r="C554" s="0" t="s">
        <v>846</v>
      </c>
      <c r="D554" s="0" t="s">
        <v>435</v>
      </c>
      <c r="E554" s="0" t="n">
        <v>1</v>
      </c>
      <c r="F554" s="0" t="n">
        <v>3935</v>
      </c>
      <c r="G554" s="0" t="n">
        <v>3935</v>
      </c>
    </row>
    <row r="555" customFormat="false" ht="12.8" hidden="false" customHeight="false" outlineLevel="0" collapsed="false">
      <c r="A555" s="0" t="n">
        <v>554</v>
      </c>
      <c r="B555" s="0" t="s">
        <v>901</v>
      </c>
      <c r="C555" s="0" t="s">
        <v>846</v>
      </c>
      <c r="D555" s="0" t="s">
        <v>433</v>
      </c>
      <c r="E555" s="0" t="n">
        <v>1</v>
      </c>
      <c r="F555" s="0" t="n">
        <v>3186</v>
      </c>
      <c r="G555" s="0" t="n">
        <v>3186</v>
      </c>
    </row>
    <row r="556" customFormat="false" ht="12.8" hidden="false" customHeight="false" outlineLevel="0" collapsed="false">
      <c r="A556" s="0" t="n">
        <v>555</v>
      </c>
      <c r="B556" s="0" t="s">
        <v>901</v>
      </c>
      <c r="C556" s="0" t="s">
        <v>846</v>
      </c>
      <c r="D556" s="0" t="s">
        <v>434</v>
      </c>
      <c r="E556" s="0" t="n">
        <v>1</v>
      </c>
      <c r="F556" s="0" t="n">
        <v>4044</v>
      </c>
      <c r="G556" s="0" t="n">
        <v>4044</v>
      </c>
    </row>
    <row r="557" customFormat="false" ht="12.8" hidden="false" customHeight="false" outlineLevel="0" collapsed="false">
      <c r="A557" s="0" t="n">
        <v>556</v>
      </c>
      <c r="B557" s="0" t="s">
        <v>901</v>
      </c>
      <c r="C557" s="0" t="s">
        <v>690</v>
      </c>
      <c r="D557" s="0" t="s">
        <v>202</v>
      </c>
      <c r="E557" s="0" t="n">
        <v>3</v>
      </c>
      <c r="F557" s="0" t="n">
        <v>2018</v>
      </c>
      <c r="G557" s="0" t="n">
        <v>6054</v>
      </c>
    </row>
    <row r="558" customFormat="false" ht="12.8" hidden="false" customHeight="false" outlineLevel="0" collapsed="false">
      <c r="A558" s="0" t="n">
        <v>557</v>
      </c>
      <c r="B558" s="0" t="s">
        <v>901</v>
      </c>
      <c r="C558" s="0" t="s">
        <v>844</v>
      </c>
      <c r="D558" s="0" t="s">
        <v>414</v>
      </c>
      <c r="E558" s="0" t="n">
        <v>4</v>
      </c>
      <c r="F558" s="0" t="n">
        <v>1759</v>
      </c>
      <c r="G558" s="0" t="n">
        <v>7036</v>
      </c>
    </row>
    <row r="559" customFormat="false" ht="12.8" hidden="false" customHeight="false" outlineLevel="0" collapsed="false">
      <c r="A559" s="0" t="n">
        <v>558</v>
      </c>
      <c r="B559" s="0" t="s">
        <v>901</v>
      </c>
      <c r="C559" s="0" t="s">
        <v>844</v>
      </c>
      <c r="D559" s="0" t="s">
        <v>415</v>
      </c>
      <c r="E559" s="0" t="n">
        <v>2</v>
      </c>
      <c r="F559" s="0" t="n">
        <v>1923</v>
      </c>
      <c r="G559" s="0" t="n">
        <v>3846</v>
      </c>
    </row>
    <row r="560" customFormat="false" ht="12.8" hidden="false" customHeight="false" outlineLevel="0" collapsed="false">
      <c r="A560" s="0" t="n">
        <v>559</v>
      </c>
      <c r="B560" s="0" t="s">
        <v>901</v>
      </c>
      <c r="C560" s="0" t="s">
        <v>844</v>
      </c>
      <c r="D560" s="0" t="s">
        <v>416</v>
      </c>
      <c r="E560" s="0" t="n">
        <v>2</v>
      </c>
      <c r="F560" s="0" t="n">
        <v>1929</v>
      </c>
      <c r="G560" s="0" t="n">
        <v>3858</v>
      </c>
    </row>
    <row r="561" customFormat="false" ht="12.8" hidden="false" customHeight="false" outlineLevel="0" collapsed="false">
      <c r="A561" s="0" t="n">
        <v>560</v>
      </c>
      <c r="B561" s="0" t="s">
        <v>901</v>
      </c>
      <c r="C561" s="0" t="s">
        <v>844</v>
      </c>
      <c r="D561" s="0" t="s">
        <v>417</v>
      </c>
      <c r="E561" s="0" t="n">
        <v>2</v>
      </c>
      <c r="F561" s="0" t="n">
        <v>1924</v>
      </c>
      <c r="G561" s="0" t="n">
        <v>3848</v>
      </c>
    </row>
    <row r="562" customFormat="false" ht="12.8" hidden="false" customHeight="false" outlineLevel="0" collapsed="false">
      <c r="A562" s="0" t="n">
        <v>561</v>
      </c>
      <c r="B562" s="0" t="s">
        <v>901</v>
      </c>
      <c r="C562" s="0" t="s">
        <v>807</v>
      </c>
      <c r="D562" s="0" t="s">
        <v>811</v>
      </c>
      <c r="E562" s="0" t="n">
        <v>1</v>
      </c>
      <c r="F562" s="0" t="n">
        <v>1668</v>
      </c>
      <c r="G562" s="0" t="n">
        <v>1668</v>
      </c>
    </row>
    <row r="563" customFormat="false" ht="12.8" hidden="false" customHeight="false" outlineLevel="0" collapsed="false">
      <c r="A563" s="0" t="n">
        <v>562</v>
      </c>
      <c r="B563" s="0" t="s">
        <v>901</v>
      </c>
      <c r="C563" s="0" t="s">
        <v>807</v>
      </c>
      <c r="D563" s="0" t="s">
        <v>808</v>
      </c>
      <c r="E563" s="0" t="n">
        <v>1</v>
      </c>
      <c r="F563" s="0" t="n">
        <v>2181</v>
      </c>
      <c r="G563" s="0" t="n">
        <v>2181</v>
      </c>
    </row>
    <row r="564" customFormat="false" ht="12.8" hidden="false" customHeight="false" outlineLevel="0" collapsed="false">
      <c r="A564" s="0" t="n">
        <v>563</v>
      </c>
      <c r="B564" s="0" t="s">
        <v>901</v>
      </c>
      <c r="C564" s="0" t="s">
        <v>807</v>
      </c>
      <c r="D564" s="0" t="s">
        <v>809</v>
      </c>
      <c r="E564" s="0" t="n">
        <v>1</v>
      </c>
      <c r="F564" s="0" t="n">
        <v>2188</v>
      </c>
      <c r="G564" s="0" t="n">
        <v>2188</v>
      </c>
    </row>
    <row r="565" customFormat="false" ht="12.8" hidden="false" customHeight="false" outlineLevel="0" collapsed="false">
      <c r="A565" s="0" t="n">
        <v>564</v>
      </c>
      <c r="B565" s="0" t="s">
        <v>901</v>
      </c>
      <c r="C565" s="0" t="s">
        <v>807</v>
      </c>
      <c r="D565" s="0" t="s">
        <v>810</v>
      </c>
      <c r="E565" s="0" t="n">
        <v>1</v>
      </c>
      <c r="F565" s="0" t="n">
        <v>2183</v>
      </c>
      <c r="G565" s="0" t="n">
        <v>2183</v>
      </c>
    </row>
    <row r="566" customFormat="false" ht="12.8" hidden="false" customHeight="false" outlineLevel="0" collapsed="false">
      <c r="A566" s="0" t="n">
        <v>565</v>
      </c>
      <c r="B566" s="0" t="s">
        <v>901</v>
      </c>
      <c r="C566" s="0" t="s">
        <v>801</v>
      </c>
      <c r="D566" s="0" t="s">
        <v>805</v>
      </c>
      <c r="E566" s="0" t="n">
        <v>1</v>
      </c>
      <c r="F566" s="0" t="n">
        <v>1916</v>
      </c>
      <c r="G566" s="0" t="n">
        <v>1916</v>
      </c>
    </row>
    <row r="567" customFormat="false" ht="12.8" hidden="false" customHeight="false" outlineLevel="0" collapsed="false">
      <c r="A567" s="0" t="n">
        <v>566</v>
      </c>
      <c r="B567" s="0" t="s">
        <v>901</v>
      </c>
      <c r="C567" s="0" t="s">
        <v>801</v>
      </c>
      <c r="D567" s="0" t="s">
        <v>804</v>
      </c>
      <c r="E567" s="0" t="n">
        <v>1</v>
      </c>
      <c r="F567" s="0" t="n">
        <v>1995</v>
      </c>
      <c r="G567" s="0" t="n">
        <v>1995</v>
      </c>
    </row>
    <row r="568" customFormat="false" ht="12.8" hidden="false" customHeight="false" outlineLevel="0" collapsed="false">
      <c r="A568" s="0" t="n">
        <v>567</v>
      </c>
      <c r="B568" s="0" t="s">
        <v>901</v>
      </c>
      <c r="C568" s="0" t="s">
        <v>801</v>
      </c>
      <c r="D568" s="0" t="s">
        <v>802</v>
      </c>
      <c r="E568" s="0" t="n">
        <v>1</v>
      </c>
      <c r="F568" s="0" t="n">
        <v>1991</v>
      </c>
      <c r="G568" s="0" t="n">
        <v>1991</v>
      </c>
    </row>
    <row r="569" customFormat="false" ht="12.8" hidden="false" customHeight="false" outlineLevel="0" collapsed="false">
      <c r="A569" s="0" t="n">
        <v>568</v>
      </c>
      <c r="B569" s="0" t="s">
        <v>901</v>
      </c>
      <c r="C569" s="0" t="s">
        <v>801</v>
      </c>
      <c r="D569" s="0" t="s">
        <v>803</v>
      </c>
      <c r="E569" s="0" t="n">
        <v>1</v>
      </c>
      <c r="F569" s="0" t="n">
        <v>1994</v>
      </c>
      <c r="G569" s="0" t="n">
        <v>1994</v>
      </c>
    </row>
    <row r="570" customFormat="false" ht="12.8" hidden="false" customHeight="false" outlineLevel="0" collapsed="false">
      <c r="A570" s="0" t="n">
        <v>569</v>
      </c>
      <c r="B570" s="0" t="s">
        <v>901</v>
      </c>
      <c r="C570" s="0" t="s">
        <v>818</v>
      </c>
      <c r="D570" s="0" t="s">
        <v>811</v>
      </c>
      <c r="E570" s="0" t="n">
        <v>2</v>
      </c>
      <c r="F570" s="0" t="n">
        <v>1668</v>
      </c>
      <c r="G570" s="0" t="n">
        <v>3336</v>
      </c>
    </row>
    <row r="571" customFormat="false" ht="12.8" hidden="false" customHeight="false" outlineLevel="0" collapsed="false">
      <c r="A571" s="0" t="n">
        <v>570</v>
      </c>
      <c r="B571" s="0" t="s">
        <v>901</v>
      </c>
      <c r="C571" s="0" t="s">
        <v>818</v>
      </c>
      <c r="D571" s="0" t="s">
        <v>808</v>
      </c>
      <c r="E571" s="0" t="n">
        <v>1</v>
      </c>
      <c r="F571" s="0" t="n">
        <v>2181</v>
      </c>
      <c r="G571" s="0" t="n">
        <v>2181</v>
      </c>
    </row>
    <row r="572" customFormat="false" ht="12.8" hidden="false" customHeight="false" outlineLevel="0" collapsed="false">
      <c r="A572" s="0" t="n">
        <v>571</v>
      </c>
      <c r="B572" s="0" t="s">
        <v>901</v>
      </c>
      <c r="C572" s="0" t="s">
        <v>818</v>
      </c>
      <c r="D572" s="0" t="s">
        <v>809</v>
      </c>
      <c r="E572" s="0" t="n">
        <v>1</v>
      </c>
      <c r="F572" s="0" t="n">
        <v>2188</v>
      </c>
      <c r="G572" s="0" t="n">
        <v>2188</v>
      </c>
    </row>
    <row r="573" customFormat="false" ht="12.8" hidden="false" customHeight="false" outlineLevel="0" collapsed="false">
      <c r="A573" s="0" t="n">
        <v>572</v>
      </c>
      <c r="B573" s="0" t="s">
        <v>901</v>
      </c>
      <c r="C573" s="0" t="s">
        <v>818</v>
      </c>
      <c r="D573" s="0" t="s">
        <v>810</v>
      </c>
      <c r="E573" s="0" t="n">
        <v>1</v>
      </c>
      <c r="F573" s="0" t="n">
        <v>2183</v>
      </c>
      <c r="G573" s="0" t="n">
        <v>2183</v>
      </c>
    </row>
    <row r="574" customFormat="false" ht="12.8" hidden="false" customHeight="false" outlineLevel="0" collapsed="false">
      <c r="A574" s="0" t="n">
        <v>573</v>
      </c>
      <c r="B574" s="0" t="s">
        <v>901</v>
      </c>
      <c r="C574" s="0" t="s">
        <v>771</v>
      </c>
      <c r="D574" s="0" t="s">
        <v>341</v>
      </c>
      <c r="E574" s="0" t="n">
        <v>2</v>
      </c>
      <c r="F574" s="0" t="n">
        <v>1701</v>
      </c>
      <c r="G574" s="0" t="n">
        <v>3402</v>
      </c>
    </row>
    <row r="575" customFormat="false" ht="12.8" hidden="false" customHeight="false" outlineLevel="0" collapsed="false">
      <c r="A575" s="0" t="n">
        <v>574</v>
      </c>
      <c r="B575" s="0" t="s">
        <v>901</v>
      </c>
      <c r="C575" s="0" t="s">
        <v>556</v>
      </c>
      <c r="D575" s="0" t="s">
        <v>68</v>
      </c>
      <c r="E575" s="0" t="n">
        <v>4</v>
      </c>
      <c r="F575" s="0" t="n">
        <v>1596</v>
      </c>
      <c r="G575" s="0" t="n">
        <v>6384</v>
      </c>
    </row>
    <row r="576" customFormat="false" ht="12.8" hidden="false" customHeight="false" outlineLevel="0" collapsed="false">
      <c r="A576" s="0" t="n">
        <v>575</v>
      </c>
      <c r="B576" s="0" t="s">
        <v>901</v>
      </c>
      <c r="C576" s="0" t="s">
        <v>820</v>
      </c>
      <c r="D576" s="0" t="s">
        <v>811</v>
      </c>
      <c r="E576" s="0" t="n">
        <v>3</v>
      </c>
      <c r="F576" s="0" t="n">
        <v>1668</v>
      </c>
      <c r="G576" s="0" t="n">
        <v>5004</v>
      </c>
    </row>
    <row r="577" customFormat="false" ht="12.8" hidden="false" customHeight="false" outlineLevel="0" collapsed="false">
      <c r="A577" s="0" t="n">
        <v>576</v>
      </c>
      <c r="B577" s="0" t="s">
        <v>901</v>
      </c>
      <c r="C577" s="0" t="s">
        <v>820</v>
      </c>
      <c r="D577" s="0" t="s">
        <v>808</v>
      </c>
      <c r="E577" s="0" t="n">
        <v>3</v>
      </c>
      <c r="F577" s="0" t="n">
        <v>2181</v>
      </c>
      <c r="G577" s="0" t="n">
        <v>6543</v>
      </c>
    </row>
    <row r="578" customFormat="false" ht="12.8" hidden="false" customHeight="false" outlineLevel="0" collapsed="false">
      <c r="A578" s="0" t="n">
        <v>577</v>
      </c>
      <c r="B578" s="0" t="s">
        <v>901</v>
      </c>
      <c r="C578" s="0" t="s">
        <v>820</v>
      </c>
      <c r="D578" s="0" t="s">
        <v>809</v>
      </c>
      <c r="E578" s="0" t="n">
        <v>3</v>
      </c>
      <c r="F578" s="0" t="n">
        <v>2188</v>
      </c>
      <c r="G578" s="0" t="n">
        <v>6564</v>
      </c>
    </row>
    <row r="579" customFormat="false" ht="12.8" hidden="false" customHeight="false" outlineLevel="0" collapsed="false">
      <c r="A579" s="0" t="n">
        <v>578</v>
      </c>
      <c r="B579" s="0" t="s">
        <v>901</v>
      </c>
      <c r="C579" s="0" t="s">
        <v>820</v>
      </c>
      <c r="D579" s="0" t="s">
        <v>810</v>
      </c>
      <c r="E579" s="0" t="n">
        <v>3</v>
      </c>
      <c r="F579" s="0" t="n">
        <v>2183</v>
      </c>
      <c r="G579" s="0" t="n">
        <v>6549</v>
      </c>
    </row>
    <row r="580" customFormat="false" ht="12.8" hidden="false" customHeight="false" outlineLevel="0" collapsed="false">
      <c r="A580" s="0" t="n">
        <v>579</v>
      </c>
      <c r="B580" s="0" t="s">
        <v>901</v>
      </c>
      <c r="C580" s="0" t="s">
        <v>559</v>
      </c>
      <c r="D580" s="0" t="s">
        <v>558</v>
      </c>
      <c r="E580" s="0" t="n">
        <v>4</v>
      </c>
      <c r="F580" s="0" t="n">
        <v>1776</v>
      </c>
      <c r="G580" s="0" t="n">
        <v>7104</v>
      </c>
    </row>
    <row r="581" customFormat="false" ht="12.8" hidden="false" customHeight="false" outlineLevel="0" collapsed="false">
      <c r="A581" s="0" t="n">
        <v>580</v>
      </c>
      <c r="B581" s="0" t="s">
        <v>901</v>
      </c>
      <c r="C581" s="0" t="s">
        <v>691</v>
      </c>
      <c r="D581" s="0" t="s">
        <v>202</v>
      </c>
      <c r="E581" s="0" t="n">
        <v>5</v>
      </c>
      <c r="F581" s="0" t="n">
        <v>2018</v>
      </c>
      <c r="G581" s="0" t="n">
        <v>10090</v>
      </c>
    </row>
    <row r="582" customFormat="false" ht="12.8" hidden="false" customHeight="false" outlineLevel="0" collapsed="false">
      <c r="A582" s="0" t="n">
        <v>581</v>
      </c>
      <c r="B582" s="0" t="s">
        <v>901</v>
      </c>
      <c r="C582" s="0" t="s">
        <v>840</v>
      </c>
      <c r="D582" s="0" t="s">
        <v>427</v>
      </c>
      <c r="E582" s="0" t="n">
        <v>4</v>
      </c>
      <c r="F582" s="0" t="n">
        <v>1288</v>
      </c>
      <c r="G582" s="0" t="n">
        <v>5152</v>
      </c>
    </row>
    <row r="583" customFormat="false" ht="12.8" hidden="false" customHeight="false" outlineLevel="0" collapsed="false">
      <c r="A583" s="0" t="n">
        <v>582</v>
      </c>
      <c r="B583" s="0" t="s">
        <v>901</v>
      </c>
      <c r="C583" s="0" t="s">
        <v>840</v>
      </c>
      <c r="D583" s="0" t="s">
        <v>428</v>
      </c>
      <c r="E583" s="0" t="n">
        <v>2</v>
      </c>
      <c r="F583" s="0" t="n">
        <v>2494</v>
      </c>
      <c r="G583" s="0" t="n">
        <v>4988</v>
      </c>
    </row>
    <row r="584" customFormat="false" ht="12.8" hidden="false" customHeight="false" outlineLevel="0" collapsed="false">
      <c r="A584" s="0" t="n">
        <v>583</v>
      </c>
      <c r="B584" s="0" t="s">
        <v>901</v>
      </c>
      <c r="C584" s="0" t="s">
        <v>840</v>
      </c>
      <c r="D584" s="0" t="s">
        <v>429</v>
      </c>
      <c r="E584" s="0" t="n">
        <v>2</v>
      </c>
      <c r="F584" s="0" t="n">
        <v>2496</v>
      </c>
      <c r="G584" s="0" t="n">
        <v>4992</v>
      </c>
    </row>
    <row r="585" customFormat="false" ht="12.8" hidden="false" customHeight="false" outlineLevel="0" collapsed="false">
      <c r="A585" s="0" t="n">
        <v>584</v>
      </c>
      <c r="B585" s="0" t="s">
        <v>901</v>
      </c>
      <c r="C585" s="0" t="s">
        <v>840</v>
      </c>
      <c r="D585" s="0" t="s">
        <v>430</v>
      </c>
      <c r="E585" s="0" t="n">
        <v>2</v>
      </c>
      <c r="F585" s="0" t="n">
        <v>2489</v>
      </c>
      <c r="G585" s="0" t="n">
        <v>4978</v>
      </c>
    </row>
    <row r="586" customFormat="false" ht="12.8" hidden="false" customHeight="false" outlineLevel="0" collapsed="false">
      <c r="A586" s="0" t="n">
        <v>585</v>
      </c>
      <c r="B586" s="0" t="s">
        <v>901</v>
      </c>
      <c r="C586" s="0" t="s">
        <v>841</v>
      </c>
      <c r="D586" s="0" t="s">
        <v>427</v>
      </c>
      <c r="E586" s="0" t="n">
        <v>2</v>
      </c>
      <c r="F586" s="0" t="n">
        <v>1288</v>
      </c>
      <c r="G586" s="0" t="n">
        <v>2576</v>
      </c>
    </row>
    <row r="587" customFormat="false" ht="12.8" hidden="false" customHeight="false" outlineLevel="0" collapsed="false">
      <c r="A587" s="0" t="n">
        <v>586</v>
      </c>
      <c r="B587" s="0" t="s">
        <v>901</v>
      </c>
      <c r="C587" s="0" t="s">
        <v>841</v>
      </c>
      <c r="D587" s="0" t="s">
        <v>428</v>
      </c>
      <c r="E587" s="0" t="n">
        <v>1</v>
      </c>
      <c r="F587" s="0" t="n">
        <v>2494</v>
      </c>
      <c r="G587" s="0" t="n">
        <v>2494</v>
      </c>
    </row>
    <row r="588" customFormat="false" ht="12.8" hidden="false" customHeight="false" outlineLevel="0" collapsed="false">
      <c r="A588" s="0" t="n">
        <v>587</v>
      </c>
      <c r="B588" s="0" t="s">
        <v>901</v>
      </c>
      <c r="C588" s="0" t="s">
        <v>841</v>
      </c>
      <c r="D588" s="0" t="s">
        <v>429</v>
      </c>
      <c r="E588" s="0" t="n">
        <v>1</v>
      </c>
      <c r="F588" s="0" t="n">
        <v>2496</v>
      </c>
      <c r="G588" s="0" t="n">
        <v>2496</v>
      </c>
    </row>
    <row r="589" customFormat="false" ht="12.8" hidden="false" customHeight="false" outlineLevel="0" collapsed="false">
      <c r="A589" s="0" t="n">
        <v>588</v>
      </c>
      <c r="B589" s="0" t="s">
        <v>901</v>
      </c>
      <c r="C589" s="0" t="s">
        <v>841</v>
      </c>
      <c r="D589" s="0" t="s">
        <v>430</v>
      </c>
      <c r="E589" s="0" t="n">
        <v>1</v>
      </c>
      <c r="F589" s="0" t="n">
        <v>2489</v>
      </c>
      <c r="G589" s="0" t="n">
        <v>2489</v>
      </c>
    </row>
    <row r="590" customFormat="false" ht="12.8" hidden="false" customHeight="false" outlineLevel="0" collapsed="false">
      <c r="A590" s="0" t="n">
        <v>589</v>
      </c>
      <c r="B590" s="0" t="s">
        <v>901</v>
      </c>
      <c r="C590" s="0" t="s">
        <v>774</v>
      </c>
      <c r="D590" s="0" t="s">
        <v>332</v>
      </c>
      <c r="E590" s="0" t="n">
        <v>1</v>
      </c>
      <c r="F590" s="0" t="n">
        <v>2164</v>
      </c>
      <c r="G590" s="0" t="n">
        <v>2164</v>
      </c>
    </row>
    <row r="591" customFormat="false" ht="12.8" hidden="false" customHeight="false" outlineLevel="0" collapsed="false">
      <c r="A591" s="0" t="n">
        <v>590</v>
      </c>
      <c r="B591" s="0" t="s">
        <v>901</v>
      </c>
      <c r="C591" s="0" t="s">
        <v>774</v>
      </c>
      <c r="D591" s="0" t="s">
        <v>333</v>
      </c>
      <c r="E591" s="0" t="n">
        <v>1</v>
      </c>
      <c r="F591" s="0" t="n">
        <v>2615</v>
      </c>
      <c r="G591" s="0" t="n">
        <v>2615</v>
      </c>
    </row>
    <row r="592" customFormat="false" ht="12.8" hidden="false" customHeight="false" outlineLevel="0" collapsed="false">
      <c r="A592" s="0" t="n">
        <v>591</v>
      </c>
      <c r="B592" s="0" t="s">
        <v>901</v>
      </c>
      <c r="C592" s="0" t="s">
        <v>774</v>
      </c>
      <c r="D592" s="0" t="s">
        <v>335</v>
      </c>
      <c r="E592" s="0" t="n">
        <v>1</v>
      </c>
      <c r="F592" s="0" t="n">
        <v>2626</v>
      </c>
      <c r="G592" s="0" t="n">
        <v>2626</v>
      </c>
    </row>
    <row r="593" customFormat="false" ht="12.8" hidden="false" customHeight="false" outlineLevel="0" collapsed="false">
      <c r="A593" s="0" t="n">
        <v>592</v>
      </c>
      <c r="B593" s="0" t="s">
        <v>901</v>
      </c>
      <c r="C593" s="0" t="s">
        <v>774</v>
      </c>
      <c r="D593" s="0" t="s">
        <v>334</v>
      </c>
      <c r="E593" s="0" t="n">
        <v>1</v>
      </c>
      <c r="F593" s="0" t="n">
        <v>2606</v>
      </c>
      <c r="G593" s="0" t="n">
        <v>2606</v>
      </c>
    </row>
    <row r="594" customFormat="false" ht="12.8" hidden="false" customHeight="false" outlineLevel="0" collapsed="false">
      <c r="A594" s="0" t="n">
        <v>593</v>
      </c>
      <c r="B594" s="0" t="s">
        <v>902</v>
      </c>
      <c r="C594" s="0" t="s">
        <v>703</v>
      </c>
      <c r="D594" s="0" t="s">
        <v>305</v>
      </c>
      <c r="E594" s="0" t="n">
        <v>1</v>
      </c>
      <c r="F594" s="0" t="n">
        <v>2002</v>
      </c>
      <c r="G594" s="0" t="n">
        <v>2002</v>
      </c>
    </row>
    <row r="595" customFormat="false" ht="12.8" hidden="false" customHeight="false" outlineLevel="0" collapsed="false">
      <c r="A595" s="0" t="n">
        <v>594</v>
      </c>
      <c r="B595" s="0" t="s">
        <v>902</v>
      </c>
      <c r="C595" s="0" t="s">
        <v>654</v>
      </c>
      <c r="D595" s="0" t="s">
        <v>185</v>
      </c>
      <c r="E595" s="0" t="n">
        <v>1</v>
      </c>
      <c r="F595" s="0" t="n">
        <v>1980</v>
      </c>
      <c r="G595" s="0" t="n">
        <v>1980</v>
      </c>
    </row>
    <row r="596" customFormat="false" ht="12.8" hidden="false" customHeight="false" outlineLevel="0" collapsed="false">
      <c r="A596" s="0" t="n">
        <v>595</v>
      </c>
      <c r="B596" s="0" t="s">
        <v>902</v>
      </c>
      <c r="C596" s="0" t="s">
        <v>654</v>
      </c>
      <c r="D596" s="0" t="s">
        <v>188</v>
      </c>
      <c r="E596" s="0" t="n">
        <v>1</v>
      </c>
      <c r="F596" s="0" t="n">
        <v>1848</v>
      </c>
      <c r="G596" s="0" t="n">
        <v>1848</v>
      </c>
    </row>
    <row r="597" customFormat="false" ht="12.8" hidden="false" customHeight="false" outlineLevel="0" collapsed="false">
      <c r="A597" s="0" t="n">
        <v>596</v>
      </c>
      <c r="B597" s="0" t="s">
        <v>902</v>
      </c>
      <c r="C597" s="0" t="s">
        <v>654</v>
      </c>
      <c r="D597" s="0" t="s">
        <v>189</v>
      </c>
      <c r="E597" s="0" t="n">
        <v>1</v>
      </c>
      <c r="F597" s="0" t="n">
        <v>1885</v>
      </c>
      <c r="G597" s="0" t="n">
        <v>1885</v>
      </c>
    </row>
    <row r="598" customFormat="false" ht="12.8" hidden="false" customHeight="false" outlineLevel="0" collapsed="false">
      <c r="A598" s="0" t="n">
        <v>597</v>
      </c>
      <c r="B598" s="0" t="s">
        <v>902</v>
      </c>
      <c r="C598" s="0" t="s">
        <v>654</v>
      </c>
      <c r="D598" s="0" t="s">
        <v>190</v>
      </c>
      <c r="E598" s="0" t="n">
        <v>1</v>
      </c>
      <c r="F598" s="0" t="n">
        <v>1846</v>
      </c>
      <c r="G598" s="0" t="n">
        <v>1846</v>
      </c>
    </row>
    <row r="599" customFormat="false" ht="12.8" hidden="false" customHeight="false" outlineLevel="0" collapsed="false">
      <c r="A599" s="0" t="n">
        <v>598</v>
      </c>
      <c r="B599" s="0" t="s">
        <v>902</v>
      </c>
      <c r="C599" s="0" t="s">
        <v>654</v>
      </c>
      <c r="D599" s="0" t="s">
        <v>186</v>
      </c>
      <c r="E599" s="0" t="n">
        <v>1</v>
      </c>
      <c r="F599" s="0" t="n">
        <v>3688</v>
      </c>
      <c r="G599" s="0" t="n">
        <v>3688</v>
      </c>
    </row>
    <row r="600" customFormat="false" ht="12.8" hidden="false" customHeight="false" outlineLevel="0" collapsed="false">
      <c r="A600" s="0" t="n">
        <v>599</v>
      </c>
      <c r="B600" s="0" t="s">
        <v>902</v>
      </c>
      <c r="C600" s="0" t="s">
        <v>654</v>
      </c>
      <c r="D600" s="0" t="s">
        <v>655</v>
      </c>
      <c r="E600" s="0" t="n">
        <v>1</v>
      </c>
      <c r="F600" s="0" t="n">
        <v>4927</v>
      </c>
      <c r="G600" s="0" t="n">
        <v>4927</v>
      </c>
    </row>
    <row r="601" customFormat="false" ht="12.8" hidden="false" customHeight="false" outlineLevel="0" collapsed="false">
      <c r="A601" s="0" t="n">
        <v>600</v>
      </c>
      <c r="B601" s="0" t="s">
        <v>902</v>
      </c>
      <c r="C601" s="0" t="s">
        <v>842</v>
      </c>
      <c r="D601" s="0" t="s">
        <v>436</v>
      </c>
      <c r="E601" s="0" t="n">
        <v>1</v>
      </c>
      <c r="F601" s="0" t="n">
        <v>1244</v>
      </c>
      <c r="G601" s="0" t="n">
        <v>1244</v>
      </c>
    </row>
    <row r="602" customFormat="false" ht="12.8" hidden="false" customHeight="false" outlineLevel="0" collapsed="false">
      <c r="A602" s="0" t="n">
        <v>601</v>
      </c>
      <c r="B602" s="0" t="s">
        <v>902</v>
      </c>
      <c r="C602" s="0" t="s">
        <v>842</v>
      </c>
      <c r="D602" s="0" t="s">
        <v>437</v>
      </c>
      <c r="E602" s="0" t="n">
        <v>1</v>
      </c>
      <c r="F602" s="0" t="n">
        <v>2559</v>
      </c>
      <c r="G602" s="0" t="n">
        <v>2559</v>
      </c>
    </row>
    <row r="603" customFormat="false" ht="12.8" hidden="false" customHeight="false" outlineLevel="0" collapsed="false">
      <c r="A603" s="0" t="n">
        <v>602</v>
      </c>
      <c r="B603" s="0" t="s">
        <v>902</v>
      </c>
      <c r="C603" s="0" t="s">
        <v>842</v>
      </c>
      <c r="D603" s="0" t="s">
        <v>438</v>
      </c>
      <c r="E603" s="0" t="n">
        <v>1</v>
      </c>
      <c r="F603" s="0" t="n">
        <v>2552</v>
      </c>
      <c r="G603" s="0" t="n">
        <v>2552</v>
      </c>
    </row>
    <row r="604" customFormat="false" ht="12.8" hidden="false" customHeight="false" outlineLevel="0" collapsed="false">
      <c r="A604" s="0" t="n">
        <v>603</v>
      </c>
      <c r="B604" s="0" t="s">
        <v>902</v>
      </c>
      <c r="C604" s="0" t="s">
        <v>842</v>
      </c>
      <c r="D604" s="0" t="s">
        <v>439</v>
      </c>
      <c r="E604" s="0" t="n">
        <v>1</v>
      </c>
      <c r="F604" s="0" t="n">
        <v>2551</v>
      </c>
      <c r="G604" s="0" t="n">
        <v>2551</v>
      </c>
    </row>
    <row r="605" customFormat="false" ht="12.8" hidden="false" customHeight="false" outlineLevel="0" collapsed="false">
      <c r="A605" s="0" t="n">
        <v>604</v>
      </c>
      <c r="B605" s="0" t="s">
        <v>902</v>
      </c>
      <c r="C605" s="0" t="s">
        <v>815</v>
      </c>
      <c r="D605" s="0" t="s">
        <v>802</v>
      </c>
      <c r="E605" s="0" t="n">
        <v>1</v>
      </c>
      <c r="F605" s="0" t="n">
        <v>1994</v>
      </c>
      <c r="G605" s="0" t="n">
        <v>1994</v>
      </c>
    </row>
    <row r="606" customFormat="false" ht="12.8" hidden="false" customHeight="false" outlineLevel="0" collapsed="false">
      <c r="A606" s="0" t="n">
        <v>605</v>
      </c>
      <c r="B606" s="0" t="s">
        <v>902</v>
      </c>
      <c r="C606" s="0" t="s">
        <v>815</v>
      </c>
      <c r="D606" s="0" t="s">
        <v>803</v>
      </c>
      <c r="E606" s="0" t="n">
        <v>1</v>
      </c>
      <c r="F606" s="0" t="n">
        <v>1997</v>
      </c>
      <c r="G606" s="0" t="n">
        <v>1997</v>
      </c>
    </row>
    <row r="607" customFormat="false" ht="12.8" hidden="false" customHeight="false" outlineLevel="0" collapsed="false">
      <c r="A607" s="0" t="n">
        <v>606</v>
      </c>
      <c r="B607" s="0" t="s">
        <v>902</v>
      </c>
      <c r="C607" s="0" t="s">
        <v>815</v>
      </c>
      <c r="D607" s="0" t="s">
        <v>804</v>
      </c>
      <c r="E607" s="0" t="n">
        <v>1</v>
      </c>
      <c r="F607" s="0" t="n">
        <v>1997</v>
      </c>
      <c r="G607" s="0" t="n">
        <v>1997</v>
      </c>
    </row>
    <row r="608" customFormat="false" ht="12.8" hidden="false" customHeight="false" outlineLevel="0" collapsed="false">
      <c r="A608" s="0" t="n">
        <v>607</v>
      </c>
      <c r="B608" s="0" t="s">
        <v>902</v>
      </c>
      <c r="C608" s="0" t="s">
        <v>815</v>
      </c>
      <c r="D608" s="0" t="s">
        <v>805</v>
      </c>
      <c r="E608" s="0" t="n">
        <v>1</v>
      </c>
      <c r="F608" s="0" t="n">
        <v>1916</v>
      </c>
      <c r="G608" s="0" t="n">
        <v>1916</v>
      </c>
    </row>
    <row r="609" customFormat="false" ht="12.8" hidden="false" customHeight="false" outlineLevel="0" collapsed="false">
      <c r="A609" s="0" t="n">
        <v>608</v>
      </c>
      <c r="B609" s="0" t="s">
        <v>902</v>
      </c>
      <c r="C609" s="0" t="s">
        <v>560</v>
      </c>
      <c r="D609" s="0" t="s">
        <v>558</v>
      </c>
      <c r="E609" s="0" t="n">
        <v>1</v>
      </c>
      <c r="F609" s="0" t="n">
        <v>1776</v>
      </c>
      <c r="G609" s="0" t="n">
        <v>1776</v>
      </c>
    </row>
    <row r="610" customFormat="false" ht="12.8" hidden="false" customHeight="false" outlineLevel="0" collapsed="false">
      <c r="A610" s="0" t="n">
        <v>609</v>
      </c>
      <c r="B610" s="0" t="s">
        <v>902</v>
      </c>
      <c r="C610" s="0" t="s">
        <v>746</v>
      </c>
      <c r="D610" s="0" t="s">
        <v>307</v>
      </c>
      <c r="E610" s="0" t="n">
        <v>1</v>
      </c>
      <c r="F610" s="0" t="n">
        <v>1616</v>
      </c>
      <c r="G610" s="0" t="n">
        <v>1616</v>
      </c>
    </row>
    <row r="611" customFormat="false" ht="12.8" hidden="false" customHeight="false" outlineLevel="0" collapsed="false">
      <c r="A611" s="0" t="n">
        <v>610</v>
      </c>
      <c r="B611" s="0" t="s">
        <v>902</v>
      </c>
      <c r="C611" s="0" t="s">
        <v>632</v>
      </c>
      <c r="D611" s="0" t="s">
        <v>126</v>
      </c>
      <c r="E611" s="0" t="n">
        <v>1</v>
      </c>
      <c r="F611" s="0" t="n">
        <v>540</v>
      </c>
      <c r="G611" s="0" t="n">
        <v>540</v>
      </c>
    </row>
    <row r="612" customFormat="false" ht="12.8" hidden="false" customHeight="false" outlineLevel="0" collapsed="false">
      <c r="A612" s="0" t="n">
        <v>611</v>
      </c>
      <c r="B612" s="0" t="s">
        <v>902</v>
      </c>
      <c r="C612" s="0" t="s">
        <v>632</v>
      </c>
      <c r="D612" s="0" t="s">
        <v>127</v>
      </c>
      <c r="E612" s="0" t="n">
        <v>1</v>
      </c>
      <c r="F612" s="0" t="n">
        <v>578</v>
      </c>
      <c r="G612" s="0" t="n">
        <v>578</v>
      </c>
    </row>
    <row r="613" customFormat="false" ht="12.8" hidden="false" customHeight="false" outlineLevel="0" collapsed="false">
      <c r="A613" s="0" t="n">
        <v>612</v>
      </c>
      <c r="B613" s="0" t="s">
        <v>902</v>
      </c>
      <c r="C613" s="0" t="s">
        <v>632</v>
      </c>
      <c r="D613" s="0" t="s">
        <v>128</v>
      </c>
      <c r="E613" s="0" t="n">
        <v>1</v>
      </c>
      <c r="F613" s="0" t="n">
        <v>632</v>
      </c>
      <c r="G613" s="0" t="n">
        <v>632</v>
      </c>
    </row>
    <row r="614" customFormat="false" ht="12.8" hidden="false" customHeight="false" outlineLevel="0" collapsed="false">
      <c r="A614" s="0" t="n">
        <v>613</v>
      </c>
      <c r="B614" s="0" t="s">
        <v>902</v>
      </c>
      <c r="C614" s="0" t="s">
        <v>632</v>
      </c>
      <c r="D614" s="0" t="s">
        <v>129</v>
      </c>
      <c r="E614" s="0" t="n">
        <v>1</v>
      </c>
      <c r="F614" s="0" t="n">
        <v>632</v>
      </c>
      <c r="G614" s="0" t="n">
        <v>632</v>
      </c>
    </row>
    <row r="615" customFormat="false" ht="12.8" hidden="false" customHeight="false" outlineLevel="0" collapsed="false">
      <c r="A615" s="0" t="n">
        <v>614</v>
      </c>
      <c r="B615" s="0" t="s">
        <v>902</v>
      </c>
      <c r="C615" s="0" t="s">
        <v>632</v>
      </c>
      <c r="D615" s="0" t="s">
        <v>130</v>
      </c>
      <c r="E615" s="0" t="n">
        <v>1</v>
      </c>
      <c r="F615" s="0" t="n">
        <v>628</v>
      </c>
      <c r="G615" s="0" t="n">
        <v>628</v>
      </c>
    </row>
    <row r="616" customFormat="false" ht="12.8" hidden="false" customHeight="false" outlineLevel="0" collapsed="false">
      <c r="A616" s="0" t="n">
        <v>615</v>
      </c>
      <c r="B616" s="0" t="s">
        <v>902</v>
      </c>
      <c r="C616" s="0" t="s">
        <v>632</v>
      </c>
      <c r="D616" s="0" t="s">
        <v>131</v>
      </c>
      <c r="E616" s="0" t="n">
        <v>1</v>
      </c>
      <c r="F616" s="0" t="n">
        <v>634</v>
      </c>
      <c r="G616" s="0" t="n">
        <v>634</v>
      </c>
    </row>
    <row r="617" customFormat="false" ht="12.8" hidden="false" customHeight="false" outlineLevel="0" collapsed="false">
      <c r="A617" s="0" t="n">
        <v>616</v>
      </c>
      <c r="B617" s="0" t="s">
        <v>902</v>
      </c>
      <c r="C617" s="0" t="s">
        <v>632</v>
      </c>
      <c r="D617" s="0" t="s">
        <v>132</v>
      </c>
      <c r="E617" s="0" t="n">
        <v>1</v>
      </c>
      <c r="F617" s="0" t="n">
        <v>632</v>
      </c>
      <c r="G617" s="0" t="n">
        <v>632</v>
      </c>
    </row>
    <row r="618" customFormat="false" ht="12.8" hidden="false" customHeight="false" outlineLevel="0" collapsed="false">
      <c r="A618" s="0" t="n">
        <v>617</v>
      </c>
      <c r="B618" s="0" t="s">
        <v>902</v>
      </c>
      <c r="C618" s="0" t="s">
        <v>632</v>
      </c>
      <c r="D618" s="0" t="s">
        <v>133</v>
      </c>
      <c r="E618" s="0" t="n">
        <v>1</v>
      </c>
      <c r="F618" s="0" t="n">
        <v>511</v>
      </c>
      <c r="G618" s="0" t="n">
        <v>511</v>
      </c>
    </row>
    <row r="619" customFormat="false" ht="12.8" hidden="false" customHeight="false" outlineLevel="0" collapsed="false">
      <c r="A619" s="0" t="n">
        <v>618</v>
      </c>
      <c r="B619" s="0" t="s">
        <v>902</v>
      </c>
      <c r="C619" s="0" t="s">
        <v>688</v>
      </c>
      <c r="D619" s="0" t="s">
        <v>202</v>
      </c>
      <c r="E619" s="0" t="n">
        <v>1</v>
      </c>
      <c r="F619" s="0" t="n">
        <v>2018</v>
      </c>
      <c r="G619" s="0" t="n">
        <v>2018</v>
      </c>
    </row>
    <row r="620" customFormat="false" ht="12.8" hidden="false" customHeight="false" outlineLevel="0" collapsed="false">
      <c r="A620" s="0" t="n">
        <v>619</v>
      </c>
      <c r="B620" s="0" t="s">
        <v>902</v>
      </c>
      <c r="C620" s="0" t="s">
        <v>728</v>
      </c>
      <c r="D620" s="0" t="s">
        <v>254</v>
      </c>
      <c r="E620" s="0" t="n">
        <v>1</v>
      </c>
      <c r="F620" s="0" t="n">
        <v>2132</v>
      </c>
      <c r="G620" s="0" t="n">
        <v>2132</v>
      </c>
    </row>
    <row r="621" customFormat="false" ht="12.8" hidden="false" customHeight="false" outlineLevel="0" collapsed="false">
      <c r="A621" s="0" t="n">
        <v>620</v>
      </c>
      <c r="B621" s="0" t="s">
        <v>902</v>
      </c>
      <c r="C621" s="0" t="s">
        <v>555</v>
      </c>
      <c r="D621" s="0" t="s">
        <v>51</v>
      </c>
      <c r="E621" s="0" t="n">
        <v>1</v>
      </c>
      <c r="F621" s="0" t="n">
        <v>1725</v>
      </c>
      <c r="G621" s="0" t="n">
        <v>1725</v>
      </c>
    </row>
    <row r="622" customFormat="false" ht="12.8" hidden="false" customHeight="false" outlineLevel="0" collapsed="false">
      <c r="A622" s="0" t="n">
        <v>621</v>
      </c>
      <c r="B622" s="0" t="s">
        <v>902</v>
      </c>
      <c r="C622" s="0" t="s">
        <v>613</v>
      </c>
      <c r="D622" s="0" t="s">
        <v>110</v>
      </c>
      <c r="E622" s="0" t="n">
        <v>1</v>
      </c>
      <c r="F622" s="0" t="n">
        <v>4705</v>
      </c>
      <c r="G622" s="0" t="n">
        <v>4705</v>
      </c>
    </row>
    <row r="623" customFormat="false" ht="12.8" hidden="false" customHeight="false" outlineLevel="0" collapsed="false">
      <c r="A623" s="0" t="n">
        <v>622</v>
      </c>
      <c r="B623" s="0" t="s">
        <v>902</v>
      </c>
      <c r="C623" s="0" t="s">
        <v>724</v>
      </c>
      <c r="D623" s="0" t="s">
        <v>281</v>
      </c>
      <c r="E623" s="0" t="n">
        <v>1</v>
      </c>
      <c r="F623" s="0" t="n">
        <v>2460</v>
      </c>
      <c r="G623" s="0" t="n">
        <v>2460</v>
      </c>
    </row>
    <row r="624" customFormat="false" ht="12.8" hidden="false" customHeight="false" outlineLevel="0" collapsed="false">
      <c r="A624" s="0" t="n">
        <v>623</v>
      </c>
      <c r="B624" s="0" t="s">
        <v>902</v>
      </c>
      <c r="C624" s="0" t="s">
        <v>729</v>
      </c>
      <c r="D624" s="0" t="s">
        <v>254</v>
      </c>
      <c r="E624" s="0" t="n">
        <v>1</v>
      </c>
      <c r="F624" s="0" t="n">
        <v>2132</v>
      </c>
      <c r="G624" s="0" t="n">
        <v>2132</v>
      </c>
    </row>
    <row r="625" customFormat="false" ht="12.8" hidden="false" customHeight="false" outlineLevel="0" collapsed="false">
      <c r="A625" s="0" t="n">
        <v>624</v>
      </c>
      <c r="B625" s="0" t="s">
        <v>902</v>
      </c>
      <c r="C625" s="0" t="s">
        <v>816</v>
      </c>
      <c r="D625" s="0" t="s">
        <v>802</v>
      </c>
      <c r="E625" s="0" t="n">
        <v>1</v>
      </c>
      <c r="F625" s="0" t="n">
        <v>1994</v>
      </c>
      <c r="G625" s="0" t="n">
        <v>1994</v>
      </c>
    </row>
    <row r="626" customFormat="false" ht="12.8" hidden="false" customHeight="false" outlineLevel="0" collapsed="false">
      <c r="A626" s="0" t="n">
        <v>625</v>
      </c>
      <c r="B626" s="0" t="s">
        <v>902</v>
      </c>
      <c r="C626" s="0" t="s">
        <v>816</v>
      </c>
      <c r="D626" s="0" t="s">
        <v>803</v>
      </c>
      <c r="E626" s="0" t="n">
        <v>1</v>
      </c>
      <c r="F626" s="0" t="n">
        <v>1997</v>
      </c>
      <c r="G626" s="0" t="n">
        <v>1997</v>
      </c>
    </row>
    <row r="627" customFormat="false" ht="12.8" hidden="false" customHeight="false" outlineLevel="0" collapsed="false">
      <c r="A627" s="0" t="n">
        <v>626</v>
      </c>
      <c r="B627" s="0" t="s">
        <v>902</v>
      </c>
      <c r="C627" s="0" t="s">
        <v>816</v>
      </c>
      <c r="D627" s="0" t="s">
        <v>804</v>
      </c>
      <c r="E627" s="0" t="n">
        <v>1</v>
      </c>
      <c r="F627" s="0" t="n">
        <v>1997</v>
      </c>
      <c r="G627" s="0" t="n">
        <v>1997</v>
      </c>
    </row>
    <row r="628" customFormat="false" ht="12.8" hidden="false" customHeight="false" outlineLevel="0" collapsed="false">
      <c r="A628" s="0" t="n">
        <v>627</v>
      </c>
      <c r="B628" s="0" t="s">
        <v>902</v>
      </c>
      <c r="C628" s="0" t="s">
        <v>816</v>
      </c>
      <c r="D628" s="0" t="s">
        <v>805</v>
      </c>
      <c r="E628" s="0" t="n">
        <v>1</v>
      </c>
      <c r="F628" s="0" t="n">
        <v>1916</v>
      </c>
      <c r="G628" s="0" t="n">
        <v>1916</v>
      </c>
    </row>
    <row r="629" customFormat="false" ht="12.8" hidden="false" customHeight="false" outlineLevel="0" collapsed="false">
      <c r="A629" s="0" t="n">
        <v>628</v>
      </c>
      <c r="B629" s="0" t="s">
        <v>902</v>
      </c>
      <c r="C629" s="0" t="s">
        <v>692</v>
      </c>
      <c r="D629" s="0" t="s">
        <v>202</v>
      </c>
      <c r="E629" s="0" t="n">
        <v>1</v>
      </c>
      <c r="F629" s="0" t="n">
        <v>2018</v>
      </c>
      <c r="G629" s="0" t="n">
        <v>2018</v>
      </c>
    </row>
    <row r="630" customFormat="false" ht="12.8" hidden="false" customHeight="false" outlineLevel="0" collapsed="false">
      <c r="A630" s="0" t="n">
        <v>629</v>
      </c>
      <c r="B630" s="0" t="s">
        <v>902</v>
      </c>
      <c r="C630" s="0" t="s">
        <v>721</v>
      </c>
      <c r="D630" s="0" t="s">
        <v>254</v>
      </c>
      <c r="E630" s="0" t="n">
        <v>1</v>
      </c>
      <c r="F630" s="0" t="n">
        <v>2132</v>
      </c>
      <c r="G630" s="0" t="n">
        <v>2132</v>
      </c>
    </row>
    <row r="631" customFormat="false" ht="12.8" hidden="false" customHeight="false" outlineLevel="0" collapsed="false">
      <c r="A631" s="0" t="n">
        <v>630</v>
      </c>
      <c r="B631" s="0" t="s">
        <v>902</v>
      </c>
      <c r="C631" s="0" t="s">
        <v>729</v>
      </c>
      <c r="D631" s="0" t="s">
        <v>254</v>
      </c>
      <c r="E631" s="0" t="n">
        <v>1</v>
      </c>
      <c r="F631" s="0" t="n">
        <v>2132</v>
      </c>
      <c r="G631" s="0" t="n">
        <v>2132</v>
      </c>
    </row>
    <row r="632" customFormat="false" ht="12.8" hidden="false" customHeight="false" outlineLevel="0" collapsed="false">
      <c r="A632" s="0" t="n">
        <v>631</v>
      </c>
      <c r="B632" s="0" t="s">
        <v>902</v>
      </c>
      <c r="C632" s="0" t="s">
        <v>695</v>
      </c>
      <c r="D632" s="0" t="s">
        <v>221</v>
      </c>
      <c r="E632" s="0" t="n">
        <v>1</v>
      </c>
      <c r="F632" s="0" t="n">
        <v>220</v>
      </c>
      <c r="G632" s="0" t="n">
        <v>220</v>
      </c>
    </row>
    <row r="633" customFormat="false" ht="12.8" hidden="false" customHeight="false" outlineLevel="0" collapsed="false">
      <c r="A633" s="0" t="n">
        <v>632</v>
      </c>
      <c r="B633" s="0" t="s">
        <v>902</v>
      </c>
      <c r="C633" s="0" t="s">
        <v>672</v>
      </c>
      <c r="D633" s="0" t="s">
        <v>646</v>
      </c>
      <c r="E633" s="0" t="n">
        <v>1</v>
      </c>
      <c r="F633" s="0" t="n">
        <v>3610</v>
      </c>
      <c r="G633" s="0" t="n">
        <v>3610</v>
      </c>
    </row>
    <row r="634" customFormat="false" ht="12.8" hidden="false" customHeight="false" outlineLevel="0" collapsed="false">
      <c r="A634" s="0" t="n">
        <v>633</v>
      </c>
      <c r="B634" s="0" t="s">
        <v>902</v>
      </c>
      <c r="C634" s="0" t="s">
        <v>710</v>
      </c>
      <c r="D634" s="0" t="s">
        <v>202</v>
      </c>
      <c r="E634" s="0" t="n">
        <v>1</v>
      </c>
      <c r="F634" s="0" t="n">
        <v>2018</v>
      </c>
      <c r="G634" s="0" t="n">
        <v>2018</v>
      </c>
    </row>
    <row r="635" customFormat="false" ht="12.8" hidden="false" customHeight="false" outlineLevel="0" collapsed="false">
      <c r="A635" s="0" t="n">
        <v>634</v>
      </c>
      <c r="B635" s="0" t="s">
        <v>902</v>
      </c>
      <c r="C635" s="0" t="s">
        <v>535</v>
      </c>
      <c r="D635" s="0" t="s">
        <v>27</v>
      </c>
      <c r="E635" s="0" t="n">
        <v>1</v>
      </c>
      <c r="F635" s="0" t="n">
        <v>3260</v>
      </c>
      <c r="G635" s="0" t="n">
        <v>3260</v>
      </c>
    </row>
    <row r="636" customFormat="false" ht="12.8" hidden="false" customHeight="false" outlineLevel="0" collapsed="false">
      <c r="A636" s="0" t="n">
        <v>635</v>
      </c>
      <c r="B636" s="0" t="s">
        <v>902</v>
      </c>
      <c r="C636" s="0" t="s">
        <v>732</v>
      </c>
      <c r="D636" s="0" t="s">
        <v>281</v>
      </c>
      <c r="E636" s="0" t="n">
        <v>1</v>
      </c>
      <c r="F636" s="0" t="n">
        <v>2460</v>
      </c>
      <c r="G636" s="0" t="n">
        <v>2460</v>
      </c>
    </row>
    <row r="637" customFormat="false" ht="12.8" hidden="false" customHeight="false" outlineLevel="0" collapsed="false">
      <c r="A637" s="0" t="n">
        <v>636</v>
      </c>
      <c r="B637" s="0" t="s">
        <v>902</v>
      </c>
      <c r="C637" s="0" t="s">
        <v>733</v>
      </c>
      <c r="D637" s="0" t="s">
        <v>175</v>
      </c>
      <c r="E637" s="0" t="n">
        <v>1</v>
      </c>
      <c r="F637" s="0" t="n">
        <v>2239</v>
      </c>
      <c r="G637" s="0" t="n">
        <v>2239</v>
      </c>
    </row>
    <row r="638" customFormat="false" ht="12.8" hidden="false" customHeight="false" outlineLevel="0" collapsed="false">
      <c r="A638" s="0" t="n">
        <v>637</v>
      </c>
      <c r="B638" s="0" t="s">
        <v>902</v>
      </c>
      <c r="C638" s="0" t="s">
        <v>735</v>
      </c>
      <c r="D638" s="0" t="s">
        <v>176</v>
      </c>
      <c r="E638" s="0" t="n">
        <v>1</v>
      </c>
      <c r="F638" s="0" t="n">
        <v>4021</v>
      </c>
      <c r="G638" s="0" t="n">
        <v>4021</v>
      </c>
    </row>
    <row r="639" customFormat="false" ht="12.8" hidden="false" customHeight="false" outlineLevel="0" collapsed="false">
      <c r="A639" s="0" t="n">
        <v>638</v>
      </c>
      <c r="B639" s="0" t="s">
        <v>902</v>
      </c>
      <c r="C639" s="0" t="s">
        <v>723</v>
      </c>
      <c r="D639" s="0" t="s">
        <v>254</v>
      </c>
      <c r="E639" s="0" t="n">
        <v>1</v>
      </c>
      <c r="F639" s="0" t="n">
        <v>2132</v>
      </c>
      <c r="G639" s="0" t="n">
        <v>2132</v>
      </c>
    </row>
    <row r="640" customFormat="false" ht="12.8" hidden="false" customHeight="false" outlineLevel="0" collapsed="false">
      <c r="A640" s="0" t="n">
        <v>639</v>
      </c>
      <c r="B640" s="0" t="s">
        <v>902</v>
      </c>
      <c r="C640" s="0" t="s">
        <v>732</v>
      </c>
      <c r="D640" s="0" t="s">
        <v>281</v>
      </c>
      <c r="E640" s="0" t="n">
        <v>1</v>
      </c>
      <c r="F640" s="0" t="n">
        <v>2460</v>
      </c>
      <c r="G640" s="0" t="n">
        <v>2460</v>
      </c>
    </row>
    <row r="641" customFormat="false" ht="12.8" hidden="false" customHeight="false" outlineLevel="0" collapsed="false">
      <c r="A641" s="0" t="n">
        <v>640</v>
      </c>
      <c r="B641" s="0" t="s">
        <v>902</v>
      </c>
      <c r="C641" s="0" t="s">
        <v>884</v>
      </c>
      <c r="D641" s="0" t="s">
        <v>494</v>
      </c>
      <c r="E641" s="0" t="n">
        <v>1</v>
      </c>
      <c r="F641" s="0" t="n">
        <v>840</v>
      </c>
      <c r="G641" s="0" t="n">
        <v>840</v>
      </c>
    </row>
    <row r="642" customFormat="false" ht="12.8" hidden="false" customHeight="false" outlineLevel="0" collapsed="false">
      <c r="A642" s="0" t="n">
        <v>641</v>
      </c>
      <c r="B642" s="0" t="s">
        <v>902</v>
      </c>
      <c r="C642" s="0" t="s">
        <v>815</v>
      </c>
      <c r="D642" s="0" t="s">
        <v>802</v>
      </c>
      <c r="E642" s="0" t="n">
        <v>1</v>
      </c>
      <c r="F642" s="0" t="n">
        <v>1994</v>
      </c>
      <c r="G642" s="0" t="n">
        <v>1994</v>
      </c>
    </row>
    <row r="643" customFormat="false" ht="12.8" hidden="false" customHeight="false" outlineLevel="0" collapsed="false">
      <c r="A643" s="0" t="n">
        <v>642</v>
      </c>
      <c r="B643" s="0" t="s">
        <v>902</v>
      </c>
      <c r="C643" s="0" t="s">
        <v>815</v>
      </c>
      <c r="D643" s="0" t="s">
        <v>803</v>
      </c>
      <c r="E643" s="0" t="n">
        <v>1</v>
      </c>
      <c r="F643" s="0" t="n">
        <v>1997</v>
      </c>
      <c r="G643" s="0" t="n">
        <v>1997</v>
      </c>
    </row>
    <row r="644" customFormat="false" ht="12.8" hidden="false" customHeight="false" outlineLevel="0" collapsed="false">
      <c r="A644" s="0" t="n">
        <v>643</v>
      </c>
      <c r="B644" s="0" t="s">
        <v>902</v>
      </c>
      <c r="C644" s="0" t="s">
        <v>815</v>
      </c>
      <c r="D644" s="0" t="s">
        <v>804</v>
      </c>
      <c r="E644" s="0" t="n">
        <v>1</v>
      </c>
      <c r="F644" s="0" t="n">
        <v>1997</v>
      </c>
      <c r="G644" s="0" t="n">
        <v>1997</v>
      </c>
    </row>
    <row r="645" customFormat="false" ht="12.8" hidden="false" customHeight="false" outlineLevel="0" collapsed="false">
      <c r="A645" s="0" t="n">
        <v>644</v>
      </c>
      <c r="B645" s="0" t="s">
        <v>902</v>
      </c>
      <c r="C645" s="0" t="s">
        <v>815</v>
      </c>
      <c r="D645" s="0" t="s">
        <v>805</v>
      </c>
      <c r="E645" s="0" t="n">
        <v>1</v>
      </c>
      <c r="F645" s="0" t="n">
        <v>1916</v>
      </c>
      <c r="G645" s="0" t="n">
        <v>1916</v>
      </c>
    </row>
    <row r="646" customFormat="false" ht="12.8" hidden="false" customHeight="false" outlineLevel="0" collapsed="false">
      <c r="A646" s="0" t="n">
        <v>645</v>
      </c>
      <c r="B646" s="0" t="s">
        <v>902</v>
      </c>
      <c r="C646" s="0" t="s">
        <v>870</v>
      </c>
      <c r="D646" s="0" t="s">
        <v>466</v>
      </c>
      <c r="E646" s="0" t="n">
        <v>1</v>
      </c>
      <c r="F646" s="0" t="n">
        <v>1749</v>
      </c>
      <c r="G646" s="0" t="n">
        <v>1749</v>
      </c>
    </row>
    <row r="647" customFormat="false" ht="12.8" hidden="false" customHeight="false" outlineLevel="0" collapsed="false">
      <c r="A647" s="0" t="n">
        <v>646</v>
      </c>
      <c r="B647" s="0" t="s">
        <v>902</v>
      </c>
      <c r="C647" s="0" t="s">
        <v>627</v>
      </c>
      <c r="D647" s="0" t="s">
        <v>114</v>
      </c>
      <c r="E647" s="0" t="n">
        <v>1</v>
      </c>
      <c r="F647" s="0" t="n">
        <v>2809</v>
      </c>
      <c r="G647" s="0" t="n">
        <v>2809</v>
      </c>
    </row>
    <row r="648" customFormat="false" ht="12.8" hidden="false" customHeight="false" outlineLevel="0" collapsed="false">
      <c r="A648" s="0" t="n">
        <v>647</v>
      </c>
      <c r="B648" s="0" t="s">
        <v>902</v>
      </c>
      <c r="C648" s="0" t="s">
        <v>692</v>
      </c>
      <c r="D648" s="0" t="s">
        <v>202</v>
      </c>
      <c r="E648" s="0" t="n">
        <v>1</v>
      </c>
      <c r="F648" s="0" t="n">
        <v>2018</v>
      </c>
      <c r="G648" s="0" t="n">
        <v>2018</v>
      </c>
    </row>
    <row r="649" customFormat="false" ht="12.8" hidden="false" customHeight="false" outlineLevel="0" collapsed="false">
      <c r="A649" s="0" t="n">
        <v>648</v>
      </c>
      <c r="B649" s="0" t="s">
        <v>902</v>
      </c>
      <c r="C649" s="0" t="s">
        <v>636</v>
      </c>
      <c r="D649" s="0" t="s">
        <v>146</v>
      </c>
      <c r="E649" s="0" t="n">
        <v>1</v>
      </c>
      <c r="F649" s="0" t="n">
        <v>699</v>
      </c>
      <c r="G649" s="0" t="n">
        <v>699</v>
      </c>
    </row>
    <row r="650" customFormat="false" ht="12.8" hidden="false" customHeight="false" outlineLevel="0" collapsed="false">
      <c r="A650" s="0" t="n">
        <v>649</v>
      </c>
      <c r="B650" s="0" t="s">
        <v>902</v>
      </c>
      <c r="C650" s="0" t="s">
        <v>636</v>
      </c>
      <c r="D650" s="0" t="s">
        <v>147</v>
      </c>
      <c r="E650" s="0" t="n">
        <v>1</v>
      </c>
      <c r="F650" s="0" t="n">
        <v>451</v>
      </c>
      <c r="G650" s="0" t="n">
        <v>451</v>
      </c>
    </row>
    <row r="651" customFormat="false" ht="12.8" hidden="false" customHeight="false" outlineLevel="0" collapsed="false">
      <c r="A651" s="0" t="n">
        <v>650</v>
      </c>
      <c r="B651" s="0" t="s">
        <v>902</v>
      </c>
      <c r="C651" s="0" t="s">
        <v>636</v>
      </c>
      <c r="D651" s="0" t="s">
        <v>148</v>
      </c>
      <c r="E651" s="0" t="n">
        <v>1</v>
      </c>
      <c r="F651" s="0" t="n">
        <v>450</v>
      </c>
      <c r="G651" s="0" t="n">
        <v>450</v>
      </c>
    </row>
    <row r="652" customFormat="false" ht="12.8" hidden="false" customHeight="false" outlineLevel="0" collapsed="false">
      <c r="A652" s="0" t="n">
        <v>651</v>
      </c>
      <c r="B652" s="0" t="s">
        <v>902</v>
      </c>
      <c r="C652" s="0" t="s">
        <v>636</v>
      </c>
      <c r="D652" s="0" t="s">
        <v>149</v>
      </c>
      <c r="E652" s="0" t="n">
        <v>1</v>
      </c>
      <c r="F652" s="0" t="n">
        <v>467</v>
      </c>
      <c r="G652" s="0" t="n">
        <v>467</v>
      </c>
    </row>
    <row r="653" customFormat="false" ht="12.8" hidden="false" customHeight="false" outlineLevel="0" collapsed="false">
      <c r="A653" s="0" t="n">
        <v>652</v>
      </c>
      <c r="B653" s="0" t="s">
        <v>902</v>
      </c>
      <c r="C653" s="0" t="s">
        <v>628</v>
      </c>
      <c r="D653" s="0" t="s">
        <v>113</v>
      </c>
      <c r="E653" s="0" t="n">
        <v>1</v>
      </c>
      <c r="F653" s="0" t="n">
        <v>2538</v>
      </c>
      <c r="G653" s="0" t="n">
        <v>2538</v>
      </c>
    </row>
    <row r="654" customFormat="false" ht="12.8" hidden="false" customHeight="false" outlineLevel="0" collapsed="false">
      <c r="A654" s="0" t="n">
        <v>653</v>
      </c>
      <c r="B654" s="0" t="s">
        <v>900</v>
      </c>
      <c r="C654" s="0" t="s">
        <v>633</v>
      </c>
      <c r="D654" s="0" t="s">
        <v>142</v>
      </c>
      <c r="E654" s="0" t="n">
        <v>1</v>
      </c>
      <c r="F654" s="0" t="n">
        <v>343</v>
      </c>
      <c r="G654" s="0" t="n">
        <v>343</v>
      </c>
    </row>
    <row r="655" customFormat="false" ht="12.8" hidden="false" customHeight="false" outlineLevel="0" collapsed="false">
      <c r="A655" s="0" t="n">
        <v>654</v>
      </c>
      <c r="B655" s="0" t="s">
        <v>900</v>
      </c>
      <c r="C655" s="0" t="s">
        <v>633</v>
      </c>
      <c r="D655" s="0" t="s">
        <v>136</v>
      </c>
      <c r="E655" s="0" t="n">
        <v>1</v>
      </c>
      <c r="F655" s="0" t="n">
        <v>343</v>
      </c>
      <c r="G655" s="0" t="n">
        <v>343</v>
      </c>
    </row>
    <row r="656" customFormat="false" ht="12.8" hidden="false" customHeight="false" outlineLevel="0" collapsed="false">
      <c r="A656" s="0" t="n">
        <v>655</v>
      </c>
      <c r="B656" s="0" t="s">
        <v>900</v>
      </c>
      <c r="C656" s="0" t="s">
        <v>633</v>
      </c>
      <c r="D656" s="0" t="s">
        <v>138</v>
      </c>
      <c r="E656" s="0" t="n">
        <v>1</v>
      </c>
      <c r="F656" s="0" t="n">
        <v>334</v>
      </c>
      <c r="G656" s="0" t="n">
        <v>334</v>
      </c>
    </row>
    <row r="657" customFormat="false" ht="12.8" hidden="false" customHeight="false" outlineLevel="0" collapsed="false">
      <c r="A657" s="0" t="n">
        <v>656</v>
      </c>
      <c r="B657" s="0" t="s">
        <v>900</v>
      </c>
      <c r="C657" s="0" t="s">
        <v>633</v>
      </c>
      <c r="D657" s="0" t="s">
        <v>140</v>
      </c>
      <c r="E657" s="0" t="n">
        <v>1</v>
      </c>
      <c r="F657" s="0" t="n">
        <v>343</v>
      </c>
      <c r="G657" s="0" t="n">
        <v>343</v>
      </c>
    </row>
    <row r="658" customFormat="false" ht="12.8" hidden="false" customHeight="false" outlineLevel="0" collapsed="false">
      <c r="A658" s="0" t="n">
        <v>657</v>
      </c>
      <c r="B658" s="0" t="s">
        <v>900</v>
      </c>
      <c r="C658" s="0" t="s">
        <v>633</v>
      </c>
      <c r="D658" s="0" t="s">
        <v>141</v>
      </c>
      <c r="E658" s="0" t="n">
        <v>1</v>
      </c>
      <c r="F658" s="0" t="n">
        <v>334</v>
      </c>
      <c r="G658" s="0" t="n">
        <v>334</v>
      </c>
    </row>
    <row r="659" customFormat="false" ht="12.8" hidden="false" customHeight="false" outlineLevel="0" collapsed="false">
      <c r="A659" s="0" t="n">
        <v>658</v>
      </c>
      <c r="B659" s="0" t="s">
        <v>900</v>
      </c>
      <c r="C659" s="0" t="s">
        <v>633</v>
      </c>
      <c r="D659" s="0" t="s">
        <v>144</v>
      </c>
      <c r="E659" s="0" t="n">
        <v>1</v>
      </c>
      <c r="F659" s="0" t="n">
        <v>334</v>
      </c>
      <c r="G659" s="0" t="n">
        <v>334</v>
      </c>
    </row>
    <row r="660" customFormat="false" ht="12.8" hidden="false" customHeight="false" outlineLevel="0" collapsed="false">
      <c r="A660" s="0" t="n">
        <v>659</v>
      </c>
      <c r="B660" s="0" t="s">
        <v>900</v>
      </c>
      <c r="C660" s="0" t="s">
        <v>633</v>
      </c>
      <c r="D660" s="0" t="s">
        <v>139</v>
      </c>
      <c r="E660" s="0" t="n">
        <v>1</v>
      </c>
      <c r="F660" s="0" t="n">
        <v>334</v>
      </c>
      <c r="G660" s="0" t="n">
        <v>334</v>
      </c>
    </row>
    <row r="661" customFormat="false" ht="12.8" hidden="false" customHeight="false" outlineLevel="0" collapsed="false">
      <c r="A661" s="0" t="n">
        <v>660</v>
      </c>
      <c r="B661" s="0" t="s">
        <v>900</v>
      </c>
      <c r="C661" s="0" t="s">
        <v>633</v>
      </c>
      <c r="D661" s="0" t="s">
        <v>145</v>
      </c>
      <c r="E661" s="0" t="n">
        <v>1</v>
      </c>
      <c r="F661" s="0" t="n">
        <v>334</v>
      </c>
      <c r="G661" s="0" t="n">
        <v>334</v>
      </c>
    </row>
    <row r="662" customFormat="false" ht="12.8" hidden="false" customHeight="false" outlineLevel="0" collapsed="false">
      <c r="A662" s="0" t="n">
        <v>661</v>
      </c>
      <c r="B662" s="0" t="s">
        <v>900</v>
      </c>
      <c r="C662" s="0" t="s">
        <v>633</v>
      </c>
      <c r="D662" s="0" t="s">
        <v>143</v>
      </c>
      <c r="E662" s="0" t="n">
        <v>1</v>
      </c>
      <c r="F662" s="0" t="n">
        <v>343</v>
      </c>
      <c r="G662" s="0" t="n">
        <v>343</v>
      </c>
    </row>
    <row r="663" customFormat="false" ht="12.8" hidden="false" customHeight="false" outlineLevel="0" collapsed="false">
      <c r="A663" s="0" t="n">
        <v>662</v>
      </c>
      <c r="B663" s="0" t="s">
        <v>900</v>
      </c>
      <c r="C663" s="0" t="s">
        <v>635</v>
      </c>
      <c r="D663" s="0" t="s">
        <v>134</v>
      </c>
      <c r="E663" s="0" t="n">
        <v>1</v>
      </c>
      <c r="F663" s="0" t="n">
        <v>1322</v>
      </c>
      <c r="G663" s="0" t="n">
        <v>1322</v>
      </c>
    </row>
    <row r="664" customFormat="false" ht="12.8" hidden="false" customHeight="false" outlineLevel="0" collapsed="false">
      <c r="A664" s="0" t="n">
        <v>663</v>
      </c>
      <c r="B664" s="0" t="s">
        <v>902</v>
      </c>
      <c r="C664" s="0" t="s">
        <v>747</v>
      </c>
      <c r="D664" s="0" t="s">
        <v>217</v>
      </c>
      <c r="E664" s="0" t="n">
        <v>1</v>
      </c>
      <c r="F664" s="0" t="n">
        <v>1651</v>
      </c>
      <c r="G664" s="0" t="n">
        <v>1651</v>
      </c>
    </row>
    <row r="665" customFormat="false" ht="12.8" hidden="false" customHeight="false" outlineLevel="0" collapsed="false">
      <c r="A665" s="0" t="n">
        <v>664</v>
      </c>
      <c r="B665" s="0" t="s">
        <v>900</v>
      </c>
      <c r="C665" s="0" t="s">
        <v>796</v>
      </c>
      <c r="D665" s="0" t="s">
        <v>356</v>
      </c>
      <c r="E665" s="0" t="n">
        <v>1</v>
      </c>
      <c r="F665" s="0" t="n">
        <v>5559</v>
      </c>
      <c r="G665" s="0" t="n">
        <v>5559</v>
      </c>
    </row>
    <row r="666" customFormat="false" ht="12.8" hidden="false" customHeight="false" outlineLevel="0" collapsed="false">
      <c r="A666" s="0" t="n">
        <v>665</v>
      </c>
      <c r="B666" s="0" t="s">
        <v>900</v>
      </c>
      <c r="C666" s="0" t="s">
        <v>791</v>
      </c>
      <c r="D666" s="0" t="s">
        <v>365</v>
      </c>
      <c r="E666" s="0" t="n">
        <v>4</v>
      </c>
      <c r="F666" s="0" t="n">
        <v>2376</v>
      </c>
      <c r="G666" s="0" t="n">
        <v>9504</v>
      </c>
    </row>
    <row r="667" customFormat="false" ht="12.8" hidden="false" customHeight="false" outlineLevel="0" collapsed="false">
      <c r="A667" s="0" t="n">
        <v>666</v>
      </c>
      <c r="B667" s="0" t="s">
        <v>900</v>
      </c>
      <c r="C667" s="0" t="s">
        <v>791</v>
      </c>
      <c r="D667" s="0" t="s">
        <v>366</v>
      </c>
      <c r="E667" s="0" t="n">
        <v>1</v>
      </c>
      <c r="F667" s="0" t="n">
        <v>2487</v>
      </c>
      <c r="G667" s="0" t="n">
        <v>2487</v>
      </c>
    </row>
    <row r="668" customFormat="false" ht="12.8" hidden="false" customHeight="false" outlineLevel="0" collapsed="false">
      <c r="A668" s="0" t="n">
        <v>667</v>
      </c>
      <c r="B668" s="0" t="s">
        <v>900</v>
      </c>
      <c r="C668" s="0" t="s">
        <v>791</v>
      </c>
      <c r="D668" s="0" t="s">
        <v>367</v>
      </c>
      <c r="E668" s="0" t="n">
        <v>1</v>
      </c>
      <c r="F668" s="0" t="n">
        <v>2487</v>
      </c>
      <c r="G668" s="0" t="n">
        <v>2487</v>
      </c>
    </row>
    <row r="669" customFormat="false" ht="12.8" hidden="false" customHeight="false" outlineLevel="0" collapsed="false">
      <c r="A669" s="0" t="n">
        <v>668</v>
      </c>
      <c r="B669" s="0" t="s">
        <v>900</v>
      </c>
      <c r="C669" s="0" t="s">
        <v>791</v>
      </c>
      <c r="D669" s="0" t="s">
        <v>364</v>
      </c>
      <c r="E669" s="0" t="n">
        <v>1</v>
      </c>
      <c r="F669" s="0" t="n">
        <v>2487</v>
      </c>
      <c r="G669" s="0" t="n">
        <v>2487</v>
      </c>
    </row>
    <row r="670" customFormat="false" ht="12.8" hidden="false" customHeight="false" outlineLevel="0" collapsed="false">
      <c r="A670" s="0" t="n">
        <v>669</v>
      </c>
      <c r="B670" s="0" t="s">
        <v>900</v>
      </c>
      <c r="C670" s="0" t="s">
        <v>756</v>
      </c>
      <c r="D670" s="0" t="s">
        <v>757</v>
      </c>
      <c r="E670" s="0" t="n">
        <v>1</v>
      </c>
      <c r="F670" s="0" t="n">
        <v>729</v>
      </c>
      <c r="G670" s="0" t="n">
        <v>729</v>
      </c>
    </row>
    <row r="671" customFormat="false" ht="12.8" hidden="false" customHeight="false" outlineLevel="0" collapsed="false">
      <c r="A671" s="0" t="n">
        <v>670</v>
      </c>
      <c r="B671" s="0" t="s">
        <v>900</v>
      </c>
      <c r="C671" s="0" t="s">
        <v>756</v>
      </c>
      <c r="D671" s="0" t="s">
        <v>758</v>
      </c>
      <c r="E671" s="0" t="n">
        <v>1</v>
      </c>
      <c r="F671" s="0" t="n">
        <v>1165</v>
      </c>
      <c r="G671" s="0" t="n">
        <v>1165</v>
      </c>
    </row>
    <row r="672" customFormat="false" ht="12.8" hidden="false" customHeight="false" outlineLevel="0" collapsed="false">
      <c r="A672" s="0" t="n">
        <v>671</v>
      </c>
      <c r="B672" s="0" t="s">
        <v>897</v>
      </c>
      <c r="C672" s="0" t="s">
        <v>792</v>
      </c>
      <c r="D672" s="0" t="s">
        <v>369</v>
      </c>
      <c r="E672" s="0" t="n">
        <v>1</v>
      </c>
      <c r="F672" s="0" t="n">
        <v>2760</v>
      </c>
      <c r="G672" s="0" t="n">
        <v>2760</v>
      </c>
    </row>
    <row r="673" customFormat="false" ht="12.8" hidden="false" customHeight="false" outlineLevel="0" collapsed="false">
      <c r="A673" s="0" t="n">
        <v>672</v>
      </c>
      <c r="B673" s="0" t="s">
        <v>897</v>
      </c>
      <c r="C673" s="0" t="s">
        <v>792</v>
      </c>
      <c r="D673" s="0" t="s">
        <v>368</v>
      </c>
      <c r="E673" s="0" t="n">
        <v>1</v>
      </c>
      <c r="F673" s="0" t="n">
        <v>2760</v>
      </c>
      <c r="G673" s="0" t="n">
        <v>2760</v>
      </c>
    </row>
    <row r="674" customFormat="false" ht="12.8" hidden="false" customHeight="false" outlineLevel="0" collapsed="false">
      <c r="A674" s="0" t="n">
        <v>673</v>
      </c>
      <c r="B674" s="0" t="s">
        <v>897</v>
      </c>
      <c r="C674" s="0" t="s">
        <v>792</v>
      </c>
      <c r="D674" s="0" t="s">
        <v>370</v>
      </c>
      <c r="E674" s="0" t="n">
        <v>1</v>
      </c>
      <c r="F674" s="0" t="n">
        <v>2760</v>
      </c>
      <c r="G674" s="0" t="n">
        <v>2760</v>
      </c>
    </row>
    <row r="675" customFormat="false" ht="12.8" hidden="false" customHeight="false" outlineLevel="0" collapsed="false">
      <c r="A675" s="0" t="n">
        <v>674</v>
      </c>
      <c r="B675" s="0" t="s">
        <v>897</v>
      </c>
      <c r="C675" s="0" t="s">
        <v>792</v>
      </c>
      <c r="D675" s="0" t="s">
        <v>371</v>
      </c>
      <c r="E675" s="0" t="n">
        <v>1</v>
      </c>
      <c r="F675" s="0" t="n">
        <v>2760</v>
      </c>
      <c r="G675" s="0" t="n">
        <v>2760</v>
      </c>
    </row>
    <row r="676" customFormat="false" ht="12.8" hidden="false" customHeight="false" outlineLevel="0" collapsed="false">
      <c r="A676" s="0" t="n">
        <v>675</v>
      </c>
      <c r="B676" s="0" t="s">
        <v>897</v>
      </c>
      <c r="C676" s="0" t="s">
        <v>664</v>
      </c>
      <c r="D676" s="0" t="s">
        <v>317</v>
      </c>
      <c r="E676" s="0" t="n">
        <v>1</v>
      </c>
      <c r="F676" s="0" t="n">
        <v>2354</v>
      </c>
      <c r="G676" s="0" t="n">
        <v>2354</v>
      </c>
    </row>
    <row r="677" customFormat="false" ht="12.8" hidden="false" customHeight="false" outlineLevel="0" collapsed="false">
      <c r="A677" s="0" t="n">
        <v>676</v>
      </c>
      <c r="B677" s="0" t="s">
        <v>897</v>
      </c>
      <c r="C677" s="0" t="s">
        <v>664</v>
      </c>
      <c r="D677" s="0" t="s">
        <v>318</v>
      </c>
      <c r="E677" s="0" t="n">
        <v>1</v>
      </c>
      <c r="F677" s="0" t="n">
        <v>2604</v>
      </c>
      <c r="G677" s="0" t="n">
        <v>2604</v>
      </c>
    </row>
    <row r="678" customFormat="false" ht="12.8" hidden="false" customHeight="false" outlineLevel="0" collapsed="false">
      <c r="A678" s="0" t="n">
        <v>677</v>
      </c>
      <c r="B678" s="0" t="s">
        <v>897</v>
      </c>
      <c r="C678" s="0" t="s">
        <v>664</v>
      </c>
      <c r="D678" s="0" t="s">
        <v>319</v>
      </c>
      <c r="E678" s="0" t="n">
        <v>1</v>
      </c>
      <c r="F678" s="0" t="n">
        <v>2604</v>
      </c>
      <c r="G678" s="0" t="n">
        <v>2604</v>
      </c>
    </row>
    <row r="679" customFormat="false" ht="12.8" hidden="false" customHeight="false" outlineLevel="0" collapsed="false">
      <c r="A679" s="0" t="n">
        <v>678</v>
      </c>
      <c r="B679" s="0" t="s">
        <v>897</v>
      </c>
      <c r="C679" s="0" t="s">
        <v>664</v>
      </c>
      <c r="D679" s="0" t="s">
        <v>320</v>
      </c>
      <c r="E679" s="0" t="n">
        <v>1</v>
      </c>
      <c r="F679" s="0" t="n">
        <v>2604</v>
      </c>
      <c r="G679" s="0" t="n">
        <v>2604</v>
      </c>
    </row>
    <row r="680" customFormat="false" ht="12.8" hidden="false" customHeight="false" outlineLevel="0" collapsed="false">
      <c r="A680" s="0" t="n">
        <v>679</v>
      </c>
      <c r="B680" s="0" t="s">
        <v>900</v>
      </c>
      <c r="C680" s="0" t="s">
        <v>533</v>
      </c>
      <c r="D680" s="0" t="s">
        <v>10</v>
      </c>
      <c r="E680" s="0" t="n">
        <v>2</v>
      </c>
      <c r="F680" s="0" t="n">
        <v>1009</v>
      </c>
      <c r="G680" s="0" t="n">
        <v>2018</v>
      </c>
    </row>
    <row r="681" customFormat="false" ht="12.8" hidden="false" customHeight="false" outlineLevel="0" collapsed="false">
      <c r="A681" s="0" t="n">
        <v>680</v>
      </c>
      <c r="B681" s="0" t="s">
        <v>900</v>
      </c>
      <c r="C681" s="0" t="s">
        <v>530</v>
      </c>
      <c r="D681" s="0" t="s">
        <v>13</v>
      </c>
      <c r="E681" s="0" t="n">
        <v>2</v>
      </c>
      <c r="F681" s="0" t="n">
        <v>1040</v>
      </c>
      <c r="G681" s="0" t="n">
        <v>2080</v>
      </c>
    </row>
    <row r="682" customFormat="false" ht="12.8" hidden="false" customHeight="false" outlineLevel="0" collapsed="false">
      <c r="A682" s="0" t="n">
        <v>681</v>
      </c>
      <c r="B682" s="0" t="s">
        <v>900</v>
      </c>
      <c r="C682" s="0" t="s">
        <v>767</v>
      </c>
      <c r="D682" s="0" t="s">
        <v>330</v>
      </c>
      <c r="E682" s="0" t="n">
        <v>2</v>
      </c>
      <c r="F682" s="0" t="n">
        <v>1700</v>
      </c>
      <c r="G682" s="0" t="n">
        <v>3400</v>
      </c>
    </row>
    <row r="683" customFormat="false" ht="12.8" hidden="false" customHeight="false" outlineLevel="0" collapsed="false">
      <c r="A683" s="0" t="n">
        <v>682</v>
      </c>
      <c r="B683" s="0" t="s">
        <v>897</v>
      </c>
      <c r="C683" s="0" t="s">
        <v>867</v>
      </c>
      <c r="D683" s="0" t="s">
        <v>466</v>
      </c>
      <c r="E683" s="0" t="n">
        <v>1</v>
      </c>
      <c r="F683" s="0" t="n">
        <v>1749</v>
      </c>
      <c r="G683" s="0" t="n">
        <v>1749</v>
      </c>
    </row>
    <row r="684" customFormat="false" ht="12.8" hidden="false" customHeight="false" outlineLevel="0" collapsed="false">
      <c r="A684" s="0" t="n">
        <v>683</v>
      </c>
      <c r="B684" s="0" t="s">
        <v>897</v>
      </c>
      <c r="C684" s="0" t="s">
        <v>881</v>
      </c>
      <c r="D684" s="0" t="s">
        <v>882</v>
      </c>
      <c r="E684" s="0" t="n">
        <v>1</v>
      </c>
      <c r="F684" s="0" t="n">
        <v>4500</v>
      </c>
      <c r="G684" s="0" t="n">
        <v>4500</v>
      </c>
    </row>
    <row r="685" customFormat="false" ht="12.8" hidden="false" customHeight="false" outlineLevel="0" collapsed="false">
      <c r="A685" s="0" t="n">
        <v>684</v>
      </c>
      <c r="B685" s="0" t="s">
        <v>897</v>
      </c>
      <c r="C685" s="0" t="s">
        <v>881</v>
      </c>
      <c r="D685" s="0" t="s">
        <v>492</v>
      </c>
      <c r="E685" s="0" t="n">
        <v>1</v>
      </c>
      <c r="F685" s="0" t="n">
        <v>4500</v>
      </c>
      <c r="G685" s="0" t="n">
        <v>4500</v>
      </c>
    </row>
    <row r="686" customFormat="false" ht="12.8" hidden="false" customHeight="false" outlineLevel="0" collapsed="false">
      <c r="A686" s="0" t="n">
        <v>685</v>
      </c>
      <c r="B686" s="0" t="s">
        <v>897</v>
      </c>
      <c r="C686" s="0" t="s">
        <v>881</v>
      </c>
      <c r="D686" s="0" t="s">
        <v>493</v>
      </c>
      <c r="E686" s="0" t="n">
        <v>1</v>
      </c>
      <c r="F686" s="0" t="n">
        <v>4500</v>
      </c>
      <c r="G686" s="0" t="n">
        <v>4500</v>
      </c>
    </row>
    <row r="687" customFormat="false" ht="12.8" hidden="false" customHeight="false" outlineLevel="0" collapsed="false">
      <c r="A687" s="0" t="n">
        <v>686</v>
      </c>
      <c r="B687" s="0" t="s">
        <v>897</v>
      </c>
      <c r="C687" s="0" t="s">
        <v>881</v>
      </c>
      <c r="D687" s="0" t="s">
        <v>515</v>
      </c>
      <c r="E687" s="0" t="n">
        <v>1</v>
      </c>
      <c r="F687" s="0" t="n">
        <v>4000</v>
      </c>
      <c r="G687" s="0" t="n">
        <v>4000</v>
      </c>
    </row>
    <row r="688" customFormat="false" ht="12.8" hidden="false" customHeight="false" outlineLevel="0" collapsed="false">
      <c r="A688" s="0" t="n">
        <v>687</v>
      </c>
      <c r="B688" s="0" t="s">
        <v>900</v>
      </c>
      <c r="C688" s="0" t="s">
        <v>762</v>
      </c>
      <c r="D688" s="0" t="s">
        <v>296</v>
      </c>
      <c r="E688" s="0" t="n">
        <v>4</v>
      </c>
      <c r="F688" s="0" t="n">
        <v>270</v>
      </c>
      <c r="G688" s="0" t="n">
        <v>1080</v>
      </c>
    </row>
    <row r="689" customFormat="false" ht="12.8" hidden="false" customHeight="false" outlineLevel="0" collapsed="false">
      <c r="A689" s="0" t="n">
        <v>688</v>
      </c>
      <c r="B689" s="0" t="s">
        <v>900</v>
      </c>
      <c r="C689" s="0" t="s">
        <v>762</v>
      </c>
      <c r="D689" s="0" t="s">
        <v>295</v>
      </c>
      <c r="E689" s="0" t="n">
        <v>2</v>
      </c>
      <c r="F689" s="0" t="n">
        <v>270</v>
      </c>
      <c r="G689" s="0" t="n">
        <v>540</v>
      </c>
    </row>
    <row r="690" customFormat="false" ht="12.8" hidden="false" customHeight="false" outlineLevel="0" collapsed="false">
      <c r="A690" s="0" t="n">
        <v>689</v>
      </c>
      <c r="B690" s="0" t="s">
        <v>900</v>
      </c>
      <c r="C690" s="0" t="s">
        <v>762</v>
      </c>
      <c r="D690" s="0" t="s">
        <v>297</v>
      </c>
      <c r="E690" s="0" t="n">
        <v>2</v>
      </c>
      <c r="F690" s="0" t="n">
        <v>270</v>
      </c>
      <c r="G690" s="0" t="n">
        <v>540</v>
      </c>
    </row>
    <row r="691" customFormat="false" ht="12.8" hidden="false" customHeight="false" outlineLevel="0" collapsed="false">
      <c r="A691" s="0" t="n">
        <v>690</v>
      </c>
      <c r="B691" s="0" t="s">
        <v>900</v>
      </c>
      <c r="C691" s="0" t="s">
        <v>762</v>
      </c>
      <c r="D691" s="0" t="s">
        <v>298</v>
      </c>
      <c r="E691" s="0" t="n">
        <v>2</v>
      </c>
      <c r="F691" s="0" t="n">
        <v>270</v>
      </c>
      <c r="G691" s="0" t="n">
        <v>540</v>
      </c>
    </row>
    <row r="692" customFormat="false" ht="12.8" hidden="false" customHeight="false" outlineLevel="0" collapsed="false">
      <c r="A692" s="0" t="n">
        <v>691</v>
      </c>
      <c r="B692" s="0" t="s">
        <v>900</v>
      </c>
      <c r="C692" s="0" t="s">
        <v>876</v>
      </c>
      <c r="D692" s="0" t="s">
        <v>496</v>
      </c>
      <c r="E692" s="0" t="n">
        <v>1</v>
      </c>
      <c r="F692" s="0" t="n">
        <v>1322</v>
      </c>
      <c r="G692" s="0" t="n">
        <v>1322</v>
      </c>
    </row>
    <row r="693" customFormat="false" ht="12.8" hidden="false" customHeight="false" outlineLevel="0" collapsed="false">
      <c r="A693" s="0" t="n">
        <v>692</v>
      </c>
      <c r="C693" s="0" t="s">
        <v>585</v>
      </c>
      <c r="D693" s="0" t="s">
        <v>588</v>
      </c>
      <c r="E693" s="0" t="n">
        <v>1</v>
      </c>
      <c r="F693" s="0" t="n">
        <v>145</v>
      </c>
    </row>
    <row r="694" customFormat="false" ht="12.8" hidden="false" customHeight="false" outlineLevel="0" collapsed="false">
      <c r="A694" s="0" t="n">
        <v>693</v>
      </c>
      <c r="C694" s="0" t="s">
        <v>585</v>
      </c>
      <c r="D694" s="0" t="s">
        <v>586</v>
      </c>
      <c r="E694" s="0" t="n">
        <v>1</v>
      </c>
      <c r="F694" s="0" t="n">
        <v>145</v>
      </c>
    </row>
    <row r="695" customFormat="false" ht="12.8" hidden="false" customHeight="false" outlineLevel="0" collapsed="false">
      <c r="A695" s="0" t="n">
        <v>694</v>
      </c>
      <c r="C695" s="0" t="s">
        <v>585</v>
      </c>
      <c r="D695" s="0" t="s">
        <v>587</v>
      </c>
      <c r="E695" s="0" t="n">
        <v>1</v>
      </c>
      <c r="F695" s="0" t="n">
        <v>145</v>
      </c>
    </row>
    <row r="696" customFormat="false" ht="12.8" hidden="false" customHeight="false" outlineLevel="0" collapsed="false">
      <c r="A696" s="0" t="n">
        <v>695</v>
      </c>
      <c r="C696" s="0" t="s">
        <v>585</v>
      </c>
      <c r="D696" s="0" t="s">
        <v>589</v>
      </c>
      <c r="E696" s="0" t="n">
        <v>1</v>
      </c>
      <c r="F696" s="0" t="n">
        <v>145</v>
      </c>
    </row>
    <row r="697" customFormat="false" ht="12.8" hidden="false" customHeight="false" outlineLevel="0" collapsed="false">
      <c r="A697" s="0" t="n">
        <v>696</v>
      </c>
      <c r="C697" s="0" t="s">
        <v>536</v>
      </c>
      <c r="D697" s="0" t="s">
        <v>473</v>
      </c>
      <c r="E697" s="0" t="n">
        <v>1</v>
      </c>
      <c r="F697" s="0" t="n">
        <v>1520</v>
      </c>
    </row>
    <row r="698" customFormat="false" ht="12.8" hidden="false" customHeight="false" outlineLevel="0" collapsed="false">
      <c r="A698" s="0" t="n">
        <v>697</v>
      </c>
      <c r="C698" s="0" t="s">
        <v>536</v>
      </c>
      <c r="D698" s="0" t="s">
        <v>472</v>
      </c>
      <c r="E698" s="0" t="n">
        <v>1</v>
      </c>
      <c r="F698" s="0" t="n">
        <v>855</v>
      </c>
    </row>
    <row r="699" customFormat="false" ht="12.8" hidden="false" customHeight="false" outlineLevel="0" collapsed="false">
      <c r="A699" s="0" t="n">
        <v>698</v>
      </c>
      <c r="C699" s="0" t="s">
        <v>531</v>
      </c>
      <c r="D699" s="0" t="s">
        <v>474</v>
      </c>
      <c r="E699" s="0" t="n">
        <v>1</v>
      </c>
      <c r="F699" s="0" t="n">
        <v>965</v>
      </c>
    </row>
    <row r="700" customFormat="false" ht="12.8" hidden="false" customHeight="false" outlineLevel="0" collapsed="false">
      <c r="A700" s="0" t="n">
        <v>699</v>
      </c>
      <c r="C700" s="0" t="s">
        <v>531</v>
      </c>
      <c r="D700" s="0" t="s">
        <v>478</v>
      </c>
      <c r="E700" s="0" t="n">
        <v>1</v>
      </c>
      <c r="F700" s="0" t="n">
        <v>1650</v>
      </c>
    </row>
    <row r="701" customFormat="false" ht="12.8" hidden="false" customHeight="false" outlineLevel="0" collapsed="false">
      <c r="A701" s="0" t="n">
        <v>700</v>
      </c>
      <c r="C701" s="0" t="s">
        <v>531</v>
      </c>
      <c r="D701" s="0" t="s">
        <v>475</v>
      </c>
      <c r="E701" s="0" t="n">
        <v>1</v>
      </c>
      <c r="F701" s="0" t="n">
        <v>1055</v>
      </c>
    </row>
    <row r="702" customFormat="false" ht="12.8" hidden="false" customHeight="false" outlineLevel="0" collapsed="false">
      <c r="A702" s="0" t="n">
        <v>701</v>
      </c>
      <c r="C702" s="0" t="s">
        <v>531</v>
      </c>
      <c r="D702" s="0" t="s">
        <v>476</v>
      </c>
      <c r="E702" s="0" t="n">
        <v>1</v>
      </c>
      <c r="F702" s="0" t="n">
        <v>1055</v>
      </c>
    </row>
    <row r="703" customFormat="false" ht="12.8" hidden="false" customHeight="false" outlineLevel="0" collapsed="false">
      <c r="A703" s="0" t="n">
        <v>702</v>
      </c>
      <c r="C703" s="0" t="s">
        <v>531</v>
      </c>
      <c r="D703" s="0" t="s">
        <v>477</v>
      </c>
      <c r="E703" s="0" t="n">
        <v>1</v>
      </c>
      <c r="F703" s="0" t="n">
        <v>1055</v>
      </c>
    </row>
    <row r="704" customFormat="false" ht="12.8" hidden="false" customHeight="false" outlineLevel="0" collapsed="false">
      <c r="A704" s="0" t="n">
        <v>703</v>
      </c>
      <c r="C704" s="0" t="s">
        <v>531</v>
      </c>
      <c r="D704" s="0" t="s">
        <v>479</v>
      </c>
      <c r="E704" s="0" t="n">
        <v>1</v>
      </c>
      <c r="F704" s="0" t="n">
        <v>1915</v>
      </c>
    </row>
    <row r="705" customFormat="false" ht="12.8" hidden="false" customHeight="false" outlineLevel="0" collapsed="false">
      <c r="A705" s="0" t="n">
        <v>704</v>
      </c>
      <c r="C705" s="0" t="s">
        <v>531</v>
      </c>
      <c r="D705" s="0" t="s">
        <v>480</v>
      </c>
      <c r="E705" s="0" t="n">
        <v>1</v>
      </c>
      <c r="F705" s="0" t="n">
        <v>1915</v>
      </c>
    </row>
    <row r="706" customFormat="false" ht="12.8" hidden="false" customHeight="false" outlineLevel="0" collapsed="false">
      <c r="A706" s="0" t="n">
        <v>705</v>
      </c>
      <c r="C706" s="0" t="s">
        <v>531</v>
      </c>
      <c r="D706" s="0" t="s">
        <v>481</v>
      </c>
      <c r="E706" s="0" t="n">
        <v>1</v>
      </c>
      <c r="F706" s="0" t="n">
        <v>1915</v>
      </c>
    </row>
    <row r="707" customFormat="false" ht="12.8" hidden="false" customHeight="false" outlineLevel="0" collapsed="false">
      <c r="A707" s="0" t="n">
        <v>706</v>
      </c>
      <c r="C707" s="0" t="s">
        <v>705</v>
      </c>
      <c r="D707" s="0" t="s">
        <v>706</v>
      </c>
      <c r="E707" s="0" t="n">
        <v>2</v>
      </c>
      <c r="F707" s="0" t="s">
        <v>903</v>
      </c>
    </row>
    <row r="708" customFormat="false" ht="12.8" hidden="false" customHeight="false" outlineLevel="0" collapsed="false">
      <c r="A708" s="0" t="n">
        <v>707</v>
      </c>
      <c r="C708" s="0" t="s">
        <v>561</v>
      </c>
      <c r="D708" s="0" t="s">
        <v>59</v>
      </c>
      <c r="E708" s="0" t="n">
        <v>1</v>
      </c>
      <c r="F708" s="0" t="n">
        <v>1109</v>
      </c>
    </row>
    <row r="709" customFormat="false" ht="12.8" hidden="false" customHeight="false" outlineLevel="0" collapsed="false">
      <c r="A709" s="0" t="n">
        <v>708</v>
      </c>
      <c r="C709" s="0" t="s">
        <v>592</v>
      </c>
      <c r="D709" s="0" t="s">
        <v>75</v>
      </c>
      <c r="E709" s="0" t="n">
        <v>1</v>
      </c>
      <c r="F709" s="0" t="n">
        <v>715</v>
      </c>
    </row>
    <row r="710" customFormat="false" ht="12.8" hidden="false" customHeight="false" outlineLevel="0" collapsed="false">
      <c r="A710" s="0" t="n">
        <v>709</v>
      </c>
      <c r="C710" s="0" t="s">
        <v>768</v>
      </c>
      <c r="D710" s="0" t="s">
        <v>471</v>
      </c>
      <c r="E710" s="0" t="n">
        <v>1</v>
      </c>
      <c r="F710" s="0" t="n">
        <v>1390</v>
      </c>
    </row>
    <row r="711" customFormat="false" ht="12.8" hidden="false" customHeight="false" outlineLevel="0" collapsed="false">
      <c r="A711" s="0" t="n">
        <v>710</v>
      </c>
      <c r="C711" s="0" t="s">
        <v>794</v>
      </c>
      <c r="D711" s="0" t="s">
        <v>795</v>
      </c>
      <c r="E711" s="0" t="n">
        <v>2</v>
      </c>
      <c r="F711" s="0" t="n">
        <v>1465</v>
      </c>
    </row>
    <row r="712" customFormat="false" ht="12.8" hidden="false" customHeight="false" outlineLevel="0" collapsed="false">
      <c r="A712" s="0" t="n">
        <v>711</v>
      </c>
      <c r="C712" s="0" t="s">
        <v>548</v>
      </c>
      <c r="D712" s="0" t="s">
        <v>482</v>
      </c>
      <c r="E712" s="0" t="n">
        <v>1</v>
      </c>
      <c r="F712" s="0" t="n">
        <v>2095</v>
      </c>
    </row>
    <row r="713" customFormat="false" ht="12.8" hidden="false" customHeight="false" outlineLevel="0" collapsed="false">
      <c r="A713" s="0" t="n">
        <v>712</v>
      </c>
      <c r="C713" s="0" t="s">
        <v>548</v>
      </c>
      <c r="D713" s="0" t="s">
        <v>483</v>
      </c>
      <c r="E713" s="0" t="n">
        <v>1</v>
      </c>
      <c r="F713" s="0" t="n">
        <v>5370</v>
      </c>
    </row>
    <row r="714" customFormat="false" ht="12.8" hidden="false" customHeight="false" outlineLevel="0" collapsed="false">
      <c r="A714" s="0" t="n">
        <v>713</v>
      </c>
      <c r="C714" s="0" t="s">
        <v>548</v>
      </c>
      <c r="D714" s="0" t="s">
        <v>484</v>
      </c>
      <c r="E714" s="0" t="n">
        <v>1</v>
      </c>
      <c r="F714" s="0" t="n">
        <v>5370</v>
      </c>
    </row>
    <row r="715" customFormat="false" ht="12.8" hidden="false" customHeight="false" outlineLevel="0" collapsed="false">
      <c r="A715" s="0" t="n">
        <v>714</v>
      </c>
      <c r="C715" s="0" t="s">
        <v>548</v>
      </c>
      <c r="D715" s="0" t="s">
        <v>485</v>
      </c>
      <c r="E715" s="0" t="n">
        <v>1</v>
      </c>
      <c r="F715" s="0" t="n">
        <v>5370</v>
      </c>
    </row>
    <row r="716" customFormat="false" ht="12.8" hidden="false" customHeight="false" outlineLevel="0" collapsed="false">
      <c r="A716" s="0" t="n">
        <v>715</v>
      </c>
      <c r="C716" s="0" t="s">
        <v>626</v>
      </c>
      <c r="D716" s="0" t="s">
        <v>125</v>
      </c>
      <c r="E716" s="0" t="n">
        <v>1</v>
      </c>
      <c r="F716" s="0" t="n">
        <v>1428</v>
      </c>
    </row>
    <row r="717" customFormat="false" ht="12.8" hidden="false" customHeight="false" outlineLevel="0" collapsed="false">
      <c r="A717" s="0" t="n">
        <v>716</v>
      </c>
      <c r="C717" s="0" t="s">
        <v>626</v>
      </c>
      <c r="D717" s="0" t="s">
        <v>122</v>
      </c>
      <c r="E717" s="0" t="n">
        <v>1</v>
      </c>
      <c r="F717" s="0" t="n">
        <v>1442</v>
      </c>
    </row>
    <row r="718" customFormat="false" ht="12.8" hidden="false" customHeight="false" outlineLevel="0" collapsed="false">
      <c r="A718" s="0" t="n">
        <v>717</v>
      </c>
      <c r="C718" s="0" t="s">
        <v>626</v>
      </c>
      <c r="D718" s="0" t="s">
        <v>123</v>
      </c>
      <c r="E718" s="0" t="n">
        <v>1</v>
      </c>
      <c r="F718" s="0" t="n">
        <v>1442</v>
      </c>
    </row>
    <row r="719" customFormat="false" ht="12.8" hidden="false" customHeight="false" outlineLevel="0" collapsed="false">
      <c r="A719" s="0" t="n">
        <v>718</v>
      </c>
      <c r="C719" s="0" t="s">
        <v>665</v>
      </c>
      <c r="D719" s="0" t="s">
        <v>666</v>
      </c>
      <c r="E719" s="0" t="n">
        <v>2</v>
      </c>
      <c r="F719" s="0" t="n">
        <v>1275</v>
      </c>
    </row>
    <row r="720" customFormat="false" ht="12.8" hidden="false" customHeight="false" outlineLevel="0" collapsed="false">
      <c r="A720" s="0" t="n">
        <v>719</v>
      </c>
      <c r="C720" s="0" t="s">
        <v>720</v>
      </c>
      <c r="D720" s="0" t="s">
        <v>310</v>
      </c>
      <c r="E720" s="0" t="n">
        <v>2</v>
      </c>
      <c r="F720" s="0" t="n">
        <v>5780</v>
      </c>
    </row>
    <row r="721" customFormat="false" ht="12.8" hidden="false" customHeight="false" outlineLevel="0" collapsed="false">
      <c r="A721" s="0" t="n">
        <v>720</v>
      </c>
      <c r="C721" s="0" t="s">
        <v>878</v>
      </c>
      <c r="D721" s="0" t="s">
        <v>511</v>
      </c>
      <c r="E721" s="0" t="n">
        <v>2</v>
      </c>
      <c r="F721" s="0" t="n">
        <v>1910</v>
      </c>
    </row>
    <row r="722" customFormat="false" ht="12.8" hidden="false" customHeight="false" outlineLevel="0" collapsed="false">
      <c r="A722" s="0" t="n">
        <v>721</v>
      </c>
      <c r="C722" s="0" t="s">
        <v>790</v>
      </c>
      <c r="D722" s="0" t="s">
        <v>364</v>
      </c>
      <c r="E722" s="0" t="n">
        <v>1</v>
      </c>
      <c r="F722" s="0" t="n">
        <v>2000</v>
      </c>
    </row>
    <row r="723" customFormat="false" ht="12.8" hidden="false" customHeight="false" outlineLevel="0" collapsed="false">
      <c r="A723" s="0" t="n">
        <v>722</v>
      </c>
      <c r="C723" s="0" t="s">
        <v>790</v>
      </c>
      <c r="D723" s="0" t="s">
        <v>366</v>
      </c>
      <c r="E723" s="0" t="n">
        <v>1</v>
      </c>
      <c r="F723" s="0" t="n">
        <v>2000</v>
      </c>
    </row>
    <row r="724" customFormat="false" ht="12.8" hidden="false" customHeight="false" outlineLevel="0" collapsed="false">
      <c r="A724" s="0" t="n">
        <v>723</v>
      </c>
      <c r="C724" s="0" t="s">
        <v>790</v>
      </c>
      <c r="D724" s="0" t="s">
        <v>367</v>
      </c>
      <c r="E724" s="0" t="n">
        <v>1</v>
      </c>
      <c r="F724" s="0" t="n">
        <v>2000</v>
      </c>
    </row>
    <row r="725" customFormat="false" ht="12.8" hidden="false" customHeight="false" outlineLevel="0" collapsed="false">
      <c r="A725" s="0" t="n">
        <v>724</v>
      </c>
      <c r="C725" s="0" t="s">
        <v>790</v>
      </c>
      <c r="D725" s="0" t="s">
        <v>365</v>
      </c>
      <c r="E725" s="0" t="n">
        <v>1</v>
      </c>
      <c r="F725" s="0" t="n">
        <v>1910</v>
      </c>
    </row>
    <row r="726" customFormat="false" ht="12.8" hidden="false" customHeight="false" outlineLevel="0" collapsed="false">
      <c r="A726" s="0" t="n">
        <v>725</v>
      </c>
      <c r="B726" s="0" t="s">
        <v>900</v>
      </c>
      <c r="C726" s="0" t="s">
        <v>532</v>
      </c>
      <c r="D726" s="0" t="s">
        <v>474</v>
      </c>
      <c r="E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900</v>
      </c>
      <c r="C727" s="0" t="s">
        <v>532</v>
      </c>
      <c r="D727" s="0" t="s">
        <v>475</v>
      </c>
      <c r="E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900</v>
      </c>
      <c r="C728" s="0" t="s">
        <v>532</v>
      </c>
      <c r="D728" s="0" t="s">
        <v>476</v>
      </c>
      <c r="E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900</v>
      </c>
      <c r="C729" s="0" t="s">
        <v>532</v>
      </c>
      <c r="D729" s="0" t="s">
        <v>477</v>
      </c>
      <c r="E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900</v>
      </c>
      <c r="C730" s="0" t="s">
        <v>532</v>
      </c>
      <c r="D730" s="0" t="s">
        <v>478</v>
      </c>
      <c r="E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900</v>
      </c>
      <c r="C731" s="0" t="s">
        <v>532</v>
      </c>
      <c r="D731" s="0" t="s">
        <v>479</v>
      </c>
      <c r="E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900</v>
      </c>
      <c r="C732" s="0" t="s">
        <v>532</v>
      </c>
      <c r="D732" s="0" t="s">
        <v>480</v>
      </c>
      <c r="E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900</v>
      </c>
      <c r="C733" s="0" t="s">
        <v>532</v>
      </c>
      <c r="D733" s="0" t="s">
        <v>481</v>
      </c>
      <c r="E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900</v>
      </c>
      <c r="C734" s="0" t="s">
        <v>590</v>
      </c>
      <c r="D734" s="0" t="s">
        <v>588</v>
      </c>
      <c r="E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900</v>
      </c>
      <c r="C735" s="0" t="s">
        <v>590</v>
      </c>
      <c r="D735" s="0" t="s">
        <v>586</v>
      </c>
      <c r="E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900</v>
      </c>
      <c r="C736" s="0" t="s">
        <v>590</v>
      </c>
      <c r="D736" s="0" t="s">
        <v>587</v>
      </c>
      <c r="E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900</v>
      </c>
      <c r="C737" s="0" t="s">
        <v>590</v>
      </c>
      <c r="D737" s="0" t="s">
        <v>589</v>
      </c>
      <c r="E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897</v>
      </c>
      <c r="C738" s="0" t="s">
        <v>541</v>
      </c>
      <c r="D738" s="0" t="s">
        <v>473</v>
      </c>
      <c r="E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897</v>
      </c>
      <c r="C739" s="0" t="s">
        <v>541</v>
      </c>
      <c r="D739" s="0" t="s">
        <v>472</v>
      </c>
      <c r="E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897</v>
      </c>
      <c r="C740" s="0" t="s">
        <v>731</v>
      </c>
      <c r="D740" s="0" t="s">
        <v>282</v>
      </c>
      <c r="E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897</v>
      </c>
      <c r="C741" s="0" t="s">
        <v>820</v>
      </c>
      <c r="D741" s="0" t="s">
        <v>811</v>
      </c>
      <c r="E741" s="0" t="n">
        <v>3</v>
      </c>
    </row>
    <row r="742" customFormat="false" ht="12.8" hidden="false" customHeight="false" outlineLevel="0" collapsed="false">
      <c r="A742" s="0" t="n">
        <v>741</v>
      </c>
      <c r="B742" s="0" t="s">
        <v>897</v>
      </c>
      <c r="C742" s="0" t="s">
        <v>820</v>
      </c>
      <c r="D742" s="0" t="s">
        <v>808</v>
      </c>
      <c r="E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897</v>
      </c>
      <c r="C743" s="0" t="s">
        <v>820</v>
      </c>
      <c r="D743" s="0" t="s">
        <v>809</v>
      </c>
      <c r="E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897</v>
      </c>
      <c r="C744" s="0" t="s">
        <v>820</v>
      </c>
      <c r="D744" s="0" t="s">
        <v>810</v>
      </c>
      <c r="E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897</v>
      </c>
      <c r="C745" s="0" t="s">
        <v>697</v>
      </c>
      <c r="D745" s="0" t="s">
        <v>698</v>
      </c>
      <c r="E745" s="0" t="n">
        <v>2</v>
      </c>
    </row>
    <row r="746" customFormat="false" ht="12.8" hidden="false" customHeight="false" outlineLevel="0" collapsed="false">
      <c r="A746" s="0" t="n">
        <v>745</v>
      </c>
      <c r="B746" s="0" t="s">
        <v>897</v>
      </c>
      <c r="C746" s="0" t="s">
        <v>688</v>
      </c>
      <c r="D746" s="0" t="s">
        <v>202</v>
      </c>
      <c r="E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897</v>
      </c>
      <c r="C747" s="0" t="s">
        <v>752</v>
      </c>
      <c r="D747" s="0" t="s">
        <v>219</v>
      </c>
      <c r="E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897</v>
      </c>
      <c r="C748" s="0" t="s">
        <v>752</v>
      </c>
      <c r="D748" s="0" t="s">
        <v>218</v>
      </c>
      <c r="E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897</v>
      </c>
      <c r="C749" s="0" t="s">
        <v>752</v>
      </c>
      <c r="D749" s="0" t="s">
        <v>220</v>
      </c>
      <c r="E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897</v>
      </c>
      <c r="C750" s="0" t="s">
        <v>644</v>
      </c>
      <c r="D750" s="0" t="s">
        <v>280</v>
      </c>
      <c r="E750" s="0" t="n">
        <v>2</v>
      </c>
    </row>
    <row r="751" customFormat="false" ht="12.8" hidden="false" customHeight="false" outlineLevel="0" collapsed="false">
      <c r="A751" s="0" t="n">
        <v>750</v>
      </c>
      <c r="B751" s="0" t="s">
        <v>897</v>
      </c>
      <c r="C751" s="0" t="s">
        <v>644</v>
      </c>
      <c r="D751" s="0" t="s">
        <v>277</v>
      </c>
      <c r="E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897</v>
      </c>
      <c r="C752" s="0" t="s">
        <v>644</v>
      </c>
      <c r="D752" s="0" t="s">
        <v>278</v>
      </c>
      <c r="E752" s="0" t="n">
        <v>2</v>
      </c>
    </row>
    <row r="753" customFormat="false" ht="12.8" hidden="false" customHeight="false" outlineLevel="0" collapsed="false">
      <c r="A753" s="0" t="n">
        <v>752</v>
      </c>
      <c r="B753" s="0" t="s">
        <v>897</v>
      </c>
      <c r="C753" s="0" t="s">
        <v>644</v>
      </c>
      <c r="D753" s="0" t="s">
        <v>279</v>
      </c>
      <c r="E753" s="0" t="n">
        <v>2</v>
      </c>
    </row>
    <row r="754" customFormat="false" ht="12.8" hidden="false" customHeight="false" outlineLevel="0" collapsed="false">
      <c r="A754" s="0" t="n">
        <v>753</v>
      </c>
      <c r="B754" s="0" t="s">
        <v>897</v>
      </c>
      <c r="C754" s="0" t="s">
        <v>719</v>
      </c>
      <c r="D754" s="0" t="s">
        <v>310</v>
      </c>
      <c r="E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897</v>
      </c>
      <c r="C755" s="0" t="s">
        <v>673</v>
      </c>
      <c r="D755" s="0" t="s">
        <v>646</v>
      </c>
      <c r="E755" s="0" t="n">
        <v>4</v>
      </c>
    </row>
    <row r="756" customFormat="false" ht="12.8" hidden="false" customHeight="false" outlineLevel="0" collapsed="false">
      <c r="A756" s="0" t="n">
        <v>755</v>
      </c>
      <c r="B756" s="0" t="s">
        <v>897</v>
      </c>
      <c r="C756" s="0" t="s">
        <v>673</v>
      </c>
      <c r="D756" s="0" t="s">
        <v>256</v>
      </c>
      <c r="E756" s="0" t="n">
        <v>2</v>
      </c>
    </row>
    <row r="757" customFormat="false" ht="12.8" hidden="false" customHeight="false" outlineLevel="0" collapsed="false">
      <c r="A757" s="0" t="n">
        <v>756</v>
      </c>
      <c r="B757" s="0" t="s">
        <v>897</v>
      </c>
      <c r="C757" s="0" t="s">
        <v>673</v>
      </c>
      <c r="D757" s="0" t="s">
        <v>647</v>
      </c>
      <c r="E757" s="0" t="n">
        <v>2</v>
      </c>
    </row>
    <row r="758" customFormat="false" ht="12.8" hidden="false" customHeight="false" outlineLevel="0" collapsed="false">
      <c r="A758" s="0" t="n">
        <v>757</v>
      </c>
      <c r="B758" s="0" t="s">
        <v>897</v>
      </c>
      <c r="C758" s="0" t="s">
        <v>673</v>
      </c>
      <c r="D758" s="0" t="s">
        <v>648</v>
      </c>
      <c r="E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897</v>
      </c>
      <c r="C759" s="0" t="s">
        <v>679</v>
      </c>
      <c r="D759" s="0" t="s">
        <v>263</v>
      </c>
      <c r="E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897</v>
      </c>
      <c r="C760" s="0" t="s">
        <v>679</v>
      </c>
      <c r="D760" s="0" t="s">
        <v>264</v>
      </c>
      <c r="E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897</v>
      </c>
      <c r="C761" s="0" t="s">
        <v>679</v>
      </c>
      <c r="D761" s="0" t="s">
        <v>265</v>
      </c>
      <c r="E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897</v>
      </c>
      <c r="C762" s="0" t="s">
        <v>679</v>
      </c>
      <c r="D762" s="0" t="s">
        <v>266</v>
      </c>
      <c r="E762" s="0" t="n">
        <v>2</v>
      </c>
    </row>
    <row r="763" customFormat="false" ht="12.8" hidden="false" customHeight="false" outlineLevel="0" collapsed="false">
      <c r="A763" s="0" t="n">
        <v>762</v>
      </c>
      <c r="B763" s="0" t="s">
        <v>902</v>
      </c>
      <c r="C763" s="0" t="s">
        <v>542</v>
      </c>
      <c r="D763" s="0" t="s">
        <v>472</v>
      </c>
      <c r="E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902</v>
      </c>
      <c r="C764" s="0" t="s">
        <v>542</v>
      </c>
      <c r="D764" s="0" t="s">
        <v>472</v>
      </c>
      <c r="E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902</v>
      </c>
      <c r="C765" s="0" t="s">
        <v>645</v>
      </c>
      <c r="D765" s="0" t="s">
        <v>646</v>
      </c>
      <c r="E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902</v>
      </c>
      <c r="C766" s="0" t="s">
        <v>645</v>
      </c>
      <c r="D766" s="0" t="s">
        <v>256</v>
      </c>
      <c r="E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902</v>
      </c>
      <c r="C767" s="0" t="s">
        <v>645</v>
      </c>
      <c r="D767" s="0" t="s">
        <v>647</v>
      </c>
      <c r="E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902</v>
      </c>
      <c r="C768" s="0" t="s">
        <v>645</v>
      </c>
      <c r="D768" s="0" t="s">
        <v>648</v>
      </c>
      <c r="E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901</v>
      </c>
      <c r="C769" s="0" t="s">
        <v>880</v>
      </c>
      <c r="D769" s="0" t="s">
        <v>506</v>
      </c>
      <c r="E769" s="0" t="n">
        <v>4</v>
      </c>
    </row>
    <row r="770" customFormat="false" ht="12.8" hidden="false" customHeight="false" outlineLevel="0" collapsed="false">
      <c r="A770" s="0" t="n">
        <v>769</v>
      </c>
      <c r="B770" s="0" t="s">
        <v>901</v>
      </c>
      <c r="C770" s="0" t="s">
        <v>880</v>
      </c>
      <c r="D770" s="0" t="s">
        <v>507</v>
      </c>
      <c r="E770" s="0" t="n">
        <v>2</v>
      </c>
    </row>
    <row r="771" customFormat="false" ht="12.8" hidden="false" customHeight="false" outlineLevel="0" collapsed="false">
      <c r="A771" s="0" t="n">
        <v>770</v>
      </c>
      <c r="B771" s="0" t="s">
        <v>901</v>
      </c>
      <c r="C771" s="0" t="s">
        <v>880</v>
      </c>
      <c r="D771" s="0" t="s">
        <v>508</v>
      </c>
      <c r="E771" s="0" t="n">
        <v>2</v>
      </c>
    </row>
    <row r="772" customFormat="false" ht="12.8" hidden="false" customHeight="false" outlineLevel="0" collapsed="false">
      <c r="A772" s="0" t="n">
        <v>771</v>
      </c>
      <c r="B772" s="0" t="s">
        <v>901</v>
      </c>
      <c r="C772" s="0" t="s">
        <v>880</v>
      </c>
      <c r="D772" s="0" t="s">
        <v>509</v>
      </c>
      <c r="E772" s="0" t="n">
        <v>2</v>
      </c>
    </row>
    <row r="773" customFormat="false" ht="12.8" hidden="false" customHeight="false" outlineLevel="0" collapsed="false">
      <c r="A773" s="0" t="n">
        <v>772</v>
      </c>
      <c r="B773" s="0" t="s">
        <v>901</v>
      </c>
      <c r="C773" s="0" t="s">
        <v>799</v>
      </c>
      <c r="D773" s="0" t="s">
        <v>422</v>
      </c>
      <c r="E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901</v>
      </c>
      <c r="C774" s="0" t="s">
        <v>799</v>
      </c>
      <c r="D774" s="0" t="s">
        <v>423</v>
      </c>
      <c r="E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901</v>
      </c>
      <c r="C775" s="0" t="s">
        <v>799</v>
      </c>
      <c r="D775" s="0" t="s">
        <v>424</v>
      </c>
      <c r="E775" s="0" t="n">
        <v>1</v>
      </c>
    </row>
    <row r="776" customFormat="false" ht="12.8" hidden="false" customHeight="false" outlineLevel="0" collapsed="false">
      <c r="A776" s="0" t="n">
        <v>775</v>
      </c>
      <c r="B776" s="0" t="s">
        <v>901</v>
      </c>
      <c r="C776" s="0" t="s">
        <v>799</v>
      </c>
      <c r="D776" s="0" t="s">
        <v>425</v>
      </c>
      <c r="E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901</v>
      </c>
      <c r="C777" s="0" t="s">
        <v>681</v>
      </c>
      <c r="D777" s="0" t="s">
        <v>299</v>
      </c>
      <c r="E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901</v>
      </c>
      <c r="C778" s="0" t="s">
        <v>681</v>
      </c>
      <c r="D778" s="0" t="s">
        <v>301</v>
      </c>
      <c r="E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901</v>
      </c>
      <c r="C779" s="0" t="s">
        <v>681</v>
      </c>
      <c r="D779" s="0" t="s">
        <v>303</v>
      </c>
      <c r="E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901</v>
      </c>
      <c r="C780" s="0" t="s">
        <v>681</v>
      </c>
      <c r="D780" s="0" t="s">
        <v>304</v>
      </c>
      <c r="E780" s="0" t="n">
        <v>1</v>
      </c>
    </row>
    <row r="781" customFormat="false" ht="12.8" hidden="false" customHeight="false" outlineLevel="0" collapsed="false">
      <c r="A781" s="0" t="n">
        <v>780</v>
      </c>
      <c r="B781" s="0" t="s">
        <v>901</v>
      </c>
      <c r="C781" s="0" t="s">
        <v>616</v>
      </c>
      <c r="D781" s="0" t="s">
        <v>617</v>
      </c>
      <c r="E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901</v>
      </c>
      <c r="C782" s="0" t="s">
        <v>616</v>
      </c>
      <c r="D782" s="0" t="s">
        <v>618</v>
      </c>
      <c r="E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901</v>
      </c>
      <c r="C783" s="0" t="s">
        <v>616</v>
      </c>
      <c r="D783" s="0" t="s">
        <v>619</v>
      </c>
      <c r="E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901</v>
      </c>
      <c r="C784" s="0" t="s">
        <v>616</v>
      </c>
      <c r="D784" s="0" t="s">
        <v>620</v>
      </c>
      <c r="E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901</v>
      </c>
      <c r="C785" s="0" t="s">
        <v>664</v>
      </c>
      <c r="D785" s="0" t="s">
        <v>317</v>
      </c>
      <c r="E785" s="0" t="n">
        <v>8</v>
      </c>
    </row>
    <row r="786" customFormat="false" ht="12.8" hidden="false" customHeight="false" outlineLevel="0" collapsed="false">
      <c r="A786" s="0" t="n">
        <v>785</v>
      </c>
      <c r="B786" s="0" t="s">
        <v>901</v>
      </c>
      <c r="C786" s="0" t="s">
        <v>664</v>
      </c>
      <c r="D786" s="0" t="s">
        <v>318</v>
      </c>
      <c r="E786" s="0" t="n">
        <v>6</v>
      </c>
    </row>
    <row r="787" customFormat="false" ht="12.8" hidden="false" customHeight="false" outlineLevel="0" collapsed="false">
      <c r="A787" s="0" t="n">
        <v>786</v>
      </c>
      <c r="B787" s="0" t="s">
        <v>901</v>
      </c>
      <c r="C787" s="0" t="s">
        <v>664</v>
      </c>
      <c r="D787" s="0" t="s">
        <v>319</v>
      </c>
      <c r="E787" s="0" t="n">
        <v>6</v>
      </c>
    </row>
    <row r="788" customFormat="false" ht="12.8" hidden="false" customHeight="false" outlineLevel="0" collapsed="false">
      <c r="A788" s="0" t="n">
        <v>787</v>
      </c>
      <c r="B788" s="0" t="s">
        <v>901</v>
      </c>
      <c r="C788" s="0" t="s">
        <v>664</v>
      </c>
      <c r="D788" s="0" t="s">
        <v>320</v>
      </c>
      <c r="E788" s="0" t="n">
        <v>6</v>
      </c>
    </row>
    <row r="789" customFormat="false" ht="12.8" hidden="false" customHeight="false" outlineLevel="0" collapsed="false">
      <c r="A789" s="0" t="n">
        <v>788</v>
      </c>
      <c r="B789" s="0" t="s">
        <v>901</v>
      </c>
      <c r="C789" s="0" t="s">
        <v>750</v>
      </c>
      <c r="D789" s="0" t="s">
        <v>289</v>
      </c>
      <c r="E789" s="0" t="n">
        <v>3</v>
      </c>
    </row>
    <row r="790" customFormat="false" ht="12.8" hidden="false" customHeight="false" outlineLevel="0" collapsed="false">
      <c r="A790" s="0" t="n">
        <v>789</v>
      </c>
      <c r="B790" s="0" t="s">
        <v>901</v>
      </c>
      <c r="C790" s="0" t="s">
        <v>750</v>
      </c>
      <c r="D790" s="0" t="s">
        <v>290</v>
      </c>
      <c r="E790" s="0" t="n">
        <v>3</v>
      </c>
    </row>
    <row r="791" customFormat="false" ht="12.8" hidden="false" customHeight="false" outlineLevel="0" collapsed="false">
      <c r="A791" s="0" t="n">
        <v>790</v>
      </c>
      <c r="B791" s="0" t="s">
        <v>901</v>
      </c>
      <c r="C791" s="0" t="s">
        <v>868</v>
      </c>
      <c r="D791" s="0" t="s">
        <v>458</v>
      </c>
      <c r="E791" s="0" t="n">
        <v>6</v>
      </c>
    </row>
    <row r="792" customFormat="false" ht="12.8" hidden="false" customHeight="false" outlineLevel="0" collapsed="false">
      <c r="A792" s="0" t="n">
        <v>791</v>
      </c>
      <c r="B792" s="0" t="s">
        <v>901</v>
      </c>
      <c r="C792" s="0" t="s">
        <v>868</v>
      </c>
      <c r="D792" s="0" t="s">
        <v>459</v>
      </c>
      <c r="E792" s="0" t="n">
        <v>6</v>
      </c>
    </row>
    <row r="793" customFormat="false" ht="12.8" hidden="false" customHeight="false" outlineLevel="0" collapsed="false">
      <c r="A793" s="0" t="n">
        <v>792</v>
      </c>
      <c r="B793" s="0" t="s">
        <v>901</v>
      </c>
      <c r="C793" s="0" t="s">
        <v>726</v>
      </c>
      <c r="D793" s="0" t="s">
        <v>243</v>
      </c>
      <c r="E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901</v>
      </c>
      <c r="C794" s="0" t="s">
        <v>726</v>
      </c>
      <c r="D794" s="0" t="s">
        <v>243</v>
      </c>
      <c r="E794" s="0" t="n">
        <v>1</v>
      </c>
    </row>
    <row r="795" customFormat="false" ht="12.8" hidden="false" customHeight="false" outlineLevel="0" collapsed="false">
      <c r="A795" s="0" t="s">
        <v>904</v>
      </c>
    </row>
    <row r="796" customFormat="false" ht="12.8" hidden="false" customHeight="false" outlineLevel="0" collapsed="false">
      <c r="A796" s="0" t="n">
        <v>794</v>
      </c>
      <c r="C796" s="0" t="s">
        <v>596</v>
      </c>
      <c r="D796" s="0" t="s">
        <v>610</v>
      </c>
      <c r="E796" s="0" t="n">
        <v>1</v>
      </c>
    </row>
    <row r="797" customFormat="false" ht="12.8" hidden="false" customHeight="false" outlineLevel="0" collapsed="false">
      <c r="A797" s="0" t="n">
        <v>795</v>
      </c>
      <c r="C797" s="0" t="s">
        <v>596</v>
      </c>
      <c r="D797" s="0" t="s">
        <v>611</v>
      </c>
      <c r="E797" s="0" t="n">
        <v>1</v>
      </c>
    </row>
    <row r="798" customFormat="false" ht="12.8" hidden="false" customHeight="false" outlineLevel="0" collapsed="false">
      <c r="A798" s="0" t="n">
        <v>796</v>
      </c>
      <c r="C798" s="0" t="s">
        <v>596</v>
      </c>
      <c r="D798" s="0" t="s">
        <v>612</v>
      </c>
      <c r="E798" s="0" t="n">
        <v>1</v>
      </c>
    </row>
    <row r="799" customFormat="false" ht="12.8" hidden="false" customHeight="false" outlineLevel="0" collapsed="false">
      <c r="A799" s="0" t="n">
        <v>797</v>
      </c>
      <c r="C799" s="0" t="s">
        <v>596</v>
      </c>
      <c r="D799" s="0" t="s">
        <v>598</v>
      </c>
      <c r="E799" s="0" t="n">
        <v>1</v>
      </c>
    </row>
    <row r="800" customFormat="false" ht="12.8" hidden="false" customHeight="false" outlineLevel="0" collapsed="false">
      <c r="A800" s="0" t="n">
        <v>798</v>
      </c>
      <c r="C800" s="0" t="s">
        <v>596</v>
      </c>
      <c r="D800" s="0" t="s">
        <v>602</v>
      </c>
      <c r="E800" s="0" t="n">
        <v>1</v>
      </c>
    </row>
    <row r="801" customFormat="false" ht="12.8" hidden="false" customHeight="false" outlineLevel="0" collapsed="false">
      <c r="A801" s="0" t="n">
        <v>799</v>
      </c>
      <c r="C801" s="0" t="s">
        <v>596</v>
      </c>
      <c r="D801" s="0" t="s">
        <v>606</v>
      </c>
      <c r="E801" s="0" t="n">
        <v>1</v>
      </c>
    </row>
    <row r="802" customFormat="false" ht="12.8" hidden="false" customHeight="false" outlineLevel="0" collapsed="false">
      <c r="A802" s="0" t="n">
        <v>800</v>
      </c>
      <c r="C802" s="0" t="s">
        <v>596</v>
      </c>
      <c r="D802" s="0" t="s">
        <v>599</v>
      </c>
      <c r="E802" s="0" t="n">
        <v>1</v>
      </c>
    </row>
    <row r="803" customFormat="false" ht="12.8" hidden="false" customHeight="false" outlineLevel="0" collapsed="false">
      <c r="A803" s="0" t="n">
        <v>801</v>
      </c>
      <c r="C803" s="0" t="s">
        <v>596</v>
      </c>
      <c r="D803" s="0" t="s">
        <v>603</v>
      </c>
      <c r="E803" s="0" t="n">
        <v>1</v>
      </c>
    </row>
    <row r="804" customFormat="false" ht="12.8" hidden="false" customHeight="false" outlineLevel="0" collapsed="false">
      <c r="A804" s="0" t="n">
        <v>802</v>
      </c>
      <c r="C804" s="0" t="s">
        <v>596</v>
      </c>
      <c r="D804" s="0" t="s">
        <v>608</v>
      </c>
      <c r="E804" s="0" t="n">
        <v>1</v>
      </c>
    </row>
    <row r="805" customFormat="false" ht="12.8" hidden="false" customHeight="false" outlineLevel="0" collapsed="false">
      <c r="A805" s="0" t="n">
        <v>803</v>
      </c>
      <c r="C805" s="0" t="s">
        <v>596</v>
      </c>
      <c r="D805" s="0" t="s">
        <v>600</v>
      </c>
      <c r="E805" s="0" t="n">
        <v>1</v>
      </c>
    </row>
    <row r="806" customFormat="false" ht="12.8" hidden="false" customHeight="false" outlineLevel="0" collapsed="false">
      <c r="A806" s="0" t="n">
        <v>804</v>
      </c>
      <c r="C806" s="0" t="s">
        <v>596</v>
      </c>
      <c r="D806" s="0" t="s">
        <v>604</v>
      </c>
      <c r="E806" s="0" t="n">
        <v>1</v>
      </c>
    </row>
    <row r="807" customFormat="false" ht="12.8" hidden="false" customHeight="false" outlineLevel="0" collapsed="false">
      <c r="A807" s="0" t="n">
        <v>805</v>
      </c>
      <c r="C807" s="0" t="s">
        <v>596</v>
      </c>
      <c r="D807" s="0" t="s">
        <v>609</v>
      </c>
      <c r="E807" s="0" t="n">
        <v>1</v>
      </c>
    </row>
    <row r="808" customFormat="false" ht="12.8" hidden="false" customHeight="false" outlineLevel="0" collapsed="false">
      <c r="A808" s="0" t="n">
        <v>806</v>
      </c>
      <c r="C808" s="0" t="s">
        <v>596</v>
      </c>
      <c r="D808" s="0" t="s">
        <v>601</v>
      </c>
      <c r="E808" s="0" t="n">
        <v>1</v>
      </c>
    </row>
    <row r="809" customFormat="false" ht="12.8" hidden="false" customHeight="false" outlineLevel="0" collapsed="false">
      <c r="A809" s="0" t="n">
        <v>807</v>
      </c>
      <c r="C809" s="0" t="s">
        <v>596</v>
      </c>
      <c r="D809" s="0" t="s">
        <v>605</v>
      </c>
      <c r="E809" s="0" t="n">
        <v>1</v>
      </c>
    </row>
    <row r="810" customFormat="false" ht="12.8" hidden="false" customHeight="false" outlineLevel="0" collapsed="false">
      <c r="A810" s="0" t="n">
        <v>808</v>
      </c>
      <c r="C810" s="0" t="s">
        <v>596</v>
      </c>
      <c r="D810" s="0" t="s">
        <v>597</v>
      </c>
      <c r="E810" s="0" t="n">
        <v>1</v>
      </c>
    </row>
    <row r="811" customFormat="false" ht="12.8" hidden="false" customHeight="false" outlineLevel="0" collapsed="false">
      <c r="A811" s="0" t="n">
        <v>809</v>
      </c>
      <c r="C811" s="0" t="s">
        <v>596</v>
      </c>
      <c r="D811" s="0" t="s">
        <v>607</v>
      </c>
      <c r="E811" s="0" t="n">
        <v>1</v>
      </c>
    </row>
    <row r="812" customFormat="false" ht="12.8" hidden="false" customHeight="false" outlineLevel="0" collapsed="false">
      <c r="A812" s="0" t="n">
        <v>810</v>
      </c>
      <c r="C812" s="0" t="s">
        <v>822</v>
      </c>
      <c r="D812" s="0" t="s">
        <v>826</v>
      </c>
      <c r="E812" s="0" t="n">
        <v>1</v>
      </c>
    </row>
    <row r="813" customFormat="false" ht="12.8" hidden="false" customHeight="false" outlineLevel="0" collapsed="false">
      <c r="A813" s="0" t="n">
        <v>811</v>
      </c>
      <c r="C813" s="0" t="s">
        <v>822</v>
      </c>
      <c r="D813" s="0" t="s">
        <v>827</v>
      </c>
      <c r="E813" s="0" t="n">
        <v>1</v>
      </c>
    </row>
    <row r="814" customFormat="false" ht="12.8" hidden="false" customHeight="false" outlineLevel="0" collapsed="false">
      <c r="A814" s="0" t="n">
        <v>812</v>
      </c>
      <c r="C814" s="0" t="s">
        <v>822</v>
      </c>
      <c r="D814" s="0" t="s">
        <v>828</v>
      </c>
      <c r="E814" s="0" t="n">
        <v>1</v>
      </c>
    </row>
    <row r="815" customFormat="false" ht="12.8" hidden="false" customHeight="false" outlineLevel="0" collapsed="false">
      <c r="A815" s="0" t="n">
        <v>813</v>
      </c>
      <c r="C815" s="0" t="s">
        <v>822</v>
      </c>
      <c r="D815" s="0" t="s">
        <v>829</v>
      </c>
      <c r="E815" s="0" t="n">
        <v>1</v>
      </c>
    </row>
    <row r="816" customFormat="false" ht="12.8" hidden="false" customHeight="false" outlineLevel="0" collapsed="false">
      <c r="A816" s="0" t="n">
        <v>814</v>
      </c>
      <c r="C816" s="0" t="s">
        <v>822</v>
      </c>
      <c r="D816" s="0" t="s">
        <v>823</v>
      </c>
      <c r="E816" s="0" t="n">
        <v>1</v>
      </c>
    </row>
    <row r="817" customFormat="false" ht="12.8" hidden="false" customHeight="false" outlineLevel="0" collapsed="false">
      <c r="A817" s="0" t="n">
        <v>815</v>
      </c>
      <c r="C817" s="0" t="s">
        <v>822</v>
      </c>
      <c r="D817" s="0" t="s">
        <v>824</v>
      </c>
      <c r="E817" s="0" t="n">
        <v>1</v>
      </c>
    </row>
    <row r="818" customFormat="false" ht="12.8" hidden="false" customHeight="false" outlineLevel="0" collapsed="false">
      <c r="A818" s="0" t="n">
        <v>816</v>
      </c>
      <c r="C818" s="0" t="s">
        <v>822</v>
      </c>
      <c r="D818" s="0" t="s">
        <v>825</v>
      </c>
      <c r="E818" s="0" t="n">
        <v>1</v>
      </c>
    </row>
    <row r="819" customFormat="false" ht="12.8" hidden="false" customHeight="false" outlineLevel="0" collapsed="false">
      <c r="A819" s="0" t="n">
        <v>817</v>
      </c>
      <c r="C819" s="0" t="s">
        <v>565</v>
      </c>
      <c r="D819" s="0" t="s">
        <v>566</v>
      </c>
      <c r="E819" s="0" t="n">
        <v>2</v>
      </c>
    </row>
    <row r="820" customFormat="false" ht="12.8" hidden="false" customHeight="false" outlineLevel="0" collapsed="false">
      <c r="A820" s="0" t="n">
        <v>818</v>
      </c>
      <c r="C820" s="0" t="s">
        <v>565</v>
      </c>
      <c r="D820" s="0" t="s">
        <v>567</v>
      </c>
      <c r="E820" s="0" t="n">
        <v>2</v>
      </c>
    </row>
    <row r="821" customFormat="false" ht="12.8" hidden="false" customHeight="false" outlineLevel="0" collapsed="false">
      <c r="A821" s="0" t="n">
        <v>819</v>
      </c>
      <c r="C821" s="0" t="s">
        <v>565</v>
      </c>
      <c r="D821" s="0" t="s">
        <v>568</v>
      </c>
      <c r="E821" s="0" t="n">
        <v>2</v>
      </c>
    </row>
    <row r="822" customFormat="false" ht="12.8" hidden="false" customHeight="false" outlineLevel="0" collapsed="false">
      <c r="A822" s="0" t="n">
        <v>820</v>
      </c>
      <c r="C822" s="0" t="s">
        <v>565</v>
      </c>
      <c r="D822" s="0" t="s">
        <v>569</v>
      </c>
      <c r="E822" s="0" t="n">
        <v>2</v>
      </c>
    </row>
    <row r="823" customFormat="false" ht="12.8" hidden="false" customHeight="false" outlineLevel="0" collapsed="false">
      <c r="A823" s="0" t="n">
        <v>821</v>
      </c>
      <c r="C823" s="0" t="s">
        <v>851</v>
      </c>
      <c r="D823" s="0" t="s">
        <v>852</v>
      </c>
      <c r="E823" s="0" t="n">
        <v>2</v>
      </c>
    </row>
    <row r="824" customFormat="false" ht="12.8" hidden="false" customHeight="false" outlineLevel="0" collapsed="false">
      <c r="A824" s="0" t="n">
        <v>822</v>
      </c>
      <c r="C824" s="0" t="s">
        <v>742</v>
      </c>
      <c r="D824" s="0" t="s">
        <v>743</v>
      </c>
      <c r="E824" s="0" t="n">
        <v>2</v>
      </c>
    </row>
    <row r="825" customFormat="false" ht="12.8" hidden="false" customHeight="false" outlineLevel="0" collapsed="false">
      <c r="A825" s="0" t="n">
        <v>823</v>
      </c>
      <c r="C825" s="0" t="s">
        <v>744</v>
      </c>
      <c r="D825" s="0" t="s">
        <v>745</v>
      </c>
      <c r="E825" s="0" t="n">
        <v>2</v>
      </c>
    </row>
    <row r="826" customFormat="false" ht="12.8" hidden="false" customHeight="false" outlineLevel="0" collapsed="false">
      <c r="A826" s="0" t="n">
        <v>824</v>
      </c>
      <c r="C826" s="0" t="s">
        <v>543</v>
      </c>
      <c r="D826" s="0" t="s">
        <v>545</v>
      </c>
      <c r="E826" s="0" t="n">
        <v>2</v>
      </c>
    </row>
    <row r="827" customFormat="false" ht="12.8" hidden="false" customHeight="false" outlineLevel="0" collapsed="false">
      <c r="A827" s="0" t="n">
        <v>825</v>
      </c>
      <c r="C827" s="0" t="s">
        <v>543</v>
      </c>
      <c r="D827" s="0" t="s">
        <v>546</v>
      </c>
      <c r="E827" s="0" t="n">
        <v>2</v>
      </c>
    </row>
    <row r="828" customFormat="false" ht="12.8" hidden="false" customHeight="false" outlineLevel="0" collapsed="false">
      <c r="A828" s="0" t="n">
        <v>826</v>
      </c>
      <c r="C828" s="0" t="s">
        <v>543</v>
      </c>
      <c r="D828" s="0" t="s">
        <v>544</v>
      </c>
      <c r="E828" s="0" t="n">
        <v>2</v>
      </c>
    </row>
    <row r="829" customFormat="false" ht="12.8" hidden="false" customHeight="false" outlineLevel="0" collapsed="false">
      <c r="A829" s="0" t="n">
        <v>827</v>
      </c>
      <c r="C829" s="0" t="s">
        <v>753</v>
      </c>
      <c r="D829" s="0" t="s">
        <v>754</v>
      </c>
      <c r="E829" s="0" t="n">
        <v>2</v>
      </c>
    </row>
    <row r="830" customFormat="false" ht="12.8" hidden="false" customHeight="false" outlineLevel="0" collapsed="false">
      <c r="A830" s="0" t="n">
        <v>828</v>
      </c>
      <c r="C830" s="0" t="s">
        <v>753</v>
      </c>
      <c r="D830" s="0" t="s">
        <v>755</v>
      </c>
      <c r="E830" s="0" t="n">
        <v>2</v>
      </c>
    </row>
    <row r="831" customFormat="false" ht="12.8" hidden="false" customHeight="false" outlineLevel="0" collapsed="false">
      <c r="A831" s="0" t="n">
        <v>829</v>
      </c>
      <c r="C831" s="0" t="s">
        <v>649</v>
      </c>
      <c r="D831" s="0" t="s">
        <v>267</v>
      </c>
      <c r="E831" s="0" t="n">
        <v>2</v>
      </c>
    </row>
    <row r="832" customFormat="false" ht="12.8" hidden="false" customHeight="false" outlineLevel="0" collapsed="false">
      <c r="A832" s="0" t="n">
        <v>830</v>
      </c>
      <c r="C832" s="0" t="s">
        <v>649</v>
      </c>
      <c r="D832" s="0" t="s">
        <v>268</v>
      </c>
      <c r="E832" s="0" t="n">
        <v>2</v>
      </c>
    </row>
    <row r="833" customFormat="false" ht="12.8" hidden="false" customHeight="false" outlineLevel="0" collapsed="false">
      <c r="A833" s="0" t="n">
        <v>831</v>
      </c>
      <c r="C833" s="0" t="s">
        <v>649</v>
      </c>
      <c r="D833" s="0" t="s">
        <v>269</v>
      </c>
      <c r="E833" s="0" t="n">
        <v>2</v>
      </c>
    </row>
    <row r="834" customFormat="false" ht="12.8" hidden="false" customHeight="false" outlineLevel="0" collapsed="false">
      <c r="A834" s="0" t="n">
        <v>832</v>
      </c>
      <c r="C834" s="0" t="s">
        <v>649</v>
      </c>
      <c r="D834" s="0" t="s">
        <v>270</v>
      </c>
      <c r="E834" s="0" t="n">
        <v>2</v>
      </c>
    </row>
    <row r="835" customFormat="false" ht="12.8" hidden="false" customHeight="false" outlineLevel="0" collapsed="false">
      <c r="A835" s="0" t="n">
        <v>833</v>
      </c>
      <c r="C835" s="0" t="s">
        <v>593</v>
      </c>
      <c r="D835" s="0" t="s">
        <v>595</v>
      </c>
      <c r="E835" s="0" t="n">
        <v>2</v>
      </c>
    </row>
    <row r="836" customFormat="false" ht="12.8" hidden="false" customHeight="false" outlineLevel="0" collapsed="false">
      <c r="A836" s="0" t="n">
        <v>834</v>
      </c>
      <c r="C836" s="0" t="s">
        <v>593</v>
      </c>
      <c r="D836" s="0" t="s">
        <v>594</v>
      </c>
      <c r="E836" s="0" t="n">
        <v>2</v>
      </c>
    </row>
    <row r="837" customFormat="false" ht="12.8" hidden="false" customHeight="false" outlineLevel="0" collapsed="false">
      <c r="A837" s="0" t="n">
        <v>835</v>
      </c>
      <c r="C837" s="0" t="s">
        <v>553</v>
      </c>
      <c r="D837" s="0" t="s">
        <v>554</v>
      </c>
      <c r="E837" s="0" t="n">
        <v>2</v>
      </c>
    </row>
    <row r="838" customFormat="false" ht="12.8" hidden="false" customHeight="false" outlineLevel="0" collapsed="false">
      <c r="A838" s="0" t="n">
        <v>836</v>
      </c>
      <c r="C838" s="0" t="s">
        <v>781</v>
      </c>
      <c r="D838" s="0" t="s">
        <v>782</v>
      </c>
      <c r="E838" s="0" t="n">
        <v>2</v>
      </c>
    </row>
    <row r="839" customFormat="false" ht="12.8" hidden="false" customHeight="false" outlineLevel="0" collapsed="false">
      <c r="A839" s="0" t="n">
        <v>837</v>
      </c>
      <c r="C839" s="0" t="s">
        <v>780</v>
      </c>
      <c r="D839" s="0" t="s">
        <v>271</v>
      </c>
      <c r="E839" s="0" t="n">
        <v>3</v>
      </c>
    </row>
    <row r="840" customFormat="false" ht="12.8" hidden="false" customHeight="false" outlineLevel="0" collapsed="false">
      <c r="A840" s="0" t="n">
        <v>838</v>
      </c>
      <c r="C840" s="0" t="s">
        <v>570</v>
      </c>
      <c r="D840" s="0" t="s">
        <v>566</v>
      </c>
      <c r="E840" s="0" t="n">
        <v>2</v>
      </c>
    </row>
    <row r="841" customFormat="false" ht="12.8" hidden="false" customHeight="false" outlineLevel="0" collapsed="false">
      <c r="A841" s="0" t="n">
        <v>839</v>
      </c>
      <c r="C841" s="0" t="s">
        <v>570</v>
      </c>
      <c r="D841" s="0" t="s">
        <v>567</v>
      </c>
      <c r="E841" s="0" t="n">
        <v>2</v>
      </c>
    </row>
    <row r="842" customFormat="false" ht="12.8" hidden="false" customHeight="false" outlineLevel="0" collapsed="false">
      <c r="A842" s="0" t="n">
        <v>840</v>
      </c>
      <c r="C842" s="0" t="s">
        <v>570</v>
      </c>
      <c r="D842" s="0" t="s">
        <v>568</v>
      </c>
      <c r="E842" s="0" t="n">
        <v>2</v>
      </c>
    </row>
    <row r="843" customFormat="false" ht="12.8" hidden="false" customHeight="false" outlineLevel="0" collapsed="false">
      <c r="A843" s="0" t="n">
        <v>841</v>
      </c>
      <c r="C843" s="0" t="s">
        <v>570</v>
      </c>
      <c r="D843" s="0" t="s">
        <v>569</v>
      </c>
      <c r="E843" s="0" t="n">
        <v>2</v>
      </c>
    </row>
    <row r="844" customFormat="false" ht="12.8" hidden="false" customHeight="false" outlineLevel="0" collapsed="false">
      <c r="A844" s="0" t="n">
        <v>842</v>
      </c>
      <c r="C844" s="0" t="s">
        <v>564</v>
      </c>
      <c r="D844" s="0" t="s">
        <v>60</v>
      </c>
      <c r="E844" s="0" t="n">
        <v>2</v>
      </c>
    </row>
    <row r="845" customFormat="false" ht="12.8" hidden="false" customHeight="false" outlineLevel="0" collapsed="false">
      <c r="A845" s="0" t="n">
        <v>843</v>
      </c>
      <c r="C845" s="0" t="s">
        <v>572</v>
      </c>
      <c r="D845" s="0" t="s">
        <v>573</v>
      </c>
      <c r="E845" s="0" t="n">
        <v>2</v>
      </c>
    </row>
    <row r="846" customFormat="false" ht="12.8" hidden="false" customHeight="false" outlineLevel="0" collapsed="false">
      <c r="A846" s="0" t="n">
        <v>844</v>
      </c>
      <c r="C846" s="0" t="s">
        <v>572</v>
      </c>
      <c r="D846" s="0" t="s">
        <v>574</v>
      </c>
      <c r="E846" s="0" t="n">
        <v>2</v>
      </c>
    </row>
    <row r="847" customFormat="false" ht="12.8" hidden="false" customHeight="false" outlineLevel="0" collapsed="false">
      <c r="A847" s="0" t="n">
        <v>845</v>
      </c>
      <c r="C847" s="0" t="s">
        <v>572</v>
      </c>
      <c r="D847" s="0" t="s">
        <v>575</v>
      </c>
      <c r="E847" s="0" t="n">
        <v>2</v>
      </c>
    </row>
    <row r="848" customFormat="false" ht="12.8" hidden="false" customHeight="false" outlineLevel="0" collapsed="false">
      <c r="A848" s="0" t="n">
        <v>846</v>
      </c>
      <c r="C848" s="0" t="s">
        <v>572</v>
      </c>
      <c r="D848" s="0" t="s">
        <v>576</v>
      </c>
      <c r="E848" s="0" t="n">
        <v>2</v>
      </c>
    </row>
    <row r="849" customFormat="false" ht="12.8" hidden="false" customHeight="false" outlineLevel="0" collapsed="false">
      <c r="A849" s="0" t="n">
        <v>847</v>
      </c>
      <c r="C849" s="0" t="s">
        <v>674</v>
      </c>
      <c r="D849" s="0" t="s">
        <v>675</v>
      </c>
      <c r="E849" s="0" t="n">
        <v>2</v>
      </c>
    </row>
    <row r="850" customFormat="false" ht="12.8" hidden="false" customHeight="false" outlineLevel="0" collapsed="false">
      <c r="A850" s="0" t="n">
        <v>848</v>
      </c>
      <c r="C850" s="0" t="s">
        <v>674</v>
      </c>
      <c r="D850" s="0" t="s">
        <v>676</v>
      </c>
      <c r="E850" s="0" t="n">
        <v>2</v>
      </c>
    </row>
    <row r="851" customFormat="false" ht="12.8" hidden="false" customHeight="false" outlineLevel="0" collapsed="false">
      <c r="A851" s="0" t="n">
        <v>849</v>
      </c>
      <c r="C851" s="0" t="s">
        <v>674</v>
      </c>
      <c r="D851" s="0" t="s">
        <v>678</v>
      </c>
      <c r="E851" s="0" t="n">
        <v>2</v>
      </c>
    </row>
    <row r="852" customFormat="false" ht="12.8" hidden="false" customHeight="false" outlineLevel="0" collapsed="false">
      <c r="A852" s="0" t="n">
        <v>850</v>
      </c>
      <c r="C852" s="0" t="s">
        <v>674</v>
      </c>
      <c r="D852" s="0" t="s">
        <v>677</v>
      </c>
      <c r="E852" s="0" t="n">
        <v>2</v>
      </c>
    </row>
    <row r="853" customFormat="false" ht="12.8" hidden="false" customHeight="false" outlineLevel="0" collapsed="false">
      <c r="A853" s="0" t="n">
        <v>851</v>
      </c>
      <c r="C853" s="0" t="s">
        <v>685</v>
      </c>
      <c r="D853" s="0" t="s">
        <v>325</v>
      </c>
      <c r="E853" s="0" t="n">
        <v>3</v>
      </c>
    </row>
    <row r="854" customFormat="false" ht="12.8" hidden="false" customHeight="false" outlineLevel="0" collapsed="false">
      <c r="A854" s="0" t="n">
        <v>852</v>
      </c>
      <c r="C854" s="0" t="s">
        <v>830</v>
      </c>
      <c r="D854" s="0" t="s">
        <v>834</v>
      </c>
      <c r="E854" s="0" t="n">
        <v>2</v>
      </c>
    </row>
    <row r="855" customFormat="false" ht="12.8" hidden="false" customHeight="false" outlineLevel="0" collapsed="false">
      <c r="A855" s="0" t="n">
        <v>853</v>
      </c>
      <c r="C855" s="0" t="s">
        <v>830</v>
      </c>
      <c r="D855" s="0" t="s">
        <v>832</v>
      </c>
      <c r="E855" s="0" t="n">
        <v>2</v>
      </c>
    </row>
    <row r="856" customFormat="false" ht="12.8" hidden="false" customHeight="false" outlineLevel="0" collapsed="false">
      <c r="A856" s="0" t="n">
        <v>854</v>
      </c>
      <c r="C856" s="0" t="s">
        <v>830</v>
      </c>
      <c r="D856" s="0" t="s">
        <v>833</v>
      </c>
      <c r="E856" s="0" t="n">
        <v>2</v>
      </c>
    </row>
    <row r="857" customFormat="false" ht="12.8" hidden="false" customHeight="false" outlineLevel="0" collapsed="false">
      <c r="A857" s="0" t="n">
        <v>855</v>
      </c>
      <c r="C857" s="0" t="s">
        <v>830</v>
      </c>
      <c r="D857" s="0" t="s">
        <v>831</v>
      </c>
      <c r="E857" s="0" t="n">
        <v>2</v>
      </c>
    </row>
    <row r="858" customFormat="false" ht="12.8" hidden="false" customHeight="false" outlineLevel="0" collapsed="false">
      <c r="A858" s="0" t="n">
        <v>856</v>
      </c>
      <c r="C858" s="0" t="s">
        <v>784</v>
      </c>
      <c r="D858" s="0" t="s">
        <v>786</v>
      </c>
      <c r="E858" s="0" t="n">
        <v>2</v>
      </c>
    </row>
    <row r="859" customFormat="false" ht="12.8" hidden="false" customHeight="false" outlineLevel="0" collapsed="false">
      <c r="A859" s="0" t="n">
        <v>857</v>
      </c>
      <c r="C859" s="0" t="s">
        <v>784</v>
      </c>
      <c r="D859" s="0" t="s">
        <v>785</v>
      </c>
      <c r="E859" s="0" t="n">
        <v>2</v>
      </c>
    </row>
    <row r="860" customFormat="false" ht="12.8" hidden="false" customHeight="false" outlineLevel="0" collapsed="false">
      <c r="A860" s="0" t="n">
        <v>858</v>
      </c>
      <c r="C860" s="0" t="s">
        <v>784</v>
      </c>
      <c r="D860" s="0" t="s">
        <v>787</v>
      </c>
      <c r="E860" s="0" t="n">
        <v>2</v>
      </c>
    </row>
    <row r="861" customFormat="false" ht="12.8" hidden="false" customHeight="false" outlineLevel="0" collapsed="false">
      <c r="A861" s="0" t="n">
        <v>859</v>
      </c>
      <c r="C861" s="0" t="s">
        <v>784</v>
      </c>
      <c r="D861" s="0" t="s">
        <v>788</v>
      </c>
      <c r="E861" s="0" t="n">
        <v>2</v>
      </c>
    </row>
    <row r="862" customFormat="false" ht="12.8" hidden="false" customHeight="false" outlineLevel="0" collapsed="false">
      <c r="A862" s="0" t="n">
        <v>860</v>
      </c>
      <c r="C862" s="0" t="s">
        <v>638</v>
      </c>
      <c r="D862" s="0" t="s">
        <v>639</v>
      </c>
      <c r="E862" s="0" t="n">
        <v>1</v>
      </c>
    </row>
    <row r="863" customFormat="false" ht="12.8" hidden="false" customHeight="false" outlineLevel="0" collapsed="false">
      <c r="A863" s="0" t="n">
        <v>861</v>
      </c>
      <c r="C863" s="0" t="s">
        <v>638</v>
      </c>
      <c r="D863" s="0" t="s">
        <v>640</v>
      </c>
      <c r="E863" s="0" t="n">
        <v>1</v>
      </c>
    </row>
    <row r="864" customFormat="false" ht="12.8" hidden="false" customHeight="false" outlineLevel="0" collapsed="false">
      <c r="A864" s="0" t="n">
        <v>862</v>
      </c>
      <c r="C864" s="0" t="s">
        <v>638</v>
      </c>
      <c r="D864" s="0" t="s">
        <v>641</v>
      </c>
      <c r="E864" s="0" t="n">
        <v>1</v>
      </c>
    </row>
    <row r="865" customFormat="false" ht="12.8" hidden="false" customHeight="false" outlineLevel="0" collapsed="false">
      <c r="A865" s="0" t="n">
        <v>863</v>
      </c>
      <c r="C865" s="0" t="s">
        <v>638</v>
      </c>
      <c r="D865" s="0" t="s">
        <v>642</v>
      </c>
      <c r="E865" s="0" t="n">
        <v>1</v>
      </c>
    </row>
    <row r="866" customFormat="false" ht="12.8" hidden="false" customHeight="false" outlineLevel="0" collapsed="false">
      <c r="A866" s="0" t="n">
        <v>864</v>
      </c>
      <c r="C866" s="0" t="s">
        <v>638</v>
      </c>
      <c r="D866" s="0" t="s">
        <v>643</v>
      </c>
      <c r="E866" s="0" t="n">
        <v>1</v>
      </c>
    </row>
    <row r="867" customFormat="false" ht="12.8" hidden="false" customHeight="false" outlineLevel="0" collapsed="false">
      <c r="A867" s="0" t="n">
        <v>865</v>
      </c>
      <c r="C867" s="0" t="s">
        <v>875</v>
      </c>
      <c r="D867" s="0" t="s">
        <v>487</v>
      </c>
      <c r="E867" s="0" t="n">
        <v>3</v>
      </c>
    </row>
    <row r="868" customFormat="false" ht="12.8" hidden="false" customHeight="false" outlineLevel="0" collapsed="false">
      <c r="A868" s="0" t="n">
        <v>866</v>
      </c>
      <c r="C868" s="0" t="s">
        <v>875</v>
      </c>
      <c r="D868" s="0" t="s">
        <v>488</v>
      </c>
      <c r="E868" s="0" t="n">
        <v>3</v>
      </c>
    </row>
    <row r="869" customFormat="false" ht="12.8" hidden="false" customHeight="false" outlineLevel="0" collapsed="false">
      <c r="A869" s="0" t="n">
        <v>867</v>
      </c>
      <c r="C869" s="0" t="s">
        <v>875</v>
      </c>
      <c r="D869" s="0" t="s">
        <v>489</v>
      </c>
      <c r="E869" s="0" t="n">
        <v>3</v>
      </c>
    </row>
    <row r="870" customFormat="false" ht="12.8" hidden="false" customHeight="false" outlineLevel="0" collapsed="false">
      <c r="A870" s="0" t="n">
        <v>868</v>
      </c>
      <c r="C870" s="0" t="s">
        <v>875</v>
      </c>
      <c r="D870" s="0" t="s">
        <v>490</v>
      </c>
      <c r="E870" s="0" t="n">
        <v>3</v>
      </c>
    </row>
    <row r="871" customFormat="false" ht="12.8" hidden="false" customHeight="false" outlineLevel="0" collapsed="false">
      <c r="A871" s="0" t="n">
        <v>869</v>
      </c>
      <c r="C871" s="0" t="s">
        <v>800</v>
      </c>
      <c r="D871" s="0" t="s">
        <v>392</v>
      </c>
      <c r="E871" s="0" t="n">
        <v>1</v>
      </c>
    </row>
    <row r="872" customFormat="false" ht="12.8" hidden="false" customHeight="false" outlineLevel="0" collapsed="false">
      <c r="A872" s="0" t="n">
        <v>870</v>
      </c>
      <c r="C872" s="0" t="s">
        <v>812</v>
      </c>
      <c r="D872" s="0" t="s">
        <v>404</v>
      </c>
      <c r="E872" s="0" t="n">
        <v>1</v>
      </c>
    </row>
    <row r="873" customFormat="false" ht="12.8" hidden="false" customHeight="false" outlineLevel="0" collapsed="false">
      <c r="A873" s="0" t="n">
        <v>871</v>
      </c>
      <c r="C873" s="0" t="s">
        <v>812</v>
      </c>
      <c r="D873" s="0" t="s">
        <v>405</v>
      </c>
      <c r="E873" s="0" t="n">
        <v>1</v>
      </c>
    </row>
    <row r="874" customFormat="false" ht="12.8" hidden="false" customHeight="false" outlineLevel="0" collapsed="false">
      <c r="A874" s="0" t="n">
        <v>872</v>
      </c>
      <c r="C874" s="0" t="s">
        <v>812</v>
      </c>
      <c r="D874" s="0" t="s">
        <v>406</v>
      </c>
      <c r="E874" s="0" t="n">
        <v>1</v>
      </c>
    </row>
    <row r="875" customFormat="false" ht="12.8" hidden="false" customHeight="false" outlineLevel="0" collapsed="false">
      <c r="A875" s="0" t="n">
        <v>873</v>
      </c>
      <c r="C875" s="0" t="s">
        <v>812</v>
      </c>
      <c r="D875" s="0" t="s">
        <v>407</v>
      </c>
      <c r="E875" s="0" t="n">
        <v>1</v>
      </c>
    </row>
    <row r="876" customFormat="false" ht="12.8" hidden="false" customHeight="false" outlineLevel="0" collapsed="false">
      <c r="A876" s="0" t="n">
        <v>874</v>
      </c>
      <c r="C876" s="0" t="s">
        <v>547</v>
      </c>
      <c r="D876" s="0" t="s">
        <v>6</v>
      </c>
      <c r="E876" s="0" t="n">
        <v>1</v>
      </c>
    </row>
    <row r="877" customFormat="false" ht="12.8" hidden="false" customHeight="false" outlineLevel="0" collapsed="false">
      <c r="A877" s="0" t="n">
        <v>875</v>
      </c>
      <c r="C877" s="0" t="s">
        <v>547</v>
      </c>
      <c r="D877" s="0" t="s">
        <v>7</v>
      </c>
      <c r="E877" s="0" t="n">
        <v>1</v>
      </c>
    </row>
    <row r="878" customFormat="false" ht="12.8" hidden="false" customHeight="false" outlineLevel="0" collapsed="false">
      <c r="A878" s="0" t="n">
        <v>876</v>
      </c>
      <c r="C878" s="0" t="s">
        <v>547</v>
      </c>
      <c r="D878" s="0" t="s">
        <v>8</v>
      </c>
      <c r="E878" s="0" t="n">
        <v>1</v>
      </c>
    </row>
    <row r="879" customFormat="false" ht="12.8" hidden="false" customHeight="false" outlineLevel="0" collapsed="false">
      <c r="A879" s="0" t="n">
        <v>877</v>
      </c>
      <c r="C879" s="0" t="s">
        <v>547</v>
      </c>
      <c r="D879" s="0" t="s">
        <v>9</v>
      </c>
      <c r="E879" s="0" t="n">
        <v>1</v>
      </c>
    </row>
    <row r="880" customFormat="false" ht="12.8" hidden="false" customHeight="false" outlineLevel="0" collapsed="false">
      <c r="A880" s="0" t="n">
        <v>878</v>
      </c>
      <c r="C880" s="0" t="s">
        <v>874</v>
      </c>
      <c r="D880" s="0" t="s">
        <v>486</v>
      </c>
      <c r="E880" s="0" t="n">
        <v>1</v>
      </c>
    </row>
    <row r="881" customFormat="false" ht="12.8" hidden="false" customHeight="false" outlineLevel="0" collapsed="false">
      <c r="A881" s="0" t="n">
        <v>879</v>
      </c>
      <c r="C881" s="0" t="s">
        <v>872</v>
      </c>
      <c r="D881" s="0" t="s">
        <v>512</v>
      </c>
      <c r="E881" s="0" t="n">
        <v>1</v>
      </c>
    </row>
    <row r="882" customFormat="false" ht="12.8" hidden="false" customHeight="false" outlineLevel="0" collapsed="false">
      <c r="A882" s="0" t="n">
        <v>880</v>
      </c>
      <c r="C882" s="0" t="s">
        <v>873</v>
      </c>
      <c r="D882" s="0" t="s">
        <v>512</v>
      </c>
      <c r="E882" s="0" t="n">
        <v>1</v>
      </c>
    </row>
    <row r="883" customFormat="false" ht="12.8" hidden="false" customHeight="false" outlineLevel="0" collapsed="false">
      <c r="A883" s="0" t="n">
        <v>881</v>
      </c>
      <c r="C883" s="0" t="s">
        <v>667</v>
      </c>
      <c r="D883" s="0" t="s">
        <v>668</v>
      </c>
      <c r="E883" s="0" t="n">
        <v>2</v>
      </c>
      <c r="F883" s="0" t="n">
        <v>3150</v>
      </c>
    </row>
    <row r="884" customFormat="false" ht="12.8" hidden="false" customHeight="false" outlineLevel="0" collapsed="false">
      <c r="A884" s="0" t="n">
        <v>882</v>
      </c>
      <c r="C884" s="0" t="s">
        <v>667</v>
      </c>
      <c r="D884" s="0" t="s">
        <v>669</v>
      </c>
      <c r="E884" s="0" t="n">
        <v>2</v>
      </c>
      <c r="F884" s="0" t="n">
        <v>2450</v>
      </c>
    </row>
    <row r="885" customFormat="false" ht="12.8" hidden="false" customHeight="false" outlineLevel="0" collapsed="false">
      <c r="A885" s="0" t="n">
        <v>883</v>
      </c>
      <c r="C885" s="0" t="s">
        <v>667</v>
      </c>
      <c r="D885" s="0" t="s">
        <v>671</v>
      </c>
      <c r="E885" s="0" t="n">
        <v>2</v>
      </c>
      <c r="F885" s="0" t="n">
        <v>2450</v>
      </c>
    </row>
    <row r="886" customFormat="false" ht="12.8" hidden="false" customHeight="false" outlineLevel="0" collapsed="false">
      <c r="A886" s="0" t="n">
        <v>884</v>
      </c>
      <c r="C886" s="0" t="s">
        <v>667</v>
      </c>
      <c r="D886" s="0" t="s">
        <v>670</v>
      </c>
      <c r="E886" s="0" t="n">
        <v>2</v>
      </c>
      <c r="F886" s="0" t="n">
        <v>2450</v>
      </c>
    </row>
    <row r="887" customFormat="false" ht="12.8" hidden="false" customHeight="false" outlineLevel="0" collapsed="false">
      <c r="A887" s="0" t="n">
        <v>885</v>
      </c>
      <c r="C887" s="0" t="s">
        <v>563</v>
      </c>
      <c r="D887" s="0" t="s">
        <v>28</v>
      </c>
      <c r="E887" s="0" t="n">
        <v>2</v>
      </c>
      <c r="F887" s="0" t="n">
        <v>10000</v>
      </c>
    </row>
    <row r="888" customFormat="false" ht="12.8" hidden="false" customHeight="false" outlineLevel="0" collapsed="false">
      <c r="A888" s="0" t="n">
        <v>886</v>
      </c>
      <c r="C888" s="0" t="s">
        <v>637</v>
      </c>
      <c r="D888" s="0" t="s">
        <v>163</v>
      </c>
      <c r="E888" s="0" t="n">
        <v>3</v>
      </c>
      <c r="F888" s="0" t="s">
        <v>905</v>
      </c>
    </row>
    <row r="889" customFormat="false" ht="12.8" hidden="false" customHeight="false" outlineLevel="0" collapsed="false">
      <c r="A889" s="0" t="n">
        <v>887</v>
      </c>
      <c r="C889" s="0" t="s">
        <v>637</v>
      </c>
      <c r="D889" s="0" t="s">
        <v>165</v>
      </c>
      <c r="E889" s="0" t="n">
        <v>3</v>
      </c>
      <c r="F889" s="0" t="s">
        <v>905</v>
      </c>
    </row>
    <row r="890" customFormat="false" ht="12.8" hidden="false" customHeight="false" outlineLevel="0" collapsed="false">
      <c r="A890" s="0" t="n">
        <v>888</v>
      </c>
      <c r="C890" s="0" t="s">
        <v>637</v>
      </c>
      <c r="D890" s="0" t="s">
        <v>166</v>
      </c>
      <c r="E890" s="0" t="n">
        <v>3</v>
      </c>
      <c r="F890" s="0" t="s">
        <v>905</v>
      </c>
    </row>
    <row r="891" customFormat="false" ht="12.8" hidden="false" customHeight="false" outlineLevel="0" collapsed="false">
      <c r="A891" s="0" t="n">
        <v>889</v>
      </c>
      <c r="C891" s="0" t="s">
        <v>637</v>
      </c>
      <c r="D891" s="0" t="s">
        <v>167</v>
      </c>
      <c r="E891" s="0" t="n">
        <v>3</v>
      </c>
      <c r="F891" s="0" t="s">
        <v>905</v>
      </c>
    </row>
    <row r="892" customFormat="false" ht="12.8" hidden="false" customHeight="false" outlineLevel="0" collapsed="false">
      <c r="A892" s="0" t="n">
        <v>890</v>
      </c>
      <c r="C892" s="0" t="s">
        <v>637</v>
      </c>
      <c r="D892" s="0" t="s">
        <v>168</v>
      </c>
      <c r="E892" s="0" t="n">
        <v>3</v>
      </c>
      <c r="F892" s="0" t="s">
        <v>905</v>
      </c>
    </row>
    <row r="893" customFormat="false" ht="12.8" hidden="false" customHeight="false" outlineLevel="0" collapsed="false">
      <c r="A893" s="0" t="n">
        <v>891</v>
      </c>
      <c r="C893" s="0" t="s">
        <v>637</v>
      </c>
      <c r="D893" s="0" t="s">
        <v>169</v>
      </c>
      <c r="E893" s="0" t="n">
        <v>3</v>
      </c>
      <c r="F893" s="0" t="s">
        <v>905</v>
      </c>
    </row>
    <row r="894" customFormat="false" ht="12.8" hidden="false" customHeight="false" outlineLevel="0" collapsed="false">
      <c r="A894" s="0" t="n">
        <v>892</v>
      </c>
      <c r="C894" s="0" t="s">
        <v>637</v>
      </c>
      <c r="D894" s="0" t="s">
        <v>170</v>
      </c>
      <c r="E894" s="0" t="n">
        <v>3</v>
      </c>
      <c r="F894" s="0" t="s">
        <v>905</v>
      </c>
    </row>
    <row r="895" customFormat="false" ht="12.8" hidden="false" customHeight="false" outlineLevel="0" collapsed="false">
      <c r="A895" s="0" t="n">
        <v>893</v>
      </c>
      <c r="C895" s="0" t="s">
        <v>637</v>
      </c>
      <c r="D895" s="0" t="s">
        <v>171</v>
      </c>
      <c r="E895" s="0" t="n">
        <v>3</v>
      </c>
      <c r="F895" s="0" t="s">
        <v>905</v>
      </c>
    </row>
    <row r="896" customFormat="false" ht="12.8" hidden="false" customHeight="false" outlineLevel="0" collapsed="false">
      <c r="A896" s="0" t="n">
        <v>894</v>
      </c>
      <c r="C896" s="0" t="s">
        <v>637</v>
      </c>
      <c r="D896" s="0" t="s">
        <v>172</v>
      </c>
      <c r="E896" s="0" t="n">
        <v>3</v>
      </c>
      <c r="F896" s="0" t="s">
        <v>905</v>
      </c>
    </row>
    <row r="897" customFormat="false" ht="12.8" hidden="false" customHeight="false" outlineLevel="0" collapsed="false">
      <c r="A897" s="0" t="n">
        <v>895</v>
      </c>
      <c r="C897" s="0" t="s">
        <v>877</v>
      </c>
      <c r="D897" s="0" t="s">
        <v>496</v>
      </c>
      <c r="E897" s="0" t="n">
        <v>1</v>
      </c>
    </row>
    <row r="898" customFormat="false" ht="12.8" hidden="false" customHeight="false" outlineLevel="0" collapsed="false">
      <c r="A898" s="0" t="n">
        <v>896</v>
      </c>
      <c r="C898" s="0" t="s">
        <v>872</v>
      </c>
      <c r="D898" s="0" t="s">
        <v>513</v>
      </c>
      <c r="F898" s="0" t="n">
        <v>6000</v>
      </c>
    </row>
    <row r="901" customFormat="false" ht="12.8" hidden="false" customHeight="false" outlineLevel="0" collapsed="false">
      <c r="C901" s="0" t="s">
        <v>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28:18Z</dcterms:created>
  <dc:creator>Jaromír Hejl</dc:creator>
  <dc:description/>
  <dc:language>en-US</dc:language>
  <cp:lastModifiedBy>Hejl Jaromír</cp:lastModifiedBy>
  <cp:lastPrinted>2022-01-10T08:47:07Z</cp:lastPrinted>
  <dcterms:modified xsi:type="dcterms:W3CDTF">2022-01-10T08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