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externalReferences>
    <externalReference r:id="rId3"/>
  </externalReferences>
  <definedNames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6">
  <si>
    <t xml:space="preserve">Export Komplet</t>
  </si>
  <si>
    <t xml:space="preserve">2.0</t>
  </si>
  <si>
    <t xml:space="preserve">False</t>
  </si>
  <si>
    <t xml:space="preserve">{b41a6c85-9211-4900-8e37-46c7f9b5d9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AtelierBrno0011</t>
  </si>
  <si>
    <t xml:space="preserve">Stavba:</t>
  </si>
  <si>
    <t xml:space="preserve">Revize-Modernizace a rekonstrukce budov B a C Univerzity Hradec Králové, nám.Svobody, budova 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4. 2019</t>
  </si>
  <si>
    <t xml:space="preserve">Zadavatel:</t>
  </si>
  <si>
    <t xml:space="preserve">IČ:</t>
  </si>
  <si>
    <t xml:space="preserve">Univerzita Hradec Králové, Rokitanského 62, Hradec</t>
  </si>
  <si>
    <t xml:space="preserve">DIČ:</t>
  </si>
  <si>
    <t xml:space="preserve">Zhotovitel:</t>
  </si>
  <si>
    <t xml:space="preserve">Projektant:</t>
  </si>
  <si>
    <t xml:space="preserve">25517562</t>
  </si>
  <si>
    <t xml:space="preserve">Architekti Hrůša a spol., Atelier Brno, s.r.o.</t>
  </si>
  <si>
    <t xml:space="preserve">True</t>
  </si>
  <si>
    <t xml:space="preserve">Zpracovatel:</t>
  </si>
  <si>
    <t xml:space="preserve">63472066</t>
  </si>
  <si>
    <t xml:space="preserve">CKN Invest spol. s r.o., Kounicova 22/24, Brno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Investiční náklady</t>
  </si>
  <si>
    <t xml:space="preserve">STA</t>
  </si>
  <si>
    <t xml:space="preserve">1</t>
  </si>
  <si>
    <t xml:space="preserve">{296b8a44-f68b-4193-86b5-2e420f3f4671}</t>
  </si>
  <si>
    <t xml:space="preserve">2</t>
  </si>
  <si>
    <t xml:space="preserve">/</t>
  </si>
  <si>
    <t xml:space="preserve">01</t>
  </si>
  <si>
    <t xml:space="preserve">Stavební část - investiční</t>
  </si>
  <si>
    <t xml:space="preserve">Soupis</t>
  </si>
  <si>
    <t xml:space="preserve">{1910c5b7-ca3b-49eb-82e6-f6da78f92fdb}</t>
  </si>
  <si>
    <t xml:space="preserve">03</t>
  </si>
  <si>
    <t xml:space="preserve">Sanace vlhkosti</t>
  </si>
  <si>
    <t xml:space="preserve">{35b36b39-6a3f-4ee7-ba55-110ce56be5a4}</t>
  </si>
  <si>
    <t xml:space="preserve">05</t>
  </si>
  <si>
    <t xml:space="preserve">Prostorová akustika</t>
  </si>
  <si>
    <t xml:space="preserve">{d4f6b9ca-3487-4359-9581-003ccecb1711}</t>
  </si>
  <si>
    <t xml:space="preserve">06</t>
  </si>
  <si>
    <t xml:space="preserve">Přípojka vodovodu</t>
  </si>
  <si>
    <t xml:space="preserve">{4ab0309c-b531-419d-90a7-786748999d3e}</t>
  </si>
  <si>
    <t xml:space="preserve">08</t>
  </si>
  <si>
    <t xml:space="preserve">ZTI</t>
  </si>
  <si>
    <t xml:space="preserve">{0ed3e62f-4aa4-4d40-9a47-9757b124f167}</t>
  </si>
  <si>
    <t xml:space="preserve">09</t>
  </si>
  <si>
    <t xml:space="preserve">Vytápění</t>
  </si>
  <si>
    <t xml:space="preserve">{8ff8bc20-62b5-4c6e-98d7-389f10da91c3}</t>
  </si>
  <si>
    <t xml:space="preserve">10</t>
  </si>
  <si>
    <t xml:space="preserve">Silnoproud</t>
  </si>
  <si>
    <t xml:space="preserve">{eebb6705-5ab8-4e55-b099-6ab3d0403be4}</t>
  </si>
  <si>
    <t xml:space="preserve">11</t>
  </si>
  <si>
    <t xml:space="preserve">Slaboproud</t>
  </si>
  <si>
    <t xml:space="preserve">{c61d215a-33ef-4886-bd64-a4550e739c49}</t>
  </si>
  <si>
    <t xml:space="preserve">12</t>
  </si>
  <si>
    <t xml:space="preserve">MaR</t>
  </si>
  <si>
    <t xml:space="preserve">{2cef77bb-33f0-4bbf-ba1e-71468e199d8e}</t>
  </si>
  <si>
    <t xml:space="preserve">13</t>
  </si>
  <si>
    <t xml:space="preserve">VZT</t>
  </si>
  <si>
    <t xml:space="preserve">{873ca067-1ed0-4549-a1c2-2288b7377c76}</t>
  </si>
  <si>
    <t xml:space="preserve">14</t>
  </si>
  <si>
    <t xml:space="preserve">AV technika</t>
  </si>
  <si>
    <t xml:space="preserve">{27be128c-006f-4bb9-a776-55e3d100f040}</t>
  </si>
  <si>
    <t xml:space="preserve">Sanace krovu - investiční</t>
  </si>
  <si>
    <t xml:space="preserve">{67febc40-e0e6-44d2-8dc9-e39614425a5e}</t>
  </si>
  <si>
    <t xml:space="preserve">002</t>
  </si>
  <si>
    <t xml:space="preserve">Neinvestiční náklady</t>
  </si>
  <si>
    <t xml:space="preserve">{9c88300c-ff9c-49ad-93db-8ea0f5e6ab6d}</t>
  </si>
  <si>
    <t xml:space="preserve">02</t>
  </si>
  <si>
    <t xml:space="preserve">Stavební část - neinvestiční</t>
  </si>
  <si>
    <t xml:space="preserve">{723ad172-1782-4593-988f-5318f09fbd69}</t>
  </si>
  <si>
    <t xml:space="preserve">04</t>
  </si>
  <si>
    <t xml:space="preserve">Sanace krovu - neinvestiční</t>
  </si>
  <si>
    <t xml:space="preserve">{650ab4b1-5cf7-4002-8698-cc9426a4ba65}</t>
  </si>
  <si>
    <t xml:space="preserve">07</t>
  </si>
  <si>
    <t xml:space="preserve">Přípojka kanalizace-oprava stávajícího stavu</t>
  </si>
  <si>
    <t xml:space="preserve">{5c284c8b-503f-4452-8111-ec7384d4522d}</t>
  </si>
  <si>
    <t xml:space="preserve">003</t>
  </si>
  <si>
    <t xml:space="preserve">VRN+ON</t>
  </si>
  <si>
    <t xml:space="preserve">{ab8d1cd5-8d5f-4cb4-be96-9dc41a3f2db1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</numFmts>
  <fonts count="2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563C1"/>
      <name val="Wingdings 2"/>
      <family val="1"/>
      <charset val="2"/>
    </font>
    <font>
      <u val="single"/>
      <sz val="11"/>
      <color rgb="FF0563C1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lhara1/Documents/Akce/Rekonstrukce%20301%20a%20331/PD/DPS%20C%20R1/ROZPO&#268;ET%20+%20TECH.%20PODM/1_2_UHK-Modernizace%20budovy%20C_R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tavební část - inve..."/>
      <sheetName val="03 - Sanace vlhkosti"/>
      <sheetName val="05 - Prostorová akustika"/>
      <sheetName val="06 - Přípojka vodovodu"/>
      <sheetName val="08 - ZTI"/>
      <sheetName val="09 - Vytápění"/>
      <sheetName val="10 - Silnoproud"/>
      <sheetName val="11 - Slaboproud"/>
      <sheetName val="12 - MaR"/>
      <sheetName val="13 - VZT"/>
      <sheetName val="14 - AV technika"/>
      <sheetName val="15 - Sanace krovu - inves..."/>
      <sheetName val="02 - Stavební část - nein..."/>
      <sheetName val="04 - Sanace krovu - neinv..."/>
      <sheetName val="07 - Přípojka kanalizace-..."/>
      <sheetName val="003 - VRN+ON"/>
    </sheetNames>
    <sheetDataSet>
      <sheetData sheetId="0"/>
      <sheetData sheetId="1">
        <row r="35">
          <cell r="F35">
            <v>93915460.2</v>
          </cell>
        </row>
        <row r="35">
          <cell r="J35">
            <v>19722246.64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68">
          <cell r="P168">
            <v>90477.585228</v>
          </cell>
        </row>
      </sheetData>
      <sheetData sheetId="2">
        <row r="35">
          <cell r="F35">
            <v>8466544.63</v>
          </cell>
        </row>
        <row r="35">
          <cell r="J35">
            <v>1777974.37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3">
        <row r="35">
          <cell r="F35">
            <v>6789405.84</v>
          </cell>
        </row>
        <row r="35">
          <cell r="J35">
            <v>1425775.23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4">
        <row r="35">
          <cell r="F35">
            <v>183365.35</v>
          </cell>
        </row>
        <row r="35">
          <cell r="J35">
            <v>38506.72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5">
        <row r="35">
          <cell r="F35">
            <v>5738472.39</v>
          </cell>
        </row>
        <row r="35">
          <cell r="J35">
            <v>1205079.2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6">
        <row r="35">
          <cell r="F35">
            <v>8498769</v>
          </cell>
        </row>
        <row r="35">
          <cell r="J35">
            <v>1784741.49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7">
        <row r="35">
          <cell r="F35">
            <v>16363262</v>
          </cell>
        </row>
        <row r="35">
          <cell r="J35">
            <v>3436285.02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8">
        <row r="35">
          <cell r="F35">
            <v>10731825</v>
          </cell>
        </row>
        <row r="35">
          <cell r="J35">
            <v>2253683.25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9">
        <row r="35">
          <cell r="F35">
            <v>1797184.5</v>
          </cell>
        </row>
        <row r="35">
          <cell r="J35">
            <v>377408.75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10">
        <row r="35">
          <cell r="F35">
            <v>6307732</v>
          </cell>
        </row>
        <row r="35">
          <cell r="J35">
            <v>1324623.72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11">
        <row r="35">
          <cell r="F35">
            <v>3869107</v>
          </cell>
        </row>
        <row r="35">
          <cell r="J35">
            <v>812512.47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12">
        <row r="35">
          <cell r="F35">
            <v>309236.52</v>
          </cell>
        </row>
        <row r="35">
          <cell r="J35">
            <v>64939.67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13">
        <row r="35">
          <cell r="F35">
            <v>3965055.86</v>
          </cell>
        </row>
        <row r="35">
          <cell r="J35">
            <v>832661.73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34">
          <cell r="P134">
            <v>1566.393684</v>
          </cell>
        </row>
      </sheetData>
      <sheetData sheetId="14">
        <row r="35">
          <cell r="F35">
            <v>805507.36</v>
          </cell>
        </row>
        <row r="35">
          <cell r="J35">
            <v>169156.55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15">
        <row r="35">
          <cell r="F35">
            <v>109894.63</v>
          </cell>
        </row>
        <row r="35">
          <cell r="J35">
            <v>23077.87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122">
          <cell r="P122">
            <v>0</v>
          </cell>
        </row>
      </sheetData>
      <sheetData sheetId="16">
        <row r="33">
          <cell r="F33">
            <v>3986000</v>
          </cell>
        </row>
        <row r="33">
          <cell r="J33">
            <v>83706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19">
          <cell r="P11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 t="s">
        <v>31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2</v>
      </c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171836822.28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5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6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7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8</v>
      </c>
      <c r="F29" s="13" t="s">
        <v>39</v>
      </c>
      <c r="L29" s="26" t="n">
        <v>0.21</v>
      </c>
      <c r="M29" s="26"/>
      <c r="N29" s="26"/>
      <c r="O29" s="26"/>
      <c r="P29" s="26"/>
      <c r="W29" s="27" t="n">
        <f aca="false">ROUND(AZ94, 2)</f>
        <v>171836822.28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36085732.68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0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1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2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3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5</v>
      </c>
      <c r="U35" s="30"/>
      <c r="V35" s="30"/>
      <c r="W35" s="30"/>
      <c r="X35" s="32" t="s">
        <v>46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207922554.96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7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8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9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0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9</v>
      </c>
      <c r="AI60" s="20"/>
      <c r="AJ60" s="20"/>
      <c r="AK60" s="20"/>
      <c r="AL60" s="20"/>
      <c r="AM60" s="37" t="s">
        <v>50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2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9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0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9</v>
      </c>
      <c r="AI75" s="20"/>
      <c r="AJ75" s="20"/>
      <c r="AK75" s="20"/>
      <c r="AL75" s="20"/>
      <c r="AM75" s="37" t="s">
        <v>50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3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AtelierBrno001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Revize-Modernizace a rekonstrukce budov B a C Univerzity Hradec Králové, nám.Svobody, budova C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. 4. 2019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40.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Univerzita Hradec Králové, Rokitanského 62, Hradec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Architekti Hrůša a spol., Atelier Brno, s.r.o.</v>
      </c>
      <c r="AN89" s="51"/>
      <c r="AO89" s="51"/>
      <c r="AP89" s="51"/>
      <c r="AQ89" s="17"/>
      <c r="AR89" s="18"/>
      <c r="AS89" s="52" t="s">
        <v>54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40.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CKN Invest spol. s r.o., Kounicova 22/24, Brno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5</v>
      </c>
      <c r="D92" s="57"/>
      <c r="E92" s="57"/>
      <c r="F92" s="57"/>
      <c r="G92" s="57"/>
      <c r="H92" s="58"/>
      <c r="I92" s="59" t="s">
        <v>56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7</v>
      </c>
      <c r="AH92" s="60"/>
      <c r="AI92" s="60"/>
      <c r="AJ92" s="60"/>
      <c r="AK92" s="60"/>
      <c r="AL92" s="60"/>
      <c r="AM92" s="60"/>
      <c r="AN92" s="61" t="s">
        <v>58</v>
      </c>
      <c r="AO92" s="61"/>
      <c r="AP92" s="61"/>
      <c r="AQ92" s="62" t="s">
        <v>59</v>
      </c>
      <c r="AR92" s="18"/>
      <c r="AS92" s="63" t="s">
        <v>60</v>
      </c>
      <c r="AT92" s="64" t="s">
        <v>61</v>
      </c>
      <c r="AU92" s="64" t="s">
        <v>62</v>
      </c>
      <c r="AV92" s="64" t="s">
        <v>63</v>
      </c>
      <c r="AW92" s="64" t="s">
        <v>64</v>
      </c>
      <c r="AX92" s="64" t="s">
        <v>65</v>
      </c>
      <c r="AY92" s="64" t="s">
        <v>66</v>
      </c>
      <c r="AZ92" s="64" t="s">
        <v>67</v>
      </c>
      <c r="BA92" s="64" t="s">
        <v>68</v>
      </c>
      <c r="BB92" s="64" t="s">
        <v>69</v>
      </c>
      <c r="BC92" s="64" t="s">
        <v>70</v>
      </c>
      <c r="BD92" s="65" t="s">
        <v>71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v>171836822.28</v>
      </c>
      <c r="AH94" s="73"/>
      <c r="AI94" s="73"/>
      <c r="AJ94" s="73"/>
      <c r="AK94" s="73"/>
      <c r="AL94" s="73"/>
      <c r="AM94" s="73"/>
      <c r="AN94" s="74" t="n">
        <v>207922554.96</v>
      </c>
      <c r="AO94" s="74"/>
      <c r="AP94" s="74"/>
      <c r="AQ94" s="75"/>
      <c r="AR94" s="70"/>
      <c r="AS94" s="76" t="n">
        <f aca="false">ROUND(AS95+AS108+AS112,2)</f>
        <v>0</v>
      </c>
      <c r="AT94" s="77" t="n">
        <f aca="false">ROUND(SUM(AV94:AW94),2)</f>
        <v>36085732.68</v>
      </c>
      <c r="AU94" s="78" t="n">
        <f aca="false">ROUND(AU95+AU108+AU112,5)</f>
        <v>92043.97891</v>
      </c>
      <c r="AV94" s="77" t="n">
        <f aca="false">ROUND(AZ94*L29,2)</f>
        <v>36085732.68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8+AZ112,2)</f>
        <v>171836822.28</v>
      </c>
      <c r="BA94" s="77" t="n">
        <f aca="false">ROUND(BA95+BA108+BA112,2)</f>
        <v>0</v>
      </c>
      <c r="BB94" s="77" t="n">
        <f aca="false">ROUND(BB95+BB108+BB112,2)</f>
        <v>0</v>
      </c>
      <c r="BC94" s="77" t="n">
        <f aca="false">ROUND(BC95+BC108+BC112,2)</f>
        <v>0</v>
      </c>
      <c r="BD94" s="79" t="n">
        <f aca="false">ROUND(BD95+BD108+BD112,2)</f>
        <v>0</v>
      </c>
      <c r="BS94" s="80" t="s">
        <v>73</v>
      </c>
      <c r="BT94" s="80" t="s">
        <v>74</v>
      </c>
      <c r="BU94" s="81" t="s">
        <v>75</v>
      </c>
      <c r="BV94" s="80" t="s">
        <v>76</v>
      </c>
      <c r="BW94" s="80" t="s">
        <v>3</v>
      </c>
      <c r="BX94" s="80" t="s">
        <v>77</v>
      </c>
      <c r="CL94" s="80"/>
    </row>
    <row r="95" s="82" customFormat="true" ht="14.25" hidden="false" customHeight="true" outlineLevel="0" collapsed="false"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v>162970364.43</v>
      </c>
      <c r="AH95" s="87"/>
      <c r="AI95" s="87"/>
      <c r="AJ95" s="87"/>
      <c r="AK95" s="87"/>
      <c r="AL95" s="87"/>
      <c r="AM95" s="87"/>
      <c r="AN95" s="88" t="n">
        <v>197194140.96</v>
      </c>
      <c r="AO95" s="88"/>
      <c r="AP95" s="88"/>
      <c r="AQ95" s="89" t="s">
        <v>80</v>
      </c>
      <c r="AR95" s="83"/>
      <c r="AS95" s="90" t="n">
        <f aca="false">ROUND(SUM(AS96:AS107),2)</f>
        <v>0</v>
      </c>
      <c r="AT95" s="91" t="n">
        <f aca="false">ROUND(SUM(AV95:AW95),2)</f>
        <v>34223776.53</v>
      </c>
      <c r="AU95" s="92" t="n">
        <f aca="false">ROUND(SUM(AU96:AU107),5)</f>
        <v>90477.58523</v>
      </c>
      <c r="AV95" s="91" t="n">
        <f aca="false">ROUND(AZ95*L29,2)</f>
        <v>34223776.53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107),2)</f>
        <v>162970364.43</v>
      </c>
      <c r="BA95" s="91" t="n">
        <f aca="false">ROUND(SUM(BA96:BA107),2)</f>
        <v>0</v>
      </c>
      <c r="BB95" s="91" t="n">
        <f aca="false">ROUND(SUM(BB96:BB107),2)</f>
        <v>0</v>
      </c>
      <c r="BC95" s="91" t="n">
        <f aca="false">ROUND(SUM(BC96:BC107),2)</f>
        <v>0</v>
      </c>
      <c r="BD95" s="93" t="n">
        <f aca="false">ROUND(SUM(BD96:BD107),2)</f>
        <v>0</v>
      </c>
      <c r="BS95" s="94" t="s">
        <v>73</v>
      </c>
      <c r="BT95" s="94" t="s">
        <v>81</v>
      </c>
      <c r="BU95" s="94" t="s">
        <v>75</v>
      </c>
      <c r="BV95" s="94" t="s">
        <v>76</v>
      </c>
      <c r="BW95" s="94" t="s">
        <v>82</v>
      </c>
      <c r="BX95" s="94" t="s">
        <v>3</v>
      </c>
      <c r="CL95" s="94"/>
      <c r="CM95" s="94" t="s">
        <v>83</v>
      </c>
    </row>
    <row r="96" s="43" customFormat="true" ht="14.25" hidden="false" customHeight="true" outlineLevel="0" collapsed="false">
      <c r="A96" s="95" t="s">
        <v>84</v>
      </c>
      <c r="B96" s="44"/>
      <c r="C96" s="96"/>
      <c r="D96" s="96"/>
      <c r="E96" s="97" t="s">
        <v>85</v>
      </c>
      <c r="F96" s="97"/>
      <c r="G96" s="97"/>
      <c r="H96" s="97"/>
      <c r="I96" s="97"/>
      <c r="J96" s="96"/>
      <c r="K96" s="97" t="s">
        <v>86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v>93915460.2</v>
      </c>
      <c r="AH96" s="98"/>
      <c r="AI96" s="98"/>
      <c r="AJ96" s="98"/>
      <c r="AK96" s="98"/>
      <c r="AL96" s="98"/>
      <c r="AM96" s="98"/>
      <c r="AN96" s="98" t="n">
        <v>113637706.84</v>
      </c>
      <c r="AO96" s="98"/>
      <c r="AP96" s="98"/>
      <c r="AQ96" s="99" t="s">
        <v>87</v>
      </c>
      <c r="AR96" s="44"/>
      <c r="AS96" s="100" t="n">
        <v>0</v>
      </c>
      <c r="AT96" s="101" t="n">
        <f aca="false">ROUND(SUM(AV96:AW96),2)</f>
        <v>19722246.64</v>
      </c>
      <c r="AU96" s="102" t="n">
        <f aca="false">'[1]01 - Stavební část - inve...'!P168</f>
        <v>90477.585228</v>
      </c>
      <c r="AV96" s="101" t="n">
        <f aca="false">'[1]01 - Stavební část - inve...'!J35</f>
        <v>19722246.64</v>
      </c>
      <c r="AW96" s="101" t="n">
        <f aca="false">'[1]01 - Stavební část - inve...'!J36</f>
        <v>0</v>
      </c>
      <c r="AX96" s="101" t="n">
        <f aca="false">'[1]01 - Stavební část - inve...'!J37</f>
        <v>0</v>
      </c>
      <c r="AY96" s="101" t="n">
        <f aca="false">'[1]01 - Stavební část - inve...'!J38</f>
        <v>0</v>
      </c>
      <c r="AZ96" s="101" t="n">
        <f aca="false">'[1]01 - Stavební část - inve...'!F35</f>
        <v>93915460.2</v>
      </c>
      <c r="BA96" s="101" t="n">
        <f aca="false">'[1]01 - Stavební část - inve...'!F36</f>
        <v>0</v>
      </c>
      <c r="BB96" s="101" t="n">
        <f aca="false">'[1]01 - Stavební část - inve...'!F37</f>
        <v>0</v>
      </c>
      <c r="BC96" s="101" t="n">
        <f aca="false">'[1]01 - Stavební část - inve...'!F38</f>
        <v>0</v>
      </c>
      <c r="BD96" s="103" t="n">
        <f aca="false">'[1]01 - Stavební část - inve...'!F39</f>
        <v>0</v>
      </c>
      <c r="BT96" s="14" t="s">
        <v>83</v>
      </c>
      <c r="BV96" s="14" t="s">
        <v>76</v>
      </c>
      <c r="BW96" s="14" t="s">
        <v>88</v>
      </c>
      <c r="BX96" s="14" t="s">
        <v>82</v>
      </c>
      <c r="CL96" s="14"/>
    </row>
    <row r="97" s="43" customFormat="true" ht="14.25" hidden="false" customHeight="true" outlineLevel="0" collapsed="false">
      <c r="A97" s="95" t="s">
        <v>84</v>
      </c>
      <c r="B97" s="44"/>
      <c r="C97" s="96"/>
      <c r="D97" s="96"/>
      <c r="E97" s="97" t="s">
        <v>89</v>
      </c>
      <c r="F97" s="97"/>
      <c r="G97" s="97"/>
      <c r="H97" s="97"/>
      <c r="I97" s="97"/>
      <c r="J97" s="96"/>
      <c r="K97" s="97" t="s">
        <v>90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v>8466544.63</v>
      </c>
      <c r="AH97" s="98"/>
      <c r="AI97" s="98"/>
      <c r="AJ97" s="98"/>
      <c r="AK97" s="98"/>
      <c r="AL97" s="98"/>
      <c r="AM97" s="98"/>
      <c r="AN97" s="98" t="n">
        <v>10244519</v>
      </c>
      <c r="AO97" s="98"/>
      <c r="AP97" s="98"/>
      <c r="AQ97" s="99" t="s">
        <v>87</v>
      </c>
      <c r="AR97" s="44"/>
      <c r="AS97" s="100" t="n">
        <v>0</v>
      </c>
      <c r="AT97" s="101" t="n">
        <f aca="false">ROUND(SUM(AV97:AW97),2)</f>
        <v>1777974.37</v>
      </c>
      <c r="AU97" s="102" t="n">
        <f aca="false">'[1]03 - Sanace vlhkosti'!P122</f>
        <v>0</v>
      </c>
      <c r="AV97" s="101" t="n">
        <f aca="false">'[1]03 - Sanace vlhkosti'!J35</f>
        <v>1777974.37</v>
      </c>
      <c r="AW97" s="101" t="n">
        <f aca="false">'[1]03 - Sanace vlhkosti'!J36</f>
        <v>0</v>
      </c>
      <c r="AX97" s="101" t="n">
        <f aca="false">'[1]03 - Sanace vlhkosti'!J37</f>
        <v>0</v>
      </c>
      <c r="AY97" s="101" t="n">
        <f aca="false">'[1]03 - Sanace vlhkosti'!J38</f>
        <v>0</v>
      </c>
      <c r="AZ97" s="101" t="n">
        <f aca="false">'[1]03 - Sanace vlhkosti'!F35</f>
        <v>8466544.63</v>
      </c>
      <c r="BA97" s="101" t="n">
        <f aca="false">'[1]03 - Sanace vlhkosti'!F36</f>
        <v>0</v>
      </c>
      <c r="BB97" s="101" t="n">
        <f aca="false">'[1]03 - Sanace vlhkosti'!F37</f>
        <v>0</v>
      </c>
      <c r="BC97" s="101" t="n">
        <f aca="false">'[1]03 - Sanace vlhkosti'!F38</f>
        <v>0</v>
      </c>
      <c r="BD97" s="103" t="n">
        <f aca="false">'[1]03 - Sanace vlhkosti'!F39</f>
        <v>0</v>
      </c>
      <c r="BT97" s="14" t="s">
        <v>83</v>
      </c>
      <c r="BV97" s="14" t="s">
        <v>76</v>
      </c>
      <c r="BW97" s="14" t="s">
        <v>91</v>
      </c>
      <c r="BX97" s="14" t="s">
        <v>82</v>
      </c>
      <c r="CL97" s="14"/>
    </row>
    <row r="98" s="43" customFormat="true" ht="14.25" hidden="false" customHeight="true" outlineLevel="0" collapsed="false">
      <c r="A98" s="95" t="s">
        <v>84</v>
      </c>
      <c r="B98" s="44"/>
      <c r="C98" s="96"/>
      <c r="D98" s="96"/>
      <c r="E98" s="97" t="s">
        <v>92</v>
      </c>
      <c r="F98" s="97"/>
      <c r="G98" s="97"/>
      <c r="H98" s="97"/>
      <c r="I98" s="97"/>
      <c r="J98" s="96"/>
      <c r="K98" s="97" t="s">
        <v>93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v>6789405.84</v>
      </c>
      <c r="AH98" s="98"/>
      <c r="AI98" s="98"/>
      <c r="AJ98" s="98"/>
      <c r="AK98" s="98"/>
      <c r="AL98" s="98"/>
      <c r="AM98" s="98"/>
      <c r="AN98" s="98" t="n">
        <v>8215181.07</v>
      </c>
      <c r="AO98" s="98"/>
      <c r="AP98" s="98"/>
      <c r="AQ98" s="99" t="s">
        <v>87</v>
      </c>
      <c r="AR98" s="44"/>
      <c r="AS98" s="100" t="n">
        <v>0</v>
      </c>
      <c r="AT98" s="101" t="n">
        <f aca="false">ROUND(SUM(AV98:AW98),2)</f>
        <v>1425775.23</v>
      </c>
      <c r="AU98" s="102" t="n">
        <f aca="false">'[1]05 - Prostorová akustika'!P122</f>
        <v>0</v>
      </c>
      <c r="AV98" s="101" t="n">
        <f aca="false">'[1]05 - Prostorová akustika'!J35</f>
        <v>1425775.23</v>
      </c>
      <c r="AW98" s="101" t="n">
        <f aca="false">'[1]05 - Prostorová akustika'!J36</f>
        <v>0</v>
      </c>
      <c r="AX98" s="101" t="n">
        <f aca="false">'[1]05 - Prostorová akustika'!J37</f>
        <v>0</v>
      </c>
      <c r="AY98" s="101" t="n">
        <f aca="false">'[1]05 - Prostorová akustika'!J38</f>
        <v>0</v>
      </c>
      <c r="AZ98" s="101" t="n">
        <f aca="false">'[1]05 - Prostorová akustika'!F35</f>
        <v>6789405.84</v>
      </c>
      <c r="BA98" s="101" t="n">
        <f aca="false">'[1]05 - Prostorová akustika'!F36</f>
        <v>0</v>
      </c>
      <c r="BB98" s="101" t="n">
        <f aca="false">'[1]05 - Prostorová akustika'!F37</f>
        <v>0</v>
      </c>
      <c r="BC98" s="101" t="n">
        <f aca="false">'[1]05 - Prostorová akustika'!F38</f>
        <v>0</v>
      </c>
      <c r="BD98" s="103" t="n">
        <f aca="false">'[1]05 - Prostorová akustika'!F39</f>
        <v>0</v>
      </c>
      <c r="BT98" s="14" t="s">
        <v>83</v>
      </c>
      <c r="BV98" s="14" t="s">
        <v>76</v>
      </c>
      <c r="BW98" s="14" t="s">
        <v>94</v>
      </c>
      <c r="BX98" s="14" t="s">
        <v>82</v>
      </c>
      <c r="CL98" s="14"/>
    </row>
    <row r="99" s="43" customFormat="true" ht="14.25" hidden="false" customHeight="true" outlineLevel="0" collapsed="false">
      <c r="A99" s="95" t="s">
        <v>84</v>
      </c>
      <c r="B99" s="44"/>
      <c r="C99" s="96"/>
      <c r="D99" s="96"/>
      <c r="E99" s="97" t="s">
        <v>95</v>
      </c>
      <c r="F99" s="97"/>
      <c r="G99" s="97"/>
      <c r="H99" s="97"/>
      <c r="I99" s="97"/>
      <c r="J99" s="96"/>
      <c r="K99" s="97" t="s">
        <v>96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v>183365.35</v>
      </c>
      <c r="AH99" s="98"/>
      <c r="AI99" s="98"/>
      <c r="AJ99" s="98"/>
      <c r="AK99" s="98"/>
      <c r="AL99" s="98"/>
      <c r="AM99" s="98"/>
      <c r="AN99" s="98" t="n">
        <v>221872.07</v>
      </c>
      <c r="AO99" s="98"/>
      <c r="AP99" s="98"/>
      <c r="AQ99" s="99" t="s">
        <v>87</v>
      </c>
      <c r="AR99" s="44"/>
      <c r="AS99" s="100" t="n">
        <v>0</v>
      </c>
      <c r="AT99" s="101" t="n">
        <f aca="false">ROUND(SUM(AV99:AW99),2)</f>
        <v>38506.72</v>
      </c>
      <c r="AU99" s="102" t="n">
        <f aca="false">'[1]06 - Přípojka vodovodu'!P122</f>
        <v>0</v>
      </c>
      <c r="AV99" s="101" t="n">
        <f aca="false">'[1]06 - Přípojka vodovodu'!J35</f>
        <v>38506.72</v>
      </c>
      <c r="AW99" s="101" t="n">
        <f aca="false">'[1]06 - Přípojka vodovodu'!J36</f>
        <v>0</v>
      </c>
      <c r="AX99" s="101" t="n">
        <f aca="false">'[1]06 - Přípojka vodovodu'!J37</f>
        <v>0</v>
      </c>
      <c r="AY99" s="101" t="n">
        <f aca="false">'[1]06 - Přípojka vodovodu'!J38</f>
        <v>0</v>
      </c>
      <c r="AZ99" s="101" t="n">
        <f aca="false">'[1]06 - Přípojka vodovodu'!F35</f>
        <v>183365.35</v>
      </c>
      <c r="BA99" s="101" t="n">
        <f aca="false">'[1]06 - Přípojka vodovodu'!F36</f>
        <v>0</v>
      </c>
      <c r="BB99" s="101" t="n">
        <f aca="false">'[1]06 - Přípojka vodovodu'!F37</f>
        <v>0</v>
      </c>
      <c r="BC99" s="101" t="n">
        <f aca="false">'[1]06 - Přípojka vodovodu'!F38</f>
        <v>0</v>
      </c>
      <c r="BD99" s="103" t="n">
        <f aca="false">'[1]06 - Přípojka vodovodu'!F39</f>
        <v>0</v>
      </c>
      <c r="BT99" s="14" t="s">
        <v>83</v>
      </c>
      <c r="BV99" s="14" t="s">
        <v>76</v>
      </c>
      <c r="BW99" s="14" t="s">
        <v>97</v>
      </c>
      <c r="BX99" s="14" t="s">
        <v>82</v>
      </c>
      <c r="CL99" s="14"/>
    </row>
    <row r="100" s="43" customFormat="true" ht="14.25" hidden="false" customHeight="true" outlineLevel="0" collapsed="false">
      <c r="A100" s="95" t="s">
        <v>84</v>
      </c>
      <c r="B100" s="44"/>
      <c r="C100" s="96"/>
      <c r="D100" s="96"/>
      <c r="E100" s="97" t="s">
        <v>98</v>
      </c>
      <c r="F100" s="97"/>
      <c r="G100" s="97"/>
      <c r="H100" s="97"/>
      <c r="I100" s="97"/>
      <c r="J100" s="96"/>
      <c r="K100" s="97" t="s">
        <v>99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v>5738472.39</v>
      </c>
      <c r="AH100" s="98"/>
      <c r="AI100" s="98"/>
      <c r="AJ100" s="98"/>
      <c r="AK100" s="98"/>
      <c r="AL100" s="98"/>
      <c r="AM100" s="98"/>
      <c r="AN100" s="98" t="n">
        <v>6943551.59</v>
      </c>
      <c r="AO100" s="98"/>
      <c r="AP100" s="98"/>
      <c r="AQ100" s="99" t="s">
        <v>87</v>
      </c>
      <c r="AR100" s="44"/>
      <c r="AS100" s="100" t="n">
        <v>0</v>
      </c>
      <c r="AT100" s="101" t="n">
        <f aca="false">ROUND(SUM(AV100:AW100),2)</f>
        <v>1205079.2</v>
      </c>
      <c r="AU100" s="102" t="n">
        <f aca="false">'[1]08 - ZTI'!P122</f>
        <v>0</v>
      </c>
      <c r="AV100" s="101" t="n">
        <f aca="false">'[1]08 - ZTI'!J35</f>
        <v>1205079.2</v>
      </c>
      <c r="AW100" s="101" t="n">
        <f aca="false">'[1]08 - ZTI'!J36</f>
        <v>0</v>
      </c>
      <c r="AX100" s="101" t="n">
        <f aca="false">'[1]08 - ZTI'!J37</f>
        <v>0</v>
      </c>
      <c r="AY100" s="101" t="n">
        <f aca="false">'[1]08 - ZTI'!J38</f>
        <v>0</v>
      </c>
      <c r="AZ100" s="101" t="n">
        <f aca="false">'[1]08 - ZTI'!F35</f>
        <v>5738472.39</v>
      </c>
      <c r="BA100" s="101" t="n">
        <f aca="false">'[1]08 - ZTI'!F36</f>
        <v>0</v>
      </c>
      <c r="BB100" s="101" t="n">
        <f aca="false">'[1]08 - ZTI'!F37</f>
        <v>0</v>
      </c>
      <c r="BC100" s="101" t="n">
        <f aca="false">'[1]08 - ZTI'!F38</f>
        <v>0</v>
      </c>
      <c r="BD100" s="103" t="n">
        <f aca="false">'[1]08 - ZTI'!F39</f>
        <v>0</v>
      </c>
      <c r="BT100" s="14" t="s">
        <v>83</v>
      </c>
      <c r="BV100" s="14" t="s">
        <v>76</v>
      </c>
      <c r="BW100" s="14" t="s">
        <v>100</v>
      </c>
      <c r="BX100" s="14" t="s">
        <v>82</v>
      </c>
      <c r="CL100" s="14"/>
    </row>
    <row r="101" s="43" customFormat="true" ht="14.25" hidden="false" customHeight="true" outlineLevel="0" collapsed="false">
      <c r="A101" s="95" t="s">
        <v>84</v>
      </c>
      <c r="B101" s="44"/>
      <c r="C101" s="96"/>
      <c r="D101" s="96"/>
      <c r="E101" s="97" t="s">
        <v>101</v>
      </c>
      <c r="F101" s="97"/>
      <c r="G101" s="97"/>
      <c r="H101" s="97"/>
      <c r="I101" s="97"/>
      <c r="J101" s="96"/>
      <c r="K101" s="97" t="s">
        <v>102</v>
      </c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v>8498769</v>
      </c>
      <c r="AH101" s="98"/>
      <c r="AI101" s="98"/>
      <c r="AJ101" s="98"/>
      <c r="AK101" s="98"/>
      <c r="AL101" s="98"/>
      <c r="AM101" s="98"/>
      <c r="AN101" s="98" t="n">
        <v>10283510.49</v>
      </c>
      <c r="AO101" s="98"/>
      <c r="AP101" s="98"/>
      <c r="AQ101" s="99" t="s">
        <v>87</v>
      </c>
      <c r="AR101" s="44"/>
      <c r="AS101" s="100" t="n">
        <v>0</v>
      </c>
      <c r="AT101" s="101" t="n">
        <f aca="false">ROUND(SUM(AV101:AW101),2)</f>
        <v>1784741.49</v>
      </c>
      <c r="AU101" s="102" t="n">
        <f aca="false">'[1]09 - Vytápění'!P122</f>
        <v>0</v>
      </c>
      <c r="AV101" s="101" t="n">
        <f aca="false">'[1]09 - Vytápění'!J35</f>
        <v>1784741.49</v>
      </c>
      <c r="AW101" s="101" t="n">
        <f aca="false">'[1]09 - Vytápění'!J36</f>
        <v>0</v>
      </c>
      <c r="AX101" s="101" t="n">
        <f aca="false">'[1]09 - Vytápění'!J37</f>
        <v>0</v>
      </c>
      <c r="AY101" s="101" t="n">
        <f aca="false">'[1]09 - Vytápění'!J38</f>
        <v>0</v>
      </c>
      <c r="AZ101" s="101" t="n">
        <f aca="false">'[1]09 - Vytápění'!F35</f>
        <v>8498769</v>
      </c>
      <c r="BA101" s="101" t="n">
        <f aca="false">'[1]09 - Vytápění'!F36</f>
        <v>0</v>
      </c>
      <c r="BB101" s="101" t="n">
        <f aca="false">'[1]09 - Vytápění'!F37</f>
        <v>0</v>
      </c>
      <c r="BC101" s="101" t="n">
        <f aca="false">'[1]09 - Vytápění'!F38</f>
        <v>0</v>
      </c>
      <c r="BD101" s="103" t="n">
        <f aca="false">'[1]09 - Vytápění'!F39</f>
        <v>0</v>
      </c>
      <c r="BT101" s="14" t="s">
        <v>83</v>
      </c>
      <c r="BV101" s="14" t="s">
        <v>76</v>
      </c>
      <c r="BW101" s="14" t="s">
        <v>103</v>
      </c>
      <c r="BX101" s="14" t="s">
        <v>82</v>
      </c>
      <c r="CL101" s="14"/>
    </row>
    <row r="102" s="43" customFormat="true" ht="14.25" hidden="false" customHeight="true" outlineLevel="0" collapsed="false">
      <c r="A102" s="95" t="s">
        <v>84</v>
      </c>
      <c r="B102" s="44"/>
      <c r="C102" s="96"/>
      <c r="D102" s="96"/>
      <c r="E102" s="97" t="s">
        <v>104</v>
      </c>
      <c r="F102" s="97"/>
      <c r="G102" s="97"/>
      <c r="H102" s="97"/>
      <c r="I102" s="97"/>
      <c r="J102" s="96"/>
      <c r="K102" s="97" t="s">
        <v>105</v>
      </c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v>16363262</v>
      </c>
      <c r="AH102" s="98"/>
      <c r="AI102" s="98"/>
      <c r="AJ102" s="98"/>
      <c r="AK102" s="98"/>
      <c r="AL102" s="98"/>
      <c r="AM102" s="98"/>
      <c r="AN102" s="98" t="n">
        <v>19799547.02</v>
      </c>
      <c r="AO102" s="98"/>
      <c r="AP102" s="98"/>
      <c r="AQ102" s="99" t="s">
        <v>87</v>
      </c>
      <c r="AR102" s="44"/>
      <c r="AS102" s="100" t="n">
        <v>0</v>
      </c>
      <c r="AT102" s="101" t="n">
        <f aca="false">ROUND(SUM(AV102:AW102),2)</f>
        <v>3436285.02</v>
      </c>
      <c r="AU102" s="102" t="n">
        <f aca="false">'[1]10 - Silnoproud'!P122</f>
        <v>0</v>
      </c>
      <c r="AV102" s="101" t="n">
        <f aca="false">'[1]10 - Silnoproud'!J35</f>
        <v>3436285.02</v>
      </c>
      <c r="AW102" s="101" t="n">
        <f aca="false">'[1]10 - Silnoproud'!J36</f>
        <v>0</v>
      </c>
      <c r="AX102" s="101" t="n">
        <f aca="false">'[1]10 - Silnoproud'!J37</f>
        <v>0</v>
      </c>
      <c r="AY102" s="101" t="n">
        <f aca="false">'[1]10 - Silnoproud'!J38</f>
        <v>0</v>
      </c>
      <c r="AZ102" s="101" t="n">
        <f aca="false">'[1]10 - Silnoproud'!F35</f>
        <v>16363262</v>
      </c>
      <c r="BA102" s="101" t="n">
        <f aca="false">'[1]10 - Silnoproud'!F36</f>
        <v>0</v>
      </c>
      <c r="BB102" s="101" t="n">
        <f aca="false">'[1]10 - Silnoproud'!F37</f>
        <v>0</v>
      </c>
      <c r="BC102" s="101" t="n">
        <f aca="false">'[1]10 - Silnoproud'!F38</f>
        <v>0</v>
      </c>
      <c r="BD102" s="103" t="n">
        <f aca="false">'[1]10 - Silnoproud'!F39</f>
        <v>0</v>
      </c>
      <c r="BT102" s="14" t="s">
        <v>83</v>
      </c>
      <c r="BV102" s="14" t="s">
        <v>76</v>
      </c>
      <c r="BW102" s="14" t="s">
        <v>106</v>
      </c>
      <c r="BX102" s="14" t="s">
        <v>82</v>
      </c>
      <c r="CL102" s="14"/>
    </row>
    <row r="103" s="43" customFormat="true" ht="14.25" hidden="false" customHeight="true" outlineLevel="0" collapsed="false">
      <c r="A103" s="95" t="s">
        <v>84</v>
      </c>
      <c r="B103" s="44"/>
      <c r="C103" s="96"/>
      <c r="D103" s="96"/>
      <c r="E103" s="97" t="s">
        <v>107</v>
      </c>
      <c r="F103" s="97"/>
      <c r="G103" s="97"/>
      <c r="H103" s="97"/>
      <c r="I103" s="97"/>
      <c r="J103" s="96"/>
      <c r="K103" s="97" t="s">
        <v>108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v>10731825</v>
      </c>
      <c r="AH103" s="98"/>
      <c r="AI103" s="98"/>
      <c r="AJ103" s="98"/>
      <c r="AK103" s="98"/>
      <c r="AL103" s="98"/>
      <c r="AM103" s="98"/>
      <c r="AN103" s="98" t="n">
        <v>12985508.25</v>
      </c>
      <c r="AO103" s="98"/>
      <c r="AP103" s="98"/>
      <c r="AQ103" s="99" t="s">
        <v>87</v>
      </c>
      <c r="AR103" s="44"/>
      <c r="AS103" s="100" t="n">
        <v>0</v>
      </c>
      <c r="AT103" s="101" t="n">
        <f aca="false">ROUND(SUM(AV103:AW103),2)</f>
        <v>2253683.25</v>
      </c>
      <c r="AU103" s="102" t="n">
        <f aca="false">'[1]11 - Slaboproud'!P122</f>
        <v>0</v>
      </c>
      <c r="AV103" s="101" t="n">
        <f aca="false">'[1]11 - Slaboproud'!J35</f>
        <v>2253683.25</v>
      </c>
      <c r="AW103" s="101" t="n">
        <f aca="false">'[1]11 - Slaboproud'!J36</f>
        <v>0</v>
      </c>
      <c r="AX103" s="101" t="n">
        <f aca="false">'[1]11 - Slaboproud'!J37</f>
        <v>0</v>
      </c>
      <c r="AY103" s="101" t="n">
        <f aca="false">'[1]11 - Slaboproud'!J38</f>
        <v>0</v>
      </c>
      <c r="AZ103" s="101" t="n">
        <f aca="false">'[1]11 - Slaboproud'!F35</f>
        <v>10731825</v>
      </c>
      <c r="BA103" s="101" t="n">
        <f aca="false">'[1]11 - Slaboproud'!F36</f>
        <v>0</v>
      </c>
      <c r="BB103" s="101" t="n">
        <f aca="false">'[1]11 - Slaboproud'!F37</f>
        <v>0</v>
      </c>
      <c r="BC103" s="101" t="n">
        <f aca="false">'[1]11 - Slaboproud'!F38</f>
        <v>0</v>
      </c>
      <c r="BD103" s="103" t="n">
        <f aca="false">'[1]11 - Slaboproud'!F39</f>
        <v>0</v>
      </c>
      <c r="BT103" s="14" t="s">
        <v>83</v>
      </c>
      <c r="BV103" s="14" t="s">
        <v>76</v>
      </c>
      <c r="BW103" s="14" t="s">
        <v>109</v>
      </c>
      <c r="BX103" s="14" t="s">
        <v>82</v>
      </c>
      <c r="CL103" s="14"/>
    </row>
    <row r="104" s="43" customFormat="true" ht="14.25" hidden="false" customHeight="true" outlineLevel="0" collapsed="false">
      <c r="A104" s="95" t="s">
        <v>84</v>
      </c>
      <c r="B104" s="44"/>
      <c r="C104" s="96"/>
      <c r="D104" s="96"/>
      <c r="E104" s="97" t="s">
        <v>110</v>
      </c>
      <c r="F104" s="97"/>
      <c r="G104" s="97"/>
      <c r="H104" s="97"/>
      <c r="I104" s="97"/>
      <c r="J104" s="96"/>
      <c r="K104" s="97" t="s">
        <v>111</v>
      </c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8" t="n">
        <v>1797184.5</v>
      </c>
      <c r="AH104" s="98"/>
      <c r="AI104" s="98"/>
      <c r="AJ104" s="98"/>
      <c r="AK104" s="98"/>
      <c r="AL104" s="98"/>
      <c r="AM104" s="98"/>
      <c r="AN104" s="98" t="n">
        <v>2174593.25</v>
      </c>
      <c r="AO104" s="98"/>
      <c r="AP104" s="98"/>
      <c r="AQ104" s="99" t="s">
        <v>87</v>
      </c>
      <c r="AR104" s="44"/>
      <c r="AS104" s="100" t="n">
        <v>0</v>
      </c>
      <c r="AT104" s="101" t="n">
        <f aca="false">ROUND(SUM(AV104:AW104),2)</f>
        <v>377408.75</v>
      </c>
      <c r="AU104" s="102" t="n">
        <f aca="false">'[1]12 - MaR'!P122</f>
        <v>0</v>
      </c>
      <c r="AV104" s="101" t="n">
        <f aca="false">'[1]12 - MaR'!J35</f>
        <v>377408.75</v>
      </c>
      <c r="AW104" s="101" t="n">
        <f aca="false">'[1]12 - MaR'!J36</f>
        <v>0</v>
      </c>
      <c r="AX104" s="101" t="n">
        <f aca="false">'[1]12 - MaR'!J37</f>
        <v>0</v>
      </c>
      <c r="AY104" s="101" t="n">
        <f aca="false">'[1]12 - MaR'!J38</f>
        <v>0</v>
      </c>
      <c r="AZ104" s="101" t="n">
        <f aca="false">'[1]12 - MaR'!F35</f>
        <v>1797184.5</v>
      </c>
      <c r="BA104" s="101" t="n">
        <f aca="false">'[1]12 - MaR'!F36</f>
        <v>0</v>
      </c>
      <c r="BB104" s="101" t="n">
        <f aca="false">'[1]12 - MaR'!F37</f>
        <v>0</v>
      </c>
      <c r="BC104" s="101" t="n">
        <f aca="false">'[1]12 - MaR'!F38</f>
        <v>0</v>
      </c>
      <c r="BD104" s="103" t="n">
        <f aca="false">'[1]12 - MaR'!F39</f>
        <v>0</v>
      </c>
      <c r="BT104" s="14" t="s">
        <v>83</v>
      </c>
      <c r="BV104" s="14" t="s">
        <v>76</v>
      </c>
      <c r="BW104" s="14" t="s">
        <v>112</v>
      </c>
      <c r="BX104" s="14" t="s">
        <v>82</v>
      </c>
      <c r="CL104" s="14"/>
    </row>
    <row r="105" s="43" customFormat="true" ht="14.25" hidden="false" customHeight="true" outlineLevel="0" collapsed="false">
      <c r="A105" s="95" t="s">
        <v>84</v>
      </c>
      <c r="B105" s="44"/>
      <c r="C105" s="96"/>
      <c r="D105" s="96"/>
      <c r="E105" s="97" t="s">
        <v>113</v>
      </c>
      <c r="F105" s="97"/>
      <c r="G105" s="97"/>
      <c r="H105" s="97"/>
      <c r="I105" s="97"/>
      <c r="J105" s="96"/>
      <c r="K105" s="97" t="s">
        <v>114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v>6307732</v>
      </c>
      <c r="AH105" s="98"/>
      <c r="AI105" s="98"/>
      <c r="AJ105" s="98"/>
      <c r="AK105" s="98"/>
      <c r="AL105" s="98"/>
      <c r="AM105" s="98"/>
      <c r="AN105" s="98" t="n">
        <v>7632355.72</v>
      </c>
      <c r="AO105" s="98"/>
      <c r="AP105" s="98"/>
      <c r="AQ105" s="99" t="s">
        <v>87</v>
      </c>
      <c r="AR105" s="44"/>
      <c r="AS105" s="100" t="n">
        <v>0</v>
      </c>
      <c r="AT105" s="101" t="n">
        <f aca="false">ROUND(SUM(AV105:AW105),2)</f>
        <v>1324623.72</v>
      </c>
      <c r="AU105" s="102" t="n">
        <f aca="false">'[1]13 - VZT'!P122</f>
        <v>0</v>
      </c>
      <c r="AV105" s="101" t="n">
        <f aca="false">'[1]13 - VZT'!J35</f>
        <v>1324623.72</v>
      </c>
      <c r="AW105" s="101" t="n">
        <f aca="false">'[1]13 - VZT'!J36</f>
        <v>0</v>
      </c>
      <c r="AX105" s="101" t="n">
        <f aca="false">'[1]13 - VZT'!J37</f>
        <v>0</v>
      </c>
      <c r="AY105" s="101" t="n">
        <f aca="false">'[1]13 - VZT'!J38</f>
        <v>0</v>
      </c>
      <c r="AZ105" s="101" t="n">
        <f aca="false">'[1]13 - VZT'!F35</f>
        <v>6307732</v>
      </c>
      <c r="BA105" s="101" t="n">
        <f aca="false">'[1]13 - VZT'!F36</f>
        <v>0</v>
      </c>
      <c r="BB105" s="101" t="n">
        <f aca="false">'[1]13 - VZT'!F37</f>
        <v>0</v>
      </c>
      <c r="BC105" s="101" t="n">
        <f aca="false">'[1]13 - VZT'!F38</f>
        <v>0</v>
      </c>
      <c r="BD105" s="103" t="n">
        <f aca="false">'[1]13 - VZT'!F39</f>
        <v>0</v>
      </c>
      <c r="BT105" s="14" t="s">
        <v>83</v>
      </c>
      <c r="BV105" s="14" t="s">
        <v>76</v>
      </c>
      <c r="BW105" s="14" t="s">
        <v>115</v>
      </c>
      <c r="BX105" s="14" t="s">
        <v>82</v>
      </c>
      <c r="CL105" s="14"/>
    </row>
    <row r="106" s="43" customFormat="true" ht="14.25" hidden="false" customHeight="true" outlineLevel="0" collapsed="false">
      <c r="A106" s="95" t="s">
        <v>84</v>
      </c>
      <c r="B106" s="44"/>
      <c r="C106" s="96"/>
      <c r="D106" s="96"/>
      <c r="E106" s="97" t="s">
        <v>116</v>
      </c>
      <c r="F106" s="97"/>
      <c r="G106" s="97"/>
      <c r="H106" s="97"/>
      <c r="I106" s="97"/>
      <c r="J106" s="96"/>
      <c r="K106" s="97" t="s">
        <v>117</v>
      </c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8" t="n">
        <v>3869107</v>
      </c>
      <c r="AH106" s="98"/>
      <c r="AI106" s="98"/>
      <c r="AJ106" s="98"/>
      <c r="AK106" s="98"/>
      <c r="AL106" s="98"/>
      <c r="AM106" s="98"/>
      <c r="AN106" s="98" t="n">
        <v>4681619.47</v>
      </c>
      <c r="AO106" s="98"/>
      <c r="AP106" s="98"/>
      <c r="AQ106" s="99" t="s">
        <v>87</v>
      </c>
      <c r="AR106" s="44"/>
      <c r="AS106" s="100" t="n">
        <v>0</v>
      </c>
      <c r="AT106" s="101" t="n">
        <f aca="false">ROUND(SUM(AV106:AW106),2)</f>
        <v>812512.47</v>
      </c>
      <c r="AU106" s="102" t="n">
        <f aca="false">'[1]14 - AV technika'!P122</f>
        <v>0</v>
      </c>
      <c r="AV106" s="101" t="n">
        <f aca="false">'[1]14 - AV technika'!J35</f>
        <v>812512.47</v>
      </c>
      <c r="AW106" s="101" t="n">
        <f aca="false">'[1]14 - AV technika'!J36</f>
        <v>0</v>
      </c>
      <c r="AX106" s="101" t="n">
        <f aca="false">'[1]14 - AV technika'!J37</f>
        <v>0</v>
      </c>
      <c r="AY106" s="101" t="n">
        <f aca="false">'[1]14 - AV technika'!J38</f>
        <v>0</v>
      </c>
      <c r="AZ106" s="101" t="n">
        <f aca="false">'[1]14 - AV technika'!F35</f>
        <v>3869107</v>
      </c>
      <c r="BA106" s="101" t="n">
        <f aca="false">'[1]14 - AV technika'!F36</f>
        <v>0</v>
      </c>
      <c r="BB106" s="101" t="n">
        <f aca="false">'[1]14 - AV technika'!F37</f>
        <v>0</v>
      </c>
      <c r="BC106" s="101" t="n">
        <f aca="false">'[1]14 - AV technika'!F38</f>
        <v>0</v>
      </c>
      <c r="BD106" s="103" t="n">
        <f aca="false">'[1]14 - AV technika'!F39</f>
        <v>0</v>
      </c>
      <c r="BT106" s="14" t="s">
        <v>83</v>
      </c>
      <c r="BV106" s="14" t="s">
        <v>76</v>
      </c>
      <c r="BW106" s="14" t="s">
        <v>118</v>
      </c>
      <c r="BX106" s="14" t="s">
        <v>82</v>
      </c>
      <c r="CL106" s="14"/>
    </row>
    <row r="107" s="43" customFormat="true" ht="14.25" hidden="false" customHeight="true" outlineLevel="0" collapsed="false">
      <c r="A107" s="95" t="s">
        <v>84</v>
      </c>
      <c r="B107" s="44"/>
      <c r="C107" s="96"/>
      <c r="D107" s="96"/>
      <c r="E107" s="97" t="s">
        <v>7</v>
      </c>
      <c r="F107" s="97"/>
      <c r="G107" s="97"/>
      <c r="H107" s="97"/>
      <c r="I107" s="97"/>
      <c r="J107" s="96"/>
      <c r="K107" s="97" t="s">
        <v>119</v>
      </c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8" t="n">
        <v>309236.52</v>
      </c>
      <c r="AH107" s="98"/>
      <c r="AI107" s="98"/>
      <c r="AJ107" s="98"/>
      <c r="AK107" s="98"/>
      <c r="AL107" s="98"/>
      <c r="AM107" s="98"/>
      <c r="AN107" s="98" t="n">
        <v>374176.19</v>
      </c>
      <c r="AO107" s="98"/>
      <c r="AP107" s="98"/>
      <c r="AQ107" s="99" t="s">
        <v>87</v>
      </c>
      <c r="AR107" s="44"/>
      <c r="AS107" s="100" t="n">
        <v>0</v>
      </c>
      <c r="AT107" s="101" t="n">
        <f aca="false">ROUND(SUM(AV107:AW107),2)</f>
        <v>64939.67</v>
      </c>
      <c r="AU107" s="102" t="n">
        <f aca="false">'[1]15 - Sanace krovu - inves...'!P122</f>
        <v>0</v>
      </c>
      <c r="AV107" s="101" t="n">
        <f aca="false">'[1]15 - Sanace krovu - inves...'!J35</f>
        <v>64939.67</v>
      </c>
      <c r="AW107" s="101" t="n">
        <f aca="false">'[1]15 - Sanace krovu - inves...'!J36</f>
        <v>0</v>
      </c>
      <c r="AX107" s="101" t="n">
        <f aca="false">'[1]15 - Sanace krovu - inves...'!J37</f>
        <v>0</v>
      </c>
      <c r="AY107" s="101" t="n">
        <f aca="false">'[1]15 - Sanace krovu - inves...'!J38</f>
        <v>0</v>
      </c>
      <c r="AZ107" s="101" t="n">
        <f aca="false">'[1]15 - Sanace krovu - inves...'!F35</f>
        <v>309236.52</v>
      </c>
      <c r="BA107" s="101" t="n">
        <f aca="false">'[1]15 - Sanace krovu - inves...'!F36</f>
        <v>0</v>
      </c>
      <c r="BB107" s="101" t="n">
        <f aca="false">'[1]15 - Sanace krovu - inves...'!F37</f>
        <v>0</v>
      </c>
      <c r="BC107" s="101" t="n">
        <f aca="false">'[1]15 - Sanace krovu - inves...'!F38</f>
        <v>0</v>
      </c>
      <c r="BD107" s="103" t="n">
        <f aca="false">'[1]15 - Sanace krovu - inves...'!F39</f>
        <v>0</v>
      </c>
      <c r="BT107" s="14" t="s">
        <v>83</v>
      </c>
      <c r="BV107" s="14" t="s">
        <v>76</v>
      </c>
      <c r="BW107" s="14" t="s">
        <v>120</v>
      </c>
      <c r="BX107" s="14" t="s">
        <v>82</v>
      </c>
      <c r="CL107" s="14"/>
    </row>
    <row r="108" s="82" customFormat="true" ht="14.25" hidden="false" customHeight="true" outlineLevel="0" collapsed="false">
      <c r="B108" s="83"/>
      <c r="C108" s="84"/>
      <c r="D108" s="85" t="s">
        <v>121</v>
      </c>
      <c r="E108" s="85"/>
      <c r="F108" s="85"/>
      <c r="G108" s="85"/>
      <c r="H108" s="85"/>
      <c r="I108" s="86"/>
      <c r="J108" s="85" t="s">
        <v>122</v>
      </c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7" t="n">
        <v>4880457.85</v>
      </c>
      <c r="AH108" s="87"/>
      <c r="AI108" s="87"/>
      <c r="AJ108" s="87"/>
      <c r="AK108" s="87"/>
      <c r="AL108" s="87"/>
      <c r="AM108" s="87"/>
      <c r="AN108" s="88" t="n">
        <v>5905354</v>
      </c>
      <c r="AO108" s="88"/>
      <c r="AP108" s="88"/>
      <c r="AQ108" s="89" t="s">
        <v>80</v>
      </c>
      <c r="AR108" s="83"/>
      <c r="AS108" s="90" t="n">
        <f aca="false">ROUND(SUM(AS109:AS111),2)</f>
        <v>0</v>
      </c>
      <c r="AT108" s="91" t="n">
        <f aca="false">ROUND(SUM(AV108:AW108),2)</f>
        <v>1024896.15</v>
      </c>
      <c r="AU108" s="92" t="n">
        <f aca="false">ROUND(SUM(AU109:AU111),5)</f>
        <v>1566.39368</v>
      </c>
      <c r="AV108" s="91" t="n">
        <f aca="false">ROUND(AZ108*L29,2)</f>
        <v>1024896.15</v>
      </c>
      <c r="AW108" s="91" t="n">
        <f aca="false">ROUND(BA108*L30,2)</f>
        <v>0</v>
      </c>
      <c r="AX108" s="91" t="n">
        <f aca="false">ROUND(BB108*L29,2)</f>
        <v>0</v>
      </c>
      <c r="AY108" s="91" t="n">
        <f aca="false">ROUND(BC108*L30,2)</f>
        <v>0</v>
      </c>
      <c r="AZ108" s="91" t="n">
        <f aca="false">ROUND(SUM(AZ109:AZ111),2)</f>
        <v>4880457.85</v>
      </c>
      <c r="BA108" s="91" t="n">
        <f aca="false">ROUND(SUM(BA109:BA111),2)</f>
        <v>0</v>
      </c>
      <c r="BB108" s="91" t="n">
        <f aca="false">ROUND(SUM(BB109:BB111),2)</f>
        <v>0</v>
      </c>
      <c r="BC108" s="91" t="n">
        <f aca="false">ROUND(SUM(BC109:BC111),2)</f>
        <v>0</v>
      </c>
      <c r="BD108" s="93" t="n">
        <f aca="false">ROUND(SUM(BD109:BD111),2)</f>
        <v>0</v>
      </c>
      <c r="BS108" s="94" t="s">
        <v>73</v>
      </c>
      <c r="BT108" s="94" t="s">
        <v>81</v>
      </c>
      <c r="BU108" s="94" t="s">
        <v>75</v>
      </c>
      <c r="BV108" s="94" t="s">
        <v>76</v>
      </c>
      <c r="BW108" s="94" t="s">
        <v>123</v>
      </c>
      <c r="BX108" s="94" t="s">
        <v>3</v>
      </c>
      <c r="CL108" s="94"/>
      <c r="CM108" s="94" t="s">
        <v>83</v>
      </c>
    </row>
    <row r="109" s="43" customFormat="true" ht="14.25" hidden="false" customHeight="true" outlineLevel="0" collapsed="false">
      <c r="A109" s="95" t="s">
        <v>84</v>
      </c>
      <c r="B109" s="44"/>
      <c r="C109" s="96"/>
      <c r="D109" s="96"/>
      <c r="E109" s="97" t="s">
        <v>124</v>
      </c>
      <c r="F109" s="97"/>
      <c r="G109" s="97"/>
      <c r="H109" s="97"/>
      <c r="I109" s="97"/>
      <c r="J109" s="96"/>
      <c r="K109" s="97" t="s">
        <v>125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v>3965055.86</v>
      </c>
      <c r="AH109" s="98"/>
      <c r="AI109" s="98"/>
      <c r="AJ109" s="98"/>
      <c r="AK109" s="98"/>
      <c r="AL109" s="98"/>
      <c r="AM109" s="98"/>
      <c r="AN109" s="98" t="n">
        <v>4797717.59</v>
      </c>
      <c r="AO109" s="98"/>
      <c r="AP109" s="98"/>
      <c r="AQ109" s="99" t="s">
        <v>87</v>
      </c>
      <c r="AR109" s="44"/>
      <c r="AS109" s="100" t="n">
        <v>0</v>
      </c>
      <c r="AT109" s="101" t="n">
        <f aca="false">ROUND(SUM(AV109:AW109),2)</f>
        <v>832661.73</v>
      </c>
      <c r="AU109" s="102" t="n">
        <f aca="false">'[1]02 - Stavební část - nein...'!P134</f>
        <v>1566.393684</v>
      </c>
      <c r="AV109" s="101" t="n">
        <f aca="false">'[1]02 - Stavební část - nein...'!J35</f>
        <v>832661.73</v>
      </c>
      <c r="AW109" s="101" t="n">
        <f aca="false">'[1]02 - Stavební část - nein...'!J36</f>
        <v>0</v>
      </c>
      <c r="AX109" s="101" t="n">
        <f aca="false">'[1]02 - Stavební část - nein...'!J37</f>
        <v>0</v>
      </c>
      <c r="AY109" s="101" t="n">
        <f aca="false">'[1]02 - Stavební část - nein...'!J38</f>
        <v>0</v>
      </c>
      <c r="AZ109" s="101" t="n">
        <f aca="false">'[1]02 - Stavební část - nein...'!F35</f>
        <v>3965055.86</v>
      </c>
      <c r="BA109" s="101" t="n">
        <f aca="false">'[1]02 - Stavební část - nein...'!F36</f>
        <v>0</v>
      </c>
      <c r="BB109" s="101" t="n">
        <f aca="false">'[1]02 - Stavební část - nein...'!F37</f>
        <v>0</v>
      </c>
      <c r="BC109" s="101" t="n">
        <f aca="false">'[1]02 - Stavební část - nein...'!F38</f>
        <v>0</v>
      </c>
      <c r="BD109" s="103" t="n">
        <f aca="false">'[1]02 - Stavební část - nein...'!F39</f>
        <v>0</v>
      </c>
      <c r="BT109" s="14" t="s">
        <v>83</v>
      </c>
      <c r="BV109" s="14" t="s">
        <v>76</v>
      </c>
      <c r="BW109" s="14" t="s">
        <v>126</v>
      </c>
      <c r="BX109" s="14" t="s">
        <v>123</v>
      </c>
      <c r="CL109" s="14"/>
    </row>
    <row r="110" s="43" customFormat="true" ht="14.25" hidden="false" customHeight="true" outlineLevel="0" collapsed="false">
      <c r="A110" s="95" t="s">
        <v>84</v>
      </c>
      <c r="B110" s="44"/>
      <c r="C110" s="96"/>
      <c r="D110" s="96"/>
      <c r="E110" s="97" t="s">
        <v>127</v>
      </c>
      <c r="F110" s="97"/>
      <c r="G110" s="97"/>
      <c r="H110" s="97"/>
      <c r="I110" s="97"/>
      <c r="J110" s="96"/>
      <c r="K110" s="97" t="s">
        <v>128</v>
      </c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v>805507.36</v>
      </c>
      <c r="AH110" s="98"/>
      <c r="AI110" s="98"/>
      <c r="AJ110" s="98"/>
      <c r="AK110" s="98"/>
      <c r="AL110" s="98"/>
      <c r="AM110" s="98"/>
      <c r="AN110" s="98" t="n">
        <v>974663.91</v>
      </c>
      <c r="AO110" s="98"/>
      <c r="AP110" s="98"/>
      <c r="AQ110" s="99" t="s">
        <v>87</v>
      </c>
      <c r="AR110" s="44"/>
      <c r="AS110" s="100" t="n">
        <v>0</v>
      </c>
      <c r="AT110" s="101" t="n">
        <f aca="false">ROUND(SUM(AV110:AW110),2)</f>
        <v>169156.55</v>
      </c>
      <c r="AU110" s="102" t="n">
        <f aca="false">'[1]04 - Sanace krovu - neinv...'!P122</f>
        <v>0</v>
      </c>
      <c r="AV110" s="101" t="n">
        <f aca="false">'[1]04 - Sanace krovu - neinv...'!J35</f>
        <v>169156.55</v>
      </c>
      <c r="AW110" s="101" t="n">
        <f aca="false">'[1]04 - Sanace krovu - neinv...'!J36</f>
        <v>0</v>
      </c>
      <c r="AX110" s="101" t="n">
        <f aca="false">'[1]04 - Sanace krovu - neinv...'!J37</f>
        <v>0</v>
      </c>
      <c r="AY110" s="101" t="n">
        <f aca="false">'[1]04 - Sanace krovu - neinv...'!J38</f>
        <v>0</v>
      </c>
      <c r="AZ110" s="101" t="n">
        <f aca="false">'[1]04 - Sanace krovu - neinv...'!F35</f>
        <v>805507.36</v>
      </c>
      <c r="BA110" s="101" t="n">
        <f aca="false">'[1]04 - Sanace krovu - neinv...'!F36</f>
        <v>0</v>
      </c>
      <c r="BB110" s="101" t="n">
        <f aca="false">'[1]04 - Sanace krovu - neinv...'!F37</f>
        <v>0</v>
      </c>
      <c r="BC110" s="101" t="n">
        <f aca="false">'[1]04 - Sanace krovu - neinv...'!F38</f>
        <v>0</v>
      </c>
      <c r="BD110" s="103" t="n">
        <f aca="false">'[1]04 - Sanace krovu - neinv...'!F39</f>
        <v>0</v>
      </c>
      <c r="BT110" s="14" t="s">
        <v>83</v>
      </c>
      <c r="BV110" s="14" t="s">
        <v>76</v>
      </c>
      <c r="BW110" s="14" t="s">
        <v>129</v>
      </c>
      <c r="BX110" s="14" t="s">
        <v>123</v>
      </c>
      <c r="CL110" s="14"/>
    </row>
    <row r="111" s="43" customFormat="true" ht="24" hidden="false" customHeight="true" outlineLevel="0" collapsed="false">
      <c r="A111" s="95" t="s">
        <v>84</v>
      </c>
      <c r="B111" s="44"/>
      <c r="C111" s="96"/>
      <c r="D111" s="96"/>
      <c r="E111" s="97" t="s">
        <v>130</v>
      </c>
      <c r="F111" s="97"/>
      <c r="G111" s="97"/>
      <c r="H111" s="97"/>
      <c r="I111" s="97"/>
      <c r="J111" s="96"/>
      <c r="K111" s="97" t="s">
        <v>131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8" t="n">
        <v>109894.63</v>
      </c>
      <c r="AH111" s="98"/>
      <c r="AI111" s="98"/>
      <c r="AJ111" s="98"/>
      <c r="AK111" s="98"/>
      <c r="AL111" s="98"/>
      <c r="AM111" s="98"/>
      <c r="AN111" s="98" t="n">
        <v>132972.5</v>
      </c>
      <c r="AO111" s="98"/>
      <c r="AP111" s="98"/>
      <c r="AQ111" s="99" t="s">
        <v>87</v>
      </c>
      <c r="AR111" s="44"/>
      <c r="AS111" s="100" t="n">
        <v>0</v>
      </c>
      <c r="AT111" s="101" t="n">
        <f aca="false">ROUND(SUM(AV111:AW111),2)</f>
        <v>23077.87</v>
      </c>
      <c r="AU111" s="102" t="n">
        <f aca="false">'[1]07 - Přípojka kanalizace-...'!P122</f>
        <v>0</v>
      </c>
      <c r="AV111" s="101" t="n">
        <f aca="false">'[1]07 - Přípojka kanalizace-...'!J35</f>
        <v>23077.87</v>
      </c>
      <c r="AW111" s="101" t="n">
        <f aca="false">'[1]07 - Přípojka kanalizace-...'!J36</f>
        <v>0</v>
      </c>
      <c r="AX111" s="101" t="n">
        <f aca="false">'[1]07 - Přípojka kanalizace-...'!J37</f>
        <v>0</v>
      </c>
      <c r="AY111" s="101" t="n">
        <f aca="false">'[1]07 - Přípojka kanalizace-...'!J38</f>
        <v>0</v>
      </c>
      <c r="AZ111" s="101" t="n">
        <f aca="false">'[1]07 - Přípojka kanalizace-...'!F35</f>
        <v>109894.63</v>
      </c>
      <c r="BA111" s="101" t="n">
        <f aca="false">'[1]07 - Přípojka kanalizace-...'!F36</f>
        <v>0</v>
      </c>
      <c r="BB111" s="101" t="n">
        <f aca="false">'[1]07 - Přípojka kanalizace-...'!F37</f>
        <v>0</v>
      </c>
      <c r="BC111" s="101" t="n">
        <f aca="false">'[1]07 - Přípojka kanalizace-...'!F38</f>
        <v>0</v>
      </c>
      <c r="BD111" s="103" t="n">
        <f aca="false">'[1]07 - Přípojka kanalizace-...'!F39</f>
        <v>0</v>
      </c>
      <c r="BT111" s="14" t="s">
        <v>83</v>
      </c>
      <c r="BV111" s="14" t="s">
        <v>76</v>
      </c>
      <c r="BW111" s="14" t="s">
        <v>132</v>
      </c>
      <c r="BX111" s="14" t="s">
        <v>123</v>
      </c>
      <c r="CL111" s="14"/>
    </row>
    <row r="112" s="82" customFormat="true" ht="14.25" hidden="false" customHeight="true" outlineLevel="0" collapsed="false">
      <c r="A112" s="95" t="s">
        <v>84</v>
      </c>
      <c r="B112" s="83"/>
      <c r="C112" s="84"/>
      <c r="D112" s="85" t="s">
        <v>133</v>
      </c>
      <c r="E112" s="85"/>
      <c r="F112" s="85"/>
      <c r="G112" s="85"/>
      <c r="H112" s="85"/>
      <c r="I112" s="86"/>
      <c r="J112" s="85" t="s">
        <v>134</v>
      </c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8" t="n">
        <v>3986000</v>
      </c>
      <c r="AH112" s="88"/>
      <c r="AI112" s="88"/>
      <c r="AJ112" s="88"/>
      <c r="AK112" s="88"/>
      <c r="AL112" s="88"/>
      <c r="AM112" s="88"/>
      <c r="AN112" s="88" t="n">
        <v>4823060</v>
      </c>
      <c r="AO112" s="88"/>
      <c r="AP112" s="88"/>
      <c r="AQ112" s="89" t="s">
        <v>80</v>
      </c>
      <c r="AR112" s="83"/>
      <c r="AS112" s="104" t="n">
        <v>0</v>
      </c>
      <c r="AT112" s="105" t="n">
        <f aca="false">ROUND(SUM(AV112:AW112),2)</f>
        <v>837060</v>
      </c>
      <c r="AU112" s="106" t="n">
        <f aca="false">'[1]003 - VRN+ON'!P119</f>
        <v>0</v>
      </c>
      <c r="AV112" s="105" t="n">
        <f aca="false">'[1]003 - VRN+ON'!J33</f>
        <v>837060</v>
      </c>
      <c r="AW112" s="105" t="n">
        <f aca="false">'[1]003 - VRN+ON'!J34</f>
        <v>0</v>
      </c>
      <c r="AX112" s="105" t="n">
        <f aca="false">'[1]003 - VRN+ON'!J35</f>
        <v>0</v>
      </c>
      <c r="AY112" s="105" t="n">
        <f aca="false">'[1]003 - VRN+ON'!J36</f>
        <v>0</v>
      </c>
      <c r="AZ112" s="105" t="n">
        <f aca="false">'[1]003 - VRN+ON'!F33</f>
        <v>3986000</v>
      </c>
      <c r="BA112" s="105" t="n">
        <f aca="false">'[1]003 - VRN+ON'!F34</f>
        <v>0</v>
      </c>
      <c r="BB112" s="105" t="n">
        <f aca="false">'[1]003 - VRN+ON'!F35</f>
        <v>0</v>
      </c>
      <c r="BC112" s="105" t="n">
        <f aca="false">'[1]003 - VRN+ON'!F36</f>
        <v>0</v>
      </c>
      <c r="BD112" s="107" t="n">
        <f aca="false">'[1]003 - VRN+ON'!F37</f>
        <v>0</v>
      </c>
      <c r="BT112" s="94" t="s">
        <v>81</v>
      </c>
      <c r="BV112" s="94" t="s">
        <v>76</v>
      </c>
      <c r="BW112" s="94" t="s">
        <v>135</v>
      </c>
      <c r="BX112" s="94" t="s">
        <v>3</v>
      </c>
      <c r="CL112" s="94"/>
      <c r="CM112" s="94" t="s">
        <v>83</v>
      </c>
    </row>
    <row r="113" s="22" customFormat="true" ht="30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8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</row>
    <row r="114" s="22" customFormat="true" ht="6.75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18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</row>
  </sheetData>
  <mergeCells count="10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01 - Stavební část - inve...'!C2" display="/"/>
    <hyperlink ref="A97" location="'03 - Sanace vlhkosti'!C2" display="/"/>
    <hyperlink ref="A98" location="'05 - Prostorová akustika'!C2" display="/"/>
    <hyperlink ref="A99" location="'06 - Přípojka vodovodu'!C2" display="/"/>
    <hyperlink ref="A100" location="'08 - ZTI'!C2" display="/"/>
    <hyperlink ref="A101" location="'09 - Vytápění'!C2" display="/"/>
    <hyperlink ref="A102" location="'10 - Silnoproud'!C2" display="/"/>
    <hyperlink ref="A103" location="'11 - Slaboproud'!C2" display="/"/>
    <hyperlink ref="A104" location="'12 - MaR'!C2" display="/"/>
    <hyperlink ref="A105" location="'13 - VZT'!C2" display="/"/>
    <hyperlink ref="A106" location="'14 - AV technika'!C2" display="/"/>
    <hyperlink ref="A107" location="'15 - Sanace krovu - inves...'!C2" display="/"/>
    <hyperlink ref="A109" location="'02 - Stavební část - nein...'!C2" display="/"/>
    <hyperlink ref="A110" location="'04 - Sanace krovu - neinv...'!C2" display="/"/>
    <hyperlink ref="A111" location="'07 - Přípojka kanalizace-...'!C2" display="/"/>
    <hyperlink ref="A112" location="'003 - VR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2C653D722BFA42854EE5896E7C3372" ma:contentTypeVersion="2" ma:contentTypeDescription="Vytvoří nový dokument" ma:contentTypeScope="" ma:versionID="54936b2e188d6d4522dd20d57ba87fee">
  <xsd:schema xmlns:xsd="http://www.w3.org/2001/XMLSchema" xmlns:xs="http://www.w3.org/2001/XMLSchema" xmlns:p="http://schemas.microsoft.com/office/2006/metadata/properties" xmlns:ns2="83dd923a-f0f8-48f3-b55e-6e7d29a06c19" targetNamespace="http://schemas.microsoft.com/office/2006/metadata/properties" ma:root="true" ma:fieldsID="bcf48373dd76550a62f8f9883f8b8aa8" ns2:_="">
    <xsd:import namespace="83dd923a-f0f8-48f3-b55e-6e7d29a06c1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dd923a-f0f8-48f3-b55e-6e7d29a06c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017BED-81AC-46A6-BDBD-0EB20CE955C1}"/>
</file>

<file path=customXml/itemProps2.xml><?xml version="1.0" encoding="utf-8"?>
<ds:datastoreItem xmlns:ds="http://schemas.openxmlformats.org/officeDocument/2006/customXml" ds:itemID="{29BE516D-5004-491B-B855-CF42B2D30123}"/>
</file>

<file path=customXml/itemProps3.xml><?xml version="1.0" encoding="utf-8"?>
<ds:datastoreItem xmlns:ds="http://schemas.openxmlformats.org/officeDocument/2006/customXml" ds:itemID="{4E2EA2FB-CB43-4FAA-BFF8-FC4E854184A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58:44Z</dcterms:created>
  <dc:creator>Šilhán Radek</dc:creator>
  <dc:description/>
  <dc:language>en-US</dc:language>
  <cp:lastModifiedBy>Šilhán Radek</cp:lastModifiedBy>
  <dcterms:modified xsi:type="dcterms:W3CDTF">2021-10-05T1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2C653D722BFA42854EE5896E7C3372</vt:lpwstr>
  </property>
</Properties>
</file>