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ŘÍZEMÍ - Rekonstrukce by..." sheetId="2" state="visible" r:id="rId3"/>
    <sheet name="EI - Elektroinstalace" sheetId="3" state="visible" r:id="rId4"/>
    <sheet name="Plyn - Plynoinstalace" sheetId="4" state="visible" r:id="rId5"/>
    <sheet name="ÚT - Ústřední vytápění" sheetId="5" state="visible" r:id="rId6"/>
    <sheet name="VZT - Vzduchotechnika" sheetId="6" state="visible" r:id="rId7"/>
    <sheet name="ZTI - Zdravotně technické..." sheetId="7" state="visible" r:id="rId8"/>
    <sheet name="VRN - Vedlejší rozpočtové..." sheetId="8" state="visible" r:id="rId9"/>
  </sheets>
  <definedNames>
    <definedName function="false" hidden="false" localSheetId="2" name="_xlnm.Print_Area" vbProcedure="false">'EI - Elektroinstalace'!$C$4:$J$39,'EI - Elektroinstalace'!$C$50:$J$76,'EI - Elektroinstalace'!$C$82:$J$101,'EI - Elektroinstalace'!$C$107:$J$159</definedName>
    <definedName function="false" hidden="false" localSheetId="2" name="_xlnm.Print_Titles" vbProcedure="false">'EI - Elektroinstalace'!$119:$119</definedName>
    <definedName function="false" hidden="true" localSheetId="2" name="_xlnm._FilterDatabase" vbProcedure="false">'EI - Elektroinstalace'!$C$119:$K$159</definedName>
    <definedName function="false" hidden="false" localSheetId="3" name="_xlnm.Print_Area" vbProcedure="false">'Plyn - Plynoinstalace'!$C$4:$J$39,'Plyn - Plynoinstalace'!$C$50:$J$76,'Plyn - Plynoinstalace'!$C$82:$J$99,'Plyn - Plynoinstalace'!$C$105:$J$125</definedName>
    <definedName function="false" hidden="false" localSheetId="3" name="_xlnm.Print_Titles" vbProcedure="false">'Plyn - Plynoinstalace'!$117:$117</definedName>
    <definedName function="false" hidden="true" localSheetId="3" name="_xlnm._FilterDatabase" vbProcedure="false">'Plyn - Plynoinstalace'!$C$117:$K$125</definedName>
    <definedName function="false" hidden="false" localSheetId="1" name="_xlnm.Print_Area" vbProcedure="false">'PŘÍZEMÍ - Rekonstrukce by...'!$C$4:$J$39,'PŘÍZEMÍ - Rekonstrukce by...'!$C$50:$J$76,'PŘÍZEMÍ - Rekonstrukce by...'!$C$82:$J$116,'PŘÍZEMÍ - Rekonstrukce by...'!$C$122:$J$378</definedName>
    <definedName function="false" hidden="false" localSheetId="1" name="_xlnm.Print_Titles" vbProcedure="false">'PŘÍZEMÍ - Rekonstrukce by...'!$134:$134</definedName>
    <definedName function="false" hidden="true" localSheetId="1" name="_xlnm._FilterDatabase" vbProcedure="false">'PŘÍZEMÍ - Rekonstrukce by...'!$C$134:$K$37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ÚT - Ústřední vytápění'!$C$4:$J$39,'ÚT - Ústřední vytápění'!$C$50:$J$76,'ÚT - Ústřední vytápění'!$C$82:$J$103,'ÚT - Ústřední vytápění'!$C$109:$J$182</definedName>
    <definedName function="false" hidden="false" localSheetId="4" name="_xlnm.Print_Titles" vbProcedure="false">'ÚT - Ústřední vytápění'!$121:$121</definedName>
    <definedName function="false" hidden="true" localSheetId="4" name="_xlnm._FilterDatabase" vbProcedure="false">'ÚT - Ústřední vytápění'!$C$121:$K$182</definedName>
    <definedName function="false" hidden="false" localSheetId="7" name="_xlnm.Print_Area" vbProcedure="false">'VRN - Vedlejší rozpočtové...'!$C$4:$J$39,'VRN - Vedlejší rozpočtové...'!$C$50:$J$76,'VRN - Vedlejší rozpočtové...'!$C$82:$J$98,'VRN - Vedlejší rozpočtové...'!$C$104:$J$126</definedName>
    <definedName function="false" hidden="false" localSheetId="7" name="_xlnm.Print_Titles" vbProcedure="false">'VRN - Vedlejší rozpočtové...'!$116:$116</definedName>
    <definedName function="false" hidden="true" localSheetId="7" name="_xlnm._FilterDatabase" vbProcedure="false">'VRN - Vedlejší rozpočtové...'!$C$116:$K$126</definedName>
    <definedName function="false" hidden="false" localSheetId="5" name="_xlnm.Print_Area" vbProcedure="false">'VZT - Vzduchotechnika'!$C$4:$J$39,'VZT - Vzduchotechnika'!$C$50:$J$76,'VZT - Vzduchotechnika'!$C$82:$J$99,'VZT - Vzduchotechnika'!$C$105:$J$130</definedName>
    <definedName function="false" hidden="false" localSheetId="5" name="_xlnm.Print_Titles" vbProcedure="false">'VZT - Vzduchotechnika'!$117:$117</definedName>
    <definedName function="false" hidden="true" localSheetId="5" name="_xlnm._FilterDatabase" vbProcedure="false">'VZT - Vzduchotechnika'!$C$117:$K$130</definedName>
    <definedName function="false" hidden="false" localSheetId="6" name="_xlnm.Print_Area" vbProcedure="false">'ZTI - Zdravotně technické...'!$C$4:$J$39,'ZTI - Zdravotně technické...'!$C$50:$J$76,'ZTI - Zdravotně technické...'!$C$82:$J$103,'ZTI - Zdravotně technické...'!$C$109:$J$241</definedName>
    <definedName function="false" hidden="false" localSheetId="6" name="_xlnm.Print_Titles" vbProcedure="false">'ZTI - Zdravotně technické...'!$121:$121</definedName>
    <definedName function="false" hidden="true" localSheetId="6" name="_xlnm._FilterDatabase" vbProcedure="false">'ZTI - Zdravotně technické...'!$C$121:$K$2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3" uniqueCount="1446">
  <si>
    <t xml:space="preserve">Export Komplet</t>
  </si>
  <si>
    <t xml:space="preserve">2.0</t>
  </si>
  <si>
    <t xml:space="preserve">ZAMOK</t>
  </si>
  <si>
    <t xml:space="preserve">False</t>
  </si>
  <si>
    <t xml:space="preserve">{d6b50eb5-0ecc-448f-9bfc-cbebdab54145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HK-102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bytové jednotky 680/1 na adrese ul. Zieglerova, č.p.680/2, 500 03 Hradec Králové</t>
  </si>
  <si>
    <t xml:space="preserve">KSO:</t>
  </si>
  <si>
    <t xml:space="preserve">CC-CZ:</t>
  </si>
  <si>
    <t xml:space="preserve">Místo:</t>
  </si>
  <si>
    <t xml:space="preserve">na parcele st.č. 232/3, k.ú. Hradec Králové</t>
  </si>
  <si>
    <t xml:space="preserve">Datum:</t>
  </si>
  <si>
    <t xml:space="preserve">10. 2. 2021</t>
  </si>
  <si>
    <t xml:space="preserve">Zadavatel:</t>
  </si>
  <si>
    <t xml:space="preserve">IČ:</t>
  </si>
  <si>
    <t xml:space="preserve">62690094</t>
  </si>
  <si>
    <t xml:space="preserve">Univerzita Hradec Králové, Rokitanského 82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Výkazy výměr (též Soupis prací a dodávek včetně nabídkového ocenění):
Výkaz výměr je zpracován v souladu s vyhláškou. č.169/2016 Sb. celková množství u jednotlivých položek (kusy, metry) byla odměřena a sečtena ručně a digitálně z výkresů. Při vyplňování výkazu výměr je nutné respektovat dále uvedené pokyny:
1) Při zpracování nabídky je nutné využít všech částí (dílů) projektu pro provádění stavby zák. č. 134/2016 Sb. (§92) a vyhlášky  č. 169/2016 Sb. (§2) , tj. technické zprávy, seznamu pozic, všech výkresů, tabulek a specifikací materiálů.
2) Součástí nabídkové ceny musí být veškeré náklady, aby cena byla konečná a zahrnovala celou dodávku a montáž.
3) Každá uchazečem vyplněná položka musí obsahovat veškeré technicky a logicky dovoditelné součásti dodávky a montáže (včetně údajů o podmínkách a úhradě licencí potřebných SW).
4) Dodávky a montáže uvedené v nabídce musí být, včetně veškerého souvisejícího doplňkového, podružného a montážního materiálu, tak, aby celé zařízení bylo funkční a splňovalo všechny předpisy, které se na ně vztahují.
5) Označení výrobků konkrétním výrobcem v projektu pro provádění stavby vyjadřuje standard požadované kvality (zák. č. 134/2016 Sb, §182). Pokud uchazeč nabídne produkt od jiného výrobce je povinen dodržet standard a zároveň, přejímá odpovědnost za správnost náhrady – splnění všech parametrů a koordinaci se všemi navazujícími profesemi, eventuální nutnost úpravy projektu pro provádění stavby půjde k tíží uchazeče (vybraného dodavatele).,
6) Uvedené jednotkové a celkové ceny jsou ceny včetně montáž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ZEMÍ</t>
  </si>
  <si>
    <t xml:space="preserve">Rekonstrukce bytové jednotky 1+kk</t>
  </si>
  <si>
    <t xml:space="preserve">STA</t>
  </si>
  <si>
    <t xml:space="preserve">1</t>
  </si>
  <si>
    <t xml:space="preserve">{98bcd81e-6c8c-4d6a-b1e8-c403e58bd00b}</t>
  </si>
  <si>
    <t xml:space="preserve">EI</t>
  </si>
  <si>
    <t xml:space="preserve">Elektroinstalace</t>
  </si>
  <si>
    <t xml:space="preserve">{de33fdc2-71e0-428a-8f03-541cb1a6994f}</t>
  </si>
  <si>
    <t xml:space="preserve">Plyn</t>
  </si>
  <si>
    <t xml:space="preserve">Plynoinstalace</t>
  </si>
  <si>
    <t xml:space="preserve">{e9737870-41aa-42cd-a677-fd78a7b3912c}</t>
  </si>
  <si>
    <t xml:space="preserve">ÚT</t>
  </si>
  <si>
    <t xml:space="preserve">Ústřední vytápění</t>
  </si>
  <si>
    <t xml:space="preserve">{1242483f-d81c-4568-8f41-7e9c1a57d65b}</t>
  </si>
  <si>
    <t xml:space="preserve">VZT</t>
  </si>
  <si>
    <t xml:space="preserve">Vzduchotechnika</t>
  </si>
  <si>
    <t xml:space="preserve">{08c635f4-3bfb-4100-96ad-fdfdad9768eb}</t>
  </si>
  <si>
    <t xml:space="preserve">ZTI</t>
  </si>
  <si>
    <t xml:space="preserve">Zdravotně technické instalace</t>
  </si>
  <si>
    <t xml:space="preserve">{b13e72ce-6630-4067-a282-c20dc47e4a11}</t>
  </si>
  <si>
    <t xml:space="preserve">VRN</t>
  </si>
  <si>
    <t xml:space="preserve">Vedlejší rozpočtové náklady</t>
  </si>
  <si>
    <t xml:space="preserve">{41fc618a-c7f2-4f94-b546-87498b2645cc}</t>
  </si>
  <si>
    <t xml:space="preserve">KRYCÍ LIST SOUPISU PRACÍ</t>
  </si>
  <si>
    <t xml:space="preserve">Objekt:</t>
  </si>
  <si>
    <t xml:space="preserve">PŘÍZEMÍ - Rekonstrukce bytové jednotky 1+k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34 - Stěny a příčky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4</t>
  </si>
  <si>
    <t xml:space="preserve">2</t>
  </si>
  <si>
    <t xml:space="preserve">1172167920</t>
  </si>
  <si>
    <t xml:space="preserve">VV</t>
  </si>
  <si>
    <t xml:space="preserve">2" dozdívka a zazdívka po posunutí  vodoměru</t>
  </si>
  <si>
    <t xml:space="preserve">319202214</t>
  </si>
  <si>
    <t xml:space="preserve">Dodatečná izolace zdiva tl do 600 mm beztlakou injektáží silikonovou mikroemulzí</t>
  </si>
  <si>
    <t xml:space="preserve">m</t>
  </si>
  <si>
    <t xml:space="preserve">959597967</t>
  </si>
  <si>
    <t xml:space="preserve">P</t>
  </si>
  <si>
    <t xml:space="preserve">Poznámka k položce:
Dle popisu TZ
V obvodových stěnách bude provedena chemická injektáž proti vzlínání vody
</t>
  </si>
  <si>
    <t xml:space="preserve">346244354</t>
  </si>
  <si>
    <t xml:space="preserve">Obezdívka koupelnových van ploch rovných tl 100 mm z pórobetonových přesných tvárnic</t>
  </si>
  <si>
    <t xml:space="preserve">m2</t>
  </si>
  <si>
    <t xml:space="preserve">-1301425864</t>
  </si>
  <si>
    <t xml:space="preserve">1*0,3*4+1 "vanička SK</t>
  </si>
  <si>
    <t xml:space="preserve">1,5*1,5 "WC</t>
  </si>
  <si>
    <t xml:space="preserve">Součet</t>
  </si>
  <si>
    <t xml:space="preserve">34</t>
  </si>
  <si>
    <t xml:space="preserve">Stěny a příčky</t>
  </si>
  <si>
    <t xml:space="preserve">346244371</t>
  </si>
  <si>
    <t xml:space="preserve">Zazdívka o tl 140 mm rýh, nik nebo kapes z cihel pálených</t>
  </si>
  <si>
    <t xml:space="preserve">2114820395</t>
  </si>
  <si>
    <t xml:space="preserve">1 "po vybouraných ZP a prvků EI</t>
  </si>
  <si>
    <t xml:space="preserve">6</t>
  </si>
  <si>
    <t xml:space="preserve">Úpravy povrchů, podlahy a osazování výplní</t>
  </si>
  <si>
    <t xml:space="preserve">5</t>
  </si>
  <si>
    <t xml:space="preserve">611315222</t>
  </si>
  <si>
    <t xml:space="preserve">Vápenná štuková omítka malých ploch do 0,25 m2 na stropech</t>
  </si>
  <si>
    <t xml:space="preserve">-488871190</t>
  </si>
  <si>
    <t xml:space="preserve">611325423</t>
  </si>
  <si>
    <t xml:space="preserve">Oprava vnitřní vápenocementové štukové omítky stropů v rozsahu plochy do 50%</t>
  </si>
  <si>
    <t xml:space="preserve">-1853377863</t>
  </si>
  <si>
    <t xml:space="preserve">5,35+3,5+25,47+3,8 "po rozvodech EI stropních svítidel</t>
  </si>
  <si>
    <t xml:space="preserve">7</t>
  </si>
  <si>
    <t xml:space="preserve">612131101</t>
  </si>
  <si>
    <t xml:space="preserve">Cementový postřik vnitřních stěn nanášený celoplošně ručně</t>
  </si>
  <si>
    <t xml:space="preserve">95880191</t>
  </si>
  <si>
    <t xml:space="preserve">8</t>
  </si>
  <si>
    <t xml:space="preserve">612135101</t>
  </si>
  <si>
    <t xml:space="preserve">Hrubá výplň rýh ve stěnách maltou jakékoli šířky rýhy</t>
  </si>
  <si>
    <t xml:space="preserve">510271673</t>
  </si>
  <si>
    <t xml:space="preserve">24*0,3 "po rozvodech profesí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05656368</t>
  </si>
  <si>
    <t xml:space="preserve">12 "lokálně</t>
  </si>
  <si>
    <t xml:space="preserve">10</t>
  </si>
  <si>
    <t xml:space="preserve">612311131</t>
  </si>
  <si>
    <t xml:space="preserve">Potažení vnitřních stěn vápenným štukem tloušťky do 3 mm</t>
  </si>
  <si>
    <t xml:space="preserve">572337965</t>
  </si>
  <si>
    <t xml:space="preserve">11</t>
  </si>
  <si>
    <t xml:space="preserve">612315223</t>
  </si>
  <si>
    <t xml:space="preserve">Vápenná štuková omítka malých ploch do 1,0 m2 na stěnách</t>
  </si>
  <si>
    <t xml:space="preserve">1376028265</t>
  </si>
  <si>
    <t xml:space="preserve">1,000 "po posunutí vodoměru</t>
  </si>
  <si>
    <t xml:space="preserve">12</t>
  </si>
  <si>
    <t xml:space="preserve">612321121</t>
  </si>
  <si>
    <t xml:space="preserve">Vápenocementová omítka hladká jednovrstvá vnitřních stěn nanášená ručně</t>
  </si>
  <si>
    <t xml:space="preserve">21364880</t>
  </si>
  <si>
    <t xml:space="preserve">12,64 "pod nové obklady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796766324</t>
  </si>
  <si>
    <t xml:space="preserve">126-12,64</t>
  </si>
  <si>
    <t xml:space="preserve">14</t>
  </si>
  <si>
    <t xml:space="preserve">612335302</t>
  </si>
  <si>
    <t xml:space="preserve">Cementová štuková omítka ostění nebo nadpraží</t>
  </si>
  <si>
    <t xml:space="preserve">1341435690</t>
  </si>
  <si>
    <t xml:space="preserve">Poznámka k položce:
Dle popsu TZ - bude provedena oprava špalet oken</t>
  </si>
  <si>
    <t xml:space="preserve">3,6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-1100385611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692048430</t>
  </si>
  <si>
    <t xml:space="preserve">5,35+3,5+25,47+3,8</t>
  </si>
  <si>
    <t xml:space="preserve">17</t>
  </si>
  <si>
    <t xml:space="preserve">962031132</t>
  </si>
  <si>
    <t xml:space="preserve">Bourání příček z cihel pálených na MVC tl do 100 mm</t>
  </si>
  <si>
    <t xml:space="preserve">1306859228</t>
  </si>
  <si>
    <t xml:space="preserve">0,65*2,55 "dle v.č. D.1.1b.02 - bourání </t>
  </si>
  <si>
    <t xml:space="preserve">18</t>
  </si>
  <si>
    <t xml:space="preserve">962032240</t>
  </si>
  <si>
    <t xml:space="preserve">Bourání zdiva z cihel pálených nebo vápenopískových na MC do 1m3</t>
  </si>
  <si>
    <t xml:space="preserve">m3</t>
  </si>
  <si>
    <t xml:space="preserve">-1332475829</t>
  </si>
  <si>
    <t xml:space="preserve">1,5*0,7*0,7 "vybourání zazděné a podezděné vany</t>
  </si>
  <si>
    <t xml:space="preserve">19</t>
  </si>
  <si>
    <t xml:space="preserve">965043341</t>
  </si>
  <si>
    <t xml:space="preserve">Bourání podkladů pod dlažby betonových s potěrem nebo teracem tl do 100 mm pl přes 4 m2</t>
  </si>
  <si>
    <t xml:space="preserve">1685196933</t>
  </si>
  <si>
    <t xml:space="preserve">Poznámka k položce:
Dle popisu TZ
ze skladby - Stávající skladba podlahy:
Betonová mazanina vyztužená kari sítí tl. 120mm</t>
  </si>
  <si>
    <t xml:space="preserve">(3,8+3,5+5,35+25,47)*0,12</t>
  </si>
  <si>
    <t xml:space="preserve">20</t>
  </si>
  <si>
    <t xml:space="preserve">965049111</t>
  </si>
  <si>
    <t xml:space="preserve">Příplatek k bourání betonových mazanin za bourání mazanin se svařovanou sítí tl do 100 mm</t>
  </si>
  <si>
    <t xml:space="preserve">-353853167</t>
  </si>
  <si>
    <t xml:space="preserve">965081213</t>
  </si>
  <si>
    <t xml:space="preserve">Bourání podlah z dlaždic keramických nebo xylolitových tl do 10 mm plochy přes 1 m2</t>
  </si>
  <si>
    <t xml:space="preserve">800879774</t>
  </si>
  <si>
    <t xml:space="preserve">3,8+3,5+5,35</t>
  </si>
  <si>
    <t xml:space="preserve">22</t>
  </si>
  <si>
    <t xml:space="preserve">965081611</t>
  </si>
  <si>
    <t xml:space="preserve">Odsekání soklíků rovných</t>
  </si>
  <si>
    <t xml:space="preserve">-1575751111</t>
  </si>
  <si>
    <t xml:space="preserve">38 " sokl systém podlah pokoj, kuchyně, chodba </t>
  </si>
  <si>
    <t xml:space="preserve">23</t>
  </si>
  <si>
    <t xml:space="preserve">965082923</t>
  </si>
  <si>
    <t xml:space="preserve">Odstranění násypů pod podlahami tl do 100 mm pl přes 2 m2</t>
  </si>
  <si>
    <t xml:space="preserve">1388835969</t>
  </si>
  <si>
    <t xml:space="preserve">Poznámka k položce:
Dle popisu TZ
ze skladby - Stávající skladba podlahy:
-	Ochranná fólie
-	Podlahový polystyren tl. 50mm
-	Asfaltový modifikovaný pás na železobetonové roznášecí desce
</t>
  </si>
  <si>
    <t xml:space="preserve">(3,8+3,5+5,35+25,47)*0,08</t>
  </si>
  <si>
    <t xml:space="preserve">24</t>
  </si>
  <si>
    <t xml:space="preserve">969031111</t>
  </si>
  <si>
    <t xml:space="preserve">Vybourání vnitřního ocelového potrubí do DN 50</t>
  </si>
  <si>
    <t xml:space="preserve">-473345804</t>
  </si>
  <si>
    <t xml:space="preserve">25</t>
  </si>
  <si>
    <t xml:space="preserve">969041111</t>
  </si>
  <si>
    <t xml:space="preserve">Vybourání vnitřního plastového potrubí do DN 50</t>
  </si>
  <si>
    <t xml:space="preserve">264950896</t>
  </si>
  <si>
    <t xml:space="preserve">26</t>
  </si>
  <si>
    <t xml:space="preserve">973031344</t>
  </si>
  <si>
    <t xml:space="preserve">Vysekání kapes ve zdivu cihelném na MV nebo MVC pl do 0,25 m2 hl do 150 mm</t>
  </si>
  <si>
    <t xml:space="preserve">-717639871</t>
  </si>
  <si>
    <t xml:space="preserve">2,000 "pro EI</t>
  </si>
  <si>
    <t xml:space="preserve">27</t>
  </si>
  <si>
    <t xml:space="preserve">973031345</t>
  </si>
  <si>
    <t xml:space="preserve">Vysekání kapes ve zdivu cihelném na MV nebo MVC pl do 0,25 m2 hl do 300 mm</t>
  </si>
  <si>
    <t xml:space="preserve">1502243983</t>
  </si>
  <si>
    <t xml:space="preserve">2 "pro ZP</t>
  </si>
  <si>
    <t xml:space="preserve">28</t>
  </si>
  <si>
    <t xml:space="preserve">973031346</t>
  </si>
  <si>
    <t xml:space="preserve">Vysekání kapes ve zdivu cihelném na MV nebo MVC pl do 0,25 m2 hl do 450 mm</t>
  </si>
  <si>
    <t xml:space="preserve">727514245</t>
  </si>
  <si>
    <t xml:space="preserve">1 "pro posunutí vodměru tak, aby se vešla vestavná skříň zakrývající plynový kote</t>
  </si>
  <si>
    <t xml:space="preserve">29</t>
  </si>
  <si>
    <t xml:space="preserve">974082112</t>
  </si>
  <si>
    <t xml:space="preserve">Vysekání rýh pro vodiče v omítce MV nebo MVC stěn š do 30 mm</t>
  </si>
  <si>
    <t xml:space="preserve">1427395902</t>
  </si>
  <si>
    <t xml:space="preserve">30</t>
  </si>
  <si>
    <t xml:space="preserve">974082821</t>
  </si>
  <si>
    <t xml:space="preserve">Vysekání rýh pro vodiče v podhledu kamenných kleneb nebo betonových stropů hl do 30 mm š do 30 mm</t>
  </si>
  <si>
    <t xml:space="preserve">-497080001</t>
  </si>
  <si>
    <t xml:space="preserve">31</t>
  </si>
  <si>
    <t xml:space="preserve">977312112</t>
  </si>
  <si>
    <t xml:space="preserve">Řezání stávajících betonových mazanin vyztužených hl do 100 mm</t>
  </si>
  <si>
    <t xml:space="preserve">-2089999785</t>
  </si>
  <si>
    <t xml:space="preserve">28 "před bouráním stávajících betonů</t>
  </si>
  <si>
    <t xml:space="preserve">32</t>
  </si>
  <si>
    <t xml:space="preserve">978011161</t>
  </si>
  <si>
    <t xml:space="preserve">Otlučení vnitřní vápenné nebo vápenocementové omítky stropů v rozsahu do 50 %</t>
  </si>
  <si>
    <t xml:space="preserve">-987731613</t>
  </si>
  <si>
    <t xml:space="preserve">33</t>
  </si>
  <si>
    <t xml:space="preserve">978013191</t>
  </si>
  <si>
    <t xml:space="preserve">Otlučení (osekání) vnitřní vápenné nebo vápenocementové omítky stěn v rozsahu do 100 %</t>
  </si>
  <si>
    <t xml:space="preserve">1532203885</t>
  </si>
  <si>
    <t xml:space="preserve">(1,735+2,34)*2*2,55*1,1</t>
  </si>
  <si>
    <t xml:space="preserve">(2,335+1,5)*2*2,55*1,1</t>
  </si>
  <si>
    <t xml:space="preserve">(1,945+2,935)*2*2,54*1,1</t>
  </si>
  <si>
    <t xml:space="preserve">(4,39+0,6+4,18+4,85+4,785)*2,56*1,1</t>
  </si>
  <si>
    <t xml:space="preserve">978023411</t>
  </si>
  <si>
    <t xml:space="preserve">Vyškrabání spár zdiva cihelného </t>
  </si>
  <si>
    <t xml:space="preserve">287338742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1538038088</t>
  </si>
  <si>
    <t xml:space="preserve">(1,5+2,335)*2*1,8-1,4  "koupelna</t>
  </si>
  <si>
    <t xml:space="preserve">(0,8+2,35+0,8)*0,8 " kuchyně</t>
  </si>
  <si>
    <t xml:space="preserve">997</t>
  </si>
  <si>
    <t xml:space="preserve">Přesun sutě</t>
  </si>
  <si>
    <t xml:space="preserve">3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322201015</t>
  </si>
  <si>
    <t xml:space="preserve">37</t>
  </si>
  <si>
    <t xml:space="preserve">997013219</t>
  </si>
  <si>
    <t xml:space="preserve">Příplatek k vnitrostaveništní dopravě suti a vybouraných hmot za zvětšenou dopravu suti ZKD 10 m</t>
  </si>
  <si>
    <t xml:space="preserve">-1166103393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1051430898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1811384212</t>
  </si>
  <si>
    <t xml:space="preserve">27,498*18 'Přepočtené koeficientem množství</t>
  </si>
  <si>
    <t xml:space="preserve">40</t>
  </si>
  <si>
    <t xml:space="preserve">997013631</t>
  </si>
  <si>
    <t xml:space="preserve">Poplatek za uložení na skládce (skládkovné) stavebního odpadu směsného kód odpadu 17 09 04</t>
  </si>
  <si>
    <t xml:space="preserve">-879202033</t>
  </si>
  <si>
    <t xml:space="preserve">998</t>
  </si>
  <si>
    <t xml:space="preserve">Přesun hmot</t>
  </si>
  <si>
    <t xml:space="preserve">41</t>
  </si>
  <si>
    <t xml:space="preserve">998018001</t>
  </si>
  <si>
    <t xml:space="preserve">Přesun hmot ruční pro budovy v do 6 m</t>
  </si>
  <si>
    <t xml:space="preserve">173561394</t>
  </si>
  <si>
    <t xml:space="preserve">42</t>
  </si>
  <si>
    <t xml:space="preserve">998018011</t>
  </si>
  <si>
    <t xml:space="preserve">Příplatek k ručnímu přesunu hmot pro budovy zděné za zvětšený přesun ZKD 100 m</t>
  </si>
  <si>
    <t xml:space="preserve">-20080873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vodorovné za studena nátěrem penetračním</t>
  </si>
  <si>
    <t xml:space="preserve">-2017512173</t>
  </si>
  <si>
    <t xml:space="preserve">38,12*1,3 "s vytažením na stěnu</t>
  </si>
  <si>
    <t xml:space="preserve">44</t>
  </si>
  <si>
    <t xml:space="preserve">M</t>
  </si>
  <si>
    <t xml:space="preserve">11163150</t>
  </si>
  <si>
    <t xml:space="preserve">lak penetrační asfaltový</t>
  </si>
  <si>
    <t xml:space="preserve">-1357462663</t>
  </si>
  <si>
    <t xml:space="preserve">Poznámka k položce:
Spotřeba 0,3-0,4kg/m2</t>
  </si>
  <si>
    <t xml:space="preserve">49,556*0,4/1000</t>
  </si>
  <si>
    <t xml:space="preserve">45</t>
  </si>
  <si>
    <t xml:space="preserve">711141559</t>
  </si>
  <si>
    <t xml:space="preserve">Provedení izolace proti zemní vlhkosti pásy přitavením vodorovné NAIP</t>
  </si>
  <si>
    <t xml:space="preserve">102065637</t>
  </si>
  <si>
    <t xml:space="preserve">Poznámka k položce:
Dle popisu TZ - Nová skladba podlahy:
ze skladby -asfaltový modifikovaný pás na železobetonové roznášecí desce
</t>
  </si>
  <si>
    <t xml:space="preserve">46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919092871</t>
  </si>
  <si>
    <t xml:space="preserve">49,556*1,2</t>
  </si>
  <si>
    <t xml:space="preserve">47</t>
  </si>
  <si>
    <t xml:space="preserve">711161232</t>
  </si>
  <si>
    <t xml:space="preserve">Izolace proti zemní vlhkosti a beztlakové vodě nopovými fóliemi na ploše svislé S vrstva ochranná, odvětrávací a drenážní s integrovanou mřížkou pro aplikaci omítky výška nopku 8,0 mm, tl. fólie do 0,6 mm</t>
  </si>
  <si>
    <t xml:space="preserve">-1570089080</t>
  </si>
  <si>
    <t xml:space="preserve">Poznámka k položce:
Dle popisu TZ - Otlučené omítky budou nahrazeny provětrávanou omítkou tvořenou nopovou fólií se skelnou nebo plastovou tkaninou, které budou mechanicky kotvené do otlučených stěn</t>
  </si>
  <si>
    <t xml:space="preserve">(7,135+1,735+1,5+1,945+2,935+4,18+4,85)*2,8</t>
  </si>
  <si>
    <t xml:space="preserve">48</t>
  </si>
  <si>
    <t xml:space="preserve">711161384</t>
  </si>
  <si>
    <t xml:space="preserve">Izolace proti zemní vlhkosti nopovou fólií ukončení provětrávací lištou</t>
  </si>
  <si>
    <t xml:space="preserve">-556616317</t>
  </si>
  <si>
    <t xml:space="preserve">(7,135+1,735+1,5+1,945+2,935+4,18+4,85)*2 "u podlahy a stropu</t>
  </si>
  <si>
    <t xml:space="preserve">49</t>
  </si>
  <si>
    <t xml:space="preserve">711161387</t>
  </si>
  <si>
    <t xml:space="preserve">Izolace proti zemní vlhkosti nopovou fólií připevnění tvarovky pro průchodky průměru 100 mm</t>
  </si>
  <si>
    <t xml:space="preserve">-1170537279</t>
  </si>
  <si>
    <t xml:space="preserve">50</t>
  </si>
  <si>
    <t xml:space="preserve">711161388</t>
  </si>
  <si>
    <t xml:space="preserve">Izolace proti zemní vlhkosti nopovou fólií připevnění tvarovky pro průchodky průměru 200 mm</t>
  </si>
  <si>
    <t xml:space="preserve">1527906551</t>
  </si>
  <si>
    <t xml:space="preserve">51</t>
  </si>
  <si>
    <t xml:space="preserve">711161389</t>
  </si>
  <si>
    <t xml:space="preserve">Izolace proti zemní vlhkosti nopovou fólií utěsnění spár tmelem elastickým</t>
  </si>
  <si>
    <t xml:space="preserve">-143727117</t>
  </si>
  <si>
    <t xml:space="preserve">52</t>
  </si>
  <si>
    <t xml:space="preserve">711161391</t>
  </si>
  <si>
    <t xml:space="preserve">Izolace proti zemní vlhkosti připevnění folie hřeby</t>
  </si>
  <si>
    <t xml:space="preserve">144337956</t>
  </si>
  <si>
    <t xml:space="preserve">53</t>
  </si>
  <si>
    <t xml:space="preserve">998711101</t>
  </si>
  <si>
    <t xml:space="preserve">Přesun hmot tonážní pro izolace proti vodě, vlhkosti a plynům v objektech výšky do 6 m</t>
  </si>
  <si>
    <t xml:space="preserve">-1199628763</t>
  </si>
  <si>
    <t xml:space="preserve">54</t>
  </si>
  <si>
    <t xml:space="preserve">998711181</t>
  </si>
  <si>
    <t xml:space="preserve">Příplatek k přesunu hmot tonážní 711 prováděný bez použití mechanizace</t>
  </si>
  <si>
    <t xml:space="preserve">-944024960</t>
  </si>
  <si>
    <t xml:space="preserve">55</t>
  </si>
  <si>
    <t xml:space="preserve">998711192</t>
  </si>
  <si>
    <t xml:space="preserve">Příplatek k přesunu hmot tonážní 711 za zvětšený přesun do 100 m</t>
  </si>
  <si>
    <t xml:space="preserve">1683789705</t>
  </si>
  <si>
    <t xml:space="preserve">713</t>
  </si>
  <si>
    <t xml:space="preserve">Izolace tepelné</t>
  </si>
  <si>
    <t xml:space="preserve">56</t>
  </si>
  <si>
    <t xml:space="preserve">713121111</t>
  </si>
  <si>
    <t xml:space="preserve">Montáž izolace tepelné podlah volně kladenými rohožemi, pásy, dílci, deskami 1 vrstva</t>
  </si>
  <si>
    <t xml:space="preserve">864696279</t>
  </si>
  <si>
    <t xml:space="preserve">Poznámka k položce:
Dle popisu TZ - ze skladby Nová skladba podlahy:
Extrudovaný polystyren tl. 30mm</t>
  </si>
  <si>
    <t xml:space="preserve">57</t>
  </si>
  <si>
    <t xml:space="preserve">28376417</t>
  </si>
  <si>
    <t xml:space="preserve">deska z polystyrénu XPS, hrana polodrážková a hladký povrch 300kPa tl 50mm</t>
  </si>
  <si>
    <t xml:space="preserve">-829532944</t>
  </si>
  <si>
    <t xml:space="preserve">38,12*1,1</t>
  </si>
  <si>
    <t xml:space="preserve">58</t>
  </si>
  <si>
    <t xml:space="preserve">713121131</t>
  </si>
  <si>
    <t xml:space="preserve">Montáž izolace tepelné podlah parotěsné reflexní tl do 5 mm</t>
  </si>
  <si>
    <t xml:space="preserve">1269106568</t>
  </si>
  <si>
    <t xml:space="preserve">59</t>
  </si>
  <si>
    <t xml:space="preserve">28323053</t>
  </si>
  <si>
    <t xml:space="preserve">fólie PE (500 kg/m3) separační podlahová oddělující tepelnou izolaci tl 0,6mm</t>
  </si>
  <si>
    <t xml:space="preserve">-393509861</t>
  </si>
  <si>
    <t xml:space="preserve">60</t>
  </si>
  <si>
    <t xml:space="preserve">713121312</t>
  </si>
  <si>
    <t xml:space="preserve">Montáž izolace tepelné podlah izolačním zásypem volně sypaným tl vrstvy do 100 mm</t>
  </si>
  <si>
    <t xml:space="preserve">-225074950</t>
  </si>
  <si>
    <t xml:space="preserve">Poznámka k položce:
Dle popisu TZ - ze skladby Nová skladba podlahy:
Vyrovnávací podsyp (např. Fermacell) tl. cca 49mm
</t>
  </si>
  <si>
    <t xml:space="preserve">61</t>
  </si>
  <si>
    <t xml:space="preserve">59030306</t>
  </si>
  <si>
    <t xml:space="preserve">podsyp suchý vyrovnávací pod plovoucí podlahy</t>
  </si>
  <si>
    <t xml:space="preserve">litr</t>
  </si>
  <si>
    <t xml:space="preserve">206496784</t>
  </si>
  <si>
    <t xml:space="preserve">39*0,049*1000*1,1</t>
  </si>
  <si>
    <t xml:space="preserve">62</t>
  </si>
  <si>
    <t xml:space="preserve">998713101</t>
  </si>
  <si>
    <t xml:space="preserve">Přesun hmot tonážní pro izolace tepelné v objektech v do 6 m</t>
  </si>
  <si>
    <t xml:space="preserve">767212598</t>
  </si>
  <si>
    <t xml:space="preserve">63</t>
  </si>
  <si>
    <t xml:space="preserve">998713181</t>
  </si>
  <si>
    <t xml:space="preserve">Příplatek k přesunu hmot tonážní 713 prováděný bez použití mechanizace</t>
  </si>
  <si>
    <t xml:space="preserve">1332061474</t>
  </si>
  <si>
    <t xml:space="preserve">64</t>
  </si>
  <si>
    <t xml:space="preserve">998713192</t>
  </si>
  <si>
    <t xml:space="preserve">Příplatek k přesunu hmot tonážní 713 za zvětšený přesun do 100 m</t>
  </si>
  <si>
    <t xml:space="preserve">1841186157</t>
  </si>
  <si>
    <t xml:space="preserve">763</t>
  </si>
  <si>
    <t xml:space="preserve">Konstrukce suché výstavby</t>
  </si>
  <si>
    <t xml:space="preserve">65</t>
  </si>
  <si>
    <t xml:space="preserve">763131822</t>
  </si>
  <si>
    <t xml:space="preserve">Demontáž SDK podhledu s dvouvrstvou nosnou kcí z ocelových profilů opláštění dvojité</t>
  </si>
  <si>
    <t xml:space="preserve">-1703414800</t>
  </si>
  <si>
    <t xml:space="preserve">Poznámka k položce:
dle v.č. D.1.1b.02 - bourání
</t>
  </si>
  <si>
    <t xml:space="preserve">4,39*0,6</t>
  </si>
  <si>
    <t xml:space="preserve">4,39*0,3</t>
  </si>
  <si>
    <t xml:space="preserve">0,6*0,3</t>
  </si>
  <si>
    <t xml:space="preserve">66</t>
  </si>
  <si>
    <t xml:space="preserve">763132811</t>
  </si>
  <si>
    <t xml:space="preserve">Demontáž desek jednoduché opláštění SDK podhled</t>
  </si>
  <si>
    <t xml:space="preserve">-1292495527</t>
  </si>
  <si>
    <t xml:space="preserve">67</t>
  </si>
  <si>
    <t xml:space="preserve">763132987</t>
  </si>
  <si>
    <t xml:space="preserve">Vyspravení SDK podhledu, podkroví plochy do 1,5 m2 deska 1xH2 12,5</t>
  </si>
  <si>
    <t xml:space="preserve">1842767544</t>
  </si>
  <si>
    <t xml:space="preserve">Poznámka k položce:
Podhled bude následně zaklopen, bude pořád snížený </t>
  </si>
  <si>
    <t xml:space="preserve">2 "doplnění</t>
  </si>
  <si>
    <t xml:space="preserve">68</t>
  </si>
  <si>
    <t xml:space="preserve">763164540</t>
  </si>
  <si>
    <t xml:space="preserve">SDK obklad kcí tvaru L š do 0,8 m desky 2xDFRIH2 12,5</t>
  </si>
  <si>
    <t xml:space="preserve">1838601103</t>
  </si>
  <si>
    <t xml:space="preserve">8,2 "vedení potrubí odvětrání od digestoře a z koupelny</t>
  </si>
  <si>
    <t xml:space="preserve">69</t>
  </si>
  <si>
    <t xml:space="preserve">763172312</t>
  </si>
  <si>
    <t xml:space="preserve">Montáž revizních dvířek SDK kcí vel. 300x300 mm</t>
  </si>
  <si>
    <t xml:space="preserve">-750853645</t>
  </si>
  <si>
    <t xml:space="preserve">70</t>
  </si>
  <si>
    <t xml:space="preserve">59030711</t>
  </si>
  <si>
    <t xml:space="preserve">dvířka revizní s automatickým zámkem 300x300mm</t>
  </si>
  <si>
    <t xml:space="preserve">1724266917</t>
  </si>
  <si>
    <t xml:space="preserve">71</t>
  </si>
  <si>
    <t xml:space="preserve">763251211</t>
  </si>
  <si>
    <t xml:space="preserve">Sádrovláknitá podlaha 2E22 tl 25 mm z desek tl 2x12,5 mm  </t>
  </si>
  <si>
    <t xml:space="preserve">-1617115651</t>
  </si>
  <si>
    <t xml:space="preserve">72</t>
  </si>
  <si>
    <t xml:space="preserve">998763301</t>
  </si>
  <si>
    <t xml:space="preserve">Přesun hmot tonážní pro sádrokartonové konstrukce v objektech v do 6 m</t>
  </si>
  <si>
    <t xml:space="preserve">-100351625</t>
  </si>
  <si>
    <t xml:space="preserve">73</t>
  </si>
  <si>
    <t xml:space="preserve">998763381</t>
  </si>
  <si>
    <t xml:space="preserve">Příplatek k přesunu hmot tonážní 763 SDK prováděný bez použití mechanizace</t>
  </si>
  <si>
    <t xml:space="preserve">1258519187</t>
  </si>
  <si>
    <t xml:space="preserve">74</t>
  </si>
  <si>
    <t xml:space="preserve">998763391</t>
  </si>
  <si>
    <t xml:space="preserve">Příplatek k přesunu hmot tonážní 763 SDK za zvětšený přesun do 100 m</t>
  </si>
  <si>
    <t xml:space="preserve">-1037521818</t>
  </si>
  <si>
    <t xml:space="preserve">766</t>
  </si>
  <si>
    <t xml:space="preserve">Konstrukce truhlářské</t>
  </si>
  <si>
    <t xml:space="preserve">75</t>
  </si>
  <si>
    <t xml:space="preserve">76699-R10</t>
  </si>
  <si>
    <t xml:space="preserve">Dodávka a montáž vestavné skříně dle popisu projektu</t>
  </si>
  <si>
    <t xml:space="preserve">2098217837</t>
  </si>
  <si>
    <t xml:space="preserve">Poznámka k položce:
Dle popisu TZ - Výplně otvorů
Prostor niky, kde bude umístěn nový plynový kotel bude opatřen vestavnou skříní se zabudováním plynového kotle a polic tvořící úložný prostor. Dveře budou v dekoru interiérových dveří. 
Vestavná skříň zakrývající kotel a nový rozvaděč topení vč. polic na boty</t>
  </si>
  <si>
    <t xml:space="preserve">1 "Kompletní provedení - dodávka montáž, přesun hmot  </t>
  </si>
  <si>
    <t xml:space="preserve">775</t>
  </si>
  <si>
    <t xml:space="preserve">Podlahy skládané</t>
  </si>
  <si>
    <t xml:space="preserve">76</t>
  </si>
  <si>
    <t xml:space="preserve">775541811</t>
  </si>
  <si>
    <t xml:space="preserve">Demontáž podlah plovoucích laminátových lepených do suti</t>
  </si>
  <si>
    <t xml:space="preserve">-162448304</t>
  </si>
  <si>
    <t xml:space="preserve">25,47 "POKOJ</t>
  </si>
  <si>
    <t xml:space="preserve">776</t>
  </si>
  <si>
    <t xml:space="preserve">Podlahy povlakové</t>
  </si>
  <si>
    <t xml:space="preserve">77</t>
  </si>
  <si>
    <t xml:space="preserve">776111115</t>
  </si>
  <si>
    <t xml:space="preserve">Broušení podkladu povlakových podlah před litím stěrky</t>
  </si>
  <si>
    <t xml:space="preserve">1238512925</t>
  </si>
  <si>
    <t xml:space="preserve">78</t>
  </si>
  <si>
    <t xml:space="preserve">776111311</t>
  </si>
  <si>
    <t xml:space="preserve">Vysátí podkladu povlakových podlah</t>
  </si>
  <si>
    <t xml:space="preserve">-441948010</t>
  </si>
  <si>
    <t xml:space="preserve">79</t>
  </si>
  <si>
    <t xml:space="preserve">776121321</t>
  </si>
  <si>
    <t xml:space="preserve">Vodou ředitelná penetrace savého podkladu povlakových podlah neředěná</t>
  </si>
  <si>
    <t xml:space="preserve">599545055</t>
  </si>
  <si>
    <t xml:space="preserve">34,62</t>
  </si>
  <si>
    <t xml:space="preserve">80</t>
  </si>
  <si>
    <t xml:space="preserve">776131111</t>
  </si>
  <si>
    <t xml:space="preserve">Vyztužení podkladu povlakových podlah armovacím pletivem ze skelných vláken</t>
  </si>
  <si>
    <t xml:space="preserve">1622361500</t>
  </si>
  <si>
    <t xml:space="preserve">81</t>
  </si>
  <si>
    <t xml:space="preserve">776141121</t>
  </si>
  <si>
    <t xml:space="preserve">Vyrovnání podkladu povlakových podlah stěrkou pevnosti 30 MPa tl 3 mm</t>
  </si>
  <si>
    <t xml:space="preserve">1204881185</t>
  </si>
  <si>
    <t xml:space="preserve">82</t>
  </si>
  <si>
    <t xml:space="preserve">776241111</t>
  </si>
  <si>
    <t xml:space="preserve">Lepení hladkých (bez vzoru) pásů ze sametového vinylu</t>
  </si>
  <si>
    <t xml:space="preserve">1413670278</t>
  </si>
  <si>
    <t xml:space="preserve">25,47+3,8+5,35</t>
  </si>
  <si>
    <t xml:space="preserve">83</t>
  </si>
  <si>
    <t xml:space="preserve">28411081</t>
  </si>
  <si>
    <t xml:space="preserve">vinyl sametový vyrobený systémem vločkování, digit tisk tl 4,3mm, nylon 6.6, hustota vlákna 70mil/m2, zátěž 33, R10, hořlavost Bfl S1, útlum 20dB</t>
  </si>
  <si>
    <t xml:space="preserve">-2118517635</t>
  </si>
  <si>
    <t xml:space="preserve">34,620*1,2</t>
  </si>
  <si>
    <t xml:space="preserve">84</t>
  </si>
  <si>
    <t xml:space="preserve">776411111</t>
  </si>
  <si>
    <t xml:space="preserve">Montáž obvodových soklíků výšky do 80 mm</t>
  </si>
  <si>
    <t xml:space="preserve">246</t>
  </si>
  <si>
    <t xml:space="preserve">85</t>
  </si>
  <si>
    <t xml:space="preserve">28411004</t>
  </si>
  <si>
    <t xml:space="preserve">lišta soklová PVC samolepící 30x30mm</t>
  </si>
  <si>
    <t xml:space="preserve">1411502518</t>
  </si>
  <si>
    <t xml:space="preserve">38*1,2</t>
  </si>
  <si>
    <t xml:space="preserve">86</t>
  </si>
  <si>
    <t xml:space="preserve">776421312</t>
  </si>
  <si>
    <t xml:space="preserve">Montáž přechodových šroubovaných lišt</t>
  </si>
  <si>
    <t xml:space="preserve">1216889191</t>
  </si>
  <si>
    <t xml:space="preserve">87</t>
  </si>
  <si>
    <t xml:space="preserve">55343110</t>
  </si>
  <si>
    <t xml:space="preserve">profil přechodový Al narážecí 30mm stříbro</t>
  </si>
  <si>
    <t xml:space="preserve">1173528631</t>
  </si>
  <si>
    <t xml:space="preserve">88</t>
  </si>
  <si>
    <t xml:space="preserve">998776101</t>
  </si>
  <si>
    <t xml:space="preserve">Přesun hmot tonážní pro podlahy povlakové v objektech v do 6 m</t>
  </si>
  <si>
    <t xml:space="preserve">462979898</t>
  </si>
  <si>
    <t xml:space="preserve">89</t>
  </si>
  <si>
    <t xml:space="preserve">998776181</t>
  </si>
  <si>
    <t xml:space="preserve">Příplatek k přesunu hmot tonážní 776 prováděný bez použití mechanizace</t>
  </si>
  <si>
    <t xml:space="preserve">-2039237207</t>
  </si>
  <si>
    <t xml:space="preserve">90</t>
  </si>
  <si>
    <t xml:space="preserve">998776192</t>
  </si>
  <si>
    <t xml:space="preserve">Příplatek k přesunu hmot tonážní 776 za zvětšený přesun do 100 m</t>
  </si>
  <si>
    <t xml:space="preserve">142824220</t>
  </si>
  <si>
    <t xml:space="preserve">771</t>
  </si>
  <si>
    <t xml:space="preserve">Podlahy z dlaždic</t>
  </si>
  <si>
    <t xml:space="preserve">91</t>
  </si>
  <si>
    <t xml:space="preserve">771111011</t>
  </si>
  <si>
    <t xml:space="preserve">Vysátí podkladu před pokládkou dlažby</t>
  </si>
  <si>
    <t xml:space="preserve">1165293396</t>
  </si>
  <si>
    <t xml:space="preserve">92</t>
  </si>
  <si>
    <t xml:space="preserve">771121011</t>
  </si>
  <si>
    <t xml:space="preserve">Nátěr penetrační na podlahu</t>
  </si>
  <si>
    <t xml:space="preserve">1810859225</t>
  </si>
  <si>
    <t xml:space="preserve">93</t>
  </si>
  <si>
    <t xml:space="preserve">771151022</t>
  </si>
  <si>
    <t xml:space="preserve">Samonivelační stěrka podlah pevnosti 30 MPa tl 5 mm</t>
  </si>
  <si>
    <t xml:space="preserve">982200982</t>
  </si>
  <si>
    <t xml:space="preserve">94</t>
  </si>
  <si>
    <t xml:space="preserve">771161021</t>
  </si>
  <si>
    <t xml:space="preserve">Montáž profilu ukončujícího pro plynulý přechod (dlažby s kobercem apod.)</t>
  </si>
  <si>
    <t xml:space="preserve">-494121402</t>
  </si>
  <si>
    <t xml:space="preserve">95</t>
  </si>
  <si>
    <t xml:space="preserve">59054100</t>
  </si>
  <si>
    <t xml:space="preserve">profil přechodový Al  8x20mm</t>
  </si>
  <si>
    <t xml:space="preserve">457766020</t>
  </si>
  <si>
    <t xml:space="preserve">96</t>
  </si>
  <si>
    <t xml:space="preserve">771574373</t>
  </si>
  <si>
    <t xml:space="preserve">Montáž podlah keramických pro mechanické zatížení protiskluzných lepených flexi rychletuhnoucím lepidlem </t>
  </si>
  <si>
    <t xml:space="preserve">1926719351</t>
  </si>
  <si>
    <t xml:space="preserve">97</t>
  </si>
  <si>
    <t xml:space="preserve">59761428</t>
  </si>
  <si>
    <t xml:space="preserve">dlažba keramická hutná protiskluzná do interiéru i exteriéru pro vysoké mechanické namáhání  </t>
  </si>
  <si>
    <t xml:space="preserve">909090610</t>
  </si>
  <si>
    <t xml:space="preserve">3,5*1,2</t>
  </si>
  <si>
    <t xml:space="preserve">98</t>
  </si>
  <si>
    <t xml:space="preserve">771577121</t>
  </si>
  <si>
    <t xml:space="preserve">Příplatek k montáži podlah keramických lepených flexibilním rychletuhnoucím lepidlem za plochu do 5 m2</t>
  </si>
  <si>
    <t xml:space="preserve">-1470222653</t>
  </si>
  <si>
    <t xml:space="preserve">99</t>
  </si>
  <si>
    <t xml:space="preserve">771577122</t>
  </si>
  <si>
    <t xml:space="preserve">Příplatek k montáži podlah keramických lepených flexibilním rychletuhnoucím lepidlem za omezený prostor</t>
  </si>
  <si>
    <t xml:space="preserve">-1164002721</t>
  </si>
  <si>
    <t xml:space="preserve">100</t>
  </si>
  <si>
    <t xml:space="preserve">771577124</t>
  </si>
  <si>
    <t xml:space="preserve">Příplatek k montáži podlah keramických lepených flexibilním rychletuhnoucím lepidlem za spárování tmelem dvousložkovým</t>
  </si>
  <si>
    <t xml:space="preserve">-1226134741</t>
  </si>
  <si>
    <t xml:space="preserve">101</t>
  </si>
  <si>
    <t xml:space="preserve">771591112</t>
  </si>
  <si>
    <t xml:space="preserve">Izolace pod dlažbu nátěrem nebo stěrkou ve dvou vrstvách</t>
  </si>
  <si>
    <t xml:space="preserve">-1395493589</t>
  </si>
  <si>
    <t xml:space="preserve">3,5*1,3</t>
  </si>
  <si>
    <t xml:space="preserve">102</t>
  </si>
  <si>
    <t xml:space="preserve">771591232</t>
  </si>
  <si>
    <t xml:space="preserve">Izolace těsnícími pásy pružná přes dilatační spáry mezi podlahou a stěnu</t>
  </si>
  <si>
    <t xml:space="preserve">-1294400836</t>
  </si>
  <si>
    <t xml:space="preserve">(1,5+2,4)*2</t>
  </si>
  <si>
    <t xml:space="preserve">103</t>
  </si>
  <si>
    <t xml:space="preserve">771591241</t>
  </si>
  <si>
    <t xml:space="preserve">Izolace těsnícími pásy vnitřní kout</t>
  </si>
  <si>
    <t xml:space="preserve">-2127184967</t>
  </si>
  <si>
    <t xml:space="preserve">104</t>
  </si>
  <si>
    <t xml:space="preserve">998771101</t>
  </si>
  <si>
    <t xml:space="preserve">Přesun hmot tonážní pro podlahy z dlaždic v objektech v do 6 m</t>
  </si>
  <si>
    <t xml:space="preserve">171307793</t>
  </si>
  <si>
    <t xml:space="preserve">105</t>
  </si>
  <si>
    <t xml:space="preserve">998771181</t>
  </si>
  <si>
    <t xml:space="preserve">Příplatek k přesunu hmot tonážní 771 prováděný bez použití mechanizace</t>
  </si>
  <si>
    <t xml:space="preserve">-1151903571</t>
  </si>
  <si>
    <t xml:space="preserve">106</t>
  </si>
  <si>
    <t xml:space="preserve">998771192</t>
  </si>
  <si>
    <t xml:space="preserve">Příplatek k přesunu hmot tonážní 771 za zvětšený přesun do 100 m</t>
  </si>
  <si>
    <t xml:space="preserve">1804344494</t>
  </si>
  <si>
    <t xml:space="preserve">781</t>
  </si>
  <si>
    <t xml:space="preserve">Dokončovací práce - obklady</t>
  </si>
  <si>
    <t xml:space="preserve">107</t>
  </si>
  <si>
    <t xml:space="preserve">781111011</t>
  </si>
  <si>
    <t xml:space="preserve">Ometení (oprášení) stěny při přípravě podkladu</t>
  </si>
  <si>
    <t xml:space="preserve">745876183</t>
  </si>
  <si>
    <t xml:space="preserve">12,64</t>
  </si>
  <si>
    <t xml:space="preserve">108</t>
  </si>
  <si>
    <t xml:space="preserve">781121011</t>
  </si>
  <si>
    <t xml:space="preserve">Nátěr penetrační na stěnu</t>
  </si>
  <si>
    <t xml:space="preserve">1884050320</t>
  </si>
  <si>
    <t xml:space="preserve">109</t>
  </si>
  <si>
    <t xml:space="preserve">781131112</t>
  </si>
  <si>
    <t xml:space="preserve">Izolace pod obklad nátěrem nebo stěrkou ve dvou vrstvách</t>
  </si>
  <si>
    <t xml:space="preserve">709487214</t>
  </si>
  <si>
    <t xml:space="preserve">12,64*1,3</t>
  </si>
  <si>
    <t xml:space="preserve">110</t>
  </si>
  <si>
    <t xml:space="preserve">781131241</t>
  </si>
  <si>
    <t xml:space="preserve">Izolace pod obklad těsnícími pásy vnitřní kout</t>
  </si>
  <si>
    <t xml:space="preserve">-278525797</t>
  </si>
  <si>
    <t xml:space="preserve">111</t>
  </si>
  <si>
    <t xml:space="preserve">781131264</t>
  </si>
  <si>
    <t xml:space="preserve">Izolace pod obklad těsnícími pásy mezi podlahou a stěnou</t>
  </si>
  <si>
    <t xml:space="preserve">1809959827</t>
  </si>
  <si>
    <t xml:space="preserve">112</t>
  </si>
  <si>
    <t xml:space="preserve">781161012</t>
  </si>
  <si>
    <t xml:space="preserve">Montáž profilu dilatační spáry koutové bez izolace při styku podlahy se stěnou</t>
  </si>
  <si>
    <t xml:space="preserve">19237180</t>
  </si>
  <si>
    <t xml:space="preserve">113</t>
  </si>
  <si>
    <t xml:space="preserve">59054172</t>
  </si>
  <si>
    <t xml:space="preserve">profil dvoudílný na pero drážku s hranou dlaždice z hmoty PVC/CPE 8 mm</t>
  </si>
  <si>
    <t xml:space="preserve">1937971053</t>
  </si>
  <si>
    <t xml:space="preserve">114</t>
  </si>
  <si>
    <t xml:space="preserve">781474120</t>
  </si>
  <si>
    <t xml:space="preserve">Montáž obkladů vnitřních keramických hladkých lepených flexibilním lepidlem</t>
  </si>
  <si>
    <t xml:space="preserve">-1077620102</t>
  </si>
  <si>
    <t xml:space="preserve">(1,5+2,4)*2*1,8-1,4</t>
  </si>
  <si>
    <t xml:space="preserve">115</t>
  </si>
  <si>
    <t xml:space="preserve">59761071</t>
  </si>
  <si>
    <t xml:space="preserve">obklad keramický hladký přes 12 do 19ks/m2</t>
  </si>
  <si>
    <t xml:space="preserve">2134582498</t>
  </si>
  <si>
    <t xml:space="preserve">12,640*1,2</t>
  </si>
  <si>
    <t xml:space="preserve">116</t>
  </si>
  <si>
    <t xml:space="preserve">781493611</t>
  </si>
  <si>
    <t xml:space="preserve">Montáž vanových plastových dvířek s rámem lepených</t>
  </si>
  <si>
    <t xml:space="preserve">-1818033212</t>
  </si>
  <si>
    <t xml:space="preserve">117</t>
  </si>
  <si>
    <t xml:space="preserve">56245721</t>
  </si>
  <si>
    <t xml:space="preserve">dvířka vanová bílá 300x300mm</t>
  </si>
  <si>
    <t xml:space="preserve">-545988982</t>
  </si>
  <si>
    <t xml:space="preserve">118</t>
  </si>
  <si>
    <t xml:space="preserve">781494111</t>
  </si>
  <si>
    <t xml:space="preserve">Plastové profily rohové lepené flexibilním lepidlem</t>
  </si>
  <si>
    <t xml:space="preserve">2145880271</t>
  </si>
  <si>
    <t xml:space="preserve">1,8*6</t>
  </si>
  <si>
    <t xml:space="preserve">119</t>
  </si>
  <si>
    <t xml:space="preserve">781494211</t>
  </si>
  <si>
    <t xml:space="preserve">Plastové profily vanové lepené flexibilním lepidlem</t>
  </si>
  <si>
    <t xml:space="preserve">2139550058</t>
  </si>
  <si>
    <t xml:space="preserve">120</t>
  </si>
  <si>
    <t xml:space="preserve">781495115</t>
  </si>
  <si>
    <t xml:space="preserve">Spárování vnitřních obkladů silikonem</t>
  </si>
  <si>
    <t xml:space="preserve">-120728304</t>
  </si>
  <si>
    <t xml:space="preserve">121</t>
  </si>
  <si>
    <t xml:space="preserve">781495141</t>
  </si>
  <si>
    <t xml:space="preserve">Průnik obkladem kruhový do DN 30</t>
  </si>
  <si>
    <t xml:space="preserve">664667909</t>
  </si>
  <si>
    <t xml:space="preserve">122</t>
  </si>
  <si>
    <t xml:space="preserve">781495143</t>
  </si>
  <si>
    <t xml:space="preserve">Průnik obkladem kruhový přes DN 90</t>
  </si>
  <si>
    <t xml:space="preserve">-1733673273</t>
  </si>
  <si>
    <t xml:space="preserve">123</t>
  </si>
  <si>
    <t xml:space="preserve">998781101</t>
  </si>
  <si>
    <t xml:space="preserve">Přesun hmot tonážní pro obklady keramické v objektech v do 6 m</t>
  </si>
  <si>
    <t xml:space="preserve">-2121615512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-1270684461</t>
  </si>
  <si>
    <t xml:space="preserve">125</t>
  </si>
  <si>
    <t xml:space="preserve">998781192</t>
  </si>
  <si>
    <t xml:space="preserve">Příplatek k přesunu hmot tonážní 781 za zvětšený přesun do 100 m</t>
  </si>
  <si>
    <t xml:space="preserve">-1051931602</t>
  </si>
  <si>
    <t xml:space="preserve">783</t>
  </si>
  <si>
    <t xml:space="preserve">Dokončovací práce - nátěry</t>
  </si>
  <si>
    <t xml:space="preserve">126</t>
  </si>
  <si>
    <t xml:space="preserve">783000111</t>
  </si>
  <si>
    <t xml:space="preserve">Ochrana svislých ploch při provádění nátěrů olepením páskou nebo fólií</t>
  </si>
  <si>
    <t xml:space="preserve">945335592</t>
  </si>
  <si>
    <t xml:space="preserve">127</t>
  </si>
  <si>
    <t xml:space="preserve">58124833</t>
  </si>
  <si>
    <t xml:space="preserve">páska pro malířské potřeby maskovací krepová 19mmx50m</t>
  </si>
  <si>
    <t xml:space="preserve">-839838974</t>
  </si>
  <si>
    <t xml:space="preserve">128</t>
  </si>
  <si>
    <t xml:space="preserve">783000125</t>
  </si>
  <si>
    <t xml:space="preserve">Ochrana konstrukcí nebo prvků při provádění nátěrů obalením fólií</t>
  </si>
  <si>
    <t xml:space="preserve">-2071828490</t>
  </si>
  <si>
    <t xml:space="preserve">129</t>
  </si>
  <si>
    <t xml:space="preserve">58124842</t>
  </si>
  <si>
    <t xml:space="preserve">fólie pro malířské potřeby zakrývací tl 7µ 4x5m</t>
  </si>
  <si>
    <t xml:space="preserve">-1374566704</t>
  </si>
  <si>
    <t xml:space="preserve">130</t>
  </si>
  <si>
    <t xml:space="preserve">783101201</t>
  </si>
  <si>
    <t xml:space="preserve">Hrubé obroušení podkladu truhlářských konstrukcí před provedením nátěru</t>
  </si>
  <si>
    <t xml:space="preserve">-1756389320</t>
  </si>
  <si>
    <t xml:space="preserve">131</t>
  </si>
  <si>
    <t xml:space="preserve">783101203</t>
  </si>
  <si>
    <t xml:space="preserve">Jemné obroušení podkladu truhlářských konstrukcí před provedením nátěru</t>
  </si>
  <si>
    <t xml:space="preserve">985073092</t>
  </si>
  <si>
    <t xml:space="preserve">132</t>
  </si>
  <si>
    <t xml:space="preserve">783101401</t>
  </si>
  <si>
    <t xml:space="preserve">Ometení podkladu truhlářských konstrukcí před provedením nátěru</t>
  </si>
  <si>
    <t xml:space="preserve">848041739</t>
  </si>
  <si>
    <t xml:space="preserve">133</t>
  </si>
  <si>
    <t xml:space="preserve">783101403</t>
  </si>
  <si>
    <t xml:space="preserve">Oprášení podkladu truhlářských konstrukcí před provedením nátěru</t>
  </si>
  <si>
    <t xml:space="preserve">104499502</t>
  </si>
  <si>
    <t xml:space="preserve">134</t>
  </si>
  <si>
    <t xml:space="preserve">783114101</t>
  </si>
  <si>
    <t xml:space="preserve">Základní jednonásobný syntetický nátěr truhlářských konstrukcí</t>
  </si>
  <si>
    <t xml:space="preserve">-1046222061</t>
  </si>
  <si>
    <t xml:space="preserve">135</t>
  </si>
  <si>
    <t xml:space="preserve">783118211</t>
  </si>
  <si>
    <t xml:space="preserve">Lakovací dvojnásobný syntetický nátěr truhlářských konstrukcí s mezibroušením</t>
  </si>
  <si>
    <t xml:space="preserve">-323347748</t>
  </si>
  <si>
    <t xml:space="preserve">Poznámka k položce:
Výplně otvorů
Stávající interiérové dveře zůstanou zachovány. V rámci stavby budou křídla dveří vysazeny a dřevěné zárubně budou zakryty fólií případně obdobným prostředkem zamezujícím poškození. Po dokončení stavebních úprav dojde k obroušení jak dveřních křídel, tak zárubní, vše bude vyspraveno tmelem a bude proveden nový nátěr v bílém odstínu
</t>
  </si>
  <si>
    <t xml:space="preserve">9 "nátěry dveří a zárubní</t>
  </si>
  <si>
    <t xml:space="preserve">136</t>
  </si>
  <si>
    <t xml:space="preserve">783122131</t>
  </si>
  <si>
    <t xml:space="preserve">Plošné (plné) tmelení truhlářských konstrukcí včetně přebroušení disperzním tmelem</t>
  </si>
  <si>
    <t xml:space="preserve">943550387</t>
  </si>
  <si>
    <t xml:space="preserve">137</t>
  </si>
  <si>
    <t xml:space="preserve">783-R100</t>
  </si>
  <si>
    <t xml:space="preserve">Repase okna </t>
  </si>
  <si>
    <t xml:space="preserve">-1549131488</t>
  </si>
  <si>
    <t xml:space="preserve">Poznámka k položce:
Kompletní provedení dodávka, montáž, podružný materiál, přesun hmot
Dle popisu TZ - Dřevěná okna budou obroušena, bude z nich odstraněno původní nevyhovující těsnění a následně budou nově natřena a bude doplněno nové těsnění.
 špalety u oken budou opraveny a vymalovány (včetně špalet mezi okny - dvojitá okna)
Vzhledem k otluku omítek budou stávající parapety oken odstraněny a budou nahrazeny novými parapety ve stejném rozměru i dekoru. 
</t>
  </si>
  <si>
    <t xml:space="preserve">2,7*2 "dle v.č. D.1.1b.02</t>
  </si>
  <si>
    <t xml:space="preserve">784</t>
  </si>
  <si>
    <t xml:space="preserve">Dokončovací práce - malby a tapety</t>
  </si>
  <si>
    <t xml:space="preserve">138</t>
  </si>
  <si>
    <t xml:space="preserve">784181111</t>
  </si>
  <si>
    <t xml:space="preserve">Základní silikátová jednonásobná penetrace podkladu v místnostech výšky do 3,80m</t>
  </si>
  <si>
    <t xml:space="preserve">-639722935</t>
  </si>
  <si>
    <t xml:space="preserve">113,36+38,12</t>
  </si>
  <si>
    <t xml:space="preserve">139</t>
  </si>
  <si>
    <t xml:space="preserve">784321031</t>
  </si>
  <si>
    <t xml:space="preserve">Dvojnásobné silikátové bílé malby v místnosti výšky do 3,80 m</t>
  </si>
  <si>
    <t xml:space="preserve">160395364</t>
  </si>
  <si>
    <t xml:space="preserve">HZS</t>
  </si>
  <si>
    <t xml:space="preserve">Hodinové zúčtovací sazby</t>
  </si>
  <si>
    <t xml:space="preserve">140</t>
  </si>
  <si>
    <t xml:space="preserve">HZS1302</t>
  </si>
  <si>
    <t xml:space="preserve">Hodinová zúčtovací sazba zedník specialista</t>
  </si>
  <si>
    <t xml:space="preserve">hod</t>
  </si>
  <si>
    <t xml:space="preserve">512</t>
  </si>
  <si>
    <t xml:space="preserve">541050911</t>
  </si>
  <si>
    <t xml:space="preserve">16 "stavební práce jinde neuvedené</t>
  </si>
  <si>
    <t xml:space="preserve">141</t>
  </si>
  <si>
    <t xml:space="preserve">HZS2122</t>
  </si>
  <si>
    <t xml:space="preserve">Hodinová zúčtovací sazba truhlář odborný</t>
  </si>
  <si>
    <t xml:space="preserve">622384795</t>
  </si>
  <si>
    <t xml:space="preserve">8 " montáže a úpravy jinde neuvedené</t>
  </si>
  <si>
    <t xml:space="preserve">EI - Elektroinstalace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85097740</t>
  </si>
  <si>
    <t xml:space="preserve">34571521</t>
  </si>
  <si>
    <t xml:space="preserve">krabice univerzální rozvodná z PH s víčkem a svorkovnicí krabicovou šroubovací s vodiči 12x4mm2 D 73,5mmx43mm</t>
  </si>
  <si>
    <t xml:space="preserve">1382755012</t>
  </si>
  <si>
    <t xml:space="preserve">741122015</t>
  </si>
  <si>
    <t xml:space="preserve">Montáž kabel Cu bez ukončení uložený pod omítku plný kulatý 3x1,5 mm2 (CYKY)</t>
  </si>
  <si>
    <t xml:space="preserve">-950761357</t>
  </si>
  <si>
    <t xml:space="preserve">34111030</t>
  </si>
  <si>
    <t xml:space="preserve">kabel silový s Cu jádrem 1kV 3x1,5mm2</t>
  </si>
  <si>
    <t xml:space="preserve">2115321966</t>
  </si>
  <si>
    <t xml:space="preserve">741122016</t>
  </si>
  <si>
    <t xml:space="preserve">Montáž kabel Cu bez ukončení uložený pod omítku plný kulatý 3x2,5 až 6 mm2 (CYKY)</t>
  </si>
  <si>
    <t xml:space="preserve">802958757</t>
  </si>
  <si>
    <t xml:space="preserve">34111036</t>
  </si>
  <si>
    <t xml:space="preserve">kabel silový s Cu jádrem 1kV 3x2,5mm2</t>
  </si>
  <si>
    <t xml:space="preserve">-201065761</t>
  </si>
  <si>
    <t xml:space="preserve">741210001</t>
  </si>
  <si>
    <t xml:space="preserve">Montáž rozvodnice oceloplechová nebo plastová běžná do 20 kg</t>
  </si>
  <si>
    <t xml:space="preserve">-309762088</t>
  </si>
  <si>
    <t xml:space="preserve">35713104</t>
  </si>
  <si>
    <t xml:space="preserve">rozvodnice nástěnná, neprůhledné dveře, 3 řady, šířka 14 modulárních jednotek</t>
  </si>
  <si>
    <t xml:space="preserve">-362997907</t>
  </si>
  <si>
    <t xml:space="preserve">741310001</t>
  </si>
  <si>
    <t xml:space="preserve">Montáž vypínač nástěnný 1-jednopólový prostředí normální</t>
  </si>
  <si>
    <t xml:space="preserve">1381768785</t>
  </si>
  <si>
    <t xml:space="preserve">34535516</t>
  </si>
  <si>
    <t xml:space="preserve">spínač jednopólový 10A ostatní barvy</t>
  </si>
  <si>
    <t xml:space="preserve">-293626595</t>
  </si>
  <si>
    <t xml:space="preserve">741313002</t>
  </si>
  <si>
    <t xml:space="preserve">Montáž zásuvka (polo)zapuštěná bezšroubové připojení 2P+PE dvojí zapojení - průběžná</t>
  </si>
  <si>
    <t xml:space="preserve">-1095648838</t>
  </si>
  <si>
    <t xml:space="preserve">34555104</t>
  </si>
  <si>
    <t xml:space="preserve">zásuvka 1násobná 16A ostatní barvy</t>
  </si>
  <si>
    <t xml:space="preserve">1160941397</t>
  </si>
  <si>
    <t xml:space="preserve">741313012</t>
  </si>
  <si>
    <t xml:space="preserve">Montáž zásuvka chráněná bezšroubové připojení v krabici 2P+PE dvojí zapojení prostř. základní,vlhké</t>
  </si>
  <si>
    <t xml:space="preserve">-250748415</t>
  </si>
  <si>
    <t xml:space="preserve">34555121</t>
  </si>
  <si>
    <t xml:space="preserve">zásuvka 2násobná 16A bílá</t>
  </si>
  <si>
    <t xml:space="preserve">83163831</t>
  </si>
  <si>
    <t xml:space="preserve">741320103</t>
  </si>
  <si>
    <t xml:space="preserve">Montáž jistič jednopólový nn do 25 A s krytem</t>
  </si>
  <si>
    <t xml:space="preserve">-1700804657</t>
  </si>
  <si>
    <t xml:space="preserve">35822111</t>
  </si>
  <si>
    <t xml:space="preserve">jistič 1pólový-charakteristika B 16A</t>
  </si>
  <si>
    <t xml:space="preserve">1313267919</t>
  </si>
  <si>
    <t xml:space="preserve">741370002</t>
  </si>
  <si>
    <t xml:space="preserve">Montáž svítidlo žárovkové bytové stropní přisazené 1 zdroj se sklem</t>
  </si>
  <si>
    <t xml:space="preserve">580833625</t>
  </si>
  <si>
    <t xml:space="preserve">34821275</t>
  </si>
  <si>
    <t xml:space="preserve">svítidlo bytové žárovkové IP42, max. 60W E27</t>
  </si>
  <si>
    <t xml:space="preserve">340827531</t>
  </si>
  <si>
    <t xml:space="preserve">741371031</t>
  </si>
  <si>
    <t xml:space="preserve">Montáž svítidlo zářivkové bytové nástěnné přisazené 1 zdroj</t>
  </si>
  <si>
    <t xml:space="preserve">1938469331</t>
  </si>
  <si>
    <t xml:space="preserve">34823739</t>
  </si>
  <si>
    <t xml:space="preserve">svítidlo zářivkové interiérové s kompenzací, barva bílá, 2x18W, délka 1000mm</t>
  </si>
  <si>
    <t xml:space="preserve">1250540773</t>
  </si>
  <si>
    <t xml:space="preserve">741810001</t>
  </si>
  <si>
    <t xml:space="preserve">Celková prohlídka elektrického rozvodu a zařízení do 100 000,- Kč</t>
  </si>
  <si>
    <t xml:space="preserve">875760910</t>
  </si>
  <si>
    <t xml:space="preserve">998741201</t>
  </si>
  <si>
    <t xml:space="preserve">Přesun hmot procentní pro silnoproud v objektech v do 6 m</t>
  </si>
  <si>
    <t xml:space="preserve">%</t>
  </si>
  <si>
    <t xml:space="preserve">-1882462006</t>
  </si>
  <si>
    <t xml:space="preserve">998741292</t>
  </si>
  <si>
    <t xml:space="preserve">Příplatek k přesunu hmot procentní 741 za zvětšený přesun do 100 m</t>
  </si>
  <si>
    <t xml:space="preserve">-204648652</t>
  </si>
  <si>
    <t xml:space="preserve">742</t>
  </si>
  <si>
    <t xml:space="preserve">Elektroinstalace - slaboproud</t>
  </si>
  <si>
    <t xml:space="preserve">742320012</t>
  </si>
  <si>
    <t xml:space="preserve">Montáž elektromechanického zámku včetně trasy dveřmi a přechodové krabice</t>
  </si>
  <si>
    <t xml:space="preserve">-704703881</t>
  </si>
  <si>
    <t xml:space="preserve">742320031</t>
  </si>
  <si>
    <t xml:space="preserve">Montáž napájecího zdroje pro elektrický zámek</t>
  </si>
  <si>
    <t xml:space="preserve">1684241554</t>
  </si>
  <si>
    <t xml:space="preserve">742340021</t>
  </si>
  <si>
    <t xml:space="preserve">Montáž domovního  zvonku</t>
  </si>
  <si>
    <t xml:space="preserve">37414130</t>
  </si>
  <si>
    <t xml:space="preserve">zvonek bytový</t>
  </si>
  <si>
    <t xml:space="preserve">37422103</t>
  </si>
  <si>
    <t xml:space="preserve">transformátor zvonkový 4VA 220/240V 8V 16VA 24</t>
  </si>
  <si>
    <t xml:space="preserve">34531735</t>
  </si>
  <si>
    <t xml:space="preserve">ovladač zvonkový tlačítkový 3171-8011 jednonásobný</t>
  </si>
  <si>
    <t xml:space="preserve">998742201</t>
  </si>
  <si>
    <t xml:space="preserve">Přesun hmot procentní pro slaboproud v objektech v do 6 m</t>
  </si>
  <si>
    <t xml:space="preserve">454586064</t>
  </si>
  <si>
    <t xml:space="preserve">998742292</t>
  </si>
  <si>
    <t xml:space="preserve">Příplatek k přesunu hmot procentní 742 za zvětšený přesun do 100 m</t>
  </si>
  <si>
    <t xml:space="preserve">75840386</t>
  </si>
  <si>
    <t xml:space="preserve">HZS2221</t>
  </si>
  <si>
    <t xml:space="preserve">Hodinová zúčtovací sazba elektrikář</t>
  </si>
  <si>
    <t xml:space="preserve">392127379</t>
  </si>
  <si>
    <t xml:space="preserve">24 "demontáže stávajících rozvodů</t>
  </si>
  <si>
    <t xml:space="preserve">HZS2222</t>
  </si>
  <si>
    <t xml:space="preserve">Hodinová zúčtovací sazba elektrikář odborný</t>
  </si>
  <si>
    <t xml:space="preserve">1384446017</t>
  </si>
  <si>
    <t xml:space="preserve">16 "před zadájením rekonstrukce odpojení od přívodu el.energie, zapezpečení</t>
  </si>
  <si>
    <t xml:space="preserve">Plyn - Plynoinstalace</t>
  </si>
  <si>
    <t xml:space="preserve">    723 - Zdravotechnika - vnitřní plynovod</t>
  </si>
  <si>
    <t xml:space="preserve">723</t>
  </si>
  <si>
    <t xml:space="preserve">Zdravotechnika - vnitřní plynovod</t>
  </si>
  <si>
    <t xml:space="preserve">723150801</t>
  </si>
  <si>
    <t xml:space="preserve">Demontáž potrubí ocelové hladké svařované do D 32</t>
  </si>
  <si>
    <t xml:space="preserve">-675651979</t>
  </si>
  <si>
    <t xml:space="preserve">Poznámka k položce:
Dle popisu TZ
Trubka vedoucí do kuchyně odstraněna</t>
  </si>
  <si>
    <t xml:space="preserve">723290821</t>
  </si>
  <si>
    <t xml:space="preserve">Přemístění vnitrostaveništní demontovaných hmot pro vnitřní plynovod v objektech výšky do 6 m</t>
  </si>
  <si>
    <t xml:space="preserve">-1326448228</t>
  </si>
  <si>
    <t xml:space="preserve">72399-R1</t>
  </si>
  <si>
    <t xml:space="preserve">Revize plynového potrubí a kotle</t>
  </si>
  <si>
    <t xml:space="preserve">soubor</t>
  </si>
  <si>
    <t xml:space="preserve">1346365488</t>
  </si>
  <si>
    <t xml:space="preserve">Poznámka k položce:
Dle popisu TZ - plynový kotel zůstane stávající, s tím že nebude zasováno do komína</t>
  </si>
  <si>
    <t xml:space="preserve">ÚT - Ústřední vytápění</t>
  </si>
  <si>
    <t xml:space="preserve">    731 - Ústřední vytápění - kotelny   </t>
  </si>
  <si>
    <t xml:space="preserve">    733 - Ústřední vytápění - rozvodné potrubí</t>
  </si>
  <si>
    <t xml:space="preserve">    734 - Ústřední vytápění - armatury   </t>
  </si>
  <si>
    <t xml:space="preserve">    735 - Ústřední vytápění - otopná tělesa</t>
  </si>
  <si>
    <t xml:space="preserve">731</t>
  </si>
  <si>
    <t xml:space="preserve">Ústřední vytápění - kotelny   </t>
  </si>
  <si>
    <t xml:space="preserve">7319-R10</t>
  </si>
  <si>
    <t xml:space="preserve">Dodávka a montáž přečerpávač kondenzátu s elektrodovým hladinovým spínačem od přepadu kotle</t>
  </si>
  <si>
    <t xml:space="preserve">soub</t>
  </si>
  <si>
    <t xml:space="preserve">1146735735</t>
  </si>
  <si>
    <t xml:space="preserve">Poznámka k položce:
Dle popisu TZ
Vytápění
Vytápění bytu bude řešeno pomocí stávajícího plynového kotle VUW 236/7-2 (H-INT II) ecoTEC  pure a odvodem kondenzátu do kanalizace přečerpáváním. 
</t>
  </si>
  <si>
    <t xml:space="preserve">1" Kompletní provedení dodávka, montáž, podružný materiál, přesun hmot</t>
  </si>
  <si>
    <t xml:space="preserve">733</t>
  </si>
  <si>
    <t xml:space="preserve">Ústřední vytápění - rozvodné potrubí</t>
  </si>
  <si>
    <t xml:space="preserve">733223105</t>
  </si>
  <si>
    <t xml:space="preserve">Potrubí měděné tvrdé spojované měkkým pájením D 28x1,5</t>
  </si>
  <si>
    <t xml:space="preserve">1621136169</t>
  </si>
  <si>
    <t xml:space="preserve">10 "k rozdělovači</t>
  </si>
  <si>
    <t xml:space="preserve">733290801</t>
  </si>
  <si>
    <t xml:space="preserve">Demontáž potrubí měděného do D 35x1,5 mm</t>
  </si>
  <si>
    <t xml:space="preserve">805270936</t>
  </si>
  <si>
    <t xml:space="preserve">733291101</t>
  </si>
  <si>
    <t xml:space="preserve">Zkouška těsnosti potrubí měděné do D 35x1,5</t>
  </si>
  <si>
    <t xml:space="preserve">-25632540</t>
  </si>
  <si>
    <t xml:space="preserve">733811241</t>
  </si>
  <si>
    <t xml:space="preserve">Ochrana potrubí ústředního vytápění termoizolačními trubicemi z PE tl do 20 mm DN do 22 mm</t>
  </si>
  <si>
    <t xml:space="preserve">1840097425</t>
  </si>
  <si>
    <t xml:space="preserve">733890801</t>
  </si>
  <si>
    <t xml:space="preserve">Přemístění potrubí demontovaného vodorovně do 100 m v objektech výšky do 6 m</t>
  </si>
  <si>
    <t xml:space="preserve">1319951949</t>
  </si>
  <si>
    <t xml:space="preserve">998733101</t>
  </si>
  <si>
    <t xml:space="preserve">Přesun hmot tonážní pro rozvody potrubí v objektech v do 6 m</t>
  </si>
  <si>
    <t xml:space="preserve">-1325526458</t>
  </si>
  <si>
    <t xml:space="preserve">998733181</t>
  </si>
  <si>
    <t xml:space="preserve">Příplatek k přesunu hmot tonážní 733 prováděný bez použití mechanizace</t>
  </si>
  <si>
    <t xml:space="preserve">1038362231</t>
  </si>
  <si>
    <t xml:space="preserve">998733193</t>
  </si>
  <si>
    <t xml:space="preserve">Příplatek k přesunu hmot tonážní 733 za zvětšený přesun do 500 m</t>
  </si>
  <si>
    <t xml:space="preserve">229101379</t>
  </si>
  <si>
    <t xml:space="preserve">734</t>
  </si>
  <si>
    <t xml:space="preserve">Ústřední vytápění - armatury   </t>
  </si>
  <si>
    <t xml:space="preserve">734211120</t>
  </si>
  <si>
    <t xml:space="preserve">Ventil závitový odvzdušňovací G 1/2 PN 14 do 120°C automatický</t>
  </si>
  <si>
    <t xml:space="preserve">-192639694</t>
  </si>
  <si>
    <t xml:space="preserve">734261233</t>
  </si>
  <si>
    <t xml:space="preserve">Šroubení topenářské přímé G 1/2 PN 16 do 120°C</t>
  </si>
  <si>
    <t xml:space="preserve">370650723</t>
  </si>
  <si>
    <t xml:space="preserve">734261234</t>
  </si>
  <si>
    <t xml:space="preserve">Šroubení topenářské přímé G 3/4 PN 16 do 120°C</t>
  </si>
  <si>
    <t xml:space="preserve">-367175282</t>
  </si>
  <si>
    <t xml:space="preserve">734291124</t>
  </si>
  <si>
    <t xml:space="preserve">Kohout plnící a vypouštěcí G 3/4 PN 10 do 90°C závitový</t>
  </si>
  <si>
    <t xml:space="preserve">902856359</t>
  </si>
  <si>
    <t xml:space="preserve">734291263</t>
  </si>
  <si>
    <t xml:space="preserve">Filtr závitový přímý G 3/4 PN 30 do 110°C s vnitřními závity</t>
  </si>
  <si>
    <t xml:space="preserve">260245159</t>
  </si>
  <si>
    <t xml:space="preserve">998734101</t>
  </si>
  <si>
    <t xml:space="preserve">Přesun hmot tonážní pro armatury v objektech v do 6 m</t>
  </si>
  <si>
    <t xml:space="preserve">-1719340295</t>
  </si>
  <si>
    <t xml:space="preserve">998734181</t>
  </si>
  <si>
    <t xml:space="preserve">Příplatek k přesunu hmot tonážní 734 prováděný bez použití mechanizace</t>
  </si>
  <si>
    <t xml:space="preserve">-1148682216</t>
  </si>
  <si>
    <t xml:space="preserve">998734193</t>
  </si>
  <si>
    <t xml:space="preserve">Příplatek k přesunu hmot tonážní 734 za zvětšený přesun do 500 m</t>
  </si>
  <si>
    <t xml:space="preserve">-1207701628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 dvouřadého délka do 1500 mm</t>
  </si>
  <si>
    <t xml:space="preserve">-362160300</t>
  </si>
  <si>
    <t xml:space="preserve">735161811</t>
  </si>
  <si>
    <t xml:space="preserve">Demontáž otopného tělesa trubkového s hliníkovými lamelami délka do 1500 mm</t>
  </si>
  <si>
    <t xml:space="preserve">-349090614</t>
  </si>
  <si>
    <t xml:space="preserve">735164251</t>
  </si>
  <si>
    <t xml:space="preserve">Otopné těleso trubkové elektrické přímotopné výška/délka 1215/450 mm</t>
  </si>
  <si>
    <t xml:space="preserve">-598458512</t>
  </si>
  <si>
    <t xml:space="preserve">"v.č.D.1.1b.03</t>
  </si>
  <si>
    <t xml:space="preserve">1 "koupelna</t>
  </si>
  <si>
    <t xml:space="preserve">735494811</t>
  </si>
  <si>
    <t xml:space="preserve">Vypuštění vody z otopných těles</t>
  </si>
  <si>
    <t xml:space="preserve">-1292448758</t>
  </si>
  <si>
    <t xml:space="preserve">735511008</t>
  </si>
  <si>
    <t xml:space="preserve">Podlahové vytápění - systémová deska s kombinovanou tepelnou a kročejovou izolací celkové výšky 50 až 53 mm</t>
  </si>
  <si>
    <t xml:space="preserve">-776703538</t>
  </si>
  <si>
    <t xml:space="preserve">735511010</t>
  </si>
  <si>
    <t xml:space="preserve">Podlahové vytápění - rozvodné potrubí polyethylen PE-Xa 17x2,0 mm pro systémovou desku rozteč 150 mm</t>
  </si>
  <si>
    <t xml:space="preserve">-525186078</t>
  </si>
  <si>
    <t xml:space="preserve">39*7,5</t>
  </si>
  <si>
    <t xml:space="preserve">735511-R1</t>
  </si>
  <si>
    <t xml:space="preserve">Dodávka a montáž teplonosný plech pro potrubí </t>
  </si>
  <si>
    <t xml:space="preserve">-1772582792</t>
  </si>
  <si>
    <t xml:space="preserve">Poznámka k položce:
Dle popisu TZ
Jednotlivé smyčky budou ukládány do systémových desek podlahy s tepelně vodivými plechy
</t>
  </si>
  <si>
    <t xml:space="preserve">39*5</t>
  </si>
  <si>
    <t xml:space="preserve">735511062</t>
  </si>
  <si>
    <t xml:space="preserve">Podlahové vytápění - obvodový dilatační pás samolepící s folií</t>
  </si>
  <si>
    <t xml:space="preserve">-258892711</t>
  </si>
  <si>
    <t xml:space="preserve">735511063</t>
  </si>
  <si>
    <t xml:space="preserve">Podlahové vytápění - ochranná trubka potrubí podlahového topení</t>
  </si>
  <si>
    <t xml:space="preserve">157879026</t>
  </si>
  <si>
    <t xml:space="preserve">735511064</t>
  </si>
  <si>
    <t xml:space="preserve">Podlahové vytápění - středový (spárový) dilatační profil</t>
  </si>
  <si>
    <t xml:space="preserve">-1766790767</t>
  </si>
  <si>
    <t xml:space="preserve">735511083</t>
  </si>
  <si>
    <t xml:space="preserve">Podlahové vytápění - rozdělovač mosazný s průtokoměry čtyřokruhový</t>
  </si>
  <si>
    <t xml:space="preserve">-548428787</t>
  </si>
  <si>
    <t xml:space="preserve">735511102</t>
  </si>
  <si>
    <t xml:space="preserve">Podlahové vytápění - skříň podomítková pro rozdělovač s 2-6 okruhy</t>
  </si>
  <si>
    <t xml:space="preserve">-1408422957</t>
  </si>
  <si>
    <t xml:space="preserve">735511138</t>
  </si>
  <si>
    <t xml:space="preserve">Podlahové vytápění - svěrné šroubení se závitem EK 3/4" pro připojení potrubí 17x2,0 mm na rozdělovač</t>
  </si>
  <si>
    <t xml:space="preserve">1984856481</t>
  </si>
  <si>
    <t xml:space="preserve">735511142</t>
  </si>
  <si>
    <t xml:space="preserve">Podlahové vytápění - prostorový termostat programovatelný týdenní</t>
  </si>
  <si>
    <t xml:space="preserve">-255212731</t>
  </si>
  <si>
    <t xml:space="preserve">735511143</t>
  </si>
  <si>
    <t xml:space="preserve">Podlahové vytápění - elektrotermická hlavice (termopohon)</t>
  </si>
  <si>
    <t xml:space="preserve">-417704763</t>
  </si>
  <si>
    <t xml:space="preserve">735890801</t>
  </si>
  <si>
    <t xml:space="preserve">Přemístění demontovaného otopného tělesa vodorovně 100 m v objektech výšky do 6 m</t>
  </si>
  <si>
    <t xml:space="preserve">-1683653783</t>
  </si>
  <si>
    <t xml:space="preserve">998735101</t>
  </si>
  <si>
    <t xml:space="preserve">Přesun hmot tonážní pro otopná tělesa v objektech v do 6 m</t>
  </si>
  <si>
    <t xml:space="preserve">1558721831</t>
  </si>
  <si>
    <t xml:space="preserve">998735181</t>
  </si>
  <si>
    <t xml:space="preserve">Příplatek k přesunu hmot tonážní 735 prováděný bez použití mechanizace</t>
  </si>
  <si>
    <t xml:space="preserve">-1283915171</t>
  </si>
  <si>
    <t xml:space="preserve">998735193</t>
  </si>
  <si>
    <t xml:space="preserve">Příplatek k přesunu hmot tonážní 735 za zvětšený přesun do 500 m</t>
  </si>
  <si>
    <t xml:space="preserve">164169975</t>
  </si>
  <si>
    <t xml:space="preserve">HZS2211</t>
  </si>
  <si>
    <t xml:space="preserve">Hodinová zúčtovací sazba instalatér</t>
  </si>
  <si>
    <t xml:space="preserve">2083332479</t>
  </si>
  <si>
    <t xml:space="preserve">Poznámka k položce:
včetně likvidace
</t>
  </si>
  <si>
    <t xml:space="preserve">32 "instalatér - topenář -  demontáž stávajících rozvodů vytápění jinde neuvedené</t>
  </si>
  <si>
    <t xml:space="preserve">HZS2212</t>
  </si>
  <si>
    <t xml:space="preserve">Hodinová zúčtovací sazba instalatér odborný</t>
  </si>
  <si>
    <t xml:space="preserve">-475328417</t>
  </si>
  <si>
    <t xml:space="preserve">40  "instalatér - topenář -  topná zkouška, seznámení s obsluhou, provozní řád</t>
  </si>
  <si>
    <t xml:space="preserve">HZS4211</t>
  </si>
  <si>
    <t xml:space="preserve">Hodinová zúčtovací sazba revizní technik</t>
  </si>
  <si>
    <t xml:space="preserve">601994046</t>
  </si>
  <si>
    <t xml:space="preserve">16 " zprovoznění kotle oprávněnou firmou s protokolem</t>
  </si>
  <si>
    <t xml:space="preserve">HZS4212</t>
  </si>
  <si>
    <t xml:space="preserve">Hodinová zúčtovací sazba revizní technik specialista</t>
  </si>
  <si>
    <t xml:space="preserve">-1826402527</t>
  </si>
  <si>
    <t xml:space="preserve">8 " revize plyn a revize odkouření kotle s protokolem</t>
  </si>
  <si>
    <t xml:space="preserve">VZT - Vzduchotechnika</t>
  </si>
  <si>
    <t xml:space="preserve">    751 - Vzduchotechnika</t>
  </si>
  <si>
    <t xml:space="preserve">751</t>
  </si>
  <si>
    <t xml:space="preserve">751122011</t>
  </si>
  <si>
    <t xml:space="preserve">Mtž vent rad ntl nástěnného základního D do 100 mm</t>
  </si>
  <si>
    <t xml:space="preserve">1560582862</t>
  </si>
  <si>
    <t xml:space="preserve">Poznámka k položce:
Dle popisu TZ
Větrání
Větrání z koupelny bude řešeno odtahovým ventilátorem nad střechu v rámci stavebních úprav dojde pouze k výměně ventilátoru – rozvody jsou stávající, nebude do nich zasahováno</t>
  </si>
  <si>
    <t xml:space="preserve">42914127</t>
  </si>
  <si>
    <t xml:space="preserve">ventilátor axiální stěnový skříň z plastu zpětná klapka a nastavitelný doběh průtok 95m3/h D 100mm 13W IP44</t>
  </si>
  <si>
    <t xml:space="preserve">-913141488</t>
  </si>
  <si>
    <t xml:space="preserve">751377012</t>
  </si>
  <si>
    <t xml:space="preserve">Mtž odsávacího zákrytu (digestoř) bytového komínového</t>
  </si>
  <si>
    <t xml:space="preserve">1583153967</t>
  </si>
  <si>
    <t xml:space="preserve">751377812</t>
  </si>
  <si>
    <t xml:space="preserve">Demontáž odsávacího zákrytu (digestoř) bytového komínového</t>
  </si>
  <si>
    <t xml:space="preserve">421601921</t>
  </si>
  <si>
    <t xml:space="preserve">7519-R1</t>
  </si>
  <si>
    <t xml:space="preserve">Úprava potrubí odvětrání</t>
  </si>
  <si>
    <t xml:space="preserve">-827766361</t>
  </si>
  <si>
    <t xml:space="preserve">Poznámka k položce:
Budou upraveny rozvody větrání - klasické KG protrubí o průměru 125mm, bude z velké části zachováno, ale bude zkráceno o bouranou příčku a bude zabočeno do příčky oddělující kuchyni a koupelnu, aby bylo možné připojit digestoř. (+2 kolena a práce)</t>
  </si>
  <si>
    <t xml:space="preserve">1 "kompletní porvedení včetně přesunů hmot</t>
  </si>
  <si>
    <t xml:space="preserve">998751201</t>
  </si>
  <si>
    <t xml:space="preserve">Přesun hmot procentní pro vzduchotechniku v objektech v do 12 m</t>
  </si>
  <si>
    <t xml:space="preserve">-2058084020</t>
  </si>
  <si>
    <t xml:space="preserve">998751291</t>
  </si>
  <si>
    <t xml:space="preserve">Příplatek k přesunu hmot procentní 751 za zvětšený přesun do 500 m</t>
  </si>
  <si>
    <t xml:space="preserve">1524982743</t>
  </si>
  <si>
    <t xml:space="preserve">ZTI - Zdravotně technické instalace</t>
  </si>
  <si>
    <t xml:space="preserve">    721 - Zdravotechnika - vnitřní kanalizace</t>
  </si>
  <si>
    <t xml:space="preserve">    722 - Zdravotechnika - vnitřní vodovod   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803</t>
  </si>
  <si>
    <t xml:space="preserve">Demontáž potrubí z PVC do D 75</t>
  </si>
  <si>
    <t xml:space="preserve">1538388691</t>
  </si>
  <si>
    <t xml:space="preserve">721171808</t>
  </si>
  <si>
    <t xml:space="preserve">Demontáž potrubí z PVC do D 114</t>
  </si>
  <si>
    <t xml:space="preserve">-1466205316</t>
  </si>
  <si>
    <t xml:space="preserve">721171903</t>
  </si>
  <si>
    <t xml:space="preserve">Potrubí z PP vsazení odbočky do hrdla DN 50</t>
  </si>
  <si>
    <t xml:space="preserve">45080479</t>
  </si>
  <si>
    <t xml:space="preserve">721171912</t>
  </si>
  <si>
    <t xml:space="preserve">Potrubí z PP propojení potrubí DN 40</t>
  </si>
  <si>
    <t xml:space="preserve">615801730</t>
  </si>
  <si>
    <t xml:space="preserve">721171913</t>
  </si>
  <si>
    <t xml:space="preserve">Potrubí z PP propojení potrubí DN 50</t>
  </si>
  <si>
    <t xml:space="preserve">-1851786750</t>
  </si>
  <si>
    <t xml:space="preserve">721171914</t>
  </si>
  <si>
    <t xml:space="preserve">Potrubí z PP propojení potrubí DN 75</t>
  </si>
  <si>
    <t xml:space="preserve">-2031096218</t>
  </si>
  <si>
    <t xml:space="preserve">721171915</t>
  </si>
  <si>
    <t xml:space="preserve">Potrubí z PP propojení potrubí DN 110</t>
  </si>
  <si>
    <t xml:space="preserve">-1327954434</t>
  </si>
  <si>
    <t xml:space="preserve">721173722</t>
  </si>
  <si>
    <t xml:space="preserve">Potrubí kanalizační z PE připojovací DN 40</t>
  </si>
  <si>
    <t xml:space="preserve">-1006495658</t>
  </si>
  <si>
    <t xml:space="preserve">Poznámka k položce:
Stávající plynový kotel má odvod kondenzátu pomocí čerpadle. Toto řešení bude nahrazeno klasickýmy kanalizačními trubkami HT např. průměr 40mm. Gravitačně v nové podlaze do koupelny do splaškové kanalizac</t>
  </si>
  <si>
    <t xml:space="preserve">721173723</t>
  </si>
  <si>
    <t xml:space="preserve">Potrubí kanalizační z PE připojovací DN 50</t>
  </si>
  <si>
    <t xml:space="preserve">1968852585</t>
  </si>
  <si>
    <t xml:space="preserve">721173724</t>
  </si>
  <si>
    <t xml:space="preserve">Potrubí kanalizační z PE připojovací DN 70</t>
  </si>
  <si>
    <t xml:space="preserve">-1296406441</t>
  </si>
  <si>
    <t xml:space="preserve">721173726</t>
  </si>
  <si>
    <t xml:space="preserve">Potrubí kanalizační z PE připojovací DN 100</t>
  </si>
  <si>
    <t xml:space="preserve">-955402283</t>
  </si>
  <si>
    <t xml:space="preserve">721194104</t>
  </si>
  <si>
    <t xml:space="preserve">Vyvedení a upevnění odpadních výpustek DN 40</t>
  </si>
  <si>
    <t xml:space="preserve">-612060287</t>
  </si>
  <si>
    <t xml:space="preserve">721194105</t>
  </si>
  <si>
    <t xml:space="preserve">Vyvedení a upevnění odpadních výpustek DN 50</t>
  </si>
  <si>
    <t xml:space="preserve">1484557011</t>
  </si>
  <si>
    <t xml:space="preserve">721194107</t>
  </si>
  <si>
    <t xml:space="preserve">Vyvedení a upevnění odpadních výpustek DN 70</t>
  </si>
  <si>
    <t xml:space="preserve">324137931</t>
  </si>
  <si>
    <t xml:space="preserve">721194109</t>
  </si>
  <si>
    <t xml:space="preserve">Vyvedení a upevnění odpadních výpustek DN 100</t>
  </si>
  <si>
    <t xml:space="preserve">1301722774</t>
  </si>
  <si>
    <t xml:space="preserve">721210818</t>
  </si>
  <si>
    <t xml:space="preserve">Demontáž vpustí vanových DN 100</t>
  </si>
  <si>
    <t xml:space="preserve">1246027375</t>
  </si>
  <si>
    <t xml:space="preserve">721220801</t>
  </si>
  <si>
    <t xml:space="preserve">Demontáž uzávěrek zápachových DN 70</t>
  </si>
  <si>
    <t xml:space="preserve">1398155810</t>
  </si>
  <si>
    <t xml:space="preserve">721220802</t>
  </si>
  <si>
    <t xml:space="preserve">Demontáž uzávěrek zápachových DN 100</t>
  </si>
  <si>
    <t xml:space="preserve">1340707386</t>
  </si>
  <si>
    <t xml:space="preserve">721226512</t>
  </si>
  <si>
    <t xml:space="preserve">Zápachová uzávěrka podomítková pro pračku a myčku DN 50</t>
  </si>
  <si>
    <t xml:space="preserve">317747721</t>
  </si>
  <si>
    <t xml:space="preserve">Poznámka k položce:
V rámci stavebních úprav bude proveden druhý nový přívod vody do chodby v rohu sousedícím s koupelnou, tak aby v případě nutnosti bylo možné v tomto místě napojit pračku, v případě že by nový uživatel bytu nechtěl pračku v koupelně</t>
  </si>
  <si>
    <t xml:space="preserve">3 " 2x pračka 1x myčka </t>
  </si>
  <si>
    <t xml:space="preserve">721274121</t>
  </si>
  <si>
    <t xml:space="preserve">Přivzdušňovací ventil vnitřní odpadních potrubí do DN 50</t>
  </si>
  <si>
    <t xml:space="preserve">1976895040</t>
  </si>
  <si>
    <t xml:space="preserve">721274122</t>
  </si>
  <si>
    <t xml:space="preserve">Přivzdušňovací ventil vnitřní odpadních potrubí DN 70</t>
  </si>
  <si>
    <t xml:space="preserve">-2129920023</t>
  </si>
  <si>
    <t xml:space="preserve">721274123</t>
  </si>
  <si>
    <t xml:space="preserve">Přivzdušňovací ventil vnitřní odpadních potrubí DN 100</t>
  </si>
  <si>
    <t xml:space="preserve">-510931292</t>
  </si>
  <si>
    <t xml:space="preserve">721290111</t>
  </si>
  <si>
    <t xml:space="preserve">Zkouška těsnosti potrubí kanalizace vodou do DN 125</t>
  </si>
  <si>
    <t xml:space="preserve">-1962668354</t>
  </si>
  <si>
    <t xml:space="preserve">7219-R10</t>
  </si>
  <si>
    <t xml:space="preserve">Stávající odvod kondenzátu přečerpáváním čerpadlem bude zrušen </t>
  </si>
  <si>
    <t xml:space="preserve">736675714</t>
  </si>
  <si>
    <t xml:space="preserve">1 " KOMPLETNÍ PROVEDENÍ VČETNĚ LIKVIDACE</t>
  </si>
  <si>
    <t xml:space="preserve">998721101</t>
  </si>
  <si>
    <t xml:space="preserve">Přesun hmot tonážní pro vnitřní kanalizace v objektech v do 6 m</t>
  </si>
  <si>
    <t xml:space="preserve">1892781867</t>
  </si>
  <si>
    <t xml:space="preserve">998721181</t>
  </si>
  <si>
    <t xml:space="preserve">Příplatek k přesunu hmot tonážní 721 prováděný bez použití mechanizace</t>
  </si>
  <si>
    <t xml:space="preserve">-395932057</t>
  </si>
  <si>
    <t xml:space="preserve">998721192</t>
  </si>
  <si>
    <t xml:space="preserve">Příplatek k přesunu hmot tonážní 721 za zvětšený přesun do 100 m</t>
  </si>
  <si>
    <t xml:space="preserve">452910472</t>
  </si>
  <si>
    <t xml:space="preserve">722</t>
  </si>
  <si>
    <t xml:space="preserve">Zdravotechnika - vnitřní vodovod   </t>
  </si>
  <si>
    <t xml:space="preserve">722131932</t>
  </si>
  <si>
    <t xml:space="preserve">Potrubí pozinkované závitové propojení potrubí DN 20</t>
  </si>
  <si>
    <t xml:space="preserve">2084423279</t>
  </si>
  <si>
    <t xml:space="preserve">722170801</t>
  </si>
  <si>
    <t xml:space="preserve">Demontáž rozvodů vody z plastů do D 25</t>
  </si>
  <si>
    <t xml:space="preserve">-1663340163</t>
  </si>
  <si>
    <t xml:space="preserve">722174002</t>
  </si>
  <si>
    <t xml:space="preserve">Potrubí vodovodní plastové PPR svar polyfuze PN 16 D 20 x 2,8 mm</t>
  </si>
  <si>
    <t xml:space="preserve">-925161214</t>
  </si>
  <si>
    <t xml:space="preserve">722179191</t>
  </si>
  <si>
    <t xml:space="preserve">Příplatek k rozvodu vody z plastů za malý rozsah prací na zakázce do 20 m</t>
  </si>
  <si>
    <t xml:space="preserve">237912105</t>
  </si>
  <si>
    <t xml:space="preserve">722181221</t>
  </si>
  <si>
    <t xml:space="preserve">Ochrana vodovodního potrubí přilepenými termoizolačními trubicemi z PE tl do 9 mm DN do 22 mm</t>
  </si>
  <si>
    <t xml:space="preserve">1917971194</t>
  </si>
  <si>
    <t xml:space="preserve">722181231</t>
  </si>
  <si>
    <t xml:space="preserve">Ochrana vodovodního potrubí přilepenými termoizolačními trubicemi z PE tl do 13 mm DN do 22 mm</t>
  </si>
  <si>
    <t xml:space="preserve">656903480</t>
  </si>
  <si>
    <t xml:space="preserve">722181812</t>
  </si>
  <si>
    <t xml:space="preserve">Demontáž plstěných pásů z trub do D 50</t>
  </si>
  <si>
    <t xml:space="preserve">1661307734</t>
  </si>
  <si>
    <t xml:space="preserve">722190401</t>
  </si>
  <si>
    <t xml:space="preserve">Vyvedení a upevnění výpustku do DN 25</t>
  </si>
  <si>
    <t xml:space="preserve">-1956558221</t>
  </si>
  <si>
    <t xml:space="preserve">722190901</t>
  </si>
  <si>
    <t xml:space="preserve">Uzavření nebo otevření vodovodního potrubí při opravách</t>
  </si>
  <si>
    <t xml:space="preserve">-719888287</t>
  </si>
  <si>
    <t xml:space="preserve">722220231</t>
  </si>
  <si>
    <t xml:space="preserve">Přechodka dGK PPR PN 20 D 20 x G 1/2 s kovovým vnitřním závitem</t>
  </si>
  <si>
    <t xml:space="preserve">-1266604642</t>
  </si>
  <si>
    <t xml:space="preserve">722220241</t>
  </si>
  <si>
    <t xml:space="preserve">Přechodka dGK PPR PN 20 D 20 x G 1/2 s kovovým vnitřním závitem a převlečnou maticí</t>
  </si>
  <si>
    <t xml:space="preserve">355268636</t>
  </si>
  <si>
    <t xml:space="preserve">722220861</t>
  </si>
  <si>
    <t xml:space="preserve">Demontáž armatur závitových se dvěma závity G do 3/4</t>
  </si>
  <si>
    <t xml:space="preserve">2007110339</t>
  </si>
  <si>
    <t xml:space="preserve">722240101</t>
  </si>
  <si>
    <t xml:space="preserve">Ventily plastové PPR přímé DN 20</t>
  </si>
  <si>
    <t xml:space="preserve">1710811241</t>
  </si>
  <si>
    <t xml:space="preserve">722260812</t>
  </si>
  <si>
    <t xml:space="preserve">Demontáž vodoměrů závitových G 3/4</t>
  </si>
  <si>
    <t xml:space="preserve">526894631</t>
  </si>
  <si>
    <t xml:space="preserve">722262211</t>
  </si>
  <si>
    <t xml:space="preserve">Vodoměr závitový jednovtokový suchoběžný do 40°C G 1/2 x 80 mm Qn 1,5 m3/h horizontální</t>
  </si>
  <si>
    <t xml:space="preserve">-388604789</t>
  </si>
  <si>
    <t xml:space="preserve">722290226</t>
  </si>
  <si>
    <t xml:space="preserve">Zkouška těsnosti vodovodního potrubí </t>
  </si>
  <si>
    <t xml:space="preserve">530940571</t>
  </si>
  <si>
    <t xml:space="preserve">722290234</t>
  </si>
  <si>
    <t xml:space="preserve">Proplach a dezinfekce vodovodního potrubí </t>
  </si>
  <si>
    <t xml:space="preserve">1940887490</t>
  </si>
  <si>
    <t xml:space="preserve">722290821</t>
  </si>
  <si>
    <t xml:space="preserve">Přemístění vnitrostaveništní demontovaných hmot pro vnitřní vodovod v objektech výšky do 6 m</t>
  </si>
  <si>
    <t xml:space="preserve">1874324323</t>
  </si>
  <si>
    <t xml:space="preserve">998722101</t>
  </si>
  <si>
    <t xml:space="preserve">Přesun hmot tonážní pro vnitřní vodovod v objektech v do 6 m</t>
  </si>
  <si>
    <t xml:space="preserve">-1501402886</t>
  </si>
  <si>
    <t xml:space="preserve">998722181</t>
  </si>
  <si>
    <t xml:space="preserve">Příplatek k přesunu hmot tonážní 722 prováděný bez použití mechanizace</t>
  </si>
  <si>
    <t xml:space="preserve">-1368683136</t>
  </si>
  <si>
    <t xml:space="preserve">998722192</t>
  </si>
  <si>
    <t xml:space="preserve">Příplatek k přesunu hmot tonážní 722 za zvětšený přesun do 100 m</t>
  </si>
  <si>
    <t xml:space="preserve">188078170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608538318</t>
  </si>
  <si>
    <t xml:space="preserve">725112022</t>
  </si>
  <si>
    <t xml:space="preserve">Klozet keramický závěsný na nosné stěny s hlubokým splachováním odpad vodorovný</t>
  </si>
  <si>
    <t xml:space="preserve">-1036041188</t>
  </si>
  <si>
    <t xml:space="preserve">725210821</t>
  </si>
  <si>
    <t xml:space="preserve">Demontáž umyvadel bez výtokových armatur</t>
  </si>
  <si>
    <t xml:space="preserve">-1752975984</t>
  </si>
  <si>
    <t xml:space="preserve">725212115</t>
  </si>
  <si>
    <t xml:space="preserve">Umyvadlo keramické bílé nábytkové šířky 600 mm včetně skříňky s jednou zásuvkou</t>
  </si>
  <si>
    <t xml:space="preserve">323734661</t>
  </si>
  <si>
    <t xml:space="preserve">725220842</t>
  </si>
  <si>
    <t xml:space="preserve">Demontáž van ocelových volně stojících</t>
  </si>
  <si>
    <t xml:space="preserve">-681026999</t>
  </si>
  <si>
    <t xml:space="preserve">725241113</t>
  </si>
  <si>
    <t xml:space="preserve">Vanička sprchová akrylátová čtvercová 1000x1000 mm</t>
  </si>
  <si>
    <t xml:space="preserve">1907459668</t>
  </si>
  <si>
    <t xml:space="preserve">725244754</t>
  </si>
  <si>
    <t xml:space="preserve">Zástěna sprchová rohová bezrámová skleněná tl. 6 a 8 mm dveře otvíravé dvoukřídlové vstup z rohu na vaničku 1000x1000 mm</t>
  </si>
  <si>
    <t xml:space="preserve">-1747614068</t>
  </si>
  <si>
    <t xml:space="preserve">1 " Sprchový kout bude skleněný, s tím že jedna stran bude pevná a druhá bude posuvná, rozdělená na 3 sekce. </t>
  </si>
  <si>
    <t xml:space="preserve">725291111</t>
  </si>
  <si>
    <t xml:space="preserve">Doplňky zařízení koupelen a záchodů keramické toaletní deska rovná šířka 450 mm</t>
  </si>
  <si>
    <t xml:space="preserve">368641968</t>
  </si>
  <si>
    <t xml:space="preserve">725291211</t>
  </si>
  <si>
    <t xml:space="preserve">Doplňky zařízení koupelen a záchodů keramické mýdelník jednoduchý</t>
  </si>
  <si>
    <t xml:space="preserve">1183173853</t>
  </si>
  <si>
    <t xml:space="preserve">725291708</t>
  </si>
  <si>
    <t xml:space="preserve">Doplňky zařízení koupelen a záchodů smaltované madlo rovné dl 1000 mm</t>
  </si>
  <si>
    <t xml:space="preserve">1608211355</t>
  </si>
  <si>
    <t xml:space="preserve">725291712</t>
  </si>
  <si>
    <t xml:space="preserve">Doplňky zařízení koupelen a záchodů smaltované madlo krakorcové dl 834 mm</t>
  </si>
  <si>
    <t xml:space="preserve">-417555669</t>
  </si>
  <si>
    <t xml:space="preserve">725310823</t>
  </si>
  <si>
    <t xml:space="preserve">Demontáž dřez jednoduchý vestavěný v kuchyňských sestavách bez výtokových armatur</t>
  </si>
  <si>
    <t xml:space="preserve">-1966601167</t>
  </si>
  <si>
    <t xml:space="preserve">725311131</t>
  </si>
  <si>
    <t xml:space="preserve">Dřez dvojitý nerezový se zápachovou uzávěrkou nástavný 900x600 mm</t>
  </si>
  <si>
    <t xml:space="preserve">1448138712</t>
  </si>
  <si>
    <t xml:space="preserve">725590811</t>
  </si>
  <si>
    <t xml:space="preserve">Přemístění vnitrostaveništní demontovaných zařizovacích předmětů v objektech výšky do 6 m</t>
  </si>
  <si>
    <t xml:space="preserve">371728791</t>
  </si>
  <si>
    <t xml:space="preserve">725813111</t>
  </si>
  <si>
    <t xml:space="preserve">Ventil rohový bez připojovací trubičky nebo flexi hadičky G 1/2</t>
  </si>
  <si>
    <t xml:space="preserve">295443259</t>
  </si>
  <si>
    <t xml:space="preserve">725813112</t>
  </si>
  <si>
    <t xml:space="preserve">Ventil rohový pračkový G 3/4</t>
  </si>
  <si>
    <t xml:space="preserve">-976249073</t>
  </si>
  <si>
    <t xml:space="preserve">725820801</t>
  </si>
  <si>
    <t xml:space="preserve">Demontáž baterie nástěnné do G 3 / 4</t>
  </si>
  <si>
    <t xml:space="preserve">-638877921</t>
  </si>
  <si>
    <t xml:space="preserve">725821329</t>
  </si>
  <si>
    <t xml:space="preserve">Baterie dřezová stojánková páková s vytahovací sprškou</t>
  </si>
  <si>
    <t xml:space="preserve">-1455591312</t>
  </si>
  <si>
    <t xml:space="preserve">725822613</t>
  </si>
  <si>
    <t xml:space="preserve">Baterie umyvadlová stojánková páková s výpustí</t>
  </si>
  <si>
    <t xml:space="preserve">-342580554</t>
  </si>
  <si>
    <t xml:space="preserve">725840850</t>
  </si>
  <si>
    <t xml:space="preserve">Demontáž baterie sprch diferenciální do G 3/4x1</t>
  </si>
  <si>
    <t xml:space="preserve">1380482142</t>
  </si>
  <si>
    <t xml:space="preserve">725841332</t>
  </si>
  <si>
    <t xml:space="preserve">Baterie sprchová s přepínačem a pohyblivým držákem</t>
  </si>
  <si>
    <t xml:space="preserve">1197733029</t>
  </si>
  <si>
    <t xml:space="preserve">725851315</t>
  </si>
  <si>
    <t xml:space="preserve">Ventil odpadní dřezový s přepadem G 6/4</t>
  </si>
  <si>
    <t xml:space="preserve">342277962</t>
  </si>
  <si>
    <t xml:space="preserve">725851325</t>
  </si>
  <si>
    <t xml:space="preserve">Ventil odpadní umyvadlový bez přepadu G 5/4</t>
  </si>
  <si>
    <t xml:space="preserve">237436401</t>
  </si>
  <si>
    <t xml:space="preserve">725860811</t>
  </si>
  <si>
    <t xml:space="preserve">Demontáž uzávěrů zápachu jednoduchých</t>
  </si>
  <si>
    <t xml:space="preserve">293584075</t>
  </si>
  <si>
    <t xml:space="preserve">725861102</t>
  </si>
  <si>
    <t xml:space="preserve">Zápachová uzávěrka pro umyvadla DN 40</t>
  </si>
  <si>
    <t xml:space="preserve">2088219421</t>
  </si>
  <si>
    <t xml:space="preserve">725865322</t>
  </si>
  <si>
    <t xml:space="preserve">Zápachová uzávěrka sprchových van DN 40/50 s kulovým kloubem na odtoku a přepadovou trubicí</t>
  </si>
  <si>
    <t xml:space="preserve">-485053696</t>
  </si>
  <si>
    <t xml:space="preserve">725980123</t>
  </si>
  <si>
    <t xml:space="preserve">Dvířka 30/30</t>
  </si>
  <si>
    <t xml:space="preserve">-704250526</t>
  </si>
  <si>
    <t xml:space="preserve">1,000 "pro vodoměr</t>
  </si>
  <si>
    <t xml:space="preserve">72599-R10</t>
  </si>
  <si>
    <t xml:space="preserve">Dodávka a montáž vestavná lednice v. 1800 mm</t>
  </si>
  <si>
    <t xml:space="preserve">1995050195</t>
  </si>
  <si>
    <t xml:space="preserve">Poznámka k položce:
Vestavná lednice v. 180mm (nad lednicí skříňka do úrovně horních skříněk kuchyně)</t>
  </si>
  <si>
    <t xml:space="preserve">1 " dle specifikace v TZ - kompletní provedení - dodávka, montáž, přesun hmot </t>
  </si>
  <si>
    <t xml:space="preserve">72599-R20</t>
  </si>
  <si>
    <t xml:space="preserve">Dodávka a montáž vestavná trouba elektrická</t>
  </si>
  <si>
    <t xml:space="preserve">-468151918</t>
  </si>
  <si>
    <t xml:space="preserve">72599-R30</t>
  </si>
  <si>
    <t xml:space="preserve">Dodávka a montáž sklokeramická varná deska elektrická</t>
  </si>
  <si>
    <t xml:space="preserve">-1308669767</t>
  </si>
  <si>
    <t xml:space="preserve">72599-R40</t>
  </si>
  <si>
    <t xml:space="preserve">Dodávka a montáž automatická pračka s horní plněním úzká 400 mm</t>
  </si>
  <si>
    <t xml:space="preserve">1401330291</t>
  </si>
  <si>
    <t xml:space="preserve">72599-R50</t>
  </si>
  <si>
    <t xml:space="preserve">Dodávka a montáž kuchyňská linka</t>
  </si>
  <si>
    <t xml:space="preserve">1940066331</t>
  </si>
  <si>
    <t xml:space="preserve">Poznámka k položce:
Kuchyňská linka vč. horních skříněk</t>
  </si>
  <si>
    <t xml:space="preserve">2,435+1,735 " Kuchyňská linka dle specifikace v TZ - kompletní provedení - dodávka, montáž, přesun hmot </t>
  </si>
  <si>
    <t xml:space="preserve">72599-R60</t>
  </si>
  <si>
    <t xml:space="preserve">Dodávka a montáž digestoř - odtahová </t>
  </si>
  <si>
    <t xml:space="preserve">-142226205</t>
  </si>
  <si>
    <t xml:space="preserve">Poznámka k položce:
Digestoř odtahová do stávajícího ventilačního vedení vyvedeného nad střechu vč. komínku zakrývajícího odvod vzduchu</t>
  </si>
  <si>
    <t xml:space="preserve">998725101</t>
  </si>
  <si>
    <t xml:space="preserve">Přesun hmot tonážní pro zařizovací předměty v objektech v do 6 m</t>
  </si>
  <si>
    <t xml:space="preserve">1254905306</t>
  </si>
  <si>
    <t xml:space="preserve">998725181</t>
  </si>
  <si>
    <t xml:space="preserve">Příplatek k přesunu hmot tonážní 725 prováděný bez použití mechanizace</t>
  </si>
  <si>
    <t xml:space="preserve">928538685</t>
  </si>
  <si>
    <t xml:space="preserve">998725192</t>
  </si>
  <si>
    <t xml:space="preserve">Příplatek k přesunu hmot tonážní 725 za zvětšený přesun do 100 m</t>
  </si>
  <si>
    <t xml:space="preserve">994985140</t>
  </si>
  <si>
    <t xml:space="preserve">726</t>
  </si>
  <si>
    <t xml:space="preserve">Zdravotechnika - předstěnové instalace</t>
  </si>
  <si>
    <t xml:space="preserve">726111041</t>
  </si>
  <si>
    <t xml:space="preserve">Instalační předstěna - klozet s ovládáním shora v 820 mm závěsný do masivní zděné kce</t>
  </si>
  <si>
    <t xml:space="preserve">-786735762</t>
  </si>
  <si>
    <t xml:space="preserve">55281795</t>
  </si>
  <si>
    <t xml:space="preserve">tlačítko pro ovládání WC shora/zepředu plast dvě množství vody 213x142mm</t>
  </si>
  <si>
    <t xml:space="preserve">1830367173</t>
  </si>
  <si>
    <t xml:space="preserve">726191001</t>
  </si>
  <si>
    <t xml:space="preserve">Zvukoizolační souprava pro klozet a bidet</t>
  </si>
  <si>
    <t xml:space="preserve">1640604345</t>
  </si>
  <si>
    <t xml:space="preserve">726191002</t>
  </si>
  <si>
    <t xml:space="preserve">Souprava pro předstěnovou montáž</t>
  </si>
  <si>
    <t xml:space="preserve">1240865870</t>
  </si>
  <si>
    <t xml:space="preserve">998726111</t>
  </si>
  <si>
    <t xml:space="preserve">Přesun hmot tonážní pro instalační prefabrikáty v objektech v do 6 m</t>
  </si>
  <si>
    <t xml:space="preserve">1581027820</t>
  </si>
  <si>
    <t xml:space="preserve">998726181</t>
  </si>
  <si>
    <t xml:space="preserve">Příplatek k přesunu hmot tonážní 726 prováděný bez použití mechanizace</t>
  </si>
  <si>
    <t xml:space="preserve">-346216750</t>
  </si>
  <si>
    <t xml:space="preserve">998726192</t>
  </si>
  <si>
    <t xml:space="preserve">Příplatek k přesunu hmot tonážní 726 za zvětšený přesun do 100 m</t>
  </si>
  <si>
    <t xml:space="preserve">91700857</t>
  </si>
  <si>
    <t xml:space="preserve">187990822</t>
  </si>
  <si>
    <t xml:space="preserve">8 "demontáže jinde neuvedené</t>
  </si>
  <si>
    <t xml:space="preserve">-440404222</t>
  </si>
  <si>
    <t xml:space="preserve">16 " montáže jinde neuvedené</t>
  </si>
  <si>
    <t xml:space="preserve">924460273</t>
  </si>
  <si>
    <t xml:space="preserve">8 " zapojení zařizovacích předmětů jinde neuvedené </t>
  </si>
  <si>
    <t xml:space="preserve">VRN - 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773457004</t>
  </si>
  <si>
    <t xml:space="preserve">Poznámka k položce:
Zaměření a vytýčení stávajících sítí v místě stavby z hlediska jejich ochrany při provádění stavby a ochrana stávajících vedení a zařízení před poškozením</t>
  </si>
  <si>
    <t xml:space="preserve">030001000</t>
  </si>
  <si>
    <t xml:space="preserve">Zařízení staveniště</t>
  </si>
  <si>
    <t xml:space="preserve">-679955413</t>
  </si>
  <si>
    <t xml:space="preserve">Poznámka k položce:
Veškeré náklady spojené s vybudováním, provozem a odstraněním zařízení staveniště.</t>
  </si>
  <si>
    <t xml:space="preserve">045203000</t>
  </si>
  <si>
    <t xml:space="preserve">Kompletační činnost</t>
  </si>
  <si>
    <t xml:space="preserve">838840538</t>
  </si>
  <si>
    <t xml:space="preserve">045303000</t>
  </si>
  <si>
    <t xml:space="preserve">Koordinační činnost</t>
  </si>
  <si>
    <t xml:space="preserve">-202403710</t>
  </si>
  <si>
    <t xml:space="preserve">070001000</t>
  </si>
  <si>
    <t xml:space="preserve">Provozní vlivy</t>
  </si>
  <si>
    <t xml:space="preserve">-1119019252</t>
  </si>
  <si>
    <t xml:space="preserve">Poznámka k položce:
Provoz přilehlých prostorů – provoz nepřeruš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04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UHK-102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bytové jednotky 680/1 na adrese ul. Zieglerova, č.p.680/2, 500 03 Hradec Králov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parcele st.č. 232/3, k.ú. Hradec Králové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Hradec Králové, Rokitanského 82, H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1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1)</f>
        <v>0</v>
      </c>
      <c r="AT94" s="97" t="n">
        <f aca="false">ROUND(SUM(AV94:AW94),1)</f>
        <v>0</v>
      </c>
      <c r="AU94" s="98" t="n">
        <f aca="false">ROUND(SUM(AU95:AU101),5)</f>
        <v>0</v>
      </c>
      <c r="AV94" s="97" t="n">
        <f aca="false">ROUND(AZ94*L29,1)</f>
        <v>0</v>
      </c>
      <c r="AW94" s="97" t="n">
        <f aca="false">ROUND(BA94*L30,1)</f>
        <v>0</v>
      </c>
      <c r="AX94" s="97" t="n">
        <f aca="false">ROUND(BB94*L29,1)</f>
        <v>0</v>
      </c>
      <c r="AY94" s="97" t="n">
        <f aca="false">ROUND(BC94*L30,1)</f>
        <v>0</v>
      </c>
      <c r="AZ94" s="97" t="n">
        <f aca="false">ROUND(SUM(AZ95:AZ101),1)</f>
        <v>0</v>
      </c>
      <c r="BA94" s="97" t="n">
        <f aca="false">ROUND(SUM(BA95:BA101),1)</f>
        <v>0</v>
      </c>
      <c r="BB94" s="97" t="n">
        <f aca="false">ROUND(SUM(BB95:BB101),1)</f>
        <v>0</v>
      </c>
      <c r="BC94" s="97" t="n">
        <f aca="false">ROUND(SUM(BC95:BC101),1)</f>
        <v>0</v>
      </c>
      <c r="BD94" s="99" t="n">
        <f aca="false">ROUND(SUM(BD95:BD101),1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ŘÍZEMÍ - Rekonstrukce by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1)</f>
        <v>0</v>
      </c>
      <c r="AU95" s="112" t="n">
        <f aca="false">'PŘÍZEMÍ - Rekonstrukce by...'!P135</f>
        <v>0</v>
      </c>
      <c r="AV95" s="111" t="n">
        <f aca="false">'PŘÍZEMÍ - Rekonstrukce by...'!J33</f>
        <v>0</v>
      </c>
      <c r="AW95" s="111" t="n">
        <f aca="false">'PŘÍZEMÍ - Rekonstrukce by...'!J34</f>
        <v>0</v>
      </c>
      <c r="AX95" s="111" t="n">
        <f aca="false">'PŘÍZEMÍ - Rekonstrukce by...'!J35</f>
        <v>0</v>
      </c>
      <c r="AY95" s="111" t="n">
        <f aca="false">'PŘÍZEMÍ - Rekonstrukce by...'!J36</f>
        <v>0</v>
      </c>
      <c r="AZ95" s="111" t="n">
        <f aca="false">'PŘÍZEMÍ - Rekonstrukce by...'!F33</f>
        <v>0</v>
      </c>
      <c r="BA95" s="111" t="n">
        <f aca="false">'PŘÍZEMÍ - Rekonstrukce by...'!F34</f>
        <v>0</v>
      </c>
      <c r="BB95" s="111" t="n">
        <f aca="false">'PŘÍZEMÍ - Rekonstrukce by...'!F35</f>
        <v>0</v>
      </c>
      <c r="BC95" s="111" t="n">
        <f aca="false">'PŘÍZEMÍ - Rekonstrukce by...'!F36</f>
        <v>0</v>
      </c>
      <c r="BD95" s="113" t="n">
        <f aca="false">'PŘÍZEMÍ - Rekonstrukce by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I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1)</f>
        <v>0</v>
      </c>
      <c r="AU96" s="112" t="n">
        <f aca="false">'EI - Elektroinstalace'!P120</f>
        <v>0</v>
      </c>
      <c r="AV96" s="111" t="n">
        <f aca="false">'EI - Elektroinstalace'!J33</f>
        <v>0</v>
      </c>
      <c r="AW96" s="111" t="n">
        <f aca="false">'EI - Elektroinstalace'!J34</f>
        <v>0</v>
      </c>
      <c r="AX96" s="111" t="n">
        <f aca="false">'EI - Elektroinstalace'!J35</f>
        <v>0</v>
      </c>
      <c r="AY96" s="111" t="n">
        <f aca="false">'EI - Elektroinstalace'!J36</f>
        <v>0</v>
      </c>
      <c r="AZ96" s="111" t="n">
        <f aca="false">'EI - Elektroinstalace'!F33</f>
        <v>0</v>
      </c>
      <c r="BA96" s="111" t="n">
        <f aca="false">'EI - Elektroinstalace'!F34</f>
        <v>0</v>
      </c>
      <c r="BB96" s="111" t="n">
        <f aca="false">'EI - Elektroinstalace'!F35</f>
        <v>0</v>
      </c>
      <c r="BC96" s="111" t="n">
        <f aca="false">'EI - Elektroinstalace'!F36</f>
        <v>0</v>
      </c>
      <c r="BD96" s="113" t="n">
        <f aca="false">'EI - Elektroinstalace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Plyn - Plyn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1)</f>
        <v>0</v>
      </c>
      <c r="AU97" s="112" t="n">
        <f aca="false">'Plyn - Plynoinstalace'!P118</f>
        <v>0</v>
      </c>
      <c r="AV97" s="111" t="n">
        <f aca="false">'Plyn - Plynoinstalace'!J33</f>
        <v>0</v>
      </c>
      <c r="AW97" s="111" t="n">
        <f aca="false">'Plyn - Plynoinstalace'!J34</f>
        <v>0</v>
      </c>
      <c r="AX97" s="111" t="n">
        <f aca="false">'Plyn - Plynoinstalace'!J35</f>
        <v>0</v>
      </c>
      <c r="AY97" s="111" t="n">
        <f aca="false">'Plyn - Plynoinstalace'!J36</f>
        <v>0</v>
      </c>
      <c r="AZ97" s="111" t="n">
        <f aca="false">'Plyn - Plynoinstalace'!F33</f>
        <v>0</v>
      </c>
      <c r="BA97" s="111" t="n">
        <f aca="false">'Plyn - Plynoinstalace'!F34</f>
        <v>0</v>
      </c>
      <c r="BB97" s="111" t="n">
        <f aca="false">'Plyn - Plynoinstalace'!F35</f>
        <v>0</v>
      </c>
      <c r="BC97" s="111" t="n">
        <f aca="false">'Plyn - Plynoinstalace'!F36</f>
        <v>0</v>
      </c>
      <c r="BD97" s="113" t="n">
        <f aca="false">'Plyn - Plynoinstalace'!F37</f>
        <v>0</v>
      </c>
      <c r="BT97" s="115" t="s">
        <v>84</v>
      </c>
      <c r="BV97" s="115" t="s">
        <v>78</v>
      </c>
      <c r="BW97" s="115" t="s">
        <v>91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ÚT - Ústřední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1)</f>
        <v>0</v>
      </c>
      <c r="AU98" s="112" t="n">
        <f aca="false">'ÚT - Ústřední vytápění'!P122</f>
        <v>0</v>
      </c>
      <c r="AV98" s="111" t="n">
        <f aca="false">'ÚT - Ústřední vytápění'!J33</f>
        <v>0</v>
      </c>
      <c r="AW98" s="111" t="n">
        <f aca="false">'ÚT - Ústřední vytápění'!J34</f>
        <v>0</v>
      </c>
      <c r="AX98" s="111" t="n">
        <f aca="false">'ÚT - Ústřední vytápění'!J35</f>
        <v>0</v>
      </c>
      <c r="AY98" s="111" t="n">
        <f aca="false">'ÚT - Ústřední vytápění'!J36</f>
        <v>0</v>
      </c>
      <c r="AZ98" s="111" t="n">
        <f aca="false">'ÚT - Ústřední vytápění'!F33</f>
        <v>0</v>
      </c>
      <c r="BA98" s="111" t="n">
        <f aca="false">'ÚT - Ústřední vytápění'!F34</f>
        <v>0</v>
      </c>
      <c r="BB98" s="111" t="n">
        <f aca="false">'ÚT - Ústřední vytápění'!F35</f>
        <v>0</v>
      </c>
      <c r="BC98" s="111" t="n">
        <f aca="false">'ÚT - Ústřední vytápění'!F36</f>
        <v>0</v>
      </c>
      <c r="BD98" s="113" t="n">
        <f aca="false">'ÚT - Ústřední vytápění'!F37</f>
        <v>0</v>
      </c>
      <c r="BT98" s="115" t="s">
        <v>84</v>
      </c>
      <c r="BV98" s="115" t="s">
        <v>78</v>
      </c>
      <c r="BW98" s="115" t="s">
        <v>94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ZT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1)</f>
        <v>0</v>
      </c>
      <c r="AU99" s="112" t="n">
        <f aca="false">'VZT - Vzduchotechnika'!P118</f>
        <v>0</v>
      </c>
      <c r="AV99" s="111" t="n">
        <f aca="false">'VZT - Vzduchotechnika'!J33</f>
        <v>0</v>
      </c>
      <c r="AW99" s="111" t="n">
        <f aca="false">'VZT - Vzduchotechnika'!J34</f>
        <v>0</v>
      </c>
      <c r="AX99" s="111" t="n">
        <f aca="false">'VZT - Vzduchotechnika'!J35</f>
        <v>0</v>
      </c>
      <c r="AY99" s="111" t="n">
        <f aca="false">'VZT - Vzduchotechnika'!J36</f>
        <v>0</v>
      </c>
      <c r="AZ99" s="111" t="n">
        <f aca="false">'VZT - Vzduchotechnika'!F33</f>
        <v>0</v>
      </c>
      <c r="BA99" s="111" t="n">
        <f aca="false">'VZT - Vzduchotechnika'!F34</f>
        <v>0</v>
      </c>
      <c r="BB99" s="111" t="n">
        <f aca="false">'VZT - Vzduchotechnika'!F35</f>
        <v>0</v>
      </c>
      <c r="BC99" s="111" t="n">
        <f aca="false">'VZT - Vzduchotechnika'!F36</f>
        <v>0</v>
      </c>
      <c r="BD99" s="113" t="n">
        <f aca="false">'VZT - Vzduchotechnika'!F37</f>
        <v>0</v>
      </c>
      <c r="BT99" s="115" t="s">
        <v>84</v>
      </c>
      <c r="BV99" s="115" t="s">
        <v>78</v>
      </c>
      <c r="BW99" s="115" t="s">
        <v>97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ZTI - Zdravotně technick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1)</f>
        <v>0</v>
      </c>
      <c r="AU100" s="112" t="n">
        <f aca="false">'ZTI - Zdravotně technické...'!P122</f>
        <v>0</v>
      </c>
      <c r="AV100" s="111" t="n">
        <f aca="false">'ZTI - Zdravotně technické...'!J33</f>
        <v>0</v>
      </c>
      <c r="AW100" s="111" t="n">
        <f aca="false">'ZTI - Zdravotně technické...'!J34</f>
        <v>0</v>
      </c>
      <c r="AX100" s="111" t="n">
        <f aca="false">'ZTI - Zdravotně technické...'!J35</f>
        <v>0</v>
      </c>
      <c r="AY100" s="111" t="n">
        <f aca="false">'ZTI - Zdravotně technické...'!J36</f>
        <v>0</v>
      </c>
      <c r="AZ100" s="111" t="n">
        <f aca="false">'ZTI - Zdravotně technické...'!F33</f>
        <v>0</v>
      </c>
      <c r="BA100" s="111" t="n">
        <f aca="false">'ZTI - Zdravotně technické...'!F34</f>
        <v>0</v>
      </c>
      <c r="BB100" s="111" t="n">
        <f aca="false">'ZTI - Zdravotně technické...'!F35</f>
        <v>0</v>
      </c>
      <c r="BC100" s="111" t="n">
        <f aca="false">'ZTI - Zdravotně technické...'!F36</f>
        <v>0</v>
      </c>
      <c r="BD100" s="113" t="n">
        <f aca="false">'ZTI - Zdravotně technické...'!F37</f>
        <v>0</v>
      </c>
      <c r="BT100" s="115" t="s">
        <v>84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4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čtové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1)</f>
        <v>0</v>
      </c>
      <c r="AU101" s="118" t="n">
        <f aca="false">'VRN - Vedlejší rozpočtové...'!P117</f>
        <v>0</v>
      </c>
      <c r="AV101" s="117" t="n">
        <f aca="false">'VRN - Vedlejší rozpočtové...'!J33</f>
        <v>0</v>
      </c>
      <c r="AW101" s="117" t="n">
        <f aca="false">'VRN - Vedlejší rozpočtové...'!J34</f>
        <v>0</v>
      </c>
      <c r="AX101" s="117" t="n">
        <f aca="false">'VRN - Vedlejší rozpočtové...'!J35</f>
        <v>0</v>
      </c>
      <c r="AY101" s="117" t="n">
        <f aca="false">'VRN - Vedlejší rozpočtové...'!J36</f>
        <v>0</v>
      </c>
      <c r="AZ101" s="117" t="n">
        <f aca="false">'VRN - Vedlejší rozpočtové...'!F33</f>
        <v>0</v>
      </c>
      <c r="BA101" s="117" t="n">
        <f aca="false">'VRN - Vedlejší rozpočtové...'!F34</f>
        <v>0</v>
      </c>
      <c r="BB101" s="117" t="n">
        <f aca="false">'VRN - Vedlejší rozpočtové...'!F35</f>
        <v>0</v>
      </c>
      <c r="BC101" s="117" t="n">
        <f aca="false">'VRN - Vedlejší rozpočtové...'!F36</f>
        <v>0</v>
      </c>
      <c r="BD101" s="119" t="n">
        <f aca="false">'VRN - Vedlejší rozpočtové...'!F37</f>
        <v>0</v>
      </c>
      <c r="BT101" s="115" t="s">
        <v>84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UNmAvuhfsxxkl2/0Jhuute5iGqfv7Hy7/DLsmDfJYvvX02T9bHeTPMOwPcwEWJV1sAwHcQ0Aiohp86XS/JQexA==" saltValue="y3qzU0Lxp3nyJmqYCpyjrE8y5MpxH8FyJpP+snV5MD1izLmi5I0CCNBYYjoNw+4sSdcSiY//lmQJt8mmyMtpp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PŘÍZEMÍ - Rekonstrukce by...'!C2" display="/"/>
    <hyperlink ref="A96" location="'EI - Elektroinstalace'!C2" display="/"/>
    <hyperlink ref="A97" location="'Plyn - Plynoinstalace'!C2" display="/"/>
    <hyperlink ref="A98" location="'ÚT - Ústřední vytápění'!C2" display="/"/>
    <hyperlink ref="A99" location="'VZT - Vzduchotechnika'!C2" display="/"/>
    <hyperlink ref="A100" location="'ZTI - Zdravotně technické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5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5:BE378)),  1)</f>
        <v>0</v>
      </c>
      <c r="G33" s="24"/>
      <c r="H33" s="24"/>
      <c r="I33" s="141" t="n">
        <v>0.21</v>
      </c>
      <c r="J33" s="140" t="n">
        <f aca="false">ROUND(((SUM(BE135:BE378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5:BF378)),  1)</f>
        <v>0</v>
      </c>
      <c r="G34" s="24"/>
      <c r="H34" s="24"/>
      <c r="I34" s="141" t="n">
        <v>0.15</v>
      </c>
      <c r="J34" s="140" t="n">
        <f aca="false">ROUND(((SUM(BF135:BF378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5:BG378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5:BH378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5:BI378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ŘÍZEMÍ - Rekonstrukce bytové jednotky 1+k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21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19</v>
      </c>
      <c r="E104" s="172"/>
      <c r="F104" s="172"/>
      <c r="G104" s="172"/>
      <c r="H104" s="172"/>
      <c r="I104" s="172"/>
      <c r="J104" s="173" t="n">
        <f aca="false">J223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20</v>
      </c>
      <c r="E105" s="179"/>
      <c r="F105" s="179"/>
      <c r="G105" s="179"/>
      <c r="H105" s="179"/>
      <c r="I105" s="179"/>
      <c r="J105" s="180" t="n">
        <f aca="false">J224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1</v>
      </c>
      <c r="E106" s="179"/>
      <c r="F106" s="179"/>
      <c r="G106" s="179"/>
      <c r="H106" s="179"/>
      <c r="I106" s="179"/>
      <c r="J106" s="180" t="n">
        <f aca="false">J24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2</v>
      </c>
      <c r="E107" s="179"/>
      <c r="F107" s="179"/>
      <c r="G107" s="179"/>
      <c r="H107" s="179"/>
      <c r="I107" s="179"/>
      <c r="J107" s="180" t="n">
        <f aca="false">J263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3</v>
      </c>
      <c r="E108" s="179"/>
      <c r="F108" s="179"/>
      <c r="G108" s="179"/>
      <c r="H108" s="179"/>
      <c r="I108" s="179"/>
      <c r="J108" s="180" t="n">
        <f aca="false">J282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24</v>
      </c>
      <c r="E109" s="179"/>
      <c r="F109" s="179"/>
      <c r="G109" s="179"/>
      <c r="H109" s="179"/>
      <c r="I109" s="179"/>
      <c r="J109" s="180" t="n">
        <f aca="false">J28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89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6</v>
      </c>
      <c r="E111" s="179"/>
      <c r="F111" s="179"/>
      <c r="G111" s="179"/>
      <c r="H111" s="179"/>
      <c r="I111" s="179"/>
      <c r="J111" s="180" t="n">
        <f aca="false">J308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7</v>
      </c>
      <c r="E112" s="179"/>
      <c r="F112" s="179"/>
      <c r="G112" s="179"/>
      <c r="H112" s="179"/>
      <c r="I112" s="179"/>
      <c r="J112" s="180" t="n">
        <f aca="false">J328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8</v>
      </c>
      <c r="E113" s="179"/>
      <c r="F113" s="179"/>
      <c r="G113" s="179"/>
      <c r="H113" s="179"/>
      <c r="I113" s="179"/>
      <c r="J113" s="180" t="n">
        <f aca="false">J353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9</v>
      </c>
      <c r="E114" s="179"/>
      <c r="F114" s="179"/>
      <c r="G114" s="179"/>
      <c r="H114" s="179"/>
      <c r="I114" s="179"/>
      <c r="J114" s="180" t="n">
        <f aca="false">J370</f>
        <v>0</v>
      </c>
      <c r="K114" s="177"/>
      <c r="L114" s="181"/>
    </row>
    <row r="115" s="168" customFormat="true" ht="24.75" hidden="false" customHeight="true" outlineLevel="0" collapsed="false">
      <c r="B115" s="169"/>
      <c r="C115" s="170"/>
      <c r="D115" s="171" t="s">
        <v>130</v>
      </c>
      <c r="E115" s="172"/>
      <c r="F115" s="172"/>
      <c r="G115" s="172"/>
      <c r="H115" s="172"/>
      <c r="I115" s="172"/>
      <c r="J115" s="173" t="n">
        <f aca="false">J374</f>
        <v>0</v>
      </c>
      <c r="K115" s="170"/>
      <c r="L115" s="174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Rekonstrukce bytové jednotky 680/1 na adrese ul. Zieglerova, č.p.680/2, 500 03 Hradec Králové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PŘÍZEMÍ - Rekonstrukce bytové jednotky 1+kk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na parcele st.č. 232/3, k.ú. Hradec Králové</v>
      </c>
      <c r="G129" s="26"/>
      <c r="H129" s="26"/>
      <c r="I129" s="17" t="s">
        <v>21</v>
      </c>
      <c r="J129" s="161" t="str">
        <f aca="false">IF(J12="","",J12)</f>
        <v>10. 2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Univerzita Hradec Králové, Rokitanského 82, HK</v>
      </c>
      <c r="G131" s="26"/>
      <c r="H131" s="26"/>
      <c r="I131" s="17" t="s">
        <v>30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8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3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25" hidden="false" customHeight="true" outlineLevel="0" collapsed="false">
      <c r="A134" s="182"/>
      <c r="B134" s="183"/>
      <c r="C134" s="184" t="s">
        <v>132</v>
      </c>
      <c r="D134" s="185" t="s">
        <v>61</v>
      </c>
      <c r="E134" s="185" t="s">
        <v>57</v>
      </c>
      <c r="F134" s="185" t="s">
        <v>58</v>
      </c>
      <c r="G134" s="185" t="s">
        <v>133</v>
      </c>
      <c r="H134" s="185" t="s">
        <v>134</v>
      </c>
      <c r="I134" s="185" t="s">
        <v>135</v>
      </c>
      <c r="J134" s="186" t="s">
        <v>109</v>
      </c>
      <c r="K134" s="187" t="s">
        <v>136</v>
      </c>
      <c r="L134" s="188"/>
      <c r="M134" s="82"/>
      <c r="N134" s="83" t="s">
        <v>40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23+P374</f>
        <v>0</v>
      </c>
      <c r="Q135" s="86"/>
      <c r="R135" s="192" t="n">
        <f aca="false">R136+R223+R374</f>
        <v>9.55978064</v>
      </c>
      <c r="S135" s="86"/>
      <c r="T135" s="193" t="n">
        <f aca="false">T136+T223+T374</f>
        <v>27.4982888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11</v>
      </c>
      <c r="BK135" s="194" t="n">
        <f aca="false">BK136+BK223+BK374</f>
        <v>0</v>
      </c>
    </row>
    <row r="136" s="195" customFormat="true" ht="25.5" hidden="false" customHeight="true" outlineLevel="0" collapsed="false">
      <c r="B136" s="196"/>
      <c r="C136" s="197"/>
      <c r="D136" s="198" t="s">
        <v>75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6+P149+P169+P213+P220</f>
        <v>0</v>
      </c>
      <c r="Q136" s="204"/>
      <c r="R136" s="205" t="n">
        <f aca="false">R137+R146+R149+R169+R213+R220</f>
        <v>5.7581137</v>
      </c>
      <c r="S136" s="204"/>
      <c r="T136" s="206" t="n">
        <f aca="false">T137+T146+T149+T169+T213+T220</f>
        <v>27.099876</v>
      </c>
      <c r="AR136" s="207" t="s">
        <v>84</v>
      </c>
      <c r="AT136" s="208" t="s">
        <v>75</v>
      </c>
      <c r="AU136" s="208" t="s">
        <v>76</v>
      </c>
      <c r="AY136" s="207" t="s">
        <v>146</v>
      </c>
      <c r="BK136" s="209" t="n">
        <f aca="false">BK137+BK146+BK149+BK169+BK213+BK220</f>
        <v>0</v>
      </c>
    </row>
    <row r="137" s="195" customFormat="true" ht="22.5" hidden="false" customHeight="true" outlineLevel="0" collapsed="false">
      <c r="B137" s="196"/>
      <c r="C137" s="197"/>
      <c r="D137" s="198" t="s">
        <v>75</v>
      </c>
      <c r="E137" s="210" t="s">
        <v>147</v>
      </c>
      <c r="F137" s="210" t="s">
        <v>14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5)</f>
        <v>0</v>
      </c>
      <c r="Q137" s="204"/>
      <c r="R137" s="205" t="n">
        <f aca="false">SUM(R138:R145)</f>
        <v>0.6005425</v>
      </c>
      <c r="S137" s="204"/>
      <c r="T137" s="206" t="n">
        <f aca="false">SUM(T138:T145)</f>
        <v>0.00112</v>
      </c>
      <c r="AR137" s="207" t="s">
        <v>84</v>
      </c>
      <c r="AT137" s="208" t="s">
        <v>75</v>
      </c>
      <c r="AU137" s="208" t="s">
        <v>84</v>
      </c>
      <c r="AY137" s="207" t="s">
        <v>146</v>
      </c>
      <c r="BK137" s="209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12" t="s">
        <v>84</v>
      </c>
      <c r="D138" s="212" t="s">
        <v>149</v>
      </c>
      <c r="E138" s="213" t="s">
        <v>150</v>
      </c>
      <c r="F138" s="214" t="s">
        <v>151</v>
      </c>
      <c r="G138" s="215" t="s">
        <v>152</v>
      </c>
      <c r="H138" s="216" t="n">
        <v>2</v>
      </c>
      <c r="I138" s="217"/>
      <c r="J138" s="218" t="n">
        <f aca="false">ROUND(I138*H138,1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.12021</v>
      </c>
      <c r="R138" s="222" t="n">
        <f aca="false">Q138*H138</f>
        <v>0.2404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1)</f>
        <v>0</v>
      </c>
      <c r="BL138" s="3" t="s">
        <v>153</v>
      </c>
      <c r="BM138" s="224" t="s">
        <v>155</v>
      </c>
    </row>
    <row r="139" s="226" customFormat="true" ht="11.25" hidden="false" customHeight="false" outlineLevel="0" collapsed="false">
      <c r="B139" s="227"/>
      <c r="C139" s="228"/>
      <c r="D139" s="229" t="s">
        <v>156</v>
      </c>
      <c r="E139" s="230"/>
      <c r="F139" s="231" t="s">
        <v>157</v>
      </c>
      <c r="G139" s="228"/>
      <c r="H139" s="232" t="n">
        <v>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6</v>
      </c>
      <c r="AU139" s="238" t="s">
        <v>154</v>
      </c>
      <c r="AV139" s="226" t="s">
        <v>154</v>
      </c>
      <c r="AW139" s="226" t="s">
        <v>32</v>
      </c>
      <c r="AX139" s="226" t="s">
        <v>76</v>
      </c>
      <c r="AY139" s="238" t="s">
        <v>146</v>
      </c>
    </row>
    <row r="140" s="31" customFormat="true" ht="16.5" hidden="false" customHeight="true" outlineLevel="0" collapsed="false">
      <c r="A140" s="24"/>
      <c r="B140" s="25"/>
      <c r="C140" s="212" t="s">
        <v>154</v>
      </c>
      <c r="D140" s="212" t="s">
        <v>149</v>
      </c>
      <c r="E140" s="213" t="s">
        <v>158</v>
      </c>
      <c r="F140" s="214" t="s">
        <v>159</v>
      </c>
      <c r="G140" s="215" t="s">
        <v>160</v>
      </c>
      <c r="H140" s="216" t="n">
        <v>28</v>
      </c>
      <c r="I140" s="217"/>
      <c r="J140" s="218" t="n">
        <f aca="false">ROUND(I140*H140,1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.00122</v>
      </c>
      <c r="R140" s="222" t="n">
        <f aca="false">Q140*H140</f>
        <v>0.03416</v>
      </c>
      <c r="S140" s="222" t="n">
        <v>4E-005</v>
      </c>
      <c r="T140" s="223" t="n">
        <f aca="false">S140*H140</f>
        <v>0.0011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1)</f>
        <v>0</v>
      </c>
      <c r="BL140" s="3" t="s">
        <v>153</v>
      </c>
      <c r="BM140" s="224" t="s">
        <v>161</v>
      </c>
    </row>
    <row r="141" s="31" customFormat="true" ht="48.75" hidden="false" customHeight="false" outlineLevel="0" collapsed="false">
      <c r="A141" s="24"/>
      <c r="B141" s="25"/>
      <c r="C141" s="26"/>
      <c r="D141" s="229" t="s">
        <v>162</v>
      </c>
      <c r="E141" s="26"/>
      <c r="F141" s="239" t="s">
        <v>163</v>
      </c>
      <c r="G141" s="26"/>
      <c r="H141" s="26"/>
      <c r="I141" s="240"/>
      <c r="J141" s="26"/>
      <c r="K141" s="26"/>
      <c r="L141" s="30"/>
      <c r="M141" s="241"/>
      <c r="N141" s="24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154</v>
      </c>
    </row>
    <row r="142" s="31" customFormat="true" ht="16.5" hidden="false" customHeight="true" outlineLevel="0" collapsed="false">
      <c r="A142" s="24"/>
      <c r="B142" s="25"/>
      <c r="C142" s="212" t="s">
        <v>147</v>
      </c>
      <c r="D142" s="212" t="s">
        <v>149</v>
      </c>
      <c r="E142" s="213" t="s">
        <v>164</v>
      </c>
      <c r="F142" s="214" t="s">
        <v>165</v>
      </c>
      <c r="G142" s="215" t="s">
        <v>166</v>
      </c>
      <c r="H142" s="216" t="n">
        <v>4.45</v>
      </c>
      <c r="I142" s="217"/>
      <c r="J142" s="218" t="n">
        <f aca="false">ROUND(I142*H142,1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.07325</v>
      </c>
      <c r="R142" s="222" t="n">
        <f aca="false">Q142*H142</f>
        <v>0.325962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1)</f>
        <v>0</v>
      </c>
      <c r="BL142" s="3" t="s">
        <v>153</v>
      </c>
      <c r="BM142" s="224" t="s">
        <v>167</v>
      </c>
    </row>
    <row r="143" s="226" customFormat="true" ht="11.25" hidden="false" customHeight="false" outlineLevel="0" collapsed="false">
      <c r="B143" s="227"/>
      <c r="C143" s="228"/>
      <c r="D143" s="229" t="s">
        <v>156</v>
      </c>
      <c r="E143" s="230"/>
      <c r="F143" s="231" t="s">
        <v>168</v>
      </c>
      <c r="G143" s="228"/>
      <c r="H143" s="232" t="n">
        <v>2.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6</v>
      </c>
      <c r="AU143" s="238" t="s">
        <v>154</v>
      </c>
      <c r="AV143" s="226" t="s">
        <v>154</v>
      </c>
      <c r="AW143" s="226" t="s">
        <v>32</v>
      </c>
      <c r="AX143" s="226" t="s">
        <v>76</v>
      </c>
      <c r="AY143" s="238" t="s">
        <v>146</v>
      </c>
    </row>
    <row r="144" s="226" customFormat="true" ht="11.25" hidden="false" customHeight="false" outlineLevel="0" collapsed="false">
      <c r="B144" s="227"/>
      <c r="C144" s="228"/>
      <c r="D144" s="229" t="s">
        <v>156</v>
      </c>
      <c r="E144" s="230"/>
      <c r="F144" s="231" t="s">
        <v>169</v>
      </c>
      <c r="G144" s="228"/>
      <c r="H144" s="232" t="n">
        <v>2.2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6</v>
      </c>
      <c r="AU144" s="238" t="s">
        <v>154</v>
      </c>
      <c r="AV144" s="226" t="s">
        <v>154</v>
      </c>
      <c r="AW144" s="226" t="s">
        <v>32</v>
      </c>
      <c r="AX144" s="226" t="s">
        <v>76</v>
      </c>
      <c r="AY144" s="238" t="s">
        <v>146</v>
      </c>
    </row>
    <row r="145" s="243" customFormat="true" ht="11.25" hidden="false" customHeight="false" outlineLevel="0" collapsed="false">
      <c r="B145" s="244"/>
      <c r="C145" s="245"/>
      <c r="D145" s="229" t="s">
        <v>156</v>
      </c>
      <c r="E145" s="246"/>
      <c r="F145" s="247" t="s">
        <v>170</v>
      </c>
      <c r="G145" s="245"/>
      <c r="H145" s="248" t="n">
        <v>4.4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56</v>
      </c>
      <c r="AU145" s="254" t="s">
        <v>154</v>
      </c>
      <c r="AV145" s="243" t="s">
        <v>153</v>
      </c>
      <c r="AW145" s="243" t="s">
        <v>32</v>
      </c>
      <c r="AX145" s="243" t="s">
        <v>84</v>
      </c>
      <c r="AY145" s="254" t="s">
        <v>146</v>
      </c>
    </row>
    <row r="146" s="195" customFormat="true" ht="22.5" hidden="false" customHeight="true" outlineLevel="0" collapsed="false">
      <c r="B146" s="196"/>
      <c r="C146" s="197"/>
      <c r="D146" s="198" t="s">
        <v>75</v>
      </c>
      <c r="E146" s="210" t="s">
        <v>171</v>
      </c>
      <c r="F146" s="210" t="s">
        <v>17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.25365</v>
      </c>
      <c r="S146" s="204"/>
      <c r="T146" s="206" t="n">
        <f aca="false">SUM(T147:T148)</f>
        <v>0</v>
      </c>
      <c r="AR146" s="207" t="s">
        <v>84</v>
      </c>
      <c r="AT146" s="208" t="s">
        <v>75</v>
      </c>
      <c r="AU146" s="208" t="s">
        <v>84</v>
      </c>
      <c r="AY146" s="207" t="s">
        <v>146</v>
      </c>
      <c r="BK146" s="20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2" t="s">
        <v>153</v>
      </c>
      <c r="D147" s="212" t="s">
        <v>149</v>
      </c>
      <c r="E147" s="213" t="s">
        <v>173</v>
      </c>
      <c r="F147" s="214" t="s">
        <v>174</v>
      </c>
      <c r="G147" s="215" t="s">
        <v>166</v>
      </c>
      <c r="H147" s="216" t="n">
        <v>1</v>
      </c>
      <c r="I147" s="217"/>
      <c r="J147" s="218" t="n">
        <f aca="false">ROUND(I147*H147,1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.25365</v>
      </c>
      <c r="R147" s="222" t="n">
        <f aca="false">Q147*H147</f>
        <v>0.2536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1)</f>
        <v>0</v>
      </c>
      <c r="BL147" s="3" t="s">
        <v>153</v>
      </c>
      <c r="BM147" s="224" t="s">
        <v>175</v>
      </c>
    </row>
    <row r="148" s="226" customFormat="true" ht="11.25" hidden="false" customHeight="false" outlineLevel="0" collapsed="false">
      <c r="B148" s="227"/>
      <c r="C148" s="228"/>
      <c r="D148" s="229" t="s">
        <v>156</v>
      </c>
      <c r="E148" s="230"/>
      <c r="F148" s="231" t="s">
        <v>176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6</v>
      </c>
      <c r="AU148" s="238" t="s">
        <v>154</v>
      </c>
      <c r="AV148" s="226" t="s">
        <v>154</v>
      </c>
      <c r="AW148" s="226" t="s">
        <v>32</v>
      </c>
      <c r="AX148" s="226" t="s">
        <v>84</v>
      </c>
      <c r="AY148" s="238" t="s">
        <v>146</v>
      </c>
    </row>
    <row r="149" s="195" customFormat="true" ht="22.5" hidden="false" customHeight="true" outlineLevel="0" collapsed="false">
      <c r="B149" s="196"/>
      <c r="C149" s="197"/>
      <c r="D149" s="198" t="s">
        <v>75</v>
      </c>
      <c r="E149" s="210" t="s">
        <v>177</v>
      </c>
      <c r="F149" s="210" t="s">
        <v>17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8)</f>
        <v>0</v>
      </c>
      <c r="Q149" s="204"/>
      <c r="R149" s="205" t="n">
        <f aca="false">SUM(R150:R168)</f>
        <v>4.8974408</v>
      </c>
      <c r="S149" s="204"/>
      <c r="T149" s="206" t="n">
        <f aca="false">SUM(T150:T168)</f>
        <v>0</v>
      </c>
      <c r="AR149" s="207" t="s">
        <v>84</v>
      </c>
      <c r="AT149" s="208" t="s">
        <v>75</v>
      </c>
      <c r="AU149" s="208" t="s">
        <v>84</v>
      </c>
      <c r="AY149" s="207" t="s">
        <v>146</v>
      </c>
      <c r="BK149" s="209" t="n">
        <f aca="false">SUM(BK150:BK168)</f>
        <v>0</v>
      </c>
    </row>
    <row r="150" s="31" customFormat="true" ht="16.5" hidden="false" customHeight="true" outlineLevel="0" collapsed="false">
      <c r="A150" s="24"/>
      <c r="B150" s="25"/>
      <c r="C150" s="212" t="s">
        <v>179</v>
      </c>
      <c r="D150" s="212" t="s">
        <v>149</v>
      </c>
      <c r="E150" s="213" t="s">
        <v>180</v>
      </c>
      <c r="F150" s="214" t="s">
        <v>181</v>
      </c>
      <c r="G150" s="215" t="s">
        <v>152</v>
      </c>
      <c r="H150" s="216" t="n">
        <v>4</v>
      </c>
      <c r="I150" s="217"/>
      <c r="J150" s="218" t="n">
        <f aca="false">ROUND(I150*H150,1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1</v>
      </c>
      <c r="R150" s="222" t="n">
        <f aca="false">Q150*H150</f>
        <v>0.0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1)</f>
        <v>0</v>
      </c>
      <c r="BL150" s="3" t="s">
        <v>153</v>
      </c>
      <c r="BM150" s="224" t="s">
        <v>182</v>
      </c>
    </row>
    <row r="151" s="31" customFormat="true" ht="16.5" hidden="false" customHeight="true" outlineLevel="0" collapsed="false">
      <c r="A151" s="24"/>
      <c r="B151" s="25"/>
      <c r="C151" s="212" t="s">
        <v>177</v>
      </c>
      <c r="D151" s="212" t="s">
        <v>149</v>
      </c>
      <c r="E151" s="213" t="s">
        <v>183</v>
      </c>
      <c r="F151" s="214" t="s">
        <v>184</v>
      </c>
      <c r="G151" s="215" t="s">
        <v>166</v>
      </c>
      <c r="H151" s="216" t="n">
        <v>38.12</v>
      </c>
      <c r="I151" s="217"/>
      <c r="J151" s="218" t="n">
        <f aca="false">ROUND(I151*H151,1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.0284</v>
      </c>
      <c r="R151" s="222" t="n">
        <f aca="false">Q151*H151</f>
        <v>1.082608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1)</f>
        <v>0</v>
      </c>
      <c r="BL151" s="3" t="s">
        <v>153</v>
      </c>
      <c r="BM151" s="224" t="s">
        <v>185</v>
      </c>
    </row>
    <row r="152" s="226" customFormat="true" ht="11.25" hidden="false" customHeight="false" outlineLevel="0" collapsed="false">
      <c r="B152" s="227"/>
      <c r="C152" s="228"/>
      <c r="D152" s="229" t="s">
        <v>156</v>
      </c>
      <c r="E152" s="230"/>
      <c r="F152" s="231" t="s">
        <v>186</v>
      </c>
      <c r="G152" s="228"/>
      <c r="H152" s="232" t="n">
        <v>38.1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6</v>
      </c>
      <c r="AU152" s="238" t="s">
        <v>154</v>
      </c>
      <c r="AV152" s="226" t="s">
        <v>154</v>
      </c>
      <c r="AW152" s="226" t="s">
        <v>32</v>
      </c>
      <c r="AX152" s="226" t="s">
        <v>84</v>
      </c>
      <c r="AY152" s="238" t="s">
        <v>146</v>
      </c>
    </row>
    <row r="153" s="31" customFormat="true" ht="16.5" hidden="false" customHeight="true" outlineLevel="0" collapsed="false">
      <c r="A153" s="24"/>
      <c r="B153" s="25"/>
      <c r="C153" s="212" t="s">
        <v>187</v>
      </c>
      <c r="D153" s="212" t="s">
        <v>149</v>
      </c>
      <c r="E153" s="213" t="s">
        <v>188</v>
      </c>
      <c r="F153" s="214" t="s">
        <v>189</v>
      </c>
      <c r="G153" s="215" t="s">
        <v>166</v>
      </c>
      <c r="H153" s="216" t="n">
        <v>126</v>
      </c>
      <c r="I153" s="217"/>
      <c r="J153" s="218" t="n">
        <f aca="false">ROUND(I153*H153,1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.00735</v>
      </c>
      <c r="R153" s="222" t="n">
        <f aca="false">Q153*H153</f>
        <v>0.9261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1)</f>
        <v>0</v>
      </c>
      <c r="BL153" s="3" t="s">
        <v>153</v>
      </c>
      <c r="BM153" s="224" t="s">
        <v>190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192</v>
      </c>
      <c r="F154" s="214" t="s">
        <v>193</v>
      </c>
      <c r="G154" s="215" t="s">
        <v>166</v>
      </c>
      <c r="H154" s="216" t="n">
        <v>7.2</v>
      </c>
      <c r="I154" s="217"/>
      <c r="J154" s="218" t="n">
        <f aca="false">ROUND(I154*H154,1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.04</v>
      </c>
      <c r="R154" s="222" t="n">
        <f aca="false">Q154*H154</f>
        <v>0.28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1)</f>
        <v>0</v>
      </c>
      <c r="BL154" s="3" t="s">
        <v>153</v>
      </c>
      <c r="BM154" s="224" t="s">
        <v>194</v>
      </c>
    </row>
    <row r="155" s="226" customFormat="true" ht="11.25" hidden="false" customHeight="false" outlineLevel="0" collapsed="false">
      <c r="B155" s="227"/>
      <c r="C155" s="228"/>
      <c r="D155" s="229" t="s">
        <v>156</v>
      </c>
      <c r="E155" s="230"/>
      <c r="F155" s="231" t="s">
        <v>195</v>
      </c>
      <c r="G155" s="228"/>
      <c r="H155" s="232" t="n">
        <v>7.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6</v>
      </c>
      <c r="AU155" s="238" t="s">
        <v>154</v>
      </c>
      <c r="AV155" s="226" t="s">
        <v>154</v>
      </c>
      <c r="AW155" s="226" t="s">
        <v>32</v>
      </c>
      <c r="AX155" s="226" t="s">
        <v>84</v>
      </c>
      <c r="AY155" s="238" t="s">
        <v>146</v>
      </c>
    </row>
    <row r="156" s="31" customFormat="true" ht="16.5" hidden="false" customHeight="true" outlineLevel="0" collapsed="false">
      <c r="A156" s="24"/>
      <c r="B156" s="25"/>
      <c r="C156" s="212" t="s">
        <v>196</v>
      </c>
      <c r="D156" s="212" t="s">
        <v>149</v>
      </c>
      <c r="E156" s="213" t="s">
        <v>197</v>
      </c>
      <c r="F156" s="214" t="s">
        <v>198</v>
      </c>
      <c r="G156" s="215" t="s">
        <v>166</v>
      </c>
      <c r="H156" s="216" t="n">
        <v>12</v>
      </c>
      <c r="I156" s="217"/>
      <c r="J156" s="218" t="n">
        <f aca="false">ROUND(I156*H156,1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.00438</v>
      </c>
      <c r="R156" s="222" t="n">
        <f aca="false">Q156*H156</f>
        <v>0.0525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1)</f>
        <v>0</v>
      </c>
      <c r="BL156" s="3" t="s">
        <v>153</v>
      </c>
      <c r="BM156" s="224" t="s">
        <v>199</v>
      </c>
    </row>
    <row r="157" s="226" customFormat="true" ht="11.25" hidden="false" customHeight="false" outlineLevel="0" collapsed="false">
      <c r="B157" s="227"/>
      <c r="C157" s="228"/>
      <c r="D157" s="229" t="s">
        <v>156</v>
      </c>
      <c r="E157" s="230"/>
      <c r="F157" s="231" t="s">
        <v>200</v>
      </c>
      <c r="G157" s="228"/>
      <c r="H157" s="232" t="n">
        <v>1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6</v>
      </c>
      <c r="AU157" s="238" t="s">
        <v>154</v>
      </c>
      <c r="AV157" s="226" t="s">
        <v>154</v>
      </c>
      <c r="AW157" s="226" t="s">
        <v>32</v>
      </c>
      <c r="AX157" s="226" t="s">
        <v>84</v>
      </c>
      <c r="AY157" s="238" t="s">
        <v>146</v>
      </c>
    </row>
    <row r="158" s="31" customFormat="true" ht="16.5" hidden="false" customHeight="true" outlineLevel="0" collapsed="false">
      <c r="A158" s="24"/>
      <c r="B158" s="25"/>
      <c r="C158" s="212" t="s">
        <v>201</v>
      </c>
      <c r="D158" s="212" t="s">
        <v>149</v>
      </c>
      <c r="E158" s="213" t="s">
        <v>202</v>
      </c>
      <c r="F158" s="214" t="s">
        <v>203</v>
      </c>
      <c r="G158" s="215" t="s">
        <v>166</v>
      </c>
      <c r="H158" s="216" t="n">
        <v>12</v>
      </c>
      <c r="I158" s="217"/>
      <c r="J158" s="218" t="n">
        <f aca="false">ROUND(I158*H158,1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.003</v>
      </c>
      <c r="R158" s="222" t="n">
        <f aca="false">Q158*H158</f>
        <v>0.03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1)</f>
        <v>0</v>
      </c>
      <c r="BL158" s="3" t="s">
        <v>153</v>
      </c>
      <c r="BM158" s="224" t="s">
        <v>204</v>
      </c>
    </row>
    <row r="159" s="226" customFormat="true" ht="11.25" hidden="false" customHeight="false" outlineLevel="0" collapsed="false">
      <c r="B159" s="227"/>
      <c r="C159" s="228"/>
      <c r="D159" s="229" t="s">
        <v>156</v>
      </c>
      <c r="E159" s="230"/>
      <c r="F159" s="231" t="s">
        <v>200</v>
      </c>
      <c r="G159" s="228"/>
      <c r="H159" s="232" t="n">
        <v>1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6</v>
      </c>
      <c r="AU159" s="238" t="s">
        <v>154</v>
      </c>
      <c r="AV159" s="226" t="s">
        <v>154</v>
      </c>
      <c r="AW159" s="226" t="s">
        <v>32</v>
      </c>
      <c r="AX159" s="226" t="s">
        <v>76</v>
      </c>
      <c r="AY159" s="238" t="s">
        <v>146</v>
      </c>
    </row>
    <row r="160" s="31" customFormat="true" ht="16.5" hidden="false" customHeight="true" outlineLevel="0" collapsed="false">
      <c r="A160" s="24"/>
      <c r="B160" s="25"/>
      <c r="C160" s="212" t="s">
        <v>205</v>
      </c>
      <c r="D160" s="212" t="s">
        <v>149</v>
      </c>
      <c r="E160" s="213" t="s">
        <v>206</v>
      </c>
      <c r="F160" s="214" t="s">
        <v>207</v>
      </c>
      <c r="G160" s="215" t="s">
        <v>152</v>
      </c>
      <c r="H160" s="216" t="n">
        <v>1</v>
      </c>
      <c r="I160" s="217"/>
      <c r="J160" s="218" t="n">
        <f aca="false">ROUND(I160*H160,1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.0406</v>
      </c>
      <c r="R160" s="222" t="n">
        <f aca="false">Q160*H160</f>
        <v>0.040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1)</f>
        <v>0</v>
      </c>
      <c r="BL160" s="3" t="s">
        <v>153</v>
      </c>
      <c r="BM160" s="224" t="s">
        <v>208</v>
      </c>
    </row>
    <row r="161" s="226" customFormat="true" ht="11.25" hidden="false" customHeight="false" outlineLevel="0" collapsed="false">
      <c r="B161" s="227"/>
      <c r="C161" s="228"/>
      <c r="D161" s="229" t="s">
        <v>156</v>
      </c>
      <c r="E161" s="230"/>
      <c r="F161" s="231" t="s">
        <v>209</v>
      </c>
      <c r="G161" s="228"/>
      <c r="H161" s="232" t="n">
        <v>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6</v>
      </c>
      <c r="AU161" s="238" t="s">
        <v>154</v>
      </c>
      <c r="AV161" s="226" t="s">
        <v>154</v>
      </c>
      <c r="AW161" s="226" t="s">
        <v>32</v>
      </c>
      <c r="AX161" s="226" t="s">
        <v>76</v>
      </c>
      <c r="AY161" s="238" t="s">
        <v>146</v>
      </c>
    </row>
    <row r="162" s="31" customFormat="true" ht="16.5" hidden="false" customHeight="true" outlineLevel="0" collapsed="false">
      <c r="A162" s="24"/>
      <c r="B162" s="25"/>
      <c r="C162" s="212" t="s">
        <v>210</v>
      </c>
      <c r="D162" s="212" t="s">
        <v>149</v>
      </c>
      <c r="E162" s="213" t="s">
        <v>211</v>
      </c>
      <c r="F162" s="214" t="s">
        <v>212</v>
      </c>
      <c r="G162" s="215" t="s">
        <v>166</v>
      </c>
      <c r="H162" s="216" t="n">
        <v>12.64</v>
      </c>
      <c r="I162" s="217"/>
      <c r="J162" s="218" t="n">
        <f aca="false">ROUND(I162*H162,1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.0154</v>
      </c>
      <c r="R162" s="222" t="n">
        <f aca="false">Q162*H162</f>
        <v>0.19465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3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1)</f>
        <v>0</v>
      </c>
      <c r="BL162" s="3" t="s">
        <v>153</v>
      </c>
      <c r="BM162" s="224" t="s">
        <v>213</v>
      </c>
    </row>
    <row r="163" s="226" customFormat="true" ht="11.25" hidden="false" customHeight="false" outlineLevel="0" collapsed="false">
      <c r="B163" s="227"/>
      <c r="C163" s="228"/>
      <c r="D163" s="229" t="s">
        <v>156</v>
      </c>
      <c r="E163" s="230"/>
      <c r="F163" s="231" t="s">
        <v>214</v>
      </c>
      <c r="G163" s="228"/>
      <c r="H163" s="232" t="n">
        <v>12.6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6</v>
      </c>
      <c r="AU163" s="238" t="s">
        <v>154</v>
      </c>
      <c r="AV163" s="226" t="s">
        <v>154</v>
      </c>
      <c r="AW163" s="226" t="s">
        <v>32</v>
      </c>
      <c r="AX163" s="226" t="s">
        <v>84</v>
      </c>
      <c r="AY163" s="238" t="s">
        <v>146</v>
      </c>
    </row>
    <row r="164" s="31" customFormat="true" ht="16.5" hidden="false" customHeight="true" outlineLevel="0" collapsed="false">
      <c r="A164" s="24"/>
      <c r="B164" s="25"/>
      <c r="C164" s="212" t="s">
        <v>215</v>
      </c>
      <c r="D164" s="212" t="s">
        <v>149</v>
      </c>
      <c r="E164" s="213" t="s">
        <v>216</v>
      </c>
      <c r="F164" s="214" t="s">
        <v>217</v>
      </c>
      <c r="G164" s="215" t="s">
        <v>166</v>
      </c>
      <c r="H164" s="216" t="n">
        <v>113.36</v>
      </c>
      <c r="I164" s="217"/>
      <c r="J164" s="218" t="n">
        <f aca="false">ROUND(I164*H164,1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.01838</v>
      </c>
      <c r="R164" s="222" t="n">
        <f aca="false">Q164*H164</f>
        <v>2.083556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3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1)</f>
        <v>0</v>
      </c>
      <c r="BL164" s="3" t="s">
        <v>153</v>
      </c>
      <c r="BM164" s="224" t="s">
        <v>218</v>
      </c>
    </row>
    <row r="165" s="226" customFormat="true" ht="11.25" hidden="false" customHeight="false" outlineLevel="0" collapsed="false">
      <c r="B165" s="227"/>
      <c r="C165" s="228"/>
      <c r="D165" s="229" t="s">
        <v>156</v>
      </c>
      <c r="E165" s="230"/>
      <c r="F165" s="231" t="s">
        <v>219</v>
      </c>
      <c r="G165" s="228"/>
      <c r="H165" s="232" t="n">
        <v>113.3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6</v>
      </c>
      <c r="AU165" s="238" t="s">
        <v>154</v>
      </c>
      <c r="AV165" s="226" t="s">
        <v>154</v>
      </c>
      <c r="AW165" s="226" t="s">
        <v>32</v>
      </c>
      <c r="AX165" s="226" t="s">
        <v>84</v>
      </c>
      <c r="AY165" s="238" t="s">
        <v>146</v>
      </c>
    </row>
    <row r="166" s="31" customFormat="true" ht="16.5" hidden="false" customHeight="true" outlineLevel="0" collapsed="false">
      <c r="A166" s="24"/>
      <c r="B166" s="25"/>
      <c r="C166" s="212" t="s">
        <v>220</v>
      </c>
      <c r="D166" s="212" t="s">
        <v>149</v>
      </c>
      <c r="E166" s="213" t="s">
        <v>221</v>
      </c>
      <c r="F166" s="214" t="s">
        <v>222</v>
      </c>
      <c r="G166" s="215" t="s">
        <v>166</v>
      </c>
      <c r="H166" s="216" t="n">
        <v>3.6</v>
      </c>
      <c r="I166" s="217"/>
      <c r="J166" s="218" t="n">
        <f aca="false">ROUND(I166*H166,1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.0426</v>
      </c>
      <c r="R166" s="222" t="n">
        <f aca="false">Q166*H166</f>
        <v>0.1533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1)</f>
        <v>0</v>
      </c>
      <c r="BL166" s="3" t="s">
        <v>153</v>
      </c>
      <c r="BM166" s="224" t="s">
        <v>223</v>
      </c>
    </row>
    <row r="167" s="31" customFormat="true" ht="19.5" hidden="false" customHeight="false" outlineLevel="0" collapsed="false">
      <c r="A167" s="24"/>
      <c r="B167" s="25"/>
      <c r="C167" s="26"/>
      <c r="D167" s="229" t="s">
        <v>162</v>
      </c>
      <c r="E167" s="26"/>
      <c r="F167" s="239" t="s">
        <v>224</v>
      </c>
      <c r="G167" s="26"/>
      <c r="H167" s="26"/>
      <c r="I167" s="240"/>
      <c r="J167" s="26"/>
      <c r="K167" s="26"/>
      <c r="L167" s="30"/>
      <c r="M167" s="241"/>
      <c r="N167" s="24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154</v>
      </c>
    </row>
    <row r="168" s="226" customFormat="true" ht="11.25" hidden="false" customHeight="false" outlineLevel="0" collapsed="false">
      <c r="B168" s="227"/>
      <c r="C168" s="228"/>
      <c r="D168" s="229" t="s">
        <v>156</v>
      </c>
      <c r="E168" s="230"/>
      <c r="F168" s="231" t="s">
        <v>225</v>
      </c>
      <c r="G168" s="228"/>
      <c r="H168" s="232" t="n">
        <v>3.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6</v>
      </c>
      <c r="AU168" s="238" t="s">
        <v>154</v>
      </c>
      <c r="AV168" s="226" t="s">
        <v>154</v>
      </c>
      <c r="AW168" s="226" t="s">
        <v>3</v>
      </c>
      <c r="AX168" s="226" t="s">
        <v>76</v>
      </c>
      <c r="AY168" s="238" t="s">
        <v>146</v>
      </c>
    </row>
    <row r="169" s="195" customFormat="true" ht="22.5" hidden="false" customHeight="true" outlineLevel="0" collapsed="false">
      <c r="B169" s="196"/>
      <c r="C169" s="197"/>
      <c r="D169" s="198" t="s">
        <v>75</v>
      </c>
      <c r="E169" s="210" t="s">
        <v>196</v>
      </c>
      <c r="F169" s="210" t="s">
        <v>226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212)</f>
        <v>0</v>
      </c>
      <c r="Q169" s="204"/>
      <c r="R169" s="205" t="n">
        <f aca="false">SUM(R170:R212)</f>
        <v>0.0064804</v>
      </c>
      <c r="S169" s="204"/>
      <c r="T169" s="206" t="n">
        <f aca="false">SUM(T170:T212)</f>
        <v>27.098756</v>
      </c>
      <c r="AR169" s="207" t="s">
        <v>84</v>
      </c>
      <c r="AT169" s="208" t="s">
        <v>75</v>
      </c>
      <c r="AU169" s="208" t="s">
        <v>84</v>
      </c>
      <c r="AY169" s="207" t="s">
        <v>146</v>
      </c>
      <c r="BK169" s="209" t="n">
        <f aca="false">SUM(BK170:BK212)</f>
        <v>0</v>
      </c>
    </row>
    <row r="170" s="31" customFormat="true" ht="21.75" hidden="false" customHeight="true" outlineLevel="0" collapsed="false">
      <c r="A170" s="24"/>
      <c r="B170" s="25"/>
      <c r="C170" s="212" t="s">
        <v>7</v>
      </c>
      <c r="D170" s="212" t="s">
        <v>149</v>
      </c>
      <c r="E170" s="213" t="s">
        <v>227</v>
      </c>
      <c r="F170" s="214" t="s">
        <v>228</v>
      </c>
      <c r="G170" s="215" t="s">
        <v>166</v>
      </c>
      <c r="H170" s="216" t="n">
        <v>38.12</v>
      </c>
      <c r="I170" s="217"/>
      <c r="J170" s="218" t="n">
        <f aca="false">ROUND(I170*H170,1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.00013</v>
      </c>
      <c r="R170" s="222" t="n">
        <f aca="false">Q170*H170</f>
        <v>0.004955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1)</f>
        <v>0</v>
      </c>
      <c r="BL170" s="3" t="s">
        <v>153</v>
      </c>
      <c r="BM170" s="224" t="s">
        <v>229</v>
      </c>
    </row>
    <row r="171" s="31" customFormat="true" ht="16.5" hidden="false" customHeight="true" outlineLevel="0" collapsed="false">
      <c r="A171" s="24"/>
      <c r="B171" s="25"/>
      <c r="C171" s="212" t="s">
        <v>230</v>
      </c>
      <c r="D171" s="212" t="s">
        <v>149</v>
      </c>
      <c r="E171" s="213" t="s">
        <v>231</v>
      </c>
      <c r="F171" s="214" t="s">
        <v>232</v>
      </c>
      <c r="G171" s="215" t="s">
        <v>166</v>
      </c>
      <c r="H171" s="216" t="n">
        <v>38.12</v>
      </c>
      <c r="I171" s="217"/>
      <c r="J171" s="218" t="n">
        <f aca="false">ROUND(I171*H171,1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4E-005</v>
      </c>
      <c r="R171" s="222" t="n">
        <f aca="false">Q171*H171</f>
        <v>0.001524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3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1)</f>
        <v>0</v>
      </c>
      <c r="BL171" s="3" t="s">
        <v>153</v>
      </c>
      <c r="BM171" s="224" t="s">
        <v>233</v>
      </c>
    </row>
    <row r="172" s="226" customFormat="true" ht="11.25" hidden="false" customHeight="false" outlineLevel="0" collapsed="false">
      <c r="B172" s="227"/>
      <c r="C172" s="228"/>
      <c r="D172" s="229" t="s">
        <v>156</v>
      </c>
      <c r="E172" s="230"/>
      <c r="F172" s="231" t="s">
        <v>234</v>
      </c>
      <c r="G172" s="228"/>
      <c r="H172" s="232" t="n">
        <v>38.1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6</v>
      </c>
      <c r="AU172" s="238" t="s">
        <v>154</v>
      </c>
      <c r="AV172" s="226" t="s">
        <v>154</v>
      </c>
      <c r="AW172" s="226" t="s">
        <v>32</v>
      </c>
      <c r="AX172" s="226" t="s">
        <v>84</v>
      </c>
      <c r="AY172" s="238" t="s">
        <v>146</v>
      </c>
    </row>
    <row r="173" s="31" customFormat="true" ht="16.5" hidden="false" customHeight="true" outlineLevel="0" collapsed="false">
      <c r="A173" s="24"/>
      <c r="B173" s="25"/>
      <c r="C173" s="212" t="s">
        <v>235</v>
      </c>
      <c r="D173" s="212" t="s">
        <v>149</v>
      </c>
      <c r="E173" s="213" t="s">
        <v>236</v>
      </c>
      <c r="F173" s="214" t="s">
        <v>237</v>
      </c>
      <c r="G173" s="215" t="s">
        <v>166</v>
      </c>
      <c r="H173" s="216" t="n">
        <v>1.658</v>
      </c>
      <c r="I173" s="217"/>
      <c r="J173" s="218" t="n">
        <f aca="false">ROUND(I173*H173,1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131</v>
      </c>
      <c r="T173" s="223" t="n">
        <f aca="false">S173*H173</f>
        <v>0.21719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3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1)</f>
        <v>0</v>
      </c>
      <c r="BL173" s="3" t="s">
        <v>153</v>
      </c>
      <c r="BM173" s="224" t="s">
        <v>238</v>
      </c>
    </row>
    <row r="174" s="226" customFormat="true" ht="11.25" hidden="false" customHeight="false" outlineLevel="0" collapsed="false">
      <c r="B174" s="227"/>
      <c r="C174" s="228"/>
      <c r="D174" s="229" t="s">
        <v>156</v>
      </c>
      <c r="E174" s="230"/>
      <c r="F174" s="231" t="s">
        <v>239</v>
      </c>
      <c r="G174" s="228"/>
      <c r="H174" s="232" t="n">
        <v>1.65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6</v>
      </c>
      <c r="AU174" s="238" t="s">
        <v>154</v>
      </c>
      <c r="AV174" s="226" t="s">
        <v>154</v>
      </c>
      <c r="AW174" s="226" t="s">
        <v>32</v>
      </c>
      <c r="AX174" s="226" t="s">
        <v>76</v>
      </c>
      <c r="AY174" s="238" t="s">
        <v>146</v>
      </c>
    </row>
    <row r="175" s="31" customFormat="true" ht="16.5" hidden="false" customHeight="true" outlineLevel="0" collapsed="false">
      <c r="A175" s="24"/>
      <c r="B175" s="25"/>
      <c r="C175" s="212" t="s">
        <v>240</v>
      </c>
      <c r="D175" s="212" t="s">
        <v>149</v>
      </c>
      <c r="E175" s="213" t="s">
        <v>241</v>
      </c>
      <c r="F175" s="214" t="s">
        <v>242</v>
      </c>
      <c r="G175" s="215" t="s">
        <v>243</v>
      </c>
      <c r="H175" s="216" t="n">
        <v>0.735</v>
      </c>
      <c r="I175" s="217"/>
      <c r="J175" s="218" t="n">
        <f aca="false">ROUND(I175*H175,1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1.95</v>
      </c>
      <c r="T175" s="223" t="n">
        <f aca="false">S175*H175</f>
        <v>1.4332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3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1)</f>
        <v>0</v>
      </c>
      <c r="BL175" s="3" t="s">
        <v>153</v>
      </c>
      <c r="BM175" s="224" t="s">
        <v>244</v>
      </c>
    </row>
    <row r="176" s="226" customFormat="true" ht="11.25" hidden="false" customHeight="false" outlineLevel="0" collapsed="false">
      <c r="B176" s="227"/>
      <c r="C176" s="228"/>
      <c r="D176" s="229" t="s">
        <v>156</v>
      </c>
      <c r="E176" s="230"/>
      <c r="F176" s="231" t="s">
        <v>245</v>
      </c>
      <c r="G176" s="228"/>
      <c r="H176" s="232" t="n">
        <v>0.73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6</v>
      </c>
      <c r="AU176" s="238" t="s">
        <v>154</v>
      </c>
      <c r="AV176" s="226" t="s">
        <v>154</v>
      </c>
      <c r="AW176" s="226" t="s">
        <v>32</v>
      </c>
      <c r="AX176" s="226" t="s">
        <v>84</v>
      </c>
      <c r="AY176" s="238" t="s">
        <v>146</v>
      </c>
    </row>
    <row r="177" s="31" customFormat="true" ht="21.75" hidden="false" customHeight="true" outlineLevel="0" collapsed="false">
      <c r="A177" s="24"/>
      <c r="B177" s="25"/>
      <c r="C177" s="212" t="s">
        <v>246</v>
      </c>
      <c r="D177" s="212" t="s">
        <v>149</v>
      </c>
      <c r="E177" s="213" t="s">
        <v>247</v>
      </c>
      <c r="F177" s="214" t="s">
        <v>248</v>
      </c>
      <c r="G177" s="215" t="s">
        <v>243</v>
      </c>
      <c r="H177" s="216" t="n">
        <v>4.574</v>
      </c>
      <c r="I177" s="217"/>
      <c r="J177" s="218" t="n">
        <f aca="false">ROUND(I177*H177,1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2.2</v>
      </c>
      <c r="T177" s="223" t="n">
        <f aca="false">S177*H177</f>
        <v>10.062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3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1)</f>
        <v>0</v>
      </c>
      <c r="BL177" s="3" t="s">
        <v>153</v>
      </c>
      <c r="BM177" s="224" t="s">
        <v>249</v>
      </c>
    </row>
    <row r="178" s="31" customFormat="true" ht="39" hidden="false" customHeight="false" outlineLevel="0" collapsed="false">
      <c r="A178" s="24"/>
      <c r="B178" s="25"/>
      <c r="C178" s="26"/>
      <c r="D178" s="229" t="s">
        <v>162</v>
      </c>
      <c r="E178" s="26"/>
      <c r="F178" s="239" t="s">
        <v>250</v>
      </c>
      <c r="G178" s="26"/>
      <c r="H178" s="26"/>
      <c r="I178" s="240"/>
      <c r="J178" s="26"/>
      <c r="K178" s="26"/>
      <c r="L178" s="30"/>
      <c r="M178" s="241"/>
      <c r="N178" s="24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154</v>
      </c>
    </row>
    <row r="179" s="226" customFormat="true" ht="11.25" hidden="false" customHeight="false" outlineLevel="0" collapsed="false">
      <c r="B179" s="227"/>
      <c r="C179" s="228"/>
      <c r="D179" s="229" t="s">
        <v>156</v>
      </c>
      <c r="E179" s="230"/>
      <c r="F179" s="231" t="s">
        <v>251</v>
      </c>
      <c r="G179" s="228"/>
      <c r="H179" s="232" t="n">
        <v>4.57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6</v>
      </c>
      <c r="AU179" s="238" t="s">
        <v>154</v>
      </c>
      <c r="AV179" s="226" t="s">
        <v>154</v>
      </c>
      <c r="AW179" s="226" t="s">
        <v>32</v>
      </c>
      <c r="AX179" s="226" t="s">
        <v>84</v>
      </c>
      <c r="AY179" s="238" t="s">
        <v>146</v>
      </c>
    </row>
    <row r="180" s="31" customFormat="true" ht="16.5" hidden="false" customHeight="true" outlineLevel="0" collapsed="false">
      <c r="A180" s="24"/>
      <c r="B180" s="25"/>
      <c r="C180" s="212" t="s">
        <v>252</v>
      </c>
      <c r="D180" s="212" t="s">
        <v>149</v>
      </c>
      <c r="E180" s="213" t="s">
        <v>253</v>
      </c>
      <c r="F180" s="214" t="s">
        <v>254</v>
      </c>
      <c r="G180" s="215" t="s">
        <v>243</v>
      </c>
      <c r="H180" s="216" t="n">
        <v>4.574</v>
      </c>
      <c r="I180" s="217"/>
      <c r="J180" s="218" t="n">
        <f aca="false">ROUND(I180*H180,1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44</v>
      </c>
      <c r="T180" s="223" t="n">
        <f aca="false">S180*H180</f>
        <v>0.20125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3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1)</f>
        <v>0</v>
      </c>
      <c r="BL180" s="3" t="s">
        <v>153</v>
      </c>
      <c r="BM180" s="224" t="s">
        <v>255</v>
      </c>
    </row>
    <row r="181" s="31" customFormat="true" ht="16.5" hidden="false" customHeight="true" outlineLevel="0" collapsed="false">
      <c r="A181" s="24"/>
      <c r="B181" s="25"/>
      <c r="C181" s="212" t="s">
        <v>6</v>
      </c>
      <c r="D181" s="212" t="s">
        <v>149</v>
      </c>
      <c r="E181" s="213" t="s">
        <v>256</v>
      </c>
      <c r="F181" s="214" t="s">
        <v>257</v>
      </c>
      <c r="G181" s="215" t="s">
        <v>166</v>
      </c>
      <c r="H181" s="216" t="n">
        <v>12.65</v>
      </c>
      <c r="I181" s="217"/>
      <c r="J181" s="218" t="n">
        <f aca="false">ROUND(I181*H181,1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35</v>
      </c>
      <c r="T181" s="223" t="n">
        <f aca="false">S181*H181</f>
        <v>0.442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3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1)</f>
        <v>0</v>
      </c>
      <c r="BL181" s="3" t="s">
        <v>153</v>
      </c>
      <c r="BM181" s="224" t="s">
        <v>258</v>
      </c>
    </row>
    <row r="182" s="226" customFormat="true" ht="11.25" hidden="false" customHeight="false" outlineLevel="0" collapsed="false">
      <c r="B182" s="227"/>
      <c r="C182" s="228"/>
      <c r="D182" s="229" t="s">
        <v>156</v>
      </c>
      <c r="E182" s="230"/>
      <c r="F182" s="231" t="s">
        <v>259</v>
      </c>
      <c r="G182" s="228"/>
      <c r="H182" s="232" t="n">
        <v>12.6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6</v>
      </c>
      <c r="AU182" s="238" t="s">
        <v>154</v>
      </c>
      <c r="AV182" s="226" t="s">
        <v>154</v>
      </c>
      <c r="AW182" s="226" t="s">
        <v>32</v>
      </c>
      <c r="AX182" s="226" t="s">
        <v>84</v>
      </c>
      <c r="AY182" s="238" t="s">
        <v>146</v>
      </c>
    </row>
    <row r="183" s="31" customFormat="true" ht="16.5" hidden="false" customHeight="true" outlineLevel="0" collapsed="false">
      <c r="A183" s="24"/>
      <c r="B183" s="25"/>
      <c r="C183" s="212" t="s">
        <v>260</v>
      </c>
      <c r="D183" s="212" t="s">
        <v>149</v>
      </c>
      <c r="E183" s="213" t="s">
        <v>261</v>
      </c>
      <c r="F183" s="214" t="s">
        <v>262</v>
      </c>
      <c r="G183" s="215" t="s">
        <v>160</v>
      </c>
      <c r="H183" s="216" t="n">
        <v>38</v>
      </c>
      <c r="I183" s="217"/>
      <c r="J183" s="218" t="n">
        <f aca="false">ROUND(I183*H183,1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09</v>
      </c>
      <c r="T183" s="223" t="n">
        <f aca="false">S183*H183</f>
        <v>0.34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1)</f>
        <v>0</v>
      </c>
      <c r="BL183" s="3" t="s">
        <v>153</v>
      </c>
      <c r="BM183" s="224" t="s">
        <v>263</v>
      </c>
    </row>
    <row r="184" s="226" customFormat="true" ht="11.25" hidden="false" customHeight="false" outlineLevel="0" collapsed="false">
      <c r="B184" s="227"/>
      <c r="C184" s="228"/>
      <c r="D184" s="229" t="s">
        <v>156</v>
      </c>
      <c r="E184" s="230"/>
      <c r="F184" s="231" t="s">
        <v>264</v>
      </c>
      <c r="G184" s="228"/>
      <c r="H184" s="232" t="n">
        <v>3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6</v>
      </c>
      <c r="AU184" s="238" t="s">
        <v>154</v>
      </c>
      <c r="AV184" s="226" t="s">
        <v>154</v>
      </c>
      <c r="AW184" s="226" t="s">
        <v>32</v>
      </c>
      <c r="AX184" s="226" t="s">
        <v>84</v>
      </c>
      <c r="AY184" s="238" t="s">
        <v>146</v>
      </c>
    </row>
    <row r="185" s="31" customFormat="true" ht="16.5" hidden="false" customHeight="true" outlineLevel="0" collapsed="false">
      <c r="A185" s="24"/>
      <c r="B185" s="25"/>
      <c r="C185" s="212" t="s">
        <v>265</v>
      </c>
      <c r="D185" s="212" t="s">
        <v>149</v>
      </c>
      <c r="E185" s="213" t="s">
        <v>266</v>
      </c>
      <c r="F185" s="214" t="s">
        <v>267</v>
      </c>
      <c r="G185" s="215" t="s">
        <v>243</v>
      </c>
      <c r="H185" s="216" t="n">
        <v>3.05</v>
      </c>
      <c r="I185" s="217"/>
      <c r="J185" s="218" t="n">
        <f aca="false">ROUND(I185*H185,1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1.4</v>
      </c>
      <c r="T185" s="223" t="n">
        <f aca="false">S185*H185</f>
        <v>4.2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3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1)</f>
        <v>0</v>
      </c>
      <c r="BL185" s="3" t="s">
        <v>153</v>
      </c>
      <c r="BM185" s="224" t="s">
        <v>268</v>
      </c>
    </row>
    <row r="186" s="31" customFormat="true" ht="78" hidden="false" customHeight="false" outlineLevel="0" collapsed="false">
      <c r="A186" s="24"/>
      <c r="B186" s="25"/>
      <c r="C186" s="26"/>
      <c r="D186" s="229" t="s">
        <v>162</v>
      </c>
      <c r="E186" s="26"/>
      <c r="F186" s="239" t="s">
        <v>269</v>
      </c>
      <c r="G186" s="26"/>
      <c r="H186" s="26"/>
      <c r="I186" s="240"/>
      <c r="J186" s="26"/>
      <c r="K186" s="26"/>
      <c r="L186" s="30"/>
      <c r="M186" s="241"/>
      <c r="N186" s="24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154</v>
      </c>
    </row>
    <row r="187" s="226" customFormat="true" ht="11.25" hidden="false" customHeight="false" outlineLevel="0" collapsed="false">
      <c r="B187" s="227"/>
      <c r="C187" s="228"/>
      <c r="D187" s="229" t="s">
        <v>156</v>
      </c>
      <c r="E187" s="230"/>
      <c r="F187" s="231" t="s">
        <v>270</v>
      </c>
      <c r="G187" s="228"/>
      <c r="H187" s="232" t="n">
        <v>3.0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6</v>
      </c>
      <c r="AU187" s="238" t="s">
        <v>154</v>
      </c>
      <c r="AV187" s="226" t="s">
        <v>154</v>
      </c>
      <c r="AW187" s="226" t="s">
        <v>32</v>
      </c>
      <c r="AX187" s="226" t="s">
        <v>84</v>
      </c>
      <c r="AY187" s="238" t="s">
        <v>146</v>
      </c>
    </row>
    <row r="188" s="31" customFormat="true" ht="16.5" hidden="false" customHeight="true" outlineLevel="0" collapsed="false">
      <c r="A188" s="24"/>
      <c r="B188" s="25"/>
      <c r="C188" s="212" t="s">
        <v>271</v>
      </c>
      <c r="D188" s="212" t="s">
        <v>149</v>
      </c>
      <c r="E188" s="213" t="s">
        <v>272</v>
      </c>
      <c r="F188" s="214" t="s">
        <v>273</v>
      </c>
      <c r="G188" s="215" t="s">
        <v>160</v>
      </c>
      <c r="H188" s="216" t="n">
        <v>20</v>
      </c>
      <c r="I188" s="217"/>
      <c r="J188" s="218" t="n">
        <f aca="false">ROUND(I188*H188,1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07</v>
      </c>
      <c r="T188" s="223" t="n">
        <f aca="false">S188*H188</f>
        <v>0.1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3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1)</f>
        <v>0</v>
      </c>
      <c r="BL188" s="3" t="s">
        <v>153</v>
      </c>
      <c r="BM188" s="224" t="s">
        <v>274</v>
      </c>
    </row>
    <row r="189" s="31" customFormat="true" ht="16.5" hidden="false" customHeight="true" outlineLevel="0" collapsed="false">
      <c r="A189" s="24"/>
      <c r="B189" s="25"/>
      <c r="C189" s="212" t="s">
        <v>275</v>
      </c>
      <c r="D189" s="212" t="s">
        <v>149</v>
      </c>
      <c r="E189" s="213" t="s">
        <v>276</v>
      </c>
      <c r="F189" s="214" t="s">
        <v>277</v>
      </c>
      <c r="G189" s="215" t="s">
        <v>160</v>
      </c>
      <c r="H189" s="216" t="n">
        <v>24</v>
      </c>
      <c r="I189" s="217"/>
      <c r="J189" s="218" t="n">
        <f aca="false">ROUND(I189*H189,1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22</v>
      </c>
      <c r="T189" s="223" t="n">
        <f aca="false">S189*H189</f>
        <v>0.052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1)</f>
        <v>0</v>
      </c>
      <c r="BL189" s="3" t="s">
        <v>153</v>
      </c>
      <c r="BM189" s="224" t="s">
        <v>278</v>
      </c>
    </row>
    <row r="190" s="31" customFormat="true" ht="16.5" hidden="false" customHeight="true" outlineLevel="0" collapsed="false">
      <c r="A190" s="24"/>
      <c r="B190" s="25"/>
      <c r="C190" s="212" t="s">
        <v>279</v>
      </c>
      <c r="D190" s="212" t="s">
        <v>149</v>
      </c>
      <c r="E190" s="213" t="s">
        <v>280</v>
      </c>
      <c r="F190" s="214" t="s">
        <v>281</v>
      </c>
      <c r="G190" s="215" t="s">
        <v>152</v>
      </c>
      <c r="H190" s="216" t="n">
        <v>2</v>
      </c>
      <c r="I190" s="217"/>
      <c r="J190" s="218" t="n">
        <f aca="false">ROUND(I190*H190,1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049</v>
      </c>
      <c r="T190" s="223" t="n">
        <f aca="false">S190*H190</f>
        <v>0.09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3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1)</f>
        <v>0</v>
      </c>
      <c r="BL190" s="3" t="s">
        <v>153</v>
      </c>
      <c r="BM190" s="224" t="s">
        <v>282</v>
      </c>
    </row>
    <row r="191" s="226" customFormat="true" ht="11.25" hidden="false" customHeight="false" outlineLevel="0" collapsed="false">
      <c r="B191" s="227"/>
      <c r="C191" s="228"/>
      <c r="D191" s="229" t="s">
        <v>156</v>
      </c>
      <c r="E191" s="230"/>
      <c r="F191" s="231" t="s">
        <v>283</v>
      </c>
      <c r="G191" s="228"/>
      <c r="H191" s="232" t="n">
        <v>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6</v>
      </c>
      <c r="AU191" s="238" t="s">
        <v>154</v>
      </c>
      <c r="AV191" s="226" t="s">
        <v>154</v>
      </c>
      <c r="AW191" s="226" t="s">
        <v>32</v>
      </c>
      <c r="AX191" s="226" t="s">
        <v>84</v>
      </c>
      <c r="AY191" s="238" t="s">
        <v>146</v>
      </c>
    </row>
    <row r="192" s="31" customFormat="true" ht="16.5" hidden="false" customHeight="true" outlineLevel="0" collapsed="false">
      <c r="A192" s="24"/>
      <c r="B192" s="25"/>
      <c r="C192" s="212" t="s">
        <v>284</v>
      </c>
      <c r="D192" s="212" t="s">
        <v>149</v>
      </c>
      <c r="E192" s="213" t="s">
        <v>285</v>
      </c>
      <c r="F192" s="214" t="s">
        <v>286</v>
      </c>
      <c r="G192" s="215" t="s">
        <v>152</v>
      </c>
      <c r="H192" s="216" t="n">
        <v>2</v>
      </c>
      <c r="I192" s="217"/>
      <c r="J192" s="218" t="n">
        <f aca="false">ROUND(I192*H192,1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97</v>
      </c>
      <c r="T192" s="223" t="n">
        <f aca="false">S192*H192</f>
        <v>0.19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1)</f>
        <v>0</v>
      </c>
      <c r="BL192" s="3" t="s">
        <v>153</v>
      </c>
      <c r="BM192" s="224" t="s">
        <v>287</v>
      </c>
    </row>
    <row r="193" s="226" customFormat="true" ht="11.25" hidden="false" customHeight="false" outlineLevel="0" collapsed="false">
      <c r="B193" s="227"/>
      <c r="C193" s="228"/>
      <c r="D193" s="229" t="s">
        <v>156</v>
      </c>
      <c r="E193" s="230"/>
      <c r="F193" s="231" t="s">
        <v>288</v>
      </c>
      <c r="G193" s="228"/>
      <c r="H193" s="232" t="n">
        <v>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6</v>
      </c>
      <c r="AU193" s="238" t="s">
        <v>154</v>
      </c>
      <c r="AV193" s="226" t="s">
        <v>154</v>
      </c>
      <c r="AW193" s="226" t="s">
        <v>32</v>
      </c>
      <c r="AX193" s="226" t="s">
        <v>84</v>
      </c>
      <c r="AY193" s="238" t="s">
        <v>146</v>
      </c>
    </row>
    <row r="194" s="31" customFormat="true" ht="16.5" hidden="false" customHeight="true" outlineLevel="0" collapsed="false">
      <c r="A194" s="24"/>
      <c r="B194" s="25"/>
      <c r="C194" s="212" t="s">
        <v>289</v>
      </c>
      <c r="D194" s="212" t="s">
        <v>149</v>
      </c>
      <c r="E194" s="213" t="s">
        <v>290</v>
      </c>
      <c r="F194" s="214" t="s">
        <v>291</v>
      </c>
      <c r="G194" s="215" t="s">
        <v>152</v>
      </c>
      <c r="H194" s="216" t="n">
        <v>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154</v>
      </c>
      <c r="T194" s="223" t="n">
        <f aca="false">S194*H194</f>
        <v>0.15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3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1)</f>
        <v>0</v>
      </c>
      <c r="BL194" s="3" t="s">
        <v>153</v>
      </c>
      <c r="BM194" s="224" t="s">
        <v>292</v>
      </c>
    </row>
    <row r="195" s="226" customFormat="true" ht="11.25" hidden="false" customHeight="false" outlineLevel="0" collapsed="false">
      <c r="B195" s="227"/>
      <c r="C195" s="228"/>
      <c r="D195" s="229" t="s">
        <v>156</v>
      </c>
      <c r="E195" s="230"/>
      <c r="F195" s="231" t="s">
        <v>293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6</v>
      </c>
      <c r="AU195" s="238" t="s">
        <v>154</v>
      </c>
      <c r="AV195" s="226" t="s">
        <v>154</v>
      </c>
      <c r="AW195" s="226" t="s">
        <v>32</v>
      </c>
      <c r="AX195" s="226" t="s">
        <v>76</v>
      </c>
      <c r="AY195" s="238" t="s">
        <v>146</v>
      </c>
    </row>
    <row r="196" s="31" customFormat="true" ht="16.5" hidden="false" customHeight="true" outlineLevel="0" collapsed="false">
      <c r="A196" s="24"/>
      <c r="B196" s="25"/>
      <c r="C196" s="212" t="s">
        <v>294</v>
      </c>
      <c r="D196" s="212" t="s">
        <v>149</v>
      </c>
      <c r="E196" s="213" t="s">
        <v>295</v>
      </c>
      <c r="F196" s="214" t="s">
        <v>296</v>
      </c>
      <c r="G196" s="215" t="s">
        <v>160</v>
      </c>
      <c r="H196" s="216" t="n">
        <v>170</v>
      </c>
      <c r="I196" s="217"/>
      <c r="J196" s="218" t="n">
        <f aca="false">ROUND(I196*H196,1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1</v>
      </c>
      <c r="T196" s="223" t="n">
        <f aca="false">S196*H196</f>
        <v>0.1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3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1)</f>
        <v>0</v>
      </c>
      <c r="BL196" s="3" t="s">
        <v>153</v>
      </c>
      <c r="BM196" s="224" t="s">
        <v>297</v>
      </c>
    </row>
    <row r="197" s="31" customFormat="true" ht="21.75" hidden="false" customHeight="true" outlineLevel="0" collapsed="false">
      <c r="A197" s="24"/>
      <c r="B197" s="25"/>
      <c r="C197" s="212" t="s">
        <v>298</v>
      </c>
      <c r="D197" s="212" t="s">
        <v>149</v>
      </c>
      <c r="E197" s="213" t="s">
        <v>299</v>
      </c>
      <c r="F197" s="214" t="s">
        <v>300</v>
      </c>
      <c r="G197" s="215" t="s">
        <v>160</v>
      </c>
      <c r="H197" s="216" t="n">
        <v>12</v>
      </c>
      <c r="I197" s="217"/>
      <c r="J197" s="218" t="n">
        <f aca="false">ROUND(I197*H197,1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02</v>
      </c>
      <c r="T197" s="223" t="n">
        <f aca="false">S197*H197</f>
        <v>0.02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3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1)</f>
        <v>0</v>
      </c>
      <c r="BL197" s="3" t="s">
        <v>153</v>
      </c>
      <c r="BM197" s="224" t="s">
        <v>301</v>
      </c>
    </row>
    <row r="198" s="31" customFormat="true" ht="16.5" hidden="false" customHeight="true" outlineLevel="0" collapsed="false">
      <c r="A198" s="24"/>
      <c r="B198" s="25"/>
      <c r="C198" s="212" t="s">
        <v>302</v>
      </c>
      <c r="D198" s="212" t="s">
        <v>149</v>
      </c>
      <c r="E198" s="213" t="s">
        <v>303</v>
      </c>
      <c r="F198" s="214" t="s">
        <v>304</v>
      </c>
      <c r="G198" s="215" t="s">
        <v>160</v>
      </c>
      <c r="H198" s="216" t="n">
        <v>28</v>
      </c>
      <c r="I198" s="217"/>
      <c r="J198" s="218" t="n">
        <f aca="false">ROUND(I198*H198,1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3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1)</f>
        <v>0</v>
      </c>
      <c r="BL198" s="3" t="s">
        <v>153</v>
      </c>
      <c r="BM198" s="224" t="s">
        <v>305</v>
      </c>
    </row>
    <row r="199" s="226" customFormat="true" ht="11.25" hidden="false" customHeight="false" outlineLevel="0" collapsed="false">
      <c r="B199" s="227"/>
      <c r="C199" s="228"/>
      <c r="D199" s="229" t="s">
        <v>156</v>
      </c>
      <c r="E199" s="230"/>
      <c r="F199" s="231" t="s">
        <v>306</v>
      </c>
      <c r="G199" s="228"/>
      <c r="H199" s="232" t="n">
        <v>2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6</v>
      </c>
      <c r="AU199" s="238" t="s">
        <v>154</v>
      </c>
      <c r="AV199" s="226" t="s">
        <v>154</v>
      </c>
      <c r="AW199" s="226" t="s">
        <v>32</v>
      </c>
      <c r="AX199" s="226" t="s">
        <v>84</v>
      </c>
      <c r="AY199" s="238" t="s">
        <v>146</v>
      </c>
    </row>
    <row r="200" s="31" customFormat="true" ht="16.5" hidden="false" customHeight="true" outlineLevel="0" collapsed="false">
      <c r="A200" s="24"/>
      <c r="B200" s="25"/>
      <c r="C200" s="212" t="s">
        <v>307</v>
      </c>
      <c r="D200" s="212" t="s">
        <v>149</v>
      </c>
      <c r="E200" s="213" t="s">
        <v>308</v>
      </c>
      <c r="F200" s="214" t="s">
        <v>309</v>
      </c>
      <c r="G200" s="215" t="s">
        <v>166</v>
      </c>
      <c r="H200" s="216" t="n">
        <v>38.12</v>
      </c>
      <c r="I200" s="217"/>
      <c r="J200" s="218" t="n">
        <f aca="false">ROUND(I200*H200,1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2</v>
      </c>
      <c r="T200" s="223" t="n">
        <f aca="false">S200*H200</f>
        <v>0.76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3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1)</f>
        <v>0</v>
      </c>
      <c r="BL200" s="3" t="s">
        <v>153</v>
      </c>
      <c r="BM200" s="224" t="s">
        <v>310</v>
      </c>
    </row>
    <row r="201" s="226" customFormat="true" ht="11.25" hidden="false" customHeight="false" outlineLevel="0" collapsed="false">
      <c r="B201" s="227"/>
      <c r="C201" s="228"/>
      <c r="D201" s="229" t="s">
        <v>156</v>
      </c>
      <c r="E201" s="230"/>
      <c r="F201" s="231" t="s">
        <v>234</v>
      </c>
      <c r="G201" s="228"/>
      <c r="H201" s="232" t="n">
        <v>38.1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6</v>
      </c>
      <c r="AU201" s="238" t="s">
        <v>154</v>
      </c>
      <c r="AV201" s="226" t="s">
        <v>154</v>
      </c>
      <c r="AW201" s="226" t="s">
        <v>32</v>
      </c>
      <c r="AX201" s="226" t="s">
        <v>84</v>
      </c>
      <c r="AY201" s="238" t="s">
        <v>146</v>
      </c>
    </row>
    <row r="202" s="31" customFormat="true" ht="16.5" hidden="false" customHeight="true" outlineLevel="0" collapsed="false">
      <c r="A202" s="24"/>
      <c r="B202" s="25"/>
      <c r="C202" s="212" t="s">
        <v>311</v>
      </c>
      <c r="D202" s="212" t="s">
        <v>149</v>
      </c>
      <c r="E202" s="213" t="s">
        <v>312</v>
      </c>
      <c r="F202" s="214" t="s">
        <v>313</v>
      </c>
      <c r="G202" s="215" t="s">
        <v>166</v>
      </c>
      <c r="H202" s="216" t="n">
        <v>124.599</v>
      </c>
      <c r="I202" s="217"/>
      <c r="J202" s="218" t="n">
        <f aca="false">ROUND(I202*H202,1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46</v>
      </c>
      <c r="T202" s="223" t="n">
        <f aca="false">S202*H202</f>
        <v>5.73155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3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1)</f>
        <v>0</v>
      </c>
      <c r="BL202" s="3" t="s">
        <v>153</v>
      </c>
      <c r="BM202" s="224" t="s">
        <v>314</v>
      </c>
    </row>
    <row r="203" s="226" customFormat="true" ht="11.25" hidden="false" customHeight="false" outlineLevel="0" collapsed="false">
      <c r="B203" s="227"/>
      <c r="C203" s="228"/>
      <c r="D203" s="229" t="s">
        <v>156</v>
      </c>
      <c r="E203" s="230"/>
      <c r="F203" s="231" t="s">
        <v>315</v>
      </c>
      <c r="G203" s="228"/>
      <c r="H203" s="232" t="n">
        <v>22.86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6</v>
      </c>
      <c r="AU203" s="238" t="s">
        <v>154</v>
      </c>
      <c r="AV203" s="226" t="s">
        <v>154</v>
      </c>
      <c r="AW203" s="226" t="s">
        <v>32</v>
      </c>
      <c r="AX203" s="226" t="s">
        <v>76</v>
      </c>
      <c r="AY203" s="238" t="s">
        <v>146</v>
      </c>
    </row>
    <row r="204" s="226" customFormat="true" ht="11.25" hidden="false" customHeight="false" outlineLevel="0" collapsed="false">
      <c r="B204" s="227"/>
      <c r="C204" s="228"/>
      <c r="D204" s="229" t="s">
        <v>156</v>
      </c>
      <c r="E204" s="230"/>
      <c r="F204" s="231" t="s">
        <v>316</v>
      </c>
      <c r="G204" s="228"/>
      <c r="H204" s="232" t="n">
        <v>21.514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6</v>
      </c>
      <c r="AU204" s="238" t="s">
        <v>154</v>
      </c>
      <c r="AV204" s="226" t="s">
        <v>154</v>
      </c>
      <c r="AW204" s="226" t="s">
        <v>32</v>
      </c>
      <c r="AX204" s="226" t="s">
        <v>76</v>
      </c>
      <c r="AY204" s="238" t="s">
        <v>146</v>
      </c>
    </row>
    <row r="205" s="226" customFormat="true" ht="11.25" hidden="false" customHeight="false" outlineLevel="0" collapsed="false">
      <c r="B205" s="227"/>
      <c r="C205" s="228"/>
      <c r="D205" s="229" t="s">
        <v>156</v>
      </c>
      <c r="E205" s="230"/>
      <c r="F205" s="231" t="s">
        <v>317</v>
      </c>
      <c r="G205" s="228"/>
      <c r="H205" s="232" t="n">
        <v>27.269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6</v>
      </c>
      <c r="AU205" s="238" t="s">
        <v>154</v>
      </c>
      <c r="AV205" s="226" t="s">
        <v>154</v>
      </c>
      <c r="AW205" s="226" t="s">
        <v>32</v>
      </c>
      <c r="AX205" s="226" t="s">
        <v>76</v>
      </c>
      <c r="AY205" s="238" t="s">
        <v>146</v>
      </c>
    </row>
    <row r="206" s="226" customFormat="true" ht="11.25" hidden="false" customHeight="false" outlineLevel="0" collapsed="false">
      <c r="B206" s="227"/>
      <c r="C206" s="228"/>
      <c r="D206" s="229" t="s">
        <v>156</v>
      </c>
      <c r="E206" s="230"/>
      <c r="F206" s="231" t="s">
        <v>318</v>
      </c>
      <c r="G206" s="228"/>
      <c r="H206" s="232" t="n">
        <v>52.95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6</v>
      </c>
      <c r="AU206" s="238" t="s">
        <v>154</v>
      </c>
      <c r="AV206" s="226" t="s">
        <v>154</v>
      </c>
      <c r="AW206" s="226" t="s">
        <v>32</v>
      </c>
      <c r="AX206" s="226" t="s">
        <v>76</v>
      </c>
      <c r="AY206" s="238" t="s">
        <v>146</v>
      </c>
    </row>
    <row r="207" s="243" customFormat="true" ht="11.25" hidden="false" customHeight="false" outlineLevel="0" collapsed="false">
      <c r="B207" s="244"/>
      <c r="C207" s="245"/>
      <c r="D207" s="229" t="s">
        <v>156</v>
      </c>
      <c r="E207" s="246"/>
      <c r="F207" s="247" t="s">
        <v>170</v>
      </c>
      <c r="G207" s="245"/>
      <c r="H207" s="248" t="n">
        <v>124.599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56</v>
      </c>
      <c r="AU207" s="254" t="s">
        <v>154</v>
      </c>
      <c r="AV207" s="243" t="s">
        <v>153</v>
      </c>
      <c r="AW207" s="243" t="s">
        <v>32</v>
      </c>
      <c r="AX207" s="243" t="s">
        <v>84</v>
      </c>
      <c r="AY207" s="254" t="s">
        <v>146</v>
      </c>
    </row>
    <row r="208" s="31" customFormat="true" ht="16.5" hidden="false" customHeight="true" outlineLevel="0" collapsed="false">
      <c r="A208" s="24"/>
      <c r="B208" s="25"/>
      <c r="C208" s="212" t="s">
        <v>171</v>
      </c>
      <c r="D208" s="212" t="s">
        <v>149</v>
      </c>
      <c r="E208" s="213" t="s">
        <v>319</v>
      </c>
      <c r="F208" s="214" t="s">
        <v>320</v>
      </c>
      <c r="G208" s="215" t="s">
        <v>166</v>
      </c>
      <c r="H208" s="216" t="n">
        <v>124.59</v>
      </c>
      <c r="I208" s="217"/>
      <c r="J208" s="218" t="n">
        <f aca="false">ROUND(I208*H208,1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14</v>
      </c>
      <c r="T208" s="223" t="n">
        <f aca="false">S208*H208</f>
        <v>1.7442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3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1)</f>
        <v>0</v>
      </c>
      <c r="BL208" s="3" t="s">
        <v>153</v>
      </c>
      <c r="BM208" s="224" t="s">
        <v>321</v>
      </c>
    </row>
    <row r="209" s="31" customFormat="true" ht="16.5" hidden="false" customHeight="true" outlineLevel="0" collapsed="false">
      <c r="A209" s="24"/>
      <c r="B209" s="25"/>
      <c r="C209" s="212" t="s">
        <v>322</v>
      </c>
      <c r="D209" s="212" t="s">
        <v>149</v>
      </c>
      <c r="E209" s="213" t="s">
        <v>323</v>
      </c>
      <c r="F209" s="214" t="s">
        <v>324</v>
      </c>
      <c r="G209" s="215" t="s">
        <v>166</v>
      </c>
      <c r="H209" s="216" t="n">
        <v>15.566</v>
      </c>
      <c r="I209" s="217"/>
      <c r="J209" s="218" t="n">
        <f aca="false">ROUND(I209*H209,1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68</v>
      </c>
      <c r="T209" s="223" t="n">
        <f aca="false">S209*H209</f>
        <v>1.05848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3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1)</f>
        <v>0</v>
      </c>
      <c r="BL209" s="3" t="s">
        <v>153</v>
      </c>
      <c r="BM209" s="224" t="s">
        <v>325</v>
      </c>
    </row>
    <row r="210" s="226" customFormat="true" ht="11.25" hidden="false" customHeight="false" outlineLevel="0" collapsed="false">
      <c r="B210" s="227"/>
      <c r="C210" s="228"/>
      <c r="D210" s="229" t="s">
        <v>156</v>
      </c>
      <c r="E210" s="230"/>
      <c r="F210" s="231" t="s">
        <v>326</v>
      </c>
      <c r="G210" s="228"/>
      <c r="H210" s="232" t="n">
        <v>12.40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6</v>
      </c>
      <c r="AU210" s="238" t="s">
        <v>154</v>
      </c>
      <c r="AV210" s="226" t="s">
        <v>154</v>
      </c>
      <c r="AW210" s="226" t="s">
        <v>32</v>
      </c>
      <c r="AX210" s="226" t="s">
        <v>76</v>
      </c>
      <c r="AY210" s="238" t="s">
        <v>146</v>
      </c>
    </row>
    <row r="211" s="226" customFormat="true" ht="11.25" hidden="false" customHeight="false" outlineLevel="0" collapsed="false">
      <c r="B211" s="227"/>
      <c r="C211" s="228"/>
      <c r="D211" s="229" t="s">
        <v>156</v>
      </c>
      <c r="E211" s="230"/>
      <c r="F211" s="231" t="s">
        <v>327</v>
      </c>
      <c r="G211" s="228"/>
      <c r="H211" s="232" t="n">
        <v>3.16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6</v>
      </c>
      <c r="AU211" s="238" t="s">
        <v>154</v>
      </c>
      <c r="AV211" s="226" t="s">
        <v>154</v>
      </c>
      <c r="AW211" s="226" t="s">
        <v>32</v>
      </c>
      <c r="AX211" s="226" t="s">
        <v>76</v>
      </c>
      <c r="AY211" s="238" t="s">
        <v>146</v>
      </c>
    </row>
    <row r="212" s="243" customFormat="true" ht="11.25" hidden="false" customHeight="false" outlineLevel="0" collapsed="false">
      <c r="B212" s="244"/>
      <c r="C212" s="245"/>
      <c r="D212" s="229" t="s">
        <v>156</v>
      </c>
      <c r="E212" s="246"/>
      <c r="F212" s="247" t="s">
        <v>170</v>
      </c>
      <c r="G212" s="245"/>
      <c r="H212" s="248" t="n">
        <v>15.566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6</v>
      </c>
      <c r="AU212" s="254" t="s">
        <v>154</v>
      </c>
      <c r="AV212" s="243" t="s">
        <v>153</v>
      </c>
      <c r="AW212" s="243" t="s">
        <v>32</v>
      </c>
      <c r="AX212" s="243" t="s">
        <v>84</v>
      </c>
      <c r="AY212" s="254" t="s">
        <v>146</v>
      </c>
    </row>
    <row r="213" s="195" customFormat="true" ht="22.5" hidden="false" customHeight="true" outlineLevel="0" collapsed="false">
      <c r="B213" s="196"/>
      <c r="C213" s="197"/>
      <c r="D213" s="198" t="s">
        <v>75</v>
      </c>
      <c r="E213" s="210" t="s">
        <v>328</v>
      </c>
      <c r="F213" s="210" t="s">
        <v>329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9)</f>
        <v>0</v>
      </c>
      <c r="Q213" s="204"/>
      <c r="R213" s="205" t="n">
        <f aca="false">SUM(R214:R219)</f>
        <v>0</v>
      </c>
      <c r="S213" s="204"/>
      <c r="T213" s="206" t="n">
        <f aca="false">SUM(T214:T219)</f>
        <v>0</v>
      </c>
      <c r="AR213" s="207" t="s">
        <v>84</v>
      </c>
      <c r="AT213" s="208" t="s">
        <v>75</v>
      </c>
      <c r="AU213" s="208" t="s">
        <v>84</v>
      </c>
      <c r="AY213" s="207" t="s">
        <v>146</v>
      </c>
      <c r="BK213" s="209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212" t="s">
        <v>330</v>
      </c>
      <c r="D214" s="212" t="s">
        <v>149</v>
      </c>
      <c r="E214" s="213" t="s">
        <v>331</v>
      </c>
      <c r="F214" s="214" t="s">
        <v>332</v>
      </c>
      <c r="G214" s="215" t="s">
        <v>333</v>
      </c>
      <c r="H214" s="216" t="n">
        <v>27.498</v>
      </c>
      <c r="I214" s="217"/>
      <c r="J214" s="218" t="n">
        <f aca="false">ROUND(I214*H214,1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3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1)</f>
        <v>0</v>
      </c>
      <c r="BL214" s="3" t="s">
        <v>153</v>
      </c>
      <c r="BM214" s="224" t="s">
        <v>334</v>
      </c>
    </row>
    <row r="215" s="31" customFormat="true" ht="21.75" hidden="false" customHeight="true" outlineLevel="0" collapsed="false">
      <c r="A215" s="24"/>
      <c r="B215" s="25"/>
      <c r="C215" s="212" t="s">
        <v>335</v>
      </c>
      <c r="D215" s="212" t="s">
        <v>149</v>
      </c>
      <c r="E215" s="213" t="s">
        <v>336</v>
      </c>
      <c r="F215" s="214" t="s">
        <v>337</v>
      </c>
      <c r="G215" s="215" t="s">
        <v>333</v>
      </c>
      <c r="H215" s="216" t="n">
        <v>27.498</v>
      </c>
      <c r="I215" s="217"/>
      <c r="J215" s="218" t="n">
        <f aca="false">ROUND(I215*H215,1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3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1)</f>
        <v>0</v>
      </c>
      <c r="BL215" s="3" t="s">
        <v>153</v>
      </c>
      <c r="BM215" s="224" t="s">
        <v>338</v>
      </c>
    </row>
    <row r="216" s="31" customFormat="true" ht="16.5" hidden="false" customHeight="true" outlineLevel="0" collapsed="false">
      <c r="A216" s="24"/>
      <c r="B216" s="25"/>
      <c r="C216" s="212" t="s">
        <v>339</v>
      </c>
      <c r="D216" s="212" t="s">
        <v>149</v>
      </c>
      <c r="E216" s="213" t="s">
        <v>340</v>
      </c>
      <c r="F216" s="214" t="s">
        <v>341</v>
      </c>
      <c r="G216" s="215" t="s">
        <v>333</v>
      </c>
      <c r="H216" s="216" t="n">
        <v>27.498</v>
      </c>
      <c r="I216" s="217"/>
      <c r="J216" s="218" t="n">
        <f aca="false">ROUND(I216*H216,1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3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1)</f>
        <v>0</v>
      </c>
      <c r="BL216" s="3" t="s">
        <v>153</v>
      </c>
      <c r="BM216" s="224" t="s">
        <v>342</v>
      </c>
    </row>
    <row r="217" s="31" customFormat="true" ht="16.5" hidden="false" customHeight="true" outlineLevel="0" collapsed="false">
      <c r="A217" s="24"/>
      <c r="B217" s="25"/>
      <c r="C217" s="212" t="s">
        <v>343</v>
      </c>
      <c r="D217" s="212" t="s">
        <v>149</v>
      </c>
      <c r="E217" s="213" t="s">
        <v>344</v>
      </c>
      <c r="F217" s="214" t="s">
        <v>345</v>
      </c>
      <c r="G217" s="215" t="s">
        <v>333</v>
      </c>
      <c r="H217" s="216" t="n">
        <v>494.964</v>
      </c>
      <c r="I217" s="217"/>
      <c r="J217" s="218" t="n">
        <f aca="false">ROUND(I217*H217,1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3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1)</f>
        <v>0</v>
      </c>
      <c r="BL217" s="3" t="s">
        <v>153</v>
      </c>
      <c r="BM217" s="224" t="s">
        <v>346</v>
      </c>
    </row>
    <row r="218" s="226" customFormat="true" ht="11.25" hidden="false" customHeight="false" outlineLevel="0" collapsed="false">
      <c r="B218" s="227"/>
      <c r="C218" s="228"/>
      <c r="D218" s="229" t="s">
        <v>156</v>
      </c>
      <c r="E218" s="228"/>
      <c r="F218" s="231" t="s">
        <v>347</v>
      </c>
      <c r="G218" s="228"/>
      <c r="H218" s="232" t="n">
        <v>494.96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6</v>
      </c>
      <c r="AU218" s="238" t="s">
        <v>154</v>
      </c>
      <c r="AV218" s="226" t="s">
        <v>154</v>
      </c>
      <c r="AW218" s="226" t="s">
        <v>3</v>
      </c>
      <c r="AX218" s="226" t="s">
        <v>84</v>
      </c>
      <c r="AY218" s="238" t="s">
        <v>146</v>
      </c>
    </row>
    <row r="219" s="31" customFormat="true" ht="21.75" hidden="false" customHeight="true" outlineLevel="0" collapsed="false">
      <c r="A219" s="24"/>
      <c r="B219" s="25"/>
      <c r="C219" s="212" t="s">
        <v>348</v>
      </c>
      <c r="D219" s="212" t="s">
        <v>149</v>
      </c>
      <c r="E219" s="213" t="s">
        <v>349</v>
      </c>
      <c r="F219" s="214" t="s">
        <v>350</v>
      </c>
      <c r="G219" s="215" t="s">
        <v>333</v>
      </c>
      <c r="H219" s="216" t="n">
        <v>27.498</v>
      </c>
      <c r="I219" s="217"/>
      <c r="J219" s="218" t="n">
        <f aca="false">ROUND(I219*H219,1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3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1)</f>
        <v>0</v>
      </c>
      <c r="BL219" s="3" t="s">
        <v>153</v>
      </c>
      <c r="BM219" s="224" t="s">
        <v>351</v>
      </c>
    </row>
    <row r="220" s="195" customFormat="true" ht="22.5" hidden="false" customHeight="true" outlineLevel="0" collapsed="false">
      <c r="B220" s="196"/>
      <c r="C220" s="197"/>
      <c r="D220" s="198" t="s">
        <v>75</v>
      </c>
      <c r="E220" s="210" t="s">
        <v>352</v>
      </c>
      <c r="F220" s="210" t="s">
        <v>353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2)</f>
        <v>0</v>
      </c>
      <c r="Q220" s="204"/>
      <c r="R220" s="205" t="n">
        <f aca="false">SUM(R221:R222)</f>
        <v>0</v>
      </c>
      <c r="S220" s="204"/>
      <c r="T220" s="206" t="n">
        <f aca="false">SUM(T221:T222)</f>
        <v>0</v>
      </c>
      <c r="AR220" s="207" t="s">
        <v>84</v>
      </c>
      <c r="AT220" s="208" t="s">
        <v>75</v>
      </c>
      <c r="AU220" s="208" t="s">
        <v>84</v>
      </c>
      <c r="AY220" s="207" t="s">
        <v>146</v>
      </c>
      <c r="BK220" s="209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212" t="s">
        <v>354</v>
      </c>
      <c r="D221" s="212" t="s">
        <v>149</v>
      </c>
      <c r="E221" s="213" t="s">
        <v>355</v>
      </c>
      <c r="F221" s="214" t="s">
        <v>356</v>
      </c>
      <c r="G221" s="215" t="s">
        <v>333</v>
      </c>
      <c r="H221" s="216" t="n">
        <v>5.758</v>
      </c>
      <c r="I221" s="217"/>
      <c r="J221" s="218" t="n">
        <f aca="false">ROUND(I221*H221,1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3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1)</f>
        <v>0</v>
      </c>
      <c r="BL221" s="3" t="s">
        <v>153</v>
      </c>
      <c r="BM221" s="224" t="s">
        <v>357</v>
      </c>
    </row>
    <row r="222" s="31" customFormat="true" ht="16.5" hidden="false" customHeight="true" outlineLevel="0" collapsed="false">
      <c r="A222" s="24"/>
      <c r="B222" s="25"/>
      <c r="C222" s="212" t="s">
        <v>358</v>
      </c>
      <c r="D222" s="212" t="s">
        <v>149</v>
      </c>
      <c r="E222" s="213" t="s">
        <v>359</v>
      </c>
      <c r="F222" s="214" t="s">
        <v>360</v>
      </c>
      <c r="G222" s="215" t="s">
        <v>333</v>
      </c>
      <c r="H222" s="216" t="n">
        <v>5.758</v>
      </c>
      <c r="I222" s="217"/>
      <c r="J222" s="218" t="n">
        <f aca="false">ROUND(I222*H222,1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3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1)</f>
        <v>0</v>
      </c>
      <c r="BL222" s="3" t="s">
        <v>153</v>
      </c>
      <c r="BM222" s="224" t="s">
        <v>361</v>
      </c>
    </row>
    <row r="223" s="195" customFormat="true" ht="25.5" hidden="false" customHeight="true" outlineLevel="0" collapsed="false">
      <c r="B223" s="196"/>
      <c r="C223" s="197"/>
      <c r="D223" s="198" t="s">
        <v>75</v>
      </c>
      <c r="E223" s="199" t="s">
        <v>362</v>
      </c>
      <c r="F223" s="199" t="s">
        <v>363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P224+P247+P263+P282+P286+P289+P308+P328+P353+P370</f>
        <v>0</v>
      </c>
      <c r="Q223" s="204"/>
      <c r="R223" s="205" t="n">
        <f aca="false">R224+R247+R263+R282+R286+R289+R308+R328+R353+R370</f>
        <v>3.80166694</v>
      </c>
      <c r="S223" s="204"/>
      <c r="T223" s="206" t="n">
        <f aca="false">T224+T247+T263+T282+T286+T289+T308+T328+T353+T370</f>
        <v>0.39841281</v>
      </c>
      <c r="AR223" s="207" t="s">
        <v>154</v>
      </c>
      <c r="AT223" s="208" t="s">
        <v>75</v>
      </c>
      <c r="AU223" s="208" t="s">
        <v>76</v>
      </c>
      <c r="AY223" s="207" t="s">
        <v>146</v>
      </c>
      <c r="BK223" s="209" t="n">
        <f aca="false">BK224+BK247+BK263+BK282+BK286+BK289+BK308+BK328+BK353+BK370</f>
        <v>0</v>
      </c>
    </row>
    <row r="224" s="195" customFormat="true" ht="22.5" hidden="false" customHeight="true" outlineLevel="0" collapsed="false">
      <c r="B224" s="196"/>
      <c r="C224" s="197"/>
      <c r="D224" s="198" t="s">
        <v>75</v>
      </c>
      <c r="E224" s="210" t="s">
        <v>364</v>
      </c>
      <c r="F224" s="210" t="s">
        <v>365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46)</f>
        <v>0</v>
      </c>
      <c r="Q224" s="204"/>
      <c r="R224" s="205" t="n">
        <f aca="false">SUM(R225:R246)</f>
        <v>0.42741014</v>
      </c>
      <c r="S224" s="204"/>
      <c r="T224" s="206" t="n">
        <f aca="false">SUM(T225:T246)</f>
        <v>0</v>
      </c>
      <c r="AR224" s="207" t="s">
        <v>154</v>
      </c>
      <c r="AT224" s="208" t="s">
        <v>75</v>
      </c>
      <c r="AU224" s="208" t="s">
        <v>84</v>
      </c>
      <c r="AY224" s="207" t="s">
        <v>146</v>
      </c>
      <c r="BK224" s="209" t="n">
        <f aca="false">SUM(BK225:BK246)</f>
        <v>0</v>
      </c>
    </row>
    <row r="225" s="31" customFormat="true" ht="16.5" hidden="false" customHeight="true" outlineLevel="0" collapsed="false">
      <c r="A225" s="24"/>
      <c r="B225" s="25"/>
      <c r="C225" s="212" t="s">
        <v>366</v>
      </c>
      <c r="D225" s="212" t="s">
        <v>149</v>
      </c>
      <c r="E225" s="213" t="s">
        <v>367</v>
      </c>
      <c r="F225" s="214" t="s">
        <v>368</v>
      </c>
      <c r="G225" s="215" t="s">
        <v>166</v>
      </c>
      <c r="H225" s="216" t="n">
        <v>49.556</v>
      </c>
      <c r="I225" s="217"/>
      <c r="J225" s="218" t="n">
        <f aca="false">ROUND(I225*H225,1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30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1)</f>
        <v>0</v>
      </c>
      <c r="BL225" s="3" t="s">
        <v>230</v>
      </c>
      <c r="BM225" s="224" t="s">
        <v>369</v>
      </c>
    </row>
    <row r="226" s="226" customFormat="true" ht="11.25" hidden="false" customHeight="false" outlineLevel="0" collapsed="false">
      <c r="B226" s="227"/>
      <c r="C226" s="228"/>
      <c r="D226" s="229" t="s">
        <v>156</v>
      </c>
      <c r="E226" s="230"/>
      <c r="F226" s="231" t="s">
        <v>370</v>
      </c>
      <c r="G226" s="228"/>
      <c r="H226" s="232" t="n">
        <v>49.556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6</v>
      </c>
      <c r="AU226" s="238" t="s">
        <v>154</v>
      </c>
      <c r="AV226" s="226" t="s">
        <v>154</v>
      </c>
      <c r="AW226" s="226" t="s">
        <v>32</v>
      </c>
      <c r="AX226" s="226" t="s">
        <v>84</v>
      </c>
      <c r="AY226" s="238" t="s">
        <v>146</v>
      </c>
    </row>
    <row r="227" s="31" customFormat="true" ht="16.5" hidden="false" customHeight="true" outlineLevel="0" collapsed="false">
      <c r="A227" s="24"/>
      <c r="B227" s="25"/>
      <c r="C227" s="255" t="s">
        <v>371</v>
      </c>
      <c r="D227" s="255" t="s">
        <v>372</v>
      </c>
      <c r="E227" s="256" t="s">
        <v>373</v>
      </c>
      <c r="F227" s="257" t="s">
        <v>374</v>
      </c>
      <c r="G227" s="258" t="s">
        <v>333</v>
      </c>
      <c r="H227" s="259" t="n">
        <v>0.02</v>
      </c>
      <c r="I227" s="260"/>
      <c r="J227" s="261" t="n">
        <f aca="false">ROUND(I227*H227,1)</f>
        <v>0</v>
      </c>
      <c r="K227" s="262"/>
      <c r="L227" s="263"/>
      <c r="M227" s="264"/>
      <c r="N227" s="265" t="s">
        <v>42</v>
      </c>
      <c r="O227" s="74"/>
      <c r="P227" s="222" t="n">
        <f aca="false">O227*H227</f>
        <v>0</v>
      </c>
      <c r="Q227" s="222" t="n">
        <v>1</v>
      </c>
      <c r="R227" s="222" t="n">
        <f aca="false">Q227*H227</f>
        <v>0.0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07</v>
      </c>
      <c r="AT227" s="224" t="s">
        <v>372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1)</f>
        <v>0</v>
      </c>
      <c r="BL227" s="3" t="s">
        <v>230</v>
      </c>
      <c r="BM227" s="224" t="s">
        <v>375</v>
      </c>
    </row>
    <row r="228" s="31" customFormat="true" ht="19.5" hidden="false" customHeight="false" outlineLevel="0" collapsed="false">
      <c r="A228" s="24"/>
      <c r="B228" s="25"/>
      <c r="C228" s="26"/>
      <c r="D228" s="229" t="s">
        <v>162</v>
      </c>
      <c r="E228" s="26"/>
      <c r="F228" s="239" t="s">
        <v>376</v>
      </c>
      <c r="G228" s="26"/>
      <c r="H228" s="26"/>
      <c r="I228" s="240"/>
      <c r="J228" s="26"/>
      <c r="K228" s="26"/>
      <c r="L228" s="30"/>
      <c r="M228" s="241"/>
      <c r="N228" s="24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154</v>
      </c>
    </row>
    <row r="229" s="226" customFormat="true" ht="11.25" hidden="false" customHeight="false" outlineLevel="0" collapsed="false">
      <c r="B229" s="227"/>
      <c r="C229" s="228"/>
      <c r="D229" s="229" t="s">
        <v>156</v>
      </c>
      <c r="E229" s="230"/>
      <c r="F229" s="231" t="s">
        <v>377</v>
      </c>
      <c r="G229" s="228"/>
      <c r="H229" s="232" t="n">
        <v>0.0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6</v>
      </c>
      <c r="AU229" s="238" t="s">
        <v>154</v>
      </c>
      <c r="AV229" s="226" t="s">
        <v>154</v>
      </c>
      <c r="AW229" s="226" t="s">
        <v>32</v>
      </c>
      <c r="AX229" s="226" t="s">
        <v>84</v>
      </c>
      <c r="AY229" s="238" t="s">
        <v>146</v>
      </c>
    </row>
    <row r="230" s="31" customFormat="true" ht="16.5" hidden="false" customHeight="true" outlineLevel="0" collapsed="false">
      <c r="A230" s="24"/>
      <c r="B230" s="25"/>
      <c r="C230" s="212" t="s">
        <v>378</v>
      </c>
      <c r="D230" s="212" t="s">
        <v>149</v>
      </c>
      <c r="E230" s="213" t="s">
        <v>379</v>
      </c>
      <c r="F230" s="214" t="s">
        <v>380</v>
      </c>
      <c r="G230" s="215" t="s">
        <v>166</v>
      </c>
      <c r="H230" s="216" t="n">
        <v>49.556</v>
      </c>
      <c r="I230" s="217"/>
      <c r="J230" s="218" t="n">
        <f aca="false">ROUND(I230*H230,1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.0004</v>
      </c>
      <c r="R230" s="222" t="n">
        <f aca="false">Q230*H230</f>
        <v>0.019822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30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1)</f>
        <v>0</v>
      </c>
      <c r="BL230" s="3" t="s">
        <v>230</v>
      </c>
      <c r="BM230" s="224" t="s">
        <v>381</v>
      </c>
    </row>
    <row r="231" s="31" customFormat="true" ht="39" hidden="false" customHeight="false" outlineLevel="0" collapsed="false">
      <c r="A231" s="24"/>
      <c r="B231" s="25"/>
      <c r="C231" s="26"/>
      <c r="D231" s="229" t="s">
        <v>162</v>
      </c>
      <c r="E231" s="26"/>
      <c r="F231" s="239" t="s">
        <v>382</v>
      </c>
      <c r="G231" s="26"/>
      <c r="H231" s="26"/>
      <c r="I231" s="240"/>
      <c r="J231" s="26"/>
      <c r="K231" s="26"/>
      <c r="L231" s="30"/>
      <c r="M231" s="241"/>
      <c r="N231" s="24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154</v>
      </c>
    </row>
    <row r="232" s="226" customFormat="true" ht="11.25" hidden="false" customHeight="false" outlineLevel="0" collapsed="false">
      <c r="B232" s="227"/>
      <c r="C232" s="228"/>
      <c r="D232" s="229" t="s">
        <v>156</v>
      </c>
      <c r="E232" s="230"/>
      <c r="F232" s="231" t="s">
        <v>370</v>
      </c>
      <c r="G232" s="228"/>
      <c r="H232" s="232" t="n">
        <v>49.55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6</v>
      </c>
      <c r="AU232" s="238" t="s">
        <v>154</v>
      </c>
      <c r="AV232" s="226" t="s">
        <v>154</v>
      </c>
      <c r="AW232" s="226" t="s">
        <v>32</v>
      </c>
      <c r="AX232" s="226" t="s">
        <v>84</v>
      </c>
      <c r="AY232" s="238" t="s">
        <v>146</v>
      </c>
    </row>
    <row r="233" s="31" customFormat="true" ht="21.75" hidden="false" customHeight="true" outlineLevel="0" collapsed="false">
      <c r="A233" s="24"/>
      <c r="B233" s="25"/>
      <c r="C233" s="255" t="s">
        <v>383</v>
      </c>
      <c r="D233" s="255" t="s">
        <v>372</v>
      </c>
      <c r="E233" s="256" t="s">
        <v>384</v>
      </c>
      <c r="F233" s="257" t="s">
        <v>385</v>
      </c>
      <c r="G233" s="258" t="s">
        <v>166</v>
      </c>
      <c r="H233" s="259" t="n">
        <v>59.467</v>
      </c>
      <c r="I233" s="260"/>
      <c r="J233" s="261" t="n">
        <f aca="false">ROUND(I233*H233,1)</f>
        <v>0</v>
      </c>
      <c r="K233" s="262"/>
      <c r="L233" s="263"/>
      <c r="M233" s="264"/>
      <c r="N233" s="265" t="s">
        <v>42</v>
      </c>
      <c r="O233" s="74"/>
      <c r="P233" s="222" t="n">
        <f aca="false">O233*H233</f>
        <v>0</v>
      </c>
      <c r="Q233" s="222" t="n">
        <v>0.0053</v>
      </c>
      <c r="R233" s="222" t="n">
        <f aca="false">Q233*H233</f>
        <v>0.3151751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07</v>
      </c>
      <c r="AT233" s="224" t="s">
        <v>372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1)</f>
        <v>0</v>
      </c>
      <c r="BL233" s="3" t="s">
        <v>230</v>
      </c>
      <c r="BM233" s="224" t="s">
        <v>386</v>
      </c>
    </row>
    <row r="234" s="226" customFormat="true" ht="11.25" hidden="false" customHeight="false" outlineLevel="0" collapsed="false">
      <c r="B234" s="227"/>
      <c r="C234" s="228"/>
      <c r="D234" s="229" t="s">
        <v>156</v>
      </c>
      <c r="E234" s="230"/>
      <c r="F234" s="231" t="s">
        <v>387</v>
      </c>
      <c r="G234" s="228"/>
      <c r="H234" s="232" t="n">
        <v>59.467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6</v>
      </c>
      <c r="AU234" s="238" t="s">
        <v>154</v>
      </c>
      <c r="AV234" s="226" t="s">
        <v>154</v>
      </c>
      <c r="AW234" s="226" t="s">
        <v>32</v>
      </c>
      <c r="AX234" s="226" t="s">
        <v>84</v>
      </c>
      <c r="AY234" s="238" t="s">
        <v>146</v>
      </c>
    </row>
    <row r="235" s="31" customFormat="true" ht="33" hidden="false" customHeight="true" outlineLevel="0" collapsed="false">
      <c r="A235" s="24"/>
      <c r="B235" s="25"/>
      <c r="C235" s="212" t="s">
        <v>388</v>
      </c>
      <c r="D235" s="212" t="s">
        <v>149</v>
      </c>
      <c r="E235" s="213" t="s">
        <v>389</v>
      </c>
      <c r="F235" s="214" t="s">
        <v>390</v>
      </c>
      <c r="G235" s="215" t="s">
        <v>166</v>
      </c>
      <c r="H235" s="216" t="n">
        <v>67.984</v>
      </c>
      <c r="I235" s="217"/>
      <c r="J235" s="218" t="n">
        <f aca="false">ROUND(I235*H235,1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.00081</v>
      </c>
      <c r="R235" s="222" t="n">
        <f aca="false">Q235*H235</f>
        <v>0.0550670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30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1)</f>
        <v>0</v>
      </c>
      <c r="BL235" s="3" t="s">
        <v>230</v>
      </c>
      <c r="BM235" s="224" t="s">
        <v>391</v>
      </c>
    </row>
    <row r="236" s="31" customFormat="true" ht="29.25" hidden="false" customHeight="false" outlineLevel="0" collapsed="false">
      <c r="A236" s="24"/>
      <c r="B236" s="25"/>
      <c r="C236" s="26"/>
      <c r="D236" s="229" t="s">
        <v>162</v>
      </c>
      <c r="E236" s="26"/>
      <c r="F236" s="239" t="s">
        <v>392</v>
      </c>
      <c r="G236" s="26"/>
      <c r="H236" s="26"/>
      <c r="I236" s="240"/>
      <c r="J236" s="26"/>
      <c r="K236" s="26"/>
      <c r="L236" s="30"/>
      <c r="M236" s="241"/>
      <c r="N236" s="24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154</v>
      </c>
    </row>
    <row r="237" s="226" customFormat="true" ht="11.25" hidden="false" customHeight="false" outlineLevel="0" collapsed="false">
      <c r="B237" s="227"/>
      <c r="C237" s="228"/>
      <c r="D237" s="229" t="s">
        <v>156</v>
      </c>
      <c r="E237" s="230"/>
      <c r="F237" s="231" t="s">
        <v>393</v>
      </c>
      <c r="G237" s="228"/>
      <c r="H237" s="232" t="n">
        <v>67.98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6</v>
      </c>
      <c r="AU237" s="238" t="s">
        <v>154</v>
      </c>
      <c r="AV237" s="226" t="s">
        <v>154</v>
      </c>
      <c r="AW237" s="226" t="s">
        <v>32</v>
      </c>
      <c r="AX237" s="226" t="s">
        <v>84</v>
      </c>
      <c r="AY237" s="238" t="s">
        <v>146</v>
      </c>
    </row>
    <row r="238" s="31" customFormat="true" ht="16.5" hidden="false" customHeight="true" outlineLevel="0" collapsed="false">
      <c r="A238" s="24"/>
      <c r="B238" s="25"/>
      <c r="C238" s="212" t="s">
        <v>394</v>
      </c>
      <c r="D238" s="212" t="s">
        <v>149</v>
      </c>
      <c r="E238" s="213" t="s">
        <v>395</v>
      </c>
      <c r="F238" s="214" t="s">
        <v>396</v>
      </c>
      <c r="G238" s="215" t="s">
        <v>160</v>
      </c>
      <c r="H238" s="216" t="n">
        <v>48.56</v>
      </c>
      <c r="I238" s="217"/>
      <c r="J238" s="218" t="n">
        <f aca="false">ROUND(I238*H238,1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.00016</v>
      </c>
      <c r="R238" s="222" t="n">
        <f aca="false">Q238*H238</f>
        <v>0.007769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30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1)</f>
        <v>0</v>
      </c>
      <c r="BL238" s="3" t="s">
        <v>230</v>
      </c>
      <c r="BM238" s="224" t="s">
        <v>397</v>
      </c>
    </row>
    <row r="239" s="226" customFormat="true" ht="11.25" hidden="false" customHeight="false" outlineLevel="0" collapsed="false">
      <c r="B239" s="227"/>
      <c r="C239" s="228"/>
      <c r="D239" s="229" t="s">
        <v>156</v>
      </c>
      <c r="E239" s="230"/>
      <c r="F239" s="231" t="s">
        <v>398</v>
      </c>
      <c r="G239" s="228"/>
      <c r="H239" s="232" t="n">
        <v>48.5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6</v>
      </c>
      <c r="AU239" s="238" t="s">
        <v>154</v>
      </c>
      <c r="AV239" s="226" t="s">
        <v>154</v>
      </c>
      <c r="AW239" s="226" t="s">
        <v>32</v>
      </c>
      <c r="AX239" s="226" t="s">
        <v>84</v>
      </c>
      <c r="AY239" s="238" t="s">
        <v>146</v>
      </c>
    </row>
    <row r="240" s="31" customFormat="true" ht="16.5" hidden="false" customHeight="true" outlineLevel="0" collapsed="false">
      <c r="A240" s="24"/>
      <c r="B240" s="25"/>
      <c r="C240" s="212" t="s">
        <v>399</v>
      </c>
      <c r="D240" s="212" t="s">
        <v>149</v>
      </c>
      <c r="E240" s="213" t="s">
        <v>400</v>
      </c>
      <c r="F240" s="214" t="s">
        <v>401</v>
      </c>
      <c r="G240" s="215" t="s">
        <v>152</v>
      </c>
      <c r="H240" s="216" t="n">
        <v>4</v>
      </c>
      <c r="I240" s="217"/>
      <c r="J240" s="218" t="n">
        <f aca="false">ROUND(I240*H240,1)</f>
        <v>0</v>
      </c>
      <c r="K240" s="219"/>
      <c r="L240" s="30"/>
      <c r="M240" s="220"/>
      <c r="N240" s="221" t="s">
        <v>42</v>
      </c>
      <c r="O240" s="74"/>
      <c r="P240" s="222" t="n">
        <f aca="false">O240*H240</f>
        <v>0</v>
      </c>
      <c r="Q240" s="222" t="n">
        <v>0.00014</v>
      </c>
      <c r="R240" s="222" t="n">
        <f aca="false">Q240*H240</f>
        <v>0.0005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30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1)</f>
        <v>0</v>
      </c>
      <c r="BL240" s="3" t="s">
        <v>230</v>
      </c>
      <c r="BM240" s="224" t="s">
        <v>402</v>
      </c>
    </row>
    <row r="241" s="31" customFormat="true" ht="16.5" hidden="false" customHeight="true" outlineLevel="0" collapsed="false">
      <c r="A241" s="24"/>
      <c r="B241" s="25"/>
      <c r="C241" s="212" t="s">
        <v>403</v>
      </c>
      <c r="D241" s="212" t="s">
        <v>149</v>
      </c>
      <c r="E241" s="213" t="s">
        <v>404</v>
      </c>
      <c r="F241" s="214" t="s">
        <v>405</v>
      </c>
      <c r="G241" s="215" t="s">
        <v>152</v>
      </c>
      <c r="H241" s="216" t="n">
        <v>4</v>
      </c>
      <c r="I241" s="217"/>
      <c r="J241" s="218" t="n">
        <f aca="false">ROUND(I241*H241,1)</f>
        <v>0</v>
      </c>
      <c r="K241" s="219"/>
      <c r="L241" s="30"/>
      <c r="M241" s="220"/>
      <c r="N241" s="221" t="s">
        <v>42</v>
      </c>
      <c r="O241" s="74"/>
      <c r="P241" s="222" t="n">
        <f aca="false">O241*H241</f>
        <v>0</v>
      </c>
      <c r="Q241" s="222" t="n">
        <v>0.0002</v>
      </c>
      <c r="R241" s="222" t="n">
        <f aca="false">Q241*H241</f>
        <v>0.000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30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1)</f>
        <v>0</v>
      </c>
      <c r="BL241" s="3" t="s">
        <v>230</v>
      </c>
      <c r="BM241" s="224" t="s">
        <v>406</v>
      </c>
    </row>
    <row r="242" s="31" customFormat="true" ht="16.5" hidden="false" customHeight="true" outlineLevel="0" collapsed="false">
      <c r="A242" s="24"/>
      <c r="B242" s="25"/>
      <c r="C242" s="212" t="s">
        <v>407</v>
      </c>
      <c r="D242" s="212" t="s">
        <v>149</v>
      </c>
      <c r="E242" s="213" t="s">
        <v>408</v>
      </c>
      <c r="F242" s="214" t="s">
        <v>409</v>
      </c>
      <c r="G242" s="215" t="s">
        <v>160</v>
      </c>
      <c r="H242" s="216" t="n">
        <v>48.56</v>
      </c>
      <c r="I242" s="217"/>
      <c r="J242" s="218" t="n">
        <f aca="false">ROUND(I242*H242,1)</f>
        <v>0</v>
      </c>
      <c r="K242" s="219"/>
      <c r="L242" s="30"/>
      <c r="M242" s="220"/>
      <c r="N242" s="221" t="s">
        <v>42</v>
      </c>
      <c r="O242" s="74"/>
      <c r="P242" s="222" t="n">
        <f aca="false">O242*H242</f>
        <v>0</v>
      </c>
      <c r="Q242" s="222" t="n">
        <v>0.0001</v>
      </c>
      <c r="R242" s="222" t="n">
        <f aca="false">Q242*H242</f>
        <v>0.004856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30</v>
      </c>
      <c r="AT242" s="224" t="s">
        <v>149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1)</f>
        <v>0</v>
      </c>
      <c r="BL242" s="3" t="s">
        <v>230</v>
      </c>
      <c r="BM242" s="224" t="s">
        <v>410</v>
      </c>
    </row>
    <row r="243" s="31" customFormat="true" ht="16.5" hidden="false" customHeight="true" outlineLevel="0" collapsed="false">
      <c r="A243" s="24"/>
      <c r="B243" s="25"/>
      <c r="C243" s="212" t="s">
        <v>411</v>
      </c>
      <c r="D243" s="212" t="s">
        <v>149</v>
      </c>
      <c r="E243" s="213" t="s">
        <v>412</v>
      </c>
      <c r="F243" s="214" t="s">
        <v>413</v>
      </c>
      <c r="G243" s="215" t="s">
        <v>152</v>
      </c>
      <c r="H243" s="216" t="n">
        <v>336</v>
      </c>
      <c r="I243" s="217"/>
      <c r="J243" s="218" t="n">
        <f aca="false">ROUND(I243*H243,1)</f>
        <v>0</v>
      </c>
      <c r="K243" s="219"/>
      <c r="L243" s="30"/>
      <c r="M243" s="220"/>
      <c r="N243" s="221" t="s">
        <v>42</v>
      </c>
      <c r="O243" s="74"/>
      <c r="P243" s="222" t="n">
        <f aca="false">O243*H243</f>
        <v>0</v>
      </c>
      <c r="Q243" s="222" t="n">
        <v>1E-005</v>
      </c>
      <c r="R243" s="222" t="n">
        <f aca="false">Q243*H243</f>
        <v>0.0033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30</v>
      </c>
      <c r="AT243" s="224" t="s">
        <v>149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1)</f>
        <v>0</v>
      </c>
      <c r="BL243" s="3" t="s">
        <v>230</v>
      </c>
      <c r="BM243" s="224" t="s">
        <v>414</v>
      </c>
    </row>
    <row r="244" s="31" customFormat="true" ht="16.5" hidden="false" customHeight="true" outlineLevel="0" collapsed="false">
      <c r="A244" s="24"/>
      <c r="B244" s="25"/>
      <c r="C244" s="212" t="s">
        <v>415</v>
      </c>
      <c r="D244" s="212" t="s">
        <v>149</v>
      </c>
      <c r="E244" s="213" t="s">
        <v>416</v>
      </c>
      <c r="F244" s="214" t="s">
        <v>417</v>
      </c>
      <c r="G244" s="215" t="s">
        <v>333</v>
      </c>
      <c r="H244" s="216" t="n">
        <v>0.427</v>
      </c>
      <c r="I244" s="217"/>
      <c r="J244" s="218" t="n">
        <f aca="false">ROUND(I244*H244,1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30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1)</f>
        <v>0</v>
      </c>
      <c r="BL244" s="3" t="s">
        <v>230</v>
      </c>
      <c r="BM244" s="224" t="s">
        <v>418</v>
      </c>
    </row>
    <row r="245" s="31" customFormat="true" ht="16.5" hidden="false" customHeight="true" outlineLevel="0" collapsed="false">
      <c r="A245" s="24"/>
      <c r="B245" s="25"/>
      <c r="C245" s="212" t="s">
        <v>419</v>
      </c>
      <c r="D245" s="212" t="s">
        <v>149</v>
      </c>
      <c r="E245" s="213" t="s">
        <v>420</v>
      </c>
      <c r="F245" s="214" t="s">
        <v>421</v>
      </c>
      <c r="G245" s="215" t="s">
        <v>333</v>
      </c>
      <c r="H245" s="216" t="n">
        <v>0.427</v>
      </c>
      <c r="I245" s="217"/>
      <c r="J245" s="218" t="n">
        <f aca="false">ROUND(I245*H245,1)</f>
        <v>0</v>
      </c>
      <c r="K245" s="219"/>
      <c r="L245" s="30"/>
      <c r="M245" s="220"/>
      <c r="N245" s="221" t="s">
        <v>42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30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1)</f>
        <v>0</v>
      </c>
      <c r="BL245" s="3" t="s">
        <v>230</v>
      </c>
      <c r="BM245" s="224" t="s">
        <v>422</v>
      </c>
    </row>
    <row r="246" s="31" customFormat="true" ht="16.5" hidden="false" customHeight="true" outlineLevel="0" collapsed="false">
      <c r="A246" s="24"/>
      <c r="B246" s="25"/>
      <c r="C246" s="212" t="s">
        <v>423</v>
      </c>
      <c r="D246" s="212" t="s">
        <v>149</v>
      </c>
      <c r="E246" s="213" t="s">
        <v>424</v>
      </c>
      <c r="F246" s="214" t="s">
        <v>425</v>
      </c>
      <c r="G246" s="215" t="s">
        <v>333</v>
      </c>
      <c r="H246" s="216" t="n">
        <v>0.427</v>
      </c>
      <c r="I246" s="217"/>
      <c r="J246" s="218" t="n">
        <f aca="false">ROUND(I246*H246,1)</f>
        <v>0</v>
      </c>
      <c r="K246" s="219"/>
      <c r="L246" s="30"/>
      <c r="M246" s="220"/>
      <c r="N246" s="221" t="s">
        <v>42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30</v>
      </c>
      <c r="AT246" s="224" t="s">
        <v>149</v>
      </c>
      <c r="AU246" s="224" t="s">
        <v>154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54</v>
      </c>
      <c r="BK246" s="225" t="n">
        <f aca="false">ROUND(I246*H246,1)</f>
        <v>0</v>
      </c>
      <c r="BL246" s="3" t="s">
        <v>230</v>
      </c>
      <c r="BM246" s="224" t="s">
        <v>426</v>
      </c>
    </row>
    <row r="247" s="195" customFormat="true" ht="22.5" hidden="false" customHeight="true" outlineLevel="0" collapsed="false">
      <c r="B247" s="196"/>
      <c r="C247" s="197"/>
      <c r="D247" s="198" t="s">
        <v>75</v>
      </c>
      <c r="E247" s="210" t="s">
        <v>427</v>
      </c>
      <c r="F247" s="210" t="s">
        <v>428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62)</f>
        <v>0</v>
      </c>
      <c r="Q247" s="204"/>
      <c r="R247" s="205" t="n">
        <f aca="false">SUM(R248:R262)</f>
        <v>1.1326916</v>
      </c>
      <c r="S247" s="204"/>
      <c r="T247" s="206" t="n">
        <f aca="false">SUM(T248:T262)</f>
        <v>0</v>
      </c>
      <c r="AR247" s="207" t="s">
        <v>154</v>
      </c>
      <c r="AT247" s="208" t="s">
        <v>75</v>
      </c>
      <c r="AU247" s="208" t="s">
        <v>84</v>
      </c>
      <c r="AY247" s="207" t="s">
        <v>146</v>
      </c>
      <c r="BK247" s="209" t="n">
        <f aca="false">SUM(BK248:BK262)</f>
        <v>0</v>
      </c>
    </row>
    <row r="248" s="31" customFormat="true" ht="16.5" hidden="false" customHeight="true" outlineLevel="0" collapsed="false">
      <c r="A248" s="24"/>
      <c r="B248" s="25"/>
      <c r="C248" s="212" t="s">
        <v>429</v>
      </c>
      <c r="D248" s="212" t="s">
        <v>149</v>
      </c>
      <c r="E248" s="213" t="s">
        <v>430</v>
      </c>
      <c r="F248" s="214" t="s">
        <v>431</v>
      </c>
      <c r="G248" s="215" t="s">
        <v>166</v>
      </c>
      <c r="H248" s="216" t="n">
        <v>38.12</v>
      </c>
      <c r="I248" s="217"/>
      <c r="J248" s="218" t="n">
        <f aca="false">ROUND(I248*H248,1)</f>
        <v>0</v>
      </c>
      <c r="K248" s="219"/>
      <c r="L248" s="30"/>
      <c r="M248" s="220"/>
      <c r="N248" s="221" t="s">
        <v>42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30</v>
      </c>
      <c r="AT248" s="224" t="s">
        <v>149</v>
      </c>
      <c r="AU248" s="224" t="s">
        <v>154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154</v>
      </c>
      <c r="BK248" s="225" t="n">
        <f aca="false">ROUND(I248*H248,1)</f>
        <v>0</v>
      </c>
      <c r="BL248" s="3" t="s">
        <v>230</v>
      </c>
      <c r="BM248" s="224" t="s">
        <v>432</v>
      </c>
    </row>
    <row r="249" s="31" customFormat="true" ht="29.25" hidden="false" customHeight="false" outlineLevel="0" collapsed="false">
      <c r="A249" s="24"/>
      <c r="B249" s="25"/>
      <c r="C249" s="26"/>
      <c r="D249" s="229" t="s">
        <v>162</v>
      </c>
      <c r="E249" s="26"/>
      <c r="F249" s="239" t="s">
        <v>433</v>
      </c>
      <c r="G249" s="26"/>
      <c r="H249" s="26"/>
      <c r="I249" s="240"/>
      <c r="J249" s="26"/>
      <c r="K249" s="26"/>
      <c r="L249" s="30"/>
      <c r="M249" s="241"/>
      <c r="N249" s="24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154</v>
      </c>
    </row>
    <row r="250" s="226" customFormat="true" ht="11.25" hidden="false" customHeight="false" outlineLevel="0" collapsed="false">
      <c r="B250" s="227"/>
      <c r="C250" s="228"/>
      <c r="D250" s="229" t="s">
        <v>156</v>
      </c>
      <c r="E250" s="230"/>
      <c r="F250" s="231" t="s">
        <v>234</v>
      </c>
      <c r="G250" s="228"/>
      <c r="H250" s="232" t="n">
        <v>38.1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6</v>
      </c>
      <c r="AU250" s="238" t="s">
        <v>154</v>
      </c>
      <c r="AV250" s="226" t="s">
        <v>154</v>
      </c>
      <c r="AW250" s="226" t="s">
        <v>32</v>
      </c>
      <c r="AX250" s="226" t="s">
        <v>84</v>
      </c>
      <c r="AY250" s="238" t="s">
        <v>146</v>
      </c>
    </row>
    <row r="251" s="31" customFormat="true" ht="16.5" hidden="false" customHeight="true" outlineLevel="0" collapsed="false">
      <c r="A251" s="24"/>
      <c r="B251" s="25"/>
      <c r="C251" s="255" t="s">
        <v>434</v>
      </c>
      <c r="D251" s="255" t="s">
        <v>372</v>
      </c>
      <c r="E251" s="256" t="s">
        <v>435</v>
      </c>
      <c r="F251" s="257" t="s">
        <v>436</v>
      </c>
      <c r="G251" s="258" t="s">
        <v>166</v>
      </c>
      <c r="H251" s="259" t="n">
        <v>41.932</v>
      </c>
      <c r="I251" s="260"/>
      <c r="J251" s="261" t="n">
        <f aca="false">ROUND(I251*H251,1)</f>
        <v>0</v>
      </c>
      <c r="K251" s="262"/>
      <c r="L251" s="263"/>
      <c r="M251" s="264"/>
      <c r="N251" s="265" t="s">
        <v>42</v>
      </c>
      <c r="O251" s="74"/>
      <c r="P251" s="222" t="n">
        <f aca="false">O251*H251</f>
        <v>0</v>
      </c>
      <c r="Q251" s="222" t="n">
        <v>0.0015</v>
      </c>
      <c r="R251" s="222" t="n">
        <f aca="false">Q251*H251</f>
        <v>0.062898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07</v>
      </c>
      <c r="AT251" s="224" t="s">
        <v>372</v>
      </c>
      <c r="AU251" s="224" t="s">
        <v>154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54</v>
      </c>
      <c r="BK251" s="225" t="n">
        <f aca="false">ROUND(I251*H251,1)</f>
        <v>0</v>
      </c>
      <c r="BL251" s="3" t="s">
        <v>230</v>
      </c>
      <c r="BM251" s="224" t="s">
        <v>437</v>
      </c>
    </row>
    <row r="252" s="226" customFormat="true" ht="11.25" hidden="false" customHeight="false" outlineLevel="0" collapsed="false">
      <c r="B252" s="227"/>
      <c r="C252" s="228"/>
      <c r="D252" s="229" t="s">
        <v>156</v>
      </c>
      <c r="E252" s="230"/>
      <c r="F252" s="231" t="s">
        <v>438</v>
      </c>
      <c r="G252" s="228"/>
      <c r="H252" s="232" t="n">
        <v>41.932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6</v>
      </c>
      <c r="AU252" s="238" t="s">
        <v>154</v>
      </c>
      <c r="AV252" s="226" t="s">
        <v>154</v>
      </c>
      <c r="AW252" s="226" t="s">
        <v>32</v>
      </c>
      <c r="AX252" s="226" t="s">
        <v>76</v>
      </c>
      <c r="AY252" s="238" t="s">
        <v>146</v>
      </c>
    </row>
    <row r="253" s="31" customFormat="true" ht="16.5" hidden="false" customHeight="true" outlineLevel="0" collapsed="false">
      <c r="A253" s="24"/>
      <c r="B253" s="25"/>
      <c r="C253" s="212" t="s">
        <v>439</v>
      </c>
      <c r="D253" s="212" t="s">
        <v>149</v>
      </c>
      <c r="E253" s="213" t="s">
        <v>440</v>
      </c>
      <c r="F253" s="214" t="s">
        <v>441</v>
      </c>
      <c r="G253" s="215" t="s">
        <v>166</v>
      </c>
      <c r="H253" s="216" t="n">
        <v>38.12</v>
      </c>
      <c r="I253" s="217"/>
      <c r="J253" s="218" t="n">
        <f aca="false">ROUND(I253*H253,1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3E-005</v>
      </c>
      <c r="R253" s="222" t="n">
        <f aca="false">Q253*H253</f>
        <v>0.001143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30</v>
      </c>
      <c r="AT253" s="224" t="s">
        <v>149</v>
      </c>
      <c r="AU253" s="224" t="s">
        <v>154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54</v>
      </c>
      <c r="BK253" s="225" t="n">
        <f aca="false">ROUND(I253*H253,1)</f>
        <v>0</v>
      </c>
      <c r="BL253" s="3" t="s">
        <v>230</v>
      </c>
      <c r="BM253" s="224" t="s">
        <v>442</v>
      </c>
    </row>
    <row r="254" s="31" customFormat="true" ht="16.5" hidden="false" customHeight="true" outlineLevel="0" collapsed="false">
      <c r="A254" s="24"/>
      <c r="B254" s="25"/>
      <c r="C254" s="255" t="s">
        <v>443</v>
      </c>
      <c r="D254" s="255" t="s">
        <v>372</v>
      </c>
      <c r="E254" s="256" t="s">
        <v>444</v>
      </c>
      <c r="F254" s="257" t="s">
        <v>445</v>
      </c>
      <c r="G254" s="258" t="s">
        <v>166</v>
      </c>
      <c r="H254" s="259" t="n">
        <v>44</v>
      </c>
      <c r="I254" s="260"/>
      <c r="J254" s="261" t="n">
        <f aca="false">ROUND(I254*H254,1)</f>
        <v>0</v>
      </c>
      <c r="K254" s="262"/>
      <c r="L254" s="263"/>
      <c r="M254" s="264"/>
      <c r="N254" s="265" t="s">
        <v>42</v>
      </c>
      <c r="O254" s="74"/>
      <c r="P254" s="222" t="n">
        <f aca="false">O254*H254</f>
        <v>0</v>
      </c>
      <c r="Q254" s="222" t="n">
        <v>0.0004</v>
      </c>
      <c r="R254" s="222" t="n">
        <f aca="false">Q254*H254</f>
        <v>0.017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07</v>
      </c>
      <c r="AT254" s="224" t="s">
        <v>372</v>
      </c>
      <c r="AU254" s="224" t="s">
        <v>154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54</v>
      </c>
      <c r="BK254" s="225" t="n">
        <f aca="false">ROUND(I254*H254,1)</f>
        <v>0</v>
      </c>
      <c r="BL254" s="3" t="s">
        <v>230</v>
      </c>
      <c r="BM254" s="224" t="s">
        <v>446</v>
      </c>
    </row>
    <row r="255" s="31" customFormat="true" ht="16.5" hidden="false" customHeight="true" outlineLevel="0" collapsed="false">
      <c r="A255" s="24"/>
      <c r="B255" s="25"/>
      <c r="C255" s="212" t="s">
        <v>447</v>
      </c>
      <c r="D255" s="212" t="s">
        <v>149</v>
      </c>
      <c r="E255" s="213" t="s">
        <v>448</v>
      </c>
      <c r="F255" s="214" t="s">
        <v>449</v>
      </c>
      <c r="G255" s="215" t="s">
        <v>166</v>
      </c>
      <c r="H255" s="216" t="n">
        <v>38.12</v>
      </c>
      <c r="I255" s="217"/>
      <c r="J255" s="218" t="n">
        <f aca="false">ROUND(I255*H255,1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30</v>
      </c>
      <c r="AT255" s="224" t="s">
        <v>149</v>
      </c>
      <c r="AU255" s="224" t="s">
        <v>154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54</v>
      </c>
      <c r="BK255" s="225" t="n">
        <f aca="false">ROUND(I255*H255,1)</f>
        <v>0</v>
      </c>
      <c r="BL255" s="3" t="s">
        <v>230</v>
      </c>
      <c r="BM255" s="224" t="s">
        <v>450</v>
      </c>
    </row>
    <row r="256" s="31" customFormat="true" ht="39" hidden="false" customHeight="false" outlineLevel="0" collapsed="false">
      <c r="A256" s="24"/>
      <c r="B256" s="25"/>
      <c r="C256" s="26"/>
      <c r="D256" s="229" t="s">
        <v>162</v>
      </c>
      <c r="E256" s="26"/>
      <c r="F256" s="239" t="s">
        <v>451</v>
      </c>
      <c r="G256" s="26"/>
      <c r="H256" s="26"/>
      <c r="I256" s="240"/>
      <c r="J256" s="26"/>
      <c r="K256" s="26"/>
      <c r="L256" s="30"/>
      <c r="M256" s="241"/>
      <c r="N256" s="24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154</v>
      </c>
    </row>
    <row r="257" s="226" customFormat="true" ht="11.25" hidden="false" customHeight="false" outlineLevel="0" collapsed="false">
      <c r="B257" s="227"/>
      <c r="C257" s="228"/>
      <c r="D257" s="229" t="s">
        <v>156</v>
      </c>
      <c r="E257" s="230"/>
      <c r="F257" s="231" t="s">
        <v>234</v>
      </c>
      <c r="G257" s="228"/>
      <c r="H257" s="232" t="n">
        <v>38.1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6</v>
      </c>
      <c r="AU257" s="238" t="s">
        <v>154</v>
      </c>
      <c r="AV257" s="226" t="s">
        <v>154</v>
      </c>
      <c r="AW257" s="226" t="s">
        <v>32</v>
      </c>
      <c r="AX257" s="226" t="s">
        <v>84</v>
      </c>
      <c r="AY257" s="238" t="s">
        <v>146</v>
      </c>
    </row>
    <row r="258" s="31" customFormat="true" ht="16.5" hidden="false" customHeight="true" outlineLevel="0" collapsed="false">
      <c r="A258" s="24"/>
      <c r="B258" s="25"/>
      <c r="C258" s="255" t="s">
        <v>452</v>
      </c>
      <c r="D258" s="255" t="s">
        <v>372</v>
      </c>
      <c r="E258" s="256" t="s">
        <v>453</v>
      </c>
      <c r="F258" s="257" t="s">
        <v>454</v>
      </c>
      <c r="G258" s="258" t="s">
        <v>455</v>
      </c>
      <c r="H258" s="259" t="n">
        <v>2102.1</v>
      </c>
      <c r="I258" s="260"/>
      <c r="J258" s="261" t="n">
        <f aca="false">ROUND(I258*H258,1)</f>
        <v>0</v>
      </c>
      <c r="K258" s="262"/>
      <c r="L258" s="263"/>
      <c r="M258" s="264"/>
      <c r="N258" s="265" t="s">
        <v>42</v>
      </c>
      <c r="O258" s="74"/>
      <c r="P258" s="222" t="n">
        <f aca="false">O258*H258</f>
        <v>0</v>
      </c>
      <c r="Q258" s="222" t="n">
        <v>0.0005</v>
      </c>
      <c r="R258" s="222" t="n">
        <f aca="false">Q258*H258</f>
        <v>1.0510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07</v>
      </c>
      <c r="AT258" s="224" t="s">
        <v>372</v>
      </c>
      <c r="AU258" s="224" t="s">
        <v>154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54</v>
      </c>
      <c r="BK258" s="225" t="n">
        <f aca="false">ROUND(I258*H258,1)</f>
        <v>0</v>
      </c>
      <c r="BL258" s="3" t="s">
        <v>230</v>
      </c>
      <c r="BM258" s="224" t="s">
        <v>456</v>
      </c>
    </row>
    <row r="259" s="226" customFormat="true" ht="11.25" hidden="false" customHeight="false" outlineLevel="0" collapsed="false">
      <c r="B259" s="227"/>
      <c r="C259" s="228"/>
      <c r="D259" s="229" t="s">
        <v>156</v>
      </c>
      <c r="E259" s="230"/>
      <c r="F259" s="231" t="s">
        <v>457</v>
      </c>
      <c r="G259" s="228"/>
      <c r="H259" s="232" t="n">
        <v>2102.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6</v>
      </c>
      <c r="AU259" s="238" t="s">
        <v>154</v>
      </c>
      <c r="AV259" s="226" t="s">
        <v>154</v>
      </c>
      <c r="AW259" s="226" t="s">
        <v>32</v>
      </c>
      <c r="AX259" s="226" t="s">
        <v>84</v>
      </c>
      <c r="AY259" s="238" t="s">
        <v>146</v>
      </c>
    </row>
    <row r="260" s="31" customFormat="true" ht="16.5" hidden="false" customHeight="true" outlineLevel="0" collapsed="false">
      <c r="A260" s="24"/>
      <c r="B260" s="25"/>
      <c r="C260" s="212" t="s">
        <v>458</v>
      </c>
      <c r="D260" s="212" t="s">
        <v>149</v>
      </c>
      <c r="E260" s="213" t="s">
        <v>459</v>
      </c>
      <c r="F260" s="214" t="s">
        <v>460</v>
      </c>
      <c r="G260" s="215" t="s">
        <v>333</v>
      </c>
      <c r="H260" s="216" t="n">
        <v>1.133</v>
      </c>
      <c r="I260" s="217"/>
      <c r="J260" s="218" t="n">
        <f aca="false">ROUND(I260*H260,1)</f>
        <v>0</v>
      </c>
      <c r="K260" s="219"/>
      <c r="L260" s="30"/>
      <c r="M260" s="220"/>
      <c r="N260" s="221" t="s">
        <v>42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30</v>
      </c>
      <c r="AT260" s="224" t="s">
        <v>149</v>
      </c>
      <c r="AU260" s="224" t="s">
        <v>154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154</v>
      </c>
      <c r="BK260" s="225" t="n">
        <f aca="false">ROUND(I260*H260,1)</f>
        <v>0</v>
      </c>
      <c r="BL260" s="3" t="s">
        <v>230</v>
      </c>
      <c r="BM260" s="224" t="s">
        <v>461</v>
      </c>
    </row>
    <row r="261" s="31" customFormat="true" ht="16.5" hidden="false" customHeight="true" outlineLevel="0" collapsed="false">
      <c r="A261" s="24"/>
      <c r="B261" s="25"/>
      <c r="C261" s="212" t="s">
        <v>462</v>
      </c>
      <c r="D261" s="212" t="s">
        <v>149</v>
      </c>
      <c r="E261" s="213" t="s">
        <v>463</v>
      </c>
      <c r="F261" s="214" t="s">
        <v>464</v>
      </c>
      <c r="G261" s="215" t="s">
        <v>333</v>
      </c>
      <c r="H261" s="216" t="n">
        <v>1.133</v>
      </c>
      <c r="I261" s="217"/>
      <c r="J261" s="218" t="n">
        <f aca="false">ROUND(I261*H261,1)</f>
        <v>0</v>
      </c>
      <c r="K261" s="219"/>
      <c r="L261" s="30"/>
      <c r="M261" s="220"/>
      <c r="N261" s="221" t="s">
        <v>42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30</v>
      </c>
      <c r="AT261" s="224" t="s">
        <v>149</v>
      </c>
      <c r="AU261" s="224" t="s">
        <v>154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154</v>
      </c>
      <c r="BK261" s="225" t="n">
        <f aca="false">ROUND(I261*H261,1)</f>
        <v>0</v>
      </c>
      <c r="BL261" s="3" t="s">
        <v>230</v>
      </c>
      <c r="BM261" s="224" t="s">
        <v>465</v>
      </c>
    </row>
    <row r="262" s="31" customFormat="true" ht="16.5" hidden="false" customHeight="true" outlineLevel="0" collapsed="false">
      <c r="A262" s="24"/>
      <c r="B262" s="25"/>
      <c r="C262" s="212" t="s">
        <v>466</v>
      </c>
      <c r="D262" s="212" t="s">
        <v>149</v>
      </c>
      <c r="E262" s="213" t="s">
        <v>467</v>
      </c>
      <c r="F262" s="214" t="s">
        <v>468</v>
      </c>
      <c r="G262" s="215" t="s">
        <v>333</v>
      </c>
      <c r="H262" s="216" t="n">
        <v>1.133</v>
      </c>
      <c r="I262" s="217"/>
      <c r="J262" s="218" t="n">
        <f aca="false">ROUND(I262*H262,1)</f>
        <v>0</v>
      </c>
      <c r="K262" s="219"/>
      <c r="L262" s="30"/>
      <c r="M262" s="220"/>
      <c r="N262" s="221" t="s">
        <v>42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30</v>
      </c>
      <c r="AT262" s="224" t="s">
        <v>149</v>
      </c>
      <c r="AU262" s="224" t="s">
        <v>154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154</v>
      </c>
      <c r="BK262" s="225" t="n">
        <f aca="false">ROUND(I262*H262,1)</f>
        <v>0</v>
      </c>
      <c r="BL262" s="3" t="s">
        <v>230</v>
      </c>
      <c r="BM262" s="224" t="s">
        <v>469</v>
      </c>
    </row>
    <row r="263" s="195" customFormat="true" ht="22.5" hidden="false" customHeight="true" outlineLevel="0" collapsed="false">
      <c r="B263" s="196"/>
      <c r="C263" s="197"/>
      <c r="D263" s="198" t="s">
        <v>75</v>
      </c>
      <c r="E263" s="210" t="s">
        <v>470</v>
      </c>
      <c r="F263" s="210" t="s">
        <v>471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81)</f>
        <v>0</v>
      </c>
      <c r="Q263" s="204"/>
      <c r="R263" s="205" t="n">
        <f aca="false">SUM(R264:R281)</f>
        <v>1.4589112</v>
      </c>
      <c r="S263" s="204"/>
      <c r="T263" s="206" t="n">
        <f aca="false">SUM(T264:T281)</f>
        <v>0.19357581</v>
      </c>
      <c r="AR263" s="207" t="s">
        <v>154</v>
      </c>
      <c r="AT263" s="208" t="s">
        <v>75</v>
      </c>
      <c r="AU263" s="208" t="s">
        <v>84</v>
      </c>
      <c r="AY263" s="207" t="s">
        <v>146</v>
      </c>
      <c r="BK263" s="209" t="n">
        <f aca="false">SUM(BK264:BK281)</f>
        <v>0</v>
      </c>
    </row>
    <row r="264" s="31" customFormat="true" ht="16.5" hidden="false" customHeight="true" outlineLevel="0" collapsed="false">
      <c r="A264" s="24"/>
      <c r="B264" s="25"/>
      <c r="C264" s="212" t="s">
        <v>472</v>
      </c>
      <c r="D264" s="212" t="s">
        <v>149</v>
      </c>
      <c r="E264" s="213" t="s">
        <v>473</v>
      </c>
      <c r="F264" s="214" t="s">
        <v>474</v>
      </c>
      <c r="G264" s="215" t="s">
        <v>166</v>
      </c>
      <c r="H264" s="216" t="n">
        <v>4.131</v>
      </c>
      <c r="I264" s="217"/>
      <c r="J264" s="218" t="n">
        <f aca="false">ROUND(I264*H264,1)</f>
        <v>0</v>
      </c>
      <c r="K264" s="219"/>
      <c r="L264" s="30"/>
      <c r="M264" s="220"/>
      <c r="N264" s="221" t="s">
        <v>42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.02831</v>
      </c>
      <c r="T264" s="223" t="n">
        <f aca="false">S264*H264</f>
        <v>0.11694861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30</v>
      </c>
      <c r="AT264" s="224" t="s">
        <v>149</v>
      </c>
      <c r="AU264" s="224" t="s">
        <v>154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154</v>
      </c>
      <c r="BK264" s="225" t="n">
        <f aca="false">ROUND(I264*H264,1)</f>
        <v>0</v>
      </c>
      <c r="BL264" s="3" t="s">
        <v>230</v>
      </c>
      <c r="BM264" s="224" t="s">
        <v>475</v>
      </c>
    </row>
    <row r="265" s="31" customFormat="true" ht="29.25" hidden="false" customHeight="false" outlineLevel="0" collapsed="false">
      <c r="A265" s="24"/>
      <c r="B265" s="25"/>
      <c r="C265" s="26"/>
      <c r="D265" s="229" t="s">
        <v>162</v>
      </c>
      <c r="E265" s="26"/>
      <c r="F265" s="239" t="s">
        <v>476</v>
      </c>
      <c r="G265" s="26"/>
      <c r="H265" s="26"/>
      <c r="I265" s="240"/>
      <c r="J265" s="26"/>
      <c r="K265" s="26"/>
      <c r="L265" s="30"/>
      <c r="M265" s="241"/>
      <c r="N265" s="24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154</v>
      </c>
    </row>
    <row r="266" s="226" customFormat="true" ht="11.25" hidden="false" customHeight="false" outlineLevel="0" collapsed="false">
      <c r="B266" s="227"/>
      <c r="C266" s="228"/>
      <c r="D266" s="229" t="s">
        <v>156</v>
      </c>
      <c r="E266" s="230"/>
      <c r="F266" s="231" t="s">
        <v>477</v>
      </c>
      <c r="G266" s="228"/>
      <c r="H266" s="232" t="n">
        <v>2.634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6</v>
      </c>
      <c r="AU266" s="238" t="s">
        <v>154</v>
      </c>
      <c r="AV266" s="226" t="s">
        <v>154</v>
      </c>
      <c r="AW266" s="226" t="s">
        <v>32</v>
      </c>
      <c r="AX266" s="226" t="s">
        <v>76</v>
      </c>
      <c r="AY266" s="238" t="s">
        <v>146</v>
      </c>
    </row>
    <row r="267" s="226" customFormat="true" ht="11.25" hidden="false" customHeight="false" outlineLevel="0" collapsed="false">
      <c r="B267" s="227"/>
      <c r="C267" s="228"/>
      <c r="D267" s="229" t="s">
        <v>156</v>
      </c>
      <c r="E267" s="230"/>
      <c r="F267" s="231" t="s">
        <v>478</v>
      </c>
      <c r="G267" s="228"/>
      <c r="H267" s="232" t="n">
        <v>1.317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6</v>
      </c>
      <c r="AU267" s="238" t="s">
        <v>154</v>
      </c>
      <c r="AV267" s="226" t="s">
        <v>154</v>
      </c>
      <c r="AW267" s="226" t="s">
        <v>32</v>
      </c>
      <c r="AX267" s="226" t="s">
        <v>76</v>
      </c>
      <c r="AY267" s="238" t="s">
        <v>146</v>
      </c>
    </row>
    <row r="268" s="226" customFormat="true" ht="11.25" hidden="false" customHeight="false" outlineLevel="0" collapsed="false">
      <c r="B268" s="227"/>
      <c r="C268" s="228"/>
      <c r="D268" s="229" t="s">
        <v>156</v>
      </c>
      <c r="E268" s="230"/>
      <c r="F268" s="231" t="s">
        <v>479</v>
      </c>
      <c r="G268" s="228"/>
      <c r="H268" s="232" t="n">
        <v>0.1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6</v>
      </c>
      <c r="AU268" s="238" t="s">
        <v>154</v>
      </c>
      <c r="AV268" s="226" t="s">
        <v>154</v>
      </c>
      <c r="AW268" s="226" t="s">
        <v>32</v>
      </c>
      <c r="AX268" s="226" t="s">
        <v>76</v>
      </c>
      <c r="AY268" s="238" t="s">
        <v>146</v>
      </c>
    </row>
    <row r="269" s="31" customFormat="true" ht="16.5" hidden="false" customHeight="true" outlineLevel="0" collapsed="false">
      <c r="A269" s="24"/>
      <c r="B269" s="25"/>
      <c r="C269" s="212" t="s">
        <v>480</v>
      </c>
      <c r="D269" s="212" t="s">
        <v>149</v>
      </c>
      <c r="E269" s="213" t="s">
        <v>481</v>
      </c>
      <c r="F269" s="214" t="s">
        <v>482</v>
      </c>
      <c r="G269" s="215" t="s">
        <v>166</v>
      </c>
      <c r="H269" s="216" t="n">
        <v>4.131</v>
      </c>
      <c r="I269" s="217"/>
      <c r="J269" s="218" t="n">
        <f aca="false">ROUND(I269*H269,1)</f>
        <v>0</v>
      </c>
      <c r="K269" s="219"/>
      <c r="L269" s="30"/>
      <c r="M269" s="220"/>
      <c r="N269" s="221" t="s">
        <v>42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0112</v>
      </c>
      <c r="T269" s="223" t="n">
        <f aca="false">S269*H269</f>
        <v>0.046267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30</v>
      </c>
      <c r="AT269" s="224" t="s">
        <v>149</v>
      </c>
      <c r="AU269" s="224" t="s">
        <v>154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154</v>
      </c>
      <c r="BK269" s="225" t="n">
        <f aca="false">ROUND(I269*H269,1)</f>
        <v>0</v>
      </c>
      <c r="BL269" s="3" t="s">
        <v>230</v>
      </c>
      <c r="BM269" s="224" t="s">
        <v>483</v>
      </c>
    </row>
    <row r="270" s="31" customFormat="true" ht="16.5" hidden="false" customHeight="true" outlineLevel="0" collapsed="false">
      <c r="A270" s="24"/>
      <c r="B270" s="25"/>
      <c r="C270" s="212" t="s">
        <v>484</v>
      </c>
      <c r="D270" s="212" t="s">
        <v>149</v>
      </c>
      <c r="E270" s="213" t="s">
        <v>485</v>
      </c>
      <c r="F270" s="214" t="s">
        <v>486</v>
      </c>
      <c r="G270" s="215" t="s">
        <v>152</v>
      </c>
      <c r="H270" s="216" t="n">
        <v>2</v>
      </c>
      <c r="I270" s="217"/>
      <c r="J270" s="218" t="n">
        <f aca="false">ROUND(I270*H270,1)</f>
        <v>0</v>
      </c>
      <c r="K270" s="219"/>
      <c r="L270" s="30"/>
      <c r="M270" s="220"/>
      <c r="N270" s="221" t="s">
        <v>42</v>
      </c>
      <c r="O270" s="74"/>
      <c r="P270" s="222" t="n">
        <f aca="false">O270*H270</f>
        <v>0</v>
      </c>
      <c r="Q270" s="222" t="n">
        <v>0.01917</v>
      </c>
      <c r="R270" s="222" t="n">
        <f aca="false">Q270*H270</f>
        <v>0.03834</v>
      </c>
      <c r="S270" s="222" t="n">
        <v>0.01518</v>
      </c>
      <c r="T270" s="223" t="n">
        <f aca="false">S270*H270</f>
        <v>0.0303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30</v>
      </c>
      <c r="AT270" s="224" t="s">
        <v>149</v>
      </c>
      <c r="AU270" s="224" t="s">
        <v>154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154</v>
      </c>
      <c r="BK270" s="225" t="n">
        <f aca="false">ROUND(I270*H270,1)</f>
        <v>0</v>
      </c>
      <c r="BL270" s="3" t="s">
        <v>230</v>
      </c>
      <c r="BM270" s="224" t="s">
        <v>487</v>
      </c>
    </row>
    <row r="271" s="31" customFormat="true" ht="19.5" hidden="false" customHeight="false" outlineLevel="0" collapsed="false">
      <c r="A271" s="24"/>
      <c r="B271" s="25"/>
      <c r="C271" s="26"/>
      <c r="D271" s="229" t="s">
        <v>162</v>
      </c>
      <c r="E271" s="26"/>
      <c r="F271" s="239" t="s">
        <v>488</v>
      </c>
      <c r="G271" s="26"/>
      <c r="H271" s="26"/>
      <c r="I271" s="240"/>
      <c r="J271" s="26"/>
      <c r="K271" s="26"/>
      <c r="L271" s="30"/>
      <c r="M271" s="241"/>
      <c r="N271" s="24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154</v>
      </c>
    </row>
    <row r="272" s="226" customFormat="true" ht="11.25" hidden="false" customHeight="false" outlineLevel="0" collapsed="false">
      <c r="B272" s="227"/>
      <c r="C272" s="228"/>
      <c r="D272" s="229" t="s">
        <v>156</v>
      </c>
      <c r="E272" s="230"/>
      <c r="F272" s="231" t="s">
        <v>489</v>
      </c>
      <c r="G272" s="228"/>
      <c r="H272" s="232" t="n">
        <v>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6</v>
      </c>
      <c r="AU272" s="238" t="s">
        <v>154</v>
      </c>
      <c r="AV272" s="226" t="s">
        <v>154</v>
      </c>
      <c r="AW272" s="226" t="s">
        <v>32</v>
      </c>
      <c r="AX272" s="226" t="s">
        <v>76</v>
      </c>
      <c r="AY272" s="238" t="s">
        <v>146</v>
      </c>
    </row>
    <row r="273" s="31" customFormat="true" ht="16.5" hidden="false" customHeight="true" outlineLevel="0" collapsed="false">
      <c r="A273" s="24"/>
      <c r="B273" s="25"/>
      <c r="C273" s="212" t="s">
        <v>490</v>
      </c>
      <c r="D273" s="212" t="s">
        <v>149</v>
      </c>
      <c r="E273" s="213" t="s">
        <v>491</v>
      </c>
      <c r="F273" s="214" t="s">
        <v>492</v>
      </c>
      <c r="G273" s="215" t="s">
        <v>160</v>
      </c>
      <c r="H273" s="216" t="n">
        <v>8.2</v>
      </c>
      <c r="I273" s="217"/>
      <c r="J273" s="218" t="n">
        <f aca="false">ROUND(I273*H273,1)</f>
        <v>0</v>
      </c>
      <c r="K273" s="219"/>
      <c r="L273" s="30"/>
      <c r="M273" s="220"/>
      <c r="N273" s="221" t="s">
        <v>42</v>
      </c>
      <c r="O273" s="74"/>
      <c r="P273" s="222" t="n">
        <f aca="false">O273*H273</f>
        <v>0</v>
      </c>
      <c r="Q273" s="222" t="n">
        <v>0.02083</v>
      </c>
      <c r="R273" s="222" t="n">
        <f aca="false">Q273*H273</f>
        <v>0.17080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30</v>
      </c>
      <c r="AT273" s="224" t="s">
        <v>149</v>
      </c>
      <c r="AU273" s="224" t="s">
        <v>154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154</v>
      </c>
      <c r="BK273" s="225" t="n">
        <f aca="false">ROUND(I273*H273,1)</f>
        <v>0</v>
      </c>
      <c r="BL273" s="3" t="s">
        <v>230</v>
      </c>
      <c r="BM273" s="224" t="s">
        <v>493</v>
      </c>
    </row>
    <row r="274" s="226" customFormat="true" ht="11.25" hidden="false" customHeight="false" outlineLevel="0" collapsed="false">
      <c r="B274" s="227"/>
      <c r="C274" s="228"/>
      <c r="D274" s="229" t="s">
        <v>156</v>
      </c>
      <c r="E274" s="230"/>
      <c r="F274" s="231" t="s">
        <v>494</v>
      </c>
      <c r="G274" s="228"/>
      <c r="H274" s="232" t="n">
        <v>8.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6</v>
      </c>
      <c r="AU274" s="238" t="s">
        <v>154</v>
      </c>
      <c r="AV274" s="226" t="s">
        <v>154</v>
      </c>
      <c r="AW274" s="226" t="s">
        <v>32</v>
      </c>
      <c r="AX274" s="226" t="s">
        <v>76</v>
      </c>
      <c r="AY274" s="238" t="s">
        <v>146</v>
      </c>
    </row>
    <row r="275" s="31" customFormat="true" ht="16.5" hidden="false" customHeight="true" outlineLevel="0" collapsed="false">
      <c r="A275" s="24"/>
      <c r="B275" s="25"/>
      <c r="C275" s="212" t="s">
        <v>495</v>
      </c>
      <c r="D275" s="212" t="s">
        <v>149</v>
      </c>
      <c r="E275" s="213" t="s">
        <v>496</v>
      </c>
      <c r="F275" s="214" t="s">
        <v>497</v>
      </c>
      <c r="G275" s="215" t="s">
        <v>152</v>
      </c>
      <c r="H275" s="216" t="n">
        <v>2</v>
      </c>
      <c r="I275" s="217"/>
      <c r="J275" s="218" t="n">
        <f aca="false">ROUND(I275*H275,1)</f>
        <v>0</v>
      </c>
      <c r="K275" s="219"/>
      <c r="L275" s="30"/>
      <c r="M275" s="220"/>
      <c r="N275" s="221" t="s">
        <v>42</v>
      </c>
      <c r="O275" s="74"/>
      <c r="P275" s="222" t="n">
        <f aca="false">O275*H275</f>
        <v>0</v>
      </c>
      <c r="Q275" s="222" t="n">
        <v>3E-005</v>
      </c>
      <c r="R275" s="222" t="n">
        <f aca="false">Q275*H275</f>
        <v>6E-00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30</v>
      </c>
      <c r="AT275" s="224" t="s">
        <v>149</v>
      </c>
      <c r="AU275" s="224" t="s">
        <v>154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154</v>
      </c>
      <c r="BK275" s="225" t="n">
        <f aca="false">ROUND(I275*H275,1)</f>
        <v>0</v>
      </c>
      <c r="BL275" s="3" t="s">
        <v>230</v>
      </c>
      <c r="BM275" s="224" t="s">
        <v>498</v>
      </c>
    </row>
    <row r="276" s="31" customFormat="true" ht="16.5" hidden="false" customHeight="true" outlineLevel="0" collapsed="false">
      <c r="A276" s="24"/>
      <c r="B276" s="25"/>
      <c r="C276" s="255" t="s">
        <v>499</v>
      </c>
      <c r="D276" s="255" t="s">
        <v>372</v>
      </c>
      <c r="E276" s="256" t="s">
        <v>500</v>
      </c>
      <c r="F276" s="257" t="s">
        <v>501</v>
      </c>
      <c r="G276" s="258" t="s">
        <v>152</v>
      </c>
      <c r="H276" s="259" t="n">
        <v>2</v>
      </c>
      <c r="I276" s="260"/>
      <c r="J276" s="261" t="n">
        <f aca="false">ROUND(I276*H276,1)</f>
        <v>0</v>
      </c>
      <c r="K276" s="262"/>
      <c r="L276" s="263"/>
      <c r="M276" s="264"/>
      <c r="N276" s="265" t="s">
        <v>42</v>
      </c>
      <c r="O276" s="74"/>
      <c r="P276" s="222" t="n">
        <f aca="false">O276*H276</f>
        <v>0</v>
      </c>
      <c r="Q276" s="222" t="n">
        <v>0.0014</v>
      </c>
      <c r="R276" s="222" t="n">
        <f aca="false">Q276*H276</f>
        <v>0.0028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07</v>
      </c>
      <c r="AT276" s="224" t="s">
        <v>372</v>
      </c>
      <c r="AU276" s="224" t="s">
        <v>154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154</v>
      </c>
      <c r="BK276" s="225" t="n">
        <f aca="false">ROUND(I276*H276,1)</f>
        <v>0</v>
      </c>
      <c r="BL276" s="3" t="s">
        <v>230</v>
      </c>
      <c r="BM276" s="224" t="s">
        <v>502</v>
      </c>
    </row>
    <row r="277" s="31" customFormat="true" ht="16.5" hidden="false" customHeight="true" outlineLevel="0" collapsed="false">
      <c r="A277" s="24"/>
      <c r="B277" s="25"/>
      <c r="C277" s="212" t="s">
        <v>503</v>
      </c>
      <c r="D277" s="212" t="s">
        <v>149</v>
      </c>
      <c r="E277" s="213" t="s">
        <v>504</v>
      </c>
      <c r="F277" s="214" t="s">
        <v>505</v>
      </c>
      <c r="G277" s="215" t="s">
        <v>166</v>
      </c>
      <c r="H277" s="216" t="n">
        <v>38.12</v>
      </c>
      <c r="I277" s="217"/>
      <c r="J277" s="218" t="n">
        <f aca="false">ROUND(I277*H277,1)</f>
        <v>0</v>
      </c>
      <c r="K277" s="219"/>
      <c r="L277" s="30"/>
      <c r="M277" s="220"/>
      <c r="N277" s="221" t="s">
        <v>42</v>
      </c>
      <c r="O277" s="74"/>
      <c r="P277" s="222" t="n">
        <f aca="false">O277*H277</f>
        <v>0</v>
      </c>
      <c r="Q277" s="222" t="n">
        <v>0.03271</v>
      </c>
      <c r="R277" s="222" t="n">
        <f aca="false">Q277*H277</f>
        <v>1.246905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30</v>
      </c>
      <c r="AT277" s="224" t="s">
        <v>149</v>
      </c>
      <c r="AU277" s="224" t="s">
        <v>154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154</v>
      </c>
      <c r="BK277" s="225" t="n">
        <f aca="false">ROUND(I277*H277,1)</f>
        <v>0</v>
      </c>
      <c r="BL277" s="3" t="s">
        <v>230</v>
      </c>
      <c r="BM277" s="224" t="s">
        <v>506</v>
      </c>
    </row>
    <row r="278" s="226" customFormat="true" ht="11.25" hidden="false" customHeight="false" outlineLevel="0" collapsed="false">
      <c r="B278" s="227"/>
      <c r="C278" s="228"/>
      <c r="D278" s="229" t="s">
        <v>156</v>
      </c>
      <c r="E278" s="230"/>
      <c r="F278" s="231" t="s">
        <v>234</v>
      </c>
      <c r="G278" s="228"/>
      <c r="H278" s="232" t="n">
        <v>38.12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6</v>
      </c>
      <c r="AU278" s="238" t="s">
        <v>154</v>
      </c>
      <c r="AV278" s="226" t="s">
        <v>154</v>
      </c>
      <c r="AW278" s="226" t="s">
        <v>32</v>
      </c>
      <c r="AX278" s="226" t="s">
        <v>84</v>
      </c>
      <c r="AY278" s="238" t="s">
        <v>146</v>
      </c>
    </row>
    <row r="279" s="31" customFormat="true" ht="16.5" hidden="false" customHeight="true" outlineLevel="0" collapsed="false">
      <c r="A279" s="24"/>
      <c r="B279" s="25"/>
      <c r="C279" s="212" t="s">
        <v>507</v>
      </c>
      <c r="D279" s="212" t="s">
        <v>149</v>
      </c>
      <c r="E279" s="213" t="s">
        <v>508</v>
      </c>
      <c r="F279" s="214" t="s">
        <v>509</v>
      </c>
      <c r="G279" s="215" t="s">
        <v>333</v>
      </c>
      <c r="H279" s="216" t="n">
        <v>1.459</v>
      </c>
      <c r="I279" s="217"/>
      <c r="J279" s="218" t="n">
        <f aca="false">ROUND(I279*H279,1)</f>
        <v>0</v>
      </c>
      <c r="K279" s="219"/>
      <c r="L279" s="30"/>
      <c r="M279" s="220"/>
      <c r="N279" s="221" t="s">
        <v>42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30</v>
      </c>
      <c r="AT279" s="224" t="s">
        <v>149</v>
      </c>
      <c r="AU279" s="224" t="s">
        <v>154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154</v>
      </c>
      <c r="BK279" s="225" t="n">
        <f aca="false">ROUND(I279*H279,1)</f>
        <v>0</v>
      </c>
      <c r="BL279" s="3" t="s">
        <v>230</v>
      </c>
      <c r="BM279" s="224" t="s">
        <v>510</v>
      </c>
    </row>
    <row r="280" s="31" customFormat="true" ht="16.5" hidden="false" customHeight="true" outlineLevel="0" collapsed="false">
      <c r="A280" s="24"/>
      <c r="B280" s="25"/>
      <c r="C280" s="212" t="s">
        <v>511</v>
      </c>
      <c r="D280" s="212" t="s">
        <v>149</v>
      </c>
      <c r="E280" s="213" t="s">
        <v>512</v>
      </c>
      <c r="F280" s="214" t="s">
        <v>513</v>
      </c>
      <c r="G280" s="215" t="s">
        <v>333</v>
      </c>
      <c r="H280" s="216" t="n">
        <v>1.459</v>
      </c>
      <c r="I280" s="217"/>
      <c r="J280" s="218" t="n">
        <f aca="false">ROUND(I280*H280,1)</f>
        <v>0</v>
      </c>
      <c r="K280" s="219"/>
      <c r="L280" s="30"/>
      <c r="M280" s="220"/>
      <c r="N280" s="221" t="s">
        <v>42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30</v>
      </c>
      <c r="AT280" s="224" t="s">
        <v>149</v>
      </c>
      <c r="AU280" s="224" t="s">
        <v>154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154</v>
      </c>
      <c r="BK280" s="225" t="n">
        <f aca="false">ROUND(I280*H280,1)</f>
        <v>0</v>
      </c>
      <c r="BL280" s="3" t="s">
        <v>230</v>
      </c>
      <c r="BM280" s="224" t="s">
        <v>514</v>
      </c>
    </row>
    <row r="281" s="31" customFormat="true" ht="16.5" hidden="false" customHeight="true" outlineLevel="0" collapsed="false">
      <c r="A281" s="24"/>
      <c r="B281" s="25"/>
      <c r="C281" s="212" t="s">
        <v>515</v>
      </c>
      <c r="D281" s="212" t="s">
        <v>149</v>
      </c>
      <c r="E281" s="213" t="s">
        <v>516</v>
      </c>
      <c r="F281" s="214" t="s">
        <v>517</v>
      </c>
      <c r="G281" s="215" t="s">
        <v>333</v>
      </c>
      <c r="H281" s="216" t="n">
        <v>1.459</v>
      </c>
      <c r="I281" s="217"/>
      <c r="J281" s="218" t="n">
        <f aca="false">ROUND(I281*H281,1)</f>
        <v>0</v>
      </c>
      <c r="K281" s="219"/>
      <c r="L281" s="30"/>
      <c r="M281" s="220"/>
      <c r="N281" s="221" t="s">
        <v>42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30</v>
      </c>
      <c r="AT281" s="224" t="s">
        <v>149</v>
      </c>
      <c r="AU281" s="224" t="s">
        <v>154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154</v>
      </c>
      <c r="BK281" s="225" t="n">
        <f aca="false">ROUND(I281*H281,1)</f>
        <v>0</v>
      </c>
      <c r="BL281" s="3" t="s">
        <v>230</v>
      </c>
      <c r="BM281" s="224" t="s">
        <v>518</v>
      </c>
    </row>
    <row r="282" s="195" customFormat="true" ht="22.5" hidden="false" customHeight="true" outlineLevel="0" collapsed="false">
      <c r="B282" s="196"/>
      <c r="C282" s="197"/>
      <c r="D282" s="198" t="s">
        <v>75</v>
      </c>
      <c r="E282" s="210" t="s">
        <v>519</v>
      </c>
      <c r="F282" s="210" t="s">
        <v>520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85)</f>
        <v>0</v>
      </c>
      <c r="Q282" s="204"/>
      <c r="R282" s="205" t="n">
        <f aca="false">SUM(R283:R285)</f>
        <v>0</v>
      </c>
      <c r="S282" s="204"/>
      <c r="T282" s="206" t="n">
        <f aca="false">SUM(T283:T285)</f>
        <v>0.024</v>
      </c>
      <c r="AR282" s="207" t="s">
        <v>154</v>
      </c>
      <c r="AT282" s="208" t="s">
        <v>75</v>
      </c>
      <c r="AU282" s="208" t="s">
        <v>84</v>
      </c>
      <c r="AY282" s="207" t="s">
        <v>146</v>
      </c>
      <c r="BK282" s="209" t="n">
        <f aca="false">SUM(BK283:BK285)</f>
        <v>0</v>
      </c>
    </row>
    <row r="283" s="31" customFormat="true" ht="16.5" hidden="false" customHeight="true" outlineLevel="0" collapsed="false">
      <c r="A283" s="24"/>
      <c r="B283" s="25"/>
      <c r="C283" s="212" t="s">
        <v>521</v>
      </c>
      <c r="D283" s="212" t="s">
        <v>149</v>
      </c>
      <c r="E283" s="213" t="s">
        <v>522</v>
      </c>
      <c r="F283" s="214" t="s">
        <v>523</v>
      </c>
      <c r="G283" s="215" t="s">
        <v>152</v>
      </c>
      <c r="H283" s="216" t="n">
        <v>1</v>
      </c>
      <c r="I283" s="217"/>
      <c r="J283" s="218" t="n">
        <f aca="false">ROUND(I283*H283,1)</f>
        <v>0</v>
      </c>
      <c r="K283" s="219"/>
      <c r="L283" s="30"/>
      <c r="M283" s="220"/>
      <c r="N283" s="221" t="s">
        <v>42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.024</v>
      </c>
      <c r="T283" s="223" t="n">
        <f aca="false">S283*H283</f>
        <v>0.02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30</v>
      </c>
      <c r="AT283" s="224" t="s">
        <v>149</v>
      </c>
      <c r="AU283" s="224" t="s">
        <v>154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154</v>
      </c>
      <c r="BK283" s="225" t="n">
        <f aca="false">ROUND(I283*H283,1)</f>
        <v>0</v>
      </c>
      <c r="BL283" s="3" t="s">
        <v>230</v>
      </c>
      <c r="BM283" s="224" t="s">
        <v>524</v>
      </c>
    </row>
    <row r="284" s="31" customFormat="true" ht="48.75" hidden="false" customHeight="false" outlineLevel="0" collapsed="false">
      <c r="A284" s="24"/>
      <c r="B284" s="25"/>
      <c r="C284" s="26"/>
      <c r="D284" s="229" t="s">
        <v>162</v>
      </c>
      <c r="E284" s="26"/>
      <c r="F284" s="239" t="s">
        <v>525</v>
      </c>
      <c r="G284" s="26"/>
      <c r="H284" s="26"/>
      <c r="I284" s="240"/>
      <c r="J284" s="26"/>
      <c r="K284" s="26"/>
      <c r="L284" s="30"/>
      <c r="M284" s="241"/>
      <c r="N284" s="24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154</v>
      </c>
    </row>
    <row r="285" s="226" customFormat="true" ht="11.25" hidden="false" customHeight="false" outlineLevel="0" collapsed="false">
      <c r="B285" s="227"/>
      <c r="C285" s="228"/>
      <c r="D285" s="229" t="s">
        <v>156</v>
      </c>
      <c r="E285" s="230"/>
      <c r="F285" s="231" t="s">
        <v>526</v>
      </c>
      <c r="G285" s="228"/>
      <c r="H285" s="232" t="n">
        <v>1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6</v>
      </c>
      <c r="AU285" s="238" t="s">
        <v>154</v>
      </c>
      <c r="AV285" s="226" t="s">
        <v>154</v>
      </c>
      <c r="AW285" s="226" t="s">
        <v>32</v>
      </c>
      <c r="AX285" s="226" t="s">
        <v>84</v>
      </c>
      <c r="AY285" s="238" t="s">
        <v>146</v>
      </c>
    </row>
    <row r="286" s="195" customFormat="true" ht="22.5" hidden="false" customHeight="true" outlineLevel="0" collapsed="false">
      <c r="B286" s="196"/>
      <c r="C286" s="197"/>
      <c r="D286" s="198" t="s">
        <v>75</v>
      </c>
      <c r="E286" s="210" t="s">
        <v>527</v>
      </c>
      <c r="F286" s="210" t="s">
        <v>528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288)</f>
        <v>0</v>
      </c>
      <c r="Q286" s="204"/>
      <c r="R286" s="205" t="n">
        <f aca="false">SUM(R287:R288)</f>
        <v>0</v>
      </c>
      <c r="S286" s="204"/>
      <c r="T286" s="206" t="n">
        <f aca="false">SUM(T287:T288)</f>
        <v>0.180837</v>
      </c>
      <c r="AR286" s="207" t="s">
        <v>154</v>
      </c>
      <c r="AT286" s="208" t="s">
        <v>75</v>
      </c>
      <c r="AU286" s="208" t="s">
        <v>84</v>
      </c>
      <c r="AY286" s="207" t="s">
        <v>146</v>
      </c>
      <c r="BK286" s="209" t="n">
        <f aca="false">SUM(BK287:BK288)</f>
        <v>0</v>
      </c>
    </row>
    <row r="287" s="31" customFormat="true" ht="16.5" hidden="false" customHeight="true" outlineLevel="0" collapsed="false">
      <c r="A287" s="24"/>
      <c r="B287" s="25"/>
      <c r="C287" s="212" t="s">
        <v>529</v>
      </c>
      <c r="D287" s="212" t="s">
        <v>149</v>
      </c>
      <c r="E287" s="213" t="s">
        <v>530</v>
      </c>
      <c r="F287" s="214" t="s">
        <v>531</v>
      </c>
      <c r="G287" s="215" t="s">
        <v>166</v>
      </c>
      <c r="H287" s="216" t="n">
        <v>25.47</v>
      </c>
      <c r="I287" s="217"/>
      <c r="J287" s="218" t="n">
        <f aca="false">ROUND(I287*H287,1)</f>
        <v>0</v>
      </c>
      <c r="K287" s="219"/>
      <c r="L287" s="30"/>
      <c r="M287" s="220"/>
      <c r="N287" s="221" t="s">
        <v>42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.0071</v>
      </c>
      <c r="T287" s="223" t="n">
        <f aca="false">S287*H287</f>
        <v>0.180837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30</v>
      </c>
      <c r="AT287" s="224" t="s">
        <v>149</v>
      </c>
      <c r="AU287" s="224" t="s">
        <v>154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154</v>
      </c>
      <c r="BK287" s="225" t="n">
        <f aca="false">ROUND(I287*H287,1)</f>
        <v>0</v>
      </c>
      <c r="BL287" s="3" t="s">
        <v>230</v>
      </c>
      <c r="BM287" s="224" t="s">
        <v>532</v>
      </c>
    </row>
    <row r="288" s="226" customFormat="true" ht="11.25" hidden="false" customHeight="false" outlineLevel="0" collapsed="false">
      <c r="B288" s="227"/>
      <c r="C288" s="228"/>
      <c r="D288" s="229" t="s">
        <v>156</v>
      </c>
      <c r="E288" s="230"/>
      <c r="F288" s="231" t="s">
        <v>533</v>
      </c>
      <c r="G288" s="228"/>
      <c r="H288" s="232" t="n">
        <v>25.47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6</v>
      </c>
      <c r="AU288" s="238" t="s">
        <v>154</v>
      </c>
      <c r="AV288" s="226" t="s">
        <v>154</v>
      </c>
      <c r="AW288" s="226" t="s">
        <v>32</v>
      </c>
      <c r="AX288" s="226" t="s">
        <v>84</v>
      </c>
      <c r="AY288" s="238" t="s">
        <v>146</v>
      </c>
    </row>
    <row r="289" s="195" customFormat="true" ht="22.5" hidden="false" customHeight="true" outlineLevel="0" collapsed="false">
      <c r="B289" s="196"/>
      <c r="C289" s="197"/>
      <c r="D289" s="198" t="s">
        <v>75</v>
      </c>
      <c r="E289" s="210" t="s">
        <v>534</v>
      </c>
      <c r="F289" s="210" t="s">
        <v>535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307)</f>
        <v>0</v>
      </c>
      <c r="Q289" s="204"/>
      <c r="R289" s="205" t="n">
        <f aca="false">SUM(R290:R307)</f>
        <v>0.2627956</v>
      </c>
      <c r="S289" s="204"/>
      <c r="T289" s="206" t="n">
        <f aca="false">SUM(T290:T307)</f>
        <v>0</v>
      </c>
      <c r="AR289" s="207" t="s">
        <v>154</v>
      </c>
      <c r="AT289" s="208" t="s">
        <v>75</v>
      </c>
      <c r="AU289" s="208" t="s">
        <v>84</v>
      </c>
      <c r="AY289" s="207" t="s">
        <v>146</v>
      </c>
      <c r="BK289" s="209" t="n">
        <f aca="false">SUM(BK290:BK307)</f>
        <v>0</v>
      </c>
    </row>
    <row r="290" s="31" customFormat="true" ht="16.5" hidden="false" customHeight="true" outlineLevel="0" collapsed="false">
      <c r="A290" s="24"/>
      <c r="B290" s="25"/>
      <c r="C290" s="212" t="s">
        <v>536</v>
      </c>
      <c r="D290" s="212" t="s">
        <v>149</v>
      </c>
      <c r="E290" s="213" t="s">
        <v>537</v>
      </c>
      <c r="F290" s="214" t="s">
        <v>538</v>
      </c>
      <c r="G290" s="215" t="s">
        <v>166</v>
      </c>
      <c r="H290" s="216" t="n">
        <v>34.62</v>
      </c>
      <c r="I290" s="217"/>
      <c r="J290" s="218" t="n">
        <f aca="false">ROUND(I290*H290,1)</f>
        <v>0</v>
      </c>
      <c r="K290" s="219"/>
      <c r="L290" s="30"/>
      <c r="M290" s="220"/>
      <c r="N290" s="221" t="s">
        <v>42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30</v>
      </c>
      <c r="AT290" s="224" t="s">
        <v>149</v>
      </c>
      <c r="AU290" s="224" t="s">
        <v>154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154</v>
      </c>
      <c r="BK290" s="225" t="n">
        <f aca="false">ROUND(I290*H290,1)</f>
        <v>0</v>
      </c>
      <c r="BL290" s="3" t="s">
        <v>230</v>
      </c>
      <c r="BM290" s="224" t="s">
        <v>539</v>
      </c>
    </row>
    <row r="291" s="31" customFormat="true" ht="16.5" hidden="false" customHeight="true" outlineLevel="0" collapsed="false">
      <c r="A291" s="24"/>
      <c r="B291" s="25"/>
      <c r="C291" s="212" t="s">
        <v>540</v>
      </c>
      <c r="D291" s="212" t="s">
        <v>149</v>
      </c>
      <c r="E291" s="213" t="s">
        <v>541</v>
      </c>
      <c r="F291" s="214" t="s">
        <v>542</v>
      </c>
      <c r="G291" s="215" t="s">
        <v>166</v>
      </c>
      <c r="H291" s="216" t="n">
        <v>34.62</v>
      </c>
      <c r="I291" s="217"/>
      <c r="J291" s="218" t="n">
        <f aca="false">ROUND(I291*H291,1)</f>
        <v>0</v>
      </c>
      <c r="K291" s="219"/>
      <c r="L291" s="30"/>
      <c r="M291" s="220"/>
      <c r="N291" s="221" t="s">
        <v>42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30</v>
      </c>
      <c r="AT291" s="224" t="s">
        <v>149</v>
      </c>
      <c r="AU291" s="224" t="s">
        <v>154</v>
      </c>
      <c r="AY291" s="3" t="s">
        <v>14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154</v>
      </c>
      <c r="BK291" s="225" t="n">
        <f aca="false">ROUND(I291*H291,1)</f>
        <v>0</v>
      </c>
      <c r="BL291" s="3" t="s">
        <v>230</v>
      </c>
      <c r="BM291" s="224" t="s">
        <v>543</v>
      </c>
    </row>
    <row r="292" s="31" customFormat="true" ht="16.5" hidden="false" customHeight="true" outlineLevel="0" collapsed="false">
      <c r="A292" s="24"/>
      <c r="B292" s="25"/>
      <c r="C292" s="212" t="s">
        <v>544</v>
      </c>
      <c r="D292" s="212" t="s">
        <v>149</v>
      </c>
      <c r="E292" s="213" t="s">
        <v>545</v>
      </c>
      <c r="F292" s="214" t="s">
        <v>546</v>
      </c>
      <c r="G292" s="215" t="s">
        <v>166</v>
      </c>
      <c r="H292" s="216" t="n">
        <v>34.62</v>
      </c>
      <c r="I292" s="217"/>
      <c r="J292" s="218" t="n">
        <f aca="false">ROUND(I292*H292,1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.0002</v>
      </c>
      <c r="R292" s="222" t="n">
        <f aca="false">Q292*H292</f>
        <v>0.006924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30</v>
      </c>
      <c r="AT292" s="224" t="s">
        <v>149</v>
      </c>
      <c r="AU292" s="224" t="s">
        <v>154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154</v>
      </c>
      <c r="BK292" s="225" t="n">
        <f aca="false">ROUND(I292*H292,1)</f>
        <v>0</v>
      </c>
      <c r="BL292" s="3" t="s">
        <v>230</v>
      </c>
      <c r="BM292" s="224" t="s">
        <v>547</v>
      </c>
    </row>
    <row r="293" s="226" customFormat="true" ht="11.25" hidden="false" customHeight="false" outlineLevel="0" collapsed="false">
      <c r="B293" s="227"/>
      <c r="C293" s="228"/>
      <c r="D293" s="229" t="s">
        <v>156</v>
      </c>
      <c r="E293" s="230"/>
      <c r="F293" s="231" t="s">
        <v>548</v>
      </c>
      <c r="G293" s="228"/>
      <c r="H293" s="232" t="n">
        <v>34.62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6</v>
      </c>
      <c r="AU293" s="238" t="s">
        <v>154</v>
      </c>
      <c r="AV293" s="226" t="s">
        <v>154</v>
      </c>
      <c r="AW293" s="226" t="s">
        <v>32</v>
      </c>
      <c r="AX293" s="226" t="s">
        <v>84</v>
      </c>
      <c r="AY293" s="238" t="s">
        <v>146</v>
      </c>
    </row>
    <row r="294" s="31" customFormat="true" ht="16.5" hidden="false" customHeight="true" outlineLevel="0" collapsed="false">
      <c r="A294" s="24"/>
      <c r="B294" s="25"/>
      <c r="C294" s="212" t="s">
        <v>549</v>
      </c>
      <c r="D294" s="212" t="s">
        <v>149</v>
      </c>
      <c r="E294" s="213" t="s">
        <v>550</v>
      </c>
      <c r="F294" s="214" t="s">
        <v>551</v>
      </c>
      <c r="G294" s="215" t="s">
        <v>166</v>
      </c>
      <c r="H294" s="216" t="n">
        <v>34.62</v>
      </c>
      <c r="I294" s="217"/>
      <c r="J294" s="218" t="n">
        <f aca="false">ROUND(I294*H294,1)</f>
        <v>0</v>
      </c>
      <c r="K294" s="219"/>
      <c r="L294" s="30"/>
      <c r="M294" s="220"/>
      <c r="N294" s="221" t="s">
        <v>42</v>
      </c>
      <c r="O294" s="74"/>
      <c r="P294" s="222" t="n">
        <f aca="false">O294*H294</f>
        <v>0</v>
      </c>
      <c r="Q294" s="222" t="n">
        <v>0.00012</v>
      </c>
      <c r="R294" s="222" t="n">
        <f aca="false">Q294*H294</f>
        <v>0.0041544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30</v>
      </c>
      <c r="AT294" s="224" t="s">
        <v>149</v>
      </c>
      <c r="AU294" s="224" t="s">
        <v>154</v>
      </c>
      <c r="AY294" s="3" t="s">
        <v>14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154</v>
      </c>
      <c r="BK294" s="225" t="n">
        <f aca="false">ROUND(I294*H294,1)</f>
        <v>0</v>
      </c>
      <c r="BL294" s="3" t="s">
        <v>230</v>
      </c>
      <c r="BM294" s="224" t="s">
        <v>552</v>
      </c>
    </row>
    <row r="295" s="31" customFormat="true" ht="16.5" hidden="false" customHeight="true" outlineLevel="0" collapsed="false">
      <c r="A295" s="24"/>
      <c r="B295" s="25"/>
      <c r="C295" s="212" t="s">
        <v>553</v>
      </c>
      <c r="D295" s="212" t="s">
        <v>149</v>
      </c>
      <c r="E295" s="213" t="s">
        <v>554</v>
      </c>
      <c r="F295" s="214" t="s">
        <v>555</v>
      </c>
      <c r="G295" s="215" t="s">
        <v>166</v>
      </c>
      <c r="H295" s="216" t="n">
        <v>34.62</v>
      </c>
      <c r="I295" s="217"/>
      <c r="J295" s="218" t="n">
        <f aca="false">ROUND(I295*H295,1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.0045</v>
      </c>
      <c r="R295" s="222" t="n">
        <f aca="false">Q295*H295</f>
        <v>0.15579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30</v>
      </c>
      <c r="AT295" s="224" t="s">
        <v>149</v>
      </c>
      <c r="AU295" s="224" t="s">
        <v>154</v>
      </c>
      <c r="AY295" s="3" t="s">
        <v>14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154</v>
      </c>
      <c r="BK295" s="225" t="n">
        <f aca="false">ROUND(I295*H295,1)</f>
        <v>0</v>
      </c>
      <c r="BL295" s="3" t="s">
        <v>230</v>
      </c>
      <c r="BM295" s="224" t="s">
        <v>556</v>
      </c>
    </row>
    <row r="296" s="31" customFormat="true" ht="16.5" hidden="false" customHeight="true" outlineLevel="0" collapsed="false">
      <c r="A296" s="24"/>
      <c r="B296" s="25"/>
      <c r="C296" s="212" t="s">
        <v>557</v>
      </c>
      <c r="D296" s="212" t="s">
        <v>149</v>
      </c>
      <c r="E296" s="213" t="s">
        <v>558</v>
      </c>
      <c r="F296" s="214" t="s">
        <v>559</v>
      </c>
      <c r="G296" s="215" t="s">
        <v>166</v>
      </c>
      <c r="H296" s="216" t="n">
        <v>34.62</v>
      </c>
      <c r="I296" s="217"/>
      <c r="J296" s="218" t="n">
        <f aca="false">ROUND(I296*H296,1)</f>
        <v>0</v>
      </c>
      <c r="K296" s="219"/>
      <c r="L296" s="30"/>
      <c r="M296" s="220"/>
      <c r="N296" s="221" t="s">
        <v>42</v>
      </c>
      <c r="O296" s="74"/>
      <c r="P296" s="222" t="n">
        <f aca="false">O296*H296</f>
        <v>0</v>
      </c>
      <c r="Q296" s="222" t="n">
        <v>0.0003</v>
      </c>
      <c r="R296" s="222" t="n">
        <f aca="false">Q296*H296</f>
        <v>0.01038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30</v>
      </c>
      <c r="AT296" s="224" t="s">
        <v>149</v>
      </c>
      <c r="AU296" s="224" t="s">
        <v>154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154</v>
      </c>
      <c r="BK296" s="225" t="n">
        <f aca="false">ROUND(I296*H296,1)</f>
        <v>0</v>
      </c>
      <c r="BL296" s="3" t="s">
        <v>230</v>
      </c>
      <c r="BM296" s="224" t="s">
        <v>560</v>
      </c>
    </row>
    <row r="297" s="226" customFormat="true" ht="11.25" hidden="false" customHeight="false" outlineLevel="0" collapsed="false">
      <c r="B297" s="227"/>
      <c r="C297" s="228"/>
      <c r="D297" s="229" t="s">
        <v>156</v>
      </c>
      <c r="E297" s="230"/>
      <c r="F297" s="231" t="s">
        <v>561</v>
      </c>
      <c r="G297" s="228"/>
      <c r="H297" s="232" t="n">
        <v>34.62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6</v>
      </c>
      <c r="AU297" s="238" t="s">
        <v>154</v>
      </c>
      <c r="AV297" s="226" t="s">
        <v>154</v>
      </c>
      <c r="AW297" s="226" t="s">
        <v>32</v>
      </c>
      <c r="AX297" s="226" t="s">
        <v>84</v>
      </c>
      <c r="AY297" s="238" t="s">
        <v>146</v>
      </c>
    </row>
    <row r="298" s="31" customFormat="true" ht="21.75" hidden="false" customHeight="true" outlineLevel="0" collapsed="false">
      <c r="A298" s="24"/>
      <c r="B298" s="25"/>
      <c r="C298" s="255" t="s">
        <v>562</v>
      </c>
      <c r="D298" s="255" t="s">
        <v>372</v>
      </c>
      <c r="E298" s="256" t="s">
        <v>563</v>
      </c>
      <c r="F298" s="257" t="s">
        <v>564</v>
      </c>
      <c r="G298" s="258" t="s">
        <v>166</v>
      </c>
      <c r="H298" s="259" t="n">
        <v>41.544</v>
      </c>
      <c r="I298" s="260"/>
      <c r="J298" s="261" t="n">
        <f aca="false">ROUND(I298*H298,1)</f>
        <v>0</v>
      </c>
      <c r="K298" s="262"/>
      <c r="L298" s="263"/>
      <c r="M298" s="264"/>
      <c r="N298" s="265" t="s">
        <v>42</v>
      </c>
      <c r="O298" s="74"/>
      <c r="P298" s="222" t="n">
        <f aca="false">O298*H298</f>
        <v>0</v>
      </c>
      <c r="Q298" s="222" t="n">
        <v>0.0018</v>
      </c>
      <c r="R298" s="222" t="n">
        <f aca="false">Q298*H298</f>
        <v>0.074779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7</v>
      </c>
      <c r="AT298" s="224" t="s">
        <v>372</v>
      </c>
      <c r="AU298" s="224" t="s">
        <v>154</v>
      </c>
      <c r="AY298" s="3" t="s">
        <v>14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154</v>
      </c>
      <c r="BK298" s="225" t="n">
        <f aca="false">ROUND(I298*H298,1)</f>
        <v>0</v>
      </c>
      <c r="BL298" s="3" t="s">
        <v>230</v>
      </c>
      <c r="BM298" s="224" t="s">
        <v>565</v>
      </c>
    </row>
    <row r="299" s="226" customFormat="true" ht="11.25" hidden="false" customHeight="false" outlineLevel="0" collapsed="false">
      <c r="B299" s="227"/>
      <c r="C299" s="228"/>
      <c r="D299" s="229" t="s">
        <v>156</v>
      </c>
      <c r="E299" s="230"/>
      <c r="F299" s="231" t="s">
        <v>566</v>
      </c>
      <c r="G299" s="228"/>
      <c r="H299" s="232" t="n">
        <v>41.54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6</v>
      </c>
      <c r="AU299" s="238" t="s">
        <v>154</v>
      </c>
      <c r="AV299" s="226" t="s">
        <v>154</v>
      </c>
      <c r="AW299" s="226" t="s">
        <v>32</v>
      </c>
      <c r="AX299" s="226" t="s">
        <v>84</v>
      </c>
      <c r="AY299" s="238" t="s">
        <v>146</v>
      </c>
    </row>
    <row r="300" s="31" customFormat="true" ht="16.5" hidden="false" customHeight="true" outlineLevel="0" collapsed="false">
      <c r="A300" s="24"/>
      <c r="B300" s="25"/>
      <c r="C300" s="212" t="s">
        <v>567</v>
      </c>
      <c r="D300" s="212" t="s">
        <v>149</v>
      </c>
      <c r="E300" s="213" t="s">
        <v>568</v>
      </c>
      <c r="F300" s="214" t="s">
        <v>569</v>
      </c>
      <c r="G300" s="215" t="s">
        <v>160</v>
      </c>
      <c r="H300" s="216" t="n">
        <v>39</v>
      </c>
      <c r="I300" s="217"/>
      <c r="J300" s="218" t="n">
        <f aca="false">ROUND(I300*H300,1)</f>
        <v>0</v>
      </c>
      <c r="K300" s="219"/>
      <c r="L300" s="30"/>
      <c r="M300" s="220"/>
      <c r="N300" s="221" t="s">
        <v>42</v>
      </c>
      <c r="O300" s="74"/>
      <c r="P300" s="222" t="n">
        <f aca="false">O300*H300</f>
        <v>0</v>
      </c>
      <c r="Q300" s="222" t="n">
        <v>1E-005</v>
      </c>
      <c r="R300" s="222" t="n">
        <f aca="false">Q300*H300</f>
        <v>0.00039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30</v>
      </c>
      <c r="AT300" s="224" t="s">
        <v>149</v>
      </c>
      <c r="AU300" s="224" t="s">
        <v>154</v>
      </c>
      <c r="AY300" s="3" t="s">
        <v>14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154</v>
      </c>
      <c r="BK300" s="225" t="n">
        <f aca="false">ROUND(I300*H300,1)</f>
        <v>0</v>
      </c>
      <c r="BL300" s="3" t="s">
        <v>230</v>
      </c>
      <c r="BM300" s="224" t="s">
        <v>570</v>
      </c>
    </row>
    <row r="301" s="31" customFormat="true" ht="16.5" hidden="false" customHeight="true" outlineLevel="0" collapsed="false">
      <c r="A301" s="24"/>
      <c r="B301" s="25"/>
      <c r="C301" s="255" t="s">
        <v>571</v>
      </c>
      <c r="D301" s="255" t="s">
        <v>372</v>
      </c>
      <c r="E301" s="256" t="s">
        <v>572</v>
      </c>
      <c r="F301" s="257" t="s">
        <v>573</v>
      </c>
      <c r="G301" s="258" t="s">
        <v>160</v>
      </c>
      <c r="H301" s="259" t="n">
        <v>45.6</v>
      </c>
      <c r="I301" s="260"/>
      <c r="J301" s="261" t="n">
        <f aca="false">ROUND(I301*H301,1)</f>
        <v>0</v>
      </c>
      <c r="K301" s="262"/>
      <c r="L301" s="263"/>
      <c r="M301" s="264"/>
      <c r="N301" s="265" t="s">
        <v>42</v>
      </c>
      <c r="O301" s="74"/>
      <c r="P301" s="222" t="n">
        <f aca="false">O301*H301</f>
        <v>0</v>
      </c>
      <c r="Q301" s="222" t="n">
        <v>0.00022</v>
      </c>
      <c r="R301" s="222" t="n">
        <f aca="false">Q301*H301</f>
        <v>0.010032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07</v>
      </c>
      <c r="AT301" s="224" t="s">
        <v>372</v>
      </c>
      <c r="AU301" s="224" t="s">
        <v>154</v>
      </c>
      <c r="AY301" s="3" t="s">
        <v>14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154</v>
      </c>
      <c r="BK301" s="225" t="n">
        <f aca="false">ROUND(I301*H301,1)</f>
        <v>0</v>
      </c>
      <c r="BL301" s="3" t="s">
        <v>230</v>
      </c>
      <c r="BM301" s="224" t="s">
        <v>574</v>
      </c>
    </row>
    <row r="302" s="226" customFormat="true" ht="11.25" hidden="false" customHeight="false" outlineLevel="0" collapsed="false">
      <c r="B302" s="227"/>
      <c r="C302" s="228"/>
      <c r="D302" s="229" t="s">
        <v>156</v>
      </c>
      <c r="E302" s="230"/>
      <c r="F302" s="231" t="s">
        <v>575</v>
      </c>
      <c r="G302" s="228"/>
      <c r="H302" s="232" t="n">
        <v>45.6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6</v>
      </c>
      <c r="AU302" s="238" t="s">
        <v>154</v>
      </c>
      <c r="AV302" s="226" t="s">
        <v>154</v>
      </c>
      <c r="AW302" s="226" t="s">
        <v>32</v>
      </c>
      <c r="AX302" s="226" t="s">
        <v>84</v>
      </c>
      <c r="AY302" s="238" t="s">
        <v>146</v>
      </c>
    </row>
    <row r="303" s="31" customFormat="true" ht="16.5" hidden="false" customHeight="true" outlineLevel="0" collapsed="false">
      <c r="A303" s="24"/>
      <c r="B303" s="25"/>
      <c r="C303" s="212" t="s">
        <v>576</v>
      </c>
      <c r="D303" s="212" t="s">
        <v>149</v>
      </c>
      <c r="E303" s="213" t="s">
        <v>577</v>
      </c>
      <c r="F303" s="214" t="s">
        <v>578</v>
      </c>
      <c r="G303" s="215" t="s">
        <v>160</v>
      </c>
      <c r="H303" s="216" t="n">
        <v>2</v>
      </c>
      <c r="I303" s="217"/>
      <c r="J303" s="218" t="n">
        <f aca="false">ROUND(I303*H303,1)</f>
        <v>0</v>
      </c>
      <c r="K303" s="219"/>
      <c r="L303" s="30"/>
      <c r="M303" s="220"/>
      <c r="N303" s="221" t="s">
        <v>42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30</v>
      </c>
      <c r="AT303" s="224" t="s">
        <v>149</v>
      </c>
      <c r="AU303" s="224" t="s">
        <v>154</v>
      </c>
      <c r="AY303" s="3" t="s">
        <v>14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154</v>
      </c>
      <c r="BK303" s="225" t="n">
        <f aca="false">ROUND(I303*H303,1)</f>
        <v>0</v>
      </c>
      <c r="BL303" s="3" t="s">
        <v>230</v>
      </c>
      <c r="BM303" s="224" t="s">
        <v>579</v>
      </c>
    </row>
    <row r="304" s="31" customFormat="true" ht="16.5" hidden="false" customHeight="true" outlineLevel="0" collapsed="false">
      <c r="A304" s="24"/>
      <c r="B304" s="25"/>
      <c r="C304" s="255" t="s">
        <v>580</v>
      </c>
      <c r="D304" s="255" t="s">
        <v>372</v>
      </c>
      <c r="E304" s="256" t="s">
        <v>581</v>
      </c>
      <c r="F304" s="257" t="s">
        <v>582</v>
      </c>
      <c r="G304" s="258" t="s">
        <v>160</v>
      </c>
      <c r="H304" s="259" t="n">
        <v>2</v>
      </c>
      <c r="I304" s="260"/>
      <c r="J304" s="261" t="n">
        <f aca="false">ROUND(I304*H304,1)</f>
        <v>0</v>
      </c>
      <c r="K304" s="262"/>
      <c r="L304" s="263"/>
      <c r="M304" s="264"/>
      <c r="N304" s="265" t="s">
        <v>42</v>
      </c>
      <c r="O304" s="74"/>
      <c r="P304" s="222" t="n">
        <f aca="false">O304*H304</f>
        <v>0</v>
      </c>
      <c r="Q304" s="222" t="n">
        <v>0.00017</v>
      </c>
      <c r="R304" s="222" t="n">
        <f aca="false">Q304*H304</f>
        <v>0.00034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07</v>
      </c>
      <c r="AT304" s="224" t="s">
        <v>372</v>
      </c>
      <c r="AU304" s="224" t="s">
        <v>154</v>
      </c>
      <c r="AY304" s="3" t="s">
        <v>14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154</v>
      </c>
      <c r="BK304" s="225" t="n">
        <f aca="false">ROUND(I304*H304,1)</f>
        <v>0</v>
      </c>
      <c r="BL304" s="3" t="s">
        <v>230</v>
      </c>
      <c r="BM304" s="224" t="s">
        <v>583</v>
      </c>
    </row>
    <row r="305" s="31" customFormat="true" ht="16.5" hidden="false" customHeight="true" outlineLevel="0" collapsed="false">
      <c r="A305" s="24"/>
      <c r="B305" s="25"/>
      <c r="C305" s="212" t="s">
        <v>584</v>
      </c>
      <c r="D305" s="212" t="s">
        <v>149</v>
      </c>
      <c r="E305" s="213" t="s">
        <v>585</v>
      </c>
      <c r="F305" s="214" t="s">
        <v>586</v>
      </c>
      <c r="G305" s="215" t="s">
        <v>333</v>
      </c>
      <c r="H305" s="216" t="n">
        <v>0.263</v>
      </c>
      <c r="I305" s="217"/>
      <c r="J305" s="218" t="n">
        <f aca="false">ROUND(I305*H305,1)</f>
        <v>0</v>
      </c>
      <c r="K305" s="219"/>
      <c r="L305" s="30"/>
      <c r="M305" s="220"/>
      <c r="N305" s="221" t="s">
        <v>42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30</v>
      </c>
      <c r="AT305" s="224" t="s">
        <v>149</v>
      </c>
      <c r="AU305" s="224" t="s">
        <v>154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154</v>
      </c>
      <c r="BK305" s="225" t="n">
        <f aca="false">ROUND(I305*H305,1)</f>
        <v>0</v>
      </c>
      <c r="BL305" s="3" t="s">
        <v>230</v>
      </c>
      <c r="BM305" s="224" t="s">
        <v>587</v>
      </c>
    </row>
    <row r="306" s="31" customFormat="true" ht="16.5" hidden="false" customHeight="true" outlineLevel="0" collapsed="false">
      <c r="A306" s="24"/>
      <c r="B306" s="25"/>
      <c r="C306" s="212" t="s">
        <v>588</v>
      </c>
      <c r="D306" s="212" t="s">
        <v>149</v>
      </c>
      <c r="E306" s="213" t="s">
        <v>589</v>
      </c>
      <c r="F306" s="214" t="s">
        <v>590</v>
      </c>
      <c r="G306" s="215" t="s">
        <v>333</v>
      </c>
      <c r="H306" s="216" t="n">
        <v>0.263</v>
      </c>
      <c r="I306" s="217"/>
      <c r="J306" s="218" t="n">
        <f aca="false">ROUND(I306*H306,1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30</v>
      </c>
      <c r="AT306" s="224" t="s">
        <v>149</v>
      </c>
      <c r="AU306" s="224" t="s">
        <v>154</v>
      </c>
      <c r="AY306" s="3" t="s">
        <v>14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154</v>
      </c>
      <c r="BK306" s="225" t="n">
        <f aca="false">ROUND(I306*H306,1)</f>
        <v>0</v>
      </c>
      <c r="BL306" s="3" t="s">
        <v>230</v>
      </c>
      <c r="BM306" s="224" t="s">
        <v>591</v>
      </c>
    </row>
    <row r="307" s="31" customFormat="true" ht="16.5" hidden="false" customHeight="true" outlineLevel="0" collapsed="false">
      <c r="A307" s="24"/>
      <c r="B307" s="25"/>
      <c r="C307" s="212" t="s">
        <v>592</v>
      </c>
      <c r="D307" s="212" t="s">
        <v>149</v>
      </c>
      <c r="E307" s="213" t="s">
        <v>593</v>
      </c>
      <c r="F307" s="214" t="s">
        <v>594</v>
      </c>
      <c r="G307" s="215" t="s">
        <v>333</v>
      </c>
      <c r="H307" s="216" t="n">
        <v>0.263</v>
      </c>
      <c r="I307" s="217"/>
      <c r="J307" s="218" t="n">
        <f aca="false">ROUND(I307*H307,1)</f>
        <v>0</v>
      </c>
      <c r="K307" s="219"/>
      <c r="L307" s="30"/>
      <c r="M307" s="220"/>
      <c r="N307" s="221" t="s">
        <v>42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30</v>
      </c>
      <c r="AT307" s="224" t="s">
        <v>149</v>
      </c>
      <c r="AU307" s="224" t="s">
        <v>154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154</v>
      </c>
      <c r="BK307" s="225" t="n">
        <f aca="false">ROUND(I307*H307,1)</f>
        <v>0</v>
      </c>
      <c r="BL307" s="3" t="s">
        <v>230</v>
      </c>
      <c r="BM307" s="224" t="s">
        <v>595</v>
      </c>
    </row>
    <row r="308" s="195" customFormat="true" ht="22.5" hidden="false" customHeight="true" outlineLevel="0" collapsed="false">
      <c r="B308" s="196"/>
      <c r="C308" s="197"/>
      <c r="D308" s="198" t="s">
        <v>75</v>
      </c>
      <c r="E308" s="210" t="s">
        <v>596</v>
      </c>
      <c r="F308" s="210" t="s">
        <v>597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27)</f>
        <v>0</v>
      </c>
      <c r="Q308" s="204"/>
      <c r="R308" s="205" t="n">
        <f aca="false">SUM(R309:R327)</f>
        <v>0.129414</v>
      </c>
      <c r="S308" s="204"/>
      <c r="T308" s="206" t="n">
        <f aca="false">SUM(T309:T327)</f>
        <v>0</v>
      </c>
      <c r="AR308" s="207" t="s">
        <v>154</v>
      </c>
      <c r="AT308" s="208" t="s">
        <v>75</v>
      </c>
      <c r="AU308" s="208" t="s">
        <v>84</v>
      </c>
      <c r="AY308" s="207" t="s">
        <v>146</v>
      </c>
      <c r="BK308" s="209" t="n">
        <f aca="false">SUM(BK309:BK327)</f>
        <v>0</v>
      </c>
    </row>
    <row r="309" s="31" customFormat="true" ht="16.5" hidden="false" customHeight="true" outlineLevel="0" collapsed="false">
      <c r="A309" s="24"/>
      <c r="B309" s="25"/>
      <c r="C309" s="212" t="s">
        <v>598</v>
      </c>
      <c r="D309" s="212" t="s">
        <v>149</v>
      </c>
      <c r="E309" s="213" t="s">
        <v>599</v>
      </c>
      <c r="F309" s="214" t="s">
        <v>600</v>
      </c>
      <c r="G309" s="215" t="s">
        <v>166</v>
      </c>
      <c r="H309" s="216" t="n">
        <v>3.5</v>
      </c>
      <c r="I309" s="217"/>
      <c r="J309" s="218" t="n">
        <f aca="false">ROUND(I309*H309,1)</f>
        <v>0</v>
      </c>
      <c r="K309" s="219"/>
      <c r="L309" s="30"/>
      <c r="M309" s="220"/>
      <c r="N309" s="221" t="s">
        <v>42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30</v>
      </c>
      <c r="AT309" s="224" t="s">
        <v>149</v>
      </c>
      <c r="AU309" s="224" t="s">
        <v>154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154</v>
      </c>
      <c r="BK309" s="225" t="n">
        <f aca="false">ROUND(I309*H309,1)</f>
        <v>0</v>
      </c>
      <c r="BL309" s="3" t="s">
        <v>230</v>
      </c>
      <c r="BM309" s="224" t="s">
        <v>601</v>
      </c>
    </row>
    <row r="310" s="31" customFormat="true" ht="16.5" hidden="false" customHeight="true" outlineLevel="0" collapsed="false">
      <c r="A310" s="24"/>
      <c r="B310" s="25"/>
      <c r="C310" s="212" t="s">
        <v>602</v>
      </c>
      <c r="D310" s="212" t="s">
        <v>149</v>
      </c>
      <c r="E310" s="213" t="s">
        <v>603</v>
      </c>
      <c r="F310" s="214" t="s">
        <v>604</v>
      </c>
      <c r="G310" s="215" t="s">
        <v>166</v>
      </c>
      <c r="H310" s="216" t="n">
        <v>3.5</v>
      </c>
      <c r="I310" s="217"/>
      <c r="J310" s="218" t="n">
        <f aca="false">ROUND(I310*H310,1)</f>
        <v>0</v>
      </c>
      <c r="K310" s="219"/>
      <c r="L310" s="30"/>
      <c r="M310" s="220"/>
      <c r="N310" s="221" t="s">
        <v>42</v>
      </c>
      <c r="O310" s="74"/>
      <c r="P310" s="222" t="n">
        <f aca="false">O310*H310</f>
        <v>0</v>
      </c>
      <c r="Q310" s="222" t="n">
        <v>0.0003</v>
      </c>
      <c r="R310" s="222" t="n">
        <f aca="false">Q310*H310</f>
        <v>0.00105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30</v>
      </c>
      <c r="AT310" s="224" t="s">
        <v>149</v>
      </c>
      <c r="AU310" s="224" t="s">
        <v>154</v>
      </c>
      <c r="AY310" s="3" t="s">
        <v>14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154</v>
      </c>
      <c r="BK310" s="225" t="n">
        <f aca="false">ROUND(I310*H310,1)</f>
        <v>0</v>
      </c>
      <c r="BL310" s="3" t="s">
        <v>230</v>
      </c>
      <c r="BM310" s="224" t="s">
        <v>605</v>
      </c>
    </row>
    <row r="311" s="31" customFormat="true" ht="16.5" hidden="false" customHeight="true" outlineLevel="0" collapsed="false">
      <c r="A311" s="24"/>
      <c r="B311" s="25"/>
      <c r="C311" s="212" t="s">
        <v>606</v>
      </c>
      <c r="D311" s="212" t="s">
        <v>149</v>
      </c>
      <c r="E311" s="213" t="s">
        <v>607</v>
      </c>
      <c r="F311" s="214" t="s">
        <v>608</v>
      </c>
      <c r="G311" s="215" t="s">
        <v>166</v>
      </c>
      <c r="H311" s="216" t="n">
        <v>3.5</v>
      </c>
      <c r="I311" s="217"/>
      <c r="J311" s="218" t="n">
        <f aca="false">ROUND(I311*H311,1)</f>
        <v>0</v>
      </c>
      <c r="K311" s="219"/>
      <c r="L311" s="30"/>
      <c r="M311" s="220"/>
      <c r="N311" s="221" t="s">
        <v>42</v>
      </c>
      <c r="O311" s="74"/>
      <c r="P311" s="222" t="n">
        <f aca="false">O311*H311</f>
        <v>0</v>
      </c>
      <c r="Q311" s="222" t="n">
        <v>0.0075</v>
      </c>
      <c r="R311" s="222" t="n">
        <f aca="false">Q311*H311</f>
        <v>0.02625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30</v>
      </c>
      <c r="AT311" s="224" t="s">
        <v>149</v>
      </c>
      <c r="AU311" s="224" t="s">
        <v>154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154</v>
      </c>
      <c r="BK311" s="225" t="n">
        <f aca="false">ROUND(I311*H311,1)</f>
        <v>0</v>
      </c>
      <c r="BL311" s="3" t="s">
        <v>230</v>
      </c>
      <c r="BM311" s="224" t="s">
        <v>609</v>
      </c>
    </row>
    <row r="312" s="31" customFormat="true" ht="16.5" hidden="false" customHeight="true" outlineLevel="0" collapsed="false">
      <c r="A312" s="24"/>
      <c r="B312" s="25"/>
      <c r="C312" s="212" t="s">
        <v>610</v>
      </c>
      <c r="D312" s="212" t="s">
        <v>149</v>
      </c>
      <c r="E312" s="213" t="s">
        <v>611</v>
      </c>
      <c r="F312" s="214" t="s">
        <v>612</v>
      </c>
      <c r="G312" s="215" t="s">
        <v>160</v>
      </c>
      <c r="H312" s="216" t="n">
        <v>1</v>
      </c>
      <c r="I312" s="217"/>
      <c r="J312" s="218" t="n">
        <f aca="false">ROUND(I312*H312,1)</f>
        <v>0</v>
      </c>
      <c r="K312" s="219"/>
      <c r="L312" s="30"/>
      <c r="M312" s="220"/>
      <c r="N312" s="221" t="s">
        <v>42</v>
      </c>
      <c r="O312" s="74"/>
      <c r="P312" s="222" t="n">
        <f aca="false">O312*H312</f>
        <v>0</v>
      </c>
      <c r="Q312" s="222" t="n">
        <v>0.0002</v>
      </c>
      <c r="R312" s="222" t="n">
        <f aca="false">Q312*H312</f>
        <v>0.000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30</v>
      </c>
      <c r="AT312" s="224" t="s">
        <v>149</v>
      </c>
      <c r="AU312" s="224" t="s">
        <v>154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154</v>
      </c>
      <c r="BK312" s="225" t="n">
        <f aca="false">ROUND(I312*H312,1)</f>
        <v>0</v>
      </c>
      <c r="BL312" s="3" t="s">
        <v>230</v>
      </c>
      <c r="BM312" s="224" t="s">
        <v>613</v>
      </c>
    </row>
    <row r="313" s="31" customFormat="true" ht="16.5" hidden="false" customHeight="true" outlineLevel="0" collapsed="false">
      <c r="A313" s="24"/>
      <c r="B313" s="25"/>
      <c r="C313" s="255" t="s">
        <v>614</v>
      </c>
      <c r="D313" s="255" t="s">
        <v>372</v>
      </c>
      <c r="E313" s="256" t="s">
        <v>615</v>
      </c>
      <c r="F313" s="257" t="s">
        <v>616</v>
      </c>
      <c r="G313" s="258" t="s">
        <v>160</v>
      </c>
      <c r="H313" s="259" t="n">
        <v>1</v>
      </c>
      <c r="I313" s="260"/>
      <c r="J313" s="261" t="n">
        <f aca="false">ROUND(I313*H313,1)</f>
        <v>0</v>
      </c>
      <c r="K313" s="262"/>
      <c r="L313" s="263"/>
      <c r="M313" s="264"/>
      <c r="N313" s="265" t="s">
        <v>42</v>
      </c>
      <c r="O313" s="74"/>
      <c r="P313" s="222" t="n">
        <f aca="false">O313*H313</f>
        <v>0</v>
      </c>
      <c r="Q313" s="222" t="n">
        <v>0.00026</v>
      </c>
      <c r="R313" s="222" t="n">
        <f aca="false">Q313*H313</f>
        <v>0.0002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307</v>
      </c>
      <c r="AT313" s="224" t="s">
        <v>372</v>
      </c>
      <c r="AU313" s="224" t="s">
        <v>154</v>
      </c>
      <c r="AY313" s="3" t="s">
        <v>14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154</v>
      </c>
      <c r="BK313" s="225" t="n">
        <f aca="false">ROUND(I313*H313,1)</f>
        <v>0</v>
      </c>
      <c r="BL313" s="3" t="s">
        <v>230</v>
      </c>
      <c r="BM313" s="224" t="s">
        <v>617</v>
      </c>
    </row>
    <row r="314" s="31" customFormat="true" ht="21.75" hidden="false" customHeight="true" outlineLevel="0" collapsed="false">
      <c r="A314" s="24"/>
      <c r="B314" s="25"/>
      <c r="C314" s="212" t="s">
        <v>618</v>
      </c>
      <c r="D314" s="212" t="s">
        <v>149</v>
      </c>
      <c r="E314" s="213" t="s">
        <v>619</v>
      </c>
      <c r="F314" s="214" t="s">
        <v>620</v>
      </c>
      <c r="G314" s="215" t="s">
        <v>166</v>
      </c>
      <c r="H314" s="216" t="n">
        <v>3.5</v>
      </c>
      <c r="I314" s="217"/>
      <c r="J314" s="218" t="n">
        <f aca="false">ROUND(I314*H314,1)</f>
        <v>0</v>
      </c>
      <c r="K314" s="219"/>
      <c r="L314" s="30"/>
      <c r="M314" s="220"/>
      <c r="N314" s="221" t="s">
        <v>42</v>
      </c>
      <c r="O314" s="74"/>
      <c r="P314" s="222" t="n">
        <f aca="false">O314*H314</f>
        <v>0</v>
      </c>
      <c r="Q314" s="222" t="n">
        <v>0.00955</v>
      </c>
      <c r="R314" s="222" t="n">
        <f aca="false">Q314*H314</f>
        <v>0.03342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30</v>
      </c>
      <c r="AT314" s="224" t="s">
        <v>149</v>
      </c>
      <c r="AU314" s="224" t="s">
        <v>154</v>
      </c>
      <c r="AY314" s="3" t="s">
        <v>14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154</v>
      </c>
      <c r="BK314" s="225" t="n">
        <f aca="false">ROUND(I314*H314,1)</f>
        <v>0</v>
      </c>
      <c r="BL314" s="3" t="s">
        <v>230</v>
      </c>
      <c r="BM314" s="224" t="s">
        <v>621</v>
      </c>
    </row>
    <row r="315" s="31" customFormat="true" ht="16.5" hidden="false" customHeight="true" outlineLevel="0" collapsed="false">
      <c r="A315" s="24"/>
      <c r="B315" s="25"/>
      <c r="C315" s="255" t="s">
        <v>622</v>
      </c>
      <c r="D315" s="255" t="s">
        <v>372</v>
      </c>
      <c r="E315" s="256" t="s">
        <v>623</v>
      </c>
      <c r="F315" s="257" t="s">
        <v>624</v>
      </c>
      <c r="G315" s="258" t="s">
        <v>166</v>
      </c>
      <c r="H315" s="259" t="n">
        <v>4.2</v>
      </c>
      <c r="I315" s="260"/>
      <c r="J315" s="261" t="n">
        <f aca="false">ROUND(I315*H315,1)</f>
        <v>0</v>
      </c>
      <c r="K315" s="262"/>
      <c r="L315" s="263"/>
      <c r="M315" s="264"/>
      <c r="N315" s="265" t="s">
        <v>42</v>
      </c>
      <c r="O315" s="74"/>
      <c r="P315" s="222" t="n">
        <f aca="false">O315*H315</f>
        <v>0</v>
      </c>
      <c r="Q315" s="222" t="n">
        <v>0.0138</v>
      </c>
      <c r="R315" s="222" t="n">
        <f aca="false">Q315*H315</f>
        <v>0.05796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307</v>
      </c>
      <c r="AT315" s="224" t="s">
        <v>372</v>
      </c>
      <c r="AU315" s="224" t="s">
        <v>154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154</v>
      </c>
      <c r="BK315" s="225" t="n">
        <f aca="false">ROUND(I315*H315,1)</f>
        <v>0</v>
      </c>
      <c r="BL315" s="3" t="s">
        <v>230</v>
      </c>
      <c r="BM315" s="224" t="s">
        <v>625</v>
      </c>
    </row>
    <row r="316" s="226" customFormat="true" ht="11.25" hidden="false" customHeight="false" outlineLevel="0" collapsed="false">
      <c r="B316" s="227"/>
      <c r="C316" s="228"/>
      <c r="D316" s="229" t="s">
        <v>156</v>
      </c>
      <c r="E316" s="230"/>
      <c r="F316" s="231" t="s">
        <v>626</v>
      </c>
      <c r="G316" s="228"/>
      <c r="H316" s="232" t="n">
        <v>4.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6</v>
      </c>
      <c r="AU316" s="238" t="s">
        <v>154</v>
      </c>
      <c r="AV316" s="226" t="s">
        <v>154</v>
      </c>
      <c r="AW316" s="226" t="s">
        <v>32</v>
      </c>
      <c r="AX316" s="226" t="s">
        <v>84</v>
      </c>
      <c r="AY316" s="238" t="s">
        <v>146</v>
      </c>
    </row>
    <row r="317" s="31" customFormat="true" ht="21.75" hidden="false" customHeight="true" outlineLevel="0" collapsed="false">
      <c r="A317" s="24"/>
      <c r="B317" s="25"/>
      <c r="C317" s="212" t="s">
        <v>627</v>
      </c>
      <c r="D317" s="212" t="s">
        <v>149</v>
      </c>
      <c r="E317" s="213" t="s">
        <v>628</v>
      </c>
      <c r="F317" s="214" t="s">
        <v>629</v>
      </c>
      <c r="G317" s="215" t="s">
        <v>166</v>
      </c>
      <c r="H317" s="216" t="n">
        <v>3.5</v>
      </c>
      <c r="I317" s="217"/>
      <c r="J317" s="218" t="n">
        <f aca="false">ROUND(I317*H317,1)</f>
        <v>0</v>
      </c>
      <c r="K317" s="219"/>
      <c r="L317" s="30"/>
      <c r="M317" s="220"/>
      <c r="N317" s="221" t="s">
        <v>42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30</v>
      </c>
      <c r="AT317" s="224" t="s">
        <v>149</v>
      </c>
      <c r="AU317" s="224" t="s">
        <v>154</v>
      </c>
      <c r="AY317" s="3" t="s">
        <v>14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154</v>
      </c>
      <c r="BK317" s="225" t="n">
        <f aca="false">ROUND(I317*H317,1)</f>
        <v>0</v>
      </c>
      <c r="BL317" s="3" t="s">
        <v>230</v>
      </c>
      <c r="BM317" s="224" t="s">
        <v>630</v>
      </c>
    </row>
    <row r="318" s="31" customFormat="true" ht="21.75" hidden="false" customHeight="true" outlineLevel="0" collapsed="false">
      <c r="A318" s="24"/>
      <c r="B318" s="25"/>
      <c r="C318" s="212" t="s">
        <v>631</v>
      </c>
      <c r="D318" s="212" t="s">
        <v>149</v>
      </c>
      <c r="E318" s="213" t="s">
        <v>632</v>
      </c>
      <c r="F318" s="214" t="s">
        <v>633</v>
      </c>
      <c r="G318" s="215" t="s">
        <v>166</v>
      </c>
      <c r="H318" s="216" t="n">
        <v>3.5</v>
      </c>
      <c r="I318" s="217"/>
      <c r="J318" s="218" t="n">
        <f aca="false">ROUND(I318*H318,1)</f>
        <v>0</v>
      </c>
      <c r="K318" s="219"/>
      <c r="L318" s="30"/>
      <c r="M318" s="220"/>
      <c r="N318" s="221" t="s">
        <v>42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30</v>
      </c>
      <c r="AT318" s="224" t="s">
        <v>149</v>
      </c>
      <c r="AU318" s="224" t="s">
        <v>154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154</v>
      </c>
      <c r="BK318" s="225" t="n">
        <f aca="false">ROUND(I318*H318,1)</f>
        <v>0</v>
      </c>
      <c r="BL318" s="3" t="s">
        <v>230</v>
      </c>
      <c r="BM318" s="224" t="s">
        <v>634</v>
      </c>
    </row>
    <row r="319" s="31" customFormat="true" ht="21.75" hidden="false" customHeight="true" outlineLevel="0" collapsed="false">
      <c r="A319" s="24"/>
      <c r="B319" s="25"/>
      <c r="C319" s="212" t="s">
        <v>635</v>
      </c>
      <c r="D319" s="212" t="s">
        <v>149</v>
      </c>
      <c r="E319" s="213" t="s">
        <v>636</v>
      </c>
      <c r="F319" s="214" t="s">
        <v>637</v>
      </c>
      <c r="G319" s="215" t="s">
        <v>166</v>
      </c>
      <c r="H319" s="216" t="n">
        <v>3.5</v>
      </c>
      <c r="I319" s="217"/>
      <c r="J319" s="218" t="n">
        <f aca="false">ROUND(I319*H319,1)</f>
        <v>0</v>
      </c>
      <c r="K319" s="219"/>
      <c r="L319" s="30"/>
      <c r="M319" s="220"/>
      <c r="N319" s="221" t="s">
        <v>42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30</v>
      </c>
      <c r="AT319" s="224" t="s">
        <v>149</v>
      </c>
      <c r="AU319" s="224" t="s">
        <v>154</v>
      </c>
      <c r="AY319" s="3" t="s">
        <v>14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154</v>
      </c>
      <c r="BK319" s="225" t="n">
        <f aca="false">ROUND(I319*H319,1)</f>
        <v>0</v>
      </c>
      <c r="BL319" s="3" t="s">
        <v>230</v>
      </c>
      <c r="BM319" s="224" t="s">
        <v>638</v>
      </c>
    </row>
    <row r="320" s="31" customFormat="true" ht="16.5" hidden="false" customHeight="true" outlineLevel="0" collapsed="false">
      <c r="A320" s="24"/>
      <c r="B320" s="25"/>
      <c r="C320" s="212" t="s">
        <v>639</v>
      </c>
      <c r="D320" s="212" t="s">
        <v>149</v>
      </c>
      <c r="E320" s="213" t="s">
        <v>640</v>
      </c>
      <c r="F320" s="214" t="s">
        <v>641</v>
      </c>
      <c r="G320" s="215" t="s">
        <v>166</v>
      </c>
      <c r="H320" s="216" t="n">
        <v>4.55</v>
      </c>
      <c r="I320" s="217"/>
      <c r="J320" s="218" t="n">
        <f aca="false">ROUND(I320*H320,1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.0015</v>
      </c>
      <c r="R320" s="222" t="n">
        <f aca="false">Q320*H320</f>
        <v>0.006825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30</v>
      </c>
      <c r="AT320" s="224" t="s">
        <v>149</v>
      </c>
      <c r="AU320" s="224" t="s">
        <v>154</v>
      </c>
      <c r="AY320" s="3" t="s">
        <v>14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154</v>
      </c>
      <c r="BK320" s="225" t="n">
        <f aca="false">ROUND(I320*H320,1)</f>
        <v>0</v>
      </c>
      <c r="BL320" s="3" t="s">
        <v>230</v>
      </c>
      <c r="BM320" s="224" t="s">
        <v>642</v>
      </c>
    </row>
    <row r="321" s="226" customFormat="true" ht="11.25" hidden="false" customHeight="false" outlineLevel="0" collapsed="false">
      <c r="B321" s="227"/>
      <c r="C321" s="228"/>
      <c r="D321" s="229" t="s">
        <v>156</v>
      </c>
      <c r="E321" s="230"/>
      <c r="F321" s="231" t="s">
        <v>643</v>
      </c>
      <c r="G321" s="228"/>
      <c r="H321" s="232" t="n">
        <v>4.55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6</v>
      </c>
      <c r="AU321" s="238" t="s">
        <v>154</v>
      </c>
      <c r="AV321" s="226" t="s">
        <v>154</v>
      </c>
      <c r="AW321" s="226" t="s">
        <v>32</v>
      </c>
      <c r="AX321" s="226" t="s">
        <v>84</v>
      </c>
      <c r="AY321" s="238" t="s">
        <v>146</v>
      </c>
    </row>
    <row r="322" s="31" customFormat="true" ht="16.5" hidden="false" customHeight="true" outlineLevel="0" collapsed="false">
      <c r="A322" s="24"/>
      <c r="B322" s="25"/>
      <c r="C322" s="212" t="s">
        <v>644</v>
      </c>
      <c r="D322" s="212" t="s">
        <v>149</v>
      </c>
      <c r="E322" s="213" t="s">
        <v>645</v>
      </c>
      <c r="F322" s="214" t="s">
        <v>646</v>
      </c>
      <c r="G322" s="215" t="s">
        <v>160</v>
      </c>
      <c r="H322" s="216" t="n">
        <v>7.8</v>
      </c>
      <c r="I322" s="217"/>
      <c r="J322" s="218" t="n">
        <f aca="false">ROUND(I322*H322,1)</f>
        <v>0</v>
      </c>
      <c r="K322" s="219"/>
      <c r="L322" s="30"/>
      <c r="M322" s="220"/>
      <c r="N322" s="221" t="s">
        <v>42</v>
      </c>
      <c r="O322" s="74"/>
      <c r="P322" s="222" t="n">
        <f aca="false">O322*H322</f>
        <v>0</v>
      </c>
      <c r="Q322" s="222" t="n">
        <v>0.00028</v>
      </c>
      <c r="R322" s="222" t="n">
        <f aca="false">Q322*H322</f>
        <v>0.002184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30</v>
      </c>
      <c r="AT322" s="224" t="s">
        <v>149</v>
      </c>
      <c r="AU322" s="224" t="s">
        <v>154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154</v>
      </c>
      <c r="BK322" s="225" t="n">
        <f aca="false">ROUND(I322*H322,1)</f>
        <v>0</v>
      </c>
      <c r="BL322" s="3" t="s">
        <v>230</v>
      </c>
      <c r="BM322" s="224" t="s">
        <v>647</v>
      </c>
    </row>
    <row r="323" s="226" customFormat="true" ht="11.25" hidden="false" customHeight="false" outlineLevel="0" collapsed="false">
      <c r="B323" s="227"/>
      <c r="C323" s="228"/>
      <c r="D323" s="229" t="s">
        <v>156</v>
      </c>
      <c r="E323" s="230"/>
      <c r="F323" s="231" t="s">
        <v>648</v>
      </c>
      <c r="G323" s="228"/>
      <c r="H323" s="232" t="n">
        <v>7.8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6</v>
      </c>
      <c r="AU323" s="238" t="s">
        <v>154</v>
      </c>
      <c r="AV323" s="226" t="s">
        <v>154</v>
      </c>
      <c r="AW323" s="226" t="s">
        <v>32</v>
      </c>
      <c r="AX323" s="226" t="s">
        <v>84</v>
      </c>
      <c r="AY323" s="238" t="s">
        <v>146</v>
      </c>
    </row>
    <row r="324" s="31" customFormat="true" ht="16.5" hidden="false" customHeight="true" outlineLevel="0" collapsed="false">
      <c r="A324" s="24"/>
      <c r="B324" s="25"/>
      <c r="C324" s="212" t="s">
        <v>649</v>
      </c>
      <c r="D324" s="212" t="s">
        <v>149</v>
      </c>
      <c r="E324" s="213" t="s">
        <v>650</v>
      </c>
      <c r="F324" s="214" t="s">
        <v>651</v>
      </c>
      <c r="G324" s="215" t="s">
        <v>152</v>
      </c>
      <c r="H324" s="216" t="n">
        <v>6</v>
      </c>
      <c r="I324" s="217"/>
      <c r="J324" s="218" t="n">
        <f aca="false">ROUND(I324*H324,1)</f>
        <v>0</v>
      </c>
      <c r="K324" s="219"/>
      <c r="L324" s="30"/>
      <c r="M324" s="220"/>
      <c r="N324" s="221" t="s">
        <v>42</v>
      </c>
      <c r="O324" s="74"/>
      <c r="P324" s="222" t="n">
        <f aca="false">O324*H324</f>
        <v>0</v>
      </c>
      <c r="Q324" s="222" t="n">
        <v>0.00021</v>
      </c>
      <c r="R324" s="222" t="n">
        <f aca="false">Q324*H324</f>
        <v>0.0012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30</v>
      </c>
      <c r="AT324" s="224" t="s">
        <v>149</v>
      </c>
      <c r="AU324" s="224" t="s">
        <v>154</v>
      </c>
      <c r="AY324" s="3" t="s">
        <v>14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154</v>
      </c>
      <c r="BK324" s="225" t="n">
        <f aca="false">ROUND(I324*H324,1)</f>
        <v>0</v>
      </c>
      <c r="BL324" s="3" t="s">
        <v>230</v>
      </c>
      <c r="BM324" s="224" t="s">
        <v>652</v>
      </c>
    </row>
    <row r="325" s="31" customFormat="true" ht="16.5" hidden="false" customHeight="true" outlineLevel="0" collapsed="false">
      <c r="A325" s="24"/>
      <c r="B325" s="25"/>
      <c r="C325" s="212" t="s">
        <v>653</v>
      </c>
      <c r="D325" s="212" t="s">
        <v>149</v>
      </c>
      <c r="E325" s="213" t="s">
        <v>654</v>
      </c>
      <c r="F325" s="214" t="s">
        <v>655</v>
      </c>
      <c r="G325" s="215" t="s">
        <v>333</v>
      </c>
      <c r="H325" s="216" t="n">
        <v>0.129</v>
      </c>
      <c r="I325" s="217"/>
      <c r="J325" s="218" t="n">
        <f aca="false">ROUND(I325*H325,1)</f>
        <v>0</v>
      </c>
      <c r="K325" s="219"/>
      <c r="L325" s="30"/>
      <c r="M325" s="220"/>
      <c r="N325" s="221" t="s">
        <v>42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30</v>
      </c>
      <c r="AT325" s="224" t="s">
        <v>149</v>
      </c>
      <c r="AU325" s="224" t="s">
        <v>154</v>
      </c>
      <c r="AY325" s="3" t="s">
        <v>14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154</v>
      </c>
      <c r="BK325" s="225" t="n">
        <f aca="false">ROUND(I325*H325,1)</f>
        <v>0</v>
      </c>
      <c r="BL325" s="3" t="s">
        <v>230</v>
      </c>
      <c r="BM325" s="224" t="s">
        <v>656</v>
      </c>
    </row>
    <row r="326" s="31" customFormat="true" ht="16.5" hidden="false" customHeight="true" outlineLevel="0" collapsed="false">
      <c r="A326" s="24"/>
      <c r="B326" s="25"/>
      <c r="C326" s="212" t="s">
        <v>657</v>
      </c>
      <c r="D326" s="212" t="s">
        <v>149</v>
      </c>
      <c r="E326" s="213" t="s">
        <v>658</v>
      </c>
      <c r="F326" s="214" t="s">
        <v>659</v>
      </c>
      <c r="G326" s="215" t="s">
        <v>333</v>
      </c>
      <c r="H326" s="216" t="n">
        <v>0.129</v>
      </c>
      <c r="I326" s="217"/>
      <c r="J326" s="218" t="n">
        <f aca="false">ROUND(I326*H326,1)</f>
        <v>0</v>
      </c>
      <c r="K326" s="219"/>
      <c r="L326" s="30"/>
      <c r="M326" s="220"/>
      <c r="N326" s="221" t="s">
        <v>42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30</v>
      </c>
      <c r="AT326" s="224" t="s">
        <v>149</v>
      </c>
      <c r="AU326" s="224" t="s">
        <v>154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154</v>
      </c>
      <c r="BK326" s="225" t="n">
        <f aca="false">ROUND(I326*H326,1)</f>
        <v>0</v>
      </c>
      <c r="BL326" s="3" t="s">
        <v>230</v>
      </c>
      <c r="BM326" s="224" t="s">
        <v>660</v>
      </c>
    </row>
    <row r="327" s="31" customFormat="true" ht="16.5" hidden="false" customHeight="true" outlineLevel="0" collapsed="false">
      <c r="A327" s="24"/>
      <c r="B327" s="25"/>
      <c r="C327" s="212" t="s">
        <v>661</v>
      </c>
      <c r="D327" s="212" t="s">
        <v>149</v>
      </c>
      <c r="E327" s="213" t="s">
        <v>662</v>
      </c>
      <c r="F327" s="214" t="s">
        <v>663</v>
      </c>
      <c r="G327" s="215" t="s">
        <v>333</v>
      </c>
      <c r="H327" s="216" t="n">
        <v>0.129</v>
      </c>
      <c r="I327" s="217"/>
      <c r="J327" s="218" t="n">
        <f aca="false">ROUND(I327*H327,1)</f>
        <v>0</v>
      </c>
      <c r="K327" s="219"/>
      <c r="L327" s="30"/>
      <c r="M327" s="220"/>
      <c r="N327" s="221" t="s">
        <v>42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30</v>
      </c>
      <c r="AT327" s="224" t="s">
        <v>149</v>
      </c>
      <c r="AU327" s="224" t="s">
        <v>154</v>
      </c>
      <c r="AY327" s="3" t="s">
        <v>14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154</v>
      </c>
      <c r="BK327" s="225" t="n">
        <f aca="false">ROUND(I327*H327,1)</f>
        <v>0</v>
      </c>
      <c r="BL327" s="3" t="s">
        <v>230</v>
      </c>
      <c r="BM327" s="224" t="s">
        <v>664</v>
      </c>
    </row>
    <row r="328" s="195" customFormat="true" ht="22.5" hidden="false" customHeight="true" outlineLevel="0" collapsed="false">
      <c r="B328" s="196"/>
      <c r="C328" s="197"/>
      <c r="D328" s="198" t="s">
        <v>75</v>
      </c>
      <c r="E328" s="210" t="s">
        <v>665</v>
      </c>
      <c r="F328" s="210" t="s">
        <v>666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52)</f>
        <v>0</v>
      </c>
      <c r="Q328" s="204"/>
      <c r="R328" s="205" t="n">
        <f aca="false">SUM(R329:R352)</f>
        <v>0.3016252</v>
      </c>
      <c r="S328" s="204"/>
      <c r="T328" s="206" t="n">
        <f aca="false">SUM(T329:T352)</f>
        <v>0</v>
      </c>
      <c r="AR328" s="207" t="s">
        <v>154</v>
      </c>
      <c r="AT328" s="208" t="s">
        <v>75</v>
      </c>
      <c r="AU328" s="208" t="s">
        <v>84</v>
      </c>
      <c r="AY328" s="207" t="s">
        <v>146</v>
      </c>
      <c r="BK328" s="209" t="n">
        <f aca="false">SUM(BK329:BK352)</f>
        <v>0</v>
      </c>
    </row>
    <row r="329" s="31" customFormat="true" ht="16.5" hidden="false" customHeight="true" outlineLevel="0" collapsed="false">
      <c r="A329" s="24"/>
      <c r="B329" s="25"/>
      <c r="C329" s="212" t="s">
        <v>667</v>
      </c>
      <c r="D329" s="212" t="s">
        <v>149</v>
      </c>
      <c r="E329" s="213" t="s">
        <v>668</v>
      </c>
      <c r="F329" s="214" t="s">
        <v>669</v>
      </c>
      <c r="G329" s="215" t="s">
        <v>166</v>
      </c>
      <c r="H329" s="216" t="n">
        <v>12.64</v>
      </c>
      <c r="I329" s="217"/>
      <c r="J329" s="218" t="n">
        <f aca="false">ROUND(I329*H329,1)</f>
        <v>0</v>
      </c>
      <c r="K329" s="219"/>
      <c r="L329" s="30"/>
      <c r="M329" s="220"/>
      <c r="N329" s="221" t="s">
        <v>42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30</v>
      </c>
      <c r="AT329" s="224" t="s">
        <v>149</v>
      </c>
      <c r="AU329" s="224" t="s">
        <v>154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154</v>
      </c>
      <c r="BK329" s="225" t="n">
        <f aca="false">ROUND(I329*H329,1)</f>
        <v>0</v>
      </c>
      <c r="BL329" s="3" t="s">
        <v>230</v>
      </c>
      <c r="BM329" s="224" t="s">
        <v>670</v>
      </c>
    </row>
    <row r="330" s="226" customFormat="true" ht="11.25" hidden="false" customHeight="false" outlineLevel="0" collapsed="false">
      <c r="B330" s="227"/>
      <c r="C330" s="228"/>
      <c r="D330" s="229" t="s">
        <v>156</v>
      </c>
      <c r="E330" s="230"/>
      <c r="F330" s="231" t="s">
        <v>671</v>
      </c>
      <c r="G330" s="228"/>
      <c r="H330" s="232" t="n">
        <v>12.6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6</v>
      </c>
      <c r="AU330" s="238" t="s">
        <v>154</v>
      </c>
      <c r="AV330" s="226" t="s">
        <v>154</v>
      </c>
      <c r="AW330" s="226" t="s">
        <v>32</v>
      </c>
      <c r="AX330" s="226" t="s">
        <v>84</v>
      </c>
      <c r="AY330" s="238" t="s">
        <v>146</v>
      </c>
    </row>
    <row r="331" s="31" customFormat="true" ht="16.5" hidden="false" customHeight="true" outlineLevel="0" collapsed="false">
      <c r="A331" s="24"/>
      <c r="B331" s="25"/>
      <c r="C331" s="212" t="s">
        <v>672</v>
      </c>
      <c r="D331" s="212" t="s">
        <v>149</v>
      </c>
      <c r="E331" s="213" t="s">
        <v>673</v>
      </c>
      <c r="F331" s="214" t="s">
        <v>674</v>
      </c>
      <c r="G331" s="215" t="s">
        <v>166</v>
      </c>
      <c r="H331" s="216" t="n">
        <v>12.64</v>
      </c>
      <c r="I331" s="217"/>
      <c r="J331" s="218" t="n">
        <f aca="false">ROUND(I331*H331,1)</f>
        <v>0</v>
      </c>
      <c r="K331" s="219"/>
      <c r="L331" s="30"/>
      <c r="M331" s="220"/>
      <c r="N331" s="221" t="s">
        <v>42</v>
      </c>
      <c r="O331" s="74"/>
      <c r="P331" s="222" t="n">
        <f aca="false">O331*H331</f>
        <v>0</v>
      </c>
      <c r="Q331" s="222" t="n">
        <v>0.0003</v>
      </c>
      <c r="R331" s="222" t="n">
        <f aca="false">Q331*H331</f>
        <v>0.00379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30</v>
      </c>
      <c r="AT331" s="224" t="s">
        <v>149</v>
      </c>
      <c r="AU331" s="224" t="s">
        <v>154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154</v>
      </c>
      <c r="BK331" s="225" t="n">
        <f aca="false">ROUND(I331*H331,1)</f>
        <v>0</v>
      </c>
      <c r="BL331" s="3" t="s">
        <v>230</v>
      </c>
      <c r="BM331" s="224" t="s">
        <v>675</v>
      </c>
    </row>
    <row r="332" s="31" customFormat="true" ht="16.5" hidden="false" customHeight="true" outlineLevel="0" collapsed="false">
      <c r="A332" s="24"/>
      <c r="B332" s="25"/>
      <c r="C332" s="212" t="s">
        <v>676</v>
      </c>
      <c r="D332" s="212" t="s">
        <v>149</v>
      </c>
      <c r="E332" s="213" t="s">
        <v>677</v>
      </c>
      <c r="F332" s="214" t="s">
        <v>678</v>
      </c>
      <c r="G332" s="215" t="s">
        <v>166</v>
      </c>
      <c r="H332" s="216" t="n">
        <v>16.432</v>
      </c>
      <c r="I332" s="217"/>
      <c r="J332" s="218" t="n">
        <f aca="false">ROUND(I332*H332,1)</f>
        <v>0</v>
      </c>
      <c r="K332" s="219"/>
      <c r="L332" s="30"/>
      <c r="M332" s="220"/>
      <c r="N332" s="221" t="s">
        <v>42</v>
      </c>
      <c r="O332" s="74"/>
      <c r="P332" s="222" t="n">
        <f aca="false">O332*H332</f>
        <v>0</v>
      </c>
      <c r="Q332" s="222" t="n">
        <v>0.0015</v>
      </c>
      <c r="R332" s="222" t="n">
        <f aca="false">Q332*H332</f>
        <v>0.024648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30</v>
      </c>
      <c r="AT332" s="224" t="s">
        <v>149</v>
      </c>
      <c r="AU332" s="224" t="s">
        <v>154</v>
      </c>
      <c r="AY332" s="3" t="s">
        <v>14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154</v>
      </c>
      <c r="BK332" s="225" t="n">
        <f aca="false">ROUND(I332*H332,1)</f>
        <v>0</v>
      </c>
      <c r="BL332" s="3" t="s">
        <v>230</v>
      </c>
      <c r="BM332" s="224" t="s">
        <v>679</v>
      </c>
    </row>
    <row r="333" s="226" customFormat="true" ht="11.25" hidden="false" customHeight="false" outlineLevel="0" collapsed="false">
      <c r="B333" s="227"/>
      <c r="C333" s="228"/>
      <c r="D333" s="229" t="s">
        <v>156</v>
      </c>
      <c r="E333" s="230"/>
      <c r="F333" s="231" t="s">
        <v>680</v>
      </c>
      <c r="G333" s="228"/>
      <c r="H333" s="232" t="n">
        <v>16.43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6</v>
      </c>
      <c r="AU333" s="238" t="s">
        <v>154</v>
      </c>
      <c r="AV333" s="226" t="s">
        <v>154</v>
      </c>
      <c r="AW333" s="226" t="s">
        <v>32</v>
      </c>
      <c r="AX333" s="226" t="s">
        <v>84</v>
      </c>
      <c r="AY333" s="238" t="s">
        <v>146</v>
      </c>
    </row>
    <row r="334" s="31" customFormat="true" ht="16.5" hidden="false" customHeight="true" outlineLevel="0" collapsed="false">
      <c r="A334" s="24"/>
      <c r="B334" s="25"/>
      <c r="C334" s="212" t="s">
        <v>681</v>
      </c>
      <c r="D334" s="212" t="s">
        <v>149</v>
      </c>
      <c r="E334" s="213" t="s">
        <v>682</v>
      </c>
      <c r="F334" s="214" t="s">
        <v>683</v>
      </c>
      <c r="G334" s="215" t="s">
        <v>152</v>
      </c>
      <c r="H334" s="216" t="n">
        <v>6</v>
      </c>
      <c r="I334" s="217"/>
      <c r="J334" s="218" t="n">
        <f aca="false">ROUND(I334*H334,1)</f>
        <v>0</v>
      </c>
      <c r="K334" s="219"/>
      <c r="L334" s="30"/>
      <c r="M334" s="220"/>
      <c r="N334" s="221" t="s">
        <v>42</v>
      </c>
      <c r="O334" s="74"/>
      <c r="P334" s="222" t="n">
        <f aca="false">O334*H334</f>
        <v>0</v>
      </c>
      <c r="Q334" s="222" t="n">
        <v>0.00021</v>
      </c>
      <c r="R334" s="222" t="n">
        <f aca="false">Q334*H334</f>
        <v>0.00126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30</v>
      </c>
      <c r="AT334" s="224" t="s">
        <v>149</v>
      </c>
      <c r="AU334" s="224" t="s">
        <v>154</v>
      </c>
      <c r="AY334" s="3" t="s">
        <v>146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154</v>
      </c>
      <c r="BK334" s="225" t="n">
        <f aca="false">ROUND(I334*H334,1)</f>
        <v>0</v>
      </c>
      <c r="BL334" s="3" t="s">
        <v>230</v>
      </c>
      <c r="BM334" s="224" t="s">
        <v>684</v>
      </c>
    </row>
    <row r="335" s="31" customFormat="true" ht="16.5" hidden="false" customHeight="true" outlineLevel="0" collapsed="false">
      <c r="A335" s="24"/>
      <c r="B335" s="25"/>
      <c r="C335" s="212" t="s">
        <v>685</v>
      </c>
      <c r="D335" s="212" t="s">
        <v>149</v>
      </c>
      <c r="E335" s="213" t="s">
        <v>686</v>
      </c>
      <c r="F335" s="214" t="s">
        <v>687</v>
      </c>
      <c r="G335" s="215" t="s">
        <v>160</v>
      </c>
      <c r="H335" s="216" t="n">
        <v>7.8</v>
      </c>
      <c r="I335" s="217"/>
      <c r="J335" s="218" t="n">
        <f aca="false">ROUND(I335*H335,1)</f>
        <v>0</v>
      </c>
      <c r="K335" s="219"/>
      <c r="L335" s="30"/>
      <c r="M335" s="220"/>
      <c r="N335" s="221" t="s">
        <v>42</v>
      </c>
      <c r="O335" s="74"/>
      <c r="P335" s="222" t="n">
        <f aca="false">O335*H335</f>
        <v>0</v>
      </c>
      <c r="Q335" s="222" t="n">
        <v>0.00032</v>
      </c>
      <c r="R335" s="222" t="n">
        <f aca="false">Q335*H335</f>
        <v>0.002496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30</v>
      </c>
      <c r="AT335" s="224" t="s">
        <v>149</v>
      </c>
      <c r="AU335" s="224" t="s">
        <v>154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154</v>
      </c>
      <c r="BK335" s="225" t="n">
        <f aca="false">ROUND(I335*H335,1)</f>
        <v>0</v>
      </c>
      <c r="BL335" s="3" t="s">
        <v>230</v>
      </c>
      <c r="BM335" s="224" t="s">
        <v>688</v>
      </c>
    </row>
    <row r="336" s="31" customFormat="true" ht="16.5" hidden="false" customHeight="true" outlineLevel="0" collapsed="false">
      <c r="A336" s="24"/>
      <c r="B336" s="25"/>
      <c r="C336" s="212" t="s">
        <v>689</v>
      </c>
      <c r="D336" s="212" t="s">
        <v>149</v>
      </c>
      <c r="E336" s="213" t="s">
        <v>690</v>
      </c>
      <c r="F336" s="214" t="s">
        <v>691</v>
      </c>
      <c r="G336" s="215" t="s">
        <v>160</v>
      </c>
      <c r="H336" s="216" t="n">
        <v>7.8</v>
      </c>
      <c r="I336" s="217"/>
      <c r="J336" s="218" t="n">
        <f aca="false">ROUND(I336*H336,1)</f>
        <v>0</v>
      </c>
      <c r="K336" s="219"/>
      <c r="L336" s="30"/>
      <c r="M336" s="220"/>
      <c r="N336" s="221" t="s">
        <v>42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30</v>
      </c>
      <c r="AT336" s="224" t="s">
        <v>149</v>
      </c>
      <c r="AU336" s="224" t="s">
        <v>154</v>
      </c>
      <c r="AY336" s="3" t="s">
        <v>14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154</v>
      </c>
      <c r="BK336" s="225" t="n">
        <f aca="false">ROUND(I336*H336,1)</f>
        <v>0</v>
      </c>
      <c r="BL336" s="3" t="s">
        <v>230</v>
      </c>
      <c r="BM336" s="224" t="s">
        <v>692</v>
      </c>
    </row>
    <row r="337" s="31" customFormat="true" ht="16.5" hidden="false" customHeight="true" outlineLevel="0" collapsed="false">
      <c r="A337" s="24"/>
      <c r="B337" s="25"/>
      <c r="C337" s="255" t="s">
        <v>693</v>
      </c>
      <c r="D337" s="255" t="s">
        <v>372</v>
      </c>
      <c r="E337" s="256" t="s">
        <v>694</v>
      </c>
      <c r="F337" s="257" t="s">
        <v>695</v>
      </c>
      <c r="G337" s="258" t="s">
        <v>160</v>
      </c>
      <c r="H337" s="259" t="n">
        <v>9</v>
      </c>
      <c r="I337" s="260"/>
      <c r="J337" s="261" t="n">
        <f aca="false">ROUND(I337*H337,1)</f>
        <v>0</v>
      </c>
      <c r="K337" s="262"/>
      <c r="L337" s="263"/>
      <c r="M337" s="264"/>
      <c r="N337" s="265" t="s">
        <v>42</v>
      </c>
      <c r="O337" s="74"/>
      <c r="P337" s="222" t="n">
        <f aca="false">O337*H337</f>
        <v>0</v>
      </c>
      <c r="Q337" s="222" t="n">
        <v>0.00015</v>
      </c>
      <c r="R337" s="222" t="n">
        <f aca="false">Q337*H337</f>
        <v>0.00135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07</v>
      </c>
      <c r="AT337" s="224" t="s">
        <v>372</v>
      </c>
      <c r="AU337" s="224" t="s">
        <v>154</v>
      </c>
      <c r="AY337" s="3" t="s">
        <v>14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154</v>
      </c>
      <c r="BK337" s="225" t="n">
        <f aca="false">ROUND(I337*H337,1)</f>
        <v>0</v>
      </c>
      <c r="BL337" s="3" t="s">
        <v>230</v>
      </c>
      <c r="BM337" s="224" t="s">
        <v>696</v>
      </c>
    </row>
    <row r="338" s="31" customFormat="true" ht="16.5" hidden="false" customHeight="true" outlineLevel="0" collapsed="false">
      <c r="A338" s="24"/>
      <c r="B338" s="25"/>
      <c r="C338" s="212" t="s">
        <v>697</v>
      </c>
      <c r="D338" s="212" t="s">
        <v>149</v>
      </c>
      <c r="E338" s="213" t="s">
        <v>698</v>
      </c>
      <c r="F338" s="214" t="s">
        <v>699</v>
      </c>
      <c r="G338" s="215" t="s">
        <v>166</v>
      </c>
      <c r="H338" s="216" t="n">
        <v>12.64</v>
      </c>
      <c r="I338" s="217"/>
      <c r="J338" s="218" t="n">
        <f aca="false">ROUND(I338*H338,1)</f>
        <v>0</v>
      </c>
      <c r="K338" s="219"/>
      <c r="L338" s="30"/>
      <c r="M338" s="220"/>
      <c r="N338" s="221" t="s">
        <v>42</v>
      </c>
      <c r="O338" s="74"/>
      <c r="P338" s="222" t="n">
        <f aca="false">O338*H338</f>
        <v>0</v>
      </c>
      <c r="Q338" s="222" t="n">
        <v>0.00505</v>
      </c>
      <c r="R338" s="222" t="n">
        <f aca="false">Q338*H338</f>
        <v>0.063832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30</v>
      </c>
      <c r="AT338" s="224" t="s">
        <v>149</v>
      </c>
      <c r="AU338" s="224" t="s">
        <v>154</v>
      </c>
      <c r="AY338" s="3" t="s">
        <v>146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154</v>
      </c>
      <c r="BK338" s="225" t="n">
        <f aca="false">ROUND(I338*H338,1)</f>
        <v>0</v>
      </c>
      <c r="BL338" s="3" t="s">
        <v>230</v>
      </c>
      <c r="BM338" s="224" t="s">
        <v>700</v>
      </c>
    </row>
    <row r="339" s="226" customFormat="true" ht="11.25" hidden="false" customHeight="false" outlineLevel="0" collapsed="false">
      <c r="B339" s="227"/>
      <c r="C339" s="228"/>
      <c r="D339" s="229" t="s">
        <v>156</v>
      </c>
      <c r="E339" s="230"/>
      <c r="F339" s="231" t="s">
        <v>701</v>
      </c>
      <c r="G339" s="228"/>
      <c r="H339" s="232" t="n">
        <v>12.64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6</v>
      </c>
      <c r="AU339" s="238" t="s">
        <v>154</v>
      </c>
      <c r="AV339" s="226" t="s">
        <v>154</v>
      </c>
      <c r="AW339" s="226" t="s">
        <v>32</v>
      </c>
      <c r="AX339" s="226" t="s">
        <v>84</v>
      </c>
      <c r="AY339" s="238" t="s">
        <v>146</v>
      </c>
    </row>
    <row r="340" s="31" customFormat="true" ht="16.5" hidden="false" customHeight="true" outlineLevel="0" collapsed="false">
      <c r="A340" s="24"/>
      <c r="B340" s="25"/>
      <c r="C340" s="255" t="s">
        <v>702</v>
      </c>
      <c r="D340" s="255" t="s">
        <v>372</v>
      </c>
      <c r="E340" s="256" t="s">
        <v>703</v>
      </c>
      <c r="F340" s="257" t="s">
        <v>704</v>
      </c>
      <c r="G340" s="258" t="s">
        <v>166</v>
      </c>
      <c r="H340" s="259" t="n">
        <v>15.168</v>
      </c>
      <c r="I340" s="260"/>
      <c r="J340" s="261" t="n">
        <f aca="false">ROUND(I340*H340,1)</f>
        <v>0</v>
      </c>
      <c r="K340" s="262"/>
      <c r="L340" s="263"/>
      <c r="M340" s="264"/>
      <c r="N340" s="265" t="s">
        <v>42</v>
      </c>
      <c r="O340" s="74"/>
      <c r="P340" s="222" t="n">
        <f aca="false">O340*H340</f>
        <v>0</v>
      </c>
      <c r="Q340" s="222" t="n">
        <v>0.0129</v>
      </c>
      <c r="R340" s="222" t="n">
        <f aca="false">Q340*H340</f>
        <v>0.1956672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307</v>
      </c>
      <c r="AT340" s="224" t="s">
        <v>372</v>
      </c>
      <c r="AU340" s="224" t="s">
        <v>154</v>
      </c>
      <c r="AY340" s="3" t="s">
        <v>14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154</v>
      </c>
      <c r="BK340" s="225" t="n">
        <f aca="false">ROUND(I340*H340,1)</f>
        <v>0</v>
      </c>
      <c r="BL340" s="3" t="s">
        <v>230</v>
      </c>
      <c r="BM340" s="224" t="s">
        <v>705</v>
      </c>
    </row>
    <row r="341" s="226" customFormat="true" ht="11.25" hidden="false" customHeight="false" outlineLevel="0" collapsed="false">
      <c r="B341" s="227"/>
      <c r="C341" s="228"/>
      <c r="D341" s="229" t="s">
        <v>156</v>
      </c>
      <c r="E341" s="230"/>
      <c r="F341" s="231" t="s">
        <v>706</v>
      </c>
      <c r="G341" s="228"/>
      <c r="H341" s="232" t="n">
        <v>15.168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6</v>
      </c>
      <c r="AU341" s="238" t="s">
        <v>154</v>
      </c>
      <c r="AV341" s="226" t="s">
        <v>154</v>
      </c>
      <c r="AW341" s="226" t="s">
        <v>32</v>
      </c>
      <c r="AX341" s="226" t="s">
        <v>84</v>
      </c>
      <c r="AY341" s="238" t="s">
        <v>146</v>
      </c>
    </row>
    <row r="342" s="31" customFormat="true" ht="16.5" hidden="false" customHeight="true" outlineLevel="0" collapsed="false">
      <c r="A342" s="24"/>
      <c r="B342" s="25"/>
      <c r="C342" s="212" t="s">
        <v>707</v>
      </c>
      <c r="D342" s="212" t="s">
        <v>149</v>
      </c>
      <c r="E342" s="213" t="s">
        <v>708</v>
      </c>
      <c r="F342" s="214" t="s">
        <v>709</v>
      </c>
      <c r="G342" s="215" t="s">
        <v>152</v>
      </c>
      <c r="H342" s="216" t="n">
        <v>1</v>
      </c>
      <c r="I342" s="217"/>
      <c r="J342" s="218" t="n">
        <f aca="false">ROUND(I342*H342,1)</f>
        <v>0</v>
      </c>
      <c r="K342" s="219"/>
      <c r="L342" s="30"/>
      <c r="M342" s="220"/>
      <c r="N342" s="221" t="s">
        <v>42</v>
      </c>
      <c r="O342" s="74"/>
      <c r="P342" s="222" t="n">
        <f aca="false">O342*H342</f>
        <v>0</v>
      </c>
      <c r="Q342" s="222" t="n">
        <v>0.0002</v>
      </c>
      <c r="R342" s="222" t="n">
        <f aca="false">Q342*H342</f>
        <v>0.0002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30</v>
      </c>
      <c r="AT342" s="224" t="s">
        <v>149</v>
      </c>
      <c r="AU342" s="224" t="s">
        <v>154</v>
      </c>
      <c r="AY342" s="3" t="s">
        <v>14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154</v>
      </c>
      <c r="BK342" s="225" t="n">
        <f aca="false">ROUND(I342*H342,1)</f>
        <v>0</v>
      </c>
      <c r="BL342" s="3" t="s">
        <v>230</v>
      </c>
      <c r="BM342" s="224" t="s">
        <v>710</v>
      </c>
    </row>
    <row r="343" s="31" customFormat="true" ht="16.5" hidden="false" customHeight="true" outlineLevel="0" collapsed="false">
      <c r="A343" s="24"/>
      <c r="B343" s="25"/>
      <c r="C343" s="255" t="s">
        <v>711</v>
      </c>
      <c r="D343" s="255" t="s">
        <v>372</v>
      </c>
      <c r="E343" s="256" t="s">
        <v>712</v>
      </c>
      <c r="F343" s="257" t="s">
        <v>713</v>
      </c>
      <c r="G343" s="258" t="s">
        <v>152</v>
      </c>
      <c r="H343" s="259" t="n">
        <v>1</v>
      </c>
      <c r="I343" s="260"/>
      <c r="J343" s="261" t="n">
        <f aca="false">ROUND(I343*H343,1)</f>
        <v>0</v>
      </c>
      <c r="K343" s="262"/>
      <c r="L343" s="263"/>
      <c r="M343" s="264"/>
      <c r="N343" s="265" t="s">
        <v>42</v>
      </c>
      <c r="O343" s="74"/>
      <c r="P343" s="222" t="n">
        <f aca="false">O343*H343</f>
        <v>0</v>
      </c>
      <c r="Q343" s="222" t="n">
        <v>0.00031</v>
      </c>
      <c r="R343" s="222" t="n">
        <f aca="false">Q343*H343</f>
        <v>0.00031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307</v>
      </c>
      <c r="AT343" s="224" t="s">
        <v>372</v>
      </c>
      <c r="AU343" s="224" t="s">
        <v>154</v>
      </c>
      <c r="AY343" s="3" t="s">
        <v>146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154</v>
      </c>
      <c r="BK343" s="225" t="n">
        <f aca="false">ROUND(I343*H343,1)</f>
        <v>0</v>
      </c>
      <c r="BL343" s="3" t="s">
        <v>230</v>
      </c>
      <c r="BM343" s="224" t="s">
        <v>714</v>
      </c>
    </row>
    <row r="344" s="31" customFormat="true" ht="16.5" hidden="false" customHeight="true" outlineLevel="0" collapsed="false">
      <c r="A344" s="24"/>
      <c r="B344" s="25"/>
      <c r="C344" s="212" t="s">
        <v>715</v>
      </c>
      <c r="D344" s="212" t="s">
        <v>149</v>
      </c>
      <c r="E344" s="213" t="s">
        <v>716</v>
      </c>
      <c r="F344" s="214" t="s">
        <v>717</v>
      </c>
      <c r="G344" s="215" t="s">
        <v>160</v>
      </c>
      <c r="H344" s="216" t="n">
        <v>10.8</v>
      </c>
      <c r="I344" s="217"/>
      <c r="J344" s="218" t="n">
        <f aca="false">ROUND(I344*H344,1)</f>
        <v>0</v>
      </c>
      <c r="K344" s="219"/>
      <c r="L344" s="30"/>
      <c r="M344" s="220"/>
      <c r="N344" s="221" t="s">
        <v>42</v>
      </c>
      <c r="O344" s="74"/>
      <c r="P344" s="222" t="n">
        <f aca="false">O344*H344</f>
        <v>0</v>
      </c>
      <c r="Q344" s="222" t="n">
        <v>0.00055</v>
      </c>
      <c r="R344" s="222" t="n">
        <f aca="false">Q344*H344</f>
        <v>0.00594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30</v>
      </c>
      <c r="AT344" s="224" t="s">
        <v>149</v>
      </c>
      <c r="AU344" s="224" t="s">
        <v>154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154</v>
      </c>
      <c r="BK344" s="225" t="n">
        <f aca="false">ROUND(I344*H344,1)</f>
        <v>0</v>
      </c>
      <c r="BL344" s="3" t="s">
        <v>230</v>
      </c>
      <c r="BM344" s="224" t="s">
        <v>718</v>
      </c>
    </row>
    <row r="345" s="226" customFormat="true" ht="11.25" hidden="false" customHeight="false" outlineLevel="0" collapsed="false">
      <c r="B345" s="227"/>
      <c r="C345" s="228"/>
      <c r="D345" s="229" t="s">
        <v>156</v>
      </c>
      <c r="E345" s="230"/>
      <c r="F345" s="231" t="s">
        <v>719</v>
      </c>
      <c r="G345" s="228"/>
      <c r="H345" s="232" t="n">
        <v>10.8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6</v>
      </c>
      <c r="AU345" s="238" t="s">
        <v>154</v>
      </c>
      <c r="AV345" s="226" t="s">
        <v>154</v>
      </c>
      <c r="AW345" s="226" t="s">
        <v>32</v>
      </c>
      <c r="AX345" s="226" t="s">
        <v>84</v>
      </c>
      <c r="AY345" s="238" t="s">
        <v>146</v>
      </c>
    </row>
    <row r="346" s="31" customFormat="true" ht="16.5" hidden="false" customHeight="true" outlineLevel="0" collapsed="false">
      <c r="A346" s="24"/>
      <c r="B346" s="25"/>
      <c r="C346" s="212" t="s">
        <v>720</v>
      </c>
      <c r="D346" s="212" t="s">
        <v>149</v>
      </c>
      <c r="E346" s="213" t="s">
        <v>721</v>
      </c>
      <c r="F346" s="214" t="s">
        <v>722</v>
      </c>
      <c r="G346" s="215" t="s">
        <v>160</v>
      </c>
      <c r="H346" s="216" t="n">
        <v>3</v>
      </c>
      <c r="I346" s="217"/>
      <c r="J346" s="218" t="n">
        <f aca="false">ROUND(I346*H346,1)</f>
        <v>0</v>
      </c>
      <c r="K346" s="219"/>
      <c r="L346" s="30"/>
      <c r="M346" s="220"/>
      <c r="N346" s="221" t="s">
        <v>42</v>
      </c>
      <c r="O346" s="74"/>
      <c r="P346" s="222" t="n">
        <f aca="false">O346*H346</f>
        <v>0</v>
      </c>
      <c r="Q346" s="222" t="n">
        <v>0.00055</v>
      </c>
      <c r="R346" s="222" t="n">
        <f aca="false">Q346*H346</f>
        <v>0.0016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30</v>
      </c>
      <c r="AT346" s="224" t="s">
        <v>149</v>
      </c>
      <c r="AU346" s="224" t="s">
        <v>154</v>
      </c>
      <c r="AY346" s="3" t="s">
        <v>14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154</v>
      </c>
      <c r="BK346" s="225" t="n">
        <f aca="false">ROUND(I346*H346,1)</f>
        <v>0</v>
      </c>
      <c r="BL346" s="3" t="s">
        <v>230</v>
      </c>
      <c r="BM346" s="224" t="s">
        <v>723</v>
      </c>
    </row>
    <row r="347" s="31" customFormat="true" ht="16.5" hidden="false" customHeight="true" outlineLevel="0" collapsed="false">
      <c r="A347" s="24"/>
      <c r="B347" s="25"/>
      <c r="C347" s="212" t="s">
        <v>724</v>
      </c>
      <c r="D347" s="212" t="s">
        <v>149</v>
      </c>
      <c r="E347" s="213" t="s">
        <v>725</v>
      </c>
      <c r="F347" s="214" t="s">
        <v>726</v>
      </c>
      <c r="G347" s="215" t="s">
        <v>160</v>
      </c>
      <c r="H347" s="216" t="n">
        <v>16</v>
      </c>
      <c r="I347" s="217"/>
      <c r="J347" s="218" t="n">
        <f aca="false">ROUND(I347*H347,1)</f>
        <v>0</v>
      </c>
      <c r="K347" s="219"/>
      <c r="L347" s="30"/>
      <c r="M347" s="220"/>
      <c r="N347" s="221" t="s">
        <v>42</v>
      </c>
      <c r="O347" s="74"/>
      <c r="P347" s="222" t="n">
        <f aca="false">O347*H347</f>
        <v>0</v>
      </c>
      <c r="Q347" s="222" t="n">
        <v>3E-005</v>
      </c>
      <c r="R347" s="222" t="n">
        <f aca="false">Q347*H347</f>
        <v>0.00048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30</v>
      </c>
      <c r="AT347" s="224" t="s">
        <v>149</v>
      </c>
      <c r="AU347" s="224" t="s">
        <v>154</v>
      </c>
      <c r="AY347" s="3" t="s">
        <v>146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154</v>
      </c>
      <c r="BK347" s="225" t="n">
        <f aca="false">ROUND(I347*H347,1)</f>
        <v>0</v>
      </c>
      <c r="BL347" s="3" t="s">
        <v>230</v>
      </c>
      <c r="BM347" s="224" t="s">
        <v>727</v>
      </c>
    </row>
    <row r="348" s="31" customFormat="true" ht="16.5" hidden="false" customHeight="true" outlineLevel="0" collapsed="false">
      <c r="A348" s="24"/>
      <c r="B348" s="25"/>
      <c r="C348" s="212" t="s">
        <v>728</v>
      </c>
      <c r="D348" s="212" t="s">
        <v>149</v>
      </c>
      <c r="E348" s="213" t="s">
        <v>729</v>
      </c>
      <c r="F348" s="214" t="s">
        <v>730</v>
      </c>
      <c r="G348" s="215" t="s">
        <v>152</v>
      </c>
      <c r="H348" s="216" t="n">
        <v>5</v>
      </c>
      <c r="I348" s="217"/>
      <c r="J348" s="218" t="n">
        <f aca="false">ROUND(I348*H348,1)</f>
        <v>0</v>
      </c>
      <c r="K348" s="219"/>
      <c r="L348" s="30"/>
      <c r="M348" s="220"/>
      <c r="N348" s="221" t="s">
        <v>42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30</v>
      </c>
      <c r="AT348" s="224" t="s">
        <v>149</v>
      </c>
      <c r="AU348" s="224" t="s">
        <v>154</v>
      </c>
      <c r="AY348" s="3" t="s">
        <v>14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154</v>
      </c>
      <c r="BK348" s="225" t="n">
        <f aca="false">ROUND(I348*H348,1)</f>
        <v>0</v>
      </c>
      <c r="BL348" s="3" t="s">
        <v>230</v>
      </c>
      <c r="BM348" s="224" t="s">
        <v>731</v>
      </c>
    </row>
    <row r="349" s="31" customFormat="true" ht="16.5" hidden="false" customHeight="true" outlineLevel="0" collapsed="false">
      <c r="A349" s="24"/>
      <c r="B349" s="25"/>
      <c r="C349" s="212" t="s">
        <v>732</v>
      </c>
      <c r="D349" s="212" t="s">
        <v>149</v>
      </c>
      <c r="E349" s="213" t="s">
        <v>733</v>
      </c>
      <c r="F349" s="214" t="s">
        <v>734</v>
      </c>
      <c r="G349" s="215" t="s">
        <v>152</v>
      </c>
      <c r="H349" s="216" t="n">
        <v>1</v>
      </c>
      <c r="I349" s="217"/>
      <c r="J349" s="218" t="n">
        <f aca="false">ROUND(I349*H349,1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30</v>
      </c>
      <c r="AT349" s="224" t="s">
        <v>149</v>
      </c>
      <c r="AU349" s="224" t="s">
        <v>154</v>
      </c>
      <c r="AY349" s="3" t="s">
        <v>146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154</v>
      </c>
      <c r="BK349" s="225" t="n">
        <f aca="false">ROUND(I349*H349,1)</f>
        <v>0</v>
      </c>
      <c r="BL349" s="3" t="s">
        <v>230</v>
      </c>
      <c r="BM349" s="224" t="s">
        <v>735</v>
      </c>
    </row>
    <row r="350" s="31" customFormat="true" ht="16.5" hidden="false" customHeight="true" outlineLevel="0" collapsed="false">
      <c r="A350" s="24"/>
      <c r="B350" s="25"/>
      <c r="C350" s="212" t="s">
        <v>736</v>
      </c>
      <c r="D350" s="212" t="s">
        <v>149</v>
      </c>
      <c r="E350" s="213" t="s">
        <v>737</v>
      </c>
      <c r="F350" s="214" t="s">
        <v>738</v>
      </c>
      <c r="G350" s="215" t="s">
        <v>333</v>
      </c>
      <c r="H350" s="216" t="n">
        <v>0.302</v>
      </c>
      <c r="I350" s="217"/>
      <c r="J350" s="218" t="n">
        <f aca="false">ROUND(I350*H350,1)</f>
        <v>0</v>
      </c>
      <c r="K350" s="219"/>
      <c r="L350" s="30"/>
      <c r="M350" s="220"/>
      <c r="N350" s="221" t="s">
        <v>42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30</v>
      </c>
      <c r="AT350" s="224" t="s">
        <v>149</v>
      </c>
      <c r="AU350" s="224" t="s">
        <v>154</v>
      </c>
      <c r="AY350" s="3" t="s">
        <v>14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154</v>
      </c>
      <c r="BK350" s="225" t="n">
        <f aca="false">ROUND(I350*H350,1)</f>
        <v>0</v>
      </c>
      <c r="BL350" s="3" t="s">
        <v>230</v>
      </c>
      <c r="BM350" s="224" t="s">
        <v>739</v>
      </c>
    </row>
    <row r="351" s="31" customFormat="true" ht="16.5" hidden="false" customHeight="true" outlineLevel="0" collapsed="false">
      <c r="A351" s="24"/>
      <c r="B351" s="25"/>
      <c r="C351" s="212" t="s">
        <v>740</v>
      </c>
      <c r="D351" s="212" t="s">
        <v>149</v>
      </c>
      <c r="E351" s="213" t="s">
        <v>741</v>
      </c>
      <c r="F351" s="214" t="s">
        <v>742</v>
      </c>
      <c r="G351" s="215" t="s">
        <v>333</v>
      </c>
      <c r="H351" s="216" t="n">
        <v>0.302</v>
      </c>
      <c r="I351" s="217"/>
      <c r="J351" s="218" t="n">
        <f aca="false">ROUND(I351*H351,1)</f>
        <v>0</v>
      </c>
      <c r="K351" s="219"/>
      <c r="L351" s="30"/>
      <c r="M351" s="220"/>
      <c r="N351" s="221" t="s">
        <v>42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30</v>
      </c>
      <c r="AT351" s="224" t="s">
        <v>149</v>
      </c>
      <c r="AU351" s="224" t="s">
        <v>154</v>
      </c>
      <c r="AY351" s="3" t="s">
        <v>14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154</v>
      </c>
      <c r="BK351" s="225" t="n">
        <f aca="false">ROUND(I351*H351,1)</f>
        <v>0</v>
      </c>
      <c r="BL351" s="3" t="s">
        <v>230</v>
      </c>
      <c r="BM351" s="224" t="s">
        <v>743</v>
      </c>
    </row>
    <row r="352" s="31" customFormat="true" ht="16.5" hidden="false" customHeight="true" outlineLevel="0" collapsed="false">
      <c r="A352" s="24"/>
      <c r="B352" s="25"/>
      <c r="C352" s="212" t="s">
        <v>744</v>
      </c>
      <c r="D352" s="212" t="s">
        <v>149</v>
      </c>
      <c r="E352" s="213" t="s">
        <v>745</v>
      </c>
      <c r="F352" s="214" t="s">
        <v>746</v>
      </c>
      <c r="G352" s="215" t="s">
        <v>333</v>
      </c>
      <c r="H352" s="216" t="n">
        <v>0.302</v>
      </c>
      <c r="I352" s="217"/>
      <c r="J352" s="218" t="n">
        <f aca="false">ROUND(I352*H352,1)</f>
        <v>0</v>
      </c>
      <c r="K352" s="219"/>
      <c r="L352" s="30"/>
      <c r="M352" s="220"/>
      <c r="N352" s="221" t="s">
        <v>42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30</v>
      </c>
      <c r="AT352" s="224" t="s">
        <v>149</v>
      </c>
      <c r="AU352" s="224" t="s">
        <v>154</v>
      </c>
      <c r="AY352" s="3" t="s">
        <v>146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154</v>
      </c>
      <c r="BK352" s="225" t="n">
        <f aca="false">ROUND(I352*H352,1)</f>
        <v>0</v>
      </c>
      <c r="BL352" s="3" t="s">
        <v>230</v>
      </c>
      <c r="BM352" s="224" t="s">
        <v>747</v>
      </c>
    </row>
    <row r="353" s="195" customFormat="true" ht="22.5" hidden="false" customHeight="true" outlineLevel="0" collapsed="false">
      <c r="B353" s="196"/>
      <c r="C353" s="197"/>
      <c r="D353" s="198" t="s">
        <v>75</v>
      </c>
      <c r="E353" s="210" t="s">
        <v>748</v>
      </c>
      <c r="F353" s="210" t="s">
        <v>749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369)</f>
        <v>0</v>
      </c>
      <c r="Q353" s="204"/>
      <c r="R353" s="205" t="n">
        <f aca="false">SUM(R354:R369)</f>
        <v>0.00702</v>
      </c>
      <c r="S353" s="204"/>
      <c r="T353" s="206" t="n">
        <f aca="false">SUM(T354:T369)</f>
        <v>0</v>
      </c>
      <c r="AR353" s="207" t="s">
        <v>154</v>
      </c>
      <c r="AT353" s="208" t="s">
        <v>75</v>
      </c>
      <c r="AU353" s="208" t="s">
        <v>84</v>
      </c>
      <c r="AY353" s="207" t="s">
        <v>146</v>
      </c>
      <c r="BK353" s="209" t="n">
        <f aca="false">SUM(BK354:BK369)</f>
        <v>0</v>
      </c>
    </row>
    <row r="354" s="31" customFormat="true" ht="16.5" hidden="false" customHeight="true" outlineLevel="0" collapsed="false">
      <c r="A354" s="24"/>
      <c r="B354" s="25"/>
      <c r="C354" s="212" t="s">
        <v>750</v>
      </c>
      <c r="D354" s="212" t="s">
        <v>149</v>
      </c>
      <c r="E354" s="213" t="s">
        <v>751</v>
      </c>
      <c r="F354" s="214" t="s">
        <v>752</v>
      </c>
      <c r="G354" s="215" t="s">
        <v>160</v>
      </c>
      <c r="H354" s="216" t="n">
        <v>10</v>
      </c>
      <c r="I354" s="217"/>
      <c r="J354" s="218" t="n">
        <f aca="false">ROUND(I354*H354,1)</f>
        <v>0</v>
      </c>
      <c r="K354" s="219"/>
      <c r="L354" s="30"/>
      <c r="M354" s="220"/>
      <c r="N354" s="221" t="s">
        <v>42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30</v>
      </c>
      <c r="AT354" s="224" t="s">
        <v>149</v>
      </c>
      <c r="AU354" s="224" t="s">
        <v>154</v>
      </c>
      <c r="AY354" s="3" t="s">
        <v>14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154</v>
      </c>
      <c r="BK354" s="225" t="n">
        <f aca="false">ROUND(I354*H354,1)</f>
        <v>0</v>
      </c>
      <c r="BL354" s="3" t="s">
        <v>230</v>
      </c>
      <c r="BM354" s="224" t="s">
        <v>753</v>
      </c>
    </row>
    <row r="355" s="31" customFormat="true" ht="16.5" hidden="false" customHeight="true" outlineLevel="0" collapsed="false">
      <c r="A355" s="24"/>
      <c r="B355" s="25"/>
      <c r="C355" s="255" t="s">
        <v>754</v>
      </c>
      <c r="D355" s="255" t="s">
        <v>372</v>
      </c>
      <c r="E355" s="256" t="s">
        <v>755</v>
      </c>
      <c r="F355" s="257" t="s">
        <v>756</v>
      </c>
      <c r="G355" s="258" t="s">
        <v>160</v>
      </c>
      <c r="H355" s="259" t="n">
        <v>10</v>
      </c>
      <c r="I355" s="260"/>
      <c r="J355" s="261" t="n">
        <f aca="false">ROUND(I355*H355,1)</f>
        <v>0</v>
      </c>
      <c r="K355" s="262"/>
      <c r="L355" s="263"/>
      <c r="M355" s="264"/>
      <c r="N355" s="265" t="s">
        <v>42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307</v>
      </c>
      <c r="AT355" s="224" t="s">
        <v>372</v>
      </c>
      <c r="AU355" s="224" t="s">
        <v>154</v>
      </c>
      <c r="AY355" s="3" t="s">
        <v>14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154</v>
      </c>
      <c r="BK355" s="225" t="n">
        <f aca="false">ROUND(I355*H355,1)</f>
        <v>0</v>
      </c>
      <c r="BL355" s="3" t="s">
        <v>230</v>
      </c>
      <c r="BM355" s="224" t="s">
        <v>757</v>
      </c>
    </row>
    <row r="356" s="31" customFormat="true" ht="16.5" hidden="false" customHeight="true" outlineLevel="0" collapsed="false">
      <c r="A356" s="24"/>
      <c r="B356" s="25"/>
      <c r="C356" s="212" t="s">
        <v>758</v>
      </c>
      <c r="D356" s="212" t="s">
        <v>149</v>
      </c>
      <c r="E356" s="213" t="s">
        <v>759</v>
      </c>
      <c r="F356" s="214" t="s">
        <v>760</v>
      </c>
      <c r="G356" s="215" t="s">
        <v>166</v>
      </c>
      <c r="H356" s="216" t="n">
        <v>20</v>
      </c>
      <c r="I356" s="217"/>
      <c r="J356" s="218" t="n">
        <f aca="false">ROUND(I356*H356,1)</f>
        <v>0</v>
      </c>
      <c r="K356" s="219"/>
      <c r="L356" s="30"/>
      <c r="M356" s="220"/>
      <c r="N356" s="221" t="s">
        <v>42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30</v>
      </c>
      <c r="AT356" s="224" t="s">
        <v>149</v>
      </c>
      <c r="AU356" s="224" t="s">
        <v>154</v>
      </c>
      <c r="AY356" s="3" t="s">
        <v>14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154</v>
      </c>
      <c r="BK356" s="225" t="n">
        <f aca="false">ROUND(I356*H356,1)</f>
        <v>0</v>
      </c>
      <c r="BL356" s="3" t="s">
        <v>230</v>
      </c>
      <c r="BM356" s="224" t="s">
        <v>761</v>
      </c>
    </row>
    <row r="357" s="31" customFormat="true" ht="16.5" hidden="false" customHeight="true" outlineLevel="0" collapsed="false">
      <c r="A357" s="24"/>
      <c r="B357" s="25"/>
      <c r="C357" s="255" t="s">
        <v>762</v>
      </c>
      <c r="D357" s="255" t="s">
        <v>372</v>
      </c>
      <c r="E357" s="256" t="s">
        <v>763</v>
      </c>
      <c r="F357" s="257" t="s">
        <v>764</v>
      </c>
      <c r="G357" s="258" t="s">
        <v>166</v>
      </c>
      <c r="H357" s="259" t="n">
        <v>20</v>
      </c>
      <c r="I357" s="260"/>
      <c r="J357" s="261" t="n">
        <f aca="false">ROUND(I357*H357,1)</f>
        <v>0</v>
      </c>
      <c r="K357" s="262"/>
      <c r="L357" s="263"/>
      <c r="M357" s="264"/>
      <c r="N357" s="265" t="s">
        <v>42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307</v>
      </c>
      <c r="AT357" s="224" t="s">
        <v>372</v>
      </c>
      <c r="AU357" s="224" t="s">
        <v>154</v>
      </c>
      <c r="AY357" s="3" t="s">
        <v>146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154</v>
      </c>
      <c r="BK357" s="225" t="n">
        <f aca="false">ROUND(I357*H357,1)</f>
        <v>0</v>
      </c>
      <c r="BL357" s="3" t="s">
        <v>230</v>
      </c>
      <c r="BM357" s="224" t="s">
        <v>765</v>
      </c>
    </row>
    <row r="358" s="31" customFormat="true" ht="16.5" hidden="false" customHeight="true" outlineLevel="0" collapsed="false">
      <c r="A358" s="24"/>
      <c r="B358" s="25"/>
      <c r="C358" s="212" t="s">
        <v>766</v>
      </c>
      <c r="D358" s="212" t="s">
        <v>149</v>
      </c>
      <c r="E358" s="213" t="s">
        <v>767</v>
      </c>
      <c r="F358" s="214" t="s">
        <v>768</v>
      </c>
      <c r="G358" s="215" t="s">
        <v>166</v>
      </c>
      <c r="H358" s="216" t="n">
        <v>9</v>
      </c>
      <c r="I358" s="217"/>
      <c r="J358" s="218" t="n">
        <f aca="false">ROUND(I358*H358,1)</f>
        <v>0</v>
      </c>
      <c r="K358" s="219"/>
      <c r="L358" s="30"/>
      <c r="M358" s="220"/>
      <c r="N358" s="221" t="s">
        <v>42</v>
      </c>
      <c r="O358" s="74"/>
      <c r="P358" s="222" t="n">
        <f aca="false">O358*H358</f>
        <v>0</v>
      </c>
      <c r="Q358" s="222" t="n">
        <v>2E-005</v>
      </c>
      <c r="R358" s="222" t="n">
        <f aca="false">Q358*H358</f>
        <v>0.00018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30</v>
      </c>
      <c r="AT358" s="224" t="s">
        <v>149</v>
      </c>
      <c r="AU358" s="224" t="s">
        <v>154</v>
      </c>
      <c r="AY358" s="3" t="s">
        <v>14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154</v>
      </c>
      <c r="BK358" s="225" t="n">
        <f aca="false">ROUND(I358*H358,1)</f>
        <v>0</v>
      </c>
      <c r="BL358" s="3" t="s">
        <v>230</v>
      </c>
      <c r="BM358" s="224" t="s">
        <v>769</v>
      </c>
    </row>
    <row r="359" s="31" customFormat="true" ht="16.5" hidden="false" customHeight="true" outlineLevel="0" collapsed="false">
      <c r="A359" s="24"/>
      <c r="B359" s="25"/>
      <c r="C359" s="212" t="s">
        <v>770</v>
      </c>
      <c r="D359" s="212" t="s">
        <v>149</v>
      </c>
      <c r="E359" s="213" t="s">
        <v>771</v>
      </c>
      <c r="F359" s="214" t="s">
        <v>772</v>
      </c>
      <c r="G359" s="215" t="s">
        <v>166</v>
      </c>
      <c r="H359" s="216" t="n">
        <v>9</v>
      </c>
      <c r="I359" s="217"/>
      <c r="J359" s="218" t="n">
        <f aca="false">ROUND(I359*H359,1)</f>
        <v>0</v>
      </c>
      <c r="K359" s="219"/>
      <c r="L359" s="30"/>
      <c r="M359" s="220"/>
      <c r="N359" s="221" t="s">
        <v>42</v>
      </c>
      <c r="O359" s="74"/>
      <c r="P359" s="222" t="n">
        <f aca="false">O359*H359</f>
        <v>0</v>
      </c>
      <c r="Q359" s="222" t="n">
        <v>2E-005</v>
      </c>
      <c r="R359" s="222" t="n">
        <f aca="false">Q359*H359</f>
        <v>0.00018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30</v>
      </c>
      <c r="AT359" s="224" t="s">
        <v>149</v>
      </c>
      <c r="AU359" s="224" t="s">
        <v>154</v>
      </c>
      <c r="AY359" s="3" t="s">
        <v>14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154</v>
      </c>
      <c r="BK359" s="225" t="n">
        <f aca="false">ROUND(I359*H359,1)</f>
        <v>0</v>
      </c>
      <c r="BL359" s="3" t="s">
        <v>230</v>
      </c>
      <c r="BM359" s="224" t="s">
        <v>773</v>
      </c>
    </row>
    <row r="360" s="31" customFormat="true" ht="16.5" hidden="false" customHeight="true" outlineLevel="0" collapsed="false">
      <c r="A360" s="24"/>
      <c r="B360" s="25"/>
      <c r="C360" s="212" t="s">
        <v>774</v>
      </c>
      <c r="D360" s="212" t="s">
        <v>149</v>
      </c>
      <c r="E360" s="213" t="s">
        <v>775</v>
      </c>
      <c r="F360" s="214" t="s">
        <v>776</v>
      </c>
      <c r="G360" s="215" t="s">
        <v>166</v>
      </c>
      <c r="H360" s="216" t="n">
        <v>9</v>
      </c>
      <c r="I360" s="217"/>
      <c r="J360" s="218" t="n">
        <f aca="false">ROUND(I360*H360,1)</f>
        <v>0</v>
      </c>
      <c r="K360" s="219"/>
      <c r="L360" s="30"/>
      <c r="M360" s="220"/>
      <c r="N360" s="221" t="s">
        <v>42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30</v>
      </c>
      <c r="AT360" s="224" t="s">
        <v>149</v>
      </c>
      <c r="AU360" s="224" t="s">
        <v>154</v>
      </c>
      <c r="AY360" s="3" t="s">
        <v>14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154</v>
      </c>
      <c r="BK360" s="225" t="n">
        <f aca="false">ROUND(I360*H360,1)</f>
        <v>0</v>
      </c>
      <c r="BL360" s="3" t="s">
        <v>230</v>
      </c>
      <c r="BM360" s="224" t="s">
        <v>777</v>
      </c>
    </row>
    <row r="361" s="31" customFormat="true" ht="16.5" hidden="false" customHeight="true" outlineLevel="0" collapsed="false">
      <c r="A361" s="24"/>
      <c r="B361" s="25"/>
      <c r="C361" s="212" t="s">
        <v>778</v>
      </c>
      <c r="D361" s="212" t="s">
        <v>149</v>
      </c>
      <c r="E361" s="213" t="s">
        <v>779</v>
      </c>
      <c r="F361" s="214" t="s">
        <v>780</v>
      </c>
      <c r="G361" s="215" t="s">
        <v>166</v>
      </c>
      <c r="H361" s="216" t="n">
        <v>9</v>
      </c>
      <c r="I361" s="217"/>
      <c r="J361" s="218" t="n">
        <f aca="false">ROUND(I361*H361,1)</f>
        <v>0</v>
      </c>
      <c r="K361" s="219"/>
      <c r="L361" s="30"/>
      <c r="M361" s="220"/>
      <c r="N361" s="221" t="s">
        <v>42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30</v>
      </c>
      <c r="AT361" s="224" t="s">
        <v>149</v>
      </c>
      <c r="AU361" s="224" t="s">
        <v>154</v>
      </c>
      <c r="AY361" s="3" t="s">
        <v>146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154</v>
      </c>
      <c r="BK361" s="225" t="n">
        <f aca="false">ROUND(I361*H361,1)</f>
        <v>0</v>
      </c>
      <c r="BL361" s="3" t="s">
        <v>230</v>
      </c>
      <c r="BM361" s="224" t="s">
        <v>781</v>
      </c>
    </row>
    <row r="362" s="31" customFormat="true" ht="16.5" hidden="false" customHeight="true" outlineLevel="0" collapsed="false">
      <c r="A362" s="24"/>
      <c r="B362" s="25"/>
      <c r="C362" s="212" t="s">
        <v>782</v>
      </c>
      <c r="D362" s="212" t="s">
        <v>149</v>
      </c>
      <c r="E362" s="213" t="s">
        <v>783</v>
      </c>
      <c r="F362" s="214" t="s">
        <v>784</v>
      </c>
      <c r="G362" s="215" t="s">
        <v>166</v>
      </c>
      <c r="H362" s="216" t="n">
        <v>9</v>
      </c>
      <c r="I362" s="217"/>
      <c r="J362" s="218" t="n">
        <f aca="false">ROUND(I362*H362,1)</f>
        <v>0</v>
      </c>
      <c r="K362" s="219"/>
      <c r="L362" s="30"/>
      <c r="M362" s="220"/>
      <c r="N362" s="221" t="s">
        <v>42</v>
      </c>
      <c r="O362" s="74"/>
      <c r="P362" s="222" t="n">
        <f aca="false">O362*H362</f>
        <v>0</v>
      </c>
      <c r="Q362" s="222" t="n">
        <v>0.00013</v>
      </c>
      <c r="R362" s="222" t="n">
        <f aca="false">Q362*H362</f>
        <v>0.00117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30</v>
      </c>
      <c r="AT362" s="224" t="s">
        <v>149</v>
      </c>
      <c r="AU362" s="224" t="s">
        <v>154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154</v>
      </c>
      <c r="BK362" s="225" t="n">
        <f aca="false">ROUND(I362*H362,1)</f>
        <v>0</v>
      </c>
      <c r="BL362" s="3" t="s">
        <v>230</v>
      </c>
      <c r="BM362" s="224" t="s">
        <v>785</v>
      </c>
    </row>
    <row r="363" s="31" customFormat="true" ht="16.5" hidden="false" customHeight="true" outlineLevel="0" collapsed="false">
      <c r="A363" s="24"/>
      <c r="B363" s="25"/>
      <c r="C363" s="212" t="s">
        <v>786</v>
      </c>
      <c r="D363" s="212" t="s">
        <v>149</v>
      </c>
      <c r="E363" s="213" t="s">
        <v>787</v>
      </c>
      <c r="F363" s="214" t="s">
        <v>788</v>
      </c>
      <c r="G363" s="215" t="s">
        <v>166</v>
      </c>
      <c r="H363" s="216" t="n">
        <v>9</v>
      </c>
      <c r="I363" s="217"/>
      <c r="J363" s="218" t="n">
        <f aca="false">ROUND(I363*H363,1)</f>
        <v>0</v>
      </c>
      <c r="K363" s="219"/>
      <c r="L363" s="30"/>
      <c r="M363" s="220"/>
      <c r="N363" s="221" t="s">
        <v>42</v>
      </c>
      <c r="O363" s="74"/>
      <c r="P363" s="222" t="n">
        <f aca="false">O363*H363</f>
        <v>0</v>
      </c>
      <c r="Q363" s="222" t="n">
        <v>0.00029</v>
      </c>
      <c r="R363" s="222" t="n">
        <f aca="false">Q363*H363</f>
        <v>0.00261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30</v>
      </c>
      <c r="AT363" s="224" t="s">
        <v>149</v>
      </c>
      <c r="AU363" s="224" t="s">
        <v>154</v>
      </c>
      <c r="AY363" s="3" t="s">
        <v>146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154</v>
      </c>
      <c r="BK363" s="225" t="n">
        <f aca="false">ROUND(I363*H363,1)</f>
        <v>0</v>
      </c>
      <c r="BL363" s="3" t="s">
        <v>230</v>
      </c>
      <c r="BM363" s="224" t="s">
        <v>789</v>
      </c>
    </row>
    <row r="364" s="31" customFormat="true" ht="58.5" hidden="false" customHeight="false" outlineLevel="0" collapsed="false">
      <c r="A364" s="24"/>
      <c r="B364" s="25"/>
      <c r="C364" s="26"/>
      <c r="D364" s="229" t="s">
        <v>162</v>
      </c>
      <c r="E364" s="26"/>
      <c r="F364" s="239" t="s">
        <v>790</v>
      </c>
      <c r="G364" s="26"/>
      <c r="H364" s="26"/>
      <c r="I364" s="240"/>
      <c r="J364" s="26"/>
      <c r="K364" s="26"/>
      <c r="L364" s="30"/>
      <c r="M364" s="241"/>
      <c r="N364" s="24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154</v>
      </c>
    </row>
    <row r="365" s="226" customFormat="true" ht="11.25" hidden="false" customHeight="false" outlineLevel="0" collapsed="false">
      <c r="B365" s="227"/>
      <c r="C365" s="228"/>
      <c r="D365" s="229" t="s">
        <v>156</v>
      </c>
      <c r="E365" s="230"/>
      <c r="F365" s="231" t="s">
        <v>791</v>
      </c>
      <c r="G365" s="228"/>
      <c r="H365" s="232" t="n">
        <v>9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6</v>
      </c>
      <c r="AU365" s="238" t="s">
        <v>154</v>
      </c>
      <c r="AV365" s="226" t="s">
        <v>154</v>
      </c>
      <c r="AW365" s="226" t="s">
        <v>32</v>
      </c>
      <c r="AX365" s="226" t="s">
        <v>76</v>
      </c>
      <c r="AY365" s="238" t="s">
        <v>146</v>
      </c>
    </row>
    <row r="366" s="31" customFormat="true" ht="16.5" hidden="false" customHeight="true" outlineLevel="0" collapsed="false">
      <c r="A366" s="24"/>
      <c r="B366" s="25"/>
      <c r="C366" s="212" t="s">
        <v>792</v>
      </c>
      <c r="D366" s="212" t="s">
        <v>149</v>
      </c>
      <c r="E366" s="213" t="s">
        <v>793</v>
      </c>
      <c r="F366" s="214" t="s">
        <v>794</v>
      </c>
      <c r="G366" s="215" t="s">
        <v>166</v>
      </c>
      <c r="H366" s="216" t="n">
        <v>9</v>
      </c>
      <c r="I366" s="217"/>
      <c r="J366" s="218" t="n">
        <f aca="false">ROUND(I366*H366,1)</f>
        <v>0</v>
      </c>
      <c r="K366" s="219"/>
      <c r="L366" s="30"/>
      <c r="M366" s="220"/>
      <c r="N366" s="221" t="s">
        <v>42</v>
      </c>
      <c r="O366" s="74"/>
      <c r="P366" s="222" t="n">
        <f aca="false">O366*H366</f>
        <v>0</v>
      </c>
      <c r="Q366" s="222" t="n">
        <v>0.00032</v>
      </c>
      <c r="R366" s="222" t="n">
        <f aca="false">Q366*H366</f>
        <v>0.00288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30</v>
      </c>
      <c r="AT366" s="224" t="s">
        <v>149</v>
      </c>
      <c r="AU366" s="224" t="s">
        <v>154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154</v>
      </c>
      <c r="BK366" s="225" t="n">
        <f aca="false">ROUND(I366*H366,1)</f>
        <v>0</v>
      </c>
      <c r="BL366" s="3" t="s">
        <v>230</v>
      </c>
      <c r="BM366" s="224" t="s">
        <v>795</v>
      </c>
    </row>
    <row r="367" s="31" customFormat="true" ht="16.5" hidden="false" customHeight="true" outlineLevel="0" collapsed="false">
      <c r="A367" s="24"/>
      <c r="B367" s="25"/>
      <c r="C367" s="212" t="s">
        <v>796</v>
      </c>
      <c r="D367" s="212" t="s">
        <v>149</v>
      </c>
      <c r="E367" s="213" t="s">
        <v>797</v>
      </c>
      <c r="F367" s="214" t="s">
        <v>798</v>
      </c>
      <c r="G367" s="215" t="s">
        <v>166</v>
      </c>
      <c r="H367" s="216" t="n">
        <v>5.4</v>
      </c>
      <c r="I367" s="217"/>
      <c r="J367" s="218" t="n">
        <f aca="false">ROUND(I367*H367,1)</f>
        <v>0</v>
      </c>
      <c r="K367" s="219"/>
      <c r="L367" s="30"/>
      <c r="M367" s="220"/>
      <c r="N367" s="221" t="s">
        <v>42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30</v>
      </c>
      <c r="AT367" s="224" t="s">
        <v>149</v>
      </c>
      <c r="AU367" s="224" t="s">
        <v>154</v>
      </c>
      <c r="AY367" s="3" t="s">
        <v>146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154</v>
      </c>
      <c r="BK367" s="225" t="n">
        <f aca="false">ROUND(I367*H367,1)</f>
        <v>0</v>
      </c>
      <c r="BL367" s="3" t="s">
        <v>230</v>
      </c>
      <c r="BM367" s="224" t="s">
        <v>799</v>
      </c>
    </row>
    <row r="368" s="31" customFormat="true" ht="68.25" hidden="false" customHeight="false" outlineLevel="0" collapsed="false">
      <c r="A368" s="24"/>
      <c r="B368" s="25"/>
      <c r="C368" s="26"/>
      <c r="D368" s="229" t="s">
        <v>162</v>
      </c>
      <c r="E368" s="26"/>
      <c r="F368" s="239" t="s">
        <v>800</v>
      </c>
      <c r="G368" s="26"/>
      <c r="H368" s="26"/>
      <c r="I368" s="240"/>
      <c r="J368" s="26"/>
      <c r="K368" s="26"/>
      <c r="L368" s="30"/>
      <c r="M368" s="241"/>
      <c r="N368" s="24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154</v>
      </c>
    </row>
    <row r="369" s="226" customFormat="true" ht="11.25" hidden="false" customHeight="false" outlineLevel="0" collapsed="false">
      <c r="B369" s="227"/>
      <c r="C369" s="228"/>
      <c r="D369" s="229" t="s">
        <v>156</v>
      </c>
      <c r="E369" s="230"/>
      <c r="F369" s="231" t="s">
        <v>801</v>
      </c>
      <c r="G369" s="228"/>
      <c r="H369" s="232" t="n">
        <v>5.4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6</v>
      </c>
      <c r="AU369" s="238" t="s">
        <v>154</v>
      </c>
      <c r="AV369" s="226" t="s">
        <v>154</v>
      </c>
      <c r="AW369" s="226" t="s">
        <v>32</v>
      </c>
      <c r="AX369" s="226" t="s">
        <v>76</v>
      </c>
      <c r="AY369" s="238" t="s">
        <v>146</v>
      </c>
    </row>
    <row r="370" s="195" customFormat="true" ht="22.5" hidden="false" customHeight="true" outlineLevel="0" collapsed="false">
      <c r="B370" s="196"/>
      <c r="C370" s="197"/>
      <c r="D370" s="198" t="s">
        <v>75</v>
      </c>
      <c r="E370" s="210" t="s">
        <v>802</v>
      </c>
      <c r="F370" s="210" t="s">
        <v>803</v>
      </c>
      <c r="G370" s="197"/>
      <c r="H370" s="197"/>
      <c r="I370" s="200"/>
      <c r="J370" s="211" t="n">
        <f aca="false">BK370</f>
        <v>0</v>
      </c>
      <c r="K370" s="197"/>
      <c r="L370" s="202"/>
      <c r="M370" s="203"/>
      <c r="N370" s="204"/>
      <c r="O370" s="204"/>
      <c r="P370" s="205" t="n">
        <f aca="false">SUM(P371:P373)</f>
        <v>0</v>
      </c>
      <c r="Q370" s="204"/>
      <c r="R370" s="205" t="n">
        <f aca="false">SUM(R371:R373)</f>
        <v>0.0817992</v>
      </c>
      <c r="S370" s="204"/>
      <c r="T370" s="206" t="n">
        <f aca="false">SUM(T371:T373)</f>
        <v>0</v>
      </c>
      <c r="AR370" s="207" t="s">
        <v>154</v>
      </c>
      <c r="AT370" s="208" t="s">
        <v>75</v>
      </c>
      <c r="AU370" s="208" t="s">
        <v>84</v>
      </c>
      <c r="AY370" s="207" t="s">
        <v>146</v>
      </c>
      <c r="BK370" s="209" t="n">
        <f aca="false">SUM(BK371:BK373)</f>
        <v>0</v>
      </c>
    </row>
    <row r="371" s="31" customFormat="true" ht="16.5" hidden="false" customHeight="true" outlineLevel="0" collapsed="false">
      <c r="A371" s="24"/>
      <c r="B371" s="25"/>
      <c r="C371" s="212" t="s">
        <v>804</v>
      </c>
      <c r="D371" s="212" t="s">
        <v>149</v>
      </c>
      <c r="E371" s="213" t="s">
        <v>805</v>
      </c>
      <c r="F371" s="214" t="s">
        <v>806</v>
      </c>
      <c r="G371" s="215" t="s">
        <v>166</v>
      </c>
      <c r="H371" s="216" t="n">
        <v>151.48</v>
      </c>
      <c r="I371" s="217"/>
      <c r="J371" s="218" t="n">
        <f aca="false">ROUND(I371*H371,1)</f>
        <v>0</v>
      </c>
      <c r="K371" s="219"/>
      <c r="L371" s="30"/>
      <c r="M371" s="220"/>
      <c r="N371" s="221" t="s">
        <v>42</v>
      </c>
      <c r="O371" s="74"/>
      <c r="P371" s="222" t="n">
        <f aca="false">O371*H371</f>
        <v>0</v>
      </c>
      <c r="Q371" s="222" t="n">
        <v>0.00021</v>
      </c>
      <c r="R371" s="222" t="n">
        <f aca="false">Q371*H371</f>
        <v>0.0318108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30</v>
      </c>
      <c r="AT371" s="224" t="s">
        <v>149</v>
      </c>
      <c r="AU371" s="224" t="s">
        <v>154</v>
      </c>
      <c r="AY371" s="3" t="s">
        <v>146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154</v>
      </c>
      <c r="BK371" s="225" t="n">
        <f aca="false">ROUND(I371*H371,1)</f>
        <v>0</v>
      </c>
      <c r="BL371" s="3" t="s">
        <v>230</v>
      </c>
      <c r="BM371" s="224" t="s">
        <v>807</v>
      </c>
    </row>
    <row r="372" s="226" customFormat="true" ht="11.25" hidden="false" customHeight="false" outlineLevel="0" collapsed="false">
      <c r="B372" s="227"/>
      <c r="C372" s="228"/>
      <c r="D372" s="229" t="s">
        <v>156</v>
      </c>
      <c r="E372" s="230"/>
      <c r="F372" s="231" t="s">
        <v>808</v>
      </c>
      <c r="G372" s="228"/>
      <c r="H372" s="232" t="n">
        <v>151.48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6</v>
      </c>
      <c r="AU372" s="238" t="s">
        <v>154</v>
      </c>
      <c r="AV372" s="226" t="s">
        <v>154</v>
      </c>
      <c r="AW372" s="226" t="s">
        <v>32</v>
      </c>
      <c r="AX372" s="226" t="s">
        <v>84</v>
      </c>
      <c r="AY372" s="238" t="s">
        <v>146</v>
      </c>
    </row>
    <row r="373" s="31" customFormat="true" ht="16.5" hidden="false" customHeight="true" outlineLevel="0" collapsed="false">
      <c r="A373" s="24"/>
      <c r="B373" s="25"/>
      <c r="C373" s="212" t="s">
        <v>809</v>
      </c>
      <c r="D373" s="212" t="s">
        <v>149</v>
      </c>
      <c r="E373" s="213" t="s">
        <v>810</v>
      </c>
      <c r="F373" s="214" t="s">
        <v>811</v>
      </c>
      <c r="G373" s="215" t="s">
        <v>166</v>
      </c>
      <c r="H373" s="216" t="n">
        <v>151.48</v>
      </c>
      <c r="I373" s="217"/>
      <c r="J373" s="218" t="n">
        <f aca="false">ROUND(I373*H373,1)</f>
        <v>0</v>
      </c>
      <c r="K373" s="219"/>
      <c r="L373" s="30"/>
      <c r="M373" s="220"/>
      <c r="N373" s="221" t="s">
        <v>42</v>
      </c>
      <c r="O373" s="74"/>
      <c r="P373" s="222" t="n">
        <f aca="false">O373*H373</f>
        <v>0</v>
      </c>
      <c r="Q373" s="222" t="n">
        <v>0.00033</v>
      </c>
      <c r="R373" s="222" t="n">
        <f aca="false">Q373*H373</f>
        <v>0.0499884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30</v>
      </c>
      <c r="AT373" s="224" t="s">
        <v>149</v>
      </c>
      <c r="AU373" s="224" t="s">
        <v>154</v>
      </c>
      <c r="AY373" s="3" t="s">
        <v>146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154</v>
      </c>
      <c r="BK373" s="225" t="n">
        <f aca="false">ROUND(I373*H373,1)</f>
        <v>0</v>
      </c>
      <c r="BL373" s="3" t="s">
        <v>230</v>
      </c>
      <c r="BM373" s="224" t="s">
        <v>812</v>
      </c>
    </row>
    <row r="374" s="195" customFormat="true" ht="25.5" hidden="false" customHeight="true" outlineLevel="0" collapsed="false">
      <c r="B374" s="196"/>
      <c r="C374" s="197"/>
      <c r="D374" s="198" t="s">
        <v>75</v>
      </c>
      <c r="E374" s="199" t="s">
        <v>813</v>
      </c>
      <c r="F374" s="199" t="s">
        <v>814</v>
      </c>
      <c r="G374" s="197"/>
      <c r="H374" s="197"/>
      <c r="I374" s="200"/>
      <c r="J374" s="201" t="n">
        <f aca="false">BK374</f>
        <v>0</v>
      </c>
      <c r="K374" s="197"/>
      <c r="L374" s="202"/>
      <c r="M374" s="203"/>
      <c r="N374" s="204"/>
      <c r="O374" s="204"/>
      <c r="P374" s="205" t="n">
        <f aca="false">SUM(P375:P378)</f>
        <v>0</v>
      </c>
      <c r="Q374" s="204"/>
      <c r="R374" s="205" t="n">
        <f aca="false">SUM(R375:R378)</f>
        <v>0</v>
      </c>
      <c r="S374" s="204"/>
      <c r="T374" s="206" t="n">
        <f aca="false">SUM(T375:T378)</f>
        <v>0</v>
      </c>
      <c r="AR374" s="207" t="s">
        <v>153</v>
      </c>
      <c r="AT374" s="208" t="s">
        <v>75</v>
      </c>
      <c r="AU374" s="208" t="s">
        <v>76</v>
      </c>
      <c r="AY374" s="207" t="s">
        <v>146</v>
      </c>
      <c r="BK374" s="209" t="n">
        <f aca="false">SUM(BK375:BK378)</f>
        <v>0</v>
      </c>
    </row>
    <row r="375" s="31" customFormat="true" ht="16.5" hidden="false" customHeight="true" outlineLevel="0" collapsed="false">
      <c r="A375" s="24"/>
      <c r="B375" s="25"/>
      <c r="C375" s="212" t="s">
        <v>815</v>
      </c>
      <c r="D375" s="212" t="s">
        <v>149</v>
      </c>
      <c r="E375" s="213" t="s">
        <v>816</v>
      </c>
      <c r="F375" s="214" t="s">
        <v>817</v>
      </c>
      <c r="G375" s="215" t="s">
        <v>818</v>
      </c>
      <c r="H375" s="216" t="n">
        <v>16</v>
      </c>
      <c r="I375" s="217"/>
      <c r="J375" s="218" t="n">
        <f aca="false">ROUND(I375*H375,1)</f>
        <v>0</v>
      </c>
      <c r="K375" s="219"/>
      <c r="L375" s="30"/>
      <c r="M375" s="220"/>
      <c r="N375" s="221" t="s">
        <v>42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819</v>
      </c>
      <c r="AT375" s="224" t="s">
        <v>149</v>
      </c>
      <c r="AU375" s="224" t="s">
        <v>84</v>
      </c>
      <c r="AY375" s="3" t="s">
        <v>14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154</v>
      </c>
      <c r="BK375" s="225" t="n">
        <f aca="false">ROUND(I375*H375,1)</f>
        <v>0</v>
      </c>
      <c r="BL375" s="3" t="s">
        <v>819</v>
      </c>
      <c r="BM375" s="224" t="s">
        <v>820</v>
      </c>
    </row>
    <row r="376" s="226" customFormat="true" ht="11.25" hidden="false" customHeight="false" outlineLevel="0" collapsed="false">
      <c r="B376" s="227"/>
      <c r="C376" s="228"/>
      <c r="D376" s="229" t="s">
        <v>156</v>
      </c>
      <c r="E376" s="230"/>
      <c r="F376" s="231" t="s">
        <v>821</v>
      </c>
      <c r="G376" s="228"/>
      <c r="H376" s="232" t="n">
        <v>16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6</v>
      </c>
      <c r="AU376" s="238" t="s">
        <v>84</v>
      </c>
      <c r="AV376" s="226" t="s">
        <v>154</v>
      </c>
      <c r="AW376" s="226" t="s">
        <v>32</v>
      </c>
      <c r="AX376" s="226" t="s">
        <v>84</v>
      </c>
      <c r="AY376" s="238" t="s">
        <v>146</v>
      </c>
    </row>
    <row r="377" s="31" customFormat="true" ht="16.5" hidden="false" customHeight="true" outlineLevel="0" collapsed="false">
      <c r="A377" s="24"/>
      <c r="B377" s="25"/>
      <c r="C377" s="212" t="s">
        <v>822</v>
      </c>
      <c r="D377" s="212" t="s">
        <v>149</v>
      </c>
      <c r="E377" s="213" t="s">
        <v>823</v>
      </c>
      <c r="F377" s="214" t="s">
        <v>824</v>
      </c>
      <c r="G377" s="215" t="s">
        <v>818</v>
      </c>
      <c r="H377" s="216" t="n">
        <v>8</v>
      </c>
      <c r="I377" s="217"/>
      <c r="J377" s="218" t="n">
        <f aca="false">ROUND(I377*H377,1)</f>
        <v>0</v>
      </c>
      <c r="K377" s="219"/>
      <c r="L377" s="30"/>
      <c r="M377" s="220"/>
      <c r="N377" s="221" t="s">
        <v>42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819</v>
      </c>
      <c r="AT377" s="224" t="s">
        <v>149</v>
      </c>
      <c r="AU377" s="224" t="s">
        <v>84</v>
      </c>
      <c r="AY377" s="3" t="s">
        <v>14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154</v>
      </c>
      <c r="BK377" s="225" t="n">
        <f aca="false">ROUND(I377*H377,1)</f>
        <v>0</v>
      </c>
      <c r="BL377" s="3" t="s">
        <v>819</v>
      </c>
      <c r="BM377" s="224" t="s">
        <v>825</v>
      </c>
    </row>
    <row r="378" s="226" customFormat="true" ht="11.25" hidden="false" customHeight="false" outlineLevel="0" collapsed="false">
      <c r="B378" s="227"/>
      <c r="C378" s="228"/>
      <c r="D378" s="229" t="s">
        <v>156</v>
      </c>
      <c r="E378" s="230"/>
      <c r="F378" s="231" t="s">
        <v>826</v>
      </c>
      <c r="G378" s="228"/>
      <c r="H378" s="232" t="n">
        <v>8</v>
      </c>
      <c r="I378" s="233"/>
      <c r="J378" s="228"/>
      <c r="K378" s="228"/>
      <c r="L378" s="234"/>
      <c r="M378" s="266"/>
      <c r="N378" s="267"/>
      <c r="O378" s="267"/>
      <c r="P378" s="267"/>
      <c r="Q378" s="267"/>
      <c r="R378" s="267"/>
      <c r="S378" s="267"/>
      <c r="T378" s="268"/>
      <c r="AT378" s="238" t="s">
        <v>156</v>
      </c>
      <c r="AU378" s="238" t="s">
        <v>84</v>
      </c>
      <c r="AV378" s="226" t="s">
        <v>154</v>
      </c>
      <c r="AW378" s="226" t="s">
        <v>32</v>
      </c>
      <c r="AX378" s="226" t="s">
        <v>76</v>
      </c>
      <c r="AY378" s="238" t="s">
        <v>146</v>
      </c>
    </row>
    <row r="379" s="31" customFormat="true" ht="6.7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53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EjtoO+/KhH4Arxxu8NgwoL+SUtsXWGl7Bx+sgU1BBjlLy7Cdw150xevifNtaekYXCTcgfXOXtCBdb1Fi+jWyYQ==" saltValue="Qp6N+R9GZwctG/vZvW86uzF+WA9pRK/gvpCIzrnDwa5rrdh2+u7D7uSihiZtNUs2CRKM5Kqh2AvxBRCZDiGJtQ==" spinCount="100000" sheet="true" objects="true" scenarios="true" formatColumns="false" formatRows="false" autoFilter="false"/>
  <autoFilter ref="C134:K37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9)),  1)</f>
        <v>0</v>
      </c>
      <c r="G33" s="24"/>
      <c r="H33" s="24"/>
      <c r="I33" s="141" t="n">
        <v>0.21</v>
      </c>
      <c r="J33" s="140" t="n">
        <f aca="false">ROUND(((SUM(BE120:BE159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9)),  1)</f>
        <v>0</v>
      </c>
      <c r="G34" s="24"/>
      <c r="H34" s="24"/>
      <c r="I34" s="141" t="n">
        <v>0.15</v>
      </c>
      <c r="J34" s="140" t="n">
        <f aca="false">ROUND(((SUM(BF120:BF159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9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9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9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I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82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829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30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bytové jednotky 680/1 na adrese ul. Zieglerova, č.p.680/2, 500 03 Hradec Králové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EI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a parcele st.č. 232/3, k.ú. Hradec Králové</v>
      </c>
      <c r="G114" s="26"/>
      <c r="H114" s="26"/>
      <c r="I114" s="17" t="s">
        <v>21</v>
      </c>
      <c r="J114" s="161" t="str">
        <f aca="false">IF(J12="","",J12)</f>
        <v>10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Univerzita Hradec Králové, Rokitanského 82, HK</v>
      </c>
      <c r="G116" s="26"/>
      <c r="H116" s="26"/>
      <c r="I116" s="17" t="s">
        <v>30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32</v>
      </c>
      <c r="D119" s="185" t="s">
        <v>61</v>
      </c>
      <c r="E119" s="185" t="s">
        <v>57</v>
      </c>
      <c r="F119" s="185" t="s">
        <v>58</v>
      </c>
      <c r="G119" s="185" t="s">
        <v>133</v>
      </c>
      <c r="H119" s="185" t="s">
        <v>134</v>
      </c>
      <c r="I119" s="185" t="s">
        <v>135</v>
      </c>
      <c r="J119" s="186" t="s">
        <v>109</v>
      </c>
      <c r="K119" s="187" t="s">
        <v>136</v>
      </c>
      <c r="L119" s="188"/>
      <c r="M119" s="82"/>
      <c r="N119" s="83" t="s">
        <v>40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55</f>
        <v>0</v>
      </c>
      <c r="Q120" s="86"/>
      <c r="R120" s="192" t="n">
        <f aca="false">R121+R155</f>
        <v>0.04651</v>
      </c>
      <c r="S120" s="86"/>
      <c r="T120" s="193" t="n">
        <f aca="false">T121+T15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1</v>
      </c>
      <c r="BK120" s="194" t="n">
        <f aca="false">BK121+BK155</f>
        <v>0</v>
      </c>
    </row>
    <row r="121" s="195" customFormat="true" ht="25.5" hidden="false" customHeight="true" outlineLevel="0" collapsed="false">
      <c r="B121" s="196"/>
      <c r="C121" s="197"/>
      <c r="D121" s="198" t="s">
        <v>75</v>
      </c>
      <c r="E121" s="199" t="s">
        <v>362</v>
      </c>
      <c r="F121" s="199" t="s">
        <v>36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6</f>
        <v>0</v>
      </c>
      <c r="Q121" s="204"/>
      <c r="R121" s="205" t="n">
        <f aca="false">R122+R146</f>
        <v>0.04651</v>
      </c>
      <c r="S121" s="204"/>
      <c r="T121" s="206" t="n">
        <f aca="false">T122+T146</f>
        <v>0</v>
      </c>
      <c r="AR121" s="207" t="s">
        <v>154</v>
      </c>
      <c r="AT121" s="208" t="s">
        <v>75</v>
      </c>
      <c r="AU121" s="208" t="s">
        <v>76</v>
      </c>
      <c r="AY121" s="207" t="s">
        <v>146</v>
      </c>
      <c r="BK121" s="209" t="n">
        <f aca="false">BK122+BK146</f>
        <v>0</v>
      </c>
    </row>
    <row r="122" s="195" customFormat="true" ht="22.5" hidden="false" customHeight="true" outlineLevel="0" collapsed="false">
      <c r="B122" s="196"/>
      <c r="C122" s="197"/>
      <c r="D122" s="198" t="s">
        <v>75</v>
      </c>
      <c r="E122" s="210" t="s">
        <v>830</v>
      </c>
      <c r="F122" s="210" t="s">
        <v>831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5)</f>
        <v>0</v>
      </c>
      <c r="Q122" s="204"/>
      <c r="R122" s="205" t="n">
        <f aca="false">SUM(R123:R145)</f>
        <v>0.04651</v>
      </c>
      <c r="S122" s="204"/>
      <c r="T122" s="206" t="n">
        <f aca="false">SUM(T123:T145)</f>
        <v>0</v>
      </c>
      <c r="AR122" s="207" t="s">
        <v>154</v>
      </c>
      <c r="AT122" s="208" t="s">
        <v>75</v>
      </c>
      <c r="AU122" s="208" t="s">
        <v>84</v>
      </c>
      <c r="AY122" s="207" t="s">
        <v>146</v>
      </c>
      <c r="BK122" s="209" t="n">
        <f aca="false">SUM(BK123:BK145)</f>
        <v>0</v>
      </c>
    </row>
    <row r="123" s="31" customFormat="true" ht="16.5" hidden="false" customHeight="true" outlineLevel="0" collapsed="false">
      <c r="A123" s="24"/>
      <c r="B123" s="25"/>
      <c r="C123" s="212" t="s">
        <v>84</v>
      </c>
      <c r="D123" s="212" t="s">
        <v>149</v>
      </c>
      <c r="E123" s="213" t="s">
        <v>832</v>
      </c>
      <c r="F123" s="214" t="s">
        <v>833</v>
      </c>
      <c r="G123" s="215" t="s">
        <v>152</v>
      </c>
      <c r="H123" s="216" t="n">
        <v>24</v>
      </c>
      <c r="I123" s="217"/>
      <c r="J123" s="218" t="n">
        <f aca="false">ROUND(I123*H123,1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0</v>
      </c>
      <c r="AT123" s="224" t="s">
        <v>149</v>
      </c>
      <c r="AU123" s="224" t="s">
        <v>154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54</v>
      </c>
      <c r="BK123" s="225" t="n">
        <f aca="false">ROUND(I123*H123,1)</f>
        <v>0</v>
      </c>
      <c r="BL123" s="3" t="s">
        <v>230</v>
      </c>
      <c r="BM123" s="224" t="s">
        <v>834</v>
      </c>
    </row>
    <row r="124" s="31" customFormat="true" ht="21.75" hidden="false" customHeight="true" outlineLevel="0" collapsed="false">
      <c r="A124" s="24"/>
      <c r="B124" s="25"/>
      <c r="C124" s="255" t="s">
        <v>154</v>
      </c>
      <c r="D124" s="255" t="s">
        <v>372</v>
      </c>
      <c r="E124" s="256" t="s">
        <v>835</v>
      </c>
      <c r="F124" s="257" t="s">
        <v>836</v>
      </c>
      <c r="G124" s="258" t="s">
        <v>152</v>
      </c>
      <c r="H124" s="259" t="n">
        <v>24</v>
      </c>
      <c r="I124" s="260"/>
      <c r="J124" s="261" t="n">
        <f aca="false">ROUND(I124*H124,1)</f>
        <v>0</v>
      </c>
      <c r="K124" s="262"/>
      <c r="L124" s="263"/>
      <c r="M124" s="264"/>
      <c r="N124" s="265" t="s">
        <v>42</v>
      </c>
      <c r="O124" s="74"/>
      <c r="P124" s="222" t="n">
        <f aca="false">O124*H124</f>
        <v>0</v>
      </c>
      <c r="Q124" s="222" t="n">
        <v>9E-005</v>
      </c>
      <c r="R124" s="222" t="n">
        <f aca="false">Q124*H124</f>
        <v>0.00216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07</v>
      </c>
      <c r="AT124" s="224" t="s">
        <v>372</v>
      </c>
      <c r="AU124" s="224" t="s">
        <v>154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54</v>
      </c>
      <c r="BK124" s="225" t="n">
        <f aca="false">ROUND(I124*H124,1)</f>
        <v>0</v>
      </c>
      <c r="BL124" s="3" t="s">
        <v>230</v>
      </c>
      <c r="BM124" s="224" t="s">
        <v>837</v>
      </c>
    </row>
    <row r="125" s="31" customFormat="true" ht="16.5" hidden="false" customHeight="true" outlineLevel="0" collapsed="false">
      <c r="A125" s="24"/>
      <c r="B125" s="25"/>
      <c r="C125" s="212" t="s">
        <v>147</v>
      </c>
      <c r="D125" s="212" t="s">
        <v>149</v>
      </c>
      <c r="E125" s="213" t="s">
        <v>838</v>
      </c>
      <c r="F125" s="214" t="s">
        <v>839</v>
      </c>
      <c r="G125" s="215" t="s">
        <v>160</v>
      </c>
      <c r="H125" s="216" t="n">
        <v>140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0</v>
      </c>
      <c r="AT125" s="224" t="s">
        <v>149</v>
      </c>
      <c r="AU125" s="224" t="s">
        <v>154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54</v>
      </c>
      <c r="BK125" s="225" t="n">
        <f aca="false">ROUND(I125*H125,1)</f>
        <v>0</v>
      </c>
      <c r="BL125" s="3" t="s">
        <v>230</v>
      </c>
      <c r="BM125" s="224" t="s">
        <v>840</v>
      </c>
    </row>
    <row r="126" s="31" customFormat="true" ht="16.5" hidden="false" customHeight="true" outlineLevel="0" collapsed="false">
      <c r="A126" s="24"/>
      <c r="B126" s="25"/>
      <c r="C126" s="255" t="s">
        <v>153</v>
      </c>
      <c r="D126" s="255" t="s">
        <v>372</v>
      </c>
      <c r="E126" s="256" t="s">
        <v>841</v>
      </c>
      <c r="F126" s="257" t="s">
        <v>842</v>
      </c>
      <c r="G126" s="258" t="s">
        <v>160</v>
      </c>
      <c r="H126" s="259" t="n">
        <v>140</v>
      </c>
      <c r="I126" s="260"/>
      <c r="J126" s="261" t="n">
        <f aca="false">ROUND(I126*H126,1)</f>
        <v>0</v>
      </c>
      <c r="K126" s="262"/>
      <c r="L126" s="263"/>
      <c r="M126" s="264"/>
      <c r="N126" s="265" t="s">
        <v>42</v>
      </c>
      <c r="O126" s="74"/>
      <c r="P126" s="222" t="n">
        <f aca="false">O126*H126</f>
        <v>0</v>
      </c>
      <c r="Q126" s="222" t="n">
        <v>0.00012</v>
      </c>
      <c r="R126" s="222" t="n">
        <f aca="false">Q126*H126</f>
        <v>0.0168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07</v>
      </c>
      <c r="AT126" s="224" t="s">
        <v>372</v>
      </c>
      <c r="AU126" s="224" t="s">
        <v>154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54</v>
      </c>
      <c r="BK126" s="225" t="n">
        <f aca="false">ROUND(I126*H126,1)</f>
        <v>0</v>
      </c>
      <c r="BL126" s="3" t="s">
        <v>230</v>
      </c>
      <c r="BM126" s="224" t="s">
        <v>843</v>
      </c>
    </row>
    <row r="127" s="31" customFormat="true" ht="16.5" hidden="false" customHeight="true" outlineLevel="0" collapsed="false">
      <c r="A127" s="24"/>
      <c r="B127" s="25"/>
      <c r="C127" s="212" t="s">
        <v>179</v>
      </c>
      <c r="D127" s="212" t="s">
        <v>149</v>
      </c>
      <c r="E127" s="213" t="s">
        <v>844</v>
      </c>
      <c r="F127" s="214" t="s">
        <v>845</v>
      </c>
      <c r="G127" s="215" t="s">
        <v>160</v>
      </c>
      <c r="H127" s="216" t="n">
        <v>50</v>
      </c>
      <c r="I127" s="217"/>
      <c r="J127" s="218" t="n">
        <f aca="false">ROUND(I127*H127,1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0</v>
      </c>
      <c r="AT127" s="224" t="s">
        <v>149</v>
      </c>
      <c r="AU127" s="224" t="s">
        <v>154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54</v>
      </c>
      <c r="BK127" s="225" t="n">
        <f aca="false">ROUND(I127*H127,1)</f>
        <v>0</v>
      </c>
      <c r="BL127" s="3" t="s">
        <v>230</v>
      </c>
      <c r="BM127" s="224" t="s">
        <v>846</v>
      </c>
    </row>
    <row r="128" s="31" customFormat="true" ht="16.5" hidden="false" customHeight="true" outlineLevel="0" collapsed="false">
      <c r="A128" s="24"/>
      <c r="B128" s="25"/>
      <c r="C128" s="255" t="s">
        <v>177</v>
      </c>
      <c r="D128" s="255" t="s">
        <v>372</v>
      </c>
      <c r="E128" s="256" t="s">
        <v>847</v>
      </c>
      <c r="F128" s="257" t="s">
        <v>848</v>
      </c>
      <c r="G128" s="258" t="s">
        <v>160</v>
      </c>
      <c r="H128" s="259" t="n">
        <v>50</v>
      </c>
      <c r="I128" s="260"/>
      <c r="J128" s="261" t="n">
        <f aca="false">ROUND(I128*H128,1)</f>
        <v>0</v>
      </c>
      <c r="K128" s="262"/>
      <c r="L128" s="263"/>
      <c r="M128" s="264"/>
      <c r="N128" s="265" t="s">
        <v>42</v>
      </c>
      <c r="O128" s="74"/>
      <c r="P128" s="222" t="n">
        <f aca="false">O128*H128</f>
        <v>0</v>
      </c>
      <c r="Q128" s="222" t="n">
        <v>0.00017</v>
      </c>
      <c r="R128" s="222" t="n">
        <f aca="false">Q128*H128</f>
        <v>0.008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7</v>
      </c>
      <c r="AT128" s="224" t="s">
        <v>372</v>
      </c>
      <c r="AU128" s="224" t="s">
        <v>154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54</v>
      </c>
      <c r="BK128" s="225" t="n">
        <f aca="false">ROUND(I128*H128,1)</f>
        <v>0</v>
      </c>
      <c r="BL128" s="3" t="s">
        <v>230</v>
      </c>
      <c r="BM128" s="224" t="s">
        <v>849</v>
      </c>
    </row>
    <row r="129" s="31" customFormat="true" ht="16.5" hidden="false" customHeight="true" outlineLevel="0" collapsed="false">
      <c r="A129" s="24"/>
      <c r="B129" s="25"/>
      <c r="C129" s="212" t="s">
        <v>187</v>
      </c>
      <c r="D129" s="212" t="s">
        <v>149</v>
      </c>
      <c r="E129" s="213" t="s">
        <v>850</v>
      </c>
      <c r="F129" s="214" t="s">
        <v>851</v>
      </c>
      <c r="G129" s="215" t="s">
        <v>152</v>
      </c>
      <c r="H129" s="216" t="n">
        <v>1</v>
      </c>
      <c r="I129" s="217"/>
      <c r="J129" s="218" t="n">
        <f aca="false">ROUND(I129*H129,1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0</v>
      </c>
      <c r="AT129" s="224" t="s">
        <v>149</v>
      </c>
      <c r="AU129" s="224" t="s">
        <v>154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54</v>
      </c>
      <c r="BK129" s="225" t="n">
        <f aca="false">ROUND(I129*H129,1)</f>
        <v>0</v>
      </c>
      <c r="BL129" s="3" t="s">
        <v>230</v>
      </c>
      <c r="BM129" s="224" t="s">
        <v>852</v>
      </c>
    </row>
    <row r="130" s="31" customFormat="true" ht="16.5" hidden="false" customHeight="true" outlineLevel="0" collapsed="false">
      <c r="A130" s="24"/>
      <c r="B130" s="25"/>
      <c r="C130" s="255" t="s">
        <v>191</v>
      </c>
      <c r="D130" s="255" t="s">
        <v>372</v>
      </c>
      <c r="E130" s="256" t="s">
        <v>853</v>
      </c>
      <c r="F130" s="257" t="s">
        <v>854</v>
      </c>
      <c r="G130" s="258" t="s">
        <v>152</v>
      </c>
      <c r="H130" s="259" t="n">
        <v>1</v>
      </c>
      <c r="I130" s="260"/>
      <c r="J130" s="261" t="n">
        <f aca="false">ROUND(I130*H130,1)</f>
        <v>0</v>
      </c>
      <c r="K130" s="262"/>
      <c r="L130" s="263"/>
      <c r="M130" s="264"/>
      <c r="N130" s="265" t="s">
        <v>42</v>
      </c>
      <c r="O130" s="74"/>
      <c r="P130" s="222" t="n">
        <f aca="false">O130*H130</f>
        <v>0</v>
      </c>
      <c r="Q130" s="222" t="n">
        <v>0.00275</v>
      </c>
      <c r="R130" s="222" t="n">
        <f aca="false">Q130*H130</f>
        <v>0.00275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07</v>
      </c>
      <c r="AT130" s="224" t="s">
        <v>372</v>
      </c>
      <c r="AU130" s="224" t="s">
        <v>154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54</v>
      </c>
      <c r="BK130" s="225" t="n">
        <f aca="false">ROUND(I130*H130,1)</f>
        <v>0</v>
      </c>
      <c r="BL130" s="3" t="s">
        <v>230</v>
      </c>
      <c r="BM130" s="224" t="s">
        <v>855</v>
      </c>
    </row>
    <row r="131" s="31" customFormat="true" ht="16.5" hidden="false" customHeight="true" outlineLevel="0" collapsed="false">
      <c r="A131" s="24"/>
      <c r="B131" s="25"/>
      <c r="C131" s="212" t="s">
        <v>196</v>
      </c>
      <c r="D131" s="212" t="s">
        <v>149</v>
      </c>
      <c r="E131" s="213" t="s">
        <v>856</v>
      </c>
      <c r="F131" s="214" t="s">
        <v>857</v>
      </c>
      <c r="G131" s="215" t="s">
        <v>152</v>
      </c>
      <c r="H131" s="216" t="n">
        <v>8</v>
      </c>
      <c r="I131" s="217"/>
      <c r="J131" s="218" t="n">
        <f aca="false">ROUND(I131*H131,1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0</v>
      </c>
      <c r="AT131" s="224" t="s">
        <v>149</v>
      </c>
      <c r="AU131" s="224" t="s">
        <v>154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54</v>
      </c>
      <c r="BK131" s="225" t="n">
        <f aca="false">ROUND(I131*H131,1)</f>
        <v>0</v>
      </c>
      <c r="BL131" s="3" t="s">
        <v>230</v>
      </c>
      <c r="BM131" s="224" t="s">
        <v>858</v>
      </c>
    </row>
    <row r="132" s="31" customFormat="true" ht="16.5" hidden="false" customHeight="true" outlineLevel="0" collapsed="false">
      <c r="A132" s="24"/>
      <c r="B132" s="25"/>
      <c r="C132" s="255" t="s">
        <v>201</v>
      </c>
      <c r="D132" s="255" t="s">
        <v>372</v>
      </c>
      <c r="E132" s="256" t="s">
        <v>859</v>
      </c>
      <c r="F132" s="257" t="s">
        <v>860</v>
      </c>
      <c r="G132" s="258" t="s">
        <v>152</v>
      </c>
      <c r="H132" s="259" t="n">
        <v>8</v>
      </c>
      <c r="I132" s="260"/>
      <c r="J132" s="261" t="n">
        <f aca="false">ROUND(I132*H132,1)</f>
        <v>0</v>
      </c>
      <c r="K132" s="262"/>
      <c r="L132" s="263"/>
      <c r="M132" s="264"/>
      <c r="N132" s="265" t="s">
        <v>42</v>
      </c>
      <c r="O132" s="74"/>
      <c r="P132" s="222" t="n">
        <f aca="false">O132*H132</f>
        <v>0</v>
      </c>
      <c r="Q132" s="222" t="n">
        <v>5E-005</v>
      </c>
      <c r="R132" s="222" t="n">
        <f aca="false">Q132*H132</f>
        <v>0.0004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07</v>
      </c>
      <c r="AT132" s="224" t="s">
        <v>372</v>
      </c>
      <c r="AU132" s="224" t="s">
        <v>154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54</v>
      </c>
      <c r="BK132" s="225" t="n">
        <f aca="false">ROUND(I132*H132,1)</f>
        <v>0</v>
      </c>
      <c r="BL132" s="3" t="s">
        <v>230</v>
      </c>
      <c r="BM132" s="224" t="s">
        <v>861</v>
      </c>
    </row>
    <row r="133" s="31" customFormat="true" ht="16.5" hidden="false" customHeight="true" outlineLevel="0" collapsed="false">
      <c r="A133" s="24"/>
      <c r="B133" s="25"/>
      <c r="C133" s="212" t="s">
        <v>205</v>
      </c>
      <c r="D133" s="212" t="s">
        <v>149</v>
      </c>
      <c r="E133" s="213" t="s">
        <v>862</v>
      </c>
      <c r="F133" s="214" t="s">
        <v>863</v>
      </c>
      <c r="G133" s="215" t="s">
        <v>152</v>
      </c>
      <c r="H133" s="216" t="n">
        <v>10</v>
      </c>
      <c r="I133" s="217"/>
      <c r="J133" s="218" t="n">
        <f aca="false">ROUND(I133*H133,1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30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1)</f>
        <v>0</v>
      </c>
      <c r="BL133" s="3" t="s">
        <v>230</v>
      </c>
      <c r="BM133" s="224" t="s">
        <v>864</v>
      </c>
    </row>
    <row r="134" s="31" customFormat="true" ht="16.5" hidden="false" customHeight="true" outlineLevel="0" collapsed="false">
      <c r="A134" s="24"/>
      <c r="B134" s="25"/>
      <c r="C134" s="255" t="s">
        <v>210</v>
      </c>
      <c r="D134" s="255" t="s">
        <v>372</v>
      </c>
      <c r="E134" s="256" t="s">
        <v>865</v>
      </c>
      <c r="F134" s="257" t="s">
        <v>866</v>
      </c>
      <c r="G134" s="258" t="s">
        <v>152</v>
      </c>
      <c r="H134" s="259" t="n">
        <v>10</v>
      </c>
      <c r="I134" s="260"/>
      <c r="J134" s="261" t="n">
        <f aca="false">ROUND(I134*H134,1)</f>
        <v>0</v>
      </c>
      <c r="K134" s="262"/>
      <c r="L134" s="263"/>
      <c r="M134" s="264"/>
      <c r="N134" s="265" t="s">
        <v>42</v>
      </c>
      <c r="O134" s="74"/>
      <c r="P134" s="222" t="n">
        <f aca="false">O134*H134</f>
        <v>0</v>
      </c>
      <c r="Q134" s="222" t="n">
        <v>6E-005</v>
      </c>
      <c r="R134" s="222" t="n">
        <f aca="false">Q134*H134</f>
        <v>0.000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07</v>
      </c>
      <c r="AT134" s="224" t="s">
        <v>372</v>
      </c>
      <c r="AU134" s="224" t="s">
        <v>154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54</v>
      </c>
      <c r="BK134" s="225" t="n">
        <f aca="false">ROUND(I134*H134,1)</f>
        <v>0</v>
      </c>
      <c r="BL134" s="3" t="s">
        <v>230</v>
      </c>
      <c r="BM134" s="224" t="s">
        <v>867</v>
      </c>
    </row>
    <row r="135" s="31" customFormat="true" ht="21.75" hidden="false" customHeight="true" outlineLevel="0" collapsed="false">
      <c r="A135" s="24"/>
      <c r="B135" s="25"/>
      <c r="C135" s="212" t="s">
        <v>215</v>
      </c>
      <c r="D135" s="212" t="s">
        <v>149</v>
      </c>
      <c r="E135" s="213" t="s">
        <v>868</v>
      </c>
      <c r="F135" s="214" t="s">
        <v>869</v>
      </c>
      <c r="G135" s="215" t="s">
        <v>152</v>
      </c>
      <c r="H135" s="216" t="n">
        <v>10</v>
      </c>
      <c r="I135" s="217"/>
      <c r="J135" s="218" t="n">
        <f aca="false">ROUND(I135*H135,1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0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1)</f>
        <v>0</v>
      </c>
      <c r="BL135" s="3" t="s">
        <v>230</v>
      </c>
      <c r="BM135" s="224" t="s">
        <v>870</v>
      </c>
    </row>
    <row r="136" s="31" customFormat="true" ht="16.5" hidden="false" customHeight="true" outlineLevel="0" collapsed="false">
      <c r="A136" s="24"/>
      <c r="B136" s="25"/>
      <c r="C136" s="255" t="s">
        <v>220</v>
      </c>
      <c r="D136" s="255" t="s">
        <v>372</v>
      </c>
      <c r="E136" s="256" t="s">
        <v>871</v>
      </c>
      <c r="F136" s="257" t="s">
        <v>872</v>
      </c>
      <c r="G136" s="258" t="s">
        <v>152</v>
      </c>
      <c r="H136" s="259" t="n">
        <v>10</v>
      </c>
      <c r="I136" s="260"/>
      <c r="J136" s="261" t="n">
        <f aca="false">ROUND(I136*H136,1)</f>
        <v>0</v>
      </c>
      <c r="K136" s="262"/>
      <c r="L136" s="263"/>
      <c r="M136" s="264"/>
      <c r="N136" s="265" t="s">
        <v>42</v>
      </c>
      <c r="O136" s="74"/>
      <c r="P136" s="222" t="n">
        <f aca="false">O136*H136</f>
        <v>0</v>
      </c>
      <c r="Q136" s="222" t="n">
        <v>6E-005</v>
      </c>
      <c r="R136" s="222" t="n">
        <f aca="false">Q136*H136</f>
        <v>0.000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07</v>
      </c>
      <c r="AT136" s="224" t="s">
        <v>372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1)</f>
        <v>0</v>
      </c>
      <c r="BL136" s="3" t="s">
        <v>230</v>
      </c>
      <c r="BM136" s="224" t="s">
        <v>873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49</v>
      </c>
      <c r="E137" s="213" t="s">
        <v>874</v>
      </c>
      <c r="F137" s="214" t="s">
        <v>875</v>
      </c>
      <c r="G137" s="215" t="s">
        <v>152</v>
      </c>
      <c r="H137" s="216" t="n">
        <v>4</v>
      </c>
      <c r="I137" s="217"/>
      <c r="J137" s="218" t="n">
        <f aca="false">ROUND(I137*H137,1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0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1)</f>
        <v>0</v>
      </c>
      <c r="BL137" s="3" t="s">
        <v>230</v>
      </c>
      <c r="BM137" s="224" t="s">
        <v>876</v>
      </c>
    </row>
    <row r="138" s="31" customFormat="true" ht="16.5" hidden="false" customHeight="true" outlineLevel="0" collapsed="false">
      <c r="A138" s="24"/>
      <c r="B138" s="25"/>
      <c r="C138" s="255" t="s">
        <v>230</v>
      </c>
      <c r="D138" s="255" t="s">
        <v>372</v>
      </c>
      <c r="E138" s="256" t="s">
        <v>877</v>
      </c>
      <c r="F138" s="257" t="s">
        <v>878</v>
      </c>
      <c r="G138" s="258" t="s">
        <v>152</v>
      </c>
      <c r="H138" s="259" t="n">
        <v>4</v>
      </c>
      <c r="I138" s="260"/>
      <c r="J138" s="261" t="n">
        <f aca="false">ROUND(I138*H138,1)</f>
        <v>0</v>
      </c>
      <c r="K138" s="262"/>
      <c r="L138" s="263"/>
      <c r="M138" s="264"/>
      <c r="N138" s="265" t="s">
        <v>42</v>
      </c>
      <c r="O138" s="74"/>
      <c r="P138" s="222" t="n">
        <f aca="false">O138*H138</f>
        <v>0</v>
      </c>
      <c r="Q138" s="222" t="n">
        <v>0.0004</v>
      </c>
      <c r="R138" s="222" t="n">
        <f aca="false">Q138*H138</f>
        <v>0.001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7</v>
      </c>
      <c r="AT138" s="224" t="s">
        <v>372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1)</f>
        <v>0</v>
      </c>
      <c r="BL138" s="3" t="s">
        <v>230</v>
      </c>
      <c r="BM138" s="224" t="s">
        <v>879</v>
      </c>
    </row>
    <row r="139" s="31" customFormat="true" ht="16.5" hidden="false" customHeight="true" outlineLevel="0" collapsed="false">
      <c r="A139" s="24"/>
      <c r="B139" s="25"/>
      <c r="C139" s="212" t="s">
        <v>235</v>
      </c>
      <c r="D139" s="212" t="s">
        <v>149</v>
      </c>
      <c r="E139" s="213" t="s">
        <v>880</v>
      </c>
      <c r="F139" s="214" t="s">
        <v>881</v>
      </c>
      <c r="G139" s="215" t="s">
        <v>152</v>
      </c>
      <c r="H139" s="216" t="n">
        <v>4</v>
      </c>
      <c r="I139" s="217"/>
      <c r="J139" s="218" t="n">
        <f aca="false">ROUND(I139*H139,1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0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1)</f>
        <v>0</v>
      </c>
      <c r="BL139" s="3" t="s">
        <v>230</v>
      </c>
      <c r="BM139" s="224" t="s">
        <v>882</v>
      </c>
    </row>
    <row r="140" s="31" customFormat="true" ht="16.5" hidden="false" customHeight="true" outlineLevel="0" collapsed="false">
      <c r="A140" s="24"/>
      <c r="B140" s="25"/>
      <c r="C140" s="255" t="s">
        <v>240</v>
      </c>
      <c r="D140" s="255" t="s">
        <v>372</v>
      </c>
      <c r="E140" s="256" t="s">
        <v>883</v>
      </c>
      <c r="F140" s="257" t="s">
        <v>884</v>
      </c>
      <c r="G140" s="258" t="s">
        <v>152</v>
      </c>
      <c r="H140" s="259" t="n">
        <v>4</v>
      </c>
      <c r="I140" s="260"/>
      <c r="J140" s="261" t="n">
        <f aca="false">ROUND(I140*H140,1)</f>
        <v>0</v>
      </c>
      <c r="K140" s="262"/>
      <c r="L140" s="263"/>
      <c r="M140" s="264"/>
      <c r="N140" s="265" t="s">
        <v>42</v>
      </c>
      <c r="O140" s="74"/>
      <c r="P140" s="222" t="n">
        <f aca="false">O140*H140</f>
        <v>0</v>
      </c>
      <c r="Q140" s="222" t="n">
        <v>0.0008</v>
      </c>
      <c r="R140" s="222" t="n">
        <f aca="false">Q140*H140</f>
        <v>0.003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07</v>
      </c>
      <c r="AT140" s="224" t="s">
        <v>372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1)</f>
        <v>0</v>
      </c>
      <c r="BL140" s="3" t="s">
        <v>230</v>
      </c>
      <c r="BM140" s="224" t="s">
        <v>885</v>
      </c>
    </row>
    <row r="141" s="31" customFormat="true" ht="16.5" hidden="false" customHeight="true" outlineLevel="0" collapsed="false">
      <c r="A141" s="24"/>
      <c r="B141" s="25"/>
      <c r="C141" s="212" t="s">
        <v>246</v>
      </c>
      <c r="D141" s="212" t="s">
        <v>149</v>
      </c>
      <c r="E141" s="213" t="s">
        <v>886</v>
      </c>
      <c r="F141" s="214" t="s">
        <v>887</v>
      </c>
      <c r="G141" s="215" t="s">
        <v>152</v>
      </c>
      <c r="H141" s="216" t="n">
        <v>3</v>
      </c>
      <c r="I141" s="217"/>
      <c r="J141" s="218" t="n">
        <f aca="false">ROUND(I141*H141,1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0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1)</f>
        <v>0</v>
      </c>
      <c r="BL141" s="3" t="s">
        <v>230</v>
      </c>
      <c r="BM141" s="224" t="s">
        <v>888</v>
      </c>
    </row>
    <row r="142" s="31" customFormat="true" ht="16.5" hidden="false" customHeight="true" outlineLevel="0" collapsed="false">
      <c r="A142" s="24"/>
      <c r="B142" s="25"/>
      <c r="C142" s="255" t="s">
        <v>252</v>
      </c>
      <c r="D142" s="255" t="s">
        <v>372</v>
      </c>
      <c r="E142" s="256" t="s">
        <v>889</v>
      </c>
      <c r="F142" s="257" t="s">
        <v>890</v>
      </c>
      <c r="G142" s="258" t="s">
        <v>152</v>
      </c>
      <c r="H142" s="259" t="n">
        <v>3</v>
      </c>
      <c r="I142" s="260"/>
      <c r="J142" s="261" t="n">
        <f aca="false">ROUND(I142*H142,1)</f>
        <v>0</v>
      </c>
      <c r="K142" s="262"/>
      <c r="L142" s="263"/>
      <c r="M142" s="264"/>
      <c r="N142" s="265" t="s">
        <v>42</v>
      </c>
      <c r="O142" s="74"/>
      <c r="P142" s="222" t="n">
        <f aca="false">O142*H142</f>
        <v>0</v>
      </c>
      <c r="Q142" s="222" t="n">
        <v>0.0033</v>
      </c>
      <c r="R142" s="222" t="n">
        <f aca="false">Q142*H142</f>
        <v>0.0099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7</v>
      </c>
      <c r="AT142" s="224" t="s">
        <v>372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1)</f>
        <v>0</v>
      </c>
      <c r="BL142" s="3" t="s">
        <v>230</v>
      </c>
      <c r="BM142" s="224" t="s">
        <v>891</v>
      </c>
    </row>
    <row r="143" s="31" customFormat="true" ht="16.5" hidden="false" customHeight="true" outlineLevel="0" collapsed="false">
      <c r="A143" s="24"/>
      <c r="B143" s="25"/>
      <c r="C143" s="212" t="s">
        <v>6</v>
      </c>
      <c r="D143" s="212" t="s">
        <v>149</v>
      </c>
      <c r="E143" s="213" t="s">
        <v>892</v>
      </c>
      <c r="F143" s="214" t="s">
        <v>893</v>
      </c>
      <c r="G143" s="215" t="s">
        <v>152</v>
      </c>
      <c r="H143" s="216" t="n">
        <v>1</v>
      </c>
      <c r="I143" s="217"/>
      <c r="J143" s="218" t="n">
        <f aca="false">ROUND(I143*H143,1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0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1)</f>
        <v>0</v>
      </c>
      <c r="BL143" s="3" t="s">
        <v>230</v>
      </c>
      <c r="BM143" s="224" t="s">
        <v>894</v>
      </c>
    </row>
    <row r="144" s="31" customFormat="true" ht="16.5" hidden="false" customHeight="true" outlineLevel="0" collapsed="false">
      <c r="A144" s="24"/>
      <c r="B144" s="25"/>
      <c r="C144" s="212" t="s">
        <v>260</v>
      </c>
      <c r="D144" s="212" t="s">
        <v>149</v>
      </c>
      <c r="E144" s="213" t="s">
        <v>895</v>
      </c>
      <c r="F144" s="214" t="s">
        <v>896</v>
      </c>
      <c r="G144" s="215" t="s">
        <v>897</v>
      </c>
      <c r="H144" s="269"/>
      <c r="I144" s="217"/>
      <c r="J144" s="218" t="n">
        <f aca="false">ROUND(I144*H144,1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0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1)</f>
        <v>0</v>
      </c>
      <c r="BL144" s="3" t="s">
        <v>230</v>
      </c>
      <c r="BM144" s="224" t="s">
        <v>898</v>
      </c>
    </row>
    <row r="145" s="31" customFormat="true" ht="16.5" hidden="false" customHeight="true" outlineLevel="0" collapsed="false">
      <c r="A145" s="24"/>
      <c r="B145" s="25"/>
      <c r="C145" s="212" t="s">
        <v>265</v>
      </c>
      <c r="D145" s="212" t="s">
        <v>149</v>
      </c>
      <c r="E145" s="213" t="s">
        <v>899</v>
      </c>
      <c r="F145" s="214" t="s">
        <v>900</v>
      </c>
      <c r="G145" s="215" t="s">
        <v>897</v>
      </c>
      <c r="H145" s="269"/>
      <c r="I145" s="217"/>
      <c r="J145" s="218" t="n">
        <f aca="false">ROUND(I145*H145,1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30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1)</f>
        <v>0</v>
      </c>
      <c r="BL145" s="3" t="s">
        <v>230</v>
      </c>
      <c r="BM145" s="224" t="s">
        <v>901</v>
      </c>
    </row>
    <row r="146" s="195" customFormat="true" ht="22.5" hidden="false" customHeight="true" outlineLevel="0" collapsed="false">
      <c r="B146" s="196"/>
      <c r="C146" s="197"/>
      <c r="D146" s="198" t="s">
        <v>75</v>
      </c>
      <c r="E146" s="210" t="s">
        <v>902</v>
      </c>
      <c r="F146" s="210" t="s">
        <v>90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4)</f>
        <v>0</v>
      </c>
      <c r="Q146" s="204"/>
      <c r="R146" s="205" t="n">
        <f aca="false">SUM(R147:R154)</f>
        <v>0</v>
      </c>
      <c r="S146" s="204"/>
      <c r="T146" s="206" t="n">
        <f aca="false">SUM(T147:T154)</f>
        <v>0</v>
      </c>
      <c r="AR146" s="207" t="s">
        <v>154</v>
      </c>
      <c r="AT146" s="208" t="s">
        <v>75</v>
      </c>
      <c r="AU146" s="208" t="s">
        <v>84</v>
      </c>
      <c r="AY146" s="207" t="s">
        <v>146</v>
      </c>
      <c r="BK146" s="209" t="n">
        <f aca="false">SUM(BK147:BK154)</f>
        <v>0</v>
      </c>
    </row>
    <row r="147" s="31" customFormat="true" ht="16.5" hidden="false" customHeight="true" outlineLevel="0" collapsed="false">
      <c r="A147" s="24"/>
      <c r="B147" s="25"/>
      <c r="C147" s="212" t="s">
        <v>271</v>
      </c>
      <c r="D147" s="212" t="s">
        <v>149</v>
      </c>
      <c r="E147" s="213" t="s">
        <v>904</v>
      </c>
      <c r="F147" s="214" t="s">
        <v>905</v>
      </c>
      <c r="G147" s="215" t="s">
        <v>152</v>
      </c>
      <c r="H147" s="216" t="n">
        <v>1</v>
      </c>
      <c r="I147" s="217"/>
      <c r="J147" s="218" t="n">
        <f aca="false">ROUND(I147*H147,1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30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1)</f>
        <v>0</v>
      </c>
      <c r="BL147" s="3" t="s">
        <v>230</v>
      </c>
      <c r="BM147" s="224" t="s">
        <v>906</v>
      </c>
    </row>
    <row r="148" s="31" customFormat="true" ht="16.5" hidden="false" customHeight="true" outlineLevel="0" collapsed="false">
      <c r="A148" s="24"/>
      <c r="B148" s="25"/>
      <c r="C148" s="212" t="s">
        <v>275</v>
      </c>
      <c r="D148" s="212" t="s">
        <v>149</v>
      </c>
      <c r="E148" s="213" t="s">
        <v>907</v>
      </c>
      <c r="F148" s="214" t="s">
        <v>908</v>
      </c>
      <c r="G148" s="215" t="s">
        <v>152</v>
      </c>
      <c r="H148" s="216" t="n">
        <v>1</v>
      </c>
      <c r="I148" s="217"/>
      <c r="J148" s="218" t="n">
        <f aca="false">ROUND(I148*H148,1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30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1)</f>
        <v>0</v>
      </c>
      <c r="BL148" s="3" t="s">
        <v>230</v>
      </c>
      <c r="BM148" s="224" t="s">
        <v>909</v>
      </c>
    </row>
    <row r="149" s="31" customFormat="true" ht="16.5" hidden="false" customHeight="true" outlineLevel="0" collapsed="false">
      <c r="A149" s="24"/>
      <c r="B149" s="25"/>
      <c r="C149" s="212" t="s">
        <v>279</v>
      </c>
      <c r="D149" s="212" t="s">
        <v>149</v>
      </c>
      <c r="E149" s="213" t="s">
        <v>910</v>
      </c>
      <c r="F149" s="214" t="s">
        <v>911</v>
      </c>
      <c r="G149" s="215" t="s">
        <v>152</v>
      </c>
      <c r="H149" s="216" t="n">
        <v>1</v>
      </c>
      <c r="I149" s="217"/>
      <c r="J149" s="218" t="n">
        <f aca="false">ROUND(I149*H149,1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30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1)</f>
        <v>0</v>
      </c>
      <c r="BL149" s="3" t="s">
        <v>230</v>
      </c>
      <c r="BM149" s="224" t="s">
        <v>154</v>
      </c>
    </row>
    <row r="150" s="31" customFormat="true" ht="16.5" hidden="false" customHeight="true" outlineLevel="0" collapsed="false">
      <c r="A150" s="24"/>
      <c r="B150" s="25"/>
      <c r="C150" s="255" t="s">
        <v>284</v>
      </c>
      <c r="D150" s="255" t="s">
        <v>372</v>
      </c>
      <c r="E150" s="256" t="s">
        <v>912</v>
      </c>
      <c r="F150" s="257" t="s">
        <v>913</v>
      </c>
      <c r="G150" s="258" t="s">
        <v>152</v>
      </c>
      <c r="H150" s="259" t="n">
        <v>1</v>
      </c>
      <c r="I150" s="260"/>
      <c r="J150" s="261" t="n">
        <f aca="false">ROUND(I150*H150,1)</f>
        <v>0</v>
      </c>
      <c r="K150" s="262"/>
      <c r="L150" s="263"/>
      <c r="M150" s="264"/>
      <c r="N150" s="265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07</v>
      </c>
      <c r="AT150" s="224" t="s">
        <v>372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1)</f>
        <v>0</v>
      </c>
      <c r="BL150" s="3" t="s">
        <v>230</v>
      </c>
      <c r="BM150" s="224" t="s">
        <v>153</v>
      </c>
    </row>
    <row r="151" s="31" customFormat="true" ht="16.5" hidden="false" customHeight="true" outlineLevel="0" collapsed="false">
      <c r="A151" s="24"/>
      <c r="B151" s="25"/>
      <c r="C151" s="255" t="s">
        <v>289</v>
      </c>
      <c r="D151" s="255" t="s">
        <v>372</v>
      </c>
      <c r="E151" s="256" t="s">
        <v>914</v>
      </c>
      <c r="F151" s="257" t="s">
        <v>915</v>
      </c>
      <c r="G151" s="258" t="s">
        <v>152</v>
      </c>
      <c r="H151" s="259" t="n">
        <v>1</v>
      </c>
      <c r="I151" s="260"/>
      <c r="J151" s="261" t="n">
        <f aca="false">ROUND(I151*H151,1)</f>
        <v>0</v>
      </c>
      <c r="K151" s="262"/>
      <c r="L151" s="263"/>
      <c r="M151" s="264"/>
      <c r="N151" s="265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07</v>
      </c>
      <c r="AT151" s="224" t="s">
        <v>372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1)</f>
        <v>0</v>
      </c>
      <c r="BL151" s="3" t="s">
        <v>230</v>
      </c>
      <c r="BM151" s="224" t="s">
        <v>177</v>
      </c>
    </row>
    <row r="152" s="31" customFormat="true" ht="16.5" hidden="false" customHeight="true" outlineLevel="0" collapsed="false">
      <c r="A152" s="24"/>
      <c r="B152" s="25"/>
      <c r="C152" s="255" t="s">
        <v>294</v>
      </c>
      <c r="D152" s="255" t="s">
        <v>372</v>
      </c>
      <c r="E152" s="256" t="s">
        <v>916</v>
      </c>
      <c r="F152" s="257" t="s">
        <v>917</v>
      </c>
      <c r="G152" s="258" t="s">
        <v>152</v>
      </c>
      <c r="H152" s="259" t="n">
        <v>1</v>
      </c>
      <c r="I152" s="260"/>
      <c r="J152" s="261" t="n">
        <f aca="false">ROUND(I152*H152,1)</f>
        <v>0</v>
      </c>
      <c r="K152" s="262"/>
      <c r="L152" s="263"/>
      <c r="M152" s="264"/>
      <c r="N152" s="265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07</v>
      </c>
      <c r="AT152" s="224" t="s">
        <v>372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1)</f>
        <v>0</v>
      </c>
      <c r="BL152" s="3" t="s">
        <v>230</v>
      </c>
      <c r="BM152" s="224" t="s">
        <v>191</v>
      </c>
    </row>
    <row r="153" s="31" customFormat="true" ht="16.5" hidden="false" customHeight="true" outlineLevel="0" collapsed="false">
      <c r="A153" s="24"/>
      <c r="B153" s="25"/>
      <c r="C153" s="212" t="s">
        <v>298</v>
      </c>
      <c r="D153" s="212" t="s">
        <v>149</v>
      </c>
      <c r="E153" s="213" t="s">
        <v>918</v>
      </c>
      <c r="F153" s="214" t="s">
        <v>919</v>
      </c>
      <c r="G153" s="215" t="s">
        <v>897</v>
      </c>
      <c r="H153" s="269"/>
      <c r="I153" s="217"/>
      <c r="J153" s="218" t="n">
        <f aca="false">ROUND(I153*H153,1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30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1)</f>
        <v>0</v>
      </c>
      <c r="BL153" s="3" t="s">
        <v>230</v>
      </c>
      <c r="BM153" s="224" t="s">
        <v>920</v>
      </c>
    </row>
    <row r="154" s="31" customFormat="true" ht="16.5" hidden="false" customHeight="true" outlineLevel="0" collapsed="false">
      <c r="A154" s="24"/>
      <c r="B154" s="25"/>
      <c r="C154" s="212" t="s">
        <v>302</v>
      </c>
      <c r="D154" s="212" t="s">
        <v>149</v>
      </c>
      <c r="E154" s="213" t="s">
        <v>921</v>
      </c>
      <c r="F154" s="214" t="s">
        <v>922</v>
      </c>
      <c r="G154" s="215" t="s">
        <v>897</v>
      </c>
      <c r="H154" s="269"/>
      <c r="I154" s="217"/>
      <c r="J154" s="218" t="n">
        <f aca="false">ROUND(I154*H154,1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30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1)</f>
        <v>0</v>
      </c>
      <c r="BL154" s="3" t="s">
        <v>230</v>
      </c>
      <c r="BM154" s="224" t="s">
        <v>923</v>
      </c>
    </row>
    <row r="155" s="195" customFormat="true" ht="25.5" hidden="false" customHeight="true" outlineLevel="0" collapsed="false">
      <c r="B155" s="196"/>
      <c r="C155" s="197"/>
      <c r="D155" s="198" t="s">
        <v>75</v>
      </c>
      <c r="E155" s="199" t="s">
        <v>813</v>
      </c>
      <c r="F155" s="199" t="s">
        <v>814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</v>
      </c>
      <c r="S155" s="204"/>
      <c r="T155" s="206" t="n">
        <f aca="false">SUM(T156:T159)</f>
        <v>0</v>
      </c>
      <c r="AR155" s="207" t="s">
        <v>153</v>
      </c>
      <c r="AT155" s="208" t="s">
        <v>75</v>
      </c>
      <c r="AU155" s="208" t="s">
        <v>76</v>
      </c>
      <c r="AY155" s="207" t="s">
        <v>146</v>
      </c>
      <c r="BK155" s="209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12" t="s">
        <v>307</v>
      </c>
      <c r="D156" s="212" t="s">
        <v>149</v>
      </c>
      <c r="E156" s="213" t="s">
        <v>924</v>
      </c>
      <c r="F156" s="214" t="s">
        <v>925</v>
      </c>
      <c r="G156" s="215" t="s">
        <v>818</v>
      </c>
      <c r="H156" s="216" t="n">
        <v>24</v>
      </c>
      <c r="I156" s="217"/>
      <c r="J156" s="218" t="n">
        <f aca="false">ROUND(I156*H156,1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819</v>
      </c>
      <c r="AT156" s="224" t="s">
        <v>149</v>
      </c>
      <c r="AU156" s="224" t="s">
        <v>8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1)</f>
        <v>0</v>
      </c>
      <c r="BL156" s="3" t="s">
        <v>819</v>
      </c>
      <c r="BM156" s="224" t="s">
        <v>926</v>
      </c>
    </row>
    <row r="157" s="226" customFormat="true" ht="11.25" hidden="false" customHeight="false" outlineLevel="0" collapsed="false">
      <c r="B157" s="227"/>
      <c r="C157" s="228"/>
      <c r="D157" s="229" t="s">
        <v>156</v>
      </c>
      <c r="E157" s="230"/>
      <c r="F157" s="231" t="s">
        <v>927</v>
      </c>
      <c r="G157" s="228"/>
      <c r="H157" s="232" t="n">
        <v>2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6</v>
      </c>
      <c r="AU157" s="238" t="s">
        <v>84</v>
      </c>
      <c r="AV157" s="226" t="s">
        <v>154</v>
      </c>
      <c r="AW157" s="226" t="s">
        <v>32</v>
      </c>
      <c r="AX157" s="226" t="s">
        <v>84</v>
      </c>
      <c r="AY157" s="238" t="s">
        <v>146</v>
      </c>
    </row>
    <row r="158" s="31" customFormat="true" ht="16.5" hidden="false" customHeight="true" outlineLevel="0" collapsed="false">
      <c r="A158" s="24"/>
      <c r="B158" s="25"/>
      <c r="C158" s="212" t="s">
        <v>311</v>
      </c>
      <c r="D158" s="212" t="s">
        <v>149</v>
      </c>
      <c r="E158" s="213" t="s">
        <v>928</v>
      </c>
      <c r="F158" s="214" t="s">
        <v>929</v>
      </c>
      <c r="G158" s="215" t="s">
        <v>818</v>
      </c>
      <c r="H158" s="216" t="n">
        <v>16</v>
      </c>
      <c r="I158" s="217"/>
      <c r="J158" s="218" t="n">
        <f aca="false">ROUND(I158*H158,1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819</v>
      </c>
      <c r="AT158" s="224" t="s">
        <v>149</v>
      </c>
      <c r="AU158" s="224" t="s">
        <v>8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1)</f>
        <v>0</v>
      </c>
      <c r="BL158" s="3" t="s">
        <v>819</v>
      </c>
      <c r="BM158" s="224" t="s">
        <v>930</v>
      </c>
    </row>
    <row r="159" s="226" customFormat="true" ht="11.25" hidden="false" customHeight="false" outlineLevel="0" collapsed="false">
      <c r="B159" s="227"/>
      <c r="C159" s="228"/>
      <c r="D159" s="229" t="s">
        <v>156</v>
      </c>
      <c r="E159" s="230"/>
      <c r="F159" s="231" t="s">
        <v>931</v>
      </c>
      <c r="G159" s="228"/>
      <c r="H159" s="232" t="n">
        <v>16</v>
      </c>
      <c r="I159" s="233"/>
      <c r="J159" s="228"/>
      <c r="K159" s="228"/>
      <c r="L159" s="234"/>
      <c r="M159" s="266"/>
      <c r="N159" s="267"/>
      <c r="O159" s="267"/>
      <c r="P159" s="267"/>
      <c r="Q159" s="267"/>
      <c r="R159" s="267"/>
      <c r="S159" s="267"/>
      <c r="T159" s="268"/>
      <c r="AT159" s="238" t="s">
        <v>156</v>
      </c>
      <c r="AU159" s="238" t="s">
        <v>84</v>
      </c>
      <c r="AV159" s="226" t="s">
        <v>154</v>
      </c>
      <c r="AW159" s="226" t="s">
        <v>32</v>
      </c>
      <c r="AX159" s="226" t="s">
        <v>84</v>
      </c>
      <c r="AY159" s="238" t="s">
        <v>146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U73gRJt47fIpLoOKMet5xdCsgikF+42CepYjgsDrOfVRVMfQiDiefiOM/z9tyW0vfaQSGhdHJevPwujwHsHWw==" saltValue="o6J+l8LkqeUgYMXHfwUaA7euIuo8ww2BXgQZvceJsn8+O18PVTePuRYXRXF7ut+j/6Nbv7p46VYq/b/qPoYpdA==" spinCount="100000" sheet="true" objects="true" scenarios="true" formatColumns="false" formatRows="false" autoFilter="false"/>
  <autoFilter ref="C119:K15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5)),  1)</f>
        <v>0</v>
      </c>
      <c r="G33" s="24"/>
      <c r="H33" s="24"/>
      <c r="I33" s="141" t="n">
        <v>0.21</v>
      </c>
      <c r="J33" s="140" t="n">
        <f aca="false">ROUND(((SUM(BE118:BE125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5)),  1)</f>
        <v>0</v>
      </c>
      <c r="G34" s="24"/>
      <c r="H34" s="24"/>
      <c r="I34" s="141" t="n">
        <v>0.15</v>
      </c>
      <c r="J34" s="140" t="n">
        <f aca="false">ROUND(((SUM(BF118:BF125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5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5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5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lyn - Plyn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3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bytové jednotky 680/1 na adrese ul. Zieglerova, č.p.680/2, 500 03 Hradec Králové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lyn - Plynoinsta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a parcele st.č. 232/3, k.ú. Hradec Králové</v>
      </c>
      <c r="G112" s="26"/>
      <c r="H112" s="26"/>
      <c r="I112" s="17" t="s">
        <v>21</v>
      </c>
      <c r="J112" s="161" t="str">
        <f aca="false">IF(J12="","",J12)</f>
        <v>10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Univerzita Hradec Králové, Rokitanského 82, HK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32</v>
      </c>
      <c r="D117" s="185" t="s">
        <v>61</v>
      </c>
      <c r="E117" s="185" t="s">
        <v>57</v>
      </c>
      <c r="F117" s="185" t="s">
        <v>58</v>
      </c>
      <c r="G117" s="185" t="s">
        <v>133</v>
      </c>
      <c r="H117" s="185" t="s">
        <v>134</v>
      </c>
      <c r="I117" s="185" t="s">
        <v>135</v>
      </c>
      <c r="J117" s="186" t="s">
        <v>109</v>
      </c>
      <c r="K117" s="187" t="s">
        <v>136</v>
      </c>
      <c r="L117" s="188"/>
      <c r="M117" s="82"/>
      <c r="N117" s="83" t="s">
        <v>40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0266</v>
      </c>
      <c r="S118" s="86"/>
      <c r="T118" s="193" t="n">
        <f aca="false">T119</f>
        <v>0.025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1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5</v>
      </c>
      <c r="E119" s="199" t="s">
        <v>362</v>
      </c>
      <c r="F119" s="199" t="s">
        <v>363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0266</v>
      </c>
      <c r="S119" s="204"/>
      <c r="T119" s="206" t="n">
        <f aca="false">T120</f>
        <v>0.0254</v>
      </c>
      <c r="AR119" s="207" t="s">
        <v>154</v>
      </c>
      <c r="AT119" s="208" t="s">
        <v>75</v>
      </c>
      <c r="AU119" s="208" t="s">
        <v>76</v>
      </c>
      <c r="AY119" s="207" t="s">
        <v>146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5</v>
      </c>
      <c r="E120" s="210" t="s">
        <v>934</v>
      </c>
      <c r="F120" s="210" t="s">
        <v>93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5)</f>
        <v>0</v>
      </c>
      <c r="Q120" s="204"/>
      <c r="R120" s="205" t="n">
        <f aca="false">SUM(R121:R125)</f>
        <v>0.00266</v>
      </c>
      <c r="S120" s="204"/>
      <c r="T120" s="206" t="n">
        <f aca="false">SUM(T121:T125)</f>
        <v>0.0254</v>
      </c>
      <c r="AR120" s="207" t="s">
        <v>154</v>
      </c>
      <c r="AT120" s="208" t="s">
        <v>75</v>
      </c>
      <c r="AU120" s="208" t="s">
        <v>84</v>
      </c>
      <c r="AY120" s="207" t="s">
        <v>146</v>
      </c>
      <c r="BK120" s="209" t="n">
        <f aca="false">SUM(BK121:BK125)</f>
        <v>0</v>
      </c>
    </row>
    <row r="121" s="31" customFormat="true" ht="16.5" hidden="false" customHeight="true" outlineLevel="0" collapsed="false">
      <c r="A121" s="24"/>
      <c r="B121" s="25"/>
      <c r="C121" s="212" t="s">
        <v>84</v>
      </c>
      <c r="D121" s="212" t="s">
        <v>149</v>
      </c>
      <c r="E121" s="213" t="s">
        <v>936</v>
      </c>
      <c r="F121" s="214" t="s">
        <v>937</v>
      </c>
      <c r="G121" s="215" t="s">
        <v>160</v>
      </c>
      <c r="H121" s="216" t="n">
        <v>10</v>
      </c>
      <c r="I121" s="217"/>
      <c r="J121" s="218" t="n">
        <f aca="false">ROUND(I121*H121,1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.00024</v>
      </c>
      <c r="R121" s="222" t="n">
        <f aca="false">Q121*H121</f>
        <v>0.0024</v>
      </c>
      <c r="S121" s="222" t="n">
        <v>0.00254</v>
      </c>
      <c r="T121" s="223" t="n">
        <f aca="false">S121*H121</f>
        <v>0.025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0</v>
      </c>
      <c r="AT121" s="224" t="s">
        <v>149</v>
      </c>
      <c r="AU121" s="224" t="s">
        <v>154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154</v>
      </c>
      <c r="BK121" s="225" t="n">
        <f aca="false">ROUND(I121*H121,1)</f>
        <v>0</v>
      </c>
      <c r="BL121" s="3" t="s">
        <v>230</v>
      </c>
      <c r="BM121" s="224" t="s">
        <v>938</v>
      </c>
    </row>
    <row r="122" s="31" customFormat="true" ht="29.25" hidden="false" customHeight="false" outlineLevel="0" collapsed="false">
      <c r="A122" s="24"/>
      <c r="B122" s="25"/>
      <c r="C122" s="26"/>
      <c r="D122" s="229" t="s">
        <v>162</v>
      </c>
      <c r="E122" s="26"/>
      <c r="F122" s="239" t="s">
        <v>939</v>
      </c>
      <c r="G122" s="26"/>
      <c r="H122" s="26"/>
      <c r="I122" s="240"/>
      <c r="J122" s="26"/>
      <c r="K122" s="26"/>
      <c r="L122" s="30"/>
      <c r="M122" s="241"/>
      <c r="N122" s="24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154</v>
      </c>
    </row>
    <row r="123" s="31" customFormat="true" ht="16.5" hidden="false" customHeight="true" outlineLevel="0" collapsed="false">
      <c r="A123" s="24"/>
      <c r="B123" s="25"/>
      <c r="C123" s="212" t="s">
        <v>154</v>
      </c>
      <c r="D123" s="212" t="s">
        <v>149</v>
      </c>
      <c r="E123" s="213" t="s">
        <v>940</v>
      </c>
      <c r="F123" s="214" t="s">
        <v>941</v>
      </c>
      <c r="G123" s="215" t="s">
        <v>333</v>
      </c>
      <c r="H123" s="216" t="n">
        <v>0.025</v>
      </c>
      <c r="I123" s="217"/>
      <c r="J123" s="218" t="n">
        <f aca="false">ROUND(I123*H123,1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0</v>
      </c>
      <c r="AT123" s="224" t="s">
        <v>149</v>
      </c>
      <c r="AU123" s="224" t="s">
        <v>154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54</v>
      </c>
      <c r="BK123" s="225" t="n">
        <f aca="false">ROUND(I123*H123,1)</f>
        <v>0</v>
      </c>
      <c r="BL123" s="3" t="s">
        <v>230</v>
      </c>
      <c r="BM123" s="224" t="s">
        <v>942</v>
      </c>
    </row>
    <row r="124" s="31" customFormat="true" ht="16.5" hidden="false" customHeight="true" outlineLevel="0" collapsed="false">
      <c r="A124" s="24"/>
      <c r="B124" s="25"/>
      <c r="C124" s="212" t="s">
        <v>147</v>
      </c>
      <c r="D124" s="212" t="s">
        <v>149</v>
      </c>
      <c r="E124" s="213" t="s">
        <v>943</v>
      </c>
      <c r="F124" s="214" t="s">
        <v>944</v>
      </c>
      <c r="G124" s="215" t="s">
        <v>945</v>
      </c>
      <c r="H124" s="216" t="n">
        <v>1</v>
      </c>
      <c r="I124" s="217"/>
      <c r="J124" s="218" t="n">
        <f aca="false">ROUND(I124*H124,1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.00026</v>
      </c>
      <c r="R124" s="222" t="n">
        <f aca="false">Q124*H124</f>
        <v>0.00026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0</v>
      </c>
      <c r="AT124" s="224" t="s">
        <v>149</v>
      </c>
      <c r="AU124" s="224" t="s">
        <v>154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54</v>
      </c>
      <c r="BK124" s="225" t="n">
        <f aca="false">ROUND(I124*H124,1)</f>
        <v>0</v>
      </c>
      <c r="BL124" s="3" t="s">
        <v>230</v>
      </c>
      <c r="BM124" s="224" t="s">
        <v>946</v>
      </c>
    </row>
    <row r="125" s="31" customFormat="true" ht="19.5" hidden="false" customHeight="false" outlineLevel="0" collapsed="false">
      <c r="A125" s="24"/>
      <c r="B125" s="25"/>
      <c r="C125" s="26"/>
      <c r="D125" s="229" t="s">
        <v>162</v>
      </c>
      <c r="E125" s="26"/>
      <c r="F125" s="239" t="s">
        <v>947</v>
      </c>
      <c r="G125" s="26"/>
      <c r="H125" s="26"/>
      <c r="I125" s="240"/>
      <c r="J125" s="26"/>
      <c r="K125" s="26"/>
      <c r="L125" s="30"/>
      <c r="M125" s="270"/>
      <c r="N125" s="271"/>
      <c r="O125" s="272"/>
      <c r="P125" s="272"/>
      <c r="Q125" s="272"/>
      <c r="R125" s="272"/>
      <c r="S125" s="272"/>
      <c r="T125" s="273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154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YXsSaMC5sf8P/BMAlVwoFfbmuqCuP3no4S5kSuqB7AvLndyz3OBjJkmnFpIB9AnYPQlgtgXUSyCyGtHoykdGQg==" saltValue="UofczggcRyLNDGRGUPUZoD+Mv9+7/xVaDmzZq1EOmQ8gcRM/qU1RI4djEKkV+RvjH9a41hHf2hwJtD7zMdlReA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82)),  1)</f>
        <v>0</v>
      </c>
      <c r="G33" s="24"/>
      <c r="H33" s="24"/>
      <c r="I33" s="141" t="n">
        <v>0.21</v>
      </c>
      <c r="J33" s="140" t="n">
        <f aca="false">ROUND(((SUM(BE122:BE182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82)),  1)</f>
        <v>0</v>
      </c>
      <c r="G34" s="24"/>
      <c r="H34" s="24"/>
      <c r="I34" s="141" t="n">
        <v>0.15</v>
      </c>
      <c r="J34" s="140" t="n">
        <f aca="false">ROUND(((SUM(BF122:BF182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82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82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82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ÚT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4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50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51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52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30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konstrukce bytové jednotky 680/1 na adrese ul. Zieglerova, č.p.680/2, 500 03 Hradec Králové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ÚT - Ústřední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a parcele st.č. 232/3, k.ú. Hradec Králové</v>
      </c>
      <c r="G116" s="26"/>
      <c r="H116" s="26"/>
      <c r="I116" s="17" t="s">
        <v>21</v>
      </c>
      <c r="J116" s="161" t="str">
        <f aca="false">IF(J12="","",J12)</f>
        <v>10. 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Univerzita Hradec Králové, Rokitanského 82, HK</v>
      </c>
      <c r="G118" s="26"/>
      <c r="H118" s="26"/>
      <c r="I118" s="17" t="s">
        <v>30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32</v>
      </c>
      <c r="D121" s="185" t="s">
        <v>61</v>
      </c>
      <c r="E121" s="185" t="s">
        <v>57</v>
      </c>
      <c r="F121" s="185" t="s">
        <v>58</v>
      </c>
      <c r="G121" s="185" t="s">
        <v>133</v>
      </c>
      <c r="H121" s="185" t="s">
        <v>134</v>
      </c>
      <c r="I121" s="185" t="s">
        <v>135</v>
      </c>
      <c r="J121" s="186" t="s">
        <v>109</v>
      </c>
      <c r="K121" s="187" t="s">
        <v>136</v>
      </c>
      <c r="L121" s="188"/>
      <c r="M121" s="82"/>
      <c r="N121" s="83" t="s">
        <v>40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73</f>
        <v>0</v>
      </c>
      <c r="Q122" s="86"/>
      <c r="R122" s="192" t="n">
        <f aca="false">R123+R173</f>
        <v>0.179475</v>
      </c>
      <c r="S122" s="86"/>
      <c r="T122" s="193" t="n">
        <f aca="false">T123+T173</f>
        <v>0.1306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1</v>
      </c>
      <c r="BK122" s="194" t="n">
        <f aca="false">BK123+BK173</f>
        <v>0</v>
      </c>
    </row>
    <row r="123" s="195" customFormat="true" ht="25.5" hidden="false" customHeight="true" outlineLevel="0" collapsed="false">
      <c r="B123" s="196"/>
      <c r="C123" s="197"/>
      <c r="D123" s="198" t="s">
        <v>75</v>
      </c>
      <c r="E123" s="199" t="s">
        <v>362</v>
      </c>
      <c r="F123" s="199" t="s">
        <v>36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8+P138+P147</f>
        <v>0</v>
      </c>
      <c r="Q123" s="204"/>
      <c r="R123" s="205" t="n">
        <f aca="false">R124+R128+R138+R147</f>
        <v>0.179475</v>
      </c>
      <c r="S123" s="204"/>
      <c r="T123" s="206" t="n">
        <f aca="false">T124+T128+T138+T147</f>
        <v>0.13069</v>
      </c>
      <c r="AR123" s="207" t="s">
        <v>154</v>
      </c>
      <c r="AT123" s="208" t="s">
        <v>75</v>
      </c>
      <c r="AU123" s="208" t="s">
        <v>76</v>
      </c>
      <c r="AY123" s="207" t="s">
        <v>146</v>
      </c>
      <c r="BK123" s="209" t="n">
        <f aca="false">BK124+BK128+BK138+BK147</f>
        <v>0</v>
      </c>
    </row>
    <row r="124" s="195" customFormat="true" ht="22.5" hidden="false" customHeight="true" outlineLevel="0" collapsed="false">
      <c r="B124" s="196"/>
      <c r="C124" s="197"/>
      <c r="D124" s="198" t="s">
        <v>75</v>
      </c>
      <c r="E124" s="210" t="s">
        <v>953</v>
      </c>
      <c r="F124" s="210" t="s">
        <v>95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.00045</v>
      </c>
      <c r="S124" s="204"/>
      <c r="T124" s="206" t="n">
        <f aca="false">SUM(T125:T127)</f>
        <v>0</v>
      </c>
      <c r="AR124" s="207" t="s">
        <v>154</v>
      </c>
      <c r="AT124" s="208" t="s">
        <v>75</v>
      </c>
      <c r="AU124" s="208" t="s">
        <v>84</v>
      </c>
      <c r="AY124" s="207" t="s">
        <v>146</v>
      </c>
      <c r="BK124" s="209" t="n">
        <f aca="false">SUM(BK125:BK127)</f>
        <v>0</v>
      </c>
    </row>
    <row r="125" s="31" customFormat="true" ht="21.75" hidden="false" customHeight="true" outlineLevel="0" collapsed="false">
      <c r="A125" s="24"/>
      <c r="B125" s="25"/>
      <c r="C125" s="212" t="s">
        <v>84</v>
      </c>
      <c r="D125" s="212" t="s">
        <v>149</v>
      </c>
      <c r="E125" s="213" t="s">
        <v>955</v>
      </c>
      <c r="F125" s="214" t="s">
        <v>956</v>
      </c>
      <c r="G125" s="215" t="s">
        <v>957</v>
      </c>
      <c r="H125" s="216" t="n">
        <v>1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.00045</v>
      </c>
      <c r="R125" s="222" t="n">
        <f aca="false">Q125*H125</f>
        <v>0.00045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0</v>
      </c>
      <c r="AT125" s="224" t="s">
        <v>149</v>
      </c>
      <c r="AU125" s="224" t="s">
        <v>154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54</v>
      </c>
      <c r="BK125" s="225" t="n">
        <f aca="false">ROUND(I125*H125,1)</f>
        <v>0</v>
      </c>
      <c r="BL125" s="3" t="s">
        <v>230</v>
      </c>
      <c r="BM125" s="224" t="s">
        <v>958</v>
      </c>
    </row>
    <row r="126" s="31" customFormat="true" ht="58.5" hidden="false" customHeight="false" outlineLevel="0" collapsed="false">
      <c r="A126" s="24"/>
      <c r="B126" s="25"/>
      <c r="C126" s="26"/>
      <c r="D126" s="229" t="s">
        <v>162</v>
      </c>
      <c r="E126" s="26"/>
      <c r="F126" s="239" t="s">
        <v>959</v>
      </c>
      <c r="G126" s="26"/>
      <c r="H126" s="26"/>
      <c r="I126" s="240"/>
      <c r="J126" s="26"/>
      <c r="K126" s="26"/>
      <c r="L126" s="30"/>
      <c r="M126" s="241"/>
      <c r="N126" s="24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154</v>
      </c>
    </row>
    <row r="127" s="226" customFormat="true" ht="11.25" hidden="false" customHeight="false" outlineLevel="0" collapsed="false">
      <c r="B127" s="227"/>
      <c r="C127" s="228"/>
      <c r="D127" s="229" t="s">
        <v>156</v>
      </c>
      <c r="E127" s="230"/>
      <c r="F127" s="231" t="s">
        <v>960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6</v>
      </c>
      <c r="AU127" s="238" t="s">
        <v>154</v>
      </c>
      <c r="AV127" s="226" t="s">
        <v>154</v>
      </c>
      <c r="AW127" s="226" t="s">
        <v>32</v>
      </c>
      <c r="AX127" s="226" t="s">
        <v>84</v>
      </c>
      <c r="AY127" s="238" t="s">
        <v>146</v>
      </c>
    </row>
    <row r="128" s="195" customFormat="true" ht="22.5" hidden="false" customHeight="true" outlineLevel="0" collapsed="false">
      <c r="B128" s="196"/>
      <c r="C128" s="197"/>
      <c r="D128" s="198" t="s">
        <v>75</v>
      </c>
      <c r="E128" s="210" t="s">
        <v>961</v>
      </c>
      <c r="F128" s="210" t="s">
        <v>96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7)</f>
        <v>0</v>
      </c>
      <c r="Q128" s="204"/>
      <c r="R128" s="205" t="n">
        <f aca="false">SUM(R129:R137)</f>
        <v>0.0151</v>
      </c>
      <c r="S128" s="204"/>
      <c r="T128" s="206" t="n">
        <f aca="false">SUM(T129:T137)</f>
        <v>0.0424</v>
      </c>
      <c r="AR128" s="207" t="s">
        <v>154</v>
      </c>
      <c r="AT128" s="208" t="s">
        <v>75</v>
      </c>
      <c r="AU128" s="208" t="s">
        <v>84</v>
      </c>
      <c r="AY128" s="207" t="s">
        <v>146</v>
      </c>
      <c r="BK128" s="209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12" t="s">
        <v>154</v>
      </c>
      <c r="D129" s="212" t="s">
        <v>149</v>
      </c>
      <c r="E129" s="213" t="s">
        <v>963</v>
      </c>
      <c r="F129" s="214" t="s">
        <v>964</v>
      </c>
      <c r="G129" s="215" t="s">
        <v>160</v>
      </c>
      <c r="H129" s="216" t="n">
        <v>10</v>
      </c>
      <c r="I129" s="217"/>
      <c r="J129" s="218" t="n">
        <f aca="false">ROUND(I129*H129,1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.00127</v>
      </c>
      <c r="R129" s="222" t="n">
        <f aca="false">Q129*H129</f>
        <v>0.0127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0</v>
      </c>
      <c r="AT129" s="224" t="s">
        <v>149</v>
      </c>
      <c r="AU129" s="224" t="s">
        <v>154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54</v>
      </c>
      <c r="BK129" s="225" t="n">
        <f aca="false">ROUND(I129*H129,1)</f>
        <v>0</v>
      </c>
      <c r="BL129" s="3" t="s">
        <v>230</v>
      </c>
      <c r="BM129" s="224" t="s">
        <v>965</v>
      </c>
    </row>
    <row r="130" s="226" customFormat="true" ht="11.25" hidden="false" customHeight="false" outlineLevel="0" collapsed="false">
      <c r="B130" s="227"/>
      <c r="C130" s="228"/>
      <c r="D130" s="229" t="s">
        <v>156</v>
      </c>
      <c r="E130" s="230"/>
      <c r="F130" s="231" t="s">
        <v>966</v>
      </c>
      <c r="G130" s="228"/>
      <c r="H130" s="232" t="n">
        <v>1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6</v>
      </c>
      <c r="AU130" s="238" t="s">
        <v>154</v>
      </c>
      <c r="AV130" s="226" t="s">
        <v>154</v>
      </c>
      <c r="AW130" s="226" t="s">
        <v>32</v>
      </c>
      <c r="AX130" s="226" t="s">
        <v>84</v>
      </c>
      <c r="AY130" s="238" t="s">
        <v>146</v>
      </c>
    </row>
    <row r="131" s="31" customFormat="true" ht="16.5" hidden="false" customHeight="true" outlineLevel="0" collapsed="false">
      <c r="A131" s="24"/>
      <c r="B131" s="25"/>
      <c r="C131" s="212" t="s">
        <v>147</v>
      </c>
      <c r="D131" s="212" t="s">
        <v>149</v>
      </c>
      <c r="E131" s="213" t="s">
        <v>967</v>
      </c>
      <c r="F131" s="214" t="s">
        <v>968</v>
      </c>
      <c r="G131" s="215" t="s">
        <v>160</v>
      </c>
      <c r="H131" s="216" t="n">
        <v>40</v>
      </c>
      <c r="I131" s="217"/>
      <c r="J131" s="218" t="n">
        <f aca="false">ROUND(I131*H131,1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3E-005</v>
      </c>
      <c r="R131" s="222" t="n">
        <f aca="false">Q131*H131</f>
        <v>0.0012</v>
      </c>
      <c r="S131" s="222" t="n">
        <v>0.00106</v>
      </c>
      <c r="T131" s="223" t="n">
        <f aca="false">S131*H131</f>
        <v>0.042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0</v>
      </c>
      <c r="AT131" s="224" t="s">
        <v>149</v>
      </c>
      <c r="AU131" s="224" t="s">
        <v>154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54</v>
      </c>
      <c r="BK131" s="225" t="n">
        <f aca="false">ROUND(I131*H131,1)</f>
        <v>0</v>
      </c>
      <c r="BL131" s="3" t="s">
        <v>230</v>
      </c>
      <c r="BM131" s="224" t="s">
        <v>969</v>
      </c>
    </row>
    <row r="132" s="31" customFormat="true" ht="16.5" hidden="false" customHeight="true" outlineLevel="0" collapsed="false">
      <c r="A132" s="24"/>
      <c r="B132" s="25"/>
      <c r="C132" s="212" t="s">
        <v>153</v>
      </c>
      <c r="D132" s="212" t="s">
        <v>149</v>
      </c>
      <c r="E132" s="213" t="s">
        <v>970</v>
      </c>
      <c r="F132" s="214" t="s">
        <v>971</v>
      </c>
      <c r="G132" s="215" t="s">
        <v>160</v>
      </c>
      <c r="H132" s="216" t="n">
        <v>10</v>
      </c>
      <c r="I132" s="217"/>
      <c r="J132" s="218" t="n">
        <f aca="false">ROUND(I132*H132,1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0</v>
      </c>
      <c r="AT132" s="224" t="s">
        <v>149</v>
      </c>
      <c r="AU132" s="224" t="s">
        <v>154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54</v>
      </c>
      <c r="BK132" s="225" t="n">
        <f aca="false">ROUND(I132*H132,1)</f>
        <v>0</v>
      </c>
      <c r="BL132" s="3" t="s">
        <v>230</v>
      </c>
      <c r="BM132" s="224" t="s">
        <v>972</v>
      </c>
    </row>
    <row r="133" s="31" customFormat="true" ht="21.75" hidden="false" customHeight="true" outlineLevel="0" collapsed="false">
      <c r="A133" s="24"/>
      <c r="B133" s="25"/>
      <c r="C133" s="212" t="s">
        <v>179</v>
      </c>
      <c r="D133" s="212" t="s">
        <v>149</v>
      </c>
      <c r="E133" s="213" t="s">
        <v>973</v>
      </c>
      <c r="F133" s="214" t="s">
        <v>974</v>
      </c>
      <c r="G133" s="215" t="s">
        <v>160</v>
      </c>
      <c r="H133" s="216" t="n">
        <v>10</v>
      </c>
      <c r="I133" s="217"/>
      <c r="J133" s="218" t="n">
        <f aca="false">ROUND(I133*H133,1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.00012</v>
      </c>
      <c r="R133" s="222" t="n">
        <f aca="false">Q133*H133</f>
        <v>0.001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30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1)</f>
        <v>0</v>
      </c>
      <c r="BL133" s="3" t="s">
        <v>230</v>
      </c>
      <c r="BM133" s="224" t="s">
        <v>975</v>
      </c>
    </row>
    <row r="134" s="31" customFormat="true" ht="16.5" hidden="false" customHeight="true" outlineLevel="0" collapsed="false">
      <c r="A134" s="24"/>
      <c r="B134" s="25"/>
      <c r="C134" s="212" t="s">
        <v>177</v>
      </c>
      <c r="D134" s="212" t="s">
        <v>149</v>
      </c>
      <c r="E134" s="213" t="s">
        <v>976</v>
      </c>
      <c r="F134" s="214" t="s">
        <v>977</v>
      </c>
      <c r="G134" s="215" t="s">
        <v>333</v>
      </c>
      <c r="H134" s="216" t="n">
        <v>0.042</v>
      </c>
      <c r="I134" s="217"/>
      <c r="J134" s="218" t="n">
        <f aca="false">ROUND(I134*H134,1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0</v>
      </c>
      <c r="AT134" s="224" t="s">
        <v>149</v>
      </c>
      <c r="AU134" s="224" t="s">
        <v>154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54</v>
      </c>
      <c r="BK134" s="225" t="n">
        <f aca="false">ROUND(I134*H134,1)</f>
        <v>0</v>
      </c>
      <c r="BL134" s="3" t="s">
        <v>230</v>
      </c>
      <c r="BM134" s="224" t="s">
        <v>978</v>
      </c>
    </row>
    <row r="135" s="31" customFormat="true" ht="16.5" hidden="false" customHeight="true" outlineLevel="0" collapsed="false">
      <c r="A135" s="24"/>
      <c r="B135" s="25"/>
      <c r="C135" s="212" t="s">
        <v>187</v>
      </c>
      <c r="D135" s="212" t="s">
        <v>149</v>
      </c>
      <c r="E135" s="213" t="s">
        <v>979</v>
      </c>
      <c r="F135" s="214" t="s">
        <v>980</v>
      </c>
      <c r="G135" s="215" t="s">
        <v>333</v>
      </c>
      <c r="H135" s="216" t="n">
        <v>0.015</v>
      </c>
      <c r="I135" s="217"/>
      <c r="J135" s="218" t="n">
        <f aca="false">ROUND(I135*H135,1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0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1)</f>
        <v>0</v>
      </c>
      <c r="BL135" s="3" t="s">
        <v>230</v>
      </c>
      <c r="BM135" s="224" t="s">
        <v>981</v>
      </c>
    </row>
    <row r="136" s="31" customFormat="true" ht="16.5" hidden="false" customHeight="true" outlineLevel="0" collapsed="false">
      <c r="A136" s="24"/>
      <c r="B136" s="25"/>
      <c r="C136" s="212" t="s">
        <v>191</v>
      </c>
      <c r="D136" s="212" t="s">
        <v>149</v>
      </c>
      <c r="E136" s="213" t="s">
        <v>982</v>
      </c>
      <c r="F136" s="214" t="s">
        <v>983</v>
      </c>
      <c r="G136" s="215" t="s">
        <v>333</v>
      </c>
      <c r="H136" s="216" t="n">
        <v>0.015</v>
      </c>
      <c r="I136" s="217"/>
      <c r="J136" s="218" t="n">
        <f aca="false">ROUND(I136*H136,1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30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1)</f>
        <v>0</v>
      </c>
      <c r="BL136" s="3" t="s">
        <v>230</v>
      </c>
      <c r="BM136" s="224" t="s">
        <v>984</v>
      </c>
    </row>
    <row r="137" s="31" customFormat="true" ht="16.5" hidden="false" customHeight="true" outlineLevel="0" collapsed="false">
      <c r="A137" s="24"/>
      <c r="B137" s="25"/>
      <c r="C137" s="212" t="s">
        <v>196</v>
      </c>
      <c r="D137" s="212" t="s">
        <v>149</v>
      </c>
      <c r="E137" s="213" t="s">
        <v>985</v>
      </c>
      <c r="F137" s="214" t="s">
        <v>986</v>
      </c>
      <c r="G137" s="215" t="s">
        <v>333</v>
      </c>
      <c r="H137" s="216" t="n">
        <v>0.015</v>
      </c>
      <c r="I137" s="217"/>
      <c r="J137" s="218" t="n">
        <f aca="false">ROUND(I137*H137,1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0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1)</f>
        <v>0</v>
      </c>
      <c r="BL137" s="3" t="s">
        <v>230</v>
      </c>
      <c r="BM137" s="224" t="s">
        <v>987</v>
      </c>
    </row>
    <row r="138" s="195" customFormat="true" ht="22.5" hidden="false" customHeight="true" outlineLevel="0" collapsed="false">
      <c r="B138" s="196"/>
      <c r="C138" s="197"/>
      <c r="D138" s="198" t="s">
        <v>75</v>
      </c>
      <c r="E138" s="210" t="s">
        <v>988</v>
      </c>
      <c r="F138" s="210" t="s">
        <v>98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6)</f>
        <v>0</v>
      </c>
      <c r="Q138" s="204"/>
      <c r="R138" s="205" t="n">
        <f aca="false">SUM(R139:R146)</f>
        <v>0.00257</v>
      </c>
      <c r="S138" s="204"/>
      <c r="T138" s="206" t="n">
        <f aca="false">SUM(T139:T146)</f>
        <v>0</v>
      </c>
      <c r="AR138" s="207" t="s">
        <v>154</v>
      </c>
      <c r="AT138" s="208" t="s">
        <v>75</v>
      </c>
      <c r="AU138" s="208" t="s">
        <v>84</v>
      </c>
      <c r="AY138" s="207" t="s">
        <v>146</v>
      </c>
      <c r="BK138" s="209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12" t="s">
        <v>201</v>
      </c>
      <c r="D139" s="212" t="s">
        <v>149</v>
      </c>
      <c r="E139" s="213" t="s">
        <v>990</v>
      </c>
      <c r="F139" s="214" t="s">
        <v>991</v>
      </c>
      <c r="G139" s="215" t="s">
        <v>152</v>
      </c>
      <c r="H139" s="216" t="n">
        <v>2</v>
      </c>
      <c r="I139" s="217"/>
      <c r="J139" s="218" t="n">
        <f aca="false">ROUND(I139*H139,1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.00024</v>
      </c>
      <c r="R139" s="222" t="n">
        <f aca="false">Q139*H139</f>
        <v>0.0004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0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1)</f>
        <v>0</v>
      </c>
      <c r="BL139" s="3" t="s">
        <v>230</v>
      </c>
      <c r="BM139" s="224" t="s">
        <v>99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49</v>
      </c>
      <c r="E140" s="213" t="s">
        <v>993</v>
      </c>
      <c r="F140" s="214" t="s">
        <v>994</v>
      </c>
      <c r="G140" s="215" t="s">
        <v>152</v>
      </c>
      <c r="H140" s="216" t="n">
        <v>2</v>
      </c>
      <c r="I140" s="217"/>
      <c r="J140" s="218" t="n">
        <f aca="false">ROUND(I140*H140,1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.00025</v>
      </c>
      <c r="R140" s="222" t="n">
        <f aca="false">Q140*H140</f>
        <v>0.000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30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1)</f>
        <v>0</v>
      </c>
      <c r="BL140" s="3" t="s">
        <v>230</v>
      </c>
      <c r="BM140" s="224" t="s">
        <v>995</v>
      </c>
    </row>
    <row r="141" s="31" customFormat="true" ht="16.5" hidden="false" customHeight="true" outlineLevel="0" collapsed="false">
      <c r="A141" s="24"/>
      <c r="B141" s="25"/>
      <c r="C141" s="212" t="s">
        <v>210</v>
      </c>
      <c r="D141" s="212" t="s">
        <v>149</v>
      </c>
      <c r="E141" s="213" t="s">
        <v>996</v>
      </c>
      <c r="F141" s="214" t="s">
        <v>997</v>
      </c>
      <c r="G141" s="215" t="s">
        <v>152</v>
      </c>
      <c r="H141" s="216" t="n">
        <v>2</v>
      </c>
      <c r="I141" s="217"/>
      <c r="J141" s="218" t="n">
        <f aca="false">ROUND(I141*H141,1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.00036</v>
      </c>
      <c r="R141" s="222" t="n">
        <f aca="false">Q141*H141</f>
        <v>0.0007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0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1)</f>
        <v>0</v>
      </c>
      <c r="BL141" s="3" t="s">
        <v>230</v>
      </c>
      <c r="BM141" s="224" t="s">
        <v>998</v>
      </c>
    </row>
    <row r="142" s="31" customFormat="true" ht="16.5" hidden="false" customHeight="true" outlineLevel="0" collapsed="false">
      <c r="A142" s="24"/>
      <c r="B142" s="25"/>
      <c r="C142" s="212" t="s">
        <v>215</v>
      </c>
      <c r="D142" s="212" t="s">
        <v>149</v>
      </c>
      <c r="E142" s="213" t="s">
        <v>999</v>
      </c>
      <c r="F142" s="214" t="s">
        <v>1000</v>
      </c>
      <c r="G142" s="215" t="s">
        <v>152</v>
      </c>
      <c r="H142" s="216" t="n">
        <v>2</v>
      </c>
      <c r="I142" s="217"/>
      <c r="J142" s="218" t="n">
        <f aca="false">ROUND(I142*H142,1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.00027</v>
      </c>
      <c r="R142" s="222" t="n">
        <f aca="false">Q142*H142</f>
        <v>0.0005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30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1)</f>
        <v>0</v>
      </c>
      <c r="BL142" s="3" t="s">
        <v>230</v>
      </c>
      <c r="BM142" s="224" t="s">
        <v>1001</v>
      </c>
    </row>
    <row r="143" s="31" customFormat="true" ht="16.5" hidden="false" customHeight="true" outlineLevel="0" collapsed="false">
      <c r="A143" s="24"/>
      <c r="B143" s="25"/>
      <c r="C143" s="212" t="s">
        <v>220</v>
      </c>
      <c r="D143" s="212" t="s">
        <v>149</v>
      </c>
      <c r="E143" s="213" t="s">
        <v>1002</v>
      </c>
      <c r="F143" s="214" t="s">
        <v>1003</v>
      </c>
      <c r="G143" s="215" t="s">
        <v>152</v>
      </c>
      <c r="H143" s="216" t="n">
        <v>1</v>
      </c>
      <c r="I143" s="217"/>
      <c r="J143" s="218" t="n">
        <f aca="false">ROUND(I143*H143,1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033</v>
      </c>
      <c r="R143" s="222" t="n">
        <f aca="false">Q143*H143</f>
        <v>0.00033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0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1)</f>
        <v>0</v>
      </c>
      <c r="BL143" s="3" t="s">
        <v>230</v>
      </c>
      <c r="BM143" s="224" t="s">
        <v>1004</v>
      </c>
    </row>
    <row r="144" s="31" customFormat="true" ht="16.5" hidden="false" customHeight="true" outlineLevel="0" collapsed="false">
      <c r="A144" s="24"/>
      <c r="B144" s="25"/>
      <c r="C144" s="212" t="s">
        <v>7</v>
      </c>
      <c r="D144" s="212" t="s">
        <v>149</v>
      </c>
      <c r="E144" s="213" t="s">
        <v>1005</v>
      </c>
      <c r="F144" s="214" t="s">
        <v>1006</v>
      </c>
      <c r="G144" s="215" t="s">
        <v>333</v>
      </c>
      <c r="H144" s="216" t="n">
        <v>0.003</v>
      </c>
      <c r="I144" s="217"/>
      <c r="J144" s="218" t="n">
        <f aca="false">ROUND(I144*H144,1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0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1)</f>
        <v>0</v>
      </c>
      <c r="BL144" s="3" t="s">
        <v>230</v>
      </c>
      <c r="BM144" s="224" t="s">
        <v>1007</v>
      </c>
    </row>
    <row r="145" s="31" customFormat="true" ht="16.5" hidden="false" customHeight="true" outlineLevel="0" collapsed="false">
      <c r="A145" s="24"/>
      <c r="B145" s="25"/>
      <c r="C145" s="212" t="s">
        <v>230</v>
      </c>
      <c r="D145" s="212" t="s">
        <v>149</v>
      </c>
      <c r="E145" s="213" t="s">
        <v>1008</v>
      </c>
      <c r="F145" s="214" t="s">
        <v>1009</v>
      </c>
      <c r="G145" s="215" t="s">
        <v>333</v>
      </c>
      <c r="H145" s="216" t="n">
        <v>0.003</v>
      </c>
      <c r="I145" s="217"/>
      <c r="J145" s="218" t="n">
        <f aca="false">ROUND(I145*H145,1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30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1)</f>
        <v>0</v>
      </c>
      <c r="BL145" s="3" t="s">
        <v>230</v>
      </c>
      <c r="BM145" s="224" t="s">
        <v>1010</v>
      </c>
    </row>
    <row r="146" s="31" customFormat="true" ht="16.5" hidden="false" customHeight="true" outlineLevel="0" collapsed="false">
      <c r="A146" s="24"/>
      <c r="B146" s="25"/>
      <c r="C146" s="212" t="s">
        <v>235</v>
      </c>
      <c r="D146" s="212" t="s">
        <v>149</v>
      </c>
      <c r="E146" s="213" t="s">
        <v>1011</v>
      </c>
      <c r="F146" s="214" t="s">
        <v>1012</v>
      </c>
      <c r="G146" s="215" t="s">
        <v>333</v>
      </c>
      <c r="H146" s="216" t="n">
        <v>0.003</v>
      </c>
      <c r="I146" s="217"/>
      <c r="J146" s="218" t="n">
        <f aca="false">ROUND(I146*H146,1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30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1)</f>
        <v>0</v>
      </c>
      <c r="BL146" s="3" t="s">
        <v>230</v>
      </c>
      <c r="BM146" s="224" t="s">
        <v>1013</v>
      </c>
    </row>
    <row r="147" s="195" customFormat="true" ht="22.5" hidden="false" customHeight="true" outlineLevel="0" collapsed="false">
      <c r="B147" s="196"/>
      <c r="C147" s="197"/>
      <c r="D147" s="198" t="s">
        <v>75</v>
      </c>
      <c r="E147" s="210" t="s">
        <v>1014</v>
      </c>
      <c r="F147" s="210" t="s">
        <v>1015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72)</f>
        <v>0</v>
      </c>
      <c r="Q147" s="204"/>
      <c r="R147" s="205" t="n">
        <f aca="false">SUM(R148:R172)</f>
        <v>0.161355</v>
      </c>
      <c r="S147" s="204"/>
      <c r="T147" s="206" t="n">
        <f aca="false">SUM(T148:T172)</f>
        <v>0.08829</v>
      </c>
      <c r="AR147" s="207" t="s">
        <v>154</v>
      </c>
      <c r="AT147" s="208" t="s">
        <v>75</v>
      </c>
      <c r="AU147" s="208" t="s">
        <v>84</v>
      </c>
      <c r="AY147" s="207" t="s">
        <v>146</v>
      </c>
      <c r="BK147" s="209" t="n">
        <f aca="false">SUM(BK148:BK172)</f>
        <v>0</v>
      </c>
    </row>
    <row r="148" s="31" customFormat="true" ht="16.5" hidden="false" customHeight="true" outlineLevel="0" collapsed="false">
      <c r="A148" s="24"/>
      <c r="B148" s="25"/>
      <c r="C148" s="212" t="s">
        <v>240</v>
      </c>
      <c r="D148" s="212" t="s">
        <v>149</v>
      </c>
      <c r="E148" s="213" t="s">
        <v>1016</v>
      </c>
      <c r="F148" s="214" t="s">
        <v>1017</v>
      </c>
      <c r="G148" s="215" t="s">
        <v>152</v>
      </c>
      <c r="H148" s="216" t="n">
        <v>3</v>
      </c>
      <c r="I148" s="217"/>
      <c r="J148" s="218" t="n">
        <f aca="false">ROUND(I148*H148,1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0.00024</v>
      </c>
      <c r="S148" s="222" t="n">
        <v>0.02493</v>
      </c>
      <c r="T148" s="223" t="n">
        <f aca="false">S148*H148</f>
        <v>0.07479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30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1)</f>
        <v>0</v>
      </c>
      <c r="BL148" s="3" t="s">
        <v>230</v>
      </c>
      <c r="BM148" s="224" t="s">
        <v>1018</v>
      </c>
    </row>
    <row r="149" s="31" customFormat="true" ht="16.5" hidden="false" customHeight="true" outlineLevel="0" collapsed="false">
      <c r="A149" s="24"/>
      <c r="B149" s="25"/>
      <c r="C149" s="212" t="s">
        <v>246</v>
      </c>
      <c r="D149" s="212" t="s">
        <v>149</v>
      </c>
      <c r="E149" s="213" t="s">
        <v>1019</v>
      </c>
      <c r="F149" s="214" t="s">
        <v>1020</v>
      </c>
      <c r="G149" s="215" t="s">
        <v>152</v>
      </c>
      <c r="H149" s="216" t="n">
        <v>1</v>
      </c>
      <c r="I149" s="217"/>
      <c r="J149" s="218" t="n">
        <f aca="false">ROUND(I149*H149,1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8E-005</v>
      </c>
      <c r="R149" s="222" t="n">
        <f aca="false">Q149*H149</f>
        <v>8E-005</v>
      </c>
      <c r="S149" s="222" t="n">
        <v>0.0135</v>
      </c>
      <c r="T149" s="223" t="n">
        <f aca="false">S149*H149</f>
        <v>0.013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30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1)</f>
        <v>0</v>
      </c>
      <c r="BL149" s="3" t="s">
        <v>230</v>
      </c>
      <c r="BM149" s="224" t="s">
        <v>1021</v>
      </c>
    </row>
    <row r="150" s="31" customFormat="true" ht="16.5" hidden="false" customHeight="true" outlineLevel="0" collapsed="false">
      <c r="A150" s="24"/>
      <c r="B150" s="25"/>
      <c r="C150" s="212" t="s">
        <v>252</v>
      </c>
      <c r="D150" s="212" t="s">
        <v>149</v>
      </c>
      <c r="E150" s="213" t="s">
        <v>1022</v>
      </c>
      <c r="F150" s="214" t="s">
        <v>1023</v>
      </c>
      <c r="G150" s="215" t="s">
        <v>152</v>
      </c>
      <c r="H150" s="216" t="n">
        <v>1</v>
      </c>
      <c r="I150" s="217"/>
      <c r="J150" s="218" t="n">
        <f aca="false">ROUND(I150*H150,1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204</v>
      </c>
      <c r="R150" s="222" t="n">
        <f aca="false">Q150*H150</f>
        <v>0.020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30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1)</f>
        <v>0</v>
      </c>
      <c r="BL150" s="3" t="s">
        <v>230</v>
      </c>
      <c r="BM150" s="224" t="s">
        <v>1024</v>
      </c>
    </row>
    <row r="151" s="274" customFormat="true" ht="11.25" hidden="false" customHeight="false" outlineLevel="0" collapsed="false">
      <c r="B151" s="275"/>
      <c r="C151" s="276"/>
      <c r="D151" s="229" t="s">
        <v>156</v>
      </c>
      <c r="E151" s="277"/>
      <c r="F151" s="278" t="s">
        <v>1025</v>
      </c>
      <c r="G151" s="276"/>
      <c r="H151" s="277"/>
      <c r="I151" s="279"/>
      <c r="J151" s="276"/>
      <c r="K151" s="276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156</v>
      </c>
      <c r="AU151" s="284" t="s">
        <v>154</v>
      </c>
      <c r="AV151" s="274" t="s">
        <v>84</v>
      </c>
      <c r="AW151" s="274" t="s">
        <v>32</v>
      </c>
      <c r="AX151" s="274" t="s">
        <v>76</v>
      </c>
      <c r="AY151" s="284" t="s">
        <v>146</v>
      </c>
    </row>
    <row r="152" s="226" customFormat="true" ht="11.25" hidden="false" customHeight="false" outlineLevel="0" collapsed="false">
      <c r="B152" s="227"/>
      <c r="C152" s="228"/>
      <c r="D152" s="229" t="s">
        <v>156</v>
      </c>
      <c r="E152" s="230"/>
      <c r="F152" s="231" t="s">
        <v>1026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6</v>
      </c>
      <c r="AU152" s="238" t="s">
        <v>154</v>
      </c>
      <c r="AV152" s="226" t="s">
        <v>154</v>
      </c>
      <c r="AW152" s="226" t="s">
        <v>32</v>
      </c>
      <c r="AX152" s="226" t="s">
        <v>76</v>
      </c>
      <c r="AY152" s="238" t="s">
        <v>146</v>
      </c>
    </row>
    <row r="153" s="243" customFormat="true" ht="11.25" hidden="false" customHeight="false" outlineLevel="0" collapsed="false">
      <c r="B153" s="244"/>
      <c r="C153" s="245"/>
      <c r="D153" s="229" t="s">
        <v>156</v>
      </c>
      <c r="E153" s="246"/>
      <c r="F153" s="247" t="s">
        <v>170</v>
      </c>
      <c r="G153" s="245"/>
      <c r="H153" s="248" t="n">
        <v>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6</v>
      </c>
      <c r="AU153" s="254" t="s">
        <v>154</v>
      </c>
      <c r="AV153" s="243" t="s">
        <v>153</v>
      </c>
      <c r="AW153" s="243" t="s">
        <v>32</v>
      </c>
      <c r="AX153" s="243" t="s">
        <v>84</v>
      </c>
      <c r="AY153" s="254" t="s">
        <v>146</v>
      </c>
    </row>
    <row r="154" s="31" customFormat="true" ht="16.5" hidden="false" customHeight="true" outlineLevel="0" collapsed="false">
      <c r="A154" s="24"/>
      <c r="B154" s="25"/>
      <c r="C154" s="212" t="s">
        <v>6</v>
      </c>
      <c r="D154" s="212" t="s">
        <v>149</v>
      </c>
      <c r="E154" s="213" t="s">
        <v>1027</v>
      </c>
      <c r="F154" s="214" t="s">
        <v>1028</v>
      </c>
      <c r="G154" s="215" t="s">
        <v>166</v>
      </c>
      <c r="H154" s="216" t="n">
        <v>20</v>
      </c>
      <c r="I154" s="217"/>
      <c r="J154" s="218" t="n">
        <f aca="false">ROUND(I154*H154,1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30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1)</f>
        <v>0</v>
      </c>
      <c r="BL154" s="3" t="s">
        <v>230</v>
      </c>
      <c r="BM154" s="224" t="s">
        <v>1029</v>
      </c>
    </row>
    <row r="155" s="31" customFormat="true" ht="21.75" hidden="false" customHeight="true" outlineLevel="0" collapsed="false">
      <c r="A155" s="24"/>
      <c r="B155" s="25"/>
      <c r="C155" s="212" t="s">
        <v>260</v>
      </c>
      <c r="D155" s="212" t="s">
        <v>149</v>
      </c>
      <c r="E155" s="213" t="s">
        <v>1030</v>
      </c>
      <c r="F155" s="214" t="s">
        <v>1031</v>
      </c>
      <c r="G155" s="215" t="s">
        <v>166</v>
      </c>
      <c r="H155" s="216" t="n">
        <v>39</v>
      </c>
      <c r="I155" s="217"/>
      <c r="J155" s="218" t="n">
        <f aca="false">ROUND(I155*H155,1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.00174</v>
      </c>
      <c r="R155" s="222" t="n">
        <f aca="false">Q155*H155</f>
        <v>0.0678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30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1)</f>
        <v>0</v>
      </c>
      <c r="BL155" s="3" t="s">
        <v>230</v>
      </c>
      <c r="BM155" s="224" t="s">
        <v>1032</v>
      </c>
    </row>
    <row r="156" s="31" customFormat="true" ht="21.75" hidden="false" customHeight="true" outlineLevel="0" collapsed="false">
      <c r="A156" s="24"/>
      <c r="B156" s="25"/>
      <c r="C156" s="212" t="s">
        <v>265</v>
      </c>
      <c r="D156" s="212" t="s">
        <v>149</v>
      </c>
      <c r="E156" s="213" t="s">
        <v>1033</v>
      </c>
      <c r="F156" s="214" t="s">
        <v>1034</v>
      </c>
      <c r="G156" s="215" t="s">
        <v>160</v>
      </c>
      <c r="H156" s="216" t="n">
        <v>292.5</v>
      </c>
      <c r="I156" s="217"/>
      <c r="J156" s="218" t="n">
        <f aca="false">ROUND(I156*H156,1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.00011</v>
      </c>
      <c r="R156" s="222" t="n">
        <f aca="false">Q156*H156</f>
        <v>0.03217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30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1)</f>
        <v>0</v>
      </c>
      <c r="BL156" s="3" t="s">
        <v>230</v>
      </c>
      <c r="BM156" s="224" t="s">
        <v>1035</v>
      </c>
    </row>
    <row r="157" s="226" customFormat="true" ht="11.25" hidden="false" customHeight="false" outlineLevel="0" collapsed="false">
      <c r="B157" s="227"/>
      <c r="C157" s="228"/>
      <c r="D157" s="229" t="s">
        <v>156</v>
      </c>
      <c r="E157" s="230"/>
      <c r="F157" s="231" t="s">
        <v>1036</v>
      </c>
      <c r="G157" s="228"/>
      <c r="H157" s="232" t="n">
        <v>292.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6</v>
      </c>
      <c r="AU157" s="238" t="s">
        <v>154</v>
      </c>
      <c r="AV157" s="226" t="s">
        <v>154</v>
      </c>
      <c r="AW157" s="226" t="s">
        <v>32</v>
      </c>
      <c r="AX157" s="226" t="s">
        <v>84</v>
      </c>
      <c r="AY157" s="238" t="s">
        <v>146</v>
      </c>
    </row>
    <row r="158" s="31" customFormat="true" ht="16.5" hidden="false" customHeight="true" outlineLevel="0" collapsed="false">
      <c r="A158" s="24"/>
      <c r="B158" s="25"/>
      <c r="C158" s="212" t="s">
        <v>271</v>
      </c>
      <c r="D158" s="212" t="s">
        <v>149</v>
      </c>
      <c r="E158" s="213" t="s">
        <v>1037</v>
      </c>
      <c r="F158" s="214" t="s">
        <v>1038</v>
      </c>
      <c r="G158" s="215" t="s">
        <v>160</v>
      </c>
      <c r="H158" s="216" t="n">
        <v>195</v>
      </c>
      <c r="I158" s="217"/>
      <c r="J158" s="218" t="n">
        <f aca="false">ROUND(I158*H158,1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.00011</v>
      </c>
      <c r="R158" s="222" t="n">
        <f aca="false">Q158*H158</f>
        <v>0.0214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30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1)</f>
        <v>0</v>
      </c>
      <c r="BL158" s="3" t="s">
        <v>230</v>
      </c>
      <c r="BM158" s="224" t="s">
        <v>1039</v>
      </c>
    </row>
    <row r="159" s="31" customFormat="true" ht="39" hidden="false" customHeight="false" outlineLevel="0" collapsed="false">
      <c r="A159" s="24"/>
      <c r="B159" s="25"/>
      <c r="C159" s="26"/>
      <c r="D159" s="229" t="s">
        <v>162</v>
      </c>
      <c r="E159" s="26"/>
      <c r="F159" s="239" t="s">
        <v>1040</v>
      </c>
      <c r="G159" s="26"/>
      <c r="H159" s="26"/>
      <c r="I159" s="240"/>
      <c r="J159" s="26"/>
      <c r="K159" s="26"/>
      <c r="L159" s="30"/>
      <c r="M159" s="241"/>
      <c r="N159" s="24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154</v>
      </c>
    </row>
    <row r="160" s="226" customFormat="true" ht="11.25" hidden="false" customHeight="false" outlineLevel="0" collapsed="false">
      <c r="B160" s="227"/>
      <c r="C160" s="228"/>
      <c r="D160" s="229" t="s">
        <v>156</v>
      </c>
      <c r="E160" s="230"/>
      <c r="F160" s="231" t="s">
        <v>1041</v>
      </c>
      <c r="G160" s="228"/>
      <c r="H160" s="232" t="n">
        <v>19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6</v>
      </c>
      <c r="AU160" s="238" t="s">
        <v>154</v>
      </c>
      <c r="AV160" s="226" t="s">
        <v>154</v>
      </c>
      <c r="AW160" s="226" t="s">
        <v>32</v>
      </c>
      <c r="AX160" s="226" t="s">
        <v>84</v>
      </c>
      <c r="AY160" s="238" t="s">
        <v>146</v>
      </c>
    </row>
    <row r="161" s="31" customFormat="true" ht="16.5" hidden="false" customHeight="true" outlineLevel="0" collapsed="false">
      <c r="A161" s="24"/>
      <c r="B161" s="25"/>
      <c r="C161" s="212" t="s">
        <v>275</v>
      </c>
      <c r="D161" s="212" t="s">
        <v>149</v>
      </c>
      <c r="E161" s="213" t="s">
        <v>1042</v>
      </c>
      <c r="F161" s="214" t="s">
        <v>1043</v>
      </c>
      <c r="G161" s="215" t="s">
        <v>160</v>
      </c>
      <c r="H161" s="216" t="n">
        <v>62</v>
      </c>
      <c r="I161" s="217"/>
      <c r="J161" s="218" t="n">
        <f aca="false">ROUND(I161*H161,1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6E-005</v>
      </c>
      <c r="R161" s="222" t="n">
        <f aca="false">Q161*H161</f>
        <v>0.0037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30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1)</f>
        <v>0</v>
      </c>
      <c r="BL161" s="3" t="s">
        <v>230</v>
      </c>
      <c r="BM161" s="224" t="s">
        <v>1044</v>
      </c>
    </row>
    <row r="162" s="31" customFormat="true" ht="16.5" hidden="false" customHeight="true" outlineLevel="0" collapsed="false">
      <c r="A162" s="24"/>
      <c r="B162" s="25"/>
      <c r="C162" s="212" t="s">
        <v>279</v>
      </c>
      <c r="D162" s="212" t="s">
        <v>149</v>
      </c>
      <c r="E162" s="213" t="s">
        <v>1045</v>
      </c>
      <c r="F162" s="214" t="s">
        <v>1046</v>
      </c>
      <c r="G162" s="215" t="s">
        <v>160</v>
      </c>
      <c r="H162" s="216" t="n">
        <v>4</v>
      </c>
      <c r="I162" s="217"/>
      <c r="J162" s="218" t="n">
        <f aca="false">ROUND(I162*H162,1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.0001</v>
      </c>
      <c r="R162" s="222" t="n">
        <f aca="false">Q162*H162</f>
        <v>0.000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30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1)</f>
        <v>0</v>
      </c>
      <c r="BL162" s="3" t="s">
        <v>230</v>
      </c>
      <c r="BM162" s="224" t="s">
        <v>1047</v>
      </c>
    </row>
    <row r="163" s="31" customFormat="true" ht="16.5" hidden="false" customHeight="true" outlineLevel="0" collapsed="false">
      <c r="A163" s="24"/>
      <c r="B163" s="25"/>
      <c r="C163" s="212" t="s">
        <v>284</v>
      </c>
      <c r="D163" s="212" t="s">
        <v>149</v>
      </c>
      <c r="E163" s="213" t="s">
        <v>1048</v>
      </c>
      <c r="F163" s="214" t="s">
        <v>1049</v>
      </c>
      <c r="G163" s="215" t="s">
        <v>160</v>
      </c>
      <c r="H163" s="216" t="n">
        <v>3</v>
      </c>
      <c r="I163" s="217"/>
      <c r="J163" s="218" t="n">
        <f aca="false">ROUND(I163*H163,1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6E-005</v>
      </c>
      <c r="R163" s="222" t="n">
        <f aca="false">Q163*H163</f>
        <v>0.0001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30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1)</f>
        <v>0</v>
      </c>
      <c r="BL163" s="3" t="s">
        <v>230</v>
      </c>
      <c r="BM163" s="224" t="s">
        <v>1050</v>
      </c>
    </row>
    <row r="164" s="31" customFormat="true" ht="16.5" hidden="false" customHeight="true" outlineLevel="0" collapsed="false">
      <c r="A164" s="24"/>
      <c r="B164" s="25"/>
      <c r="C164" s="212" t="s">
        <v>289</v>
      </c>
      <c r="D164" s="212" t="s">
        <v>149</v>
      </c>
      <c r="E164" s="213" t="s">
        <v>1051</v>
      </c>
      <c r="F164" s="214" t="s">
        <v>1052</v>
      </c>
      <c r="G164" s="215" t="s">
        <v>152</v>
      </c>
      <c r="H164" s="216" t="n">
        <v>1</v>
      </c>
      <c r="I164" s="217"/>
      <c r="J164" s="218" t="n">
        <f aca="false">ROUND(I164*H164,1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.0032</v>
      </c>
      <c r="R164" s="222" t="n">
        <f aca="false">Q164*H164</f>
        <v>0.003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30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1)</f>
        <v>0</v>
      </c>
      <c r="BL164" s="3" t="s">
        <v>230</v>
      </c>
      <c r="BM164" s="224" t="s">
        <v>1053</v>
      </c>
    </row>
    <row r="165" s="31" customFormat="true" ht="16.5" hidden="false" customHeight="true" outlineLevel="0" collapsed="false">
      <c r="A165" s="24"/>
      <c r="B165" s="25"/>
      <c r="C165" s="212" t="s">
        <v>294</v>
      </c>
      <c r="D165" s="212" t="s">
        <v>149</v>
      </c>
      <c r="E165" s="213" t="s">
        <v>1054</v>
      </c>
      <c r="F165" s="214" t="s">
        <v>1055</v>
      </c>
      <c r="G165" s="215" t="s">
        <v>152</v>
      </c>
      <c r="H165" s="216" t="n">
        <v>1</v>
      </c>
      <c r="I165" s="217"/>
      <c r="J165" s="218" t="n">
        <f aca="false">ROUND(I165*H165,1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.0107</v>
      </c>
      <c r="R165" s="222" t="n">
        <f aca="false">Q165*H165</f>
        <v>0.010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0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1)</f>
        <v>0</v>
      </c>
      <c r="BL165" s="3" t="s">
        <v>230</v>
      </c>
      <c r="BM165" s="224" t="s">
        <v>1056</v>
      </c>
    </row>
    <row r="166" s="31" customFormat="true" ht="21.75" hidden="false" customHeight="true" outlineLevel="0" collapsed="false">
      <c r="A166" s="24"/>
      <c r="B166" s="25"/>
      <c r="C166" s="212" t="s">
        <v>298</v>
      </c>
      <c r="D166" s="212" t="s">
        <v>149</v>
      </c>
      <c r="E166" s="213" t="s">
        <v>1057</v>
      </c>
      <c r="F166" s="214" t="s">
        <v>1058</v>
      </c>
      <c r="G166" s="215" t="s">
        <v>152</v>
      </c>
      <c r="H166" s="216" t="n">
        <v>8</v>
      </c>
      <c r="I166" s="217"/>
      <c r="J166" s="218" t="n">
        <f aca="false">ROUND(I166*H166,1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7E-005</v>
      </c>
      <c r="R166" s="222" t="n">
        <f aca="false">Q166*H166</f>
        <v>0.0005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30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1)</f>
        <v>0</v>
      </c>
      <c r="BL166" s="3" t="s">
        <v>230</v>
      </c>
      <c r="BM166" s="224" t="s">
        <v>1059</v>
      </c>
    </row>
    <row r="167" s="31" customFormat="true" ht="16.5" hidden="false" customHeight="true" outlineLevel="0" collapsed="false">
      <c r="A167" s="24"/>
      <c r="B167" s="25"/>
      <c r="C167" s="212" t="s">
        <v>302</v>
      </c>
      <c r="D167" s="212" t="s">
        <v>149</v>
      </c>
      <c r="E167" s="213" t="s">
        <v>1060</v>
      </c>
      <c r="F167" s="214" t="s">
        <v>1061</v>
      </c>
      <c r="G167" s="215" t="s">
        <v>152</v>
      </c>
      <c r="H167" s="216" t="n">
        <v>1</v>
      </c>
      <c r="I167" s="217"/>
      <c r="J167" s="218" t="n">
        <f aca="false">ROUND(I167*H167,1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.00015</v>
      </c>
      <c r="R167" s="222" t="n">
        <f aca="false">Q167*H167</f>
        <v>0.0001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30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1)</f>
        <v>0</v>
      </c>
      <c r="BL167" s="3" t="s">
        <v>230</v>
      </c>
      <c r="BM167" s="224" t="s">
        <v>1062</v>
      </c>
    </row>
    <row r="168" s="31" customFormat="true" ht="16.5" hidden="false" customHeight="true" outlineLevel="0" collapsed="false">
      <c r="A168" s="24"/>
      <c r="B168" s="25"/>
      <c r="C168" s="212" t="s">
        <v>307</v>
      </c>
      <c r="D168" s="212" t="s">
        <v>149</v>
      </c>
      <c r="E168" s="213" t="s">
        <v>1063</v>
      </c>
      <c r="F168" s="214" t="s">
        <v>1064</v>
      </c>
      <c r="G168" s="215" t="s">
        <v>152</v>
      </c>
      <c r="H168" s="216" t="n">
        <v>2</v>
      </c>
      <c r="I168" s="217"/>
      <c r="J168" s="218" t="n">
        <f aca="false">ROUND(I168*H168,1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.00012</v>
      </c>
      <c r="R168" s="222" t="n">
        <f aca="false">Q168*H168</f>
        <v>0.0002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30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1)</f>
        <v>0</v>
      </c>
      <c r="BL168" s="3" t="s">
        <v>230</v>
      </c>
      <c r="BM168" s="224" t="s">
        <v>1065</v>
      </c>
    </row>
    <row r="169" s="31" customFormat="true" ht="16.5" hidden="false" customHeight="true" outlineLevel="0" collapsed="false">
      <c r="A169" s="24"/>
      <c r="B169" s="25"/>
      <c r="C169" s="212" t="s">
        <v>311</v>
      </c>
      <c r="D169" s="212" t="s">
        <v>149</v>
      </c>
      <c r="E169" s="213" t="s">
        <v>1066</v>
      </c>
      <c r="F169" s="214" t="s">
        <v>1067</v>
      </c>
      <c r="G169" s="215" t="s">
        <v>333</v>
      </c>
      <c r="H169" s="216" t="n">
        <v>0.112</v>
      </c>
      <c r="I169" s="217"/>
      <c r="J169" s="218" t="n">
        <f aca="false">ROUND(I169*H169,1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30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1)</f>
        <v>0</v>
      </c>
      <c r="BL169" s="3" t="s">
        <v>230</v>
      </c>
      <c r="BM169" s="224" t="s">
        <v>1068</v>
      </c>
    </row>
    <row r="170" s="31" customFormat="true" ht="16.5" hidden="false" customHeight="true" outlineLevel="0" collapsed="false">
      <c r="A170" s="24"/>
      <c r="B170" s="25"/>
      <c r="C170" s="212" t="s">
        <v>171</v>
      </c>
      <c r="D170" s="212" t="s">
        <v>149</v>
      </c>
      <c r="E170" s="213" t="s">
        <v>1069</v>
      </c>
      <c r="F170" s="214" t="s">
        <v>1070</v>
      </c>
      <c r="G170" s="215" t="s">
        <v>333</v>
      </c>
      <c r="H170" s="216" t="n">
        <v>0.16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30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1)</f>
        <v>0</v>
      </c>
      <c r="BL170" s="3" t="s">
        <v>230</v>
      </c>
      <c r="BM170" s="224" t="s">
        <v>1071</v>
      </c>
    </row>
    <row r="171" s="31" customFormat="true" ht="16.5" hidden="false" customHeight="true" outlineLevel="0" collapsed="false">
      <c r="A171" s="24"/>
      <c r="B171" s="25"/>
      <c r="C171" s="212" t="s">
        <v>322</v>
      </c>
      <c r="D171" s="212" t="s">
        <v>149</v>
      </c>
      <c r="E171" s="213" t="s">
        <v>1072</v>
      </c>
      <c r="F171" s="214" t="s">
        <v>1073</v>
      </c>
      <c r="G171" s="215" t="s">
        <v>333</v>
      </c>
      <c r="H171" s="216" t="n">
        <v>0.161</v>
      </c>
      <c r="I171" s="217"/>
      <c r="J171" s="218" t="n">
        <f aca="false">ROUND(I171*H171,1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30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1)</f>
        <v>0</v>
      </c>
      <c r="BL171" s="3" t="s">
        <v>230</v>
      </c>
      <c r="BM171" s="224" t="s">
        <v>1074</v>
      </c>
    </row>
    <row r="172" s="31" customFormat="true" ht="16.5" hidden="false" customHeight="true" outlineLevel="0" collapsed="false">
      <c r="A172" s="24"/>
      <c r="B172" s="25"/>
      <c r="C172" s="212" t="s">
        <v>330</v>
      </c>
      <c r="D172" s="212" t="s">
        <v>149</v>
      </c>
      <c r="E172" s="213" t="s">
        <v>1075</v>
      </c>
      <c r="F172" s="214" t="s">
        <v>1076</v>
      </c>
      <c r="G172" s="215" t="s">
        <v>333</v>
      </c>
      <c r="H172" s="216" t="n">
        <v>0.161</v>
      </c>
      <c r="I172" s="217"/>
      <c r="J172" s="218" t="n">
        <f aca="false">ROUND(I172*H172,1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30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1)</f>
        <v>0</v>
      </c>
      <c r="BL172" s="3" t="s">
        <v>230</v>
      </c>
      <c r="BM172" s="224" t="s">
        <v>1077</v>
      </c>
    </row>
    <row r="173" s="195" customFormat="true" ht="25.5" hidden="false" customHeight="true" outlineLevel="0" collapsed="false">
      <c r="B173" s="196"/>
      <c r="C173" s="197"/>
      <c r="D173" s="198" t="s">
        <v>75</v>
      </c>
      <c r="E173" s="199" t="s">
        <v>813</v>
      </c>
      <c r="F173" s="199" t="s">
        <v>814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SUM(P174:P182)</f>
        <v>0</v>
      </c>
      <c r="Q173" s="204"/>
      <c r="R173" s="205" t="n">
        <f aca="false">SUM(R174:R182)</f>
        <v>0</v>
      </c>
      <c r="S173" s="204"/>
      <c r="T173" s="206" t="n">
        <f aca="false">SUM(T174:T182)</f>
        <v>0</v>
      </c>
      <c r="AR173" s="207" t="s">
        <v>153</v>
      </c>
      <c r="AT173" s="208" t="s">
        <v>75</v>
      </c>
      <c r="AU173" s="208" t="s">
        <v>76</v>
      </c>
      <c r="AY173" s="207" t="s">
        <v>146</v>
      </c>
      <c r="BK173" s="209" t="n">
        <f aca="false">SUM(BK174:BK182)</f>
        <v>0</v>
      </c>
    </row>
    <row r="174" s="31" customFormat="true" ht="16.5" hidden="false" customHeight="true" outlineLevel="0" collapsed="false">
      <c r="A174" s="24"/>
      <c r="B174" s="25"/>
      <c r="C174" s="212" t="s">
        <v>335</v>
      </c>
      <c r="D174" s="212" t="s">
        <v>149</v>
      </c>
      <c r="E174" s="213" t="s">
        <v>1078</v>
      </c>
      <c r="F174" s="214" t="s">
        <v>1079</v>
      </c>
      <c r="G174" s="215" t="s">
        <v>818</v>
      </c>
      <c r="H174" s="216" t="n">
        <v>32</v>
      </c>
      <c r="I174" s="217"/>
      <c r="J174" s="218" t="n">
        <f aca="false">ROUND(I174*H174,1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819</v>
      </c>
      <c r="AT174" s="224" t="s">
        <v>149</v>
      </c>
      <c r="AU174" s="224" t="s">
        <v>8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1)</f>
        <v>0</v>
      </c>
      <c r="BL174" s="3" t="s">
        <v>819</v>
      </c>
      <c r="BM174" s="224" t="s">
        <v>1080</v>
      </c>
    </row>
    <row r="175" s="31" customFormat="true" ht="29.25" hidden="false" customHeight="false" outlineLevel="0" collapsed="false">
      <c r="A175" s="24"/>
      <c r="B175" s="25"/>
      <c r="C175" s="26"/>
      <c r="D175" s="229" t="s">
        <v>162</v>
      </c>
      <c r="E175" s="26"/>
      <c r="F175" s="239" t="s">
        <v>1081</v>
      </c>
      <c r="G175" s="26"/>
      <c r="H175" s="26"/>
      <c r="I175" s="240"/>
      <c r="J175" s="26"/>
      <c r="K175" s="26"/>
      <c r="L175" s="30"/>
      <c r="M175" s="241"/>
      <c r="N175" s="24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4</v>
      </c>
    </row>
    <row r="176" s="226" customFormat="true" ht="11.25" hidden="false" customHeight="false" outlineLevel="0" collapsed="false">
      <c r="B176" s="227"/>
      <c r="C176" s="228"/>
      <c r="D176" s="229" t="s">
        <v>156</v>
      </c>
      <c r="E176" s="230"/>
      <c r="F176" s="231" t="s">
        <v>1082</v>
      </c>
      <c r="G176" s="228"/>
      <c r="H176" s="232" t="n">
        <v>3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6</v>
      </c>
      <c r="AU176" s="238" t="s">
        <v>84</v>
      </c>
      <c r="AV176" s="226" t="s">
        <v>154</v>
      </c>
      <c r="AW176" s="226" t="s">
        <v>32</v>
      </c>
      <c r="AX176" s="226" t="s">
        <v>84</v>
      </c>
      <c r="AY176" s="238" t="s">
        <v>146</v>
      </c>
    </row>
    <row r="177" s="31" customFormat="true" ht="16.5" hidden="false" customHeight="true" outlineLevel="0" collapsed="false">
      <c r="A177" s="24"/>
      <c r="B177" s="25"/>
      <c r="C177" s="212" t="s">
        <v>339</v>
      </c>
      <c r="D177" s="212" t="s">
        <v>149</v>
      </c>
      <c r="E177" s="213" t="s">
        <v>1083</v>
      </c>
      <c r="F177" s="214" t="s">
        <v>1084</v>
      </c>
      <c r="G177" s="215" t="s">
        <v>818</v>
      </c>
      <c r="H177" s="216" t="n">
        <v>40</v>
      </c>
      <c r="I177" s="217"/>
      <c r="J177" s="218" t="n">
        <f aca="false">ROUND(I177*H177,1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819</v>
      </c>
      <c r="AT177" s="224" t="s">
        <v>149</v>
      </c>
      <c r="AU177" s="224" t="s">
        <v>8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1)</f>
        <v>0</v>
      </c>
      <c r="BL177" s="3" t="s">
        <v>819</v>
      </c>
      <c r="BM177" s="224" t="s">
        <v>1085</v>
      </c>
    </row>
    <row r="178" s="226" customFormat="true" ht="11.25" hidden="false" customHeight="false" outlineLevel="0" collapsed="false">
      <c r="B178" s="227"/>
      <c r="C178" s="228"/>
      <c r="D178" s="229" t="s">
        <v>156</v>
      </c>
      <c r="E178" s="230"/>
      <c r="F178" s="231" t="s">
        <v>1086</v>
      </c>
      <c r="G178" s="228"/>
      <c r="H178" s="232" t="n">
        <v>40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6</v>
      </c>
      <c r="AU178" s="238" t="s">
        <v>84</v>
      </c>
      <c r="AV178" s="226" t="s">
        <v>154</v>
      </c>
      <c r="AW178" s="226" t="s">
        <v>32</v>
      </c>
      <c r="AX178" s="226" t="s">
        <v>84</v>
      </c>
      <c r="AY178" s="238" t="s">
        <v>146</v>
      </c>
    </row>
    <row r="179" s="31" customFormat="true" ht="16.5" hidden="false" customHeight="true" outlineLevel="0" collapsed="false">
      <c r="A179" s="24"/>
      <c r="B179" s="25"/>
      <c r="C179" s="212" t="s">
        <v>343</v>
      </c>
      <c r="D179" s="212" t="s">
        <v>149</v>
      </c>
      <c r="E179" s="213" t="s">
        <v>1087</v>
      </c>
      <c r="F179" s="214" t="s">
        <v>1088</v>
      </c>
      <c r="G179" s="215" t="s">
        <v>818</v>
      </c>
      <c r="H179" s="216" t="n">
        <v>16</v>
      </c>
      <c r="I179" s="217"/>
      <c r="J179" s="218" t="n">
        <f aca="false">ROUND(I179*H179,1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819</v>
      </c>
      <c r="AT179" s="224" t="s">
        <v>149</v>
      </c>
      <c r="AU179" s="224" t="s">
        <v>8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1)</f>
        <v>0</v>
      </c>
      <c r="BL179" s="3" t="s">
        <v>819</v>
      </c>
      <c r="BM179" s="224" t="s">
        <v>1089</v>
      </c>
    </row>
    <row r="180" s="226" customFormat="true" ht="11.25" hidden="false" customHeight="false" outlineLevel="0" collapsed="false">
      <c r="B180" s="227"/>
      <c r="C180" s="228"/>
      <c r="D180" s="229" t="s">
        <v>156</v>
      </c>
      <c r="E180" s="230"/>
      <c r="F180" s="231" t="s">
        <v>1090</v>
      </c>
      <c r="G180" s="228"/>
      <c r="H180" s="232" t="n">
        <v>1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6</v>
      </c>
      <c r="AU180" s="238" t="s">
        <v>84</v>
      </c>
      <c r="AV180" s="226" t="s">
        <v>154</v>
      </c>
      <c r="AW180" s="226" t="s">
        <v>32</v>
      </c>
      <c r="AX180" s="226" t="s">
        <v>84</v>
      </c>
      <c r="AY180" s="238" t="s">
        <v>146</v>
      </c>
    </row>
    <row r="181" s="31" customFormat="true" ht="16.5" hidden="false" customHeight="true" outlineLevel="0" collapsed="false">
      <c r="A181" s="24"/>
      <c r="B181" s="25"/>
      <c r="C181" s="212" t="s">
        <v>348</v>
      </c>
      <c r="D181" s="212" t="s">
        <v>149</v>
      </c>
      <c r="E181" s="213" t="s">
        <v>1091</v>
      </c>
      <c r="F181" s="214" t="s">
        <v>1092</v>
      </c>
      <c r="G181" s="215" t="s">
        <v>818</v>
      </c>
      <c r="H181" s="216" t="n">
        <v>8</v>
      </c>
      <c r="I181" s="217"/>
      <c r="J181" s="218" t="n">
        <f aca="false">ROUND(I181*H181,1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819</v>
      </c>
      <c r="AT181" s="224" t="s">
        <v>149</v>
      </c>
      <c r="AU181" s="224" t="s">
        <v>8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1)</f>
        <v>0</v>
      </c>
      <c r="BL181" s="3" t="s">
        <v>819</v>
      </c>
      <c r="BM181" s="224" t="s">
        <v>1093</v>
      </c>
    </row>
    <row r="182" s="226" customFormat="true" ht="11.25" hidden="false" customHeight="false" outlineLevel="0" collapsed="false">
      <c r="B182" s="227"/>
      <c r="C182" s="228"/>
      <c r="D182" s="229" t="s">
        <v>156</v>
      </c>
      <c r="E182" s="230"/>
      <c r="F182" s="231" t="s">
        <v>1094</v>
      </c>
      <c r="G182" s="228"/>
      <c r="H182" s="232" t="n">
        <v>8</v>
      </c>
      <c r="I182" s="233"/>
      <c r="J182" s="228"/>
      <c r="K182" s="228"/>
      <c r="L182" s="234"/>
      <c r="M182" s="266"/>
      <c r="N182" s="267"/>
      <c r="O182" s="267"/>
      <c r="P182" s="267"/>
      <c r="Q182" s="267"/>
      <c r="R182" s="267"/>
      <c r="S182" s="267"/>
      <c r="T182" s="268"/>
      <c r="AT182" s="238" t="s">
        <v>156</v>
      </c>
      <c r="AU182" s="238" t="s">
        <v>84</v>
      </c>
      <c r="AV182" s="226" t="s">
        <v>154</v>
      </c>
      <c r="AW182" s="226" t="s">
        <v>32</v>
      </c>
      <c r="AX182" s="226" t="s">
        <v>84</v>
      </c>
      <c r="AY182" s="238" t="s">
        <v>146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JcIdFIsULYgo3U5VT+mVNrw22UKX6gnioD4uGbFGS5VLw0ajLuKJSx9UzI6T9nCPfpNTh1nR21lcb65f59IFsw==" saltValue="2Ys8dQFEcw6CwRcjtX+XU2UPOt5cpRdZpgrU7H/j6fsVomB6MHdddNBT7dOL/0kD3wf6UGac3s74efJWZaKrhQ==" spinCount="100000" sheet="true" objects="true" scenarios="true" formatColumns="false" formatRows="false" autoFilter="false"/>
  <autoFilter ref="C121:K1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30)),  1)</f>
        <v>0</v>
      </c>
      <c r="G33" s="24"/>
      <c r="H33" s="24"/>
      <c r="I33" s="141" t="n">
        <v>0.21</v>
      </c>
      <c r="J33" s="140" t="n">
        <f aca="false">ROUND(((SUM(BE118:BE13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30)),  1)</f>
        <v>0</v>
      </c>
      <c r="G34" s="24"/>
      <c r="H34" s="24"/>
      <c r="I34" s="141" t="n">
        <v>0.15</v>
      </c>
      <c r="J34" s="140" t="n">
        <f aca="false">ROUND(((SUM(BF118:BF130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30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30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30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9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bytové jednotky 680/1 na adrese ul. Zieglerova, č.p.680/2, 500 03 Hradec Králové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ZT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a parcele st.č. 232/3, k.ú. Hradec Králové</v>
      </c>
      <c r="G112" s="26"/>
      <c r="H112" s="26"/>
      <c r="I112" s="17" t="s">
        <v>21</v>
      </c>
      <c r="J112" s="161" t="str">
        <f aca="false">IF(J12="","",J12)</f>
        <v>10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Univerzita Hradec Králové, Rokitanského 82, HK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32</v>
      </c>
      <c r="D117" s="185" t="s">
        <v>61</v>
      </c>
      <c r="E117" s="185" t="s">
        <v>57</v>
      </c>
      <c r="F117" s="185" t="s">
        <v>58</v>
      </c>
      <c r="G117" s="185" t="s">
        <v>133</v>
      </c>
      <c r="H117" s="185" t="s">
        <v>134</v>
      </c>
      <c r="I117" s="185" t="s">
        <v>135</v>
      </c>
      <c r="J117" s="186" t="s">
        <v>109</v>
      </c>
      <c r="K117" s="187" t="s">
        <v>136</v>
      </c>
      <c r="L117" s="188"/>
      <c r="M117" s="82"/>
      <c r="N117" s="83" t="s">
        <v>40</v>
      </c>
      <c r="O117" s="83" t="s">
        <v>137</v>
      </c>
      <c r="P117" s="83" t="s">
        <v>138</v>
      </c>
      <c r="Q117" s="83" t="s">
        <v>139</v>
      </c>
      <c r="R117" s="83" t="s">
        <v>140</v>
      </c>
      <c r="S117" s="83" t="s">
        <v>141</v>
      </c>
      <c r="T117" s="84" t="s">
        <v>14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0048</v>
      </c>
      <c r="S118" s="86"/>
      <c r="T118" s="193" t="n">
        <f aca="false">T119</f>
        <v>0.01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1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5</v>
      </c>
      <c r="E119" s="199" t="s">
        <v>362</v>
      </c>
      <c r="F119" s="199" t="s">
        <v>363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0048</v>
      </c>
      <c r="S119" s="204"/>
      <c r="T119" s="206" t="n">
        <f aca="false">T120</f>
        <v>0.015</v>
      </c>
      <c r="AR119" s="207" t="s">
        <v>154</v>
      </c>
      <c r="AT119" s="208" t="s">
        <v>75</v>
      </c>
      <c r="AU119" s="208" t="s">
        <v>76</v>
      </c>
      <c r="AY119" s="207" t="s">
        <v>146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5</v>
      </c>
      <c r="E120" s="210" t="s">
        <v>1097</v>
      </c>
      <c r="F120" s="210" t="s">
        <v>9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0)</f>
        <v>0</v>
      </c>
      <c r="Q120" s="204"/>
      <c r="R120" s="205" t="n">
        <f aca="false">SUM(R121:R130)</f>
        <v>0.00048</v>
      </c>
      <c r="S120" s="204"/>
      <c r="T120" s="206" t="n">
        <f aca="false">SUM(T121:T130)</f>
        <v>0.015</v>
      </c>
      <c r="AR120" s="207" t="s">
        <v>154</v>
      </c>
      <c r="AT120" s="208" t="s">
        <v>75</v>
      </c>
      <c r="AU120" s="208" t="s">
        <v>84</v>
      </c>
      <c r="AY120" s="207" t="s">
        <v>146</v>
      </c>
      <c r="BK120" s="209" t="n">
        <f aca="false">SUM(BK121:BK130)</f>
        <v>0</v>
      </c>
    </row>
    <row r="121" s="31" customFormat="true" ht="16.5" hidden="false" customHeight="true" outlineLevel="0" collapsed="false">
      <c r="A121" s="24"/>
      <c r="B121" s="25"/>
      <c r="C121" s="212" t="s">
        <v>84</v>
      </c>
      <c r="D121" s="212" t="s">
        <v>149</v>
      </c>
      <c r="E121" s="213" t="s">
        <v>1098</v>
      </c>
      <c r="F121" s="214" t="s">
        <v>1099</v>
      </c>
      <c r="G121" s="215" t="s">
        <v>152</v>
      </c>
      <c r="H121" s="216" t="n">
        <v>1</v>
      </c>
      <c r="I121" s="217"/>
      <c r="J121" s="218" t="n">
        <f aca="false">ROUND(I121*H121,1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0</v>
      </c>
      <c r="AT121" s="224" t="s">
        <v>149</v>
      </c>
      <c r="AU121" s="224" t="s">
        <v>154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154</v>
      </c>
      <c r="BK121" s="225" t="n">
        <f aca="false">ROUND(I121*H121,1)</f>
        <v>0</v>
      </c>
      <c r="BL121" s="3" t="s">
        <v>230</v>
      </c>
      <c r="BM121" s="224" t="s">
        <v>1100</v>
      </c>
    </row>
    <row r="122" s="31" customFormat="true" ht="48.75" hidden="false" customHeight="false" outlineLevel="0" collapsed="false">
      <c r="A122" s="24"/>
      <c r="B122" s="25"/>
      <c r="C122" s="26"/>
      <c r="D122" s="229" t="s">
        <v>162</v>
      </c>
      <c r="E122" s="26"/>
      <c r="F122" s="239" t="s">
        <v>1101</v>
      </c>
      <c r="G122" s="26"/>
      <c r="H122" s="26"/>
      <c r="I122" s="240"/>
      <c r="J122" s="26"/>
      <c r="K122" s="26"/>
      <c r="L122" s="30"/>
      <c r="M122" s="241"/>
      <c r="N122" s="24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154</v>
      </c>
    </row>
    <row r="123" s="31" customFormat="true" ht="21.75" hidden="false" customHeight="true" outlineLevel="0" collapsed="false">
      <c r="A123" s="24"/>
      <c r="B123" s="25"/>
      <c r="C123" s="255" t="s">
        <v>154</v>
      </c>
      <c r="D123" s="255" t="s">
        <v>372</v>
      </c>
      <c r="E123" s="256" t="s">
        <v>1102</v>
      </c>
      <c r="F123" s="257" t="s">
        <v>1103</v>
      </c>
      <c r="G123" s="258" t="s">
        <v>152</v>
      </c>
      <c r="H123" s="259" t="n">
        <v>1</v>
      </c>
      <c r="I123" s="260"/>
      <c r="J123" s="261" t="n">
        <f aca="false">ROUND(I123*H123,1)</f>
        <v>0</v>
      </c>
      <c r="K123" s="262"/>
      <c r="L123" s="263"/>
      <c r="M123" s="264"/>
      <c r="N123" s="265" t="s">
        <v>42</v>
      </c>
      <c r="O123" s="74"/>
      <c r="P123" s="222" t="n">
        <f aca="false">O123*H123</f>
        <v>0</v>
      </c>
      <c r="Q123" s="222" t="n">
        <v>0.00048</v>
      </c>
      <c r="R123" s="222" t="n">
        <f aca="false">Q123*H123</f>
        <v>0.00048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07</v>
      </c>
      <c r="AT123" s="224" t="s">
        <v>372</v>
      </c>
      <c r="AU123" s="224" t="s">
        <v>154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54</v>
      </c>
      <c r="BK123" s="225" t="n">
        <f aca="false">ROUND(I123*H123,1)</f>
        <v>0</v>
      </c>
      <c r="BL123" s="3" t="s">
        <v>230</v>
      </c>
      <c r="BM123" s="224" t="s">
        <v>1104</v>
      </c>
    </row>
    <row r="124" s="31" customFormat="true" ht="16.5" hidden="false" customHeight="true" outlineLevel="0" collapsed="false">
      <c r="A124" s="24"/>
      <c r="B124" s="25"/>
      <c r="C124" s="212" t="s">
        <v>147</v>
      </c>
      <c r="D124" s="212" t="s">
        <v>149</v>
      </c>
      <c r="E124" s="213" t="s">
        <v>1105</v>
      </c>
      <c r="F124" s="214" t="s">
        <v>1106</v>
      </c>
      <c r="G124" s="215" t="s">
        <v>152</v>
      </c>
      <c r="H124" s="216" t="n">
        <v>1</v>
      </c>
      <c r="I124" s="217"/>
      <c r="J124" s="218" t="n">
        <f aca="false">ROUND(I124*H124,1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0</v>
      </c>
      <c r="AT124" s="224" t="s">
        <v>149</v>
      </c>
      <c r="AU124" s="224" t="s">
        <v>154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54</v>
      </c>
      <c r="BK124" s="225" t="n">
        <f aca="false">ROUND(I124*H124,1)</f>
        <v>0</v>
      </c>
      <c r="BL124" s="3" t="s">
        <v>230</v>
      </c>
      <c r="BM124" s="224" t="s">
        <v>1107</v>
      </c>
    </row>
    <row r="125" s="31" customFormat="true" ht="16.5" hidden="false" customHeight="true" outlineLevel="0" collapsed="false">
      <c r="A125" s="24"/>
      <c r="B125" s="25"/>
      <c r="C125" s="212" t="s">
        <v>153</v>
      </c>
      <c r="D125" s="212" t="s">
        <v>149</v>
      </c>
      <c r="E125" s="213" t="s">
        <v>1108</v>
      </c>
      <c r="F125" s="214" t="s">
        <v>1109</v>
      </c>
      <c r="G125" s="215" t="s">
        <v>152</v>
      </c>
      <c r="H125" s="216" t="n">
        <v>1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0075</v>
      </c>
      <c r="T125" s="223" t="n">
        <f aca="false">S125*H125</f>
        <v>0.00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0</v>
      </c>
      <c r="AT125" s="224" t="s">
        <v>149</v>
      </c>
      <c r="AU125" s="224" t="s">
        <v>154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54</v>
      </c>
      <c r="BK125" s="225" t="n">
        <f aca="false">ROUND(I125*H125,1)</f>
        <v>0</v>
      </c>
      <c r="BL125" s="3" t="s">
        <v>230</v>
      </c>
      <c r="BM125" s="224" t="s">
        <v>1110</v>
      </c>
    </row>
    <row r="126" s="31" customFormat="true" ht="16.5" hidden="false" customHeight="true" outlineLevel="0" collapsed="false">
      <c r="A126" s="24"/>
      <c r="B126" s="25"/>
      <c r="C126" s="212" t="s">
        <v>179</v>
      </c>
      <c r="D126" s="212" t="s">
        <v>149</v>
      </c>
      <c r="E126" s="213" t="s">
        <v>1111</v>
      </c>
      <c r="F126" s="214" t="s">
        <v>1112</v>
      </c>
      <c r="G126" s="215" t="s">
        <v>152</v>
      </c>
      <c r="H126" s="216" t="n">
        <v>1</v>
      </c>
      <c r="I126" s="217"/>
      <c r="J126" s="218" t="n">
        <f aca="false">ROUND(I126*H126,1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075</v>
      </c>
      <c r="T126" s="223" t="n">
        <f aca="false">S126*H126</f>
        <v>0.00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0</v>
      </c>
      <c r="AT126" s="224" t="s">
        <v>149</v>
      </c>
      <c r="AU126" s="224" t="s">
        <v>154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54</v>
      </c>
      <c r="BK126" s="225" t="n">
        <f aca="false">ROUND(I126*H126,1)</f>
        <v>0</v>
      </c>
      <c r="BL126" s="3" t="s">
        <v>230</v>
      </c>
      <c r="BM126" s="224" t="s">
        <v>1113</v>
      </c>
    </row>
    <row r="127" s="31" customFormat="true" ht="29.25" hidden="false" customHeight="false" outlineLevel="0" collapsed="false">
      <c r="A127" s="24"/>
      <c r="B127" s="25"/>
      <c r="C127" s="26"/>
      <c r="D127" s="229" t="s">
        <v>162</v>
      </c>
      <c r="E127" s="26"/>
      <c r="F127" s="239" t="s">
        <v>1114</v>
      </c>
      <c r="G127" s="26"/>
      <c r="H127" s="26"/>
      <c r="I127" s="240"/>
      <c r="J127" s="26"/>
      <c r="K127" s="26"/>
      <c r="L127" s="30"/>
      <c r="M127" s="241"/>
      <c r="N127" s="24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154</v>
      </c>
    </row>
    <row r="128" s="226" customFormat="true" ht="11.25" hidden="false" customHeight="false" outlineLevel="0" collapsed="false">
      <c r="B128" s="227"/>
      <c r="C128" s="228"/>
      <c r="D128" s="229" t="s">
        <v>156</v>
      </c>
      <c r="E128" s="230"/>
      <c r="F128" s="231" t="s">
        <v>1115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6</v>
      </c>
      <c r="AU128" s="238" t="s">
        <v>154</v>
      </c>
      <c r="AV128" s="226" t="s">
        <v>154</v>
      </c>
      <c r="AW128" s="226" t="s">
        <v>32</v>
      </c>
      <c r="AX128" s="226" t="s">
        <v>76</v>
      </c>
      <c r="AY128" s="238" t="s">
        <v>146</v>
      </c>
    </row>
    <row r="129" s="31" customFormat="true" ht="16.5" hidden="false" customHeight="true" outlineLevel="0" collapsed="false">
      <c r="A129" s="24"/>
      <c r="B129" s="25"/>
      <c r="C129" s="212" t="s">
        <v>177</v>
      </c>
      <c r="D129" s="212" t="s">
        <v>149</v>
      </c>
      <c r="E129" s="213" t="s">
        <v>1116</v>
      </c>
      <c r="F129" s="214" t="s">
        <v>1117</v>
      </c>
      <c r="G129" s="215" t="s">
        <v>897</v>
      </c>
      <c r="H129" s="269"/>
      <c r="I129" s="217"/>
      <c r="J129" s="218" t="n">
        <f aca="false">ROUND(I129*H129,1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0</v>
      </c>
      <c r="AT129" s="224" t="s">
        <v>149</v>
      </c>
      <c r="AU129" s="224" t="s">
        <v>154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54</v>
      </c>
      <c r="BK129" s="225" t="n">
        <f aca="false">ROUND(I129*H129,1)</f>
        <v>0</v>
      </c>
      <c r="BL129" s="3" t="s">
        <v>230</v>
      </c>
      <c r="BM129" s="224" t="s">
        <v>1118</v>
      </c>
    </row>
    <row r="130" s="31" customFormat="true" ht="16.5" hidden="false" customHeight="true" outlineLevel="0" collapsed="false">
      <c r="A130" s="24"/>
      <c r="B130" s="25"/>
      <c r="C130" s="212" t="s">
        <v>187</v>
      </c>
      <c r="D130" s="212" t="s">
        <v>149</v>
      </c>
      <c r="E130" s="213" t="s">
        <v>1119</v>
      </c>
      <c r="F130" s="214" t="s">
        <v>1120</v>
      </c>
      <c r="G130" s="215" t="s">
        <v>897</v>
      </c>
      <c r="H130" s="269"/>
      <c r="I130" s="217"/>
      <c r="J130" s="218" t="n">
        <f aca="false">ROUND(I130*H130,1)</f>
        <v>0</v>
      </c>
      <c r="K130" s="219"/>
      <c r="L130" s="30"/>
      <c r="M130" s="285"/>
      <c r="N130" s="286" t="s">
        <v>42</v>
      </c>
      <c r="O130" s="272"/>
      <c r="P130" s="287" t="n">
        <f aca="false">O130*H130</f>
        <v>0</v>
      </c>
      <c r="Q130" s="287" t="n">
        <v>0</v>
      </c>
      <c r="R130" s="287" t="n">
        <f aca="false">Q130*H130</f>
        <v>0</v>
      </c>
      <c r="S130" s="287" t="n">
        <v>0</v>
      </c>
      <c r="T130" s="28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0</v>
      </c>
      <c r="AT130" s="224" t="s">
        <v>149</v>
      </c>
      <c r="AU130" s="224" t="s">
        <v>154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54</v>
      </c>
      <c r="BK130" s="225" t="n">
        <f aca="false">ROUND(I130*H130,1)</f>
        <v>0</v>
      </c>
      <c r="BL130" s="3" t="s">
        <v>230</v>
      </c>
      <c r="BM130" s="224" t="s">
        <v>1121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vH6GauVt8uw4kWnlvUfyd9Q11+9ZQey6GZkor2QirOfFBv9wJ2EkK3DcWgK7eDoCXXsL/2XTz7QibEY89QqojA==" saltValue="2kryidMIKbxtRdJZoDr4xYp8ZmCKGC3zGjAy3kOsuNj4nSqhTAlz7Tr7w+/c+v7bKO22YVAeow70wljxR0+Y9g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41)),  1)</f>
        <v>0</v>
      </c>
      <c r="G33" s="24"/>
      <c r="H33" s="24"/>
      <c r="I33" s="141" t="n">
        <v>0.21</v>
      </c>
      <c r="J33" s="140" t="n">
        <f aca="false">ROUND(((SUM(BE122:BE241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41)),  1)</f>
        <v>0</v>
      </c>
      <c r="G34" s="24"/>
      <c r="H34" s="24"/>
      <c r="I34" s="141" t="n">
        <v>0.15</v>
      </c>
      <c r="J34" s="140" t="n">
        <f aca="false">ROUND(((SUM(BF122:BF241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41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41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41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4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25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6</v>
      </c>
      <c r="E101" s="179"/>
      <c r="F101" s="179"/>
      <c r="G101" s="179"/>
      <c r="H101" s="179"/>
      <c r="I101" s="179"/>
      <c r="J101" s="180" t="n">
        <f aca="false">J227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30</v>
      </c>
      <c r="E102" s="172"/>
      <c r="F102" s="172"/>
      <c r="G102" s="172"/>
      <c r="H102" s="172"/>
      <c r="I102" s="172"/>
      <c r="J102" s="173" t="n">
        <f aca="false">J235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konstrukce bytové jednotky 680/1 na adrese ul. Zieglerova, č.p.680/2, 500 03 Hradec Králové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TI - Zdravotně technick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a parcele st.č. 232/3, k.ú. Hradec Králové</v>
      </c>
      <c r="G116" s="26"/>
      <c r="H116" s="26"/>
      <c r="I116" s="17" t="s">
        <v>21</v>
      </c>
      <c r="J116" s="161" t="str">
        <f aca="false">IF(J12="","",J12)</f>
        <v>10. 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Univerzita Hradec Králové, Rokitanského 82, HK</v>
      </c>
      <c r="G118" s="26"/>
      <c r="H118" s="26"/>
      <c r="I118" s="17" t="s">
        <v>30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32</v>
      </c>
      <c r="D121" s="185" t="s">
        <v>61</v>
      </c>
      <c r="E121" s="185" t="s">
        <v>57</v>
      </c>
      <c r="F121" s="185" t="s">
        <v>58</v>
      </c>
      <c r="G121" s="185" t="s">
        <v>133</v>
      </c>
      <c r="H121" s="185" t="s">
        <v>134</v>
      </c>
      <c r="I121" s="185" t="s">
        <v>135</v>
      </c>
      <c r="J121" s="186" t="s">
        <v>109</v>
      </c>
      <c r="K121" s="187" t="s">
        <v>136</v>
      </c>
      <c r="L121" s="188"/>
      <c r="M121" s="82"/>
      <c r="N121" s="83" t="s">
        <v>40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35</f>
        <v>0</v>
      </c>
      <c r="Q122" s="86"/>
      <c r="R122" s="192" t="n">
        <f aca="false">R123+R235</f>
        <v>0.2907466</v>
      </c>
      <c r="S122" s="86"/>
      <c r="T122" s="193" t="n">
        <f aca="false">T123+T235</f>
        <v>0.1501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1</v>
      </c>
      <c r="BK122" s="194" t="n">
        <f aca="false">BK123+BK235</f>
        <v>0</v>
      </c>
    </row>
    <row r="123" s="195" customFormat="true" ht="25.5" hidden="false" customHeight="true" outlineLevel="0" collapsed="false">
      <c r="B123" s="196"/>
      <c r="C123" s="197"/>
      <c r="D123" s="198" t="s">
        <v>75</v>
      </c>
      <c r="E123" s="199" t="s">
        <v>362</v>
      </c>
      <c r="F123" s="199" t="s">
        <v>36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7+P179+P227</f>
        <v>0</v>
      </c>
      <c r="Q123" s="204"/>
      <c r="R123" s="205" t="n">
        <f aca="false">R124+R157+R179+R227</f>
        <v>0.2907466</v>
      </c>
      <c r="S123" s="204"/>
      <c r="T123" s="206" t="n">
        <f aca="false">T124+T157+T179+T227</f>
        <v>0.15019</v>
      </c>
      <c r="AR123" s="207" t="s">
        <v>154</v>
      </c>
      <c r="AT123" s="208" t="s">
        <v>75</v>
      </c>
      <c r="AU123" s="208" t="s">
        <v>76</v>
      </c>
      <c r="AY123" s="207" t="s">
        <v>146</v>
      </c>
      <c r="BK123" s="209" t="n">
        <f aca="false">BK124+BK157+BK179+BK227</f>
        <v>0</v>
      </c>
    </row>
    <row r="124" s="195" customFormat="true" ht="22.5" hidden="false" customHeight="true" outlineLevel="0" collapsed="false">
      <c r="B124" s="196"/>
      <c r="C124" s="197"/>
      <c r="D124" s="198" t="s">
        <v>75</v>
      </c>
      <c r="E124" s="210" t="s">
        <v>1127</v>
      </c>
      <c r="F124" s="210" t="s">
        <v>1128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6)</f>
        <v>0</v>
      </c>
      <c r="Q124" s="204"/>
      <c r="R124" s="205" t="n">
        <f aca="false">SUM(R125:R156)</f>
        <v>0.05769</v>
      </c>
      <c r="S124" s="204"/>
      <c r="T124" s="206" t="n">
        <f aca="false">SUM(T125:T156)</f>
        <v>0.04635</v>
      </c>
      <c r="AR124" s="207" t="s">
        <v>154</v>
      </c>
      <c r="AT124" s="208" t="s">
        <v>75</v>
      </c>
      <c r="AU124" s="208" t="s">
        <v>84</v>
      </c>
      <c r="AY124" s="207" t="s">
        <v>146</v>
      </c>
      <c r="BK124" s="209" t="n">
        <f aca="false">SUM(BK125:BK156)</f>
        <v>0</v>
      </c>
    </row>
    <row r="125" s="31" customFormat="true" ht="16.5" hidden="false" customHeight="true" outlineLevel="0" collapsed="false">
      <c r="A125" s="24"/>
      <c r="B125" s="25"/>
      <c r="C125" s="212" t="s">
        <v>84</v>
      </c>
      <c r="D125" s="212" t="s">
        <v>149</v>
      </c>
      <c r="E125" s="213" t="s">
        <v>1129</v>
      </c>
      <c r="F125" s="214" t="s">
        <v>1130</v>
      </c>
      <c r="G125" s="215" t="s">
        <v>160</v>
      </c>
      <c r="H125" s="216" t="n">
        <v>8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0021</v>
      </c>
      <c r="T125" s="223" t="n">
        <f aca="false">S125*H125</f>
        <v>0.01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0</v>
      </c>
      <c r="AT125" s="224" t="s">
        <v>149</v>
      </c>
      <c r="AU125" s="224" t="s">
        <v>154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54</v>
      </c>
      <c r="BK125" s="225" t="n">
        <f aca="false">ROUND(I125*H125,1)</f>
        <v>0</v>
      </c>
      <c r="BL125" s="3" t="s">
        <v>230</v>
      </c>
      <c r="BM125" s="224" t="s">
        <v>1131</v>
      </c>
    </row>
    <row r="126" s="31" customFormat="true" ht="16.5" hidden="false" customHeight="true" outlineLevel="0" collapsed="false">
      <c r="A126" s="24"/>
      <c r="B126" s="25"/>
      <c r="C126" s="212" t="s">
        <v>154</v>
      </c>
      <c r="D126" s="212" t="s">
        <v>149</v>
      </c>
      <c r="E126" s="213" t="s">
        <v>1132</v>
      </c>
      <c r="F126" s="214" t="s">
        <v>1133</v>
      </c>
      <c r="G126" s="215" t="s">
        <v>160</v>
      </c>
      <c r="H126" s="216" t="n">
        <v>1</v>
      </c>
      <c r="I126" s="217"/>
      <c r="J126" s="218" t="n">
        <f aca="false">ROUND(I126*H126,1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0198</v>
      </c>
      <c r="T126" s="223" t="n">
        <f aca="false">S126*H126</f>
        <v>0.0019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0</v>
      </c>
      <c r="AT126" s="224" t="s">
        <v>149</v>
      </c>
      <c r="AU126" s="224" t="s">
        <v>154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54</v>
      </c>
      <c r="BK126" s="225" t="n">
        <f aca="false">ROUND(I126*H126,1)</f>
        <v>0</v>
      </c>
      <c r="BL126" s="3" t="s">
        <v>230</v>
      </c>
      <c r="BM126" s="224" t="s">
        <v>1134</v>
      </c>
    </row>
    <row r="127" s="31" customFormat="true" ht="16.5" hidden="false" customHeight="true" outlineLevel="0" collapsed="false">
      <c r="A127" s="24"/>
      <c r="B127" s="25"/>
      <c r="C127" s="212" t="s">
        <v>147</v>
      </c>
      <c r="D127" s="212" t="s">
        <v>149</v>
      </c>
      <c r="E127" s="213" t="s">
        <v>1135</v>
      </c>
      <c r="F127" s="214" t="s">
        <v>1136</v>
      </c>
      <c r="G127" s="215" t="s">
        <v>152</v>
      </c>
      <c r="H127" s="216" t="n">
        <v>1</v>
      </c>
      <c r="I127" s="217"/>
      <c r="J127" s="218" t="n">
        <f aca="false">ROUND(I127*H127,1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.0005</v>
      </c>
      <c r="R127" s="222" t="n">
        <f aca="false">Q127*H127</f>
        <v>0.0005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0</v>
      </c>
      <c r="AT127" s="224" t="s">
        <v>149</v>
      </c>
      <c r="AU127" s="224" t="s">
        <v>154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54</v>
      </c>
      <c r="BK127" s="225" t="n">
        <f aca="false">ROUND(I127*H127,1)</f>
        <v>0</v>
      </c>
      <c r="BL127" s="3" t="s">
        <v>230</v>
      </c>
      <c r="BM127" s="224" t="s">
        <v>1137</v>
      </c>
    </row>
    <row r="128" s="31" customFormat="true" ht="16.5" hidden="false" customHeight="true" outlineLevel="0" collapsed="false">
      <c r="A128" s="24"/>
      <c r="B128" s="25"/>
      <c r="C128" s="212" t="s">
        <v>153</v>
      </c>
      <c r="D128" s="212" t="s">
        <v>149</v>
      </c>
      <c r="E128" s="213" t="s">
        <v>1138</v>
      </c>
      <c r="F128" s="214" t="s">
        <v>1139</v>
      </c>
      <c r="G128" s="215" t="s">
        <v>152</v>
      </c>
      <c r="H128" s="216" t="n">
        <v>2</v>
      </c>
      <c r="I128" s="217"/>
      <c r="J128" s="218" t="n">
        <f aca="false">ROUND(I128*H128,1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.00027</v>
      </c>
      <c r="R128" s="222" t="n">
        <f aca="false">Q128*H128</f>
        <v>0.0005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0</v>
      </c>
      <c r="AT128" s="224" t="s">
        <v>149</v>
      </c>
      <c r="AU128" s="224" t="s">
        <v>154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54</v>
      </c>
      <c r="BK128" s="225" t="n">
        <f aca="false">ROUND(I128*H128,1)</f>
        <v>0</v>
      </c>
      <c r="BL128" s="3" t="s">
        <v>230</v>
      </c>
      <c r="BM128" s="224" t="s">
        <v>1140</v>
      </c>
    </row>
    <row r="129" s="31" customFormat="true" ht="16.5" hidden="false" customHeight="true" outlineLevel="0" collapsed="false">
      <c r="A129" s="24"/>
      <c r="B129" s="25"/>
      <c r="C129" s="212" t="s">
        <v>179</v>
      </c>
      <c r="D129" s="212" t="s">
        <v>149</v>
      </c>
      <c r="E129" s="213" t="s">
        <v>1141</v>
      </c>
      <c r="F129" s="214" t="s">
        <v>1142</v>
      </c>
      <c r="G129" s="215" t="s">
        <v>152</v>
      </c>
      <c r="H129" s="216" t="n">
        <v>1</v>
      </c>
      <c r="I129" s="217"/>
      <c r="J129" s="218" t="n">
        <f aca="false">ROUND(I129*H129,1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.00031</v>
      </c>
      <c r="R129" s="222" t="n">
        <f aca="false">Q129*H129</f>
        <v>0.00031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0</v>
      </c>
      <c r="AT129" s="224" t="s">
        <v>149</v>
      </c>
      <c r="AU129" s="224" t="s">
        <v>154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54</v>
      </c>
      <c r="BK129" s="225" t="n">
        <f aca="false">ROUND(I129*H129,1)</f>
        <v>0</v>
      </c>
      <c r="BL129" s="3" t="s">
        <v>230</v>
      </c>
      <c r="BM129" s="224" t="s">
        <v>1143</v>
      </c>
    </row>
    <row r="130" s="31" customFormat="true" ht="16.5" hidden="false" customHeight="true" outlineLevel="0" collapsed="false">
      <c r="A130" s="24"/>
      <c r="B130" s="25"/>
      <c r="C130" s="212" t="s">
        <v>177</v>
      </c>
      <c r="D130" s="212" t="s">
        <v>149</v>
      </c>
      <c r="E130" s="213" t="s">
        <v>1144</v>
      </c>
      <c r="F130" s="214" t="s">
        <v>1145</v>
      </c>
      <c r="G130" s="215" t="s">
        <v>152</v>
      </c>
      <c r="H130" s="216" t="n">
        <v>1</v>
      </c>
      <c r="I130" s="217"/>
      <c r="J130" s="218" t="n">
        <f aca="false">ROUND(I130*H130,1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.00052</v>
      </c>
      <c r="R130" s="222" t="n">
        <f aca="false">Q130*H130</f>
        <v>0.0005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0</v>
      </c>
      <c r="AT130" s="224" t="s">
        <v>149</v>
      </c>
      <c r="AU130" s="224" t="s">
        <v>154</v>
      </c>
      <c r="AY130" s="3" t="s">
        <v>14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54</v>
      </c>
      <c r="BK130" s="225" t="n">
        <f aca="false">ROUND(I130*H130,1)</f>
        <v>0</v>
      </c>
      <c r="BL130" s="3" t="s">
        <v>230</v>
      </c>
      <c r="BM130" s="224" t="s">
        <v>1146</v>
      </c>
    </row>
    <row r="131" s="31" customFormat="true" ht="16.5" hidden="false" customHeight="true" outlineLevel="0" collapsed="false">
      <c r="A131" s="24"/>
      <c r="B131" s="25"/>
      <c r="C131" s="212" t="s">
        <v>187</v>
      </c>
      <c r="D131" s="212" t="s">
        <v>149</v>
      </c>
      <c r="E131" s="213" t="s">
        <v>1147</v>
      </c>
      <c r="F131" s="214" t="s">
        <v>1148</v>
      </c>
      <c r="G131" s="215" t="s">
        <v>152</v>
      </c>
      <c r="H131" s="216" t="n">
        <v>1</v>
      </c>
      <c r="I131" s="217"/>
      <c r="J131" s="218" t="n">
        <f aca="false">ROUND(I131*H131,1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.001</v>
      </c>
      <c r="R131" s="222" t="n">
        <f aca="false">Q131*H131</f>
        <v>0.00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0</v>
      </c>
      <c r="AT131" s="224" t="s">
        <v>149</v>
      </c>
      <c r="AU131" s="224" t="s">
        <v>154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54</v>
      </c>
      <c r="BK131" s="225" t="n">
        <f aca="false">ROUND(I131*H131,1)</f>
        <v>0</v>
      </c>
      <c r="BL131" s="3" t="s">
        <v>230</v>
      </c>
      <c r="BM131" s="224" t="s">
        <v>1149</v>
      </c>
    </row>
    <row r="132" s="31" customFormat="true" ht="16.5" hidden="false" customHeight="true" outlineLevel="0" collapsed="false">
      <c r="A132" s="24"/>
      <c r="B132" s="25"/>
      <c r="C132" s="212" t="s">
        <v>191</v>
      </c>
      <c r="D132" s="212" t="s">
        <v>149</v>
      </c>
      <c r="E132" s="213" t="s">
        <v>1150</v>
      </c>
      <c r="F132" s="214" t="s">
        <v>1151</v>
      </c>
      <c r="G132" s="215" t="s">
        <v>160</v>
      </c>
      <c r="H132" s="216" t="n">
        <v>7</v>
      </c>
      <c r="I132" s="217"/>
      <c r="J132" s="218" t="n">
        <f aca="false">ROUND(I132*H132,1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.00169</v>
      </c>
      <c r="R132" s="222" t="n">
        <f aca="false">Q132*H132</f>
        <v>0.01183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0</v>
      </c>
      <c r="AT132" s="224" t="s">
        <v>149</v>
      </c>
      <c r="AU132" s="224" t="s">
        <v>154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54</v>
      </c>
      <c r="BK132" s="225" t="n">
        <f aca="false">ROUND(I132*H132,1)</f>
        <v>0</v>
      </c>
      <c r="BL132" s="3" t="s">
        <v>230</v>
      </c>
      <c r="BM132" s="224" t="s">
        <v>1152</v>
      </c>
    </row>
    <row r="133" s="31" customFormat="true" ht="29.25" hidden="false" customHeight="false" outlineLevel="0" collapsed="false">
      <c r="A133" s="24"/>
      <c r="B133" s="25"/>
      <c r="C133" s="26"/>
      <c r="D133" s="229" t="s">
        <v>162</v>
      </c>
      <c r="E133" s="26"/>
      <c r="F133" s="239" t="s">
        <v>1153</v>
      </c>
      <c r="G133" s="26"/>
      <c r="H133" s="26"/>
      <c r="I133" s="240"/>
      <c r="J133" s="26"/>
      <c r="K133" s="26"/>
      <c r="L133" s="30"/>
      <c r="M133" s="241"/>
      <c r="N133" s="24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154</v>
      </c>
    </row>
    <row r="134" s="226" customFormat="true" ht="11.25" hidden="false" customHeight="false" outlineLevel="0" collapsed="false">
      <c r="B134" s="227"/>
      <c r="C134" s="228"/>
      <c r="D134" s="229" t="s">
        <v>156</v>
      </c>
      <c r="E134" s="230"/>
      <c r="F134" s="231" t="s">
        <v>187</v>
      </c>
      <c r="G134" s="228"/>
      <c r="H134" s="232" t="n">
        <v>7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6</v>
      </c>
      <c r="AU134" s="238" t="s">
        <v>154</v>
      </c>
      <c r="AV134" s="226" t="s">
        <v>154</v>
      </c>
      <c r="AW134" s="226" t="s">
        <v>32</v>
      </c>
      <c r="AX134" s="226" t="s">
        <v>76</v>
      </c>
      <c r="AY134" s="238" t="s">
        <v>146</v>
      </c>
    </row>
    <row r="135" s="31" customFormat="true" ht="16.5" hidden="false" customHeight="true" outlineLevel="0" collapsed="false">
      <c r="A135" s="24"/>
      <c r="B135" s="25"/>
      <c r="C135" s="212" t="s">
        <v>196</v>
      </c>
      <c r="D135" s="212" t="s">
        <v>149</v>
      </c>
      <c r="E135" s="213" t="s">
        <v>1154</v>
      </c>
      <c r="F135" s="214" t="s">
        <v>1155</v>
      </c>
      <c r="G135" s="215" t="s">
        <v>160</v>
      </c>
      <c r="H135" s="216" t="n">
        <v>10</v>
      </c>
      <c r="I135" s="217"/>
      <c r="J135" s="218" t="n">
        <f aca="false">ROUND(I135*H135,1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.00215</v>
      </c>
      <c r="R135" s="222" t="n">
        <f aca="false">Q135*H135</f>
        <v>0.021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0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1)</f>
        <v>0</v>
      </c>
      <c r="BL135" s="3" t="s">
        <v>230</v>
      </c>
      <c r="BM135" s="224" t="s">
        <v>1156</v>
      </c>
    </row>
    <row r="136" s="31" customFormat="true" ht="16.5" hidden="false" customHeight="true" outlineLevel="0" collapsed="false">
      <c r="A136" s="24"/>
      <c r="B136" s="25"/>
      <c r="C136" s="212" t="s">
        <v>201</v>
      </c>
      <c r="D136" s="212" t="s">
        <v>149</v>
      </c>
      <c r="E136" s="213" t="s">
        <v>1157</v>
      </c>
      <c r="F136" s="214" t="s">
        <v>1158</v>
      </c>
      <c r="G136" s="215" t="s">
        <v>160</v>
      </c>
      <c r="H136" s="216" t="n">
        <v>4</v>
      </c>
      <c r="I136" s="217"/>
      <c r="J136" s="218" t="n">
        <f aca="false">ROUND(I136*H136,1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.00331</v>
      </c>
      <c r="R136" s="222" t="n">
        <f aca="false">Q136*H136</f>
        <v>0.0132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30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1)</f>
        <v>0</v>
      </c>
      <c r="BL136" s="3" t="s">
        <v>230</v>
      </c>
      <c r="BM136" s="224" t="s">
        <v>1159</v>
      </c>
    </row>
    <row r="137" s="31" customFormat="true" ht="16.5" hidden="false" customHeight="true" outlineLevel="0" collapsed="false">
      <c r="A137" s="24"/>
      <c r="B137" s="25"/>
      <c r="C137" s="212" t="s">
        <v>205</v>
      </c>
      <c r="D137" s="212" t="s">
        <v>149</v>
      </c>
      <c r="E137" s="213" t="s">
        <v>1160</v>
      </c>
      <c r="F137" s="214" t="s">
        <v>1161</v>
      </c>
      <c r="G137" s="215" t="s">
        <v>160</v>
      </c>
      <c r="H137" s="216" t="n">
        <v>1</v>
      </c>
      <c r="I137" s="217"/>
      <c r="J137" s="218" t="n">
        <f aca="false">ROUND(I137*H137,1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.00697</v>
      </c>
      <c r="R137" s="222" t="n">
        <f aca="false">Q137*H137</f>
        <v>0.00697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0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1)</f>
        <v>0</v>
      </c>
      <c r="BL137" s="3" t="s">
        <v>230</v>
      </c>
      <c r="BM137" s="224" t="s">
        <v>1162</v>
      </c>
    </row>
    <row r="138" s="31" customFormat="true" ht="16.5" hidden="false" customHeight="true" outlineLevel="0" collapsed="false">
      <c r="A138" s="24"/>
      <c r="B138" s="25"/>
      <c r="C138" s="212" t="s">
        <v>210</v>
      </c>
      <c r="D138" s="212" t="s">
        <v>149</v>
      </c>
      <c r="E138" s="213" t="s">
        <v>1163</v>
      </c>
      <c r="F138" s="214" t="s">
        <v>1164</v>
      </c>
      <c r="G138" s="215" t="s">
        <v>152</v>
      </c>
      <c r="H138" s="216" t="n">
        <v>2</v>
      </c>
      <c r="I138" s="217"/>
      <c r="J138" s="218" t="n">
        <f aca="false">ROUND(I138*H138,1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30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1)</f>
        <v>0</v>
      </c>
      <c r="BL138" s="3" t="s">
        <v>230</v>
      </c>
      <c r="BM138" s="224" t="s">
        <v>1165</v>
      </c>
    </row>
    <row r="139" s="31" customFormat="true" ht="16.5" hidden="false" customHeight="true" outlineLevel="0" collapsed="false">
      <c r="A139" s="24"/>
      <c r="B139" s="25"/>
      <c r="C139" s="212" t="s">
        <v>215</v>
      </c>
      <c r="D139" s="212" t="s">
        <v>149</v>
      </c>
      <c r="E139" s="213" t="s">
        <v>1166</v>
      </c>
      <c r="F139" s="214" t="s">
        <v>1167</v>
      </c>
      <c r="G139" s="215" t="s">
        <v>152</v>
      </c>
      <c r="H139" s="216" t="n">
        <v>2</v>
      </c>
      <c r="I139" s="217"/>
      <c r="J139" s="218" t="n">
        <f aca="false">ROUND(I139*H139,1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0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1)</f>
        <v>0</v>
      </c>
      <c r="BL139" s="3" t="s">
        <v>230</v>
      </c>
      <c r="BM139" s="224" t="s">
        <v>1168</v>
      </c>
    </row>
    <row r="140" s="31" customFormat="true" ht="16.5" hidden="false" customHeight="true" outlineLevel="0" collapsed="false">
      <c r="A140" s="24"/>
      <c r="B140" s="25"/>
      <c r="C140" s="212" t="s">
        <v>220</v>
      </c>
      <c r="D140" s="212" t="s">
        <v>149</v>
      </c>
      <c r="E140" s="213" t="s">
        <v>1169</v>
      </c>
      <c r="F140" s="214" t="s">
        <v>1170</v>
      </c>
      <c r="G140" s="215" t="s">
        <v>152</v>
      </c>
      <c r="H140" s="216" t="n">
        <v>1</v>
      </c>
      <c r="I140" s="217"/>
      <c r="J140" s="218" t="n">
        <f aca="false">ROUND(I140*H140,1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30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1)</f>
        <v>0</v>
      </c>
      <c r="BL140" s="3" t="s">
        <v>230</v>
      </c>
      <c r="BM140" s="224" t="s">
        <v>1171</v>
      </c>
    </row>
    <row r="141" s="31" customFormat="true" ht="16.5" hidden="false" customHeight="true" outlineLevel="0" collapsed="false">
      <c r="A141" s="24"/>
      <c r="B141" s="25"/>
      <c r="C141" s="212" t="s">
        <v>7</v>
      </c>
      <c r="D141" s="212" t="s">
        <v>149</v>
      </c>
      <c r="E141" s="213" t="s">
        <v>1172</v>
      </c>
      <c r="F141" s="214" t="s">
        <v>1173</v>
      </c>
      <c r="G141" s="215" t="s">
        <v>152</v>
      </c>
      <c r="H141" s="216" t="n">
        <v>2</v>
      </c>
      <c r="I141" s="217"/>
      <c r="J141" s="218" t="n">
        <f aca="false">ROUND(I141*H141,1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0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1)</f>
        <v>0</v>
      </c>
      <c r="BL141" s="3" t="s">
        <v>230</v>
      </c>
      <c r="BM141" s="224" t="s">
        <v>1174</v>
      </c>
    </row>
    <row r="142" s="31" customFormat="true" ht="16.5" hidden="false" customHeight="true" outlineLevel="0" collapsed="false">
      <c r="A142" s="24"/>
      <c r="B142" s="25"/>
      <c r="C142" s="212" t="s">
        <v>230</v>
      </c>
      <c r="D142" s="212" t="s">
        <v>149</v>
      </c>
      <c r="E142" s="213" t="s">
        <v>1175</v>
      </c>
      <c r="F142" s="214" t="s">
        <v>1176</v>
      </c>
      <c r="G142" s="215" t="s">
        <v>152</v>
      </c>
      <c r="H142" s="216" t="n">
        <v>1</v>
      </c>
      <c r="I142" s="217"/>
      <c r="J142" s="218" t="n">
        <f aca="false">ROUND(I142*H142,1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2027</v>
      </c>
      <c r="T142" s="223" t="n">
        <f aca="false">S142*H142</f>
        <v>0.0202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30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1)</f>
        <v>0</v>
      </c>
      <c r="BL142" s="3" t="s">
        <v>230</v>
      </c>
      <c r="BM142" s="224" t="s">
        <v>1177</v>
      </c>
    </row>
    <row r="143" s="31" customFormat="true" ht="16.5" hidden="false" customHeight="true" outlineLevel="0" collapsed="false">
      <c r="A143" s="24"/>
      <c r="B143" s="25"/>
      <c r="C143" s="212" t="s">
        <v>235</v>
      </c>
      <c r="D143" s="212" t="s">
        <v>149</v>
      </c>
      <c r="E143" s="213" t="s">
        <v>1178</v>
      </c>
      <c r="F143" s="214" t="s">
        <v>1179</v>
      </c>
      <c r="G143" s="215" t="s">
        <v>152</v>
      </c>
      <c r="H143" s="216" t="n">
        <v>1</v>
      </c>
      <c r="I143" s="217"/>
      <c r="J143" s="218" t="n">
        <f aca="false">ROUND(I143*H143,1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031</v>
      </c>
      <c r="T143" s="223" t="n">
        <f aca="false">S143*H143</f>
        <v>0.003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0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1)</f>
        <v>0</v>
      </c>
      <c r="BL143" s="3" t="s">
        <v>230</v>
      </c>
      <c r="BM143" s="224" t="s">
        <v>1180</v>
      </c>
    </row>
    <row r="144" s="31" customFormat="true" ht="16.5" hidden="false" customHeight="true" outlineLevel="0" collapsed="false">
      <c r="A144" s="24"/>
      <c r="B144" s="25"/>
      <c r="C144" s="212" t="s">
        <v>240</v>
      </c>
      <c r="D144" s="212" t="s">
        <v>149</v>
      </c>
      <c r="E144" s="213" t="s">
        <v>1181</v>
      </c>
      <c r="F144" s="214" t="s">
        <v>1182</v>
      </c>
      <c r="G144" s="215" t="s">
        <v>152</v>
      </c>
      <c r="H144" s="216" t="n">
        <v>1</v>
      </c>
      <c r="I144" s="217"/>
      <c r="J144" s="218" t="n">
        <f aca="false">ROUND(I144*H144,1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0042</v>
      </c>
      <c r="T144" s="223" t="n">
        <f aca="false">S144*H144</f>
        <v>0.004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0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1)</f>
        <v>0</v>
      </c>
      <c r="BL144" s="3" t="s">
        <v>230</v>
      </c>
      <c r="BM144" s="224" t="s">
        <v>1183</v>
      </c>
    </row>
    <row r="145" s="31" customFormat="true" ht="16.5" hidden="false" customHeight="true" outlineLevel="0" collapsed="false">
      <c r="A145" s="24"/>
      <c r="B145" s="25"/>
      <c r="C145" s="212" t="s">
        <v>246</v>
      </c>
      <c r="D145" s="212" t="s">
        <v>149</v>
      </c>
      <c r="E145" s="213" t="s">
        <v>1184</v>
      </c>
      <c r="F145" s="214" t="s">
        <v>1185</v>
      </c>
      <c r="G145" s="215" t="s">
        <v>152</v>
      </c>
      <c r="H145" s="216" t="n">
        <v>3</v>
      </c>
      <c r="I145" s="217"/>
      <c r="J145" s="218" t="n">
        <f aca="false">ROUND(I145*H145,1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.00022</v>
      </c>
      <c r="R145" s="222" t="n">
        <f aca="false">Q145*H145</f>
        <v>0.0006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30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1)</f>
        <v>0</v>
      </c>
      <c r="BL145" s="3" t="s">
        <v>230</v>
      </c>
      <c r="BM145" s="224" t="s">
        <v>1186</v>
      </c>
    </row>
    <row r="146" s="31" customFormat="true" ht="29.25" hidden="false" customHeight="false" outlineLevel="0" collapsed="false">
      <c r="A146" s="24"/>
      <c r="B146" s="25"/>
      <c r="C146" s="26"/>
      <c r="D146" s="229" t="s">
        <v>162</v>
      </c>
      <c r="E146" s="26"/>
      <c r="F146" s="239" t="s">
        <v>1187</v>
      </c>
      <c r="G146" s="26"/>
      <c r="H146" s="26"/>
      <c r="I146" s="240"/>
      <c r="J146" s="26"/>
      <c r="K146" s="26"/>
      <c r="L146" s="30"/>
      <c r="M146" s="241"/>
      <c r="N146" s="24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154</v>
      </c>
    </row>
    <row r="147" s="226" customFormat="true" ht="11.25" hidden="false" customHeight="false" outlineLevel="0" collapsed="false">
      <c r="B147" s="227"/>
      <c r="C147" s="228"/>
      <c r="D147" s="229" t="s">
        <v>156</v>
      </c>
      <c r="E147" s="230"/>
      <c r="F147" s="231" t="s">
        <v>1188</v>
      </c>
      <c r="G147" s="228"/>
      <c r="H147" s="232" t="n">
        <v>3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6</v>
      </c>
      <c r="AU147" s="238" t="s">
        <v>154</v>
      </c>
      <c r="AV147" s="226" t="s">
        <v>154</v>
      </c>
      <c r="AW147" s="226" t="s">
        <v>32</v>
      </c>
      <c r="AX147" s="226" t="s">
        <v>84</v>
      </c>
      <c r="AY147" s="238" t="s">
        <v>146</v>
      </c>
    </row>
    <row r="148" s="31" customFormat="true" ht="16.5" hidden="false" customHeight="true" outlineLevel="0" collapsed="false">
      <c r="A148" s="24"/>
      <c r="B148" s="25"/>
      <c r="C148" s="212" t="s">
        <v>252</v>
      </c>
      <c r="D148" s="212" t="s">
        <v>149</v>
      </c>
      <c r="E148" s="213" t="s">
        <v>1189</v>
      </c>
      <c r="F148" s="214" t="s">
        <v>1190</v>
      </c>
      <c r="G148" s="215" t="s">
        <v>152</v>
      </c>
      <c r="H148" s="216" t="n">
        <v>1</v>
      </c>
      <c r="I148" s="217"/>
      <c r="J148" s="218" t="n">
        <f aca="false">ROUND(I148*H148,1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.00017</v>
      </c>
      <c r="R148" s="222" t="n">
        <f aca="false">Q148*H148</f>
        <v>0.00017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30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1)</f>
        <v>0</v>
      </c>
      <c r="BL148" s="3" t="s">
        <v>230</v>
      </c>
      <c r="BM148" s="224" t="s">
        <v>1191</v>
      </c>
    </row>
    <row r="149" s="31" customFormat="true" ht="16.5" hidden="false" customHeight="true" outlineLevel="0" collapsed="false">
      <c r="A149" s="24"/>
      <c r="B149" s="25"/>
      <c r="C149" s="212" t="s">
        <v>6</v>
      </c>
      <c r="D149" s="212" t="s">
        <v>149</v>
      </c>
      <c r="E149" s="213" t="s">
        <v>1192</v>
      </c>
      <c r="F149" s="214" t="s">
        <v>1193</v>
      </c>
      <c r="G149" s="215" t="s">
        <v>152</v>
      </c>
      <c r="H149" s="216" t="n">
        <v>1</v>
      </c>
      <c r="I149" s="217"/>
      <c r="J149" s="218" t="n">
        <f aca="false">ROUND(I149*H149,1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9E-005</v>
      </c>
      <c r="R149" s="222" t="n">
        <f aca="false">Q149*H149</f>
        <v>9E-00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30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1)</f>
        <v>0</v>
      </c>
      <c r="BL149" s="3" t="s">
        <v>230</v>
      </c>
      <c r="BM149" s="224" t="s">
        <v>1194</v>
      </c>
    </row>
    <row r="150" s="31" customFormat="true" ht="16.5" hidden="false" customHeight="true" outlineLevel="0" collapsed="false">
      <c r="A150" s="24"/>
      <c r="B150" s="25"/>
      <c r="C150" s="212" t="s">
        <v>260</v>
      </c>
      <c r="D150" s="212" t="s">
        <v>149</v>
      </c>
      <c r="E150" s="213" t="s">
        <v>1195</v>
      </c>
      <c r="F150" s="214" t="s">
        <v>1196</v>
      </c>
      <c r="G150" s="215" t="s">
        <v>152</v>
      </c>
      <c r="H150" s="216" t="n">
        <v>1</v>
      </c>
      <c r="I150" s="217"/>
      <c r="J150" s="218" t="n">
        <f aca="false">ROUND(I150*H150,1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0018</v>
      </c>
      <c r="R150" s="222" t="n">
        <f aca="false">Q150*H150</f>
        <v>0.0001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30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1)</f>
        <v>0</v>
      </c>
      <c r="BL150" s="3" t="s">
        <v>230</v>
      </c>
      <c r="BM150" s="224" t="s">
        <v>1197</v>
      </c>
    </row>
    <row r="151" s="31" customFormat="true" ht="16.5" hidden="false" customHeight="true" outlineLevel="0" collapsed="false">
      <c r="A151" s="24"/>
      <c r="B151" s="25"/>
      <c r="C151" s="212" t="s">
        <v>265</v>
      </c>
      <c r="D151" s="212" t="s">
        <v>149</v>
      </c>
      <c r="E151" s="213" t="s">
        <v>1198</v>
      </c>
      <c r="F151" s="214" t="s">
        <v>1199</v>
      </c>
      <c r="G151" s="215" t="s">
        <v>160</v>
      </c>
      <c r="H151" s="216" t="n">
        <v>15</v>
      </c>
      <c r="I151" s="217"/>
      <c r="J151" s="218" t="n">
        <f aca="false">ROUND(I151*H151,1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30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1)</f>
        <v>0</v>
      </c>
      <c r="BL151" s="3" t="s">
        <v>230</v>
      </c>
      <c r="BM151" s="224" t="s">
        <v>1200</v>
      </c>
    </row>
    <row r="152" s="31" customFormat="true" ht="16.5" hidden="false" customHeight="true" outlineLevel="0" collapsed="false">
      <c r="A152" s="24"/>
      <c r="B152" s="25"/>
      <c r="C152" s="212" t="s">
        <v>271</v>
      </c>
      <c r="D152" s="212" t="s">
        <v>149</v>
      </c>
      <c r="E152" s="213" t="s">
        <v>1201</v>
      </c>
      <c r="F152" s="214" t="s">
        <v>1202</v>
      </c>
      <c r="G152" s="215" t="s">
        <v>152</v>
      </c>
      <c r="H152" s="216" t="n">
        <v>1</v>
      </c>
      <c r="I152" s="217"/>
      <c r="J152" s="218" t="n">
        <f aca="false">ROUND(I152*H152,1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.00018</v>
      </c>
      <c r="R152" s="222" t="n">
        <f aca="false">Q152*H152</f>
        <v>0.0001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30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1)</f>
        <v>0</v>
      </c>
      <c r="BL152" s="3" t="s">
        <v>230</v>
      </c>
      <c r="BM152" s="224" t="s">
        <v>1203</v>
      </c>
    </row>
    <row r="153" s="226" customFormat="true" ht="11.25" hidden="false" customHeight="false" outlineLevel="0" collapsed="false">
      <c r="B153" s="227"/>
      <c r="C153" s="228"/>
      <c r="D153" s="229" t="s">
        <v>156</v>
      </c>
      <c r="E153" s="230"/>
      <c r="F153" s="231" t="s">
        <v>1204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6</v>
      </c>
      <c r="AU153" s="238" t="s">
        <v>154</v>
      </c>
      <c r="AV153" s="226" t="s">
        <v>154</v>
      </c>
      <c r="AW153" s="226" t="s">
        <v>32</v>
      </c>
      <c r="AX153" s="226" t="s">
        <v>76</v>
      </c>
      <c r="AY153" s="238" t="s">
        <v>146</v>
      </c>
    </row>
    <row r="154" s="31" customFormat="true" ht="16.5" hidden="false" customHeight="true" outlineLevel="0" collapsed="false">
      <c r="A154" s="24"/>
      <c r="B154" s="25"/>
      <c r="C154" s="212" t="s">
        <v>275</v>
      </c>
      <c r="D154" s="212" t="s">
        <v>149</v>
      </c>
      <c r="E154" s="213" t="s">
        <v>1205</v>
      </c>
      <c r="F154" s="214" t="s">
        <v>1206</v>
      </c>
      <c r="G154" s="215" t="s">
        <v>333</v>
      </c>
      <c r="H154" s="216" t="n">
        <v>0.058</v>
      </c>
      <c r="I154" s="217"/>
      <c r="J154" s="218" t="n">
        <f aca="false">ROUND(I154*H154,1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30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1)</f>
        <v>0</v>
      </c>
      <c r="BL154" s="3" t="s">
        <v>230</v>
      </c>
      <c r="BM154" s="224" t="s">
        <v>1207</v>
      </c>
    </row>
    <row r="155" s="31" customFormat="true" ht="16.5" hidden="false" customHeight="true" outlineLevel="0" collapsed="false">
      <c r="A155" s="24"/>
      <c r="B155" s="25"/>
      <c r="C155" s="212" t="s">
        <v>279</v>
      </c>
      <c r="D155" s="212" t="s">
        <v>149</v>
      </c>
      <c r="E155" s="213" t="s">
        <v>1208</v>
      </c>
      <c r="F155" s="214" t="s">
        <v>1209</v>
      </c>
      <c r="G155" s="215" t="s">
        <v>333</v>
      </c>
      <c r="H155" s="216" t="n">
        <v>0.058</v>
      </c>
      <c r="I155" s="217"/>
      <c r="J155" s="218" t="n">
        <f aca="false">ROUND(I155*H155,1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30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1)</f>
        <v>0</v>
      </c>
      <c r="BL155" s="3" t="s">
        <v>230</v>
      </c>
      <c r="BM155" s="224" t="s">
        <v>1210</v>
      </c>
    </row>
    <row r="156" s="31" customFormat="true" ht="16.5" hidden="false" customHeight="true" outlineLevel="0" collapsed="false">
      <c r="A156" s="24"/>
      <c r="B156" s="25"/>
      <c r="C156" s="212" t="s">
        <v>284</v>
      </c>
      <c r="D156" s="212" t="s">
        <v>149</v>
      </c>
      <c r="E156" s="213" t="s">
        <v>1211</v>
      </c>
      <c r="F156" s="214" t="s">
        <v>1212</v>
      </c>
      <c r="G156" s="215" t="s">
        <v>333</v>
      </c>
      <c r="H156" s="216" t="n">
        <v>0.058</v>
      </c>
      <c r="I156" s="217"/>
      <c r="J156" s="218" t="n">
        <f aca="false">ROUND(I156*H156,1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30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1)</f>
        <v>0</v>
      </c>
      <c r="BL156" s="3" t="s">
        <v>230</v>
      </c>
      <c r="BM156" s="224" t="s">
        <v>1213</v>
      </c>
    </row>
    <row r="157" s="195" customFormat="true" ht="22.5" hidden="false" customHeight="true" outlineLevel="0" collapsed="false">
      <c r="B157" s="196"/>
      <c r="C157" s="197"/>
      <c r="D157" s="198" t="s">
        <v>75</v>
      </c>
      <c r="E157" s="210" t="s">
        <v>1214</v>
      </c>
      <c r="F157" s="210" t="s">
        <v>1215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8)</f>
        <v>0</v>
      </c>
      <c r="Q157" s="204"/>
      <c r="R157" s="205" t="n">
        <f aca="false">SUM(R158:R178)</f>
        <v>0.02585</v>
      </c>
      <c r="S157" s="204"/>
      <c r="T157" s="206" t="n">
        <f aca="false">SUM(T158:T178)</f>
        <v>0.01588</v>
      </c>
      <c r="AR157" s="207" t="s">
        <v>154</v>
      </c>
      <c r="AT157" s="208" t="s">
        <v>75</v>
      </c>
      <c r="AU157" s="208" t="s">
        <v>84</v>
      </c>
      <c r="AY157" s="207" t="s">
        <v>146</v>
      </c>
      <c r="BK157" s="209" t="n">
        <f aca="false">SUM(BK158:BK178)</f>
        <v>0</v>
      </c>
    </row>
    <row r="158" s="31" customFormat="true" ht="16.5" hidden="false" customHeight="true" outlineLevel="0" collapsed="false">
      <c r="A158" s="24"/>
      <c r="B158" s="25"/>
      <c r="C158" s="212" t="s">
        <v>289</v>
      </c>
      <c r="D158" s="212" t="s">
        <v>149</v>
      </c>
      <c r="E158" s="213" t="s">
        <v>1216</v>
      </c>
      <c r="F158" s="214" t="s">
        <v>1217</v>
      </c>
      <c r="G158" s="215" t="s">
        <v>152</v>
      </c>
      <c r="H158" s="216" t="n">
        <v>2</v>
      </c>
      <c r="I158" s="217"/>
      <c r="J158" s="218" t="n">
        <f aca="false">ROUND(I158*H158,1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.00043</v>
      </c>
      <c r="R158" s="222" t="n">
        <f aca="false">Q158*H158</f>
        <v>0.0008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30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1)</f>
        <v>0</v>
      </c>
      <c r="BL158" s="3" t="s">
        <v>230</v>
      </c>
      <c r="BM158" s="224" t="s">
        <v>1218</v>
      </c>
    </row>
    <row r="159" s="31" customFormat="true" ht="16.5" hidden="false" customHeight="true" outlineLevel="0" collapsed="false">
      <c r="A159" s="24"/>
      <c r="B159" s="25"/>
      <c r="C159" s="212" t="s">
        <v>294</v>
      </c>
      <c r="D159" s="212" t="s">
        <v>149</v>
      </c>
      <c r="E159" s="213" t="s">
        <v>1219</v>
      </c>
      <c r="F159" s="214" t="s">
        <v>1220</v>
      </c>
      <c r="G159" s="215" t="s">
        <v>160</v>
      </c>
      <c r="H159" s="216" t="n">
        <v>16</v>
      </c>
      <c r="I159" s="217"/>
      <c r="J159" s="218" t="n">
        <f aca="false">ROUND(I159*H159,1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0028</v>
      </c>
      <c r="T159" s="223" t="n">
        <f aca="false">S159*H159</f>
        <v>0.0044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30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1)</f>
        <v>0</v>
      </c>
      <c r="BL159" s="3" t="s">
        <v>230</v>
      </c>
      <c r="BM159" s="224" t="s">
        <v>1221</v>
      </c>
    </row>
    <row r="160" s="31" customFormat="true" ht="16.5" hidden="false" customHeight="true" outlineLevel="0" collapsed="false">
      <c r="A160" s="24"/>
      <c r="B160" s="25"/>
      <c r="C160" s="212" t="s">
        <v>298</v>
      </c>
      <c r="D160" s="212" t="s">
        <v>149</v>
      </c>
      <c r="E160" s="213" t="s">
        <v>1222</v>
      </c>
      <c r="F160" s="214" t="s">
        <v>1223</v>
      </c>
      <c r="G160" s="215" t="s">
        <v>160</v>
      </c>
      <c r="H160" s="216" t="n">
        <v>18</v>
      </c>
      <c r="I160" s="217"/>
      <c r="J160" s="218" t="n">
        <f aca="false">ROUND(I160*H160,1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.00085</v>
      </c>
      <c r="R160" s="222" t="n">
        <f aca="false">Q160*H160</f>
        <v>0.0153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30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1)</f>
        <v>0</v>
      </c>
      <c r="BL160" s="3" t="s">
        <v>230</v>
      </c>
      <c r="BM160" s="224" t="s">
        <v>1224</v>
      </c>
    </row>
    <row r="161" s="31" customFormat="true" ht="16.5" hidden="false" customHeight="true" outlineLevel="0" collapsed="false">
      <c r="A161" s="24"/>
      <c r="B161" s="25"/>
      <c r="C161" s="212" t="s">
        <v>302</v>
      </c>
      <c r="D161" s="212" t="s">
        <v>149</v>
      </c>
      <c r="E161" s="213" t="s">
        <v>1225</v>
      </c>
      <c r="F161" s="214" t="s">
        <v>1226</v>
      </c>
      <c r="G161" s="215" t="s">
        <v>945</v>
      </c>
      <c r="H161" s="216" t="n">
        <v>1</v>
      </c>
      <c r="I161" s="217"/>
      <c r="J161" s="218" t="n">
        <f aca="false">ROUND(I161*H161,1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30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1)</f>
        <v>0</v>
      </c>
      <c r="BL161" s="3" t="s">
        <v>230</v>
      </c>
      <c r="BM161" s="224" t="s">
        <v>1227</v>
      </c>
    </row>
    <row r="162" s="31" customFormat="true" ht="21.75" hidden="false" customHeight="true" outlineLevel="0" collapsed="false">
      <c r="A162" s="24"/>
      <c r="B162" s="25"/>
      <c r="C162" s="212" t="s">
        <v>307</v>
      </c>
      <c r="D162" s="212" t="s">
        <v>149</v>
      </c>
      <c r="E162" s="213" t="s">
        <v>1228</v>
      </c>
      <c r="F162" s="214" t="s">
        <v>1229</v>
      </c>
      <c r="G162" s="215" t="s">
        <v>160</v>
      </c>
      <c r="H162" s="216" t="n">
        <v>9</v>
      </c>
      <c r="I162" s="217"/>
      <c r="J162" s="218" t="n">
        <f aca="false">ROUND(I162*H162,1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5E-005</v>
      </c>
      <c r="R162" s="222" t="n">
        <f aca="false">Q162*H162</f>
        <v>0.0004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30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1)</f>
        <v>0</v>
      </c>
      <c r="BL162" s="3" t="s">
        <v>230</v>
      </c>
      <c r="BM162" s="224" t="s">
        <v>1230</v>
      </c>
    </row>
    <row r="163" s="31" customFormat="true" ht="21.75" hidden="false" customHeight="true" outlineLevel="0" collapsed="false">
      <c r="A163" s="24"/>
      <c r="B163" s="25"/>
      <c r="C163" s="212" t="s">
        <v>311</v>
      </c>
      <c r="D163" s="212" t="s">
        <v>149</v>
      </c>
      <c r="E163" s="213" t="s">
        <v>1231</v>
      </c>
      <c r="F163" s="214" t="s">
        <v>1232</v>
      </c>
      <c r="G163" s="215" t="s">
        <v>160</v>
      </c>
      <c r="H163" s="216" t="n">
        <v>9</v>
      </c>
      <c r="I163" s="217"/>
      <c r="J163" s="218" t="n">
        <f aca="false">ROUND(I163*H163,1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7E-005</v>
      </c>
      <c r="R163" s="222" t="n">
        <f aca="false">Q163*H163</f>
        <v>0.00063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30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1)</f>
        <v>0</v>
      </c>
      <c r="BL163" s="3" t="s">
        <v>230</v>
      </c>
      <c r="BM163" s="224" t="s">
        <v>1233</v>
      </c>
    </row>
    <row r="164" s="31" customFormat="true" ht="16.5" hidden="false" customHeight="true" outlineLevel="0" collapsed="false">
      <c r="A164" s="24"/>
      <c r="B164" s="25"/>
      <c r="C164" s="212" t="s">
        <v>171</v>
      </c>
      <c r="D164" s="212" t="s">
        <v>149</v>
      </c>
      <c r="E164" s="213" t="s">
        <v>1234</v>
      </c>
      <c r="F164" s="214" t="s">
        <v>1235</v>
      </c>
      <c r="G164" s="215" t="s">
        <v>160</v>
      </c>
      <c r="H164" s="216" t="n">
        <v>16</v>
      </c>
      <c r="I164" s="217"/>
      <c r="J164" s="218" t="n">
        <f aca="false">ROUND(I164*H164,1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.00023</v>
      </c>
      <c r="T164" s="223" t="n">
        <f aca="false">S164*H164</f>
        <v>0.0036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30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1)</f>
        <v>0</v>
      </c>
      <c r="BL164" s="3" t="s">
        <v>230</v>
      </c>
      <c r="BM164" s="224" t="s">
        <v>1236</v>
      </c>
    </row>
    <row r="165" s="31" customFormat="true" ht="16.5" hidden="false" customHeight="true" outlineLevel="0" collapsed="false">
      <c r="A165" s="24"/>
      <c r="B165" s="25"/>
      <c r="C165" s="212" t="s">
        <v>322</v>
      </c>
      <c r="D165" s="212" t="s">
        <v>149</v>
      </c>
      <c r="E165" s="213" t="s">
        <v>1237</v>
      </c>
      <c r="F165" s="214" t="s">
        <v>1238</v>
      </c>
      <c r="G165" s="215" t="s">
        <v>152</v>
      </c>
      <c r="H165" s="216" t="n">
        <v>14</v>
      </c>
      <c r="I165" s="217"/>
      <c r="J165" s="218" t="n">
        <f aca="false">ROUND(I165*H165,1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0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1)</f>
        <v>0</v>
      </c>
      <c r="BL165" s="3" t="s">
        <v>230</v>
      </c>
      <c r="BM165" s="224" t="s">
        <v>1239</v>
      </c>
    </row>
    <row r="166" s="31" customFormat="true" ht="16.5" hidden="false" customHeight="true" outlineLevel="0" collapsed="false">
      <c r="A166" s="24"/>
      <c r="B166" s="25"/>
      <c r="C166" s="212" t="s">
        <v>330</v>
      </c>
      <c r="D166" s="212" t="s">
        <v>149</v>
      </c>
      <c r="E166" s="213" t="s">
        <v>1240</v>
      </c>
      <c r="F166" s="214" t="s">
        <v>1241</v>
      </c>
      <c r="G166" s="215" t="s">
        <v>152</v>
      </c>
      <c r="H166" s="216" t="n">
        <v>2</v>
      </c>
      <c r="I166" s="217"/>
      <c r="J166" s="218" t="n">
        <f aca="false">ROUND(I166*H166,1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30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1)</f>
        <v>0</v>
      </c>
      <c r="BL166" s="3" t="s">
        <v>230</v>
      </c>
      <c r="BM166" s="224" t="s">
        <v>1242</v>
      </c>
    </row>
    <row r="167" s="31" customFormat="true" ht="16.5" hidden="false" customHeight="true" outlineLevel="0" collapsed="false">
      <c r="A167" s="24"/>
      <c r="B167" s="25"/>
      <c r="C167" s="212" t="s">
        <v>335</v>
      </c>
      <c r="D167" s="212" t="s">
        <v>149</v>
      </c>
      <c r="E167" s="213" t="s">
        <v>1243</v>
      </c>
      <c r="F167" s="214" t="s">
        <v>1244</v>
      </c>
      <c r="G167" s="215" t="s">
        <v>152</v>
      </c>
      <c r="H167" s="216" t="n">
        <v>8</v>
      </c>
      <c r="I167" s="217"/>
      <c r="J167" s="218" t="n">
        <f aca="false">ROUND(I167*H167,1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6E-005</v>
      </c>
      <c r="R167" s="222" t="n">
        <f aca="false">Q167*H167</f>
        <v>0.0004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30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1)</f>
        <v>0</v>
      </c>
      <c r="BL167" s="3" t="s">
        <v>230</v>
      </c>
      <c r="BM167" s="224" t="s">
        <v>1245</v>
      </c>
    </row>
    <row r="168" s="31" customFormat="true" ht="16.5" hidden="false" customHeight="true" outlineLevel="0" collapsed="false">
      <c r="A168" s="24"/>
      <c r="B168" s="25"/>
      <c r="C168" s="212" t="s">
        <v>339</v>
      </c>
      <c r="D168" s="212" t="s">
        <v>149</v>
      </c>
      <c r="E168" s="213" t="s">
        <v>1246</v>
      </c>
      <c r="F168" s="214" t="s">
        <v>1247</v>
      </c>
      <c r="G168" s="215" t="s">
        <v>152</v>
      </c>
      <c r="H168" s="216" t="n">
        <v>2</v>
      </c>
      <c r="I168" s="217"/>
      <c r="J168" s="218" t="n">
        <f aca="false">ROUND(I168*H168,1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.00011</v>
      </c>
      <c r="R168" s="222" t="n">
        <f aca="false">Q168*H168</f>
        <v>0.0002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30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1)</f>
        <v>0</v>
      </c>
      <c r="BL168" s="3" t="s">
        <v>230</v>
      </c>
      <c r="BM168" s="224" t="s">
        <v>1248</v>
      </c>
    </row>
    <row r="169" s="31" customFormat="true" ht="16.5" hidden="false" customHeight="true" outlineLevel="0" collapsed="false">
      <c r="A169" s="24"/>
      <c r="B169" s="25"/>
      <c r="C169" s="212" t="s">
        <v>343</v>
      </c>
      <c r="D169" s="212" t="s">
        <v>149</v>
      </c>
      <c r="E169" s="213" t="s">
        <v>1249</v>
      </c>
      <c r="F169" s="214" t="s">
        <v>1250</v>
      </c>
      <c r="G169" s="215" t="s">
        <v>152</v>
      </c>
      <c r="H169" s="216" t="n">
        <v>4</v>
      </c>
      <c r="I169" s="217"/>
      <c r="J169" s="218" t="n">
        <f aca="false">ROUND(I169*H169,1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053</v>
      </c>
      <c r="T169" s="223" t="n">
        <f aca="false">S169*H169</f>
        <v>0.0021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30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1)</f>
        <v>0</v>
      </c>
      <c r="BL169" s="3" t="s">
        <v>230</v>
      </c>
      <c r="BM169" s="224" t="s">
        <v>1251</v>
      </c>
    </row>
    <row r="170" s="31" customFormat="true" ht="16.5" hidden="false" customHeight="true" outlineLevel="0" collapsed="false">
      <c r="A170" s="24"/>
      <c r="B170" s="25"/>
      <c r="C170" s="212" t="s">
        <v>348</v>
      </c>
      <c r="D170" s="212" t="s">
        <v>149</v>
      </c>
      <c r="E170" s="213" t="s">
        <v>1252</v>
      </c>
      <c r="F170" s="214" t="s">
        <v>1253</v>
      </c>
      <c r="G170" s="215" t="s">
        <v>152</v>
      </c>
      <c r="H170" s="216" t="n">
        <v>4</v>
      </c>
      <c r="I170" s="217"/>
      <c r="J170" s="218" t="n">
        <f aca="false">ROUND(I170*H170,1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.00076</v>
      </c>
      <c r="R170" s="222" t="n">
        <f aca="false">Q170*H170</f>
        <v>0.003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30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1)</f>
        <v>0</v>
      </c>
      <c r="BL170" s="3" t="s">
        <v>230</v>
      </c>
      <c r="BM170" s="224" t="s">
        <v>1254</v>
      </c>
    </row>
    <row r="171" s="31" customFormat="true" ht="16.5" hidden="false" customHeight="true" outlineLevel="0" collapsed="false">
      <c r="A171" s="24"/>
      <c r="B171" s="25"/>
      <c r="C171" s="212" t="s">
        <v>354</v>
      </c>
      <c r="D171" s="212" t="s">
        <v>149</v>
      </c>
      <c r="E171" s="213" t="s">
        <v>1255</v>
      </c>
      <c r="F171" s="214" t="s">
        <v>1256</v>
      </c>
      <c r="G171" s="215" t="s">
        <v>152</v>
      </c>
      <c r="H171" s="216" t="n">
        <v>1</v>
      </c>
      <c r="I171" s="217"/>
      <c r="J171" s="218" t="n">
        <f aca="false">ROUND(I171*H171,1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056</v>
      </c>
      <c r="T171" s="223" t="n">
        <f aca="false">S171*H171</f>
        <v>0.005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30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1)</f>
        <v>0</v>
      </c>
      <c r="BL171" s="3" t="s">
        <v>230</v>
      </c>
      <c r="BM171" s="224" t="s">
        <v>1257</v>
      </c>
    </row>
    <row r="172" s="31" customFormat="true" ht="16.5" hidden="false" customHeight="true" outlineLevel="0" collapsed="false">
      <c r="A172" s="24"/>
      <c r="B172" s="25"/>
      <c r="C172" s="212" t="s">
        <v>358</v>
      </c>
      <c r="D172" s="212" t="s">
        <v>149</v>
      </c>
      <c r="E172" s="213" t="s">
        <v>1258</v>
      </c>
      <c r="F172" s="214" t="s">
        <v>1259</v>
      </c>
      <c r="G172" s="215" t="s">
        <v>152</v>
      </c>
      <c r="H172" s="216" t="n">
        <v>1</v>
      </c>
      <c r="I172" s="217"/>
      <c r="J172" s="218" t="n">
        <f aca="false">ROUND(I172*H172,1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.00127</v>
      </c>
      <c r="R172" s="222" t="n">
        <f aca="false">Q172*H172</f>
        <v>0.00127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30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1)</f>
        <v>0</v>
      </c>
      <c r="BL172" s="3" t="s">
        <v>230</v>
      </c>
      <c r="BM172" s="224" t="s">
        <v>1260</v>
      </c>
    </row>
    <row r="173" s="31" customFormat="true" ht="16.5" hidden="false" customHeight="true" outlineLevel="0" collapsed="false">
      <c r="A173" s="24"/>
      <c r="B173" s="25"/>
      <c r="C173" s="212" t="s">
        <v>366</v>
      </c>
      <c r="D173" s="212" t="s">
        <v>149</v>
      </c>
      <c r="E173" s="213" t="s">
        <v>1261</v>
      </c>
      <c r="F173" s="214" t="s">
        <v>1262</v>
      </c>
      <c r="G173" s="215" t="s">
        <v>160</v>
      </c>
      <c r="H173" s="216" t="n">
        <v>18</v>
      </c>
      <c r="I173" s="217"/>
      <c r="J173" s="218" t="n">
        <f aca="false">ROUND(I173*H173,1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.00019</v>
      </c>
      <c r="R173" s="222" t="n">
        <f aca="false">Q173*H173</f>
        <v>0.0034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30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1)</f>
        <v>0</v>
      </c>
      <c r="BL173" s="3" t="s">
        <v>230</v>
      </c>
      <c r="BM173" s="224" t="s">
        <v>1263</v>
      </c>
    </row>
    <row r="174" s="31" customFormat="true" ht="16.5" hidden="false" customHeight="true" outlineLevel="0" collapsed="false">
      <c r="A174" s="24"/>
      <c r="B174" s="25"/>
      <c r="C174" s="212" t="s">
        <v>371</v>
      </c>
      <c r="D174" s="212" t="s">
        <v>149</v>
      </c>
      <c r="E174" s="213" t="s">
        <v>1264</v>
      </c>
      <c r="F174" s="214" t="s">
        <v>1265</v>
      </c>
      <c r="G174" s="215" t="s">
        <v>160</v>
      </c>
      <c r="H174" s="216" t="n">
        <v>18</v>
      </c>
      <c r="I174" s="217"/>
      <c r="J174" s="218" t="n">
        <f aca="false">ROUND(I174*H174,1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1E-005</v>
      </c>
      <c r="R174" s="222" t="n">
        <f aca="false">Q174*H174</f>
        <v>0.0001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30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1)</f>
        <v>0</v>
      </c>
      <c r="BL174" s="3" t="s">
        <v>230</v>
      </c>
      <c r="BM174" s="224" t="s">
        <v>1266</v>
      </c>
    </row>
    <row r="175" s="31" customFormat="true" ht="16.5" hidden="false" customHeight="true" outlineLevel="0" collapsed="false">
      <c r="A175" s="24"/>
      <c r="B175" s="25"/>
      <c r="C175" s="212" t="s">
        <v>378</v>
      </c>
      <c r="D175" s="212" t="s">
        <v>149</v>
      </c>
      <c r="E175" s="213" t="s">
        <v>1267</v>
      </c>
      <c r="F175" s="214" t="s">
        <v>1268</v>
      </c>
      <c r="G175" s="215" t="s">
        <v>333</v>
      </c>
      <c r="H175" s="216" t="n">
        <v>0.1</v>
      </c>
      <c r="I175" s="217"/>
      <c r="J175" s="218" t="n">
        <f aca="false">ROUND(I175*H175,1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30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1)</f>
        <v>0</v>
      </c>
      <c r="BL175" s="3" t="s">
        <v>230</v>
      </c>
      <c r="BM175" s="224" t="s">
        <v>1269</v>
      </c>
    </row>
    <row r="176" s="31" customFormat="true" ht="16.5" hidden="false" customHeight="true" outlineLevel="0" collapsed="false">
      <c r="A176" s="24"/>
      <c r="B176" s="25"/>
      <c r="C176" s="212" t="s">
        <v>383</v>
      </c>
      <c r="D176" s="212" t="s">
        <v>149</v>
      </c>
      <c r="E176" s="213" t="s">
        <v>1270</v>
      </c>
      <c r="F176" s="214" t="s">
        <v>1271</v>
      </c>
      <c r="G176" s="215" t="s">
        <v>333</v>
      </c>
      <c r="H176" s="216" t="n">
        <v>0.026</v>
      </c>
      <c r="I176" s="217"/>
      <c r="J176" s="218" t="n">
        <f aca="false">ROUND(I176*H176,1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30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1)</f>
        <v>0</v>
      </c>
      <c r="BL176" s="3" t="s">
        <v>230</v>
      </c>
      <c r="BM176" s="224" t="s">
        <v>1272</v>
      </c>
    </row>
    <row r="177" s="31" customFormat="true" ht="16.5" hidden="false" customHeight="true" outlineLevel="0" collapsed="false">
      <c r="A177" s="24"/>
      <c r="B177" s="25"/>
      <c r="C177" s="212" t="s">
        <v>388</v>
      </c>
      <c r="D177" s="212" t="s">
        <v>149</v>
      </c>
      <c r="E177" s="213" t="s">
        <v>1273</v>
      </c>
      <c r="F177" s="214" t="s">
        <v>1274</v>
      </c>
      <c r="G177" s="215" t="s">
        <v>333</v>
      </c>
      <c r="H177" s="216" t="n">
        <v>0.026</v>
      </c>
      <c r="I177" s="217"/>
      <c r="J177" s="218" t="n">
        <f aca="false">ROUND(I177*H177,1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30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1)</f>
        <v>0</v>
      </c>
      <c r="BL177" s="3" t="s">
        <v>230</v>
      </c>
      <c r="BM177" s="224" t="s">
        <v>1275</v>
      </c>
    </row>
    <row r="178" s="31" customFormat="true" ht="16.5" hidden="false" customHeight="true" outlineLevel="0" collapsed="false">
      <c r="A178" s="24"/>
      <c r="B178" s="25"/>
      <c r="C178" s="212" t="s">
        <v>394</v>
      </c>
      <c r="D178" s="212" t="s">
        <v>149</v>
      </c>
      <c r="E178" s="213" t="s">
        <v>1276</v>
      </c>
      <c r="F178" s="214" t="s">
        <v>1277</v>
      </c>
      <c r="G178" s="215" t="s">
        <v>333</v>
      </c>
      <c r="H178" s="216" t="n">
        <v>0.026</v>
      </c>
      <c r="I178" s="217"/>
      <c r="J178" s="218" t="n">
        <f aca="false">ROUND(I178*H178,1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30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1)</f>
        <v>0</v>
      </c>
      <c r="BL178" s="3" t="s">
        <v>230</v>
      </c>
      <c r="BM178" s="224" t="s">
        <v>1278</v>
      </c>
    </row>
    <row r="179" s="195" customFormat="true" ht="22.5" hidden="false" customHeight="true" outlineLevel="0" collapsed="false">
      <c r="B179" s="196"/>
      <c r="C179" s="197"/>
      <c r="D179" s="198" t="s">
        <v>75</v>
      </c>
      <c r="E179" s="210" t="s">
        <v>1279</v>
      </c>
      <c r="F179" s="210" t="s">
        <v>1280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226)</f>
        <v>0</v>
      </c>
      <c r="Q179" s="204"/>
      <c r="R179" s="205" t="n">
        <f aca="false">SUM(R180:R226)</f>
        <v>0.1975566</v>
      </c>
      <c r="S179" s="204"/>
      <c r="T179" s="206" t="n">
        <f aca="false">SUM(T180:T226)</f>
        <v>0.08796</v>
      </c>
      <c r="AR179" s="207" t="s">
        <v>154</v>
      </c>
      <c r="AT179" s="208" t="s">
        <v>75</v>
      </c>
      <c r="AU179" s="208" t="s">
        <v>84</v>
      </c>
      <c r="AY179" s="207" t="s">
        <v>146</v>
      </c>
      <c r="BK179" s="209" t="n">
        <f aca="false">SUM(BK180:BK226)</f>
        <v>0</v>
      </c>
    </row>
    <row r="180" s="31" customFormat="true" ht="16.5" hidden="false" customHeight="true" outlineLevel="0" collapsed="false">
      <c r="A180" s="24"/>
      <c r="B180" s="25"/>
      <c r="C180" s="212" t="s">
        <v>399</v>
      </c>
      <c r="D180" s="212" t="s">
        <v>149</v>
      </c>
      <c r="E180" s="213" t="s">
        <v>1281</v>
      </c>
      <c r="F180" s="214" t="s">
        <v>1282</v>
      </c>
      <c r="G180" s="215" t="s">
        <v>945</v>
      </c>
      <c r="H180" s="216" t="n">
        <v>1</v>
      </c>
      <c r="I180" s="217"/>
      <c r="J180" s="218" t="n">
        <f aca="false">ROUND(I180*H180,1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1933</v>
      </c>
      <c r="T180" s="223" t="n">
        <f aca="false">S180*H180</f>
        <v>0.0193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30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1)</f>
        <v>0</v>
      </c>
      <c r="BL180" s="3" t="s">
        <v>230</v>
      </c>
      <c r="BM180" s="224" t="s">
        <v>1283</v>
      </c>
    </row>
    <row r="181" s="31" customFormat="true" ht="16.5" hidden="false" customHeight="true" outlineLevel="0" collapsed="false">
      <c r="A181" s="24"/>
      <c r="B181" s="25"/>
      <c r="C181" s="212" t="s">
        <v>403</v>
      </c>
      <c r="D181" s="212" t="s">
        <v>149</v>
      </c>
      <c r="E181" s="213" t="s">
        <v>1284</v>
      </c>
      <c r="F181" s="214" t="s">
        <v>1285</v>
      </c>
      <c r="G181" s="215" t="s">
        <v>945</v>
      </c>
      <c r="H181" s="216" t="n">
        <v>1</v>
      </c>
      <c r="I181" s="217"/>
      <c r="J181" s="218" t="n">
        <f aca="false">ROUND(I181*H181,1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.01697</v>
      </c>
      <c r="R181" s="222" t="n">
        <f aca="false">Q181*H181</f>
        <v>0.01697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30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1)</f>
        <v>0</v>
      </c>
      <c r="BL181" s="3" t="s">
        <v>230</v>
      </c>
      <c r="BM181" s="224" t="s">
        <v>1286</v>
      </c>
    </row>
    <row r="182" s="31" customFormat="true" ht="16.5" hidden="false" customHeight="true" outlineLevel="0" collapsed="false">
      <c r="A182" s="24"/>
      <c r="B182" s="25"/>
      <c r="C182" s="212" t="s">
        <v>407</v>
      </c>
      <c r="D182" s="212" t="s">
        <v>149</v>
      </c>
      <c r="E182" s="213" t="s">
        <v>1287</v>
      </c>
      <c r="F182" s="214" t="s">
        <v>1288</v>
      </c>
      <c r="G182" s="215" t="s">
        <v>945</v>
      </c>
      <c r="H182" s="216" t="n">
        <v>1</v>
      </c>
      <c r="I182" s="217"/>
      <c r="J182" s="218" t="n">
        <f aca="false">ROUND(I182*H182,1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1946</v>
      </c>
      <c r="T182" s="223" t="n">
        <f aca="false">S182*H182</f>
        <v>0.0194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30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1)</f>
        <v>0</v>
      </c>
      <c r="BL182" s="3" t="s">
        <v>230</v>
      </c>
      <c r="BM182" s="224" t="s">
        <v>1289</v>
      </c>
    </row>
    <row r="183" s="31" customFormat="true" ht="16.5" hidden="false" customHeight="true" outlineLevel="0" collapsed="false">
      <c r="A183" s="24"/>
      <c r="B183" s="25"/>
      <c r="C183" s="212" t="s">
        <v>411</v>
      </c>
      <c r="D183" s="212" t="s">
        <v>149</v>
      </c>
      <c r="E183" s="213" t="s">
        <v>1290</v>
      </c>
      <c r="F183" s="214" t="s">
        <v>1291</v>
      </c>
      <c r="G183" s="215" t="s">
        <v>945</v>
      </c>
      <c r="H183" s="216" t="n">
        <v>1</v>
      </c>
      <c r="I183" s="217"/>
      <c r="J183" s="218" t="n">
        <f aca="false">ROUND(I183*H183,1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.04034</v>
      </c>
      <c r="R183" s="222" t="n">
        <f aca="false">Q183*H183</f>
        <v>0.0403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30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1)</f>
        <v>0</v>
      </c>
      <c r="BL183" s="3" t="s">
        <v>230</v>
      </c>
      <c r="BM183" s="224" t="s">
        <v>1292</v>
      </c>
    </row>
    <row r="184" s="31" customFormat="true" ht="16.5" hidden="false" customHeight="true" outlineLevel="0" collapsed="false">
      <c r="A184" s="24"/>
      <c r="B184" s="25"/>
      <c r="C184" s="212" t="s">
        <v>415</v>
      </c>
      <c r="D184" s="212" t="s">
        <v>149</v>
      </c>
      <c r="E184" s="213" t="s">
        <v>1293</v>
      </c>
      <c r="F184" s="214" t="s">
        <v>1294</v>
      </c>
      <c r="G184" s="215" t="s">
        <v>945</v>
      </c>
      <c r="H184" s="216" t="n">
        <v>1</v>
      </c>
      <c r="I184" s="217"/>
      <c r="J184" s="218" t="n">
        <f aca="false">ROUND(I184*H184,1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.0329</v>
      </c>
      <c r="T184" s="223" t="n">
        <f aca="false">S184*H184</f>
        <v>0.0329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30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1)</f>
        <v>0</v>
      </c>
      <c r="BL184" s="3" t="s">
        <v>230</v>
      </c>
      <c r="BM184" s="224" t="s">
        <v>1295</v>
      </c>
    </row>
    <row r="185" s="31" customFormat="true" ht="16.5" hidden="false" customHeight="true" outlineLevel="0" collapsed="false">
      <c r="A185" s="24"/>
      <c r="B185" s="25"/>
      <c r="C185" s="212" t="s">
        <v>419</v>
      </c>
      <c r="D185" s="212" t="s">
        <v>149</v>
      </c>
      <c r="E185" s="213" t="s">
        <v>1296</v>
      </c>
      <c r="F185" s="214" t="s">
        <v>1297</v>
      </c>
      <c r="G185" s="215" t="s">
        <v>945</v>
      </c>
      <c r="H185" s="216" t="n">
        <v>1</v>
      </c>
      <c r="I185" s="217"/>
      <c r="J185" s="218" t="n">
        <f aca="false">ROUND(I185*H185,1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.021</v>
      </c>
      <c r="R185" s="222" t="n">
        <f aca="false">Q185*H185</f>
        <v>0.02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30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1)</f>
        <v>0</v>
      </c>
      <c r="BL185" s="3" t="s">
        <v>230</v>
      </c>
      <c r="BM185" s="224" t="s">
        <v>1298</v>
      </c>
    </row>
    <row r="186" s="31" customFormat="true" ht="21.75" hidden="false" customHeight="true" outlineLevel="0" collapsed="false">
      <c r="A186" s="24"/>
      <c r="B186" s="25"/>
      <c r="C186" s="212" t="s">
        <v>423</v>
      </c>
      <c r="D186" s="212" t="s">
        <v>149</v>
      </c>
      <c r="E186" s="213" t="s">
        <v>1299</v>
      </c>
      <c r="F186" s="214" t="s">
        <v>1300</v>
      </c>
      <c r="G186" s="215" t="s">
        <v>945</v>
      </c>
      <c r="H186" s="216" t="n">
        <v>1</v>
      </c>
      <c r="I186" s="217"/>
      <c r="J186" s="218" t="n">
        <f aca="false">ROUND(I186*H186,1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.07442</v>
      </c>
      <c r="R186" s="222" t="n">
        <f aca="false">Q186*H186</f>
        <v>0.0744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30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1)</f>
        <v>0</v>
      </c>
      <c r="BL186" s="3" t="s">
        <v>230</v>
      </c>
      <c r="BM186" s="224" t="s">
        <v>1301</v>
      </c>
    </row>
    <row r="187" s="226" customFormat="true" ht="11.25" hidden="false" customHeight="false" outlineLevel="0" collapsed="false">
      <c r="B187" s="227"/>
      <c r="C187" s="228"/>
      <c r="D187" s="229" t="s">
        <v>156</v>
      </c>
      <c r="E187" s="230"/>
      <c r="F187" s="231" t="s">
        <v>1302</v>
      </c>
      <c r="G187" s="228"/>
      <c r="H187" s="232" t="n">
        <v>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6</v>
      </c>
      <c r="AU187" s="238" t="s">
        <v>154</v>
      </c>
      <c r="AV187" s="226" t="s">
        <v>154</v>
      </c>
      <c r="AW187" s="226" t="s">
        <v>32</v>
      </c>
      <c r="AX187" s="226" t="s">
        <v>76</v>
      </c>
      <c r="AY187" s="238" t="s">
        <v>146</v>
      </c>
    </row>
    <row r="188" s="31" customFormat="true" ht="16.5" hidden="false" customHeight="true" outlineLevel="0" collapsed="false">
      <c r="A188" s="24"/>
      <c r="B188" s="25"/>
      <c r="C188" s="212" t="s">
        <v>429</v>
      </c>
      <c r="D188" s="212" t="s">
        <v>149</v>
      </c>
      <c r="E188" s="213" t="s">
        <v>1303</v>
      </c>
      <c r="F188" s="214" t="s">
        <v>1304</v>
      </c>
      <c r="G188" s="215" t="s">
        <v>945</v>
      </c>
      <c r="H188" s="216" t="n">
        <v>1</v>
      </c>
      <c r="I188" s="217"/>
      <c r="J188" s="218" t="n">
        <f aca="false">ROUND(I188*H188,1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.00242</v>
      </c>
      <c r="R188" s="222" t="n">
        <f aca="false">Q188*H188</f>
        <v>0.0024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30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1)</f>
        <v>0</v>
      </c>
      <c r="BL188" s="3" t="s">
        <v>230</v>
      </c>
      <c r="BM188" s="224" t="s">
        <v>1305</v>
      </c>
    </row>
    <row r="189" s="31" customFormat="true" ht="16.5" hidden="false" customHeight="true" outlineLevel="0" collapsed="false">
      <c r="A189" s="24"/>
      <c r="B189" s="25"/>
      <c r="C189" s="212" t="s">
        <v>434</v>
      </c>
      <c r="D189" s="212" t="s">
        <v>149</v>
      </c>
      <c r="E189" s="213" t="s">
        <v>1306</v>
      </c>
      <c r="F189" s="214" t="s">
        <v>1307</v>
      </c>
      <c r="G189" s="215" t="s">
        <v>945</v>
      </c>
      <c r="H189" s="216" t="n">
        <v>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.00032</v>
      </c>
      <c r="R189" s="222" t="n">
        <f aca="false">Q189*H189</f>
        <v>0.0003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30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1)</f>
        <v>0</v>
      </c>
      <c r="BL189" s="3" t="s">
        <v>230</v>
      </c>
      <c r="BM189" s="224" t="s">
        <v>1308</v>
      </c>
    </row>
    <row r="190" s="31" customFormat="true" ht="16.5" hidden="false" customHeight="true" outlineLevel="0" collapsed="false">
      <c r="A190" s="24"/>
      <c r="B190" s="25"/>
      <c r="C190" s="212" t="s">
        <v>439</v>
      </c>
      <c r="D190" s="212" t="s">
        <v>149</v>
      </c>
      <c r="E190" s="213" t="s">
        <v>1309</v>
      </c>
      <c r="F190" s="214" t="s">
        <v>1310</v>
      </c>
      <c r="G190" s="215" t="s">
        <v>945</v>
      </c>
      <c r="H190" s="216" t="n">
        <v>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.0015</v>
      </c>
      <c r="R190" s="222" t="n">
        <f aca="false">Q190*H190</f>
        <v>0.001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30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1)</f>
        <v>0</v>
      </c>
      <c r="BL190" s="3" t="s">
        <v>230</v>
      </c>
      <c r="BM190" s="224" t="s">
        <v>1311</v>
      </c>
    </row>
    <row r="191" s="31" customFormat="true" ht="16.5" hidden="false" customHeight="true" outlineLevel="0" collapsed="false">
      <c r="A191" s="24"/>
      <c r="B191" s="25"/>
      <c r="C191" s="212" t="s">
        <v>443</v>
      </c>
      <c r="D191" s="212" t="s">
        <v>149</v>
      </c>
      <c r="E191" s="213" t="s">
        <v>1312</v>
      </c>
      <c r="F191" s="214" t="s">
        <v>1313</v>
      </c>
      <c r="G191" s="215" t="s">
        <v>945</v>
      </c>
      <c r="H191" s="216" t="n">
        <v>1</v>
      </c>
      <c r="I191" s="217"/>
      <c r="J191" s="218" t="n">
        <f aca="false">ROUND(I191*H191,1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.00085</v>
      </c>
      <c r="R191" s="222" t="n">
        <f aca="false">Q191*H191</f>
        <v>0.0008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30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1)</f>
        <v>0</v>
      </c>
      <c r="BL191" s="3" t="s">
        <v>230</v>
      </c>
      <c r="BM191" s="224" t="s">
        <v>1314</v>
      </c>
    </row>
    <row r="192" s="31" customFormat="true" ht="16.5" hidden="false" customHeight="true" outlineLevel="0" collapsed="false">
      <c r="A192" s="24"/>
      <c r="B192" s="25"/>
      <c r="C192" s="212" t="s">
        <v>447</v>
      </c>
      <c r="D192" s="212" t="s">
        <v>149</v>
      </c>
      <c r="E192" s="213" t="s">
        <v>1315</v>
      </c>
      <c r="F192" s="214" t="s">
        <v>1316</v>
      </c>
      <c r="G192" s="215" t="s">
        <v>945</v>
      </c>
      <c r="H192" s="216" t="n">
        <v>1</v>
      </c>
      <c r="I192" s="217"/>
      <c r="J192" s="218" t="n">
        <f aca="false">ROUND(I192*H192,1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092</v>
      </c>
      <c r="T192" s="223" t="n">
        <f aca="false">S192*H192</f>
        <v>0.009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30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1)</f>
        <v>0</v>
      </c>
      <c r="BL192" s="3" t="s">
        <v>230</v>
      </c>
      <c r="BM192" s="224" t="s">
        <v>1317</v>
      </c>
    </row>
    <row r="193" s="31" customFormat="true" ht="16.5" hidden="false" customHeight="true" outlineLevel="0" collapsed="false">
      <c r="A193" s="24"/>
      <c r="B193" s="25"/>
      <c r="C193" s="212" t="s">
        <v>452</v>
      </c>
      <c r="D193" s="212" t="s">
        <v>149</v>
      </c>
      <c r="E193" s="213" t="s">
        <v>1318</v>
      </c>
      <c r="F193" s="214" t="s">
        <v>1319</v>
      </c>
      <c r="G193" s="215" t="s">
        <v>945</v>
      </c>
      <c r="H193" s="216" t="n">
        <v>1</v>
      </c>
      <c r="I193" s="217"/>
      <c r="J193" s="218" t="n">
        <f aca="false">ROUND(I193*H193,1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.00983</v>
      </c>
      <c r="R193" s="222" t="n">
        <f aca="false">Q193*H193</f>
        <v>0.0098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30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1)</f>
        <v>0</v>
      </c>
      <c r="BL193" s="3" t="s">
        <v>230</v>
      </c>
      <c r="BM193" s="224" t="s">
        <v>1320</v>
      </c>
    </row>
    <row r="194" s="31" customFormat="true" ht="16.5" hidden="false" customHeight="true" outlineLevel="0" collapsed="false">
      <c r="A194" s="24"/>
      <c r="B194" s="25"/>
      <c r="C194" s="212" t="s">
        <v>458</v>
      </c>
      <c r="D194" s="212" t="s">
        <v>149</v>
      </c>
      <c r="E194" s="213" t="s">
        <v>1321</v>
      </c>
      <c r="F194" s="214" t="s">
        <v>1322</v>
      </c>
      <c r="G194" s="215" t="s">
        <v>333</v>
      </c>
      <c r="H194" s="216" t="n">
        <v>0.123</v>
      </c>
      <c r="I194" s="217"/>
      <c r="J194" s="218" t="n">
        <f aca="false">ROUND(I194*H194,1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30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1)</f>
        <v>0</v>
      </c>
      <c r="BL194" s="3" t="s">
        <v>230</v>
      </c>
      <c r="BM194" s="224" t="s">
        <v>1323</v>
      </c>
    </row>
    <row r="195" s="31" customFormat="true" ht="16.5" hidden="false" customHeight="true" outlineLevel="0" collapsed="false">
      <c r="A195" s="24"/>
      <c r="B195" s="25"/>
      <c r="C195" s="212" t="s">
        <v>462</v>
      </c>
      <c r="D195" s="212" t="s">
        <v>149</v>
      </c>
      <c r="E195" s="213" t="s">
        <v>1324</v>
      </c>
      <c r="F195" s="214" t="s">
        <v>1325</v>
      </c>
      <c r="G195" s="215" t="s">
        <v>945</v>
      </c>
      <c r="H195" s="216" t="n">
        <v>5</v>
      </c>
      <c r="I195" s="217"/>
      <c r="J195" s="218" t="n">
        <f aca="false">ROUND(I195*H195,1)</f>
        <v>0</v>
      </c>
      <c r="K195" s="219"/>
      <c r="L195" s="30"/>
      <c r="M195" s="220"/>
      <c r="N195" s="221" t="s">
        <v>42</v>
      </c>
      <c r="O195" s="74"/>
      <c r="P195" s="222" t="n">
        <f aca="false">O195*H195</f>
        <v>0</v>
      </c>
      <c r="Q195" s="222" t="n">
        <v>0.00024</v>
      </c>
      <c r="R195" s="222" t="n">
        <f aca="false">Q195*H195</f>
        <v>0.001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30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1)</f>
        <v>0</v>
      </c>
      <c r="BL195" s="3" t="s">
        <v>230</v>
      </c>
      <c r="BM195" s="224" t="s">
        <v>1326</v>
      </c>
    </row>
    <row r="196" s="31" customFormat="true" ht="16.5" hidden="false" customHeight="true" outlineLevel="0" collapsed="false">
      <c r="A196" s="24"/>
      <c r="B196" s="25"/>
      <c r="C196" s="212" t="s">
        <v>466</v>
      </c>
      <c r="D196" s="212" t="s">
        <v>149</v>
      </c>
      <c r="E196" s="213" t="s">
        <v>1327</v>
      </c>
      <c r="F196" s="214" t="s">
        <v>1328</v>
      </c>
      <c r="G196" s="215" t="s">
        <v>152</v>
      </c>
      <c r="H196" s="216" t="n">
        <v>3</v>
      </c>
      <c r="I196" s="217"/>
      <c r="J196" s="218" t="n">
        <f aca="false">ROUND(I196*H196,1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.00109</v>
      </c>
      <c r="R196" s="222" t="n">
        <f aca="false">Q196*H196</f>
        <v>0.00327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30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1)</f>
        <v>0</v>
      </c>
      <c r="BL196" s="3" t="s">
        <v>230</v>
      </c>
      <c r="BM196" s="224" t="s">
        <v>1329</v>
      </c>
    </row>
    <row r="197" s="31" customFormat="true" ht="16.5" hidden="false" customHeight="true" outlineLevel="0" collapsed="false">
      <c r="A197" s="24"/>
      <c r="B197" s="25"/>
      <c r="C197" s="212" t="s">
        <v>472</v>
      </c>
      <c r="D197" s="212" t="s">
        <v>149</v>
      </c>
      <c r="E197" s="213" t="s">
        <v>1330</v>
      </c>
      <c r="F197" s="214" t="s">
        <v>1331</v>
      </c>
      <c r="G197" s="215" t="s">
        <v>945</v>
      </c>
      <c r="H197" s="216" t="n">
        <v>2</v>
      </c>
      <c r="I197" s="217"/>
      <c r="J197" s="218" t="n">
        <f aca="false">ROUND(I197*H197,1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0156</v>
      </c>
      <c r="T197" s="223" t="n">
        <f aca="false">S197*H197</f>
        <v>0.0031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30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1)</f>
        <v>0</v>
      </c>
      <c r="BL197" s="3" t="s">
        <v>230</v>
      </c>
      <c r="BM197" s="224" t="s">
        <v>1332</v>
      </c>
    </row>
    <row r="198" s="31" customFormat="true" ht="16.5" hidden="false" customHeight="true" outlineLevel="0" collapsed="false">
      <c r="A198" s="24"/>
      <c r="B198" s="25"/>
      <c r="C198" s="212" t="s">
        <v>480</v>
      </c>
      <c r="D198" s="212" t="s">
        <v>149</v>
      </c>
      <c r="E198" s="213" t="s">
        <v>1333</v>
      </c>
      <c r="F198" s="214" t="s">
        <v>1334</v>
      </c>
      <c r="G198" s="215" t="s">
        <v>945</v>
      </c>
      <c r="H198" s="216" t="n">
        <v>1</v>
      </c>
      <c r="I198" s="217"/>
      <c r="J198" s="218" t="n">
        <f aca="false">ROUND(I198*H198,1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.0018</v>
      </c>
      <c r="R198" s="222" t="n">
        <f aca="false">Q198*H198</f>
        <v>0.001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30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1)</f>
        <v>0</v>
      </c>
      <c r="BL198" s="3" t="s">
        <v>230</v>
      </c>
      <c r="BM198" s="224" t="s">
        <v>1335</v>
      </c>
    </row>
    <row r="199" s="31" customFormat="true" ht="16.5" hidden="false" customHeight="true" outlineLevel="0" collapsed="false">
      <c r="A199" s="24"/>
      <c r="B199" s="25"/>
      <c r="C199" s="212" t="s">
        <v>484</v>
      </c>
      <c r="D199" s="212" t="s">
        <v>149</v>
      </c>
      <c r="E199" s="213" t="s">
        <v>1336</v>
      </c>
      <c r="F199" s="214" t="s">
        <v>1337</v>
      </c>
      <c r="G199" s="215" t="s">
        <v>945</v>
      </c>
      <c r="H199" s="216" t="n">
        <v>1</v>
      </c>
      <c r="I199" s="217"/>
      <c r="J199" s="218" t="n">
        <f aca="false">ROUND(I199*H199,1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.00184</v>
      </c>
      <c r="R199" s="222" t="n">
        <f aca="false">Q199*H199</f>
        <v>0.0018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30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1)</f>
        <v>0</v>
      </c>
      <c r="BL199" s="3" t="s">
        <v>230</v>
      </c>
      <c r="BM199" s="224" t="s">
        <v>1338</v>
      </c>
    </row>
    <row r="200" s="31" customFormat="true" ht="16.5" hidden="false" customHeight="true" outlineLevel="0" collapsed="false">
      <c r="A200" s="24"/>
      <c r="B200" s="25"/>
      <c r="C200" s="212" t="s">
        <v>490</v>
      </c>
      <c r="D200" s="212" t="s">
        <v>149</v>
      </c>
      <c r="E200" s="213" t="s">
        <v>1339</v>
      </c>
      <c r="F200" s="214" t="s">
        <v>1340</v>
      </c>
      <c r="G200" s="215" t="s">
        <v>152</v>
      </c>
      <c r="H200" s="216" t="n">
        <v>1</v>
      </c>
      <c r="I200" s="217"/>
      <c r="J200" s="218" t="n">
        <f aca="false">ROUND(I200*H200,1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0225</v>
      </c>
      <c r="T200" s="223" t="n">
        <f aca="false">S200*H200</f>
        <v>0.002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30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1)</f>
        <v>0</v>
      </c>
      <c r="BL200" s="3" t="s">
        <v>230</v>
      </c>
      <c r="BM200" s="224" t="s">
        <v>1341</v>
      </c>
    </row>
    <row r="201" s="31" customFormat="true" ht="16.5" hidden="false" customHeight="true" outlineLevel="0" collapsed="false">
      <c r="A201" s="24"/>
      <c r="B201" s="25"/>
      <c r="C201" s="212" t="s">
        <v>495</v>
      </c>
      <c r="D201" s="212" t="s">
        <v>149</v>
      </c>
      <c r="E201" s="213" t="s">
        <v>1342</v>
      </c>
      <c r="F201" s="214" t="s">
        <v>1343</v>
      </c>
      <c r="G201" s="215" t="s">
        <v>945</v>
      </c>
      <c r="H201" s="216" t="n">
        <v>1</v>
      </c>
      <c r="I201" s="217"/>
      <c r="J201" s="218" t="n">
        <f aca="false">ROUND(I201*H201,1)</f>
        <v>0</v>
      </c>
      <c r="K201" s="219"/>
      <c r="L201" s="30"/>
      <c r="M201" s="220"/>
      <c r="N201" s="221" t="s">
        <v>42</v>
      </c>
      <c r="O201" s="74"/>
      <c r="P201" s="222" t="n">
        <f aca="false">O201*H201</f>
        <v>0</v>
      </c>
      <c r="Q201" s="222" t="n">
        <v>0.00185</v>
      </c>
      <c r="R201" s="222" t="n">
        <f aca="false">Q201*H201</f>
        <v>0.0018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30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1)</f>
        <v>0</v>
      </c>
      <c r="BL201" s="3" t="s">
        <v>230</v>
      </c>
      <c r="BM201" s="224" t="s">
        <v>1344</v>
      </c>
    </row>
    <row r="202" s="31" customFormat="true" ht="16.5" hidden="false" customHeight="true" outlineLevel="0" collapsed="false">
      <c r="A202" s="24"/>
      <c r="B202" s="25"/>
      <c r="C202" s="212" t="s">
        <v>499</v>
      </c>
      <c r="D202" s="212" t="s">
        <v>149</v>
      </c>
      <c r="E202" s="213" t="s">
        <v>1345</v>
      </c>
      <c r="F202" s="214" t="s">
        <v>1346</v>
      </c>
      <c r="G202" s="215" t="s">
        <v>152</v>
      </c>
      <c r="H202" s="216" t="n">
        <v>1</v>
      </c>
      <c r="I202" s="217"/>
      <c r="J202" s="218" t="n">
        <f aca="false">ROUND(I202*H202,1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.00036</v>
      </c>
      <c r="R202" s="222" t="n">
        <f aca="false">Q202*H202</f>
        <v>0.0003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30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1)</f>
        <v>0</v>
      </c>
      <c r="BL202" s="3" t="s">
        <v>230</v>
      </c>
      <c r="BM202" s="224" t="s">
        <v>1347</v>
      </c>
    </row>
    <row r="203" s="31" customFormat="true" ht="16.5" hidden="false" customHeight="true" outlineLevel="0" collapsed="false">
      <c r="A203" s="24"/>
      <c r="B203" s="25"/>
      <c r="C203" s="212" t="s">
        <v>503</v>
      </c>
      <c r="D203" s="212" t="s">
        <v>149</v>
      </c>
      <c r="E203" s="213" t="s">
        <v>1348</v>
      </c>
      <c r="F203" s="214" t="s">
        <v>1349</v>
      </c>
      <c r="G203" s="215" t="s">
        <v>152</v>
      </c>
      <c r="H203" s="216" t="n">
        <v>1</v>
      </c>
      <c r="I203" s="217"/>
      <c r="J203" s="218" t="n">
        <f aca="false">ROUND(I203*H203,1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.00014</v>
      </c>
      <c r="R203" s="222" t="n">
        <f aca="false">Q203*H203</f>
        <v>0.0001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30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1)</f>
        <v>0</v>
      </c>
      <c r="BL203" s="3" t="s">
        <v>230</v>
      </c>
      <c r="BM203" s="224" t="s">
        <v>1350</v>
      </c>
    </row>
    <row r="204" s="31" customFormat="true" ht="16.5" hidden="false" customHeight="true" outlineLevel="0" collapsed="false">
      <c r="A204" s="24"/>
      <c r="B204" s="25"/>
      <c r="C204" s="212" t="s">
        <v>507</v>
      </c>
      <c r="D204" s="212" t="s">
        <v>149</v>
      </c>
      <c r="E204" s="213" t="s">
        <v>1351</v>
      </c>
      <c r="F204" s="214" t="s">
        <v>1352</v>
      </c>
      <c r="G204" s="215" t="s">
        <v>152</v>
      </c>
      <c r="H204" s="216" t="n">
        <v>2</v>
      </c>
      <c r="I204" s="217"/>
      <c r="J204" s="218" t="n">
        <f aca="false">ROUND(I204*H204,1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0085</v>
      </c>
      <c r="T204" s="223" t="n">
        <f aca="false">S204*H204</f>
        <v>0.001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30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1)</f>
        <v>0</v>
      </c>
      <c r="BL204" s="3" t="s">
        <v>230</v>
      </c>
      <c r="BM204" s="224" t="s">
        <v>1353</v>
      </c>
    </row>
    <row r="205" s="31" customFormat="true" ht="16.5" hidden="false" customHeight="true" outlineLevel="0" collapsed="false">
      <c r="A205" s="24"/>
      <c r="B205" s="25"/>
      <c r="C205" s="212" t="s">
        <v>511</v>
      </c>
      <c r="D205" s="212" t="s">
        <v>149</v>
      </c>
      <c r="E205" s="213" t="s">
        <v>1354</v>
      </c>
      <c r="F205" s="214" t="s">
        <v>1355</v>
      </c>
      <c r="G205" s="215" t="s">
        <v>152</v>
      </c>
      <c r="H205" s="216" t="n">
        <v>1</v>
      </c>
      <c r="I205" s="217"/>
      <c r="J205" s="218" t="n">
        <f aca="false">ROUND(I205*H205,1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.00024</v>
      </c>
      <c r="R205" s="222" t="n">
        <f aca="false">Q205*H205</f>
        <v>0.0002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30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1)</f>
        <v>0</v>
      </c>
      <c r="BL205" s="3" t="s">
        <v>230</v>
      </c>
      <c r="BM205" s="224" t="s">
        <v>1356</v>
      </c>
    </row>
    <row r="206" s="31" customFormat="true" ht="21.75" hidden="false" customHeight="true" outlineLevel="0" collapsed="false">
      <c r="A206" s="24"/>
      <c r="B206" s="25"/>
      <c r="C206" s="212" t="s">
        <v>515</v>
      </c>
      <c r="D206" s="212" t="s">
        <v>149</v>
      </c>
      <c r="E206" s="213" t="s">
        <v>1357</v>
      </c>
      <c r="F206" s="214" t="s">
        <v>1358</v>
      </c>
      <c r="G206" s="215" t="s">
        <v>152</v>
      </c>
      <c r="H206" s="216" t="n">
        <v>1</v>
      </c>
      <c r="I206" s="217"/>
      <c r="J206" s="218" t="n">
        <f aca="false">ROUND(I206*H206,1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.00074</v>
      </c>
      <c r="R206" s="222" t="n">
        <f aca="false">Q206*H206</f>
        <v>0.00074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30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1)</f>
        <v>0</v>
      </c>
      <c r="BL206" s="3" t="s">
        <v>230</v>
      </c>
      <c r="BM206" s="224" t="s">
        <v>1359</v>
      </c>
    </row>
    <row r="207" s="31" customFormat="true" ht="16.5" hidden="false" customHeight="true" outlineLevel="0" collapsed="false">
      <c r="A207" s="24"/>
      <c r="B207" s="25"/>
      <c r="C207" s="212" t="s">
        <v>521</v>
      </c>
      <c r="D207" s="212" t="s">
        <v>149</v>
      </c>
      <c r="E207" s="213" t="s">
        <v>1360</v>
      </c>
      <c r="F207" s="214" t="s">
        <v>1361</v>
      </c>
      <c r="G207" s="215" t="s">
        <v>152</v>
      </c>
      <c r="H207" s="216" t="n">
        <v>1</v>
      </c>
      <c r="I207" s="217"/>
      <c r="J207" s="218" t="n">
        <f aca="false">ROUND(I207*H207,1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.00031</v>
      </c>
      <c r="R207" s="222" t="n">
        <f aca="false">Q207*H207</f>
        <v>0.00031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30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1)</f>
        <v>0</v>
      </c>
      <c r="BL207" s="3" t="s">
        <v>230</v>
      </c>
      <c r="BM207" s="224" t="s">
        <v>1362</v>
      </c>
    </row>
    <row r="208" s="226" customFormat="true" ht="11.25" hidden="false" customHeight="false" outlineLevel="0" collapsed="false">
      <c r="B208" s="227"/>
      <c r="C208" s="228"/>
      <c r="D208" s="229" t="s">
        <v>156</v>
      </c>
      <c r="E208" s="230"/>
      <c r="F208" s="231" t="s">
        <v>1363</v>
      </c>
      <c r="G208" s="228"/>
      <c r="H208" s="232" t="n">
        <v>1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6</v>
      </c>
      <c r="AU208" s="238" t="s">
        <v>154</v>
      </c>
      <c r="AV208" s="226" t="s">
        <v>154</v>
      </c>
      <c r="AW208" s="226" t="s">
        <v>32</v>
      </c>
      <c r="AX208" s="226" t="s">
        <v>76</v>
      </c>
      <c r="AY208" s="238" t="s">
        <v>146</v>
      </c>
    </row>
    <row r="209" s="31" customFormat="true" ht="16.5" hidden="false" customHeight="true" outlineLevel="0" collapsed="false">
      <c r="A209" s="24"/>
      <c r="B209" s="25"/>
      <c r="C209" s="212" t="s">
        <v>529</v>
      </c>
      <c r="D209" s="212" t="s">
        <v>149</v>
      </c>
      <c r="E209" s="213" t="s">
        <v>1364</v>
      </c>
      <c r="F209" s="214" t="s">
        <v>1365</v>
      </c>
      <c r="G209" s="215" t="s">
        <v>152</v>
      </c>
      <c r="H209" s="216" t="n">
        <v>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.00198</v>
      </c>
      <c r="R209" s="222" t="n">
        <f aca="false">Q209*H209</f>
        <v>0.0019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30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1)</f>
        <v>0</v>
      </c>
      <c r="BL209" s="3" t="s">
        <v>230</v>
      </c>
      <c r="BM209" s="224" t="s">
        <v>1366</v>
      </c>
    </row>
    <row r="210" s="31" customFormat="true" ht="19.5" hidden="false" customHeight="false" outlineLevel="0" collapsed="false">
      <c r="A210" s="24"/>
      <c r="B210" s="25"/>
      <c r="C210" s="26"/>
      <c r="D210" s="229" t="s">
        <v>162</v>
      </c>
      <c r="E210" s="26"/>
      <c r="F210" s="239" t="s">
        <v>1367</v>
      </c>
      <c r="G210" s="26"/>
      <c r="H210" s="26"/>
      <c r="I210" s="240"/>
      <c r="J210" s="26"/>
      <c r="K210" s="26"/>
      <c r="L210" s="30"/>
      <c r="M210" s="241"/>
      <c r="N210" s="24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154</v>
      </c>
    </row>
    <row r="211" s="226" customFormat="true" ht="11.25" hidden="false" customHeight="false" outlineLevel="0" collapsed="false">
      <c r="B211" s="227"/>
      <c r="C211" s="228"/>
      <c r="D211" s="229" t="s">
        <v>156</v>
      </c>
      <c r="E211" s="230"/>
      <c r="F211" s="231" t="s">
        <v>1368</v>
      </c>
      <c r="G211" s="228"/>
      <c r="H211" s="232" t="n">
        <v>1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6</v>
      </c>
      <c r="AU211" s="238" t="s">
        <v>154</v>
      </c>
      <c r="AV211" s="226" t="s">
        <v>154</v>
      </c>
      <c r="AW211" s="226" t="s">
        <v>32</v>
      </c>
      <c r="AX211" s="226" t="s">
        <v>84</v>
      </c>
      <c r="AY211" s="238" t="s">
        <v>146</v>
      </c>
    </row>
    <row r="212" s="31" customFormat="true" ht="16.5" hidden="false" customHeight="true" outlineLevel="0" collapsed="false">
      <c r="A212" s="24"/>
      <c r="B212" s="25"/>
      <c r="C212" s="212" t="s">
        <v>536</v>
      </c>
      <c r="D212" s="212" t="s">
        <v>149</v>
      </c>
      <c r="E212" s="213" t="s">
        <v>1369</v>
      </c>
      <c r="F212" s="214" t="s">
        <v>1370</v>
      </c>
      <c r="G212" s="215" t="s">
        <v>152</v>
      </c>
      <c r="H212" s="216" t="n">
        <v>1</v>
      </c>
      <c r="I212" s="217"/>
      <c r="J212" s="218" t="n">
        <f aca="false">ROUND(I212*H212,1)</f>
        <v>0</v>
      </c>
      <c r="K212" s="219"/>
      <c r="L212" s="30"/>
      <c r="M212" s="220"/>
      <c r="N212" s="221" t="s">
        <v>42</v>
      </c>
      <c r="O212" s="74"/>
      <c r="P212" s="222" t="n">
        <f aca="false">O212*H212</f>
        <v>0</v>
      </c>
      <c r="Q212" s="222" t="n">
        <v>0.00198</v>
      </c>
      <c r="R212" s="222" t="n">
        <f aca="false">Q212*H212</f>
        <v>0.0019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30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1)</f>
        <v>0</v>
      </c>
      <c r="BL212" s="3" t="s">
        <v>230</v>
      </c>
      <c r="BM212" s="224" t="s">
        <v>1371</v>
      </c>
    </row>
    <row r="213" s="226" customFormat="true" ht="11.25" hidden="false" customHeight="false" outlineLevel="0" collapsed="false">
      <c r="B213" s="227"/>
      <c r="C213" s="228"/>
      <c r="D213" s="229" t="s">
        <v>156</v>
      </c>
      <c r="E213" s="230"/>
      <c r="F213" s="231" t="s">
        <v>1368</v>
      </c>
      <c r="G213" s="228"/>
      <c r="H213" s="232" t="n">
        <v>1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6</v>
      </c>
      <c r="AU213" s="238" t="s">
        <v>154</v>
      </c>
      <c r="AV213" s="226" t="s">
        <v>154</v>
      </c>
      <c r="AW213" s="226" t="s">
        <v>32</v>
      </c>
      <c r="AX213" s="226" t="s">
        <v>84</v>
      </c>
      <c r="AY213" s="238" t="s">
        <v>146</v>
      </c>
    </row>
    <row r="214" s="31" customFormat="true" ht="16.5" hidden="false" customHeight="true" outlineLevel="0" collapsed="false">
      <c r="A214" s="24"/>
      <c r="B214" s="25"/>
      <c r="C214" s="212" t="s">
        <v>540</v>
      </c>
      <c r="D214" s="212" t="s">
        <v>149</v>
      </c>
      <c r="E214" s="213" t="s">
        <v>1372</v>
      </c>
      <c r="F214" s="214" t="s">
        <v>1373</v>
      </c>
      <c r="G214" s="215" t="s">
        <v>152</v>
      </c>
      <c r="H214" s="216" t="n">
        <v>1</v>
      </c>
      <c r="I214" s="217"/>
      <c r="J214" s="218" t="n">
        <f aca="false">ROUND(I214*H214,1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.00198</v>
      </c>
      <c r="R214" s="222" t="n">
        <f aca="false">Q214*H214</f>
        <v>0.0019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30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1)</f>
        <v>0</v>
      </c>
      <c r="BL214" s="3" t="s">
        <v>230</v>
      </c>
      <c r="BM214" s="224" t="s">
        <v>1374</v>
      </c>
    </row>
    <row r="215" s="226" customFormat="true" ht="11.25" hidden="false" customHeight="false" outlineLevel="0" collapsed="false">
      <c r="B215" s="227"/>
      <c r="C215" s="228"/>
      <c r="D215" s="229" t="s">
        <v>156</v>
      </c>
      <c r="E215" s="230"/>
      <c r="F215" s="231" t="s">
        <v>1368</v>
      </c>
      <c r="G215" s="228"/>
      <c r="H215" s="232" t="n">
        <v>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6</v>
      </c>
      <c r="AU215" s="238" t="s">
        <v>154</v>
      </c>
      <c r="AV215" s="226" t="s">
        <v>154</v>
      </c>
      <c r="AW215" s="226" t="s">
        <v>32</v>
      </c>
      <c r="AX215" s="226" t="s">
        <v>84</v>
      </c>
      <c r="AY215" s="238" t="s">
        <v>146</v>
      </c>
    </row>
    <row r="216" s="31" customFormat="true" ht="16.5" hidden="false" customHeight="true" outlineLevel="0" collapsed="false">
      <c r="A216" s="24"/>
      <c r="B216" s="25"/>
      <c r="C216" s="212" t="s">
        <v>544</v>
      </c>
      <c r="D216" s="212" t="s">
        <v>149</v>
      </c>
      <c r="E216" s="213" t="s">
        <v>1375</v>
      </c>
      <c r="F216" s="214" t="s">
        <v>1376</v>
      </c>
      <c r="G216" s="215" t="s">
        <v>152</v>
      </c>
      <c r="H216" s="216" t="n">
        <v>1</v>
      </c>
      <c r="I216" s="217"/>
      <c r="J216" s="218" t="n">
        <f aca="false">ROUND(I216*H216,1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.00198</v>
      </c>
      <c r="R216" s="222" t="n">
        <f aca="false">Q216*H216</f>
        <v>0.0019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30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1)</f>
        <v>0</v>
      </c>
      <c r="BL216" s="3" t="s">
        <v>230</v>
      </c>
      <c r="BM216" s="224" t="s">
        <v>1377</v>
      </c>
    </row>
    <row r="217" s="226" customFormat="true" ht="11.25" hidden="false" customHeight="false" outlineLevel="0" collapsed="false">
      <c r="B217" s="227"/>
      <c r="C217" s="228"/>
      <c r="D217" s="229" t="s">
        <v>156</v>
      </c>
      <c r="E217" s="230"/>
      <c r="F217" s="231" t="s">
        <v>1368</v>
      </c>
      <c r="G217" s="228"/>
      <c r="H217" s="232" t="n">
        <v>1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6</v>
      </c>
      <c r="AU217" s="238" t="s">
        <v>154</v>
      </c>
      <c r="AV217" s="226" t="s">
        <v>154</v>
      </c>
      <c r="AW217" s="226" t="s">
        <v>32</v>
      </c>
      <c r="AX217" s="226" t="s">
        <v>84</v>
      </c>
      <c r="AY217" s="238" t="s">
        <v>146</v>
      </c>
    </row>
    <row r="218" s="31" customFormat="true" ht="16.5" hidden="false" customHeight="true" outlineLevel="0" collapsed="false">
      <c r="A218" s="24"/>
      <c r="B218" s="25"/>
      <c r="C218" s="212" t="s">
        <v>549</v>
      </c>
      <c r="D218" s="212" t="s">
        <v>149</v>
      </c>
      <c r="E218" s="213" t="s">
        <v>1378</v>
      </c>
      <c r="F218" s="214" t="s">
        <v>1379</v>
      </c>
      <c r="G218" s="215" t="s">
        <v>160</v>
      </c>
      <c r="H218" s="216" t="n">
        <v>4.17</v>
      </c>
      <c r="I218" s="217"/>
      <c r="J218" s="218" t="n">
        <f aca="false">ROUND(I218*H218,1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.00198</v>
      </c>
      <c r="R218" s="222" t="n">
        <f aca="false">Q218*H218</f>
        <v>0.008256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30</v>
      </c>
      <c r="AT218" s="224" t="s">
        <v>149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1)</f>
        <v>0</v>
      </c>
      <c r="BL218" s="3" t="s">
        <v>230</v>
      </c>
      <c r="BM218" s="224" t="s">
        <v>1380</v>
      </c>
    </row>
    <row r="219" s="31" customFormat="true" ht="19.5" hidden="false" customHeight="false" outlineLevel="0" collapsed="false">
      <c r="A219" s="24"/>
      <c r="B219" s="25"/>
      <c r="C219" s="26"/>
      <c r="D219" s="229" t="s">
        <v>162</v>
      </c>
      <c r="E219" s="26"/>
      <c r="F219" s="239" t="s">
        <v>1381</v>
      </c>
      <c r="G219" s="26"/>
      <c r="H219" s="26"/>
      <c r="I219" s="240"/>
      <c r="J219" s="26"/>
      <c r="K219" s="26"/>
      <c r="L219" s="30"/>
      <c r="M219" s="241"/>
      <c r="N219" s="24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154</v>
      </c>
    </row>
    <row r="220" s="226" customFormat="true" ht="11.25" hidden="false" customHeight="false" outlineLevel="0" collapsed="false">
      <c r="B220" s="227"/>
      <c r="C220" s="228"/>
      <c r="D220" s="229" t="s">
        <v>156</v>
      </c>
      <c r="E220" s="230"/>
      <c r="F220" s="231" t="s">
        <v>1382</v>
      </c>
      <c r="G220" s="228"/>
      <c r="H220" s="232" t="n">
        <v>4.17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6</v>
      </c>
      <c r="AU220" s="238" t="s">
        <v>154</v>
      </c>
      <c r="AV220" s="226" t="s">
        <v>154</v>
      </c>
      <c r="AW220" s="226" t="s">
        <v>32</v>
      </c>
      <c r="AX220" s="226" t="s">
        <v>84</v>
      </c>
      <c r="AY220" s="238" t="s">
        <v>146</v>
      </c>
    </row>
    <row r="221" s="31" customFormat="true" ht="16.5" hidden="false" customHeight="true" outlineLevel="0" collapsed="false">
      <c r="A221" s="24"/>
      <c r="B221" s="25"/>
      <c r="C221" s="212" t="s">
        <v>553</v>
      </c>
      <c r="D221" s="212" t="s">
        <v>149</v>
      </c>
      <c r="E221" s="213" t="s">
        <v>1383</v>
      </c>
      <c r="F221" s="214" t="s">
        <v>1384</v>
      </c>
      <c r="G221" s="215" t="s">
        <v>152</v>
      </c>
      <c r="H221" s="216" t="n">
        <v>1</v>
      </c>
      <c r="I221" s="217"/>
      <c r="J221" s="218" t="n">
        <f aca="false">ROUND(I221*H221,1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.00198</v>
      </c>
      <c r="R221" s="222" t="n">
        <f aca="false">Q221*H221</f>
        <v>0.0019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30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1)</f>
        <v>0</v>
      </c>
      <c r="BL221" s="3" t="s">
        <v>230</v>
      </c>
      <c r="BM221" s="224" t="s">
        <v>1385</v>
      </c>
    </row>
    <row r="222" s="31" customFormat="true" ht="19.5" hidden="false" customHeight="false" outlineLevel="0" collapsed="false">
      <c r="A222" s="24"/>
      <c r="B222" s="25"/>
      <c r="C222" s="26"/>
      <c r="D222" s="229" t="s">
        <v>162</v>
      </c>
      <c r="E222" s="26"/>
      <c r="F222" s="239" t="s">
        <v>1386</v>
      </c>
      <c r="G222" s="26"/>
      <c r="H222" s="26"/>
      <c r="I222" s="240"/>
      <c r="J222" s="26"/>
      <c r="K222" s="26"/>
      <c r="L222" s="30"/>
      <c r="M222" s="241"/>
      <c r="N222" s="24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154</v>
      </c>
    </row>
    <row r="223" s="226" customFormat="true" ht="11.25" hidden="false" customHeight="false" outlineLevel="0" collapsed="false">
      <c r="B223" s="227"/>
      <c r="C223" s="228"/>
      <c r="D223" s="229" t="s">
        <v>156</v>
      </c>
      <c r="E223" s="230"/>
      <c r="F223" s="231" t="s">
        <v>1368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6</v>
      </c>
      <c r="AU223" s="238" t="s">
        <v>154</v>
      </c>
      <c r="AV223" s="226" t="s">
        <v>154</v>
      </c>
      <c r="AW223" s="226" t="s">
        <v>32</v>
      </c>
      <c r="AX223" s="226" t="s">
        <v>84</v>
      </c>
      <c r="AY223" s="238" t="s">
        <v>146</v>
      </c>
    </row>
    <row r="224" s="31" customFormat="true" ht="16.5" hidden="false" customHeight="true" outlineLevel="0" collapsed="false">
      <c r="A224" s="24"/>
      <c r="B224" s="25"/>
      <c r="C224" s="212" t="s">
        <v>557</v>
      </c>
      <c r="D224" s="212" t="s">
        <v>149</v>
      </c>
      <c r="E224" s="213" t="s">
        <v>1387</v>
      </c>
      <c r="F224" s="214" t="s">
        <v>1388</v>
      </c>
      <c r="G224" s="215" t="s">
        <v>333</v>
      </c>
      <c r="H224" s="216" t="n">
        <v>0.198</v>
      </c>
      <c r="I224" s="217"/>
      <c r="J224" s="218" t="n">
        <f aca="false">ROUND(I224*H224,1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30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1)</f>
        <v>0</v>
      </c>
      <c r="BL224" s="3" t="s">
        <v>230</v>
      </c>
      <c r="BM224" s="224" t="s">
        <v>1389</v>
      </c>
    </row>
    <row r="225" s="31" customFormat="true" ht="16.5" hidden="false" customHeight="true" outlineLevel="0" collapsed="false">
      <c r="A225" s="24"/>
      <c r="B225" s="25"/>
      <c r="C225" s="212" t="s">
        <v>562</v>
      </c>
      <c r="D225" s="212" t="s">
        <v>149</v>
      </c>
      <c r="E225" s="213" t="s">
        <v>1390</v>
      </c>
      <c r="F225" s="214" t="s">
        <v>1391</v>
      </c>
      <c r="G225" s="215" t="s">
        <v>333</v>
      </c>
      <c r="H225" s="216" t="n">
        <v>0.198</v>
      </c>
      <c r="I225" s="217"/>
      <c r="J225" s="218" t="n">
        <f aca="false">ROUND(I225*H225,1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30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1)</f>
        <v>0</v>
      </c>
      <c r="BL225" s="3" t="s">
        <v>230</v>
      </c>
      <c r="BM225" s="224" t="s">
        <v>1392</v>
      </c>
    </row>
    <row r="226" s="31" customFormat="true" ht="16.5" hidden="false" customHeight="true" outlineLevel="0" collapsed="false">
      <c r="A226" s="24"/>
      <c r="B226" s="25"/>
      <c r="C226" s="212" t="s">
        <v>567</v>
      </c>
      <c r="D226" s="212" t="s">
        <v>149</v>
      </c>
      <c r="E226" s="213" t="s">
        <v>1393</v>
      </c>
      <c r="F226" s="214" t="s">
        <v>1394</v>
      </c>
      <c r="G226" s="215" t="s">
        <v>333</v>
      </c>
      <c r="H226" s="216" t="n">
        <v>0.198</v>
      </c>
      <c r="I226" s="217"/>
      <c r="J226" s="218" t="n">
        <f aca="false">ROUND(I226*H226,1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30</v>
      </c>
      <c r="AT226" s="224" t="s">
        <v>149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1)</f>
        <v>0</v>
      </c>
      <c r="BL226" s="3" t="s">
        <v>230</v>
      </c>
      <c r="BM226" s="224" t="s">
        <v>1395</v>
      </c>
    </row>
    <row r="227" s="195" customFormat="true" ht="22.5" hidden="false" customHeight="true" outlineLevel="0" collapsed="false">
      <c r="B227" s="196"/>
      <c r="C227" s="197"/>
      <c r="D227" s="198" t="s">
        <v>75</v>
      </c>
      <c r="E227" s="210" t="s">
        <v>1396</v>
      </c>
      <c r="F227" s="210" t="s">
        <v>139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4)</f>
        <v>0</v>
      </c>
      <c r="Q227" s="204"/>
      <c r="R227" s="205" t="n">
        <f aca="false">SUM(R228:R234)</f>
        <v>0.00965</v>
      </c>
      <c r="S227" s="204"/>
      <c r="T227" s="206" t="n">
        <f aca="false">SUM(T228:T234)</f>
        <v>0</v>
      </c>
      <c r="AR227" s="207" t="s">
        <v>154</v>
      </c>
      <c r="AT227" s="208" t="s">
        <v>75</v>
      </c>
      <c r="AU227" s="208" t="s">
        <v>84</v>
      </c>
      <c r="AY227" s="207" t="s">
        <v>146</v>
      </c>
      <c r="BK227" s="209" t="n">
        <f aca="false">SUM(BK228:BK234)</f>
        <v>0</v>
      </c>
    </row>
    <row r="228" s="31" customFormat="true" ht="16.5" hidden="false" customHeight="true" outlineLevel="0" collapsed="false">
      <c r="A228" s="24"/>
      <c r="B228" s="25"/>
      <c r="C228" s="212" t="s">
        <v>571</v>
      </c>
      <c r="D228" s="212" t="s">
        <v>149</v>
      </c>
      <c r="E228" s="213" t="s">
        <v>1398</v>
      </c>
      <c r="F228" s="214" t="s">
        <v>1399</v>
      </c>
      <c r="G228" s="215" t="s">
        <v>945</v>
      </c>
      <c r="H228" s="216" t="n">
        <v>1</v>
      </c>
      <c r="I228" s="217"/>
      <c r="J228" s="218" t="n">
        <f aca="false">ROUND(I228*H228,1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.0085</v>
      </c>
      <c r="R228" s="222" t="n">
        <f aca="false">Q228*H228</f>
        <v>0.008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30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1)</f>
        <v>0</v>
      </c>
      <c r="BL228" s="3" t="s">
        <v>230</v>
      </c>
      <c r="BM228" s="224" t="s">
        <v>1400</v>
      </c>
    </row>
    <row r="229" s="31" customFormat="true" ht="16.5" hidden="false" customHeight="true" outlineLevel="0" collapsed="false">
      <c r="A229" s="24"/>
      <c r="B229" s="25"/>
      <c r="C229" s="255" t="s">
        <v>576</v>
      </c>
      <c r="D229" s="255" t="s">
        <v>372</v>
      </c>
      <c r="E229" s="256" t="s">
        <v>1401</v>
      </c>
      <c r="F229" s="257" t="s">
        <v>1402</v>
      </c>
      <c r="G229" s="258" t="s">
        <v>152</v>
      </c>
      <c r="H229" s="259" t="n">
        <v>1</v>
      </c>
      <c r="I229" s="260"/>
      <c r="J229" s="261" t="n">
        <f aca="false">ROUND(I229*H229,1)</f>
        <v>0</v>
      </c>
      <c r="K229" s="262"/>
      <c r="L229" s="263"/>
      <c r="M229" s="264"/>
      <c r="N229" s="265" t="s">
        <v>42</v>
      </c>
      <c r="O229" s="74"/>
      <c r="P229" s="222" t="n">
        <f aca="false">O229*H229</f>
        <v>0</v>
      </c>
      <c r="Q229" s="222" t="n">
        <v>0.0005</v>
      </c>
      <c r="R229" s="222" t="n">
        <f aca="false">Q229*H229</f>
        <v>0.000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07</v>
      </c>
      <c r="AT229" s="224" t="s">
        <v>372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1)</f>
        <v>0</v>
      </c>
      <c r="BL229" s="3" t="s">
        <v>230</v>
      </c>
      <c r="BM229" s="224" t="s">
        <v>1403</v>
      </c>
    </row>
    <row r="230" s="31" customFormat="true" ht="16.5" hidden="false" customHeight="true" outlineLevel="0" collapsed="false">
      <c r="A230" s="24"/>
      <c r="B230" s="25"/>
      <c r="C230" s="212" t="s">
        <v>580</v>
      </c>
      <c r="D230" s="212" t="s">
        <v>149</v>
      </c>
      <c r="E230" s="213" t="s">
        <v>1404</v>
      </c>
      <c r="F230" s="214" t="s">
        <v>1405</v>
      </c>
      <c r="G230" s="215" t="s">
        <v>945</v>
      </c>
      <c r="H230" s="216" t="n">
        <v>1</v>
      </c>
      <c r="I230" s="217"/>
      <c r="J230" s="218" t="n">
        <f aca="false">ROUND(I230*H230,1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.00015</v>
      </c>
      <c r="R230" s="222" t="n">
        <f aca="false">Q230*H230</f>
        <v>0.00015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30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1)</f>
        <v>0</v>
      </c>
      <c r="BL230" s="3" t="s">
        <v>230</v>
      </c>
      <c r="BM230" s="224" t="s">
        <v>1406</v>
      </c>
    </row>
    <row r="231" s="31" customFormat="true" ht="16.5" hidden="false" customHeight="true" outlineLevel="0" collapsed="false">
      <c r="A231" s="24"/>
      <c r="B231" s="25"/>
      <c r="C231" s="212" t="s">
        <v>584</v>
      </c>
      <c r="D231" s="212" t="s">
        <v>149</v>
      </c>
      <c r="E231" s="213" t="s">
        <v>1407</v>
      </c>
      <c r="F231" s="214" t="s">
        <v>1408</v>
      </c>
      <c r="G231" s="215" t="s">
        <v>945</v>
      </c>
      <c r="H231" s="216" t="n">
        <v>1</v>
      </c>
      <c r="I231" s="217"/>
      <c r="J231" s="218" t="n">
        <f aca="false">ROUND(I231*H231,1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.0005</v>
      </c>
      <c r="R231" s="222" t="n">
        <f aca="false">Q231*H231</f>
        <v>0.0005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30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1)</f>
        <v>0</v>
      </c>
      <c r="BL231" s="3" t="s">
        <v>230</v>
      </c>
      <c r="BM231" s="224" t="s">
        <v>1409</v>
      </c>
    </row>
    <row r="232" s="31" customFormat="true" ht="16.5" hidden="false" customHeight="true" outlineLevel="0" collapsed="false">
      <c r="A232" s="24"/>
      <c r="B232" s="25"/>
      <c r="C232" s="212" t="s">
        <v>588</v>
      </c>
      <c r="D232" s="212" t="s">
        <v>149</v>
      </c>
      <c r="E232" s="213" t="s">
        <v>1410</v>
      </c>
      <c r="F232" s="214" t="s">
        <v>1411</v>
      </c>
      <c r="G232" s="215" t="s">
        <v>333</v>
      </c>
      <c r="H232" s="216" t="n">
        <v>0.01</v>
      </c>
      <c r="I232" s="217"/>
      <c r="J232" s="218" t="n">
        <f aca="false">ROUND(I232*H232,1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30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1)</f>
        <v>0</v>
      </c>
      <c r="BL232" s="3" t="s">
        <v>230</v>
      </c>
      <c r="BM232" s="224" t="s">
        <v>1412</v>
      </c>
    </row>
    <row r="233" s="31" customFormat="true" ht="16.5" hidden="false" customHeight="true" outlineLevel="0" collapsed="false">
      <c r="A233" s="24"/>
      <c r="B233" s="25"/>
      <c r="C233" s="212" t="s">
        <v>592</v>
      </c>
      <c r="D233" s="212" t="s">
        <v>149</v>
      </c>
      <c r="E233" s="213" t="s">
        <v>1413</v>
      </c>
      <c r="F233" s="214" t="s">
        <v>1414</v>
      </c>
      <c r="G233" s="215" t="s">
        <v>333</v>
      </c>
      <c r="H233" s="216" t="n">
        <v>0.01</v>
      </c>
      <c r="I233" s="217"/>
      <c r="J233" s="218" t="n">
        <f aca="false">ROUND(I233*H233,1)</f>
        <v>0</v>
      </c>
      <c r="K233" s="219"/>
      <c r="L233" s="30"/>
      <c r="M233" s="220"/>
      <c r="N233" s="221" t="s">
        <v>42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30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1)</f>
        <v>0</v>
      </c>
      <c r="BL233" s="3" t="s">
        <v>230</v>
      </c>
      <c r="BM233" s="224" t="s">
        <v>1415</v>
      </c>
    </row>
    <row r="234" s="31" customFormat="true" ht="16.5" hidden="false" customHeight="true" outlineLevel="0" collapsed="false">
      <c r="A234" s="24"/>
      <c r="B234" s="25"/>
      <c r="C234" s="212" t="s">
        <v>598</v>
      </c>
      <c r="D234" s="212" t="s">
        <v>149</v>
      </c>
      <c r="E234" s="213" t="s">
        <v>1416</v>
      </c>
      <c r="F234" s="214" t="s">
        <v>1417</v>
      </c>
      <c r="G234" s="215" t="s">
        <v>333</v>
      </c>
      <c r="H234" s="216" t="n">
        <v>0.01</v>
      </c>
      <c r="I234" s="217"/>
      <c r="J234" s="218" t="n">
        <f aca="false">ROUND(I234*H234,1)</f>
        <v>0</v>
      </c>
      <c r="K234" s="219"/>
      <c r="L234" s="30"/>
      <c r="M234" s="220"/>
      <c r="N234" s="221" t="s">
        <v>42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30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1)</f>
        <v>0</v>
      </c>
      <c r="BL234" s="3" t="s">
        <v>230</v>
      </c>
      <c r="BM234" s="224" t="s">
        <v>1418</v>
      </c>
    </row>
    <row r="235" s="195" customFormat="true" ht="25.5" hidden="false" customHeight="true" outlineLevel="0" collapsed="false">
      <c r="B235" s="196"/>
      <c r="C235" s="197"/>
      <c r="D235" s="198" t="s">
        <v>75</v>
      </c>
      <c r="E235" s="199" t="s">
        <v>813</v>
      </c>
      <c r="F235" s="199" t="s">
        <v>814</v>
      </c>
      <c r="G235" s="197"/>
      <c r="H235" s="197"/>
      <c r="I235" s="200"/>
      <c r="J235" s="201" t="n">
        <f aca="false">BK235</f>
        <v>0</v>
      </c>
      <c r="K235" s="197"/>
      <c r="L235" s="202"/>
      <c r="M235" s="203"/>
      <c r="N235" s="204"/>
      <c r="O235" s="204"/>
      <c r="P235" s="205" t="n">
        <f aca="false">SUM(P236:P241)</f>
        <v>0</v>
      </c>
      <c r="Q235" s="204"/>
      <c r="R235" s="205" t="n">
        <f aca="false">SUM(R236:R241)</f>
        <v>0</v>
      </c>
      <c r="S235" s="204"/>
      <c r="T235" s="206" t="n">
        <f aca="false">SUM(T236:T241)</f>
        <v>0</v>
      </c>
      <c r="AR235" s="207" t="s">
        <v>153</v>
      </c>
      <c r="AT235" s="208" t="s">
        <v>75</v>
      </c>
      <c r="AU235" s="208" t="s">
        <v>76</v>
      </c>
      <c r="AY235" s="207" t="s">
        <v>146</v>
      </c>
      <c r="BK235" s="209" t="n">
        <f aca="false">SUM(BK236:BK241)</f>
        <v>0</v>
      </c>
    </row>
    <row r="236" s="31" customFormat="true" ht="16.5" hidden="false" customHeight="true" outlineLevel="0" collapsed="false">
      <c r="A236" s="24"/>
      <c r="B236" s="25"/>
      <c r="C236" s="212" t="s">
        <v>602</v>
      </c>
      <c r="D236" s="212" t="s">
        <v>149</v>
      </c>
      <c r="E236" s="213" t="s">
        <v>1078</v>
      </c>
      <c r="F236" s="214" t="s">
        <v>1079</v>
      </c>
      <c r="G236" s="215" t="s">
        <v>818</v>
      </c>
      <c r="H236" s="216" t="n">
        <v>8</v>
      </c>
      <c r="I236" s="217"/>
      <c r="J236" s="218" t="n">
        <f aca="false">ROUND(I236*H236,1)</f>
        <v>0</v>
      </c>
      <c r="K236" s="219"/>
      <c r="L236" s="30"/>
      <c r="M236" s="220"/>
      <c r="N236" s="221" t="s">
        <v>42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819</v>
      </c>
      <c r="AT236" s="224" t="s">
        <v>149</v>
      </c>
      <c r="AU236" s="224" t="s">
        <v>8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1)</f>
        <v>0</v>
      </c>
      <c r="BL236" s="3" t="s">
        <v>819</v>
      </c>
      <c r="BM236" s="224" t="s">
        <v>1419</v>
      </c>
    </row>
    <row r="237" s="226" customFormat="true" ht="11.25" hidden="false" customHeight="false" outlineLevel="0" collapsed="false">
      <c r="B237" s="227"/>
      <c r="C237" s="228"/>
      <c r="D237" s="229" t="s">
        <v>156</v>
      </c>
      <c r="E237" s="230"/>
      <c r="F237" s="231" t="s">
        <v>1420</v>
      </c>
      <c r="G237" s="228"/>
      <c r="H237" s="232" t="n">
        <v>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6</v>
      </c>
      <c r="AU237" s="238" t="s">
        <v>84</v>
      </c>
      <c r="AV237" s="226" t="s">
        <v>154</v>
      </c>
      <c r="AW237" s="226" t="s">
        <v>32</v>
      </c>
      <c r="AX237" s="226" t="s">
        <v>84</v>
      </c>
      <c r="AY237" s="238" t="s">
        <v>146</v>
      </c>
    </row>
    <row r="238" s="31" customFormat="true" ht="16.5" hidden="false" customHeight="true" outlineLevel="0" collapsed="false">
      <c r="A238" s="24"/>
      <c r="B238" s="25"/>
      <c r="C238" s="212" t="s">
        <v>606</v>
      </c>
      <c r="D238" s="212" t="s">
        <v>149</v>
      </c>
      <c r="E238" s="213" t="s">
        <v>1083</v>
      </c>
      <c r="F238" s="214" t="s">
        <v>1084</v>
      </c>
      <c r="G238" s="215" t="s">
        <v>818</v>
      </c>
      <c r="H238" s="216" t="n">
        <v>16</v>
      </c>
      <c r="I238" s="217"/>
      <c r="J238" s="218" t="n">
        <f aca="false">ROUND(I238*H238,1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819</v>
      </c>
      <c r="AT238" s="224" t="s">
        <v>149</v>
      </c>
      <c r="AU238" s="224" t="s">
        <v>8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1)</f>
        <v>0</v>
      </c>
      <c r="BL238" s="3" t="s">
        <v>819</v>
      </c>
      <c r="BM238" s="224" t="s">
        <v>1421</v>
      </c>
    </row>
    <row r="239" s="226" customFormat="true" ht="11.25" hidden="false" customHeight="false" outlineLevel="0" collapsed="false">
      <c r="B239" s="227"/>
      <c r="C239" s="228"/>
      <c r="D239" s="229" t="s">
        <v>156</v>
      </c>
      <c r="E239" s="230"/>
      <c r="F239" s="231" t="s">
        <v>1422</v>
      </c>
      <c r="G239" s="228"/>
      <c r="H239" s="232" t="n">
        <v>1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6</v>
      </c>
      <c r="AU239" s="238" t="s">
        <v>84</v>
      </c>
      <c r="AV239" s="226" t="s">
        <v>154</v>
      </c>
      <c r="AW239" s="226" t="s">
        <v>32</v>
      </c>
      <c r="AX239" s="226" t="s">
        <v>84</v>
      </c>
      <c r="AY239" s="238" t="s">
        <v>146</v>
      </c>
    </row>
    <row r="240" s="31" customFormat="true" ht="16.5" hidden="false" customHeight="true" outlineLevel="0" collapsed="false">
      <c r="A240" s="24"/>
      <c r="B240" s="25"/>
      <c r="C240" s="212" t="s">
        <v>610</v>
      </c>
      <c r="D240" s="212" t="s">
        <v>149</v>
      </c>
      <c r="E240" s="213" t="s">
        <v>928</v>
      </c>
      <c r="F240" s="214" t="s">
        <v>929</v>
      </c>
      <c r="G240" s="215" t="s">
        <v>818</v>
      </c>
      <c r="H240" s="216" t="n">
        <v>8</v>
      </c>
      <c r="I240" s="217"/>
      <c r="J240" s="218" t="n">
        <f aca="false">ROUND(I240*H240,1)</f>
        <v>0</v>
      </c>
      <c r="K240" s="219"/>
      <c r="L240" s="30"/>
      <c r="M240" s="220"/>
      <c r="N240" s="221" t="s">
        <v>42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819</v>
      </c>
      <c r="AT240" s="224" t="s">
        <v>149</v>
      </c>
      <c r="AU240" s="224" t="s">
        <v>8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1)</f>
        <v>0</v>
      </c>
      <c r="BL240" s="3" t="s">
        <v>819</v>
      </c>
      <c r="BM240" s="224" t="s">
        <v>1423</v>
      </c>
    </row>
    <row r="241" s="226" customFormat="true" ht="11.25" hidden="false" customHeight="false" outlineLevel="0" collapsed="false">
      <c r="B241" s="227"/>
      <c r="C241" s="228"/>
      <c r="D241" s="229" t="s">
        <v>156</v>
      </c>
      <c r="E241" s="230"/>
      <c r="F241" s="231" t="s">
        <v>1424</v>
      </c>
      <c r="G241" s="228"/>
      <c r="H241" s="232" t="n">
        <v>8</v>
      </c>
      <c r="I241" s="233"/>
      <c r="J241" s="228"/>
      <c r="K241" s="228"/>
      <c r="L241" s="234"/>
      <c r="M241" s="266"/>
      <c r="N241" s="267"/>
      <c r="O241" s="267"/>
      <c r="P241" s="267"/>
      <c r="Q241" s="267"/>
      <c r="R241" s="267"/>
      <c r="S241" s="267"/>
      <c r="T241" s="268"/>
      <c r="AT241" s="238" t="s">
        <v>156</v>
      </c>
      <c r="AU241" s="238" t="s">
        <v>84</v>
      </c>
      <c r="AV241" s="226" t="s">
        <v>154</v>
      </c>
      <c r="AW241" s="226" t="s">
        <v>32</v>
      </c>
      <c r="AX241" s="226" t="s">
        <v>84</v>
      </c>
      <c r="AY241" s="238" t="s">
        <v>146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p5c0SaPm9yL9K3Xow4d2RLI41M6hiKtQ28DdO4AW/hy2d6ak8JKoWcn66QfkyZHLHlM0NjRQAUxqA8HfX4t0HQ==" saltValue="pdLspKHUWuwzGwnu5zPgMuWKyfKuiF5UoLOxF0brWd0MqmQzMa9lkkV212gbjcH9Sct/GHrDUn0tqphNPUHU2A==" spinCount="100000" sheet="true" objects="true" scenarios="true" formatColumns="false" formatRows="false" autoFilter="false"/>
  <autoFilter ref="C121:K2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26)),  1)</f>
        <v>0</v>
      </c>
      <c r="G33" s="24"/>
      <c r="H33" s="24"/>
      <c r="I33" s="141" t="n">
        <v>0.21</v>
      </c>
      <c r="J33" s="140" t="n">
        <f aca="false">ROUND(((SUM(BE117:BE126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26)),  1)</f>
        <v>0</v>
      </c>
      <c r="G34" s="24"/>
      <c r="H34" s="24"/>
      <c r="I34" s="141" t="n">
        <v>0.15</v>
      </c>
      <c r="J34" s="140" t="n">
        <f aca="false">ROUND(((SUM(BF117:BF126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26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26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26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bytové jednotky 680/1 na adrese ul. Zieglerova, č.p.680/2, 500 03 Hradec Králové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1" t="str">
        <f aca="false">IF(J12="","",J12)</f>
        <v>10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42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konstrukce bytové jednotky 680/1 na adrese ul. Zieglerova, č.p.680/2, 500 03 Hradec Králové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a parcele st.č. 232/3, k.ú. Hradec Králové</v>
      </c>
      <c r="G111" s="26"/>
      <c r="H111" s="26"/>
      <c r="I111" s="17" t="s">
        <v>21</v>
      </c>
      <c r="J111" s="161" t="str">
        <f aca="false">IF(J12="","",J12)</f>
        <v>10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Univerzita Hradec Králové, Rokitanského 82, HK</v>
      </c>
      <c r="G113" s="26"/>
      <c r="H113" s="26"/>
      <c r="I113" s="17" t="s">
        <v>30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32</v>
      </c>
      <c r="D116" s="185" t="s">
        <v>61</v>
      </c>
      <c r="E116" s="185" t="s">
        <v>57</v>
      </c>
      <c r="F116" s="185" t="s">
        <v>58</v>
      </c>
      <c r="G116" s="185" t="s">
        <v>133</v>
      </c>
      <c r="H116" s="185" t="s">
        <v>134</v>
      </c>
      <c r="I116" s="185" t="s">
        <v>135</v>
      </c>
      <c r="J116" s="186" t="s">
        <v>109</v>
      </c>
      <c r="K116" s="187" t="s">
        <v>136</v>
      </c>
      <c r="L116" s="188"/>
      <c r="M116" s="82"/>
      <c r="N116" s="83" t="s">
        <v>40</v>
      </c>
      <c r="O116" s="83" t="s">
        <v>137</v>
      </c>
      <c r="P116" s="83" t="s">
        <v>138</v>
      </c>
      <c r="Q116" s="83" t="s">
        <v>139</v>
      </c>
      <c r="R116" s="83" t="s">
        <v>140</v>
      </c>
      <c r="S116" s="83" t="s">
        <v>141</v>
      </c>
      <c r="T116" s="84" t="s">
        <v>142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43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11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5</v>
      </c>
      <c r="E118" s="199" t="s">
        <v>101</v>
      </c>
      <c r="F118" s="199" t="s">
        <v>102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6)</f>
        <v>0</v>
      </c>
      <c r="Q118" s="204"/>
      <c r="R118" s="205" t="n">
        <f aca="false">SUM(R119:R126)</f>
        <v>0</v>
      </c>
      <c r="S118" s="204"/>
      <c r="T118" s="206" t="n">
        <f aca="false">SUM(T119:T126)</f>
        <v>0</v>
      </c>
      <c r="AR118" s="207" t="s">
        <v>179</v>
      </c>
      <c r="AT118" s="208" t="s">
        <v>75</v>
      </c>
      <c r="AU118" s="208" t="s">
        <v>76</v>
      </c>
      <c r="AY118" s="207" t="s">
        <v>146</v>
      </c>
      <c r="BK118" s="209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12" t="s">
        <v>84</v>
      </c>
      <c r="D119" s="212" t="s">
        <v>149</v>
      </c>
      <c r="E119" s="213" t="s">
        <v>1426</v>
      </c>
      <c r="F119" s="214" t="s">
        <v>1427</v>
      </c>
      <c r="G119" s="215" t="s">
        <v>1428</v>
      </c>
      <c r="H119" s="216" t="n">
        <v>1</v>
      </c>
      <c r="I119" s="217"/>
      <c r="J119" s="218" t="n">
        <f aca="false">ROUND(I119*H119,1)</f>
        <v>0</v>
      </c>
      <c r="K119" s="219"/>
      <c r="L119" s="30"/>
      <c r="M119" s="220"/>
      <c r="N119" s="221" t="s">
        <v>42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29</v>
      </c>
      <c r="AT119" s="224" t="s">
        <v>149</v>
      </c>
      <c r="AU119" s="224" t="s">
        <v>84</v>
      </c>
      <c r="AY119" s="3" t="s">
        <v>146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154</v>
      </c>
      <c r="BK119" s="225" t="n">
        <f aca="false">ROUND(I119*H119,1)</f>
        <v>0</v>
      </c>
      <c r="BL119" s="3" t="s">
        <v>1429</v>
      </c>
      <c r="BM119" s="224" t="s">
        <v>1430</v>
      </c>
    </row>
    <row r="120" s="31" customFormat="true" ht="29.25" hidden="false" customHeight="false" outlineLevel="0" collapsed="false">
      <c r="A120" s="24"/>
      <c r="B120" s="25"/>
      <c r="C120" s="26"/>
      <c r="D120" s="229" t="s">
        <v>162</v>
      </c>
      <c r="E120" s="26"/>
      <c r="F120" s="239" t="s">
        <v>1431</v>
      </c>
      <c r="G120" s="26"/>
      <c r="H120" s="26"/>
      <c r="I120" s="240"/>
      <c r="J120" s="26"/>
      <c r="K120" s="26"/>
      <c r="L120" s="30"/>
      <c r="M120" s="241"/>
      <c r="N120" s="242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212" t="s">
        <v>154</v>
      </c>
      <c r="D121" s="212" t="s">
        <v>149</v>
      </c>
      <c r="E121" s="213" t="s">
        <v>1432</v>
      </c>
      <c r="F121" s="214" t="s">
        <v>1433</v>
      </c>
      <c r="G121" s="215" t="s">
        <v>1428</v>
      </c>
      <c r="H121" s="216" t="n">
        <v>1</v>
      </c>
      <c r="I121" s="217"/>
      <c r="J121" s="218" t="n">
        <f aca="false">ROUND(I121*H121,1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29</v>
      </c>
      <c r="AT121" s="224" t="s">
        <v>149</v>
      </c>
      <c r="AU121" s="224" t="s">
        <v>84</v>
      </c>
      <c r="AY121" s="3" t="s">
        <v>14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154</v>
      </c>
      <c r="BK121" s="225" t="n">
        <f aca="false">ROUND(I121*H121,1)</f>
        <v>0</v>
      </c>
      <c r="BL121" s="3" t="s">
        <v>1429</v>
      </c>
      <c r="BM121" s="224" t="s">
        <v>1434</v>
      </c>
    </row>
    <row r="122" s="31" customFormat="true" ht="19.5" hidden="false" customHeight="false" outlineLevel="0" collapsed="false">
      <c r="A122" s="24"/>
      <c r="B122" s="25"/>
      <c r="C122" s="26"/>
      <c r="D122" s="229" t="s">
        <v>162</v>
      </c>
      <c r="E122" s="26"/>
      <c r="F122" s="239" t="s">
        <v>1435</v>
      </c>
      <c r="G122" s="26"/>
      <c r="H122" s="26"/>
      <c r="I122" s="240"/>
      <c r="J122" s="26"/>
      <c r="K122" s="26"/>
      <c r="L122" s="30"/>
      <c r="M122" s="241"/>
      <c r="N122" s="24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12" t="s">
        <v>147</v>
      </c>
      <c r="D123" s="212" t="s">
        <v>149</v>
      </c>
      <c r="E123" s="213" t="s">
        <v>1436</v>
      </c>
      <c r="F123" s="214" t="s">
        <v>1437</v>
      </c>
      <c r="G123" s="215" t="s">
        <v>1428</v>
      </c>
      <c r="H123" s="216" t="n">
        <v>1</v>
      </c>
      <c r="I123" s="217"/>
      <c r="J123" s="218" t="n">
        <f aca="false">ROUND(I123*H123,1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29</v>
      </c>
      <c r="AT123" s="224" t="s">
        <v>149</v>
      </c>
      <c r="AU123" s="224" t="s">
        <v>84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54</v>
      </c>
      <c r="BK123" s="225" t="n">
        <f aca="false">ROUND(I123*H123,1)</f>
        <v>0</v>
      </c>
      <c r="BL123" s="3" t="s">
        <v>1429</v>
      </c>
      <c r="BM123" s="224" t="s">
        <v>1438</v>
      </c>
    </row>
    <row r="124" s="31" customFormat="true" ht="16.5" hidden="false" customHeight="true" outlineLevel="0" collapsed="false">
      <c r="A124" s="24"/>
      <c r="B124" s="25"/>
      <c r="C124" s="212" t="s">
        <v>153</v>
      </c>
      <c r="D124" s="212" t="s">
        <v>149</v>
      </c>
      <c r="E124" s="213" t="s">
        <v>1439</v>
      </c>
      <c r="F124" s="214" t="s">
        <v>1440</v>
      </c>
      <c r="G124" s="215" t="s">
        <v>1428</v>
      </c>
      <c r="H124" s="216" t="n">
        <v>1</v>
      </c>
      <c r="I124" s="217"/>
      <c r="J124" s="218" t="n">
        <f aca="false">ROUND(I124*H124,1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29</v>
      </c>
      <c r="AT124" s="224" t="s">
        <v>149</v>
      </c>
      <c r="AU124" s="224" t="s">
        <v>84</v>
      </c>
      <c r="AY124" s="3" t="s">
        <v>14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54</v>
      </c>
      <c r="BK124" s="225" t="n">
        <f aca="false">ROUND(I124*H124,1)</f>
        <v>0</v>
      </c>
      <c r="BL124" s="3" t="s">
        <v>1429</v>
      </c>
      <c r="BM124" s="224" t="s">
        <v>1441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9</v>
      </c>
      <c r="E125" s="213" t="s">
        <v>1442</v>
      </c>
      <c r="F125" s="214" t="s">
        <v>1443</v>
      </c>
      <c r="G125" s="215" t="s">
        <v>1428</v>
      </c>
      <c r="H125" s="216" t="n">
        <v>1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29</v>
      </c>
      <c r="AT125" s="224" t="s">
        <v>149</v>
      </c>
      <c r="AU125" s="224" t="s">
        <v>84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54</v>
      </c>
      <c r="BK125" s="225" t="n">
        <f aca="false">ROUND(I125*H125,1)</f>
        <v>0</v>
      </c>
      <c r="BL125" s="3" t="s">
        <v>1429</v>
      </c>
      <c r="BM125" s="224" t="s">
        <v>1444</v>
      </c>
    </row>
    <row r="126" s="31" customFormat="true" ht="19.5" hidden="false" customHeight="false" outlineLevel="0" collapsed="false">
      <c r="A126" s="24"/>
      <c r="B126" s="25"/>
      <c r="C126" s="26"/>
      <c r="D126" s="229" t="s">
        <v>162</v>
      </c>
      <c r="E126" s="26"/>
      <c r="F126" s="239" t="s">
        <v>1445</v>
      </c>
      <c r="G126" s="26"/>
      <c r="H126" s="26"/>
      <c r="I126" s="240"/>
      <c r="J126" s="26"/>
      <c r="K126" s="26"/>
      <c r="L126" s="30"/>
      <c r="M126" s="270"/>
      <c r="N126" s="271"/>
      <c r="O126" s="272"/>
      <c r="P126" s="272"/>
      <c r="Q126" s="272"/>
      <c r="R126" s="272"/>
      <c r="S126" s="272"/>
      <c r="T126" s="27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4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KF7hWV7gaqlWkXwcqtM6D7J9MBFBhZk8mXnNIcwOQlOsD5fmUQ+pyLNeWuzulYx2LDbYLnesphFFWvK5frNTgQ==" saltValue="sxQTHqJYbe36bNfA5oCN7+N2sMfszUBjPLtW5fVFGZLRERrGmIzYXZ9uumnImZDNo0/kuwuYk9soQoKtfdEWbg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8:07:55Z</dcterms:created>
  <dc:creator>ST\STM</dc:creator>
  <dc:description/>
  <dc:language>en-US</dc:language>
  <cp:lastModifiedBy>STM</cp:lastModifiedBy>
  <dcterms:modified xsi:type="dcterms:W3CDTF">2021-02-10T1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