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na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01 – Technická specifikace předmětu plnění</t>
  </si>
  <si>
    <t xml:space="preserve">Položka</t>
  </si>
  <si>
    <t xml:space="preserve">Minimální požadované specifikace</t>
  </si>
  <si>
    <t xml:space="preserve">Počet ks</t>
  </si>
  <si>
    <t xml:space="preserve">Výrobce a typ</t>
  </si>
  <si>
    <t xml:space="preserve">Specifikace zboží</t>
  </si>
  <si>
    <t xml:space="preserve">Cena za 1 jednotku bez DPH</t>
  </si>
  <si>
    <t xml:space="preserve">Cena za 1 jednotku s DPH</t>
  </si>
  <si>
    <t xml:space="preserve">Celková cena za položku bez DPH</t>
  </si>
  <si>
    <t xml:space="preserve">Celková cena za položku s DPH</t>
  </si>
  <si>
    <t xml:space="preserve">Maximální celková cena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Molekulová fyzika, termika a termodynamika</t>
  </si>
  <si>
    <r>
      <rPr>
        <sz val="10"/>
        <color rgb="FF000000"/>
        <rFont val="Verdana"/>
        <family val="2"/>
        <charset val="238"/>
      </rPr>
      <t xml:space="preserve">Sada pro  realizaci  školních  experimentů z oblasti molekulové fyziky, termiky a termodynamiky.                                                                                                           Sada obsahuje:                                                                                                                                                                                                                           4 dataloggery a nabíjecí stojan pro ně, připojení senzorů, software a související vybavení, možnost duplikace displeje a vzdáleného ovládání dataloggeru, termočlánek,                  5x teploměr od -200 °C do +1400 °C,                                                                                                                                                                                  kyslíkové čidlo, čidlo oxidu uhličitého, optický senzor koncentrace ve vodě rozpuštěného kyslíku,                                                                                                                     2x barometr                                                                                                                                                                                                                                             platinový konduktometr s možností vypnout teplotní kompenzaci,                                                                                                                                                    digitální USB mikroskop, zvětšení 10× až 300×, LED přisvícení, 5Mpx, stojánek,                                                                                                                    magnetická míchačka (do sítě i na baterie,součástí je tyč pro uchycení vybavení).                                                                                                                              bezdrátová čidla - nerezový teploměr, bodové teplotní čidlo, přesné velkorozsahové teplotní čidlo, čidlo tlaku plynu, čidlo vodivosti (konduktometr), proudově stabilizovaný zdroj pro elektrochemii, siloměr a akcelerometr, detektor radiace (α, β, γ), stanice pro hromadné nabíjení bezdrátových čidel a rozhraní.                                                   i USB kit pro připojení vah k počítači, váhy (0,001 g, do 120 g) připojitelné k počítači a váhy (0,01 g, do 2200 g) připojitelné k počítači.                                                                                                                                                                                   Komponenty balíčku musí být funkčně kompatibilní s produkty firmy Vernier -  tzn. musí být možné funkční propojení produktů firmy Vernier s komponenty v sadě k realizaci  experimentů.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Verdana"/>
        <family val="2"/>
        <charset val="238"/>
      </rPr>
      <t xml:space="preserve">Součástí dodávky je proškolení  2 osob v rozsahu 4 hodin.</t>
    </r>
  </si>
  <si>
    <t xml:space="preserve">Michaela Křížová</t>
  </si>
  <si>
    <t xml:space="preserve">doc. Hubálovský</t>
  </si>
  <si>
    <t xml:space="preserve">4831  (1.1.1.2.2.)</t>
  </si>
  <si>
    <t xml:space="preserve">04430</t>
  </si>
  <si>
    <t xml:space="preserve">Budova S, Hradecká 1285, Hradec Králové
Michaela Křížová</t>
  </si>
  <si>
    <t xml:space="preserve">Název projektu: Internacionalizace vzdělávání  na UHK - infrastruktura
Reg. č. projektu: CZ.02.2.67/0.0/0.0/18_057/0013351</t>
  </si>
  <si>
    <t xml:space="preserve">Celková nabídková cena za veřejnou zakáz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 Kč&quot;_-;\-* #,##0.00&quot; Kč&quot;_-;_-* \-??&quot; Kč&quot;_-;_-@_-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FF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 2" xfId="22"/>
    <cellStyle name="normální 4" xfId="23"/>
    <cellStyle name="normální 4 2" xfId="24"/>
    <cellStyle name="normální 5" xfId="25"/>
    <cellStyle name="normální 5 2" xfId="26"/>
    <cellStyle name="normální 6" xfId="27"/>
    <cellStyle name="normální 6 2" xfId="28"/>
    <cellStyle name="Procenta 2" xfId="29"/>
    <cellStyle name="S5M1" xfId="30"/>
    <cellStyle name="S6M1" xfId="31"/>
    <cellStyle name="S7M1" xfId="32"/>
    <cellStyle name="TableStyleLight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2" width="57.14"/>
    <col collapsed="false" customWidth="true" hidden="false" outlineLevel="0" max="3" min="3" style="3" width="10"/>
    <col collapsed="false" customWidth="true" hidden="false" outlineLevel="0" max="4" min="4" style="3" width="18.29"/>
    <col collapsed="false" customWidth="true" hidden="false" outlineLevel="0" max="5" min="5" style="3" width="19.14"/>
    <col collapsed="false" customWidth="true" hidden="false" outlineLevel="0" max="7" min="6" style="4" width="17.57"/>
    <col collapsed="false" customWidth="true" hidden="false" outlineLevel="0" max="9" min="8" style="4" width="18.71"/>
    <col collapsed="false" customWidth="true" hidden="false" outlineLevel="0" max="10" min="10" style="5" width="18.71"/>
    <col collapsed="false" customWidth="true" hidden="false" outlineLevel="0" max="12" min="11" style="6" width="11.57"/>
    <col collapsed="false" customWidth="true" hidden="false" outlineLevel="0" max="13" min="13" style="6" width="14.86"/>
    <col collapsed="false" customWidth="true" hidden="false" outlineLevel="0" max="14" min="14" style="6" width="12.57"/>
    <col collapsed="false" customWidth="true" hidden="false" outlineLevel="0" max="15" min="15" style="3" width="21.71"/>
    <col collapsed="false" customWidth="false" hidden="false" outlineLevel="0" max="16384" min="16" style="3" width="9.14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55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2" t="s">
        <v>15</v>
      </c>
    </row>
    <row r="3" customFormat="false" ht="409.5" hidden="false" customHeight="true" outlineLevel="0" collapsed="false">
      <c r="A3" s="13" t="s">
        <v>16</v>
      </c>
      <c r="B3" s="14" t="s">
        <v>17</v>
      </c>
      <c r="C3" s="15" t="n">
        <v>1</v>
      </c>
      <c r="D3" s="16"/>
      <c r="E3" s="16"/>
      <c r="F3" s="17"/>
      <c r="G3" s="17"/>
      <c r="H3" s="17" t="n">
        <f aca="false">F3*C3</f>
        <v>0</v>
      </c>
      <c r="I3" s="17" t="n">
        <f aca="false">G3*C3</f>
        <v>0</v>
      </c>
      <c r="J3" s="18" t="n">
        <v>274793</v>
      </c>
      <c r="K3" s="19" t="s">
        <v>18</v>
      </c>
      <c r="L3" s="20" t="s">
        <v>19</v>
      </c>
      <c r="M3" s="21" t="s">
        <v>20</v>
      </c>
      <c r="N3" s="21" t="s">
        <v>21</v>
      </c>
      <c r="O3" s="22" t="s">
        <v>22</v>
      </c>
    </row>
    <row r="4" customFormat="false" ht="17.25" hidden="false" customHeight="true" outlineLevel="0" collapsed="false">
      <c r="A4" s="23" t="s">
        <v>23</v>
      </c>
      <c r="B4" s="23"/>
      <c r="C4" s="23"/>
      <c r="D4" s="23"/>
      <c r="E4" s="23"/>
      <c r="F4" s="24" t="s">
        <v>24</v>
      </c>
      <c r="G4" s="24"/>
      <c r="H4" s="25" t="n">
        <f aca="false">H3</f>
        <v>0</v>
      </c>
      <c r="I4" s="26" t="n">
        <f aca="false">I3</f>
        <v>0</v>
      </c>
      <c r="K4" s="27"/>
      <c r="L4" s="27"/>
      <c r="M4" s="27"/>
      <c r="N4" s="27"/>
      <c r="O4" s="28"/>
    </row>
    <row r="5" customFormat="false" ht="15" hidden="false" customHeight="true" outlineLevel="0" collapsed="false">
      <c r="A5" s="23"/>
      <c r="B5" s="23"/>
      <c r="C5" s="23"/>
      <c r="D5" s="23"/>
      <c r="E5" s="23"/>
      <c r="F5" s="24"/>
      <c r="G5" s="24"/>
      <c r="H5" s="25"/>
      <c r="I5" s="26"/>
      <c r="K5" s="29"/>
      <c r="L5" s="29"/>
      <c r="M5" s="29"/>
      <c r="N5" s="29"/>
      <c r="O5" s="30"/>
    </row>
    <row r="6" customFormat="false" ht="15.75" hidden="false" customHeight="true" outlineLevel="0" collapsed="false">
      <c r="K6" s="31"/>
      <c r="L6" s="31"/>
      <c r="M6" s="31"/>
      <c r="N6" s="31"/>
    </row>
    <row r="7" customFormat="false" ht="15.75" hidden="false" customHeight="true" outlineLevel="0" collapsed="false"/>
  </sheetData>
  <mergeCells count="5">
    <mergeCell ref="A1:O1"/>
    <mergeCell ref="A4:E5"/>
    <mergeCell ref="F4:G5"/>
    <mergeCell ref="H4:H5"/>
    <mergeCell ref="I4:I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1 Technické specifikace DNS na přístro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28:56Z</dcterms:created>
  <dc:creator>Kučera Vít</dc:creator>
  <dc:description/>
  <dc:language>en-US</dc:language>
  <cp:lastModifiedBy>Karlová Šárka</cp:lastModifiedBy>
  <cp:lastPrinted>2017-09-07T05:25:19Z</cp:lastPrinted>
  <dcterms:modified xsi:type="dcterms:W3CDTF">2020-11-20T10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