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oložka: </t>
  </si>
  <si>
    <t xml:space="preserve">cena v Kč bez DPH:</t>
  </si>
  <si>
    <t xml:space="preserve">poznámka:</t>
  </si>
  <si>
    <t xml:space="preserve">orientační panel:</t>
  </si>
  <si>
    <t xml:space="preserve">Analytická fáze</t>
  </si>
  <si>
    <t xml:space="preserve">Dodavatel doplní cenu z ust. P2.1 písm. a) Přílohy č. 2 Smlouvy o dílo u položky Analytická fáze</t>
  </si>
  <si>
    <t xml:space="preserve">Smlouva o dílo</t>
  </si>
  <si>
    <t xml:space="preserve">Implementační fáze</t>
  </si>
  <si>
    <t xml:space="preserve">Dodavatel doplní cenu z ust. P2.1 písm. a) Přílohy č. 2 Smlouvy o dílo u položky Implementační fáze</t>
  </si>
  <si>
    <t xml:space="preserve">Pilotní provoz</t>
  </si>
  <si>
    <t xml:space="preserve">Dodavatel doplní cenu z ust. P2.1 písm. a) Přílohy č. 2 Smlouvy o dílo u položky Pilotní provoz</t>
  </si>
  <si>
    <t xml:space="preserve">Ostatní položky díla (bez typu SW Licence_2)</t>
  </si>
  <si>
    <t xml:space="preserve">Dodavatel doplní cenu z ust. P2.1 písm. a) Přílohy č. 2 Smlouvy o dílo u položky Ostatní položky díla (bez typu SW Licence_2)</t>
  </si>
  <si>
    <t xml:space="preserve">Celková cena za Implementaci </t>
  </si>
  <si>
    <t xml:space="preserve">Automaticky sečtení položek B2 až B5, Dodavatel ji doplní do ust. P2.1 Přílohy č. 2 Smlouvy o dílo jako Celkovou cenu za Implementaci</t>
  </si>
  <si>
    <t xml:space="preserve">Přizpůsobení uživateli– sazba za 1 člověkohodinu v Kč bez DPH</t>
  </si>
  <si>
    <t xml:space="preserve">Dodavatel doplní cenu z ust. P2.1 písm. c) Přílohy č. 2 Smlouvy o dílo u položky Přizpůsobení uživateli– sazba za 1 člověkohodinu v Kč bez DPH</t>
  </si>
  <si>
    <t xml:space="preserve">Celková cena za Přizpůsobení uživateli dle Smlouvy o dílo</t>
  </si>
  <si>
    <t xml:space="preserve">Automaticky se vypočítá celková cena za Přizpůsobení uživateli, tj. hodinová sazba dle pole B7 vynásobená  číslem 200 (počet hodin uvedený v ust. 2.1 písm. h) Smlouvy o dílo)</t>
  </si>
  <si>
    <t xml:space="preserve">Tvorba API - sazba za 1 člověkohodinu v Kč bez DPH </t>
  </si>
  <si>
    <t xml:space="preserve">Dodavatel doplní cenu z ust. P2.1. písm. d) Přílohy č. 2 Smlouvy o dílo u položky Tvorba API - sazba za 1 člověkohodinu v Kč bez DPH </t>
  </si>
  <si>
    <t xml:space="preserve">Celková cena za Tvorbu API dle Smlouvy o dílo</t>
  </si>
  <si>
    <t xml:space="preserve">Automaticky se vypočítá celková cena za Tvorbu API, tj. hodinová sazba dle pole B9 vynásobená  číslem 1333 (počet hodin uvedený v ust. 2.1 písm. i) Smlouvy o dílo)</t>
  </si>
  <si>
    <t xml:space="preserve">Celková cena všech Licencí_2 </t>
  </si>
  <si>
    <t xml:space="preserve">Dodavatel doplní cenu z ust. P2.1 písm. b) Přílohy č. 2 Smlouvy o dílo u položky Celková cena všech Licencí_2 </t>
  </si>
  <si>
    <t xml:space="preserve">Celková cena Předmětu smlouvy </t>
  </si>
  <si>
    <t xml:space="preserve">Automaticky se vypočítá celková cena za celý předmět Smlouvy o dílo (tj. cena sečtená za položky B6+ B8+B10+B11)</t>
  </si>
  <si>
    <t xml:space="preserve">Cena Servisních služeb FIX </t>
  </si>
  <si>
    <t xml:space="preserve">Dodavatel doplní roční cenu z ust. P2.1 Přílohy č. 2 Smlouvy o poskytování servisních služeb u položky Cena Servisních služeb FIX </t>
  </si>
  <si>
    <t xml:space="preserve">Smlouva o poskytování servisních služeb</t>
  </si>
  <si>
    <t xml:space="preserve">Cena Servisních služeb Maintenance dle Přílohy č. 1 bod P1.3.10 Smlouvy o poskytování servisních služeb</t>
  </si>
  <si>
    <t xml:space="preserve">Dodavatel doplní roční cenu z ust. P2.5 Přílohy č. 2 Smlouvy o poskytování servisních služeb u položky Cena Servisních služeb Maintenance dle Přílohy č. 1 bod P1.3.10 této smlouvy</t>
  </si>
  <si>
    <t xml:space="preserve">Cena Servisních služeb VAR </t>
  </si>
  <si>
    <r>
      <rPr>
        <sz val="11"/>
        <color rgb="FF000000"/>
        <rFont val="Calibri"/>
        <family val="2"/>
        <charset val="238"/>
      </rPr>
      <t xml:space="preserve">Dodavatel doplní cenu za 1 člověkohodinu z ust. P2.1 Přílohy č. 2 Smlouvy o poskytování servisních služeb u položky Cena Servisních služeb VAR.</t>
    </r>
    <r>
      <rPr>
        <b val="true"/>
        <sz val="11"/>
        <color rgb="FFFF0000"/>
        <rFont val="Calibri"/>
        <family val="2"/>
        <charset val="238"/>
      </rPr>
      <t xml:space="preserve"> Pokud Cena Servisních služeb VAR uvedená Dodavatelem v poli B15 tabulky bude nižší než 1000 Kč bez DPH/ 1 člověkohodinu, bude tato cena automaticky Zadavatelem považována za mimořádně nízkou nabídkovou cenu v souladu s omezením stanoveným Zadavatelem v ust. 12.1 bod 3 Zadávací dokumentace.</t>
    </r>
  </si>
  <si>
    <t xml:space="preserve">Cena za Servisní služby VAR za 1 rok</t>
  </si>
  <si>
    <t xml:space="preserve">Automaticky se vypočítá celková cena Servisních služeb VAR za 1 rok, která je počítána jako Cena Servisních služeb VAR dle hodinové sazby v poli B15 vynásobená odebraným množstvím 100 hodin za 1 rok účinnosti Smlouvy o poskytování servisních služeb dle ust. P1.5 Přílohy č. 1 Smlouvy o poskytování servisních služeb.</t>
  </si>
  <si>
    <t xml:space="preserve">Celková cena za roční servisní služby </t>
  </si>
  <si>
    <r>
      <rPr>
        <sz val="11"/>
        <color rgb="FF000000"/>
        <rFont val="Calibri"/>
        <family val="2"/>
        <charset val="238"/>
      </rPr>
      <t xml:space="preserve">Automaticky se vypočítá celková cena za servisní služby za dobu 1 roku čerpání servisních služeb na základě Smlouvy o poskytování servisních služeb pro účely modelového hodnocení, tj. fixní náklady za servis v polích B13 a B14 se sečtou a k tomuto součtu se přičte celková cena Servisních služeb VAR za 1 rok vypočítána v poli B16. C</t>
    </r>
    <r>
      <rPr>
        <b val="true"/>
        <sz val="11"/>
        <color rgb="FFFF0000"/>
        <rFont val="Calibri"/>
        <family val="2"/>
        <charset val="238"/>
      </rPr>
      <t xml:space="preserve">ena v poli B17 nesmí být vyšší než 500 000 kič bez DPH (za dobu 1 roku) v souladu s omezenímv ust. 12.1 bod 2 Zadávací dokumentace.</t>
    </r>
  </si>
  <si>
    <t xml:space="preserve">Nabídková cena v Kč bez DPH </t>
  </si>
  <si>
    <r>
      <rPr>
        <sz val="11"/>
        <color rgb="FF000000"/>
        <rFont val="Calibri"/>
        <family val="2"/>
        <charset val="1"/>
      </rPr>
      <t xml:space="preserve">Automaticky se vypočte Nabídková cena v Kč bez DPH, tj. cena, která je Zadavatelem hdonocena. Tato cena se vypočítá jako čtyřnásobek celkové ceny za servisní služby  (tj. čtyřnásobek pole B17) a k takto získanému číslu se přičte  celková ceny za celý předmět Smlouvy o dílo (pole B12). Proč je počítán u Smlouvy o poskytování servisních služeb čtyřnásobek? Podle vyjádření ÚOHS je nutno na smlouvu s automatickou prolongací hledět jako na smlouvu na dobu neurčitou. Dikce ZZVZ pro účely hodnocení u smluv na dobu neurčitou stanovuje Zadavateli hodnotit 4 roky její účinnosti, </t>
    </r>
    <r>
      <rPr>
        <b val="true"/>
        <sz val="11"/>
        <color rgb="FFFF0000"/>
        <rFont val="Calibri"/>
        <family val="2"/>
        <charset val="238"/>
      </rPr>
      <t xml:space="preserve">tato cena nesmí být vyšší než 12 300 000 Kč bez DPH (předpokládaná hodnota této Veřejné zakázkydle ust. 5.1 Zadávací dokumentace je maximání možnou nabídkovou cenou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íce viz blíže omezení stanovené Zadavatelem v ust. 12.1 bod 1 Zadávací dokumentace.</t>
    </r>
  </si>
  <si>
    <t xml:space="preserve">← pole B18 obsahuje Nabídkovou cenu v Kč bez DPH (tj. hodnocenou cen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  <fill>
      <patternFill patternType="solid">
        <fgColor rgb="FFFFE699"/>
        <bgColor rgb="FFFFCC99"/>
      </patternFill>
    </fill>
    <fill>
      <patternFill patternType="solid">
        <fgColor rgb="FFC5E0B4"/>
        <bgColor rgb="FFCCFFCC"/>
      </patternFill>
    </fill>
    <fill>
      <patternFill patternType="solid">
        <fgColor rgb="FFFF3300"/>
        <bgColor rgb="FFFF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29"/>
    <col collapsed="false" customWidth="true" hidden="false" outlineLevel="0" max="2" min="2" style="0" width="34.57"/>
    <col collapsed="false" customWidth="true" hidden="false" outlineLevel="0" max="3" min="3" style="0" width="74.42"/>
    <col collapsed="false" customWidth="true" hidden="false" outlineLevel="0" max="4" min="4" style="0" width="27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false" customHeight="true" outlineLevel="0" collapsed="false">
      <c r="A2" s="2" t="s">
        <v>4</v>
      </c>
      <c r="B2" s="3"/>
      <c r="C2" s="4" t="s">
        <v>5</v>
      </c>
      <c r="D2" s="5" t="s">
        <v>6</v>
      </c>
    </row>
    <row r="3" customFormat="false" ht="30" hidden="false" customHeight="false" outlineLevel="0" collapsed="false">
      <c r="A3" s="2" t="s">
        <v>7</v>
      </c>
      <c r="B3" s="3"/>
      <c r="C3" s="4" t="s">
        <v>8</v>
      </c>
      <c r="D3" s="5"/>
    </row>
    <row r="4" customFormat="false" ht="30" hidden="false" customHeight="false" outlineLevel="0" collapsed="false">
      <c r="A4" s="2" t="s">
        <v>9</v>
      </c>
      <c r="B4" s="3"/>
      <c r="C4" s="4" t="s">
        <v>10</v>
      </c>
      <c r="D4" s="5"/>
    </row>
    <row r="5" customFormat="false" ht="30" hidden="false" customHeight="false" outlineLevel="0" collapsed="false">
      <c r="A5" s="2" t="s">
        <v>11</v>
      </c>
      <c r="B5" s="3"/>
      <c r="C5" s="4" t="s">
        <v>12</v>
      </c>
      <c r="D5" s="5"/>
    </row>
    <row r="6" customFormat="false" ht="30" hidden="false" customHeight="false" outlineLevel="0" collapsed="false">
      <c r="A6" s="6" t="s">
        <v>13</v>
      </c>
      <c r="B6" s="7" t="n">
        <f aca="false">B2+B3+B4+B5</f>
        <v>0</v>
      </c>
      <c r="C6" s="8" t="s">
        <v>14</v>
      </c>
      <c r="D6" s="5"/>
    </row>
    <row r="7" customFormat="false" ht="30" hidden="false" customHeight="false" outlineLevel="0" collapsed="false">
      <c r="A7" s="9" t="s">
        <v>15</v>
      </c>
      <c r="B7" s="3"/>
      <c r="C7" s="4" t="s">
        <v>16</v>
      </c>
      <c r="D7" s="5"/>
    </row>
    <row r="8" customFormat="false" ht="45" hidden="false" customHeight="false" outlineLevel="0" collapsed="false">
      <c r="A8" s="9" t="s">
        <v>17</v>
      </c>
      <c r="B8" s="10" t="n">
        <f aca="false">B7*200</f>
        <v>0</v>
      </c>
      <c r="C8" s="4" t="s">
        <v>18</v>
      </c>
      <c r="D8" s="5"/>
    </row>
    <row r="9" customFormat="false" ht="30" hidden="false" customHeight="false" outlineLevel="0" collapsed="false">
      <c r="A9" s="11" t="s">
        <v>19</v>
      </c>
      <c r="B9" s="3"/>
      <c r="C9" s="4" t="s">
        <v>20</v>
      </c>
      <c r="D9" s="5"/>
    </row>
    <row r="10" customFormat="false" ht="45" hidden="false" customHeight="false" outlineLevel="0" collapsed="false">
      <c r="A10" s="11" t="s">
        <v>21</v>
      </c>
      <c r="B10" s="10" t="n">
        <f aca="false">B9*1333</f>
        <v>0</v>
      </c>
      <c r="C10" s="4" t="s">
        <v>22</v>
      </c>
      <c r="D10" s="5"/>
    </row>
    <row r="11" customFormat="false" ht="30" hidden="false" customHeight="false" outlineLevel="0" collapsed="false">
      <c r="A11" s="12" t="s">
        <v>23</v>
      </c>
      <c r="B11" s="3"/>
      <c r="C11" s="13" t="s">
        <v>24</v>
      </c>
      <c r="D11" s="5"/>
    </row>
    <row r="12" customFormat="false" ht="30" hidden="false" customHeight="false" outlineLevel="0" collapsed="false">
      <c r="A12" s="6" t="s">
        <v>25</v>
      </c>
      <c r="B12" s="14" t="n">
        <f aca="false">B6+B8+B10+B11</f>
        <v>0</v>
      </c>
      <c r="C12" s="15" t="s">
        <v>26</v>
      </c>
      <c r="D12" s="5"/>
    </row>
    <row r="13" customFormat="false" ht="30" hidden="false" customHeight="true" outlineLevel="0" collapsed="false">
      <c r="A13" s="0" t="s">
        <v>27</v>
      </c>
      <c r="B13" s="3"/>
      <c r="C13" s="4" t="s">
        <v>28</v>
      </c>
      <c r="D13" s="16" t="s">
        <v>29</v>
      </c>
    </row>
    <row r="14" customFormat="false" ht="45" hidden="false" customHeight="false" outlineLevel="0" collapsed="false">
      <c r="A14" s="17" t="s">
        <v>30</v>
      </c>
      <c r="B14" s="3"/>
      <c r="C14" s="4" t="s">
        <v>31</v>
      </c>
      <c r="D14" s="16"/>
    </row>
    <row r="15" customFormat="false" ht="90" hidden="false" customHeight="false" outlineLevel="0" collapsed="false">
      <c r="A15" s="18" t="s">
        <v>32</v>
      </c>
      <c r="B15" s="3"/>
      <c r="C15" s="8" t="s">
        <v>33</v>
      </c>
      <c r="D15" s="16"/>
    </row>
    <row r="16" customFormat="false" ht="75" hidden="false" customHeight="false" outlineLevel="0" collapsed="false">
      <c r="A16" s="18" t="s">
        <v>34</v>
      </c>
      <c r="B16" s="19" t="n">
        <f aca="false">B15*100</f>
        <v>0</v>
      </c>
      <c r="C16" s="8" t="s">
        <v>35</v>
      </c>
      <c r="D16" s="16"/>
    </row>
    <row r="17" customFormat="false" ht="129" hidden="false" customHeight="true" outlineLevel="0" collapsed="false">
      <c r="A17" s="18" t="s">
        <v>36</v>
      </c>
      <c r="B17" s="19" t="n">
        <f aca="false">B13+B14+B16</f>
        <v>0</v>
      </c>
      <c r="C17" s="8" t="s">
        <v>37</v>
      </c>
      <c r="D17" s="16"/>
    </row>
    <row r="18" customFormat="false" ht="194.25" hidden="false" customHeight="true" outlineLevel="0" collapsed="false">
      <c r="A18" s="20" t="s">
        <v>38</v>
      </c>
      <c r="B18" s="21" t="n">
        <f aca="false">(4*B17)+B12</f>
        <v>0</v>
      </c>
      <c r="C18" s="22" t="s">
        <v>39</v>
      </c>
      <c r="D18" s="23" t="s">
        <v>40</v>
      </c>
    </row>
    <row r="19" customFormat="false" ht="15" hidden="false" customHeight="false" outlineLevel="0" collapsed="false">
      <c r="A19" s="18"/>
      <c r="B19" s="24"/>
      <c r="C19" s="8"/>
    </row>
  </sheetData>
  <mergeCells count="2">
    <mergeCell ref="D2:D12"/>
    <mergeCell ref="D13:D17"/>
  </mergeCells>
  <dataValidations count="1">
    <dataValidation allowBlank="true" errorStyle="stop" operator="greaterThanOrEqual" prompt="doplňte cenu za položku na daném řádku v Kč bez DPH" showDropDown="false" showErrorMessage="true" showInputMessage="true" sqref="B2:B5 B7 B9 B11 B13:B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ana Kralovianska</dc:creator>
  <dc:description/>
  <dc:language>en-US</dc:language>
  <cp:lastModifiedBy>HZP</cp:lastModifiedBy>
  <cp:lastPrinted>2020-03-23T17:20:06Z</cp:lastPrinted>
  <dcterms:modified xsi:type="dcterms:W3CDTF">2020-06-04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