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kapitulace-titulní list" sheetId="1" state="visible" r:id="rId2"/>
    <sheet name="Svítidla-materiál" sheetId="2" state="visible" r:id="rId3"/>
    <sheet name="Svítidla-montáž" sheetId="3" state="visible" r:id="rId4"/>
    <sheet name="Silnoproud-materiál" sheetId="4" state="visible" r:id="rId5"/>
    <sheet name="Silnoproud-montáž" sheetId="5" state="visible" r:id="rId6"/>
    <sheet name="Rozvaděče " sheetId="6" state="visible" r:id="rId7"/>
    <sheet name="Specifikace UPS" sheetId="7" state="visible" r:id="rId8"/>
    <sheet name="Hromosvod-materiál" sheetId="8" state="visible" r:id="rId9"/>
    <sheet name="Hromosvod-montáž" sheetId="9" state="visible" r:id="rId10"/>
    <sheet name="Zemní práce" sheetId="10" state="visible" r:id="rId11"/>
  </sheets>
  <definedNames>
    <definedName function="false" hidden="false" localSheetId="7" name="_xlnm.Print_Area" vbProcedure="false">'Hromosvod-materiál'!$A$1:$F$45</definedName>
    <definedName function="false" hidden="false" localSheetId="0" name="_xlnm.Print_Area" vbProcedure="false">'Rekapitulace-titulní list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443">
  <si>
    <r>
      <rPr>
        <b val="true"/>
        <sz val="16"/>
        <rFont val="Times New Roman"/>
        <family val="1"/>
      </rPr>
      <t xml:space="preserve">R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O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Z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P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O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Č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E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T</t>
    </r>
  </si>
  <si>
    <t xml:space="preserve">D.1.4.E - SILNOPROUDÁ ELEKTROTECHNIKA</t>
  </si>
  <si>
    <r>
      <rPr>
        <i val="true"/>
        <sz val="11"/>
        <rFont val="Times New Roman"/>
        <family val="1"/>
      </rPr>
      <t xml:space="preserve">Investor:  </t>
    </r>
    <r>
      <rPr>
        <sz val="11"/>
        <rFont val="Times New Roman"/>
        <family val="1"/>
      </rPr>
      <t xml:space="preserve">  </t>
    </r>
  </si>
  <si>
    <t xml:space="preserve">Univerzita Hradec Králové, Rokitanského 62, 500 03 Hradec Králové
</t>
  </si>
  <si>
    <r>
      <rPr>
        <i val="true"/>
        <sz val="11"/>
        <rFont val="Times New Roman"/>
        <family val="1"/>
      </rPr>
      <t xml:space="preserve">Stavba :</t>
    </r>
    <r>
      <rPr>
        <sz val="11"/>
        <rFont val="Times New Roman"/>
        <family val="1"/>
      </rPr>
      <t xml:space="preserve">      </t>
    </r>
  </si>
  <si>
    <t xml:space="preserve">Modernizace a rekonstrukce budov B a C Univerzity Hradec Králové, náměstí Svobody</t>
  </si>
  <si>
    <t xml:space="preserve">BUDOVA "B" UHK, parc. č. st. 425, 1588</t>
  </si>
  <si>
    <r>
      <rPr>
        <i val="true"/>
        <sz val="11"/>
        <color rgb="FF000000"/>
        <rFont val="Times New Roman"/>
        <family val="1"/>
      </rPr>
      <t xml:space="preserve">Zpracovatel:</t>
    </r>
    <r>
      <rPr>
        <sz val="11"/>
        <color rgb="FF000000"/>
        <rFont val="Times New Roman"/>
        <family val="1"/>
      </rPr>
      <t xml:space="preserve"> </t>
    </r>
  </si>
  <si>
    <t xml:space="preserve">R E K A P I T U L A C E </t>
  </si>
  <si>
    <t xml:space="preserve">Dodávky (rozvaděče + UPS)</t>
  </si>
  <si>
    <t xml:space="preserve">Svítidla - materiál</t>
  </si>
  <si>
    <t xml:space="preserve">Svítidla - montáž</t>
  </si>
  <si>
    <t xml:space="preserve">Materiál el.instalace</t>
  </si>
  <si>
    <t xml:space="preserve">Montáž el.instalace </t>
  </si>
  <si>
    <r>
      <rPr>
        <i val="true"/>
        <sz val="11"/>
        <rFont val="Times New Roman"/>
        <family val="1"/>
      </rPr>
      <t xml:space="preserve">PPV el.instalace (6%)          </t>
    </r>
    <r>
      <rPr>
        <i val="true"/>
        <sz val="10"/>
        <rFont val="Times New Roman"/>
        <family val="1"/>
      </rPr>
      <t xml:space="preserve">ze základu</t>
    </r>
  </si>
  <si>
    <t xml:space="preserve">Materiál hromosvody</t>
  </si>
  <si>
    <t xml:space="preserve">Montáž hromosvody </t>
  </si>
  <si>
    <t xml:space="preserve">Zemní práce</t>
  </si>
  <si>
    <t xml:space="preserve">mezisoučet</t>
  </si>
  <si>
    <t xml:space="preserve">Základní rozpočtové údaje celkem: </t>
  </si>
  <si>
    <t xml:space="preserve">Kč/hod</t>
  </si>
  <si>
    <t xml:space="preserve">Výchozí revize+zpráva (40hod)</t>
  </si>
  <si>
    <t xml:space="preserve">Vpracování výrobní dokumenace před </t>
  </si>
  <si>
    <t xml:space="preserve">zahájením montáží (50hod)</t>
  </si>
  <si>
    <t xml:space="preserve">Vpracování dokumenace </t>
  </si>
  <si>
    <t xml:space="preserve">skutečného provedení stavby (40hod)</t>
  </si>
  <si>
    <t xml:space="preserve">POŘÍZENÍ OBJEKTU CELKEM bez DPH:</t>
  </si>
  <si>
    <t xml:space="preserve">                                         Ceny jsou stanoveny bez DPH.</t>
  </si>
  <si>
    <t xml:space="preserve">    Rozpočtová soustava je použita dle "ÚRS Praha", 800-741 Elektroinstalace-silnoproud, doplněna podle potřeby o vlastní položky.</t>
  </si>
  <si>
    <t xml:space="preserve">Všechny položky vlastní a individuální, atp. (neoznačené cenovou soustavou) obsahují montáž a dodávku, pomocný</t>
  </si>
  <si>
    <t xml:space="preserve">materiál a veškeré náklady spojené s úplným dokončením prací obsažených v popisu položky a projektové dokumentaci</t>
  </si>
  <si>
    <t xml:space="preserve">vč. vnitrostaveništního přesunu hmot a mimostaveništní dopravy.</t>
  </si>
  <si>
    <t xml:space="preserve">ROZPOČET</t>
  </si>
  <si>
    <t xml:space="preserve">Modernizace a rekonstrukce budov B a C Univerzity Hradec Králové, náměstí Svobody
</t>
  </si>
  <si>
    <t xml:space="preserve">Investor:  Univerzita Hradec Králové, Rokitanského 62, 500 03 Hradec Králové
</t>
  </si>
  <si>
    <t xml:space="preserve">SVÍTIDLA - dodávka svítidel (materiál)</t>
  </si>
  <si>
    <t xml:space="preserve">POL.</t>
  </si>
  <si>
    <t xml:space="preserve">NÁZEV</t>
  </si>
  <si>
    <t xml:space="preserve">MNOŽ.</t>
  </si>
  <si>
    <t xml:space="preserve">M.J.</t>
  </si>
  <si>
    <t xml:space="preserve">J.CENA</t>
  </si>
  <si>
    <t xml:space="preserve">CELK.CEN.</t>
  </si>
  <si>
    <t xml:space="preserve">CEN. SOUSTAVA</t>
  </si>
  <si>
    <t xml:space="preserve">A1</t>
  </si>
  <si>
    <t xml:space="preserve">Stropní přisazené čtvercové, kovová konstrukce, nanoprisma optika, aluminium elox, svícení přímé, 596x596 mm, výška 15 mm, LED 52W, 5800 lm, 3800K, CRI80, UGR19, IP40, driver nestmívatelný  +  stropní úchyt, v. 45 mm</t>
  </si>
  <si>
    <t xml:space="preserve">ks</t>
  </si>
  <si>
    <t xml:space="preserve">vlastní</t>
  </si>
  <si>
    <t xml:space="preserve">A2</t>
  </si>
  <si>
    <r>
      <rPr>
        <sz val="9"/>
        <color rgb="FF000000"/>
        <rFont val="Arial"/>
        <family val="2"/>
        <charset val="238"/>
      </rPr>
      <t xml:space="preserve">Stropní přisazené čtvercové, kovová konstrukce, nanoprisma optika, aluminium elox, svícení přímé, 596x596 mm, výška 15 mm, LED 52W, 5800 lm, 3800K, CRI80, UGR19, IP40, driver </t>
    </r>
    <r>
      <rPr>
        <b val="true"/>
        <sz val="10"/>
        <color rgb="FF000000"/>
        <rFont val="Arial"/>
        <family val="2"/>
        <charset val="238"/>
      </rPr>
      <t xml:space="preserve">stmívatelný</t>
    </r>
    <r>
      <rPr>
        <sz val="9"/>
        <color rgb="FF000000"/>
        <rFont val="Arial"/>
        <family val="2"/>
        <charset val="238"/>
      </rPr>
      <t xml:space="preserve">  +  stropní úchyt, v. 45 mm</t>
    </r>
  </si>
  <si>
    <t xml:space="preserve">B1</t>
  </si>
  <si>
    <t xml:space="preserve">Stropní závěsné lineární s optickým krytem, svícení přímé, kovová konstrukce, šedý lak, délka 1200 mm, profil 35x70 mm, vč. LED 40W,
3800 lm, 4000K, CRI80, UGR19, IP20, driver nestmívatelný, vč propojovacích dílů do linie +  závěsná a napájecí sada</t>
  </si>
  <si>
    <t xml:space="preserve">B2</t>
  </si>
  <si>
    <r>
      <rPr>
        <sz val="9"/>
        <color rgb="FF000000"/>
        <rFont val="Arial"/>
        <family val="2"/>
        <charset val="238"/>
      </rPr>
      <t xml:space="preserve">Stropní závěsné lineární s optickým krytem, svícení přímé, kovová konstrukce, šedý lak, délka 1200 mm, profil 35x70 mm, vč. LED 40W,
3800 lm, 4000K, CRI80, UGR19, IP20, driver </t>
    </r>
    <r>
      <rPr>
        <b val="true"/>
        <sz val="10"/>
        <color rgb="FF000000"/>
        <rFont val="Arial"/>
        <family val="2"/>
        <charset val="238"/>
      </rPr>
      <t xml:space="preserve">stmívatelný</t>
    </r>
    <r>
      <rPr>
        <sz val="9"/>
        <color rgb="FF000000"/>
        <rFont val="Arial"/>
        <family val="2"/>
        <charset val="238"/>
      </rPr>
      <t xml:space="preserve">, vč propojovacích dílů do linie +  závěsná a napájecí sada</t>
    </r>
  </si>
  <si>
    <t xml:space="preserve">C</t>
  </si>
  <si>
    <t xml:space="preserve">Stropní závěsné lineární s parabolickým krytem, svícení přímé, kovová konstrukce, šedý lak, délka 1480 mm, profil 80x80 mm, vč. LED 44W,
4710 lm, 4000K, CRI80, UGR19, IP20, driver nestmívatelný + závěsná a napájecí sada</t>
  </si>
  <si>
    <t xml:space="preserve">D1</t>
  </si>
  <si>
    <t xml:space="preserve">Stropní závěsné lineární s optickým opálovým krytem, svícení přímé, kovová konstrukce, šedý lak, délka 580 mm, profil 80x80 mm, LED 19W, 2584 lm, 4000K, CRI80, IP20, driver nestmívatelný  + závěsná a napájecí sada</t>
  </si>
  <si>
    <t xml:space="preserve">D2</t>
  </si>
  <si>
    <t xml:space="preserve">Stropní závěsné lineární s optickým opálovým krytem, svícení přímé, kovová konstrukce, šedý lak, délka 1180 mm, profil 80x80 mm, LED 36W, 5544 lm, 4000K, CRI80, IP20, driver nestmívatelný  + závěsná a napájecí sada</t>
  </si>
  <si>
    <t xml:space="preserve">E</t>
  </si>
  <si>
    <t xml:space="preserve">Stropní závěsné prstencové, aluminium konstrukce, titan lak, optický kryt, svítící dolů, průměr 2000 mm, profil 80x45 mm, vč. LED 150W, 4000K, 24600 lm, Ra&gt;80, IP20, driver externí + závěsná a napájecí sada</t>
  </si>
  <si>
    <t xml:space="preserve">F</t>
  </si>
  <si>
    <t xml:space="preserve">Stropní závěsná koule, tyčový závěs, sklo opál, stropní rozeta šedý lak, průměr 400 mm, závěs 1000 mm, pro 1x E27 max 150W, IP40 - zdroj E27 45W LED 4000K</t>
  </si>
  <si>
    <t xml:space="preserve">G</t>
  </si>
  <si>
    <t xml:space="preserve">Vestavné, Ø 228 mm, vestavná hl. 80 mm, Ø výřezu 210 mm, kovová konstrukce, bílý lak, opál kryt, LED 26 W, 1663,5 lm, 120°, 4000°K, Ra&gt;80, IP54, driver nestmívatelný</t>
  </si>
  <si>
    <t xml:space="preserve">H </t>
  </si>
  <si>
    <t xml:space="preserve">Světlomet válcový nastavitelný s adaptérem do lišty, šedý lak, Ø 110 mm 220 mm, 1x 10W LED, 3000°K, 2250lm, 36°, Ra&gt;80 </t>
  </si>
  <si>
    <t xml:space="preserve">I</t>
  </si>
  <si>
    <t xml:space="preserve">Vestavné nastavitelné, Ø 110 mm, vestavná hl. 100 mm, Ø výřezu 95 mm, černý rámeček, fazetový reflektor, LED 15 W, 1100 lm, 38°, 3000K, Ra&gt;80, IP40, driver nestmívatelný</t>
  </si>
  <si>
    <t xml:space="preserve">J</t>
  </si>
  <si>
    <t xml:space="preserve">Přisazené lineární, šedý/opál polykarbonát, nerezové spony, délka 1215 mm, profil 80x84 mm, včetně LED zdroje, 30W, 2400 lm, 4000K, Ra&gt;80, IP65, IK08, driver nestmívatelný</t>
  </si>
  <si>
    <t xml:space="preserve">K</t>
  </si>
  <si>
    <t xml:space="preserve">Stropní přisazené kruhové, bílý polykarbonat konstrukce, opál stínítko polykarbonát, Ø 130 mm, výška 100 mm, včetně LED zdroje 15 W, 1280 lm ze svítidla, 3000K, Ra&gt;80, 120°, IP40, driver nestmívatelný</t>
  </si>
  <si>
    <t xml:space="preserve">L</t>
  </si>
  <si>
    <t xml:space="preserve">Nástěnné přisazené, sklo opál, montura lakovaný kov, 350x350x128mm, vč. LED 21W, 2950 lm, 4000K, IP41</t>
  </si>
  <si>
    <t xml:space="preserve">M</t>
  </si>
  <si>
    <t xml:space="preserve">Stropní přisazená koule,montura kov, sklo opál, průměr 300 mm, pro 1x E27 max 60W, IP65 + zdroj E27 25W LED 4000K</t>
  </si>
  <si>
    <t xml:space="preserve">N</t>
  </si>
  <si>
    <t xml:space="preserve">Venkovní nástěnné přisazené, konstrukce kov, černý lak, sklo čiré, 100x160x300 mm, pro 1x E27 max 40W, IP43 +  zdroj E27 5W LED 3000K retrofit</t>
  </si>
  <si>
    <t xml:space="preserve">O</t>
  </si>
  <si>
    <t xml:space="preserve">Stropní závěsné lineární s parabolickým asymetrickým reflektorem, svícení přímé, kovová konstrukce, šedý lak, délka 1180 mm, profil  75x100 mm, vč. LED 28W, 2610 lm, 4000K, CRI80, IP20, driver nestm. +  závěsná a napájecí sada</t>
  </si>
  <si>
    <t xml:space="preserve">P</t>
  </si>
  <si>
    <t xml:space="preserve">Přisazené kruhové, polypropylenová konstrukce, polykarbonát stínítko, Ø 210 mm, výška 118 mm, pro 1x max 60W, E27, IP54, IK10  + zdroj E27, 8W, 4000K</t>
  </si>
  <si>
    <t xml:space="preserve">NOU</t>
  </si>
  <si>
    <r>
      <rPr>
        <sz val="9"/>
        <color rgb="FF000000"/>
        <rFont val="Arial"/>
        <family val="2"/>
        <charset val="238"/>
      </rPr>
      <t xml:space="preserve">Nuzové svítidlo s integrovaným nouzovým zdrojem,  6x1W LED,  920lm,  IP65, doba samostatnosti 1 hodina, s piktogramem,</t>
    </r>
    <r>
      <rPr>
        <b val="true"/>
        <sz val="9"/>
        <color rgb="FF000000"/>
        <rFont val="Arial"/>
        <family val="2"/>
        <charset val="238"/>
      </rPr>
      <t xml:space="preserve"> stropní montáž</t>
    </r>
  </si>
  <si>
    <r>
      <rPr>
        <sz val="9"/>
        <color rgb="FF000000"/>
        <rFont val="Arial"/>
        <family val="2"/>
        <charset val="238"/>
      </rPr>
      <t xml:space="preserve">Nouzové svítidlo s integrovaným nouzovým zdrojem, 3W LED 320lm, standard,  IP65 doba samostatnosti 1 hodina, s piktogramem,  </t>
    </r>
    <r>
      <rPr>
        <b val="true"/>
        <sz val="9"/>
        <color rgb="FF000000"/>
        <rFont val="Arial"/>
        <family val="2"/>
        <charset val="238"/>
      </rPr>
      <t xml:space="preserve">přisazená-nástěnná montáž</t>
    </r>
  </si>
  <si>
    <t xml:space="preserve">Celková cena bez DPH</t>
  </si>
  <si>
    <t xml:space="preserve">SVÍTIDLA - osazení svítidel  (montáž)</t>
  </si>
  <si>
    <t xml:space="preserve">Položka ÚRS</t>
  </si>
  <si>
    <t xml:space="preserve">741 37-2062</t>
  </si>
  <si>
    <t xml:space="preserve">ÚRS</t>
  </si>
  <si>
    <t xml:space="preserve">741 37-2151</t>
  </si>
  <si>
    <t xml:space="preserve">741 37-2101</t>
  </si>
  <si>
    <t xml:space="preserve">741 37-2051</t>
  </si>
  <si>
    <t xml:space="preserve">741 37-0002</t>
  </si>
  <si>
    <t xml:space="preserve">Silnoproud  - materiál</t>
  </si>
  <si>
    <t xml:space="preserve">Č. P.</t>
  </si>
  <si>
    <t xml:space="preserve">Trubka ohebná se střední mechanickou odoloností s protahovacím drátem o průměru 32mm</t>
  </si>
  <si>
    <t xml:space="preserve">m</t>
  </si>
  <si>
    <t xml:space="preserve">Tuhá hrdlovaná trubka se střední mechanickou odolností D=25/21,4mm</t>
  </si>
  <si>
    <t xml:space="preserve">Kabelový žlab KZI 110x300 vč.oblouků, kolen, kotvení</t>
  </si>
  <si>
    <t xml:space="preserve">Kabelový žlab požárně odolný  60x100 vč.oblouků, kolen, kotvení</t>
  </si>
  <si>
    <t xml:space="preserve">Krabice elektroinstalační přístrojová,  KP 67/3_KA</t>
  </si>
  <si>
    <t xml:space="preserve">Krabice elektroinstalační, přístrojová, pro montáž do dřevěné konstrukce </t>
  </si>
  <si>
    <t xml:space="preserve">Elektroinstalační krabice rozvodná univerzální s víčkem, průměr 73 mm, vč. svorek. </t>
  </si>
  <si>
    <t xml:space="preserve">Krabice elektroinstalační, přístrojová, pro nástěnnou montáž, přisazená, čtvercová, plastová (montáž na strop) </t>
  </si>
  <si>
    <t xml:space="preserve">Elektroinstalační krabice odbočná  KR 97</t>
  </si>
  <si>
    <t xml:space="preserve">Krabice instalační,odbočná, IP 56, vč. svork. </t>
  </si>
  <si>
    <t xml:space="preserve">Zásuvka pětipólová 1653,400V/16A</t>
  </si>
  <si>
    <t xml:space="preserve">Vodič CY 6 zeleno/žlutý</t>
  </si>
  <si>
    <t xml:space="preserve">Vodič CY 16 zeleno/žlutý</t>
  </si>
  <si>
    <t xml:space="preserve">Vodič CY 25 zeleno/žlutý</t>
  </si>
  <si>
    <t xml:space="preserve">KABEL 1-CSKH-V180-O 2x1.5</t>
  </si>
  <si>
    <t xml:space="preserve">KABEL 1-CSKH-V180-O 2x2.5</t>
  </si>
  <si>
    <t xml:space="preserve">KABEL 1-CSKH-V180-O 3x1.5</t>
  </si>
  <si>
    <t xml:space="preserve">KABEL 1-CSKH-V180-J 3x1.5</t>
  </si>
  <si>
    <t xml:space="preserve">KABEL 1-CSKH-V180-J 3x2.5</t>
  </si>
  <si>
    <t xml:space="preserve">KABEL 1-CSKH-V180-J 5x1.5</t>
  </si>
  <si>
    <t xml:space="preserve">KABEL 1-CSKH-V180-J 5x2.5</t>
  </si>
  <si>
    <t xml:space="preserve">KABEL 1-CSKH-V180-J 5x4</t>
  </si>
  <si>
    <t xml:space="preserve">KABEL 1-CSKH-V180-J 5x35</t>
  </si>
  <si>
    <t xml:space="preserve">KABEL CYKY-O 2x1.5</t>
  </si>
  <si>
    <t xml:space="preserve">KABEL CYKY-O 3x1.5 </t>
  </si>
  <si>
    <t xml:space="preserve">KABEL CYKY-J 3x1.5 </t>
  </si>
  <si>
    <t xml:space="preserve">KABEL CYKY-J 3x2.5</t>
  </si>
  <si>
    <t xml:space="preserve">KABEL CYKY-J 3x4</t>
  </si>
  <si>
    <t xml:space="preserve">KABEL CYKY-J 3x6</t>
  </si>
  <si>
    <t xml:space="preserve">KABEL CYKY-J 5x1.5</t>
  </si>
  <si>
    <t xml:space="preserve">KABEL CYKY-J 7x1.5</t>
  </si>
  <si>
    <t xml:space="preserve">KABEL CYKY-J 5x2.5</t>
  </si>
  <si>
    <t xml:space="preserve">KABEL CYKY-J 5x4</t>
  </si>
  <si>
    <t xml:space="preserve">KABEL CYKY-J 5x6</t>
  </si>
  <si>
    <t xml:space="preserve">KABEL CYKY-J 5x10 </t>
  </si>
  <si>
    <t xml:space="preserve">KABEL CYKY-J 5x16 </t>
  </si>
  <si>
    <t xml:space="preserve">KABEL 1-CYKY-J 5x35</t>
  </si>
  <si>
    <t xml:space="preserve">KABEL 1-CYKY-J 5x50</t>
  </si>
  <si>
    <t xml:space="preserve">KABEL 1-CYKY-J 5x70</t>
  </si>
  <si>
    <t xml:space="preserve">KABEL NAYY-J 4x150</t>
  </si>
  <si>
    <t xml:space="preserve">KABEL NAYY-J 4x240</t>
  </si>
  <si>
    <t xml:space="preserve">Vypínač velkoplošný v řazení č. 1,  230V/10A, včetně krytky a rámečku</t>
  </si>
  <si>
    <t xml:space="preserve">Vypínač sériový velkoplošný v řazení č. 5,  230V/10A, včetně krytky a rámečku</t>
  </si>
  <si>
    <t xml:space="preserve">Přepínač střídavý velkoplošný v řazení č. 6,  230V/10A, včetně krytky a rámečku</t>
  </si>
  <si>
    <t xml:space="preserve">Přepínač křížový velkoplošný v řazení č. 7,  230V/10A, včetně krytky a rámečku</t>
  </si>
  <si>
    <t xml:space="preserve">Přepínač střídavý do vlhka IP 43, v řazení č. 6,  230V/10A</t>
  </si>
  <si>
    <t xml:space="preserve">Tlačítkový ovladač  230V/10A - ovládání osvětlení, včetně krytky a rámečku</t>
  </si>
  <si>
    <t xml:space="preserve">Tlačítkový ovladač  230V/10A - ovládání ventilátorů, včetně krytky a rámečku</t>
  </si>
  <si>
    <t xml:space="preserve">Třífázový vypínač 400V/16A</t>
  </si>
  <si>
    <t xml:space="preserve">Zásuvka domovní zapuštěná pro montáž do krabice, 2P+PE 230V/16A, včetně krytky a rámečku</t>
  </si>
  <si>
    <t xml:space="preserve">Zásuvka domovní zapuštěná pro montáž do krabice, 2P+PE 230V/16A, s přepěťovou ochranou 3.st., včetně krytky a rámečku</t>
  </si>
  <si>
    <t xml:space="preserve">Zásuvka domovní - vestavná - pro montáž přímo do nábytku, včetně vhodných instalačních krabic, 2P+PE 230V/16A - nutno koordinovat s výrobcem nábytku, včetně krytky a rámečku</t>
  </si>
  <si>
    <t xml:space="preserve">Dvojitá zásuvka (dvojzásuvka) domovní - vestavná - pro montáž přímo do nábytku, včetně vhodných instalačních krabic, 2P+PE 230V/16A - nutno koordinovat s výrobcem nábytku, včetně krytky a rámečku</t>
  </si>
  <si>
    <t xml:space="preserve">Zásuvka domovní nástěnná (montáž na strop), 2P+PE 230V/16A do přístrojové krabice pro povrchovou montáž, včetně krytky a rámečku</t>
  </si>
  <si>
    <t xml:space="preserve">Zásuvka do vlhka v kryttí IP 54, 230V/16A</t>
  </si>
  <si>
    <t xml:space="preserve">Kompletní podlahová krabice  s nastavitelnou hloubkou, reverzibilní nerezový kryt.  Kryt lze snadno otevřít bez použití nástroje a  lze jej uzavřít i při zapojení vidlic napájecích přívodů.   Dodávka včetně instalačních vaniček a rámečků pro přímou montáž přístrojů. 12 modulů mosaic, kompletní pro osazení, včetně 58 zásuvek 230V/16A.</t>
  </si>
  <si>
    <t xml:space="preserve">Kompletní podlahová krabice  s nastavitelnou hloubkou, reverzibilní nerezový kryt.  Kryt lze snadno otevřít bez použití nástroje a  lze jej uzavřít i při zapojení vidlic napájecích přívodů.   Dodávka včetně instalačních vaniček a rámečků pro přímou montáž přístrojů. 18 modulů mosaic, kompletní pro osazení, včetně 7 zásuvek 230V/16A.</t>
  </si>
  <si>
    <t xml:space="preserve">Časový spínač - doběhové relé pro ventilátory do instalační krabice, 230V/200VA (induktivní zátěž)</t>
  </si>
  <si>
    <t xml:space="preserve">ks </t>
  </si>
  <si>
    <t xml:space="preserve">Topný samoregulační kabel 20W/m, 230V</t>
  </si>
  <si>
    <t xml:space="preserve">Sada pro ukončení SR kabelu a napojení studeného konce</t>
  </si>
  <si>
    <t xml:space="preserve">Termostat prostorový, 230V/16A, IP54, teplotní rozsah -20 až +20st.C</t>
  </si>
  <si>
    <t xml:space="preserve">Žaluziový ovladač,  230V/10A, včetně krytky a rámečku</t>
  </si>
  <si>
    <t xml:space="preserve">Tlačítko v Al skříňce pro povrchovou montáž, T6 - červená, dvojice nezávislých spínacích kontaktů - řazení 1/2, 230V, 6A,  popis tlačítka "TOTAL STOP", "CENTRAL STOP"</t>
  </si>
  <si>
    <t xml:space="preserve">Protipožární ucpávky a přepážky </t>
  </si>
  <si>
    <t xml:space="preserve">m2</t>
  </si>
  <si>
    <t xml:space="preserve">HOP - nerezová pásovina</t>
  </si>
  <si>
    <t xml:space="preserve">chránička HDPE 160mm </t>
  </si>
  <si>
    <t xml:space="preserve">Součet</t>
  </si>
  <si>
    <t xml:space="preserve">Silnoproud  - montáž</t>
  </si>
  <si>
    <t xml:space="preserve">741 11-0042</t>
  </si>
  <si>
    <t xml:space="preserve">ÚRS 2019-I</t>
  </si>
  <si>
    <t xml:space="preserve">741 11-0002</t>
  </si>
  <si>
    <t xml:space="preserve">741 91-0415</t>
  </si>
  <si>
    <t xml:space="preserve">741 91-0412</t>
  </si>
  <si>
    <t xml:space="preserve">741 11-2061</t>
  </si>
  <si>
    <t xml:space="preserve">741 11-2101</t>
  </si>
  <si>
    <t xml:space="preserve">741 11-2103</t>
  </si>
  <si>
    <t xml:space="preserve">741 11-2111</t>
  </si>
  <si>
    <t xml:space="preserve">741 31-3121</t>
  </si>
  <si>
    <t xml:space="preserve">741 12-0301</t>
  </si>
  <si>
    <t xml:space="preserve">741 12-0303</t>
  </si>
  <si>
    <t xml:space="preserve">741 12-2601</t>
  </si>
  <si>
    <t xml:space="preserve">741 12-2611</t>
  </si>
  <si>
    <t xml:space="preserve">741 12-2641</t>
  </si>
  <si>
    <t xml:space="preserve">741 12-2642</t>
  </si>
  <si>
    <t xml:space="preserve">741 12-2625</t>
  </si>
  <si>
    <t xml:space="preserve">741 12-2011</t>
  </si>
  <si>
    <t xml:space="preserve">741 12-2015</t>
  </si>
  <si>
    <t xml:space="preserve">741 12-2016</t>
  </si>
  <si>
    <t xml:space="preserve">741 12-2031</t>
  </si>
  <si>
    <t xml:space="preserve">741 12-2041</t>
  </si>
  <si>
    <t xml:space="preserve">741 12-2032</t>
  </si>
  <si>
    <t xml:space="preserve">741 12-2033</t>
  </si>
  <si>
    <t xml:space="preserve">741 12-2025</t>
  </si>
  <si>
    <t xml:space="preserve">741 12-2632</t>
  </si>
  <si>
    <t xml:space="preserve">741 12-3321</t>
  </si>
  <si>
    <t xml:space="preserve">741 12-3322</t>
  </si>
  <si>
    <t xml:space="preserve">741 31-0201</t>
  </si>
  <si>
    <t xml:space="preserve">Vypínač velkoplošný v řazení č. 1,  230V/10A</t>
  </si>
  <si>
    <t xml:space="preserve">741 31-0231</t>
  </si>
  <si>
    <t xml:space="preserve">Vypínač sériový velkoplošný v řazení č. 5,  230V/10A</t>
  </si>
  <si>
    <t xml:space="preserve">741 31-0222</t>
  </si>
  <si>
    <t xml:space="preserve">Přepínač střídavý velkoplošný v řazení č. 6,  230V/10A</t>
  </si>
  <si>
    <t xml:space="preserve">741 31-0239</t>
  </si>
  <si>
    <t xml:space="preserve">Přepínač křížový velkoplošný v řazení č. 7,  230V/10A</t>
  </si>
  <si>
    <t xml:space="preserve">741 31-0042</t>
  </si>
  <si>
    <t xml:space="preserve">741 31-0212</t>
  </si>
  <si>
    <t xml:space="preserve">Tlačítkový ovladač  230V/10A - ovládání osvětlení</t>
  </si>
  <si>
    <t xml:space="preserve">Tlačítkový ovladač  230V/10A - ovládání ventilátorů</t>
  </si>
  <si>
    <t xml:space="preserve">741 31-0401</t>
  </si>
  <si>
    <t xml:space="preserve">741 31-3042</t>
  </si>
  <si>
    <t xml:space="preserve">Zásuvka domovní zapuštěná pro montáž do krabice, 2P+PE 230V/16A</t>
  </si>
  <si>
    <t xml:space="preserve">Zásuvka domovní zapuštěná pro montáž do krabice, 2P+PE 230V/16A, s přepěťovou ochranou 3.st.</t>
  </si>
  <si>
    <t xml:space="preserve">Zásuvka domovní - vestavná - pro montáž přímo do nábytku, včetně vhodných instalačních krabic, 2P+PE 230V/16A - nutno koordinovat s výrobcem nábytku</t>
  </si>
  <si>
    <t xml:space="preserve">Dvojitá zásuvka (dvojzásuvka) domovní - vestavná - pro montáž přímo do nábytku, včetně vhodných instalačních krabic, 2P+PE 230V/16A - nutno koordinovat s výrobcem nábytku</t>
  </si>
  <si>
    <t xml:space="preserve">741 31-3073</t>
  </si>
  <si>
    <t xml:space="preserve">Zásuvka domovní nástěnná (montáž na strop), 2P+PE 230V/16A do přístrojové krabice pro povrchovou montáž</t>
  </si>
  <si>
    <t xml:space="preserve">741 31-3101</t>
  </si>
  <si>
    <t xml:space="preserve">747 16-1060</t>
  </si>
  <si>
    <t xml:space="preserve">Kompletní podlahová krabice  s nastavitelnou hloubkou, reverzibilní nerezový kryt.  Kryt lze snadno otevřít bez použití nástroje a  lze jej uzavřít i při zapojení vidlic napájecích přívodů.   Dodávka včetně instalačních vaniček a rámečků pro přímou montáž přístrojů. 12 modulů mosaic, kompletní pro osazení, včetně 5 zásuvek 230V/16A.</t>
  </si>
  <si>
    <t xml:space="preserve">741 33-0741</t>
  </si>
  <si>
    <t xml:space="preserve">741 12-4603</t>
  </si>
  <si>
    <t xml:space="preserve">741 12-4683</t>
  </si>
  <si>
    <t xml:space="preserve">741 36-0403</t>
  </si>
  <si>
    <t xml:space="preserve">741 31-0221</t>
  </si>
  <si>
    <t xml:space="preserve">Žaluziový ovladač,  230V/10A</t>
  </si>
  <si>
    <t xml:space="preserve">741 31-0011</t>
  </si>
  <si>
    <t xml:space="preserve">741 23-1012</t>
  </si>
  <si>
    <t xml:space="preserve">Stavební přípomoci</t>
  </si>
  <si>
    <t xml:space="preserve">pložky vč. Materiálu</t>
  </si>
  <si>
    <t xml:space="preserve">RYHA 3X3 ZD. CIH.</t>
  </si>
  <si>
    <t xml:space="preserve">RYHA 3X7 ZD. CIH.</t>
  </si>
  <si>
    <t xml:space="preserve">RYHA 5X10 ZD. CIH.</t>
  </si>
  <si>
    <t xml:space="preserve">HRUBÉ ZAPRAVENÍ RÝH</t>
  </si>
  <si>
    <t xml:space="preserve">kpl</t>
  </si>
  <si>
    <t xml:space="preserve">ODVOZ SUTI VČETNĚ ULOŽENÍ NA SKLÁDKU</t>
  </si>
  <si>
    <t xml:space="preserve">m3</t>
  </si>
  <si>
    <t xml:space="preserve">Hodinová zúčtovací sazba</t>
  </si>
  <si>
    <t xml:space="preserve">DEMONTÁŽ STÁVAJÍCÍ ELEKTROINSTALACE</t>
  </si>
  <si>
    <t xml:space="preserve">hod</t>
  </si>
  <si>
    <t xml:space="preserve">KOORDINACE UMÍSTĚNÍ KONCOVÝCH PRVKŮ ELEKTROINSTALACE  S PROJEKTEM INTERIÉRU</t>
  </si>
  <si>
    <t xml:space="preserve">POMOCNÉ PŘÍPRAVNÉ PRÁCE </t>
  </si>
  <si>
    <t xml:space="preserve">DÍLČÍ REVIZE ELEKTRO HRUBÝCH ROZVODŮ</t>
  </si>
  <si>
    <t xml:space="preserve">MIMOSTAVENIŠTNÍ DOPRAVA A PŘESUN HMOT</t>
  </si>
  <si>
    <t xml:space="preserve">%</t>
  </si>
  <si>
    <t xml:space="preserve">R O Z P O Č E T</t>
  </si>
  <si>
    <t xml:space="preserve">Specifikace skříňového rozvaděče: RE</t>
  </si>
  <si>
    <t xml:space="preserve">P O L O Ž K A</t>
  </si>
  <si>
    <t xml:space="preserve">MJ</t>
  </si>
  <si>
    <t xml:space="preserve"> MNOŽ</t>
  </si>
  <si>
    <t xml:space="preserve">  J.CENA</t>
  </si>
  <si>
    <t xml:space="preserve">CENA CELKEM</t>
  </si>
  <si>
    <t xml:space="preserve">741 21-0201</t>
  </si>
  <si>
    <t xml:space="preserve">Skříňový rozvaděč o roz. 2000x1000x300 (v x š x hl), 1 pole, část s hlavním jističem, měřícími transformítory proudu a elektroměrem bude připravena pro zaplombování </t>
  </si>
  <si>
    <t xml:space="preserve">741 32-0301</t>
  </si>
  <si>
    <t xml:space="preserve">Jistič třípólový do 250A, spoušť s char. vedení "L",  
I = 250A, zkrat.vyp. 65kA pro 230V</t>
  </si>
  <si>
    <t xml:space="preserve">741 35-0201</t>
  </si>
  <si>
    <t xml:space="preserve">Měř. trf. proudu úředně cejchované pro nepřímé fakturační měření spotřeby el. energie 250/5A, 15VA, tř.přesnosti 0,5</t>
  </si>
  <si>
    <t xml:space="preserve">741 33-1032</t>
  </si>
  <si>
    <t xml:space="preserve">Místo pro třífázový elektroměr fakturačního měření spotřeby</t>
  </si>
  <si>
    <t xml:space="preserve">741 32-0141</t>
  </si>
  <si>
    <t xml:space="preserve">3 pól. odpínač válcových pojistek velikosti 14x51 do 63A, vč. 3x pojistek</t>
  </si>
  <si>
    <t xml:space="preserve">Odpínač třípólový do 250A,  zkrat.vyp. 65kA pro 230V, vč.vypínací napěť. cívky 230V</t>
  </si>
  <si>
    <t xml:space="preserve">741 32-0181</t>
  </si>
  <si>
    <t xml:space="preserve">Jistič třípólový  125B/3, 125A </t>
  </si>
  <si>
    <t xml:space="preserve">Jistič třípólový  100B/3, 100A, vč.vypínací napěť. cívky 230V</t>
  </si>
  <si>
    <t xml:space="preserve">Jistič třípólový  80B/3, 80A,  10kA</t>
  </si>
  <si>
    <t xml:space="preserve">741 32-0171</t>
  </si>
  <si>
    <t xml:space="preserve">Jistič třípólový  50B/3, 50A,  10kA </t>
  </si>
  <si>
    <t xml:space="preserve">Jistič třípólový  40B/3, 40A,  10kA </t>
  </si>
  <si>
    <t xml:space="preserve">Jistič třípólový  32B/3, 32A,  10kA </t>
  </si>
  <si>
    <t xml:space="preserve">741 32-0161</t>
  </si>
  <si>
    <t xml:space="preserve">Jistič třípólový  25B/3, 25A,  10kA </t>
  </si>
  <si>
    <t xml:space="preserve">741 32-1001</t>
  </si>
  <si>
    <t xml:space="preserve">Proudový chránič s nadproudovou ochranou, dvoupólový, 10C - 10A/2/30mA, 10A</t>
  </si>
  <si>
    <t xml:space="preserve">741 32-0101</t>
  </si>
  <si>
    <t xml:space="preserve">Jistič jednopólový 2B/1, 2A,  10kA</t>
  </si>
  <si>
    <t xml:space="preserve">741 33-0042</t>
  </si>
  <si>
    <t xml:space="preserve">Stykač třípólový modulový, 400V /25A,  cívka 230V</t>
  </si>
  <si>
    <t xml:space="preserve">741 32-2012</t>
  </si>
  <si>
    <t xml:space="preserve">Přepěť. ochrana  SPD typ 2/Třída II, DG M </t>
  </si>
  <si>
    <t xml:space="preserve">Specifikace  rozvodnice: RP</t>
  </si>
  <si>
    <t xml:space="preserve">741 21-0102</t>
  </si>
  <si>
    <t xml:space="preserve">OCEP rozvodnice o roz. 900x400x300 (v x š x hl)</t>
  </si>
  <si>
    <t xml:space="preserve">3 pól. odpínač nožových pojistek velikosti "2" do 400A, vč. 3x pojistek 315A gG </t>
  </si>
  <si>
    <t xml:space="preserve">Přepěť. ochrana  SPD typ 1/Třída I, DB M </t>
  </si>
  <si>
    <t xml:space="preserve">Specifikace  rozvodnice: R0.1</t>
  </si>
  <si>
    <t xml:space="preserve">741 21-0103</t>
  </si>
  <si>
    <t xml:space="preserve">Oceloplech. rozvodnice o roz. 1800x600x150 (v x š x hl)</t>
  </si>
  <si>
    <t xml:space="preserve">Třípólový modulový vypínač, 125/3, 125A</t>
  </si>
  <si>
    <r>
      <rPr>
        <sz val="10"/>
        <color rgb="FF000000"/>
        <rFont val="Arial CE"/>
        <family val="0"/>
        <charset val="238"/>
      </rPr>
      <t xml:space="preserve">Proudový chránič s nadproudovou ochranou, dvoupólový, 10</t>
    </r>
    <r>
      <rPr>
        <b val="true"/>
        <sz val="10"/>
        <color rgb="FF000000"/>
        <rFont val="Arial CE"/>
        <family val="0"/>
        <charset val="238"/>
      </rPr>
      <t xml:space="preserve">B</t>
    </r>
    <r>
      <rPr>
        <sz val="10"/>
        <color rgb="FF000000"/>
        <rFont val="Arial CE"/>
        <family val="0"/>
        <charset val="238"/>
      </rPr>
      <t xml:space="preserve"> - 10A/2/30mA, 10A</t>
    </r>
  </si>
  <si>
    <t xml:space="preserve">741 32-1011</t>
  </si>
  <si>
    <r>
      <rPr>
        <sz val="10"/>
        <color rgb="FF000000"/>
        <rFont val="Arial CE"/>
        <family val="0"/>
        <charset val="238"/>
      </rPr>
      <t xml:space="preserve">Proudový chránič s nadproudovou ochranou, dvoupólový, 32</t>
    </r>
    <r>
      <rPr>
        <b val="true"/>
        <sz val="10"/>
        <color rgb="FF000000"/>
        <rFont val="Arial CE"/>
        <family val="0"/>
        <charset val="238"/>
      </rPr>
      <t xml:space="preserve">B</t>
    </r>
    <r>
      <rPr>
        <sz val="10"/>
        <color rgb="FF000000"/>
        <rFont val="Arial CE"/>
        <family val="0"/>
        <charset val="238"/>
      </rPr>
      <t xml:space="preserve"> - 32A/2/30mA, 32A</t>
    </r>
  </si>
  <si>
    <t xml:space="preserve">Jistič jednopólový 6B/1, 6A,  10kA</t>
  </si>
  <si>
    <t xml:space="preserve">Jistič jednopólový 6B/1, 6A,  10kA, vč.vypínací napěť. cívky</t>
  </si>
  <si>
    <t xml:space="preserve">Jistič jednopólový 10B/1, 10A,  10kA</t>
  </si>
  <si>
    <t xml:space="preserve">Jistič jednopólový 16B/1,10kA,  16A</t>
  </si>
  <si>
    <t xml:space="preserve">Jistič jednopólový 16C/1,10kA,  16A</t>
  </si>
  <si>
    <t xml:space="preserve">Jistič jednopólový 20C/1,10kA,  20A</t>
  </si>
  <si>
    <t xml:space="preserve">741 32-0111</t>
  </si>
  <si>
    <t xml:space="preserve">Jistič jednopólový 32B/1,10kA,  32A</t>
  </si>
  <si>
    <t xml:space="preserve">Jistič třípólový 16B/3, 10kA,  16A</t>
  </si>
  <si>
    <t xml:space="preserve">Stykač dvoupólový 230V /20A,  cívka 230V</t>
  </si>
  <si>
    <t xml:space="preserve">741 32-1041</t>
  </si>
  <si>
    <t xml:space="preserve">Proudový chránič 25A/4/30mA, 25A</t>
  </si>
  <si>
    <t xml:space="preserve">Proudový chránič 40A/4/30mA, 40A</t>
  </si>
  <si>
    <t xml:space="preserve">741 33-0651</t>
  </si>
  <si>
    <t xml:space="preserve">Impulzní relé MIG 230V/16A A230</t>
  </si>
  <si>
    <t xml:space="preserve">741 33-0721</t>
  </si>
  <si>
    <t xml:space="preserve">Časové relé CRM, 230V/16A</t>
  </si>
  <si>
    <t xml:space="preserve">Specifikace  rozvodnice: R0.2</t>
  </si>
  <si>
    <t xml:space="preserve">Oceloplech. rozvodnice o roz. 1200x600x150 (v x š x hl)</t>
  </si>
  <si>
    <t xml:space="preserve">Třípólový modulový vypínač  40/3, 40A,  10kA </t>
  </si>
  <si>
    <t xml:space="preserve">Specifikace  rozvodnice: R1.1</t>
  </si>
  <si>
    <t xml:space="preserve">Třípólový modulový vypínač  63/3, 63A,  10kA </t>
  </si>
  <si>
    <t xml:space="preserve">Jistič třípólový  20B/3, 20A,  10kA </t>
  </si>
  <si>
    <t xml:space="preserve">Časové relé s astronomickým programem, 230V/16A</t>
  </si>
  <si>
    <t xml:space="preserve">Specifikace  rozvodnice: R1.2</t>
  </si>
  <si>
    <t xml:space="preserve">Oceloplech. rozvodnice o roz. 1600x600x150 (v x š x hl)</t>
  </si>
  <si>
    <t xml:space="preserve">Jistič třípólový  32C/3, 32A,  10kA </t>
  </si>
  <si>
    <t xml:space="preserve">Jistič třípólový  63B/3, 63A,  10kA </t>
  </si>
  <si>
    <t xml:space="preserve">Proudový chránič 63A/4/30mA, 63A</t>
  </si>
  <si>
    <t xml:space="preserve">Specifikace  rozvodnice: R1.3</t>
  </si>
  <si>
    <t xml:space="preserve">Oceloplech. rozvodnice o roz. 900x600x150 (v x š x hl)</t>
  </si>
  <si>
    <t xml:space="preserve">Specifikace  rozvodnice: R1.4</t>
  </si>
  <si>
    <t xml:space="preserve">Jistič třípólový  25C/3, 25A,  10kA </t>
  </si>
  <si>
    <t xml:space="preserve">Specifikace  rozvodnice: R1.5 + R2.4 + R3.4</t>
  </si>
  <si>
    <t xml:space="preserve">Oceloplech. rozvodnice o roz. 900x400x150 (v x š x hl)</t>
  </si>
  <si>
    <t xml:space="preserve">Třípólový modulový vypínač, 32/3, 32A</t>
  </si>
  <si>
    <t xml:space="preserve">Celkem 3 kusy stejných rozvodnic </t>
  </si>
  <si>
    <t xml:space="preserve">Specifikace  rozvodnice: R1.2.1</t>
  </si>
  <si>
    <t xml:space="preserve">Specifikace  rozvodnice: R1.3.1</t>
  </si>
  <si>
    <t xml:space="preserve">Specifikace  rozvodnice: R2.1</t>
  </si>
  <si>
    <t xml:space="preserve">Specifikace  rozvodnice: R2.2</t>
  </si>
  <si>
    <t xml:space="preserve">Specifikace  rozvodnice: R2.3</t>
  </si>
  <si>
    <t xml:space="preserve">Specifikace  rozvodnice: R2.3.1</t>
  </si>
  <si>
    <t xml:space="preserve">Řídící jednotka protokolu DALI pro ovládání svítidel na DIN, připojitelné 4 DALI sběrnice pro stmívání a zapínání/vypínání osvětlení. ! Nutno koordinovat se systémem AVT! </t>
  </si>
  <si>
    <t xml:space="preserve">DALI PRO PushButton Coupler</t>
  </si>
  <si>
    <t xml:space="preserve">Specifikace  rozvodnice: R3.1</t>
  </si>
  <si>
    <t xml:space="preserve">Specifikace  rozvodnice: R3.2</t>
  </si>
  <si>
    <t xml:space="preserve">Specifikace  rozvodnice: R3.3</t>
  </si>
  <si>
    <t xml:space="preserve">Specifikace  rozvodnice: R3.3.1</t>
  </si>
  <si>
    <t xml:space="preserve">Specifikace  rozvodnice: R4.1</t>
  </si>
  <si>
    <t xml:space="preserve">Specifikace  rozvodnice: R4.2</t>
  </si>
  <si>
    <t xml:space="preserve">Oceloplech. rozvodnice pro nástěnnou montáž, o roz. 600x600x150 (v x š x hl)</t>
  </si>
  <si>
    <t xml:space="preserve">Specifikace skříňového rozvaděče: RNO</t>
  </si>
  <si>
    <t xml:space="preserve">Nástěnná rozvodnice s odvětráním s požární oddolností, pro zachování funkční schopnosti 90 minut. IP54. 1228x795x419mm (v x š x hl), 144 modulů DIN</t>
  </si>
  <si>
    <t xml:space="preserve">Jistič třípólový  125B/3, 125A, vč.vypínací napěť. cívky 230V</t>
  </si>
  <si>
    <t xml:space="preserve">741 33-0046</t>
  </si>
  <si>
    <t xml:space="preserve">Stykač třípólový 400V /115A,  cívka 230V</t>
  </si>
  <si>
    <t xml:space="preserve">741 33-0804</t>
  </si>
  <si>
    <t xml:space="preserve">Monitorovací MMR relé napětí, A230 </t>
  </si>
  <si>
    <t xml:space="preserve">Jistič jednopólový 4B/1, 4A,  10kA</t>
  </si>
  <si>
    <t xml:space="preserve">Motorový spouštěč třípólový SM, 400V,  6,3 ~ 10A</t>
  </si>
  <si>
    <t xml:space="preserve">Motorový spouštěč třípólový SM, 400V,  4 ~ 6,3A</t>
  </si>
  <si>
    <t xml:space="preserve">Instalační relé  na DIN 230V/16A, přepínací kontakt, cívka 230V</t>
  </si>
  <si>
    <t xml:space="preserve">Stykač dvoupólový 230V /20A,  cívka 24V AC</t>
  </si>
  <si>
    <t xml:space="preserve">Stykač třípólový modulový, 400V /63A,  cívka 230V</t>
  </si>
  <si>
    <t xml:space="preserve">Transformátor na DIN 230V AC/ 24V AC 30VA</t>
  </si>
  <si>
    <t xml:space="preserve">SOUČET  CELKEM</t>
  </si>
  <si>
    <r>
      <rPr>
        <b val="true"/>
        <u val="single"/>
        <sz val="16"/>
        <rFont val="Times New Roman"/>
        <family val="1"/>
        <charset val="238"/>
      </rPr>
      <t xml:space="preserve">SPECIFIKACE NÁHRADNÍHO ZDROJE NAPÁJENÍ</t>
    </r>
    <r>
      <rPr>
        <sz val="16"/>
        <color rgb="FF000000"/>
        <rFont val="Times New Roman"/>
        <family val="1"/>
        <charset val="238"/>
      </rPr>
      <t xml:space="preserve"> </t>
    </r>
  </si>
  <si>
    <t xml:space="preserve">SPECIFIKACE  NÁHRADNÍHO ZDROJE NAPÁJENÍ UPS:</t>
  </si>
  <si>
    <t xml:space="preserve">Nepřerušitelný zdroj napájení UPS o výstupním výkonu 60 kVA</t>
  </si>
  <si>
    <t xml:space="preserve">·</t>
  </si>
  <si>
    <t xml:space="preserve">UPS MST 60kVA,3f:3f, BP</t>
  </si>
  <si>
    <t xml:space="preserve">Technologie VFI, (on-line double conversion),</t>
  </si>
  <si>
    <t xml:space="preserve">řízení mikroprocesorem, RS 232 port, USB</t>
  </si>
  <si>
    <t xml:space="preserve">slot pro komunikaci, SW, automatický bypass,</t>
  </si>
  <si>
    <t xml:space="preserve">auto power OFF, battery test,</t>
  </si>
  <si>
    <t xml:space="preserve">autorestart, 3f:3f, včetně baterií </t>
  </si>
  <si>
    <t xml:space="preserve">doba zálohování (samostatnosti) 45 minut</t>
  </si>
  <si>
    <t xml:space="preserve">Vstup do  zdroje UPS :</t>
  </si>
  <si>
    <t xml:space="preserve">1)</t>
  </si>
  <si>
    <t xml:space="preserve">TOTAL STOP - odstavení zdroje</t>
  </si>
  <si>
    <t xml:space="preserve">Výstupy :</t>
  </si>
  <si>
    <t xml:space="preserve">Multicom 384 - zajišťuje 230V relé kontakty + ESD port</t>
  </si>
  <si>
    <t xml:space="preserve">Signalizace chodu /stavu /zapnutí /připravenosti do EPS (MaR)</t>
  </si>
  <si>
    <t xml:space="preserve">Cena UPS celkem</t>
  </si>
  <si>
    <t xml:space="preserve">Hromosvod - materiál</t>
  </si>
  <si>
    <t xml:space="preserve">Č.P.</t>
  </si>
  <si>
    <t xml:space="preserve">Položka - jímač vč. upevnění</t>
  </si>
  <si>
    <t xml:space="preserve">CELK.CENA</t>
  </si>
  <si>
    <t xml:space="preserve">Aktivní jímač  60/171019S </t>
  </si>
  <si>
    <t xml:space="preserve">AT - 101 Mosazný adaptační člen </t>
  </si>
  <si>
    <t xml:space="preserve">Kotvení stožárového segmentu do krovu nebo do zdi, žárový zinek</t>
  </si>
  <si>
    <t xml:space="preserve">TZ - 600 Stožárový segment l = 6 m, žárový zinek</t>
  </si>
  <si>
    <t xml:space="preserve">Položka - materiál</t>
  </si>
  <si>
    <t xml:space="preserve">Podpěra vedení na hřebenáče PV 15a Cu </t>
  </si>
  <si>
    <t xml:space="preserve">Podpěra vedení PV11 Cu pod krytinu</t>
  </si>
  <si>
    <t xml:space="preserve">Podpěra vedení do zdiva PV1b-25Cu</t>
  </si>
  <si>
    <t xml:space="preserve">Svorka SUB Cu</t>
  </si>
  <si>
    <t xml:space="preserve">Svorka SS nerez</t>
  </si>
  <si>
    <t xml:space="preserve">Svorka hrom. prop. SP 1  nerez</t>
  </si>
  <si>
    <t xml:space="preserve">Vodič Cu d = 10mm (hromosvod)</t>
  </si>
  <si>
    <t xml:space="preserve">UZ.VED.AlMgSi d=8mm </t>
  </si>
  <si>
    <t xml:space="preserve">OU2 Ochranný úhelník </t>
  </si>
  <si>
    <t xml:space="preserve">DOUa-20 držák ochranného úhelníku</t>
  </si>
  <si>
    <t xml:space="preserve">Položka - materiál uzemnění</t>
  </si>
  <si>
    <t xml:space="preserve">SZa Svorka zkušební</t>
  </si>
  <si>
    <t xml:space="preserve">Svorka na propojení zemničů (SZ nerez, SUB nerez)</t>
  </si>
  <si>
    <t xml:space="preserve">Označovací štítek pro svod ke ZS</t>
  </si>
  <si>
    <t xml:space="preserve">Výstražná tabulka</t>
  </si>
  <si>
    <t xml:space="preserve">Svorka SR03</t>
  </si>
  <si>
    <t xml:space="preserve">Zemnící tyč ZT 2,0s - zemnící tyč se svorkou, délka 2m, provedení FeZn</t>
  </si>
  <si>
    <t xml:space="preserve">Vodič FeZn 10mm</t>
  </si>
  <si>
    <t xml:space="preserve">UZ.VED.FeZn 30/4mm, 0,972kg/m</t>
  </si>
  <si>
    <t xml:space="preserve">kg</t>
  </si>
  <si>
    <t xml:space="preserve">Cena celkem </t>
  </si>
  <si>
    <t xml:space="preserve">Hromosvod - montážní práce</t>
  </si>
  <si>
    <t xml:space="preserve">UZ.VED.FeZn 30/4mm V ZEMI</t>
  </si>
  <si>
    <t xml:space="preserve">741 41-0021</t>
  </si>
  <si>
    <t xml:space="preserve">UZ.VED.FeZn d=10mm NA POVRCHU</t>
  </si>
  <si>
    <t xml:space="preserve">741 41-0003</t>
  </si>
  <si>
    <t xml:space="preserve">UZ.VED.FeZn d=10mm V ZEMI</t>
  </si>
  <si>
    <t xml:space="preserve">741 41-0041</t>
  </si>
  <si>
    <t xml:space="preserve">Svodový vodič do 10mm včetně podpěr</t>
  </si>
  <si>
    <t xml:space="preserve">741 42-0001</t>
  </si>
  <si>
    <t xml:space="preserve">Jímací tyč přes 3m na hřeben, stožárový segment, kotvení</t>
  </si>
  <si>
    <t xml:space="preserve">741 43-0011</t>
  </si>
  <si>
    <t xml:space="preserve">Svorka hromosvodová do dvou šroubů</t>
  </si>
  <si>
    <t xml:space="preserve">741 42-0021</t>
  </si>
  <si>
    <t xml:space="preserve">Svorka hromosvodová tři a více šroubů</t>
  </si>
  <si>
    <t xml:space="preserve">741 42-0022</t>
  </si>
  <si>
    <t xml:space="preserve">Svorky na potrubí 200-700mm se zhotovením</t>
  </si>
  <si>
    <t xml:space="preserve">741 42-0032</t>
  </si>
  <si>
    <t xml:space="preserve">Tyčový zemnič do  2 m</t>
  </si>
  <si>
    <t xml:space="preserve">741 44-0031</t>
  </si>
  <si>
    <t xml:space="preserve">Štítek k označení svodů</t>
  </si>
  <si>
    <t xml:space="preserve">741 42-0083</t>
  </si>
  <si>
    <t xml:space="preserve">Montáž ochranných úhelníkůs držáky do zdiva</t>
  </si>
  <si>
    <t xml:space="preserve">741 42-0051</t>
  </si>
  <si>
    <t xml:space="preserve">SJ1 Svorka k jímací tyči</t>
  </si>
  <si>
    <t xml:space="preserve">SJ2 Svorka k zemnící tyči</t>
  </si>
  <si>
    <t xml:space="preserve">SS Svorka spojovací nerez</t>
  </si>
  <si>
    <t xml:space="preserve">Výkopové práce (kabelová rýha)  pro kabel NN připojení objektu (HDV)</t>
  </si>
  <si>
    <t xml:space="preserve">Pol.ceníku</t>
  </si>
  <si>
    <t xml:space="preserve">Vytyčení trati kabelu v zástavbě</t>
  </si>
  <si>
    <t xml:space="preserve">km</t>
  </si>
  <si>
    <t xml:space="preserve">Kabelová rýha 50/100 - IV</t>
  </si>
  <si>
    <t xml:space="preserve">Kabelové lože písk. 50/10 B.Z.</t>
  </si>
  <si>
    <t xml:space="preserve">Fólie výstražná š.33 cm</t>
  </si>
  <si>
    <t xml:space="preserve">Zához  50/100 - IV</t>
  </si>
  <si>
    <t xml:space="preserve">Odvoz zeminy do 1 km</t>
  </si>
  <si>
    <t xml:space="preserve">Za každý další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#,##0.00&quot; Kč&quot;"/>
    <numFmt numFmtId="169" formatCode="#,##0.00_);\(#,##0.00\)"/>
    <numFmt numFmtId="170" formatCode="0"/>
    <numFmt numFmtId="171" formatCode="0.0%"/>
    <numFmt numFmtId="172" formatCode="0.00"/>
    <numFmt numFmtId="173" formatCode="General"/>
  </numFmts>
  <fonts count="9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u val="singl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8"/>
      <color rgb="FF000000"/>
      <name val="Arial CE"/>
      <family val="0"/>
      <charset val="238"/>
    </font>
    <font>
      <sz val="8"/>
      <color rgb="FF000000"/>
      <name val="Times New Roman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0"/>
    </font>
    <font>
      <sz val="10"/>
      <color rgb="FF0066CC"/>
      <name val="Times New Roman CE"/>
      <family val="0"/>
      <charset val="238"/>
    </font>
    <font>
      <sz val="11"/>
      <color rgb="FF0066CC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u val="single"/>
      <sz val="12"/>
      <color rgb="FF00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color rgb="FF000000"/>
      <name val="Arial CE"/>
      <family val="0"/>
      <charset val="238"/>
    </font>
    <font>
      <u val="single"/>
      <sz val="11"/>
      <name val="Arial CE"/>
      <family val="0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13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7" customFormat="false" ht="20.1" hidden="false" customHeight="true" outlineLevel="0" collapsed="false">
      <c r="A7" s="3" t="s">
        <v>2</v>
      </c>
      <c r="B7" s="4" t="s">
        <v>3</v>
      </c>
    </row>
    <row r="8" customFormat="false" ht="20.1" hidden="false" customHeight="true" outlineLevel="0" collapsed="false">
      <c r="A8" s="3" t="s">
        <v>4</v>
      </c>
      <c r="B8" s="5" t="s">
        <v>5</v>
      </c>
    </row>
    <row r="9" customFormat="false" ht="20.1" hidden="false" customHeight="true" outlineLevel="0" collapsed="false">
      <c r="A9" s="3"/>
      <c r="B9" s="6" t="s">
        <v>6</v>
      </c>
    </row>
    <row r="10" customFormat="false" ht="20.1" hidden="false" customHeight="true" outlineLevel="0" collapsed="false">
      <c r="A10" s="7" t="s">
        <v>7</v>
      </c>
      <c r="B10" s="8"/>
      <c r="C10" s="9"/>
    </row>
    <row r="11" customFormat="false" ht="15.75" hidden="false" customHeight="false" outlineLevel="0" collapsed="false">
      <c r="A11" s="10"/>
      <c r="B11" s="11"/>
      <c r="C11" s="9"/>
    </row>
    <row r="13" customFormat="false" ht="15" hidden="false" customHeight="false" outlineLevel="0" collapsed="false">
      <c r="B13" s="12" t="s">
        <v>8</v>
      </c>
    </row>
    <row r="15" customFormat="false" ht="15" hidden="false" customHeight="false" outlineLevel="0" collapsed="false">
      <c r="A15" s="13" t="s">
        <v>9</v>
      </c>
      <c r="B15" s="14"/>
      <c r="C15" s="15"/>
      <c r="D15" s="16" t="n">
        <f aca="false">'Rozvaděče '!G425+'Specifikace UPS'!H32</f>
        <v>0</v>
      </c>
      <c r="E15" s="17"/>
    </row>
    <row r="16" customFormat="false" ht="15" hidden="false" customHeight="false" outlineLevel="0" collapsed="false">
      <c r="A16" s="13" t="s">
        <v>10</v>
      </c>
      <c r="B16" s="14"/>
      <c r="C16" s="18"/>
      <c r="D16" s="19"/>
      <c r="E16" s="20" t="n">
        <f aca="false">'Svítidla-materiál'!F34</f>
        <v>0</v>
      </c>
    </row>
    <row r="17" customFormat="false" ht="15" hidden="false" customHeight="false" outlineLevel="0" collapsed="false">
      <c r="A17" s="13" t="s">
        <v>11</v>
      </c>
      <c r="B17" s="14"/>
      <c r="C17" s="15"/>
      <c r="D17" s="21"/>
      <c r="E17" s="20" t="n">
        <f aca="false">'Svítidla-montáž'!G33</f>
        <v>0</v>
      </c>
    </row>
    <row r="18" customFormat="false" ht="15" hidden="false" customHeight="false" outlineLevel="0" collapsed="false">
      <c r="A18" s="13" t="s">
        <v>12</v>
      </c>
      <c r="B18" s="14"/>
      <c r="C18" s="18"/>
      <c r="D18" s="19"/>
      <c r="E18" s="20" t="n">
        <f aca="false">'Silnoproud-materiál'!F78</f>
        <v>0</v>
      </c>
    </row>
    <row r="19" customFormat="false" ht="15" hidden="false" customHeight="false" outlineLevel="0" collapsed="false">
      <c r="A19" s="13" t="s">
        <v>13</v>
      </c>
      <c r="B19" s="14"/>
      <c r="C19" s="18"/>
      <c r="D19" s="19"/>
      <c r="E19" s="20" t="n">
        <f aca="false">'Silnoproud-montáž'!G95</f>
        <v>0</v>
      </c>
    </row>
    <row r="20" customFormat="false" ht="15" hidden="false" customHeight="false" outlineLevel="0" collapsed="false">
      <c r="A20" s="13" t="s">
        <v>14</v>
      </c>
      <c r="B20" s="14"/>
      <c r="C20" s="22" t="n">
        <f aca="false">SUM(E16:E19)</f>
        <v>0</v>
      </c>
      <c r="D20" s="19"/>
      <c r="E20" s="20" t="n">
        <f aca="false">+C20/100*6</f>
        <v>0</v>
      </c>
    </row>
    <row r="21" customFormat="false" ht="15" hidden="false" customHeight="false" outlineLevel="0" collapsed="false">
      <c r="A21" s="13" t="s">
        <v>15</v>
      </c>
      <c r="B21" s="14"/>
      <c r="C21" s="18"/>
      <c r="D21" s="19"/>
      <c r="E21" s="20" t="n">
        <f aca="false">'Hromosvod-materiál'!F45</f>
        <v>0</v>
      </c>
    </row>
    <row r="22" customFormat="false" ht="15" hidden="false" customHeight="false" outlineLevel="0" collapsed="false">
      <c r="A22" s="13" t="s">
        <v>16</v>
      </c>
      <c r="B22" s="14"/>
      <c r="C22" s="18"/>
      <c r="D22" s="19"/>
      <c r="E22" s="20" t="n">
        <f aca="false">'Hromosvod-montáž'!G28</f>
        <v>0</v>
      </c>
    </row>
    <row r="23" customFormat="false" ht="15" hidden="false" customHeight="false" outlineLevel="0" collapsed="false">
      <c r="A23" s="13" t="s">
        <v>17</v>
      </c>
      <c r="B23" s="14"/>
      <c r="C23" s="18"/>
      <c r="D23" s="19"/>
      <c r="E23" s="20" t="n">
        <f aca="false">'Zemní práce'!G22</f>
        <v>0</v>
      </c>
    </row>
    <row r="24" customFormat="false" ht="15.95" hidden="false" customHeight="true" outlineLevel="0" collapsed="false">
      <c r="A24" s="23" t="s">
        <v>18</v>
      </c>
      <c r="B24" s="24"/>
      <c r="C24" s="25"/>
      <c r="D24" s="26" t="n">
        <f aca="false">SUM(D15:D15)</f>
        <v>0</v>
      </c>
      <c r="E24" s="26" t="n">
        <f aca="false">SUM(E16:E23)</f>
        <v>0</v>
      </c>
    </row>
    <row r="27" customFormat="false" ht="15" hidden="false" customHeight="false" outlineLevel="0" collapsed="false">
      <c r="A27" s="27" t="s">
        <v>19</v>
      </c>
      <c r="B27" s="28"/>
      <c r="C27" s="28"/>
      <c r="D27" s="28"/>
      <c r="E27" s="29" t="n">
        <f aca="false">+D24+E24</f>
        <v>0</v>
      </c>
    </row>
    <row r="28" customFormat="false" ht="12" hidden="false" customHeight="false" outlineLevel="0" collapsed="false">
      <c r="C28" s="30" t="s">
        <v>20</v>
      </c>
      <c r="E28" s="31"/>
    </row>
    <row r="29" customFormat="false" ht="12.75" hidden="false" customHeight="false" outlineLevel="0" collapsed="false">
      <c r="A29" s="32" t="s">
        <v>21</v>
      </c>
      <c r="B29" s="33"/>
      <c r="C29" s="34" t="n">
        <v>0</v>
      </c>
      <c r="D29" s="33"/>
      <c r="E29" s="35" t="n">
        <f aca="false">40*C29</f>
        <v>0</v>
      </c>
    </row>
    <row r="30" customFormat="false" ht="8.1" hidden="false" customHeight="true" outlineLevel="0" collapsed="false">
      <c r="A30" s="32"/>
      <c r="B30" s="33"/>
      <c r="C30" s="34"/>
      <c r="D30" s="33"/>
      <c r="E30" s="35"/>
    </row>
    <row r="31" customFormat="false" ht="12.75" hidden="false" customHeight="false" outlineLevel="0" collapsed="false">
      <c r="A31" s="32" t="s">
        <v>22</v>
      </c>
      <c r="B31" s="33"/>
      <c r="C31" s="34"/>
      <c r="D31" s="33"/>
      <c r="E31" s="35"/>
    </row>
    <row r="32" customFormat="false" ht="12.75" hidden="false" customHeight="false" outlineLevel="0" collapsed="false">
      <c r="A32" s="32" t="s">
        <v>23</v>
      </c>
      <c r="C32" s="34" t="n">
        <v>0</v>
      </c>
      <c r="E32" s="35" t="n">
        <f aca="false">50*C32</f>
        <v>0</v>
      </c>
    </row>
    <row r="33" customFormat="false" ht="8.1" hidden="false" customHeight="true" outlineLevel="0" collapsed="false">
      <c r="A33" s="32"/>
      <c r="C33" s="34"/>
      <c r="E33" s="35"/>
    </row>
    <row r="34" customFormat="false" ht="12.75" hidden="false" customHeight="false" outlineLevel="0" collapsed="false">
      <c r="A34" s="32" t="s">
        <v>24</v>
      </c>
      <c r="C34" s="34"/>
      <c r="E34" s="35"/>
    </row>
    <row r="35" customFormat="false" ht="12.75" hidden="false" customHeight="false" outlineLevel="0" collapsed="false">
      <c r="A35" s="32" t="s">
        <v>25</v>
      </c>
      <c r="C35" s="34" t="n">
        <v>0</v>
      </c>
      <c r="E35" s="35" t="n">
        <f aca="false">40*C35</f>
        <v>0</v>
      </c>
    </row>
    <row r="36" customFormat="false" ht="12" hidden="false" customHeight="false" outlineLevel="0" collapsed="false">
      <c r="E36" s="31"/>
    </row>
    <row r="37" customFormat="false" ht="12" hidden="false" customHeight="false" outlineLevel="0" collapsed="false">
      <c r="E37" s="31"/>
    </row>
    <row r="38" customFormat="false" ht="15.75" hidden="false" customHeight="false" outlineLevel="0" collapsed="false">
      <c r="A38" s="36" t="s">
        <v>26</v>
      </c>
      <c r="B38" s="37"/>
      <c r="C38" s="37"/>
      <c r="D38" s="37"/>
      <c r="E38" s="38" t="n">
        <f aca="false">SUM(E27:E35)</f>
        <v>0</v>
      </c>
    </row>
    <row r="42" customFormat="false" ht="12" hidden="false" customHeight="false" outlineLevel="0" collapsed="false">
      <c r="B42" s="0" t="s">
        <v>27</v>
      </c>
    </row>
    <row r="45" customFormat="false" ht="12" hidden="false" customHeight="false" outlineLevel="0" collapsed="false">
      <c r="A45" s="39" t="s">
        <v>28</v>
      </c>
    </row>
    <row r="46" customFormat="false" ht="12" hidden="false" customHeight="false" outlineLevel="0" collapsed="false">
      <c r="A46" s="39"/>
    </row>
    <row r="48" customFormat="false" ht="12" hidden="false" customHeight="false" outlineLevel="0" collapsed="false">
      <c r="A48" s="40" t="s">
        <v>29</v>
      </c>
      <c r="B48" s="40"/>
      <c r="C48" s="40"/>
      <c r="D48" s="40"/>
      <c r="E48" s="37"/>
    </row>
    <row r="49" customFormat="false" ht="12" hidden="false" customHeight="false" outlineLevel="0" collapsed="false">
      <c r="A49" s="40" t="s">
        <v>30</v>
      </c>
      <c r="B49" s="40"/>
      <c r="C49" s="40"/>
      <c r="D49" s="40"/>
      <c r="E49" s="37"/>
    </row>
    <row r="50" customFormat="false" ht="12" hidden="false" customHeight="false" outlineLevel="0" collapsed="false">
      <c r="A50" s="40" t="s">
        <v>31</v>
      </c>
      <c r="B50" s="40"/>
      <c r="C50" s="40"/>
      <c r="D50" s="40"/>
      <c r="E50" s="37"/>
    </row>
  </sheetData>
  <sheetProtection sheet="true" password="ccaf"/>
  <printOptions headings="false" gridLines="false" gridLinesSet="true" horizontalCentered="false" verticalCentered="false"/>
  <pageMargins left="0.740277777777778" right="0.479861111111111" top="0.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7"/>
    <col collapsed="false" customWidth="true" hidden="false" outlineLevel="0" max="3" min="3" style="0" width="10.56"/>
    <col collapsed="false" customWidth="true" hidden="false" outlineLevel="0" max="4" min="4" style="0" width="5.42"/>
    <col collapsed="false" customWidth="true" hidden="false" outlineLevel="0" max="6" min="6" style="0" width="10.7"/>
    <col collapsed="false" customWidth="true" hidden="false" outlineLevel="0" max="7" min="7" style="0" width="14.13"/>
    <col collapsed="false" customWidth="true" hidden="false" outlineLevel="0" max="8" min="8" style="0" width="15.13"/>
  </cols>
  <sheetData>
    <row r="1" customFormat="false" ht="23.25" hidden="false" customHeight="false" outlineLevel="0" collapsed="false">
      <c r="A1" s="71"/>
      <c r="B1" s="72" t="s">
        <v>32</v>
      </c>
      <c r="C1" s="71"/>
      <c r="D1" s="71"/>
      <c r="E1" s="71"/>
      <c r="F1" s="71"/>
      <c r="G1" s="71"/>
      <c r="H1" s="71"/>
    </row>
    <row r="2" customFormat="false" ht="12" hidden="false" customHeight="false" outlineLevel="0" collapsed="false">
      <c r="A2" s="71"/>
      <c r="B2" s="73"/>
      <c r="C2" s="71"/>
      <c r="D2" s="71"/>
      <c r="E2" s="71"/>
      <c r="F2" s="71"/>
      <c r="G2" s="71"/>
      <c r="H2" s="71"/>
    </row>
    <row r="3" customFormat="false" ht="18" hidden="false" customHeight="false" outlineLevel="0" collapsed="false">
      <c r="A3" s="71"/>
      <c r="B3" s="319" t="s">
        <v>17</v>
      </c>
      <c r="C3" s="71"/>
      <c r="D3" s="71"/>
      <c r="E3" s="71"/>
      <c r="F3" s="71"/>
      <c r="G3" s="71"/>
      <c r="H3" s="71"/>
    </row>
    <row r="4" customFormat="false" ht="15.75" hidden="false" customHeight="false" outlineLevel="0" collapsed="false">
      <c r="A4" s="71"/>
      <c r="B4" s="320"/>
      <c r="C4" s="71"/>
      <c r="D4" s="71"/>
      <c r="E4" s="71"/>
      <c r="F4" s="71"/>
      <c r="G4" s="71"/>
      <c r="H4" s="71"/>
    </row>
    <row r="5" customFormat="false" ht="20.1" hidden="false" customHeight="true" outlineLevel="0" collapsed="false">
      <c r="A5" s="75" t="s">
        <v>33</v>
      </c>
      <c r="B5" s="76"/>
      <c r="C5" s="71"/>
      <c r="D5" s="71"/>
      <c r="E5" s="71"/>
      <c r="F5" s="71"/>
      <c r="G5" s="71"/>
      <c r="H5" s="71"/>
    </row>
    <row r="6" customFormat="false" ht="20.1" hidden="false" customHeight="true" outlineLevel="0" collapsed="false">
      <c r="A6" s="77"/>
      <c r="B6" s="78" t="s">
        <v>6</v>
      </c>
      <c r="C6" s="71"/>
      <c r="D6" s="71"/>
      <c r="E6" s="71"/>
      <c r="F6" s="71"/>
      <c r="G6" s="71"/>
      <c r="H6" s="71"/>
    </row>
    <row r="7" customFormat="false" ht="20.1" hidden="false" customHeight="true" outlineLevel="0" collapsed="false">
      <c r="A7" s="79" t="s">
        <v>34</v>
      </c>
      <c r="B7" s="73"/>
      <c r="C7" s="71"/>
      <c r="D7" s="71"/>
      <c r="E7" s="71"/>
      <c r="F7" s="71"/>
      <c r="G7" s="71"/>
      <c r="H7" s="71"/>
    </row>
    <row r="8" customFormat="false" ht="14.25" hidden="false" customHeight="false" outlineLevel="0" collapsed="false">
      <c r="A8" s="321"/>
      <c r="B8" s="73"/>
      <c r="C8" s="71"/>
      <c r="D8" s="71"/>
      <c r="E8" s="71"/>
      <c r="F8" s="71"/>
      <c r="G8" s="71"/>
      <c r="H8" s="71"/>
    </row>
    <row r="9" customFormat="false" ht="15" hidden="false" customHeight="false" outlineLevel="0" collapsed="false">
      <c r="A9" s="81" t="s">
        <v>1</v>
      </c>
      <c r="B9" s="73"/>
      <c r="C9" s="71"/>
      <c r="D9" s="71"/>
      <c r="E9" s="71"/>
      <c r="F9" s="71"/>
      <c r="G9" s="71"/>
      <c r="H9" s="71"/>
    </row>
    <row r="10" customFormat="false" ht="12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12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15.75" hidden="false" customHeight="false" outlineLevel="0" collapsed="false">
      <c r="A12" s="73"/>
      <c r="B12" s="322" t="s">
        <v>433</v>
      </c>
      <c r="C12" s="323"/>
      <c r="D12" s="71"/>
      <c r="E12" s="71"/>
      <c r="F12" s="73"/>
      <c r="G12" s="73"/>
      <c r="H12" s="71"/>
    </row>
    <row r="13" customFormat="false" ht="12" hidden="false" customHeight="false" outlineLevel="0" collapsed="false">
      <c r="A13" s="73"/>
      <c r="B13" s="73"/>
      <c r="C13" s="73"/>
      <c r="D13" s="73"/>
      <c r="E13" s="73"/>
      <c r="F13" s="73"/>
      <c r="G13" s="73"/>
      <c r="H13" s="71"/>
    </row>
    <row r="14" customFormat="false" ht="18" hidden="false" customHeight="true" outlineLevel="0" collapsed="false">
      <c r="A14" s="324" t="s">
        <v>96</v>
      </c>
      <c r="B14" s="325" t="s">
        <v>37</v>
      </c>
      <c r="C14" s="324" t="s">
        <v>434</v>
      </c>
      <c r="D14" s="324" t="s">
        <v>247</v>
      </c>
      <c r="E14" s="324" t="s">
        <v>38</v>
      </c>
      <c r="F14" s="324" t="s">
        <v>40</v>
      </c>
      <c r="G14" s="324" t="s">
        <v>380</v>
      </c>
      <c r="H14" s="324" t="s">
        <v>42</v>
      </c>
    </row>
    <row r="15" customFormat="false" ht="15.75" hidden="false" customHeight="false" outlineLevel="0" collapsed="false">
      <c r="A15" s="326" t="n">
        <f aca="false">IF(E15&gt;0,COUNTA(E15:E15),LEFT(A7,1))</f>
        <v>1</v>
      </c>
      <c r="B15" s="326" t="s">
        <v>435</v>
      </c>
      <c r="C15" s="327" t="s">
        <v>46</v>
      </c>
      <c r="D15" s="327" t="s">
        <v>436</v>
      </c>
      <c r="E15" s="326" t="n">
        <v>0.068</v>
      </c>
      <c r="F15" s="328" t="n">
        <v>0</v>
      </c>
      <c r="G15" s="329" t="n">
        <f aca="false">+E15*F15</f>
        <v>0</v>
      </c>
      <c r="H15" s="327" t="s">
        <v>46</v>
      </c>
    </row>
    <row r="16" customFormat="false" ht="15" hidden="false" customHeight="false" outlineLevel="0" collapsed="false">
      <c r="A16" s="326" t="n">
        <v>2</v>
      </c>
      <c r="B16" s="326" t="s">
        <v>437</v>
      </c>
      <c r="C16" s="327" t="s">
        <v>46</v>
      </c>
      <c r="D16" s="327" t="s">
        <v>98</v>
      </c>
      <c r="E16" s="326" t="n">
        <v>68</v>
      </c>
      <c r="F16" s="328" t="n">
        <v>0</v>
      </c>
      <c r="G16" s="329" t="n">
        <f aca="false">+E16*F16</f>
        <v>0</v>
      </c>
      <c r="H16" s="327" t="s">
        <v>46</v>
      </c>
    </row>
    <row r="17" customFormat="false" ht="15" hidden="false" customHeight="false" outlineLevel="0" collapsed="false">
      <c r="A17" s="326" t="n">
        <v>3</v>
      </c>
      <c r="B17" s="326" t="s">
        <v>438</v>
      </c>
      <c r="C17" s="327" t="s">
        <v>46</v>
      </c>
      <c r="D17" s="327" t="s">
        <v>98</v>
      </c>
      <c r="E17" s="326" t="n">
        <v>68</v>
      </c>
      <c r="F17" s="328" t="n">
        <v>0</v>
      </c>
      <c r="G17" s="329" t="n">
        <f aca="false">+E17*F17</f>
        <v>0</v>
      </c>
      <c r="H17" s="327" t="s">
        <v>46</v>
      </c>
    </row>
    <row r="18" customFormat="false" ht="15" hidden="false" customHeight="false" outlineLevel="0" collapsed="false">
      <c r="A18" s="326" t="n">
        <v>4</v>
      </c>
      <c r="B18" s="326" t="s">
        <v>439</v>
      </c>
      <c r="C18" s="327" t="s">
        <v>46</v>
      </c>
      <c r="D18" s="327" t="s">
        <v>98</v>
      </c>
      <c r="E18" s="326" t="n">
        <v>68</v>
      </c>
      <c r="F18" s="328" t="n">
        <v>0</v>
      </c>
      <c r="G18" s="329" t="n">
        <f aca="false">+E18*F18</f>
        <v>0</v>
      </c>
      <c r="H18" s="327" t="s">
        <v>46</v>
      </c>
    </row>
    <row r="19" customFormat="false" ht="15" hidden="false" customHeight="false" outlineLevel="0" collapsed="false">
      <c r="A19" s="326" t="n">
        <v>5</v>
      </c>
      <c r="B19" s="326" t="s">
        <v>440</v>
      </c>
      <c r="C19" s="327" t="s">
        <v>46</v>
      </c>
      <c r="D19" s="327" t="s">
        <v>98</v>
      </c>
      <c r="E19" s="326" t="n">
        <v>68</v>
      </c>
      <c r="F19" s="328" t="n">
        <v>0</v>
      </c>
      <c r="G19" s="329" t="n">
        <f aca="false">+E19*F19</f>
        <v>0</v>
      </c>
      <c r="H19" s="327" t="s">
        <v>46</v>
      </c>
    </row>
    <row r="20" customFormat="false" ht="15" hidden="false" customHeight="false" outlineLevel="0" collapsed="false">
      <c r="A20" s="326" t="n">
        <v>6</v>
      </c>
      <c r="B20" s="326" t="s">
        <v>441</v>
      </c>
      <c r="C20" s="327" t="s">
        <v>46</v>
      </c>
      <c r="D20" s="327" t="s">
        <v>235</v>
      </c>
      <c r="E20" s="326" t="n">
        <v>3.4</v>
      </c>
      <c r="F20" s="328" t="n">
        <v>0</v>
      </c>
      <c r="G20" s="329" t="n">
        <f aca="false">+E20*F20</f>
        <v>0</v>
      </c>
      <c r="H20" s="327" t="s">
        <v>46</v>
      </c>
    </row>
    <row r="21" customFormat="false" ht="15" hidden="false" customHeight="false" outlineLevel="0" collapsed="false">
      <c r="A21" s="326" t="n">
        <v>7</v>
      </c>
      <c r="B21" s="326" t="s">
        <v>442</v>
      </c>
      <c r="C21" s="327" t="s">
        <v>46</v>
      </c>
      <c r="D21" s="327" t="s">
        <v>436</v>
      </c>
      <c r="E21" s="326" t="n">
        <v>20</v>
      </c>
      <c r="F21" s="328" t="n">
        <v>0</v>
      </c>
      <c r="G21" s="329" t="n">
        <f aca="false">+E21*F21</f>
        <v>0</v>
      </c>
      <c r="H21" s="327" t="s">
        <v>46</v>
      </c>
    </row>
    <row r="22" customFormat="false" ht="15.75" hidden="false" customHeight="false" outlineLevel="0" collapsed="false">
      <c r="A22" s="125"/>
      <c r="B22" s="330" t="s">
        <v>166</v>
      </c>
      <c r="C22" s="125"/>
      <c r="D22" s="124"/>
      <c r="E22" s="125"/>
      <c r="F22" s="73"/>
      <c r="G22" s="331" t="n">
        <f aca="false">SUM(G15:G21)</f>
        <v>0</v>
      </c>
      <c r="H22" s="71"/>
    </row>
  </sheetData>
  <sheetProtection sheet="true" password="ccaf"/>
  <printOptions headings="false" gridLines="false" gridLinesSet="true" horizontalCentered="false" verticalCentered="false"/>
  <pageMargins left="0.609722222222222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703125" defaultRowHeight="11.1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59.42"/>
    <col collapsed="false" customWidth="true" hidden="false" outlineLevel="0" max="3" min="3" style="42" width="7.56"/>
    <col collapsed="false" customWidth="true" hidden="false" outlineLevel="0" max="4" min="4" style="43" width="4.85"/>
    <col collapsed="false" customWidth="true" hidden="false" outlineLevel="0" max="5" min="5" style="44" width="12.56"/>
    <col collapsed="false" customWidth="true" hidden="false" outlineLevel="0" max="6" min="6" style="45" width="16.13"/>
    <col collapsed="false" customWidth="true" hidden="false" outlineLevel="0" max="7" min="7" style="44" width="14.85"/>
    <col collapsed="false" customWidth="true" hidden="false" outlineLevel="0" max="8" min="8" style="44" width="10.99"/>
    <col collapsed="false" customWidth="true" hidden="false" outlineLevel="0" max="9" min="9" style="44" width="5.85"/>
    <col collapsed="false" customWidth="false" hidden="false" outlineLevel="0" max="257" min="10" style="44" width="12.7"/>
  </cols>
  <sheetData>
    <row r="1" customFormat="false" ht="24.95" hidden="false" customHeight="true" outlineLevel="0" collapsed="false">
      <c r="A1" s="46" t="s">
        <v>32</v>
      </c>
      <c r="B1" s="47"/>
      <c r="C1" s="47"/>
      <c r="D1" s="47"/>
      <c r="E1" s="48"/>
      <c r="F1" s="47"/>
    </row>
    <row r="2" customFormat="false" ht="9.95" hidden="false" customHeight="true" outlineLevel="0" collapsed="false">
      <c r="A2" s="46"/>
      <c r="B2" s="47"/>
      <c r="C2" s="47"/>
      <c r="D2" s="47"/>
      <c r="E2" s="48"/>
      <c r="F2" s="47"/>
    </row>
    <row r="3" customFormat="false" ht="20.1" hidden="false" customHeight="true" outlineLevel="0" collapsed="false">
      <c r="A3" s="49" t="s">
        <v>33</v>
      </c>
      <c r="B3" s="50"/>
      <c r="C3" s="47"/>
      <c r="D3" s="47"/>
      <c r="E3" s="48"/>
      <c r="F3" s="47"/>
    </row>
    <row r="4" customFormat="false" ht="20.1" hidden="false" customHeight="true" outlineLevel="0" collapsed="false">
      <c r="A4" s="51"/>
      <c r="B4" s="52" t="s">
        <v>6</v>
      </c>
      <c r="C4" s="47"/>
      <c r="D4" s="47"/>
      <c r="E4" s="47"/>
      <c r="F4" s="47"/>
    </row>
    <row r="5" customFormat="false" ht="20.1" hidden="false" customHeight="true" outlineLevel="0" collapsed="false">
      <c r="A5" s="53" t="s">
        <v>34</v>
      </c>
      <c r="B5" s="47"/>
      <c r="C5" s="47"/>
      <c r="D5" s="47"/>
      <c r="E5" s="47"/>
      <c r="F5" s="47"/>
    </row>
    <row r="6" customFormat="false" ht="14.1" hidden="false" customHeight="true" outlineLevel="0" collapsed="false">
      <c r="A6" s="54"/>
      <c r="B6" s="47"/>
    </row>
    <row r="7" customFormat="false" ht="14.1" hidden="false" customHeight="true" outlineLevel="0" collapsed="false">
      <c r="A7" s="55" t="s">
        <v>1</v>
      </c>
      <c r="B7" s="47"/>
      <c r="C7" s="0"/>
      <c r="D7" s="0"/>
      <c r="E7" s="0"/>
      <c r="F7" s="0"/>
    </row>
    <row r="8" customFormat="false" ht="14.1" hidden="false" customHeight="true" outlineLevel="0" collapsed="false">
      <c r="A8" s="55"/>
      <c r="B8" s="0"/>
      <c r="C8" s="0"/>
      <c r="D8" s="0"/>
      <c r="E8" s="0"/>
      <c r="F8" s="0"/>
    </row>
    <row r="9" customFormat="false" ht="9.95" hidden="false" customHeight="true" outlineLevel="0" collapsed="false">
      <c r="A9" s="55"/>
      <c r="B9" s="0"/>
      <c r="C9" s="0"/>
      <c r="D9" s="0"/>
      <c r="E9" s="0"/>
      <c r="F9" s="0"/>
    </row>
    <row r="10" customFormat="false" ht="14.1" hidden="false" customHeight="true" outlineLevel="0" collapsed="false">
      <c r="A10" s="55"/>
      <c r="B10" s="56" t="s">
        <v>35</v>
      </c>
      <c r="C10" s="0"/>
      <c r="D10" s="0"/>
      <c r="E10" s="0"/>
      <c r="F10" s="0"/>
    </row>
    <row r="11" customFormat="false" ht="14.1" hidden="false" customHeight="true" outlineLevel="0" collapsed="false">
      <c r="A11" s="55"/>
      <c r="B11" s="56"/>
      <c r="C11" s="0"/>
      <c r="D11" s="0"/>
      <c r="E11" s="0"/>
      <c r="F11" s="0"/>
    </row>
    <row r="12" customFormat="false" ht="14.1" hidden="false" customHeight="true" outlineLevel="0" collapsed="false">
      <c r="A12" s="57" t="s">
        <v>36</v>
      </c>
      <c r="B12" s="57" t="s">
        <v>37</v>
      </c>
      <c r="C12" s="58" t="s">
        <v>38</v>
      </c>
      <c r="D12" s="58" t="s">
        <v>39</v>
      </c>
      <c r="E12" s="58" t="s">
        <v>40</v>
      </c>
      <c r="F12" s="59" t="s">
        <v>41</v>
      </c>
      <c r="G12" s="60" t="s">
        <v>42</v>
      </c>
    </row>
    <row r="13" customFormat="false" ht="48" hidden="false" customHeight="true" outlineLevel="0" collapsed="false">
      <c r="A13" s="61" t="s">
        <v>43</v>
      </c>
      <c r="B13" s="62" t="s">
        <v>44</v>
      </c>
      <c r="C13" s="61" t="n">
        <v>210</v>
      </c>
      <c r="D13" s="61" t="s">
        <v>45</v>
      </c>
      <c r="E13" s="63" t="n">
        <v>0</v>
      </c>
      <c r="F13" s="64" t="n">
        <f aca="false">+C13*E13</f>
        <v>0</v>
      </c>
      <c r="G13" s="65" t="s">
        <v>46</v>
      </c>
    </row>
    <row r="14" customFormat="false" ht="48.75" hidden="false" customHeight="true" outlineLevel="0" collapsed="false">
      <c r="A14" s="61" t="s">
        <v>47</v>
      </c>
      <c r="B14" s="62" t="s">
        <v>48</v>
      </c>
      <c r="C14" s="61" t="n">
        <v>27</v>
      </c>
      <c r="D14" s="61" t="s">
        <v>45</v>
      </c>
      <c r="E14" s="63" t="n">
        <v>0</v>
      </c>
      <c r="F14" s="64" t="n">
        <f aca="false">+C14*E14</f>
        <v>0</v>
      </c>
      <c r="G14" s="65" t="s">
        <v>46</v>
      </c>
    </row>
    <row r="15" customFormat="false" ht="48" hidden="false" customHeight="true" outlineLevel="0" collapsed="false">
      <c r="A15" s="61" t="s">
        <v>49</v>
      </c>
      <c r="B15" s="62" t="s">
        <v>50</v>
      </c>
      <c r="C15" s="61" t="n">
        <v>11</v>
      </c>
      <c r="D15" s="61" t="s">
        <v>45</v>
      </c>
      <c r="E15" s="63" t="n">
        <v>0</v>
      </c>
      <c r="F15" s="64" t="n">
        <f aca="false">+C15*E15</f>
        <v>0</v>
      </c>
      <c r="G15" s="65" t="s">
        <v>46</v>
      </c>
    </row>
    <row r="16" customFormat="false" ht="48.75" hidden="false" customHeight="true" outlineLevel="0" collapsed="false">
      <c r="A16" s="61" t="s">
        <v>51</v>
      </c>
      <c r="B16" s="62" t="s">
        <v>52</v>
      </c>
      <c r="C16" s="61" t="n">
        <v>18</v>
      </c>
      <c r="D16" s="61" t="s">
        <v>45</v>
      </c>
      <c r="E16" s="63" t="n">
        <v>0</v>
      </c>
      <c r="F16" s="64" t="n">
        <f aca="false">+C16*E16</f>
        <v>0</v>
      </c>
      <c r="G16" s="65" t="s">
        <v>46</v>
      </c>
    </row>
    <row r="17" customFormat="false" ht="48" hidden="false" customHeight="true" outlineLevel="0" collapsed="false">
      <c r="A17" s="61" t="s">
        <v>53</v>
      </c>
      <c r="B17" s="62" t="s">
        <v>54</v>
      </c>
      <c r="C17" s="61" t="n">
        <v>287</v>
      </c>
      <c r="D17" s="61" t="s">
        <v>45</v>
      </c>
      <c r="E17" s="63" t="n">
        <v>0</v>
      </c>
      <c r="F17" s="64" t="n">
        <f aca="false">+C17*E17</f>
        <v>0</v>
      </c>
      <c r="G17" s="65" t="s">
        <v>46</v>
      </c>
    </row>
    <row r="18" customFormat="false" ht="48" hidden="false" customHeight="true" outlineLevel="0" collapsed="false">
      <c r="A18" s="61" t="s">
        <v>55</v>
      </c>
      <c r="B18" s="62" t="s">
        <v>56</v>
      </c>
      <c r="C18" s="61" t="n">
        <v>51</v>
      </c>
      <c r="D18" s="61" t="s">
        <v>45</v>
      </c>
      <c r="E18" s="63" t="n">
        <v>0</v>
      </c>
      <c r="F18" s="64" t="n">
        <f aca="false">+C18*E18</f>
        <v>0</v>
      </c>
      <c r="G18" s="65" t="s">
        <v>46</v>
      </c>
    </row>
    <row r="19" customFormat="false" ht="48" hidden="false" customHeight="true" outlineLevel="0" collapsed="false">
      <c r="A19" s="61" t="s">
        <v>57</v>
      </c>
      <c r="B19" s="62" t="s">
        <v>58</v>
      </c>
      <c r="C19" s="61" t="n">
        <v>37</v>
      </c>
      <c r="D19" s="61" t="s">
        <v>45</v>
      </c>
      <c r="E19" s="63" t="n">
        <v>0</v>
      </c>
      <c r="F19" s="64" t="n">
        <f aca="false">+C19*E19</f>
        <v>0</v>
      </c>
      <c r="G19" s="65" t="s">
        <v>46</v>
      </c>
    </row>
    <row r="20" customFormat="false" ht="36" hidden="false" customHeight="true" outlineLevel="0" collapsed="false">
      <c r="A20" s="61" t="s">
        <v>59</v>
      </c>
      <c r="B20" s="62" t="s">
        <v>60</v>
      </c>
      <c r="C20" s="61" t="n">
        <v>1</v>
      </c>
      <c r="D20" s="61" t="s">
        <v>45</v>
      </c>
      <c r="E20" s="63" t="n">
        <v>0</v>
      </c>
      <c r="F20" s="64" t="n">
        <f aca="false">+C20*E20</f>
        <v>0</v>
      </c>
      <c r="G20" s="65" t="s">
        <v>46</v>
      </c>
    </row>
    <row r="21" customFormat="false" ht="36" hidden="false" customHeight="true" outlineLevel="0" collapsed="false">
      <c r="A21" s="61" t="s">
        <v>61</v>
      </c>
      <c r="B21" s="62" t="s">
        <v>62</v>
      </c>
      <c r="C21" s="61" t="n">
        <v>101</v>
      </c>
      <c r="D21" s="61" t="s">
        <v>45</v>
      </c>
      <c r="E21" s="63" t="n">
        <v>0</v>
      </c>
      <c r="F21" s="64" t="n">
        <f aca="false">+C21*E21</f>
        <v>0</v>
      </c>
      <c r="G21" s="65" t="s">
        <v>46</v>
      </c>
    </row>
    <row r="22" customFormat="false" ht="36" hidden="false" customHeight="true" outlineLevel="0" collapsed="false">
      <c r="A22" s="61" t="s">
        <v>63</v>
      </c>
      <c r="B22" s="62" t="s">
        <v>64</v>
      </c>
      <c r="C22" s="61" t="n">
        <v>73</v>
      </c>
      <c r="D22" s="61" t="s">
        <v>45</v>
      </c>
      <c r="E22" s="63" t="n">
        <v>0</v>
      </c>
      <c r="F22" s="64" t="n">
        <f aca="false">+C22*E22</f>
        <v>0</v>
      </c>
      <c r="G22" s="65" t="s">
        <v>46</v>
      </c>
    </row>
    <row r="23" customFormat="false" ht="24" hidden="false" customHeight="true" outlineLevel="0" collapsed="false">
      <c r="A23" s="61" t="s">
        <v>65</v>
      </c>
      <c r="B23" s="62" t="s">
        <v>66</v>
      </c>
      <c r="C23" s="61" t="n">
        <v>18</v>
      </c>
      <c r="D23" s="61" t="s">
        <v>45</v>
      </c>
      <c r="E23" s="63" t="n">
        <v>0</v>
      </c>
      <c r="F23" s="64" t="n">
        <f aca="false">+C23*E23</f>
        <v>0</v>
      </c>
      <c r="G23" s="65" t="s">
        <v>46</v>
      </c>
    </row>
    <row r="24" customFormat="false" ht="36" hidden="false" customHeight="true" outlineLevel="0" collapsed="false">
      <c r="A24" s="61" t="s">
        <v>67</v>
      </c>
      <c r="B24" s="62" t="s">
        <v>68</v>
      </c>
      <c r="C24" s="61" t="n">
        <v>31</v>
      </c>
      <c r="D24" s="61" t="s">
        <v>45</v>
      </c>
      <c r="E24" s="63" t="n">
        <v>0</v>
      </c>
      <c r="F24" s="64" t="n">
        <f aca="false">+C24*E24</f>
        <v>0</v>
      </c>
      <c r="G24" s="65" t="s">
        <v>46</v>
      </c>
    </row>
    <row r="25" customFormat="false" ht="36" hidden="false" customHeight="true" outlineLevel="0" collapsed="false">
      <c r="A25" s="61" t="s">
        <v>69</v>
      </c>
      <c r="B25" s="62" t="s">
        <v>70</v>
      </c>
      <c r="C25" s="61" t="n">
        <v>11</v>
      </c>
      <c r="D25" s="61" t="s">
        <v>45</v>
      </c>
      <c r="E25" s="63" t="n">
        <v>0</v>
      </c>
      <c r="F25" s="64" t="n">
        <f aca="false">+C25*E25</f>
        <v>0</v>
      </c>
      <c r="G25" s="65" t="s">
        <v>46</v>
      </c>
    </row>
    <row r="26" customFormat="false" ht="36" hidden="false" customHeight="true" outlineLevel="0" collapsed="false">
      <c r="A26" s="61" t="s">
        <v>71</v>
      </c>
      <c r="B26" s="62" t="s">
        <v>72</v>
      </c>
      <c r="C26" s="61" t="n">
        <v>2</v>
      </c>
      <c r="D26" s="61" t="s">
        <v>45</v>
      </c>
      <c r="E26" s="63" t="n">
        <v>0</v>
      </c>
      <c r="F26" s="64" t="n">
        <f aca="false">+C26*E26</f>
        <v>0</v>
      </c>
      <c r="G26" s="65" t="s">
        <v>46</v>
      </c>
    </row>
    <row r="27" customFormat="false" ht="24" hidden="false" customHeight="true" outlineLevel="0" collapsed="false">
      <c r="A27" s="61" t="s">
        <v>73</v>
      </c>
      <c r="B27" s="62" t="s">
        <v>74</v>
      </c>
      <c r="C27" s="61" t="n">
        <v>14</v>
      </c>
      <c r="D27" s="61" t="s">
        <v>45</v>
      </c>
      <c r="E27" s="63" t="n">
        <v>0</v>
      </c>
      <c r="F27" s="64" t="n">
        <f aca="false">+C27*E27</f>
        <v>0</v>
      </c>
      <c r="G27" s="65" t="s">
        <v>46</v>
      </c>
    </row>
    <row r="28" customFormat="false" ht="24" hidden="false" customHeight="true" outlineLevel="0" collapsed="false">
      <c r="A28" s="61" t="s">
        <v>75</v>
      </c>
      <c r="B28" s="62" t="s">
        <v>76</v>
      </c>
      <c r="C28" s="61" t="n">
        <v>5</v>
      </c>
      <c r="D28" s="61" t="s">
        <v>45</v>
      </c>
      <c r="E28" s="63" t="n">
        <v>0</v>
      </c>
      <c r="F28" s="64" t="n">
        <f aca="false">+C28*E28</f>
        <v>0</v>
      </c>
      <c r="G28" s="65" t="s">
        <v>46</v>
      </c>
    </row>
    <row r="29" customFormat="false" ht="36" hidden="false" customHeight="true" outlineLevel="0" collapsed="false">
      <c r="A29" s="61" t="s">
        <v>77</v>
      </c>
      <c r="B29" s="62" t="s">
        <v>78</v>
      </c>
      <c r="C29" s="61" t="n">
        <v>10</v>
      </c>
      <c r="D29" s="61" t="s">
        <v>45</v>
      </c>
      <c r="E29" s="63" t="n">
        <v>0</v>
      </c>
      <c r="F29" s="64" t="n">
        <f aca="false">+C29*E29</f>
        <v>0</v>
      </c>
      <c r="G29" s="65" t="s">
        <v>46</v>
      </c>
    </row>
    <row r="30" customFormat="false" ht="48" hidden="false" customHeight="true" outlineLevel="0" collapsed="false">
      <c r="A30" s="61" t="s">
        <v>79</v>
      </c>
      <c r="B30" s="62" t="s">
        <v>80</v>
      </c>
      <c r="C30" s="61" t="n">
        <v>23</v>
      </c>
      <c r="D30" s="61" t="s">
        <v>45</v>
      </c>
      <c r="E30" s="63" t="n">
        <v>0</v>
      </c>
      <c r="F30" s="64" t="n">
        <f aca="false">+C30*E30</f>
        <v>0</v>
      </c>
      <c r="G30" s="65" t="s">
        <v>46</v>
      </c>
    </row>
    <row r="31" customFormat="false" ht="36" hidden="false" customHeight="true" outlineLevel="0" collapsed="false">
      <c r="A31" s="61" t="s">
        <v>81</v>
      </c>
      <c r="B31" s="62" t="s">
        <v>82</v>
      </c>
      <c r="C31" s="61" t="n">
        <v>28</v>
      </c>
      <c r="D31" s="61" t="s">
        <v>45</v>
      </c>
      <c r="E31" s="63" t="n">
        <v>0</v>
      </c>
      <c r="F31" s="64" t="n">
        <f aca="false">+C31*E31</f>
        <v>0</v>
      </c>
      <c r="G31" s="65" t="s">
        <v>46</v>
      </c>
    </row>
    <row r="32" customFormat="false" ht="24" hidden="false" customHeight="true" outlineLevel="0" collapsed="false">
      <c r="A32" s="61" t="s">
        <v>83</v>
      </c>
      <c r="B32" s="62" t="s">
        <v>84</v>
      </c>
      <c r="C32" s="61" t="n">
        <v>53</v>
      </c>
      <c r="D32" s="61" t="s">
        <v>45</v>
      </c>
      <c r="E32" s="63" t="n">
        <v>0</v>
      </c>
      <c r="F32" s="64" t="n">
        <f aca="false">+C32*E32</f>
        <v>0</v>
      </c>
      <c r="G32" s="65" t="s">
        <v>46</v>
      </c>
    </row>
    <row r="33" customFormat="false" ht="36" hidden="false" customHeight="true" outlineLevel="0" collapsed="false">
      <c r="A33" s="61" t="s">
        <v>83</v>
      </c>
      <c r="B33" s="62" t="s">
        <v>85</v>
      </c>
      <c r="C33" s="61" t="n">
        <v>89</v>
      </c>
      <c r="D33" s="61" t="s">
        <v>45</v>
      </c>
      <c r="E33" s="63" t="n">
        <v>0</v>
      </c>
      <c r="F33" s="64" t="n">
        <f aca="false">+C33*E33</f>
        <v>0</v>
      </c>
      <c r="G33" s="65" t="s">
        <v>46</v>
      </c>
    </row>
    <row r="34" customFormat="false" ht="18" hidden="false" customHeight="true" outlineLevel="0" collapsed="false">
      <c r="A34" s="66"/>
      <c r="B34" s="66"/>
      <c r="C34" s="66"/>
      <c r="D34" s="66"/>
      <c r="E34" s="67" t="s">
        <v>86</v>
      </c>
      <c r="F34" s="68" t="n">
        <f aca="false">SUM(F13:F33)</f>
        <v>0</v>
      </c>
    </row>
  </sheetData>
  <sheetProtection sheet="true" password="ccaf"/>
  <printOptions headings="false" gridLines="false" gridLinesSet="true" horizontalCentered="false" verticalCentered="false"/>
  <pageMargins left="0.429861111111111" right="0.379861111111111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3.42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7.7"/>
  </cols>
  <sheetData>
    <row r="1" customFormat="false" ht="23.25" hidden="false" customHeight="false" outlineLevel="0" collapsed="false">
      <c r="A1" s="46" t="s">
        <v>32</v>
      </c>
      <c r="B1" s="47"/>
      <c r="C1" s="47"/>
      <c r="D1" s="47"/>
      <c r="E1" s="47"/>
      <c r="F1" s="48"/>
      <c r="G1" s="47"/>
    </row>
    <row r="2" customFormat="false" ht="15.95" hidden="false" customHeight="true" outlineLevel="0" collapsed="false">
      <c r="A2" s="46"/>
      <c r="B2" s="47"/>
      <c r="C2" s="47"/>
      <c r="D2" s="47"/>
      <c r="E2" s="47"/>
      <c r="F2" s="48"/>
      <c r="G2" s="47"/>
    </row>
    <row r="3" customFormat="false" ht="20.1" hidden="false" customHeight="true" outlineLevel="0" collapsed="false">
      <c r="A3" s="49" t="s">
        <v>33</v>
      </c>
      <c r="B3" s="50"/>
      <c r="C3" s="47"/>
      <c r="D3" s="47"/>
      <c r="E3" s="47"/>
      <c r="F3" s="48"/>
      <c r="G3" s="47"/>
    </row>
    <row r="4" customFormat="false" ht="20.1" hidden="false" customHeight="true" outlineLevel="0" collapsed="false">
      <c r="A4" s="51"/>
      <c r="B4" s="52" t="s">
        <v>6</v>
      </c>
      <c r="C4" s="47"/>
      <c r="D4" s="47"/>
      <c r="E4" s="47"/>
      <c r="F4" s="47"/>
      <c r="G4" s="47"/>
    </row>
    <row r="5" customFormat="false" ht="20.1" hidden="false" customHeight="true" outlineLevel="0" collapsed="false">
      <c r="A5" s="53" t="s">
        <v>34</v>
      </c>
      <c r="B5" s="47"/>
      <c r="C5" s="47"/>
      <c r="D5" s="47"/>
      <c r="E5" s="47"/>
      <c r="F5" s="47"/>
      <c r="G5" s="47"/>
    </row>
    <row r="6" customFormat="false" ht="14.1" hidden="false" customHeight="true" outlineLevel="0" collapsed="false">
      <c r="A6" s="54"/>
      <c r="B6" s="47"/>
      <c r="C6" s="47"/>
      <c r="D6" s="47"/>
      <c r="E6" s="47"/>
      <c r="F6" s="47"/>
      <c r="G6" s="47"/>
    </row>
    <row r="7" customFormat="false" ht="15" hidden="false" customHeight="false" outlineLevel="0" collapsed="false">
      <c r="A7" s="55" t="s">
        <v>1</v>
      </c>
      <c r="B7" s="47"/>
      <c r="C7" s="47"/>
      <c r="D7" s="47"/>
      <c r="E7" s="47"/>
      <c r="F7" s="47"/>
      <c r="G7" s="4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6" t="s">
        <v>87</v>
      </c>
      <c r="C9" s="56"/>
    </row>
    <row r="10" customFormat="false" ht="15" hidden="false" customHeight="false" outlineLevel="0" collapsed="false">
      <c r="A10" s="55"/>
      <c r="B10" s="56"/>
      <c r="C10" s="56"/>
    </row>
    <row r="11" customFormat="false" ht="12.75" hidden="false" customHeight="false" outlineLevel="0" collapsed="false">
      <c r="A11" s="57" t="s">
        <v>36</v>
      </c>
      <c r="B11" s="57" t="s">
        <v>37</v>
      </c>
      <c r="C11" s="69" t="s">
        <v>88</v>
      </c>
      <c r="D11" s="58" t="s">
        <v>38</v>
      </c>
      <c r="E11" s="58" t="s">
        <v>39</v>
      </c>
      <c r="F11" s="58" t="s">
        <v>40</v>
      </c>
      <c r="G11" s="59" t="s">
        <v>41</v>
      </c>
      <c r="H11" s="59" t="s">
        <v>42</v>
      </c>
    </row>
    <row r="12" customFormat="false" ht="48" hidden="false" customHeight="false" outlineLevel="0" collapsed="false">
      <c r="A12" s="61" t="s">
        <v>43</v>
      </c>
      <c r="B12" s="62" t="s">
        <v>44</v>
      </c>
      <c r="C12" s="70" t="s">
        <v>89</v>
      </c>
      <c r="D12" s="61" t="n">
        <v>210</v>
      </c>
      <c r="E12" s="61" t="s">
        <v>45</v>
      </c>
      <c r="F12" s="63" t="n">
        <v>0</v>
      </c>
      <c r="G12" s="64" t="n">
        <f aca="false">+D12*F12</f>
        <v>0</v>
      </c>
      <c r="H12" s="65" t="s">
        <v>90</v>
      </c>
    </row>
    <row r="13" customFormat="false" ht="48.75" hidden="false" customHeight="false" outlineLevel="0" collapsed="false">
      <c r="A13" s="61" t="s">
        <v>47</v>
      </c>
      <c r="B13" s="62" t="s">
        <v>48</v>
      </c>
      <c r="C13" s="70" t="s">
        <v>89</v>
      </c>
      <c r="D13" s="61" t="n">
        <v>27</v>
      </c>
      <c r="E13" s="61" t="s">
        <v>45</v>
      </c>
      <c r="F13" s="63" t="n">
        <v>0</v>
      </c>
      <c r="G13" s="64" t="n">
        <f aca="false">+D13*F13</f>
        <v>0</v>
      </c>
      <c r="H13" s="65" t="s">
        <v>90</v>
      </c>
    </row>
    <row r="14" customFormat="false" ht="60" hidden="false" customHeight="false" outlineLevel="0" collapsed="false">
      <c r="A14" s="61" t="s">
        <v>49</v>
      </c>
      <c r="B14" s="62" t="s">
        <v>50</v>
      </c>
      <c r="C14" s="70" t="s">
        <v>91</v>
      </c>
      <c r="D14" s="61" t="n">
        <v>11</v>
      </c>
      <c r="E14" s="61" t="s">
        <v>45</v>
      </c>
      <c r="F14" s="63" t="n">
        <v>0</v>
      </c>
      <c r="G14" s="64" t="n">
        <f aca="false">+D14*F14</f>
        <v>0</v>
      </c>
      <c r="H14" s="65" t="s">
        <v>90</v>
      </c>
    </row>
    <row r="15" customFormat="false" ht="60.75" hidden="false" customHeight="false" outlineLevel="0" collapsed="false">
      <c r="A15" s="61" t="s">
        <v>51</v>
      </c>
      <c r="B15" s="62" t="s">
        <v>52</v>
      </c>
      <c r="C15" s="70" t="s">
        <v>91</v>
      </c>
      <c r="D15" s="61" t="n">
        <v>18</v>
      </c>
      <c r="E15" s="61" t="s">
        <v>45</v>
      </c>
      <c r="F15" s="63" t="n">
        <v>0</v>
      </c>
      <c r="G15" s="64" t="n">
        <f aca="false">+D15*F15</f>
        <v>0</v>
      </c>
      <c r="H15" s="65" t="s">
        <v>90</v>
      </c>
    </row>
    <row r="16" customFormat="false" ht="60" hidden="false" customHeight="false" outlineLevel="0" collapsed="false">
      <c r="A16" s="61" t="s">
        <v>53</v>
      </c>
      <c r="B16" s="62" t="s">
        <v>54</v>
      </c>
      <c r="C16" s="70" t="s">
        <v>91</v>
      </c>
      <c r="D16" s="61" t="n">
        <v>287</v>
      </c>
      <c r="E16" s="61" t="s">
        <v>45</v>
      </c>
      <c r="F16" s="63" t="n">
        <v>0</v>
      </c>
      <c r="G16" s="64" t="n">
        <f aca="false">+D16*F16</f>
        <v>0</v>
      </c>
      <c r="H16" s="65" t="s">
        <v>90</v>
      </c>
    </row>
    <row r="17" customFormat="false" ht="48" hidden="false" customHeight="false" outlineLevel="0" collapsed="false">
      <c r="A17" s="61" t="s">
        <v>55</v>
      </c>
      <c r="B17" s="62" t="s">
        <v>56</v>
      </c>
      <c r="C17" s="70" t="s">
        <v>91</v>
      </c>
      <c r="D17" s="61" t="n">
        <v>51</v>
      </c>
      <c r="E17" s="61" t="s">
        <v>45</v>
      </c>
      <c r="F17" s="63" t="n">
        <v>0</v>
      </c>
      <c r="G17" s="64" t="n">
        <f aca="false">+D17*F17</f>
        <v>0</v>
      </c>
      <c r="H17" s="65" t="s">
        <v>90</v>
      </c>
    </row>
    <row r="18" customFormat="false" ht="48" hidden="false" customHeight="false" outlineLevel="0" collapsed="false">
      <c r="A18" s="61" t="s">
        <v>57</v>
      </c>
      <c r="B18" s="62" t="s">
        <v>58</v>
      </c>
      <c r="C18" s="70" t="s">
        <v>91</v>
      </c>
      <c r="D18" s="61" t="n">
        <v>37</v>
      </c>
      <c r="E18" s="61" t="s">
        <v>45</v>
      </c>
      <c r="F18" s="63" t="n">
        <v>0</v>
      </c>
      <c r="G18" s="64" t="n">
        <f aca="false">+D18*F18</f>
        <v>0</v>
      </c>
      <c r="H18" s="65" t="s">
        <v>90</v>
      </c>
    </row>
    <row r="19" customFormat="false" ht="48" hidden="false" customHeight="false" outlineLevel="0" collapsed="false">
      <c r="A19" s="61" t="s">
        <v>59</v>
      </c>
      <c r="B19" s="62" t="s">
        <v>60</v>
      </c>
      <c r="C19" s="70" t="s">
        <v>91</v>
      </c>
      <c r="D19" s="61" t="n">
        <v>1</v>
      </c>
      <c r="E19" s="61" t="s">
        <v>45</v>
      </c>
      <c r="F19" s="63" t="n">
        <v>0</v>
      </c>
      <c r="G19" s="64" t="n">
        <f aca="false">+D19*F19</f>
        <v>0</v>
      </c>
      <c r="H19" s="65" t="s">
        <v>90</v>
      </c>
    </row>
    <row r="20" customFormat="false" ht="36" hidden="false" customHeight="false" outlineLevel="0" collapsed="false">
      <c r="A20" s="61" t="s">
        <v>61</v>
      </c>
      <c r="B20" s="62" t="s">
        <v>62</v>
      </c>
      <c r="C20" s="70" t="s">
        <v>91</v>
      </c>
      <c r="D20" s="61" t="n">
        <v>101</v>
      </c>
      <c r="E20" s="61" t="s">
        <v>45</v>
      </c>
      <c r="F20" s="63" t="n">
        <v>0</v>
      </c>
      <c r="G20" s="64" t="n">
        <f aca="false">+D20*F20</f>
        <v>0</v>
      </c>
      <c r="H20" s="65" t="s">
        <v>90</v>
      </c>
    </row>
    <row r="21" customFormat="false" ht="36" hidden="false" customHeight="false" outlineLevel="0" collapsed="false">
      <c r="A21" s="61" t="s">
        <v>63</v>
      </c>
      <c r="B21" s="62" t="s">
        <v>64</v>
      </c>
      <c r="C21" s="70" t="s">
        <v>92</v>
      </c>
      <c r="D21" s="61" t="n">
        <v>73</v>
      </c>
      <c r="E21" s="61" t="s">
        <v>45</v>
      </c>
      <c r="F21" s="63" t="n">
        <v>0</v>
      </c>
      <c r="G21" s="64" t="n">
        <f aca="false">+D21*F21</f>
        <v>0</v>
      </c>
      <c r="H21" s="65" t="s">
        <v>90</v>
      </c>
    </row>
    <row r="22" customFormat="false" ht="24" hidden="false" customHeight="false" outlineLevel="0" collapsed="false">
      <c r="A22" s="61" t="s">
        <v>65</v>
      </c>
      <c r="B22" s="62" t="s">
        <v>66</v>
      </c>
      <c r="C22" s="70" t="s">
        <v>93</v>
      </c>
      <c r="D22" s="61" t="n">
        <v>18</v>
      </c>
      <c r="E22" s="61" t="s">
        <v>45</v>
      </c>
      <c r="F22" s="63" t="n">
        <v>0</v>
      </c>
      <c r="G22" s="64" t="n">
        <f aca="false">+D22*F22</f>
        <v>0</v>
      </c>
      <c r="H22" s="65" t="s">
        <v>90</v>
      </c>
    </row>
    <row r="23" customFormat="false" ht="36" hidden="false" customHeight="false" outlineLevel="0" collapsed="false">
      <c r="A23" s="61" t="s">
        <v>67</v>
      </c>
      <c r="B23" s="62" t="s">
        <v>68</v>
      </c>
      <c r="C23" s="70" t="s">
        <v>92</v>
      </c>
      <c r="D23" s="61" t="n">
        <v>31</v>
      </c>
      <c r="E23" s="61" t="s">
        <v>45</v>
      </c>
      <c r="F23" s="63" t="n">
        <v>0</v>
      </c>
      <c r="G23" s="64" t="n">
        <f aca="false">+D23*F23</f>
        <v>0</v>
      </c>
      <c r="H23" s="65" t="s">
        <v>90</v>
      </c>
    </row>
    <row r="24" customFormat="false" ht="36" hidden="false" customHeight="false" outlineLevel="0" collapsed="false">
      <c r="A24" s="61" t="s">
        <v>69</v>
      </c>
      <c r="B24" s="62" t="s">
        <v>70</v>
      </c>
      <c r="C24" s="70" t="s">
        <v>89</v>
      </c>
      <c r="D24" s="61" t="n">
        <v>11</v>
      </c>
      <c r="E24" s="61" t="s">
        <v>45</v>
      </c>
      <c r="F24" s="63" t="n">
        <v>0</v>
      </c>
      <c r="G24" s="64" t="n">
        <f aca="false">+D24*F24</f>
        <v>0</v>
      </c>
      <c r="H24" s="65" t="s">
        <v>90</v>
      </c>
    </row>
    <row r="25" customFormat="false" ht="48" hidden="false" customHeight="false" outlineLevel="0" collapsed="false">
      <c r="A25" s="61" t="s">
        <v>71</v>
      </c>
      <c r="B25" s="62" t="s">
        <v>72</v>
      </c>
      <c r="C25" s="70" t="s">
        <v>89</v>
      </c>
      <c r="D25" s="61" t="n">
        <v>2</v>
      </c>
      <c r="E25" s="61" t="s">
        <v>45</v>
      </c>
      <c r="F25" s="63" t="n">
        <v>0</v>
      </c>
      <c r="G25" s="64" t="n">
        <f aca="false">+D25*F25</f>
        <v>0</v>
      </c>
      <c r="H25" s="65" t="s">
        <v>90</v>
      </c>
    </row>
    <row r="26" customFormat="false" ht="24" hidden="false" customHeight="false" outlineLevel="0" collapsed="false">
      <c r="A26" s="61" t="s">
        <v>73</v>
      </c>
      <c r="B26" s="62" t="s">
        <v>74</v>
      </c>
      <c r="C26" s="70" t="s">
        <v>89</v>
      </c>
      <c r="D26" s="61" t="n">
        <v>14</v>
      </c>
      <c r="E26" s="61" t="s">
        <v>45</v>
      </c>
      <c r="F26" s="63" t="n">
        <v>0</v>
      </c>
      <c r="G26" s="64" t="n">
        <f aca="false">+D26*F26</f>
        <v>0</v>
      </c>
      <c r="H26" s="65" t="s">
        <v>90</v>
      </c>
    </row>
    <row r="27" customFormat="false" ht="24" hidden="false" customHeight="false" outlineLevel="0" collapsed="false">
      <c r="A27" s="61" t="s">
        <v>75</v>
      </c>
      <c r="B27" s="62" t="s">
        <v>76</v>
      </c>
      <c r="C27" s="70" t="s">
        <v>89</v>
      </c>
      <c r="D27" s="61" t="n">
        <v>5</v>
      </c>
      <c r="E27" s="61" t="s">
        <v>45</v>
      </c>
      <c r="F27" s="63" t="n">
        <v>0</v>
      </c>
      <c r="G27" s="64" t="n">
        <f aca="false">+D27*F27</f>
        <v>0</v>
      </c>
      <c r="H27" s="65" t="s">
        <v>90</v>
      </c>
    </row>
    <row r="28" customFormat="false" ht="36" hidden="false" customHeight="false" outlineLevel="0" collapsed="false">
      <c r="A28" s="61" t="s">
        <v>77</v>
      </c>
      <c r="B28" s="62" t="s">
        <v>78</v>
      </c>
      <c r="C28" s="70" t="s">
        <v>94</v>
      </c>
      <c r="D28" s="61" t="n">
        <v>10</v>
      </c>
      <c r="E28" s="61" t="s">
        <v>45</v>
      </c>
      <c r="F28" s="63" t="n">
        <v>0</v>
      </c>
      <c r="G28" s="64" t="n">
        <f aca="false">+D28*F28</f>
        <v>0</v>
      </c>
      <c r="H28" s="65" t="s">
        <v>90</v>
      </c>
    </row>
    <row r="29" customFormat="false" ht="48" hidden="false" customHeight="false" outlineLevel="0" collapsed="false">
      <c r="A29" s="61" t="s">
        <v>79</v>
      </c>
      <c r="B29" s="62" t="s">
        <v>80</v>
      </c>
      <c r="C29" s="70" t="s">
        <v>91</v>
      </c>
      <c r="D29" s="61" t="n">
        <v>23</v>
      </c>
      <c r="E29" s="61" t="s">
        <v>45</v>
      </c>
      <c r="F29" s="63" t="n">
        <v>0</v>
      </c>
      <c r="G29" s="64" t="n">
        <f aca="false">+D29*F29</f>
        <v>0</v>
      </c>
      <c r="H29" s="65" t="s">
        <v>90</v>
      </c>
    </row>
    <row r="30" customFormat="false" ht="36" hidden="false" customHeight="false" outlineLevel="0" collapsed="false">
      <c r="A30" s="61" t="s">
        <v>81</v>
      </c>
      <c r="B30" s="62" t="s">
        <v>82</v>
      </c>
      <c r="C30" s="70" t="s">
        <v>94</v>
      </c>
      <c r="D30" s="61" t="n">
        <v>28</v>
      </c>
      <c r="E30" s="61" t="s">
        <v>45</v>
      </c>
      <c r="F30" s="63" t="n">
        <v>0</v>
      </c>
      <c r="G30" s="64" t="n">
        <f aca="false">+D30*F30</f>
        <v>0</v>
      </c>
      <c r="H30" s="65" t="s">
        <v>90</v>
      </c>
    </row>
    <row r="31" customFormat="false" ht="27.95" hidden="false" customHeight="true" outlineLevel="0" collapsed="false">
      <c r="A31" s="61" t="s">
        <v>83</v>
      </c>
      <c r="B31" s="62" t="s">
        <v>84</v>
      </c>
      <c r="C31" s="70" t="s">
        <v>89</v>
      </c>
      <c r="D31" s="61" t="n">
        <v>53</v>
      </c>
      <c r="E31" s="61" t="s">
        <v>45</v>
      </c>
      <c r="F31" s="63" t="n">
        <v>0</v>
      </c>
      <c r="G31" s="64" t="n">
        <f aca="false">+D31*F31</f>
        <v>0</v>
      </c>
      <c r="H31" s="65" t="s">
        <v>90</v>
      </c>
    </row>
    <row r="32" customFormat="false" ht="39.95" hidden="false" customHeight="true" outlineLevel="0" collapsed="false">
      <c r="A32" s="61" t="s">
        <v>83</v>
      </c>
      <c r="B32" s="62" t="s">
        <v>85</v>
      </c>
      <c r="C32" s="70" t="s">
        <v>89</v>
      </c>
      <c r="D32" s="61" t="n">
        <v>89</v>
      </c>
      <c r="E32" s="61" t="s">
        <v>45</v>
      </c>
      <c r="F32" s="63" t="n">
        <v>0</v>
      </c>
      <c r="G32" s="64" t="n">
        <f aca="false">+D32*F32</f>
        <v>0</v>
      </c>
      <c r="H32" s="65" t="s">
        <v>90</v>
      </c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7" t="s">
        <v>86</v>
      </c>
      <c r="G33" s="68" t="n">
        <f aca="false">SUM(G12:G32)</f>
        <v>0</v>
      </c>
    </row>
  </sheetData>
  <sheetProtection sheet="true" password="ccaf"/>
  <printOptions headings="false" gridLines="false" gridLinesSet="true" horizontalCentered="false" verticalCentered="false"/>
  <pageMargins left="0.240277777777778" right="0.229861111111111" top="0.4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8" activeCellId="0" sqref="F78"/>
    </sheetView>
  </sheetViews>
  <sheetFormatPr defaultColWidth="9.1328125" defaultRowHeight="12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60.13"/>
    <col collapsed="false" customWidth="true" hidden="false" outlineLevel="0" max="3" min="3" style="71" width="7.13"/>
    <col collapsed="false" customWidth="true" hidden="false" outlineLevel="0" max="4" min="4" style="71" width="7.7"/>
    <col collapsed="false" customWidth="true" hidden="false" outlineLevel="0" max="5" min="5" style="71" width="9.7"/>
    <col collapsed="false" customWidth="true" hidden="false" outlineLevel="0" max="6" min="6" style="71" width="15.28"/>
    <col collapsed="false" customWidth="true" hidden="false" outlineLevel="0" max="7" min="7" style="71" width="14.56"/>
    <col collapsed="false" customWidth="false" hidden="false" outlineLevel="0" max="257" min="8" style="71" width="9.13"/>
  </cols>
  <sheetData>
    <row r="1" customFormat="false" ht="23.25" hidden="false" customHeight="false" outlineLevel="0" collapsed="false">
      <c r="A1" s="72" t="s">
        <v>32</v>
      </c>
      <c r="B1" s="73"/>
      <c r="C1" s="73"/>
      <c r="D1" s="74"/>
      <c r="E1" s="73"/>
      <c r="F1" s="73"/>
    </row>
    <row r="2" customFormat="false" ht="12" hidden="false" customHeight="true" outlineLevel="0" collapsed="false">
      <c r="A2" s="72"/>
      <c r="B2" s="73"/>
      <c r="C2" s="73"/>
      <c r="D2" s="74"/>
      <c r="E2" s="73"/>
      <c r="F2" s="73"/>
    </row>
    <row r="3" customFormat="false" ht="20.1" hidden="false" customHeight="true" outlineLevel="0" collapsed="false">
      <c r="A3" s="75" t="s">
        <v>33</v>
      </c>
      <c r="B3" s="76"/>
      <c r="C3" s="73"/>
      <c r="D3" s="74"/>
      <c r="E3" s="73"/>
      <c r="F3" s="73"/>
    </row>
    <row r="4" customFormat="false" ht="20.1" hidden="false" customHeight="true" outlineLevel="0" collapsed="false">
      <c r="A4" s="77"/>
      <c r="B4" s="78" t="s">
        <v>6</v>
      </c>
      <c r="C4" s="73"/>
      <c r="D4" s="73"/>
      <c r="E4" s="73"/>
      <c r="F4" s="73"/>
    </row>
    <row r="5" customFormat="false" ht="24" hidden="false" customHeight="true" outlineLevel="0" collapsed="false">
      <c r="A5" s="79" t="s">
        <v>34</v>
      </c>
      <c r="B5" s="73"/>
      <c r="C5" s="73"/>
      <c r="D5" s="73"/>
      <c r="E5" s="73"/>
      <c r="F5" s="73"/>
    </row>
    <row r="6" customFormat="false" ht="14.25" hidden="false" customHeight="false" outlineLevel="0" collapsed="false">
      <c r="A6" s="80"/>
      <c r="B6" s="73"/>
      <c r="C6" s="73"/>
      <c r="D6" s="73"/>
      <c r="E6" s="73"/>
      <c r="F6" s="73"/>
    </row>
    <row r="7" customFormat="false" ht="15" hidden="false" customHeight="false" outlineLevel="0" collapsed="false">
      <c r="A7" s="81" t="s">
        <v>1</v>
      </c>
      <c r="B7" s="73"/>
      <c r="C7" s="73"/>
      <c r="D7" s="73"/>
      <c r="E7" s="73"/>
      <c r="F7" s="73"/>
    </row>
    <row r="8" customFormat="false" ht="14.25" hidden="false" customHeight="false" outlineLevel="0" collapsed="false">
      <c r="A8" s="80"/>
      <c r="B8" s="73"/>
      <c r="C8" s="73"/>
      <c r="D8" s="73"/>
      <c r="E8" s="73"/>
      <c r="F8" s="73"/>
    </row>
    <row r="9" customFormat="false" ht="12.75" hidden="false" customHeight="false" outlineLevel="0" collapsed="false">
      <c r="A9" s="82" t="s">
        <v>95</v>
      </c>
      <c r="B9" s="73"/>
      <c r="C9" s="83"/>
      <c r="D9" s="83"/>
      <c r="E9" s="83"/>
      <c r="F9" s="83"/>
    </row>
    <row r="10" customFormat="false" ht="12.75" hidden="false" customHeight="false" outlineLevel="0" collapsed="false">
      <c r="A10" s="84"/>
      <c r="B10" s="73"/>
      <c r="C10" s="83"/>
      <c r="D10" s="83"/>
      <c r="E10" s="83"/>
      <c r="F10" s="83"/>
    </row>
    <row r="11" customFormat="false" ht="12.75" hidden="false" customHeight="false" outlineLevel="0" collapsed="false">
      <c r="A11" s="85" t="s">
        <v>96</v>
      </c>
      <c r="B11" s="85" t="s">
        <v>37</v>
      </c>
      <c r="C11" s="86" t="s">
        <v>39</v>
      </c>
      <c r="D11" s="86" t="s">
        <v>38</v>
      </c>
      <c r="E11" s="86" t="s">
        <v>40</v>
      </c>
      <c r="F11" s="87" t="s">
        <v>41</v>
      </c>
      <c r="G11" s="88" t="s">
        <v>42</v>
      </c>
    </row>
    <row r="12" customFormat="false" ht="25.5" hidden="false" customHeight="false" outlineLevel="0" collapsed="false">
      <c r="A12" s="89" t="n">
        <v>1</v>
      </c>
      <c r="B12" s="90" t="s">
        <v>97</v>
      </c>
      <c r="C12" s="91" t="s">
        <v>98</v>
      </c>
      <c r="D12" s="89" t="n">
        <v>390</v>
      </c>
      <c r="E12" s="92" t="n">
        <v>0</v>
      </c>
      <c r="F12" s="93" t="n">
        <f aca="false">+D12*E12</f>
        <v>0</v>
      </c>
      <c r="G12" s="94" t="s">
        <v>46</v>
      </c>
    </row>
    <row r="13" customFormat="false" ht="12.75" hidden="false" customHeight="false" outlineLevel="0" collapsed="false">
      <c r="A13" s="89" t="n">
        <v>2</v>
      </c>
      <c r="B13" s="95" t="s">
        <v>99</v>
      </c>
      <c r="C13" s="91" t="s">
        <v>98</v>
      </c>
      <c r="D13" s="89" t="n">
        <v>412</v>
      </c>
      <c r="E13" s="92" t="n">
        <v>0</v>
      </c>
      <c r="F13" s="93" t="n">
        <f aca="false">D13*E13</f>
        <v>0</v>
      </c>
      <c r="G13" s="94" t="s">
        <v>46</v>
      </c>
    </row>
    <row r="14" customFormat="false" ht="12.75" hidden="false" customHeight="false" outlineLevel="0" collapsed="false">
      <c r="A14" s="89" t="n">
        <v>3</v>
      </c>
      <c r="B14" s="89" t="s">
        <v>100</v>
      </c>
      <c r="C14" s="91" t="s">
        <v>98</v>
      </c>
      <c r="D14" s="89" t="n">
        <v>20</v>
      </c>
      <c r="E14" s="92" t="n">
        <v>0</v>
      </c>
      <c r="F14" s="93" t="n">
        <f aca="false">+D14*E14</f>
        <v>0</v>
      </c>
      <c r="G14" s="94" t="s">
        <v>46</v>
      </c>
    </row>
    <row r="15" customFormat="false" ht="12.75" hidden="false" customHeight="false" outlineLevel="0" collapsed="false">
      <c r="A15" s="89" t="n">
        <v>4</v>
      </c>
      <c r="B15" s="89" t="s">
        <v>101</v>
      </c>
      <c r="C15" s="91" t="s">
        <v>98</v>
      </c>
      <c r="D15" s="89" t="n">
        <v>34</v>
      </c>
      <c r="E15" s="92" t="n">
        <v>0</v>
      </c>
      <c r="F15" s="93" t="n">
        <f aca="false">+D15*E15</f>
        <v>0</v>
      </c>
      <c r="G15" s="94" t="s">
        <v>46</v>
      </c>
    </row>
    <row r="16" customFormat="false" ht="12.75" hidden="false" customHeight="false" outlineLevel="0" collapsed="false">
      <c r="A16" s="89" t="n">
        <v>5</v>
      </c>
      <c r="B16" s="96" t="s">
        <v>102</v>
      </c>
      <c r="C16" s="91" t="s">
        <v>45</v>
      </c>
      <c r="D16" s="89" t="n">
        <v>2048</v>
      </c>
      <c r="E16" s="92" t="n">
        <v>0</v>
      </c>
      <c r="F16" s="93" t="n">
        <f aca="false">D16*E16</f>
        <v>0</v>
      </c>
      <c r="G16" s="94" t="s">
        <v>46</v>
      </c>
    </row>
    <row r="17" customFormat="false" ht="12.75" hidden="false" customHeight="false" outlineLevel="0" collapsed="false">
      <c r="A17" s="89" t="n">
        <v>6</v>
      </c>
      <c r="B17" s="90" t="s">
        <v>103</v>
      </c>
      <c r="C17" s="91" t="s">
        <v>45</v>
      </c>
      <c r="D17" s="89" t="n">
        <v>191</v>
      </c>
      <c r="E17" s="92" t="n">
        <v>0</v>
      </c>
      <c r="F17" s="93" t="n">
        <f aca="false">D17*E17</f>
        <v>0</v>
      </c>
      <c r="G17" s="94" t="s">
        <v>46</v>
      </c>
    </row>
    <row r="18" customFormat="false" ht="25.5" hidden="false" customHeight="false" outlineLevel="0" collapsed="false">
      <c r="A18" s="89" t="n">
        <v>7</v>
      </c>
      <c r="B18" s="90" t="s">
        <v>104</v>
      </c>
      <c r="C18" s="91" t="s">
        <v>45</v>
      </c>
      <c r="D18" s="89" t="n">
        <v>670</v>
      </c>
      <c r="E18" s="92" t="n">
        <v>0</v>
      </c>
      <c r="F18" s="93" t="n">
        <f aca="false">+D18*E18</f>
        <v>0</v>
      </c>
      <c r="G18" s="94" t="s">
        <v>46</v>
      </c>
    </row>
    <row r="19" customFormat="false" ht="25.5" hidden="false" customHeight="false" outlineLevel="0" collapsed="false">
      <c r="A19" s="89" t="n">
        <v>8</v>
      </c>
      <c r="B19" s="90" t="s">
        <v>105</v>
      </c>
      <c r="C19" s="91" t="s">
        <v>45</v>
      </c>
      <c r="D19" s="89" t="n">
        <v>18</v>
      </c>
      <c r="E19" s="92" t="n">
        <v>0</v>
      </c>
      <c r="F19" s="93" t="n">
        <f aca="false">D19*E19</f>
        <v>0</v>
      </c>
      <c r="G19" s="94" t="s">
        <v>46</v>
      </c>
    </row>
    <row r="20" customFormat="false" ht="12.75" hidden="false" customHeight="false" outlineLevel="0" collapsed="false">
      <c r="A20" s="89" t="n">
        <v>9</v>
      </c>
      <c r="B20" s="89" t="s">
        <v>106</v>
      </c>
      <c r="C20" s="91" t="s">
        <v>45</v>
      </c>
      <c r="D20" s="89" t="n">
        <v>30</v>
      </c>
      <c r="E20" s="92" t="n">
        <v>0</v>
      </c>
      <c r="F20" s="93" t="n">
        <f aca="false">+D20*E20</f>
        <v>0</v>
      </c>
      <c r="G20" s="94" t="s">
        <v>46</v>
      </c>
    </row>
    <row r="21" customFormat="false" ht="12.75" hidden="false" customHeight="false" outlineLevel="0" collapsed="false">
      <c r="A21" s="89" t="n">
        <v>10</v>
      </c>
      <c r="B21" s="89" t="s">
        <v>107</v>
      </c>
      <c r="C21" s="91" t="s">
        <v>45</v>
      </c>
      <c r="D21" s="89" t="n">
        <v>32</v>
      </c>
      <c r="E21" s="92" t="n">
        <v>0</v>
      </c>
      <c r="F21" s="93" t="n">
        <f aca="false">+D21*E21</f>
        <v>0</v>
      </c>
      <c r="G21" s="94" t="s">
        <v>46</v>
      </c>
    </row>
    <row r="22" customFormat="false" ht="12.75" hidden="false" customHeight="false" outlineLevel="0" collapsed="false">
      <c r="A22" s="89" t="n">
        <v>11</v>
      </c>
      <c r="B22" s="89" t="s">
        <v>108</v>
      </c>
      <c r="C22" s="91" t="s">
        <v>45</v>
      </c>
      <c r="D22" s="89" t="n">
        <v>2</v>
      </c>
      <c r="E22" s="92" t="n">
        <v>0</v>
      </c>
      <c r="F22" s="93" t="n">
        <f aca="false">+D22*E22</f>
        <v>0</v>
      </c>
      <c r="G22" s="94" t="s">
        <v>46</v>
      </c>
    </row>
    <row r="23" customFormat="false" ht="12.75" hidden="false" customHeight="false" outlineLevel="0" collapsed="false">
      <c r="A23" s="89" t="n">
        <v>12</v>
      </c>
      <c r="B23" s="97" t="s">
        <v>109</v>
      </c>
      <c r="C23" s="91" t="s">
        <v>98</v>
      </c>
      <c r="D23" s="89" t="n">
        <v>460</v>
      </c>
      <c r="E23" s="92" t="n">
        <v>0</v>
      </c>
      <c r="F23" s="93" t="n">
        <f aca="false">+D23*E23</f>
        <v>0</v>
      </c>
      <c r="G23" s="94" t="s">
        <v>46</v>
      </c>
    </row>
    <row r="24" customFormat="false" ht="12.75" hidden="false" customHeight="false" outlineLevel="0" collapsed="false">
      <c r="A24" s="89" t="n">
        <v>13</v>
      </c>
      <c r="B24" s="97" t="s">
        <v>110</v>
      </c>
      <c r="C24" s="91" t="s">
        <v>98</v>
      </c>
      <c r="D24" s="89" t="n">
        <v>820</v>
      </c>
      <c r="E24" s="92" t="n">
        <v>0</v>
      </c>
      <c r="F24" s="93" t="n">
        <f aca="false">+D24*E24</f>
        <v>0</v>
      </c>
      <c r="G24" s="94" t="s">
        <v>46</v>
      </c>
    </row>
    <row r="25" customFormat="false" ht="12.75" hidden="false" customHeight="false" outlineLevel="0" collapsed="false">
      <c r="A25" s="89" t="n">
        <v>14</v>
      </c>
      <c r="B25" s="97" t="s">
        <v>111</v>
      </c>
      <c r="C25" s="91" t="s">
        <v>98</v>
      </c>
      <c r="D25" s="89" t="n">
        <v>240</v>
      </c>
      <c r="E25" s="92" t="n">
        <v>0</v>
      </c>
      <c r="F25" s="93" t="n">
        <f aca="false">+D25*E25</f>
        <v>0</v>
      </c>
      <c r="G25" s="94" t="s">
        <v>46</v>
      </c>
    </row>
    <row r="26" customFormat="false" ht="12.75" hidden="false" customHeight="false" outlineLevel="0" collapsed="false">
      <c r="A26" s="89" t="n">
        <v>15</v>
      </c>
      <c r="B26" s="98" t="s">
        <v>112</v>
      </c>
      <c r="C26" s="91" t="s">
        <v>98</v>
      </c>
      <c r="D26" s="98" t="n">
        <v>190</v>
      </c>
      <c r="E26" s="92" t="n">
        <v>0</v>
      </c>
      <c r="F26" s="99" t="n">
        <f aca="false">+D26*E26</f>
        <v>0</v>
      </c>
      <c r="G26" s="100" t="s">
        <v>46</v>
      </c>
    </row>
    <row r="27" customFormat="false" ht="12.75" hidden="false" customHeight="false" outlineLevel="0" collapsed="false">
      <c r="A27" s="89" t="n">
        <v>16</v>
      </c>
      <c r="B27" s="98" t="s">
        <v>113</v>
      </c>
      <c r="C27" s="91" t="s">
        <v>98</v>
      </c>
      <c r="D27" s="98" t="n">
        <v>380</v>
      </c>
      <c r="E27" s="92" t="n">
        <v>0</v>
      </c>
      <c r="F27" s="99" t="n">
        <f aca="false">+D27*E27</f>
        <v>0</v>
      </c>
      <c r="G27" s="100" t="s">
        <v>46</v>
      </c>
    </row>
    <row r="28" customFormat="false" ht="12.75" hidden="false" customHeight="false" outlineLevel="0" collapsed="false">
      <c r="A28" s="89" t="n">
        <v>17</v>
      </c>
      <c r="B28" s="97" t="s">
        <v>114</v>
      </c>
      <c r="C28" s="91" t="s">
        <v>98</v>
      </c>
      <c r="D28" s="89" t="n">
        <v>290</v>
      </c>
      <c r="E28" s="92" t="n">
        <v>0</v>
      </c>
      <c r="F28" s="93" t="n">
        <f aca="false">+D28*E28</f>
        <v>0</v>
      </c>
      <c r="G28" s="100" t="s">
        <v>46</v>
      </c>
    </row>
    <row r="29" customFormat="false" ht="12.75" hidden="false" customHeight="false" outlineLevel="0" collapsed="false">
      <c r="A29" s="89" t="n">
        <v>18</v>
      </c>
      <c r="B29" s="97" t="s">
        <v>115</v>
      </c>
      <c r="C29" s="91" t="s">
        <v>98</v>
      </c>
      <c r="D29" s="89" t="n">
        <v>360</v>
      </c>
      <c r="E29" s="92" t="n">
        <v>0</v>
      </c>
      <c r="F29" s="93" t="n">
        <f aca="false">+D29*E29</f>
        <v>0</v>
      </c>
      <c r="G29" s="100" t="s">
        <v>46</v>
      </c>
    </row>
    <row r="30" customFormat="false" ht="12.75" hidden="false" customHeight="false" outlineLevel="0" collapsed="false">
      <c r="A30" s="89" t="n">
        <v>19</v>
      </c>
      <c r="B30" s="98" t="s">
        <v>116</v>
      </c>
      <c r="C30" s="91" t="s">
        <v>98</v>
      </c>
      <c r="D30" s="89" t="n">
        <v>1280</v>
      </c>
      <c r="E30" s="92" t="n">
        <v>0</v>
      </c>
      <c r="F30" s="93" t="n">
        <f aca="false">+D30*E30</f>
        <v>0</v>
      </c>
      <c r="G30" s="100" t="s">
        <v>46</v>
      </c>
    </row>
    <row r="31" customFormat="false" ht="12.75" hidden="false" customHeight="false" outlineLevel="0" collapsed="false">
      <c r="A31" s="89" t="n">
        <v>20</v>
      </c>
      <c r="B31" s="98" t="s">
        <v>117</v>
      </c>
      <c r="C31" s="91" t="s">
        <v>98</v>
      </c>
      <c r="D31" s="89" t="n">
        <v>120</v>
      </c>
      <c r="E31" s="92" t="n">
        <v>0</v>
      </c>
      <c r="F31" s="93" t="n">
        <f aca="false">+D31*E31</f>
        <v>0</v>
      </c>
      <c r="G31" s="100" t="s">
        <v>46</v>
      </c>
    </row>
    <row r="32" customFormat="false" ht="12.75" hidden="false" customHeight="false" outlineLevel="0" collapsed="false">
      <c r="A32" s="89" t="n">
        <v>21</v>
      </c>
      <c r="B32" s="98" t="s">
        <v>118</v>
      </c>
      <c r="C32" s="91" t="s">
        <v>98</v>
      </c>
      <c r="D32" s="89" t="n">
        <v>315</v>
      </c>
      <c r="E32" s="92" t="n">
        <v>0</v>
      </c>
      <c r="F32" s="93" t="n">
        <f aca="false">+D32*E32</f>
        <v>0</v>
      </c>
      <c r="G32" s="100" t="s">
        <v>46</v>
      </c>
    </row>
    <row r="33" customFormat="false" ht="12.75" hidden="false" customHeight="false" outlineLevel="0" collapsed="false">
      <c r="A33" s="89" t="n">
        <v>22</v>
      </c>
      <c r="B33" s="98" t="s">
        <v>119</v>
      </c>
      <c r="C33" s="91" t="s">
        <v>98</v>
      </c>
      <c r="D33" s="89" t="n">
        <v>154</v>
      </c>
      <c r="E33" s="92" t="n">
        <v>0</v>
      </c>
      <c r="F33" s="93" t="n">
        <f aca="false">+D33*E33</f>
        <v>0</v>
      </c>
      <c r="G33" s="100" t="s">
        <v>46</v>
      </c>
    </row>
    <row r="34" customFormat="false" ht="12.75" hidden="false" customHeight="false" outlineLevel="0" collapsed="false">
      <c r="A34" s="89" t="n">
        <v>23</v>
      </c>
      <c r="B34" s="98" t="s">
        <v>120</v>
      </c>
      <c r="C34" s="91" t="s">
        <v>98</v>
      </c>
      <c r="D34" s="89" t="n">
        <v>10</v>
      </c>
      <c r="E34" s="92" t="n">
        <v>0</v>
      </c>
      <c r="F34" s="93" t="n">
        <f aca="false">+D34*E34</f>
        <v>0</v>
      </c>
      <c r="G34" s="100" t="s">
        <v>46</v>
      </c>
    </row>
    <row r="35" customFormat="false" ht="12.75" hidden="false" customHeight="false" outlineLevel="0" collapsed="false">
      <c r="A35" s="89" t="n">
        <v>24</v>
      </c>
      <c r="B35" s="89" t="s">
        <v>121</v>
      </c>
      <c r="C35" s="91" t="s">
        <v>98</v>
      </c>
      <c r="D35" s="89" t="n">
        <v>690</v>
      </c>
      <c r="E35" s="92" t="n">
        <v>0</v>
      </c>
      <c r="F35" s="93" t="n">
        <f aca="false">+D35*E35</f>
        <v>0</v>
      </c>
      <c r="G35" s="100" t="s">
        <v>46</v>
      </c>
      <c r="H35" s="101"/>
    </row>
    <row r="36" customFormat="false" ht="12.75" hidden="false" customHeight="false" outlineLevel="0" collapsed="false">
      <c r="A36" s="89" t="n">
        <v>25</v>
      </c>
      <c r="B36" s="98" t="s">
        <v>122</v>
      </c>
      <c r="C36" s="91" t="s">
        <v>98</v>
      </c>
      <c r="D36" s="89" t="n">
        <v>2310</v>
      </c>
      <c r="E36" s="92" t="n">
        <v>0</v>
      </c>
      <c r="F36" s="93" t="n">
        <f aca="false">+D36*E36</f>
        <v>0</v>
      </c>
      <c r="G36" s="100" t="s">
        <v>46</v>
      </c>
      <c r="H36" s="101"/>
    </row>
    <row r="37" customFormat="false" ht="12.75" hidden="false" customHeight="false" outlineLevel="0" collapsed="false">
      <c r="A37" s="89" t="n">
        <v>26</v>
      </c>
      <c r="B37" s="98" t="s">
        <v>123</v>
      </c>
      <c r="C37" s="91" t="s">
        <v>98</v>
      </c>
      <c r="D37" s="89" t="n">
        <v>10400</v>
      </c>
      <c r="E37" s="92" t="n">
        <v>0</v>
      </c>
      <c r="F37" s="93" t="n">
        <f aca="false">+D37*E37</f>
        <v>0</v>
      </c>
      <c r="G37" s="100" t="s">
        <v>46</v>
      </c>
      <c r="H37" s="101"/>
    </row>
    <row r="38" customFormat="false" ht="12.75" hidden="false" customHeight="false" outlineLevel="0" collapsed="false">
      <c r="A38" s="89" t="n">
        <v>27</v>
      </c>
      <c r="B38" s="89" t="s">
        <v>124</v>
      </c>
      <c r="C38" s="91" t="s">
        <v>98</v>
      </c>
      <c r="D38" s="89" t="n">
        <v>19300</v>
      </c>
      <c r="E38" s="92" t="n">
        <v>0</v>
      </c>
      <c r="F38" s="93" t="n">
        <f aca="false">+D38*E38</f>
        <v>0</v>
      </c>
      <c r="G38" s="100" t="s">
        <v>46</v>
      </c>
      <c r="H38" s="101"/>
    </row>
    <row r="39" customFormat="false" ht="12.75" hidden="false" customHeight="false" outlineLevel="0" collapsed="false">
      <c r="A39" s="89" t="n">
        <v>28</v>
      </c>
      <c r="B39" s="98" t="s">
        <v>125</v>
      </c>
      <c r="C39" s="91" t="s">
        <v>98</v>
      </c>
      <c r="D39" s="89" t="n">
        <v>70</v>
      </c>
      <c r="E39" s="92" t="n">
        <v>0</v>
      </c>
      <c r="F39" s="93" t="n">
        <f aca="false">+D39*E39</f>
        <v>0</v>
      </c>
      <c r="G39" s="100" t="s">
        <v>46</v>
      </c>
      <c r="H39" s="101"/>
    </row>
    <row r="40" customFormat="false" ht="12" hidden="false" customHeight="true" outlineLevel="0" collapsed="false">
      <c r="A40" s="89" t="n">
        <v>29</v>
      </c>
      <c r="B40" s="98" t="s">
        <v>126</v>
      </c>
      <c r="C40" s="91" t="s">
        <v>98</v>
      </c>
      <c r="D40" s="89" t="n">
        <v>105</v>
      </c>
      <c r="E40" s="92" t="n">
        <v>0</v>
      </c>
      <c r="F40" s="93" t="n">
        <f aca="false">+D40*E40</f>
        <v>0</v>
      </c>
      <c r="G40" s="100" t="s">
        <v>46</v>
      </c>
      <c r="H40" s="101"/>
    </row>
    <row r="41" customFormat="false" ht="12.75" hidden="false" customHeight="false" outlineLevel="0" collapsed="false">
      <c r="A41" s="89" t="n">
        <v>30</v>
      </c>
      <c r="B41" s="98" t="s">
        <v>127</v>
      </c>
      <c r="C41" s="91" t="s">
        <v>98</v>
      </c>
      <c r="D41" s="89" t="n">
        <v>1060</v>
      </c>
      <c r="E41" s="92" t="n">
        <v>0</v>
      </c>
      <c r="F41" s="93" t="n">
        <f aca="false">+D41*E41</f>
        <v>0</v>
      </c>
      <c r="G41" s="100" t="s">
        <v>46</v>
      </c>
      <c r="H41" s="101"/>
    </row>
    <row r="42" customFormat="false" ht="12.75" hidden="false" customHeight="false" outlineLevel="0" collapsed="false">
      <c r="A42" s="89" t="n">
        <v>31</v>
      </c>
      <c r="B42" s="98" t="s">
        <v>128</v>
      </c>
      <c r="C42" s="91" t="s">
        <v>98</v>
      </c>
      <c r="D42" s="89" t="n">
        <v>90</v>
      </c>
      <c r="E42" s="92" t="n">
        <v>0</v>
      </c>
      <c r="F42" s="93" t="n">
        <f aca="false">+D42*E42</f>
        <v>0</v>
      </c>
      <c r="G42" s="100" t="s">
        <v>46</v>
      </c>
      <c r="H42" s="102"/>
    </row>
    <row r="43" customFormat="false" ht="12.75" hidden="false" customHeight="false" outlineLevel="0" collapsed="false">
      <c r="A43" s="89" t="n">
        <v>32</v>
      </c>
      <c r="B43" s="98" t="s">
        <v>129</v>
      </c>
      <c r="C43" s="91" t="s">
        <v>98</v>
      </c>
      <c r="D43" s="89" t="n">
        <v>830</v>
      </c>
      <c r="E43" s="92" t="n">
        <v>0</v>
      </c>
      <c r="F43" s="93" t="n">
        <f aca="false">+D43*E43</f>
        <v>0</v>
      </c>
      <c r="G43" s="100" t="s">
        <v>46</v>
      </c>
      <c r="H43" s="102"/>
    </row>
    <row r="44" customFormat="false" ht="12.75" hidden="false" customHeight="false" outlineLevel="0" collapsed="false">
      <c r="A44" s="89" t="n">
        <v>33</v>
      </c>
      <c r="B44" s="98" t="s">
        <v>130</v>
      </c>
      <c r="C44" s="91" t="s">
        <v>98</v>
      </c>
      <c r="D44" s="89" t="n">
        <v>105</v>
      </c>
      <c r="E44" s="92" t="n">
        <v>0</v>
      </c>
      <c r="F44" s="93" t="n">
        <f aca="false">+D44*E44</f>
        <v>0</v>
      </c>
      <c r="G44" s="100" t="s">
        <v>46</v>
      </c>
      <c r="H44" s="102"/>
    </row>
    <row r="45" customFormat="false" ht="12.75" hidden="false" customHeight="false" outlineLevel="0" collapsed="false">
      <c r="A45" s="89" t="n">
        <v>34</v>
      </c>
      <c r="B45" s="98" t="s">
        <v>131</v>
      </c>
      <c r="C45" s="91" t="s">
        <v>98</v>
      </c>
      <c r="D45" s="89" t="n">
        <v>580</v>
      </c>
      <c r="E45" s="92" t="n">
        <v>0</v>
      </c>
      <c r="F45" s="93" t="n">
        <f aca="false">+D45*E45</f>
        <v>0</v>
      </c>
      <c r="G45" s="100" t="s">
        <v>46</v>
      </c>
      <c r="H45" s="102"/>
    </row>
    <row r="46" customFormat="false" ht="12.75" hidden="false" customHeight="false" outlineLevel="0" collapsed="false">
      <c r="A46" s="89" t="n">
        <v>35</v>
      </c>
      <c r="B46" s="98" t="s">
        <v>132</v>
      </c>
      <c r="C46" s="91" t="s">
        <v>98</v>
      </c>
      <c r="D46" s="89" t="n">
        <v>1110</v>
      </c>
      <c r="E46" s="92" t="n">
        <v>0</v>
      </c>
      <c r="F46" s="93" t="n">
        <f aca="false">+D46*E46</f>
        <v>0</v>
      </c>
      <c r="G46" s="100" t="s">
        <v>46</v>
      </c>
      <c r="H46" s="102"/>
    </row>
    <row r="47" customFormat="false" ht="12.75" hidden="false" customHeight="false" outlineLevel="0" collapsed="false">
      <c r="A47" s="89" t="n">
        <v>36</v>
      </c>
      <c r="B47" s="98" t="s">
        <v>133</v>
      </c>
      <c r="C47" s="91" t="s">
        <v>98</v>
      </c>
      <c r="D47" s="89" t="n">
        <v>116</v>
      </c>
      <c r="E47" s="92" t="n">
        <v>0</v>
      </c>
      <c r="F47" s="93" t="n">
        <f aca="false">+D47*E47</f>
        <v>0</v>
      </c>
      <c r="G47" s="100" t="s">
        <v>46</v>
      </c>
      <c r="H47" s="102"/>
    </row>
    <row r="48" customFormat="false" ht="12.75" hidden="false" customHeight="false" outlineLevel="0" collapsed="false">
      <c r="A48" s="89" t="n">
        <v>37</v>
      </c>
      <c r="B48" s="98" t="s">
        <v>134</v>
      </c>
      <c r="C48" s="91" t="s">
        <v>98</v>
      </c>
      <c r="D48" s="89" t="n">
        <v>64</v>
      </c>
      <c r="E48" s="92" t="n">
        <v>0</v>
      </c>
      <c r="F48" s="93" t="n">
        <f aca="false">+D48*E48</f>
        <v>0</v>
      </c>
      <c r="G48" s="100" t="s">
        <v>46</v>
      </c>
      <c r="H48" s="102"/>
    </row>
    <row r="49" customFormat="false" ht="12.75" hidden="false" customHeight="false" outlineLevel="0" collapsed="false">
      <c r="A49" s="89" t="n">
        <v>38</v>
      </c>
      <c r="B49" s="98" t="s">
        <v>135</v>
      </c>
      <c r="C49" s="91" t="s">
        <v>98</v>
      </c>
      <c r="D49" s="89" t="n">
        <v>54</v>
      </c>
      <c r="E49" s="92" t="n">
        <v>0</v>
      </c>
      <c r="F49" s="93" t="n">
        <f aca="false">+D49*E49</f>
        <v>0</v>
      </c>
      <c r="G49" s="100" t="s">
        <v>46</v>
      </c>
      <c r="H49" s="102"/>
    </row>
    <row r="50" customFormat="false" ht="12.75" hidden="false" customHeight="false" outlineLevel="0" collapsed="false">
      <c r="A50" s="89" t="n">
        <v>39</v>
      </c>
      <c r="B50" s="98" t="s">
        <v>136</v>
      </c>
      <c r="C50" s="91" t="s">
        <v>98</v>
      </c>
      <c r="D50" s="89" t="n">
        <v>33</v>
      </c>
      <c r="E50" s="92" t="n">
        <v>0</v>
      </c>
      <c r="F50" s="93" t="n">
        <f aca="false">+D50*E50</f>
        <v>0</v>
      </c>
      <c r="G50" s="100" t="s">
        <v>46</v>
      </c>
      <c r="H50" s="102"/>
    </row>
    <row r="51" customFormat="false" ht="12.75" hidden="false" customHeight="false" outlineLevel="0" collapsed="false">
      <c r="A51" s="89" t="n">
        <v>40</v>
      </c>
      <c r="B51" s="98" t="s">
        <v>137</v>
      </c>
      <c r="C51" s="91" t="s">
        <v>98</v>
      </c>
      <c r="D51" s="89" t="n">
        <v>136</v>
      </c>
      <c r="E51" s="92" t="n">
        <v>0</v>
      </c>
      <c r="F51" s="93" t="n">
        <f aca="false">+D51*E51</f>
        <v>0</v>
      </c>
      <c r="G51" s="100" t="s">
        <v>46</v>
      </c>
      <c r="H51" s="102"/>
    </row>
    <row r="52" customFormat="false" ht="12.75" hidden="false" customHeight="false" outlineLevel="0" collapsed="false">
      <c r="A52" s="89" t="n">
        <v>41</v>
      </c>
      <c r="B52" s="98" t="s">
        <v>138</v>
      </c>
      <c r="C52" s="103" t="s">
        <v>98</v>
      </c>
      <c r="D52" s="98" t="n">
        <v>47</v>
      </c>
      <c r="E52" s="92" t="n">
        <v>0</v>
      </c>
      <c r="F52" s="99" t="n">
        <f aca="false">+D52*E52</f>
        <v>0</v>
      </c>
      <c r="G52" s="100" t="s">
        <v>46</v>
      </c>
      <c r="H52" s="104"/>
    </row>
    <row r="53" customFormat="false" ht="12.75" hidden="false" customHeight="false" outlineLevel="0" collapsed="false">
      <c r="A53" s="96" t="n">
        <v>42</v>
      </c>
      <c r="B53" s="105" t="s">
        <v>139</v>
      </c>
      <c r="C53" s="91" t="s">
        <v>45</v>
      </c>
      <c r="D53" s="89" t="n">
        <v>91</v>
      </c>
      <c r="E53" s="92" t="n">
        <v>0</v>
      </c>
      <c r="F53" s="93" t="n">
        <f aca="false">+D53*E53</f>
        <v>0</v>
      </c>
      <c r="G53" s="94" t="s">
        <v>46</v>
      </c>
      <c r="H53" s="102"/>
    </row>
    <row r="54" customFormat="false" ht="25.5" hidden="false" customHeight="false" outlineLevel="0" collapsed="false">
      <c r="A54" s="89" t="n">
        <v>43</v>
      </c>
      <c r="B54" s="106" t="s">
        <v>140</v>
      </c>
      <c r="C54" s="91" t="s">
        <v>45</v>
      </c>
      <c r="D54" s="89" t="n">
        <v>56</v>
      </c>
      <c r="E54" s="92" t="n">
        <v>0</v>
      </c>
      <c r="F54" s="93" t="n">
        <f aca="false">+D54*E54</f>
        <v>0</v>
      </c>
      <c r="G54" s="94" t="s">
        <v>46</v>
      </c>
      <c r="H54" s="102"/>
    </row>
    <row r="55" customFormat="false" ht="25.5" hidden="false" customHeight="false" outlineLevel="0" collapsed="false">
      <c r="A55" s="89" t="n">
        <v>44</v>
      </c>
      <c r="B55" s="105" t="s">
        <v>141</v>
      </c>
      <c r="C55" s="91" t="s">
        <v>45</v>
      </c>
      <c r="D55" s="89" t="n">
        <v>69</v>
      </c>
      <c r="E55" s="92" t="n">
        <v>0</v>
      </c>
      <c r="F55" s="93" t="n">
        <f aca="false">+D55*E55</f>
        <v>0</v>
      </c>
      <c r="G55" s="94" t="s">
        <v>46</v>
      </c>
      <c r="H55" s="102"/>
    </row>
    <row r="56" customFormat="false" ht="25.5" hidden="false" customHeight="false" outlineLevel="0" collapsed="false">
      <c r="A56" s="89" t="n">
        <v>45</v>
      </c>
      <c r="B56" s="105" t="s">
        <v>142</v>
      </c>
      <c r="C56" s="91" t="s">
        <v>45</v>
      </c>
      <c r="D56" s="89" t="n">
        <v>21</v>
      </c>
      <c r="E56" s="92" t="n">
        <v>0</v>
      </c>
      <c r="F56" s="93" t="n">
        <f aca="false">+D56*E56</f>
        <v>0</v>
      </c>
      <c r="G56" s="94" t="s">
        <v>46</v>
      </c>
      <c r="H56" s="102"/>
    </row>
    <row r="57" customFormat="false" ht="12.75" hidden="false" customHeight="false" outlineLevel="0" collapsed="false">
      <c r="A57" s="89" t="n">
        <v>46</v>
      </c>
      <c r="B57" s="98" t="s">
        <v>143</v>
      </c>
      <c r="C57" s="91" t="s">
        <v>45</v>
      </c>
      <c r="D57" s="89" t="n">
        <v>3</v>
      </c>
      <c r="E57" s="92" t="n">
        <v>0</v>
      </c>
      <c r="F57" s="93" t="n">
        <f aca="false">+D57*E57</f>
        <v>0</v>
      </c>
      <c r="G57" s="94" t="s">
        <v>46</v>
      </c>
      <c r="H57" s="102"/>
    </row>
    <row r="58" customFormat="false" ht="25.5" hidden="false" customHeight="false" outlineLevel="0" collapsed="false">
      <c r="A58" s="89" t="n">
        <v>47</v>
      </c>
      <c r="B58" s="106" t="s">
        <v>144</v>
      </c>
      <c r="C58" s="91" t="s">
        <v>45</v>
      </c>
      <c r="D58" s="89" t="n">
        <v>121</v>
      </c>
      <c r="E58" s="92" t="n">
        <v>0</v>
      </c>
      <c r="F58" s="93" t="n">
        <f aca="false">+D58*E58</f>
        <v>0</v>
      </c>
      <c r="G58" s="94" t="s">
        <v>46</v>
      </c>
      <c r="H58" s="102"/>
    </row>
    <row r="59" customFormat="false" ht="25.5" hidden="false" customHeight="false" outlineLevel="0" collapsed="false">
      <c r="A59" s="89" t="n">
        <v>48</v>
      </c>
      <c r="B59" s="106" t="s">
        <v>145</v>
      </c>
      <c r="C59" s="107" t="s">
        <v>45</v>
      </c>
      <c r="D59" s="108" t="n">
        <v>14</v>
      </c>
      <c r="E59" s="92" t="n">
        <v>0</v>
      </c>
      <c r="F59" s="109" t="n">
        <f aca="false">+D59*E59</f>
        <v>0</v>
      </c>
      <c r="G59" s="94" t="s">
        <v>46</v>
      </c>
      <c r="H59" s="110"/>
    </row>
    <row r="60" customFormat="false" ht="12.75" hidden="false" customHeight="false" outlineLevel="0" collapsed="false">
      <c r="A60" s="89" t="n">
        <v>49</v>
      </c>
      <c r="B60" s="106" t="s">
        <v>146</v>
      </c>
      <c r="C60" s="103" t="s">
        <v>45</v>
      </c>
      <c r="D60" s="98" t="n">
        <v>1</v>
      </c>
      <c r="E60" s="92" t="n">
        <v>0</v>
      </c>
      <c r="F60" s="99" t="n">
        <f aca="false">+D60*E60</f>
        <v>0</v>
      </c>
      <c r="G60" s="94" t="s">
        <v>46</v>
      </c>
      <c r="H60" s="104"/>
    </row>
    <row r="61" customFormat="false" ht="25.5" hidden="false" customHeight="false" outlineLevel="0" collapsed="false">
      <c r="A61" s="89" t="n">
        <v>50</v>
      </c>
      <c r="B61" s="106" t="s">
        <v>147</v>
      </c>
      <c r="C61" s="91" t="s">
        <v>45</v>
      </c>
      <c r="D61" s="98" t="n">
        <v>1387</v>
      </c>
      <c r="E61" s="92" t="n">
        <v>0</v>
      </c>
      <c r="F61" s="93" t="n">
        <f aca="false">+D61*E61</f>
        <v>0</v>
      </c>
      <c r="G61" s="94" t="s">
        <v>46</v>
      </c>
      <c r="H61" s="102"/>
    </row>
    <row r="62" customFormat="false" ht="25.5" hidden="false" customHeight="false" outlineLevel="0" collapsed="false">
      <c r="A62" s="89" t="n">
        <v>51</v>
      </c>
      <c r="B62" s="106" t="s">
        <v>148</v>
      </c>
      <c r="C62" s="91" t="s">
        <v>45</v>
      </c>
      <c r="D62" s="98" t="n">
        <v>280</v>
      </c>
      <c r="E62" s="92" t="n">
        <v>0</v>
      </c>
      <c r="F62" s="93" t="n">
        <f aca="false">+D62*E62</f>
        <v>0</v>
      </c>
      <c r="G62" s="94" t="s">
        <v>46</v>
      </c>
      <c r="H62" s="102"/>
    </row>
    <row r="63" customFormat="false" ht="38.25" hidden="false" customHeight="false" outlineLevel="0" collapsed="false">
      <c r="A63" s="89" t="n">
        <v>52</v>
      </c>
      <c r="B63" s="106" t="s">
        <v>149</v>
      </c>
      <c r="C63" s="91" t="s">
        <v>45</v>
      </c>
      <c r="D63" s="98" t="n">
        <v>144</v>
      </c>
      <c r="E63" s="92" t="n">
        <v>0</v>
      </c>
      <c r="F63" s="93" t="n">
        <f aca="false">+D63*E63</f>
        <v>0</v>
      </c>
      <c r="G63" s="94" t="s">
        <v>46</v>
      </c>
      <c r="H63" s="102"/>
    </row>
    <row r="64" customFormat="false" ht="38.25" hidden="false" customHeight="false" outlineLevel="0" collapsed="false">
      <c r="A64" s="89" t="n">
        <v>53</v>
      </c>
      <c r="B64" s="106" t="s">
        <v>150</v>
      </c>
      <c r="C64" s="91" t="s">
        <v>45</v>
      </c>
      <c r="D64" s="98" t="n">
        <v>63</v>
      </c>
      <c r="E64" s="92" t="n">
        <v>0</v>
      </c>
      <c r="F64" s="93" t="n">
        <f aca="false">+D64*E64</f>
        <v>0</v>
      </c>
      <c r="G64" s="94" t="s">
        <v>46</v>
      </c>
      <c r="H64" s="102"/>
    </row>
    <row r="65" customFormat="false" ht="25.5" hidden="false" customHeight="false" outlineLevel="0" collapsed="false">
      <c r="A65" s="89" t="n">
        <v>54</v>
      </c>
      <c r="B65" s="106" t="s">
        <v>151</v>
      </c>
      <c r="C65" s="91" t="s">
        <v>45</v>
      </c>
      <c r="D65" s="98" t="n">
        <v>18</v>
      </c>
      <c r="E65" s="92" t="n">
        <v>0</v>
      </c>
      <c r="F65" s="93" t="n">
        <f aca="false">+D65*E65</f>
        <v>0</v>
      </c>
      <c r="G65" s="94" t="s">
        <v>46</v>
      </c>
      <c r="H65" s="102"/>
    </row>
    <row r="66" customFormat="false" ht="12.75" hidden="false" customHeight="false" outlineLevel="0" collapsed="false">
      <c r="A66" s="89" t="n">
        <v>55</v>
      </c>
      <c r="B66" s="89" t="s">
        <v>152</v>
      </c>
      <c r="C66" s="91" t="s">
        <v>45</v>
      </c>
      <c r="D66" s="89" t="n">
        <v>10</v>
      </c>
      <c r="E66" s="92" t="n">
        <v>0</v>
      </c>
      <c r="F66" s="93" t="n">
        <f aca="false">+D66*E66</f>
        <v>0</v>
      </c>
      <c r="G66" s="94" t="s">
        <v>46</v>
      </c>
      <c r="H66" s="102"/>
    </row>
    <row r="67" customFormat="false" ht="63.75" hidden="false" customHeight="false" outlineLevel="0" collapsed="false">
      <c r="A67" s="89" t="n">
        <v>56</v>
      </c>
      <c r="B67" s="90" t="s">
        <v>153</v>
      </c>
      <c r="C67" s="91" t="s">
        <v>45</v>
      </c>
      <c r="D67" s="89" t="n">
        <v>15</v>
      </c>
      <c r="E67" s="92" t="n">
        <v>0</v>
      </c>
      <c r="F67" s="93" t="n">
        <f aca="false">+D67*E67</f>
        <v>0</v>
      </c>
      <c r="G67" s="94" t="s">
        <v>46</v>
      </c>
      <c r="H67" s="102"/>
    </row>
    <row r="68" customFormat="false" ht="63.75" hidden="false" customHeight="false" outlineLevel="0" collapsed="false">
      <c r="A68" s="89" t="n">
        <v>57</v>
      </c>
      <c r="B68" s="90" t="s">
        <v>154</v>
      </c>
      <c r="C68" s="91" t="s">
        <v>45</v>
      </c>
      <c r="D68" s="89" t="n">
        <v>35</v>
      </c>
      <c r="E68" s="92" t="n">
        <v>0</v>
      </c>
      <c r="F68" s="93" t="n">
        <f aca="false">+D68*E68</f>
        <v>0</v>
      </c>
      <c r="G68" s="94" t="s">
        <v>46</v>
      </c>
      <c r="H68" s="102"/>
    </row>
    <row r="69" customFormat="false" ht="25.5" hidden="false" customHeight="false" outlineLevel="0" collapsed="false">
      <c r="A69" s="89" t="n">
        <v>58</v>
      </c>
      <c r="B69" s="111" t="s">
        <v>155</v>
      </c>
      <c r="C69" s="91" t="s">
        <v>156</v>
      </c>
      <c r="D69" s="89" t="n">
        <v>15</v>
      </c>
      <c r="E69" s="92" t="n">
        <v>0</v>
      </c>
      <c r="F69" s="93" t="n">
        <f aca="false">D69*E69</f>
        <v>0</v>
      </c>
      <c r="G69" s="94" t="s">
        <v>46</v>
      </c>
      <c r="H69" s="112"/>
    </row>
    <row r="70" customFormat="false" ht="12.75" hidden="false" customHeight="false" outlineLevel="0" collapsed="false">
      <c r="A70" s="89" t="n">
        <v>59</v>
      </c>
      <c r="B70" s="89" t="s">
        <v>157</v>
      </c>
      <c r="C70" s="91" t="s">
        <v>98</v>
      </c>
      <c r="D70" s="89" t="n">
        <v>290</v>
      </c>
      <c r="E70" s="92" t="n">
        <v>0</v>
      </c>
      <c r="F70" s="93" t="n">
        <f aca="false">+D70*E70</f>
        <v>0</v>
      </c>
      <c r="G70" s="94" t="s">
        <v>46</v>
      </c>
      <c r="H70" s="102"/>
    </row>
    <row r="71" customFormat="false" ht="12.75" hidden="false" customHeight="false" outlineLevel="0" collapsed="false">
      <c r="A71" s="89" t="n">
        <v>60</v>
      </c>
      <c r="B71" s="89" t="s">
        <v>158</v>
      </c>
      <c r="C71" s="91" t="s">
        <v>45</v>
      </c>
      <c r="D71" s="89" t="n">
        <v>4</v>
      </c>
      <c r="E71" s="92" t="n">
        <v>0</v>
      </c>
      <c r="F71" s="93" t="n">
        <f aca="false">+D71*E71</f>
        <v>0</v>
      </c>
      <c r="G71" s="94" t="s">
        <v>46</v>
      </c>
      <c r="H71" s="102"/>
    </row>
    <row r="72" customFormat="false" ht="12.75" hidden="false" customHeight="false" outlineLevel="0" collapsed="false">
      <c r="A72" s="89" t="n">
        <v>61</v>
      </c>
      <c r="B72" s="90" t="s">
        <v>159</v>
      </c>
      <c r="C72" s="91" t="s">
        <v>45</v>
      </c>
      <c r="D72" s="89" t="n">
        <v>1</v>
      </c>
      <c r="E72" s="92" t="n">
        <v>0</v>
      </c>
      <c r="F72" s="93" t="n">
        <f aca="false">+D72*E72</f>
        <v>0</v>
      </c>
      <c r="G72" s="94" t="s">
        <v>46</v>
      </c>
      <c r="H72" s="102"/>
    </row>
    <row r="73" customFormat="false" ht="12.75" hidden="false" customHeight="false" outlineLevel="0" collapsed="false">
      <c r="A73" s="89" t="n">
        <v>62</v>
      </c>
      <c r="B73" s="96" t="s">
        <v>160</v>
      </c>
      <c r="C73" s="91" t="s">
        <v>45</v>
      </c>
      <c r="D73" s="89" t="n">
        <v>8</v>
      </c>
      <c r="E73" s="92" t="n">
        <v>0</v>
      </c>
      <c r="F73" s="93" t="n">
        <f aca="false">+D73*E73</f>
        <v>0</v>
      </c>
      <c r="G73" s="94" t="s">
        <v>46</v>
      </c>
      <c r="H73" s="102"/>
    </row>
    <row r="74" customFormat="false" ht="38.25" hidden="false" customHeight="false" outlineLevel="0" collapsed="false">
      <c r="A74" s="89" t="n">
        <v>63</v>
      </c>
      <c r="B74" s="90" t="s">
        <v>161</v>
      </c>
      <c r="C74" s="103" t="s">
        <v>45</v>
      </c>
      <c r="D74" s="98" t="n">
        <v>2</v>
      </c>
      <c r="E74" s="92" t="n">
        <v>0</v>
      </c>
      <c r="F74" s="99" t="n">
        <f aca="false">+D74*E74</f>
        <v>0</v>
      </c>
      <c r="G74" s="94" t="s">
        <v>46</v>
      </c>
      <c r="H74" s="104"/>
    </row>
    <row r="75" customFormat="false" ht="12.75" hidden="false" customHeight="false" outlineLevel="0" collapsed="false">
      <c r="A75" s="89" t="n">
        <v>64</v>
      </c>
      <c r="B75" s="89" t="s">
        <v>162</v>
      </c>
      <c r="C75" s="91" t="s">
        <v>163</v>
      </c>
      <c r="D75" s="89" t="n">
        <v>6</v>
      </c>
      <c r="E75" s="92" t="n">
        <v>0</v>
      </c>
      <c r="F75" s="113" t="n">
        <f aca="false">+D75*E75</f>
        <v>0</v>
      </c>
      <c r="G75" s="94" t="s">
        <v>46</v>
      </c>
      <c r="H75" s="114"/>
    </row>
    <row r="76" customFormat="false" ht="12.75" hidden="false" customHeight="false" outlineLevel="0" collapsed="false">
      <c r="A76" s="89" t="n">
        <v>65</v>
      </c>
      <c r="B76" s="89" t="s">
        <v>164</v>
      </c>
      <c r="C76" s="91" t="s">
        <v>45</v>
      </c>
      <c r="D76" s="89" t="n">
        <v>19</v>
      </c>
      <c r="E76" s="92" t="n">
        <v>0</v>
      </c>
      <c r="F76" s="93" t="n">
        <f aca="false">+D76*E76</f>
        <v>0</v>
      </c>
      <c r="G76" s="94" t="s">
        <v>46</v>
      </c>
      <c r="H76" s="102"/>
    </row>
    <row r="77" customFormat="false" ht="15" hidden="false" customHeight="false" outlineLevel="0" collapsed="false">
      <c r="A77" s="115" t="n">
        <v>80</v>
      </c>
      <c r="B77" s="116" t="s">
        <v>165</v>
      </c>
      <c r="C77" s="117" t="s">
        <v>98</v>
      </c>
      <c r="D77" s="115" t="n">
        <v>110</v>
      </c>
      <c r="E77" s="118" t="n">
        <v>0</v>
      </c>
      <c r="F77" s="119" t="n">
        <f aca="false">+D77*E77</f>
        <v>0</v>
      </c>
      <c r="G77" s="120" t="s">
        <v>46</v>
      </c>
      <c r="H77" s="121"/>
    </row>
    <row r="78" customFormat="false" ht="15.75" hidden="false" customHeight="false" outlineLevel="0" collapsed="false">
      <c r="A78" s="122"/>
      <c r="B78" s="123" t="s">
        <v>166</v>
      </c>
      <c r="C78" s="124"/>
      <c r="D78" s="125"/>
      <c r="E78" s="126"/>
      <c r="F78" s="127" t="n">
        <f aca="false">SUM(F12:F77)</f>
        <v>0</v>
      </c>
    </row>
    <row r="79" customFormat="false" ht="12" hidden="false" customHeight="false" outlineLevel="0" collapsed="false">
      <c r="A79" s="73"/>
      <c r="B79" s="73"/>
      <c r="C79" s="73"/>
      <c r="D79" s="73"/>
      <c r="E79" s="73"/>
      <c r="F79" s="73"/>
    </row>
    <row r="80" customFormat="false" ht="12" hidden="false" customHeight="false" outlineLevel="0" collapsed="false">
      <c r="A80" s="73"/>
    </row>
  </sheetData>
  <sheetProtection sheet="true" password="ccaf"/>
  <printOptions headings="false" gridLines="false" gridLinesSet="true" horizontalCentered="false" verticalCentered="false"/>
  <pageMargins left="0.5" right="0.320138888888889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3" activeCellId="0" sqref="F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52.56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10.7"/>
    <col collapsed="false" customWidth="true" hidden="false" outlineLevel="0" max="7" min="7" style="0" width="14.56"/>
    <col collapsed="false" customWidth="true" hidden="false" outlineLevel="0" max="8" min="8" style="128" width="15.42"/>
    <col collapsed="false" customWidth="true" hidden="false" outlineLevel="0" max="10" min="10" style="0" width="9.42"/>
    <col collapsed="false" customWidth="true" hidden="false" outlineLevel="0" max="11" min="11" style="0" width="7.99"/>
    <col collapsed="false" customWidth="true" hidden="false" outlineLevel="0" max="15" min="15" style="0" width="8.42"/>
  </cols>
  <sheetData>
    <row r="1" customFormat="false" ht="23.25" hidden="false" customHeight="false" outlineLevel="0" collapsed="false">
      <c r="A1" s="46" t="s">
        <v>32</v>
      </c>
      <c r="B1" s="47"/>
      <c r="C1" s="47"/>
      <c r="D1" s="47"/>
      <c r="E1" s="48"/>
      <c r="F1" s="47"/>
      <c r="G1" s="47"/>
    </row>
    <row r="2" customFormat="false" ht="12" hidden="false" customHeight="true" outlineLevel="0" collapsed="false">
      <c r="A2" s="46"/>
      <c r="B2" s="47"/>
      <c r="C2" s="47"/>
      <c r="D2" s="47"/>
      <c r="E2" s="48"/>
      <c r="F2" s="47"/>
      <c r="G2" s="47"/>
    </row>
    <row r="3" customFormat="false" ht="20.1" hidden="false" customHeight="true" outlineLevel="0" collapsed="false">
      <c r="A3" s="49" t="s">
        <v>33</v>
      </c>
      <c r="B3" s="50"/>
      <c r="C3" s="47"/>
      <c r="D3" s="47"/>
      <c r="E3" s="48"/>
      <c r="F3" s="47"/>
      <c r="G3" s="47"/>
    </row>
    <row r="4" customFormat="false" ht="20.1" hidden="false" customHeight="true" outlineLevel="0" collapsed="false">
      <c r="A4" s="51"/>
      <c r="B4" s="52"/>
      <c r="C4" s="129" t="s">
        <v>6</v>
      </c>
      <c r="D4" s="47"/>
      <c r="E4" s="47"/>
      <c r="F4" s="47"/>
      <c r="G4" s="47"/>
    </row>
    <row r="5" customFormat="false" ht="20.1" hidden="false" customHeight="true" outlineLevel="0" collapsed="false">
      <c r="A5" s="53" t="s">
        <v>34</v>
      </c>
      <c r="B5" s="47"/>
      <c r="C5" s="47"/>
      <c r="D5" s="47"/>
      <c r="E5" s="47"/>
      <c r="F5" s="47"/>
      <c r="G5" s="47"/>
    </row>
    <row r="6" customFormat="false" ht="14.25" hidden="false" customHeight="false" outlineLevel="0" collapsed="false">
      <c r="A6" s="54"/>
      <c r="B6" s="47"/>
      <c r="C6" s="47"/>
      <c r="D6" s="47"/>
      <c r="E6" s="47"/>
      <c r="F6" s="47"/>
      <c r="G6" s="47"/>
    </row>
    <row r="7" customFormat="false" ht="15" hidden="false" customHeight="false" outlineLevel="0" collapsed="false">
      <c r="A7" s="55" t="s">
        <v>1</v>
      </c>
      <c r="B7" s="47"/>
      <c r="C7" s="47"/>
      <c r="D7" s="47"/>
      <c r="E7" s="47"/>
      <c r="F7" s="47"/>
      <c r="G7" s="47"/>
    </row>
    <row r="8" customFormat="false" ht="14.25" hidden="false" customHeight="false" outlineLevel="0" collapsed="false">
      <c r="A8" s="54"/>
      <c r="B8" s="54"/>
      <c r="C8" s="47"/>
      <c r="D8" s="47"/>
      <c r="E8" s="47"/>
      <c r="F8" s="47"/>
      <c r="G8" s="47"/>
    </row>
    <row r="9" customFormat="false" ht="12.75" hidden="false" customHeight="false" outlineLevel="0" collapsed="false">
      <c r="A9" s="130" t="s">
        <v>167</v>
      </c>
      <c r="B9" s="130"/>
      <c r="C9" s="47"/>
      <c r="D9" s="131"/>
      <c r="E9" s="131"/>
      <c r="F9" s="131"/>
      <c r="G9" s="131"/>
    </row>
    <row r="10" customFormat="false" ht="12.75" hidden="false" customHeight="false" outlineLevel="0" collapsed="false">
      <c r="A10" s="131"/>
      <c r="B10" s="131"/>
      <c r="C10" s="132"/>
      <c r="D10" s="133"/>
      <c r="E10" s="133"/>
      <c r="F10" s="47"/>
      <c r="G10" s="47"/>
    </row>
    <row r="11" customFormat="false" ht="12.75" hidden="false" customHeight="false" outlineLevel="0" collapsed="false">
      <c r="A11" s="57" t="s">
        <v>96</v>
      </c>
      <c r="B11" s="134" t="s">
        <v>88</v>
      </c>
      <c r="C11" s="135" t="s">
        <v>37</v>
      </c>
      <c r="D11" s="58" t="s">
        <v>39</v>
      </c>
      <c r="E11" s="58" t="s">
        <v>38</v>
      </c>
      <c r="F11" s="58" t="s">
        <v>40</v>
      </c>
      <c r="G11" s="59" t="s">
        <v>41</v>
      </c>
      <c r="H11" s="136" t="s">
        <v>42</v>
      </c>
    </row>
    <row r="12" customFormat="false" ht="25.5" hidden="false" customHeight="false" outlineLevel="0" collapsed="false">
      <c r="A12" s="137" t="n">
        <v>1</v>
      </c>
      <c r="B12" s="138" t="s">
        <v>168</v>
      </c>
      <c r="C12" s="139" t="s">
        <v>97</v>
      </c>
      <c r="D12" s="140" t="s">
        <v>98</v>
      </c>
      <c r="E12" s="141" t="n">
        <v>390</v>
      </c>
      <c r="F12" s="92" t="n">
        <v>0</v>
      </c>
      <c r="G12" s="142" t="n">
        <f aca="false">+E12*F12</f>
        <v>0</v>
      </c>
      <c r="H12" s="143" t="s">
        <v>169</v>
      </c>
    </row>
    <row r="13" customFormat="false" ht="25.5" hidden="false" customHeight="false" outlineLevel="0" collapsed="false">
      <c r="A13" s="137" t="n">
        <v>2</v>
      </c>
      <c r="B13" s="138" t="s">
        <v>170</v>
      </c>
      <c r="C13" s="144" t="s">
        <v>99</v>
      </c>
      <c r="D13" s="140" t="s">
        <v>98</v>
      </c>
      <c r="E13" s="141" t="n">
        <v>412</v>
      </c>
      <c r="F13" s="92" t="n">
        <v>0</v>
      </c>
      <c r="G13" s="142" t="n">
        <f aca="false">E13*F13</f>
        <v>0</v>
      </c>
      <c r="H13" s="143" t="s">
        <v>169</v>
      </c>
    </row>
    <row r="14" customFormat="false" ht="12.75" hidden="false" customHeight="false" outlineLevel="0" collapsed="false">
      <c r="A14" s="137" t="n">
        <v>3</v>
      </c>
      <c r="B14" s="138" t="s">
        <v>171</v>
      </c>
      <c r="C14" s="141" t="s">
        <v>100</v>
      </c>
      <c r="D14" s="140" t="s">
        <v>98</v>
      </c>
      <c r="E14" s="141" t="n">
        <v>20</v>
      </c>
      <c r="F14" s="92" t="n">
        <v>0</v>
      </c>
      <c r="G14" s="142" t="n">
        <f aca="false">+E14*F14</f>
        <v>0</v>
      </c>
      <c r="H14" s="143" t="s">
        <v>169</v>
      </c>
    </row>
    <row r="15" customFormat="false" ht="12.75" hidden="false" customHeight="false" outlineLevel="0" collapsed="false">
      <c r="A15" s="137" t="n">
        <v>4</v>
      </c>
      <c r="B15" s="138" t="s">
        <v>172</v>
      </c>
      <c r="C15" s="141" t="s">
        <v>101</v>
      </c>
      <c r="D15" s="140" t="s">
        <v>98</v>
      </c>
      <c r="E15" s="141" t="n">
        <v>34</v>
      </c>
      <c r="F15" s="92" t="n">
        <v>0</v>
      </c>
      <c r="G15" s="142" t="n">
        <f aca="false">+E15*F15</f>
        <v>0</v>
      </c>
      <c r="H15" s="143" t="s">
        <v>169</v>
      </c>
    </row>
    <row r="16" customFormat="false" ht="12.75" hidden="false" customHeight="false" outlineLevel="0" collapsed="false">
      <c r="A16" s="137" t="n">
        <v>5</v>
      </c>
      <c r="B16" s="138" t="s">
        <v>173</v>
      </c>
      <c r="C16" s="145" t="s">
        <v>102</v>
      </c>
      <c r="D16" s="140" t="s">
        <v>45</v>
      </c>
      <c r="E16" s="141" t="n">
        <v>2048</v>
      </c>
      <c r="F16" s="92" t="n">
        <v>0</v>
      </c>
      <c r="G16" s="142" t="n">
        <f aca="false">E16*F16</f>
        <v>0</v>
      </c>
      <c r="H16" s="143" t="s">
        <v>169</v>
      </c>
    </row>
    <row r="17" customFormat="false" ht="26.1" hidden="false" customHeight="true" outlineLevel="0" collapsed="false">
      <c r="A17" s="137" t="n">
        <v>6</v>
      </c>
      <c r="B17" s="138" t="s">
        <v>173</v>
      </c>
      <c r="C17" s="139" t="s">
        <v>103</v>
      </c>
      <c r="D17" s="140" t="s">
        <v>45</v>
      </c>
      <c r="E17" s="141" t="n">
        <v>191</v>
      </c>
      <c r="F17" s="92" t="n">
        <v>0</v>
      </c>
      <c r="G17" s="142" t="n">
        <f aca="false">E17*F17</f>
        <v>0</v>
      </c>
      <c r="H17" s="143" t="s">
        <v>169</v>
      </c>
    </row>
    <row r="18" customFormat="false" ht="25.5" hidden="false" customHeight="false" outlineLevel="0" collapsed="false">
      <c r="A18" s="137" t="n">
        <v>7</v>
      </c>
      <c r="B18" s="138" t="s">
        <v>174</v>
      </c>
      <c r="C18" s="139" t="s">
        <v>104</v>
      </c>
      <c r="D18" s="140" t="s">
        <v>45</v>
      </c>
      <c r="E18" s="141" t="n">
        <v>670</v>
      </c>
      <c r="F18" s="92" t="n">
        <v>0</v>
      </c>
      <c r="G18" s="142" t="n">
        <f aca="false">+E18*F18</f>
        <v>0</v>
      </c>
      <c r="H18" s="143" t="s">
        <v>169</v>
      </c>
    </row>
    <row r="19" customFormat="false" ht="25.5" hidden="false" customHeight="false" outlineLevel="0" collapsed="false">
      <c r="A19" s="137" t="n">
        <v>8</v>
      </c>
      <c r="B19" s="138" t="s">
        <v>175</v>
      </c>
      <c r="C19" s="139" t="s">
        <v>105</v>
      </c>
      <c r="D19" s="140" t="s">
        <v>45</v>
      </c>
      <c r="E19" s="141" t="n">
        <v>18</v>
      </c>
      <c r="F19" s="92" t="n">
        <v>0</v>
      </c>
      <c r="G19" s="142" t="n">
        <f aca="false">E19*F19</f>
        <v>0</v>
      </c>
      <c r="H19" s="143" t="s">
        <v>169</v>
      </c>
    </row>
    <row r="20" customFormat="false" ht="12.75" hidden="false" customHeight="false" outlineLevel="0" collapsed="false">
      <c r="A20" s="137" t="n">
        <v>9</v>
      </c>
      <c r="B20" s="138" t="s">
        <v>174</v>
      </c>
      <c r="C20" s="141" t="s">
        <v>106</v>
      </c>
      <c r="D20" s="140" t="s">
        <v>45</v>
      </c>
      <c r="E20" s="141" t="n">
        <v>30</v>
      </c>
      <c r="F20" s="92" t="n">
        <v>0</v>
      </c>
      <c r="G20" s="142" t="n">
        <f aca="false">+E20*F20</f>
        <v>0</v>
      </c>
      <c r="H20" s="143" t="s">
        <v>169</v>
      </c>
    </row>
    <row r="21" customFormat="false" ht="12.75" hidden="false" customHeight="false" outlineLevel="0" collapsed="false">
      <c r="A21" s="137" t="n">
        <v>10</v>
      </c>
      <c r="B21" s="138" t="s">
        <v>176</v>
      </c>
      <c r="C21" s="141" t="s">
        <v>107</v>
      </c>
      <c r="D21" s="140" t="s">
        <v>45</v>
      </c>
      <c r="E21" s="141" t="n">
        <v>32</v>
      </c>
      <c r="F21" s="92" t="n">
        <v>0</v>
      </c>
      <c r="G21" s="142" t="n">
        <f aca="false">+E21*F21</f>
        <v>0</v>
      </c>
      <c r="H21" s="143" t="s">
        <v>169</v>
      </c>
    </row>
    <row r="22" customFormat="false" ht="12.75" hidden="false" customHeight="false" outlineLevel="0" collapsed="false">
      <c r="A22" s="141" t="n">
        <v>11</v>
      </c>
      <c r="B22" s="138" t="s">
        <v>177</v>
      </c>
      <c r="C22" s="141" t="s">
        <v>108</v>
      </c>
      <c r="D22" s="140" t="s">
        <v>45</v>
      </c>
      <c r="E22" s="141" t="n">
        <v>2</v>
      </c>
      <c r="F22" s="92" t="n">
        <v>0</v>
      </c>
      <c r="G22" s="146" t="n">
        <f aca="false">+E22*F22</f>
        <v>0</v>
      </c>
      <c r="H22" s="143" t="s">
        <v>169</v>
      </c>
    </row>
    <row r="23" customFormat="false" ht="12.75" hidden="false" customHeight="false" outlineLevel="0" collapsed="false">
      <c r="A23" s="141" t="n">
        <v>12</v>
      </c>
      <c r="B23" s="138" t="s">
        <v>178</v>
      </c>
      <c r="C23" s="147" t="s">
        <v>109</v>
      </c>
      <c r="D23" s="140" t="s">
        <v>98</v>
      </c>
      <c r="E23" s="141" t="n">
        <v>460</v>
      </c>
      <c r="F23" s="92" t="n">
        <v>0</v>
      </c>
      <c r="G23" s="142" t="n">
        <f aca="false">+E23*F23</f>
        <v>0</v>
      </c>
      <c r="H23" s="143" t="s">
        <v>169</v>
      </c>
    </row>
    <row r="24" customFormat="false" ht="12.75" hidden="false" customHeight="false" outlineLevel="0" collapsed="false">
      <c r="A24" s="141" t="n">
        <v>13</v>
      </c>
      <c r="B24" s="138" t="s">
        <v>178</v>
      </c>
      <c r="C24" s="147" t="s">
        <v>110</v>
      </c>
      <c r="D24" s="140" t="s">
        <v>98</v>
      </c>
      <c r="E24" s="141" t="n">
        <v>820</v>
      </c>
      <c r="F24" s="92" t="n">
        <v>0</v>
      </c>
      <c r="G24" s="142" t="n">
        <f aca="false">+E24*F24</f>
        <v>0</v>
      </c>
      <c r="H24" s="143" t="s">
        <v>169</v>
      </c>
    </row>
    <row r="25" customFormat="false" ht="12.75" hidden="false" customHeight="false" outlineLevel="0" collapsed="false">
      <c r="A25" s="141" t="n">
        <v>14</v>
      </c>
      <c r="B25" s="138" t="s">
        <v>179</v>
      </c>
      <c r="C25" s="147" t="s">
        <v>111</v>
      </c>
      <c r="D25" s="140" t="s">
        <v>98</v>
      </c>
      <c r="E25" s="141" t="n">
        <v>240</v>
      </c>
      <c r="F25" s="92" t="n">
        <v>0</v>
      </c>
      <c r="G25" s="142" t="n">
        <f aca="false">+E25*F25</f>
        <v>0</v>
      </c>
      <c r="H25" s="143" t="s">
        <v>169</v>
      </c>
    </row>
    <row r="26" customFormat="false" ht="12.75" hidden="false" customHeight="false" outlineLevel="0" collapsed="false">
      <c r="A26" s="141" t="n">
        <v>15</v>
      </c>
      <c r="B26" s="148" t="s">
        <v>180</v>
      </c>
      <c r="C26" s="149" t="s">
        <v>112</v>
      </c>
      <c r="D26" s="140" t="s">
        <v>98</v>
      </c>
      <c r="E26" s="149" t="n">
        <v>190</v>
      </c>
      <c r="F26" s="92" t="n">
        <v>0</v>
      </c>
      <c r="G26" s="142" t="n">
        <f aca="false">+E26*F26</f>
        <v>0</v>
      </c>
      <c r="H26" s="143" t="s">
        <v>169</v>
      </c>
    </row>
    <row r="27" customFormat="false" ht="12.75" hidden="false" customHeight="false" outlineLevel="0" collapsed="false">
      <c r="A27" s="141" t="n">
        <v>16</v>
      </c>
      <c r="B27" s="148" t="s">
        <v>180</v>
      </c>
      <c r="C27" s="149" t="s">
        <v>113</v>
      </c>
      <c r="D27" s="140" t="s">
        <v>98</v>
      </c>
      <c r="E27" s="149" t="n">
        <v>380</v>
      </c>
      <c r="F27" s="92" t="n">
        <v>0</v>
      </c>
      <c r="G27" s="142" t="n">
        <f aca="false">+E27*F27</f>
        <v>0</v>
      </c>
      <c r="H27" s="143" t="s">
        <v>169</v>
      </c>
    </row>
    <row r="28" customFormat="false" ht="12.75" hidden="false" customHeight="false" outlineLevel="0" collapsed="false">
      <c r="A28" s="141" t="n">
        <v>17</v>
      </c>
      <c r="B28" s="138" t="s">
        <v>181</v>
      </c>
      <c r="C28" s="147" t="s">
        <v>114</v>
      </c>
      <c r="D28" s="140" t="s">
        <v>98</v>
      </c>
      <c r="E28" s="141" t="n">
        <v>290</v>
      </c>
      <c r="F28" s="92" t="n">
        <v>0</v>
      </c>
      <c r="G28" s="142" t="n">
        <f aca="false">+E28*F28</f>
        <v>0</v>
      </c>
      <c r="H28" s="143" t="s">
        <v>169</v>
      </c>
    </row>
    <row r="29" customFormat="false" ht="12.75" hidden="false" customHeight="false" outlineLevel="0" collapsed="false">
      <c r="A29" s="141" t="n">
        <v>18</v>
      </c>
      <c r="B29" s="138" t="s">
        <v>181</v>
      </c>
      <c r="C29" s="147" t="s">
        <v>115</v>
      </c>
      <c r="D29" s="140" t="s">
        <v>98</v>
      </c>
      <c r="E29" s="141" t="n">
        <v>360</v>
      </c>
      <c r="F29" s="92" t="n">
        <v>0</v>
      </c>
      <c r="G29" s="142" t="n">
        <f aca="false">+E29*F29</f>
        <v>0</v>
      </c>
      <c r="H29" s="143" t="s">
        <v>169</v>
      </c>
    </row>
    <row r="30" customFormat="false" ht="12.75" hidden="false" customHeight="false" outlineLevel="0" collapsed="false">
      <c r="A30" s="141" t="n">
        <v>19</v>
      </c>
      <c r="B30" s="138" t="s">
        <v>181</v>
      </c>
      <c r="C30" s="149" t="s">
        <v>116</v>
      </c>
      <c r="D30" s="140" t="s">
        <v>98</v>
      </c>
      <c r="E30" s="141" t="n">
        <v>1280</v>
      </c>
      <c r="F30" s="92" t="n">
        <v>0</v>
      </c>
      <c r="G30" s="142" t="n">
        <f aca="false">+E30*F30</f>
        <v>0</v>
      </c>
      <c r="H30" s="143" t="s">
        <v>169</v>
      </c>
    </row>
    <row r="31" customFormat="false" ht="12.75" hidden="false" customHeight="false" outlineLevel="0" collapsed="false">
      <c r="A31" s="141" t="n">
        <v>20</v>
      </c>
      <c r="B31" s="138" t="s">
        <v>182</v>
      </c>
      <c r="C31" s="149" t="s">
        <v>117</v>
      </c>
      <c r="D31" s="140" t="s">
        <v>98</v>
      </c>
      <c r="E31" s="141" t="n">
        <v>120</v>
      </c>
      <c r="F31" s="92" t="n">
        <v>0</v>
      </c>
      <c r="G31" s="142" t="n">
        <f aca="false">+E31*F31</f>
        <v>0</v>
      </c>
      <c r="H31" s="143" t="s">
        <v>169</v>
      </c>
    </row>
    <row r="32" customFormat="false" ht="12.75" hidden="false" customHeight="false" outlineLevel="0" collapsed="false">
      <c r="A32" s="141" t="n">
        <v>21</v>
      </c>
      <c r="B32" s="138" t="s">
        <v>182</v>
      </c>
      <c r="C32" s="149" t="s">
        <v>118</v>
      </c>
      <c r="D32" s="140" t="s">
        <v>98</v>
      </c>
      <c r="E32" s="141" t="n">
        <v>315</v>
      </c>
      <c r="F32" s="92" t="n">
        <v>0</v>
      </c>
      <c r="G32" s="142" t="n">
        <f aca="false">+E32*F32</f>
        <v>0</v>
      </c>
      <c r="H32" s="143" t="s">
        <v>169</v>
      </c>
    </row>
    <row r="33" customFormat="false" ht="12.75" hidden="false" customHeight="false" outlineLevel="0" collapsed="false">
      <c r="A33" s="141" t="n">
        <v>22</v>
      </c>
      <c r="B33" s="138" t="s">
        <v>183</v>
      </c>
      <c r="C33" s="149" t="s">
        <v>119</v>
      </c>
      <c r="D33" s="140" t="s">
        <v>98</v>
      </c>
      <c r="E33" s="141" t="n">
        <v>154</v>
      </c>
      <c r="F33" s="92" t="n">
        <v>0</v>
      </c>
      <c r="G33" s="142" t="n">
        <f aca="false">+E33*F33</f>
        <v>0</v>
      </c>
      <c r="H33" s="143" t="s">
        <v>169</v>
      </c>
    </row>
    <row r="34" customFormat="false" ht="12.75" hidden="false" customHeight="false" outlineLevel="0" collapsed="false">
      <c r="A34" s="141" t="n">
        <v>23</v>
      </c>
      <c r="B34" s="138" t="s">
        <v>184</v>
      </c>
      <c r="C34" s="149" t="s">
        <v>120</v>
      </c>
      <c r="D34" s="140" t="s">
        <v>98</v>
      </c>
      <c r="E34" s="141" t="n">
        <v>10</v>
      </c>
      <c r="F34" s="92" t="n">
        <v>0</v>
      </c>
      <c r="G34" s="142" t="n">
        <f aca="false">+E34*F34</f>
        <v>0</v>
      </c>
      <c r="H34" s="143" t="s">
        <v>169</v>
      </c>
    </row>
    <row r="35" customFormat="false" ht="12.75" hidden="false" customHeight="false" outlineLevel="0" collapsed="false">
      <c r="A35" s="141" t="n">
        <v>24</v>
      </c>
      <c r="B35" s="138" t="s">
        <v>185</v>
      </c>
      <c r="C35" s="141" t="s">
        <v>121</v>
      </c>
      <c r="D35" s="140" t="s">
        <v>98</v>
      </c>
      <c r="E35" s="141" t="n">
        <v>690</v>
      </c>
      <c r="F35" s="92" t="n">
        <v>0</v>
      </c>
      <c r="G35" s="142" t="n">
        <f aca="false">+E35*F35</f>
        <v>0</v>
      </c>
      <c r="H35" s="143" t="s">
        <v>169</v>
      </c>
    </row>
    <row r="36" customFormat="false" ht="12.75" hidden="false" customHeight="false" outlineLevel="0" collapsed="false">
      <c r="A36" s="141" t="n">
        <v>25</v>
      </c>
      <c r="B36" s="138" t="s">
        <v>186</v>
      </c>
      <c r="C36" s="149" t="s">
        <v>122</v>
      </c>
      <c r="D36" s="140" t="s">
        <v>98</v>
      </c>
      <c r="E36" s="141" t="n">
        <v>2310</v>
      </c>
      <c r="F36" s="92" t="n">
        <v>0</v>
      </c>
      <c r="G36" s="142" t="n">
        <f aca="false">+E36*F36</f>
        <v>0</v>
      </c>
      <c r="H36" s="143" t="s">
        <v>169</v>
      </c>
    </row>
    <row r="37" customFormat="false" ht="12.75" hidden="false" customHeight="false" outlineLevel="0" collapsed="false">
      <c r="A37" s="141" t="n">
        <v>26</v>
      </c>
      <c r="B37" s="138" t="s">
        <v>186</v>
      </c>
      <c r="C37" s="149" t="s">
        <v>123</v>
      </c>
      <c r="D37" s="140" t="s">
        <v>98</v>
      </c>
      <c r="E37" s="141" t="n">
        <v>10400</v>
      </c>
      <c r="F37" s="92" t="n">
        <v>0</v>
      </c>
      <c r="G37" s="142" t="n">
        <f aca="false">+E37*F37</f>
        <v>0</v>
      </c>
      <c r="H37" s="143" t="s">
        <v>169</v>
      </c>
    </row>
    <row r="38" customFormat="false" ht="12.75" hidden="false" customHeight="false" outlineLevel="0" collapsed="false">
      <c r="A38" s="141" t="n">
        <v>27</v>
      </c>
      <c r="B38" s="138" t="s">
        <v>187</v>
      </c>
      <c r="C38" s="149" t="s">
        <v>124</v>
      </c>
      <c r="D38" s="140" t="s">
        <v>98</v>
      </c>
      <c r="E38" s="141" t="n">
        <v>19300</v>
      </c>
      <c r="F38" s="92" t="n">
        <v>0</v>
      </c>
      <c r="G38" s="142" t="n">
        <f aca="false">+E38*F38</f>
        <v>0</v>
      </c>
      <c r="H38" s="143" t="s">
        <v>169</v>
      </c>
    </row>
    <row r="39" customFormat="false" ht="12.75" hidden="false" customHeight="false" outlineLevel="0" collapsed="false">
      <c r="A39" s="141" t="n">
        <v>28</v>
      </c>
      <c r="B39" s="138" t="s">
        <v>187</v>
      </c>
      <c r="C39" s="145" t="s">
        <v>125</v>
      </c>
      <c r="D39" s="140" t="s">
        <v>98</v>
      </c>
      <c r="E39" s="141" t="n">
        <v>70</v>
      </c>
      <c r="F39" s="92" t="n">
        <v>0</v>
      </c>
      <c r="G39" s="142" t="n">
        <f aca="false">+E39*F39</f>
        <v>0</v>
      </c>
      <c r="H39" s="143" t="s">
        <v>169</v>
      </c>
    </row>
    <row r="40" customFormat="false" ht="12.75" hidden="false" customHeight="false" outlineLevel="0" collapsed="false">
      <c r="A40" s="141" t="n">
        <v>29</v>
      </c>
      <c r="B40" s="138" t="s">
        <v>187</v>
      </c>
      <c r="C40" s="145" t="s">
        <v>126</v>
      </c>
      <c r="D40" s="140" t="s">
        <v>98</v>
      </c>
      <c r="E40" s="141" t="n">
        <v>105</v>
      </c>
      <c r="F40" s="92" t="n">
        <v>0</v>
      </c>
      <c r="G40" s="142" t="n">
        <f aca="false">+E40*F40</f>
        <v>0</v>
      </c>
      <c r="H40" s="143" t="s">
        <v>169</v>
      </c>
    </row>
    <row r="41" customFormat="false" ht="12.75" hidden="false" customHeight="false" outlineLevel="0" collapsed="false">
      <c r="A41" s="141" t="n">
        <v>30</v>
      </c>
      <c r="B41" s="138" t="s">
        <v>188</v>
      </c>
      <c r="C41" s="149" t="s">
        <v>127</v>
      </c>
      <c r="D41" s="140" t="s">
        <v>98</v>
      </c>
      <c r="E41" s="141" t="n">
        <v>1060</v>
      </c>
      <c r="F41" s="92" t="n">
        <v>0</v>
      </c>
      <c r="G41" s="142" t="n">
        <f aca="false">+E41*F41</f>
        <v>0</v>
      </c>
      <c r="H41" s="143" t="s">
        <v>169</v>
      </c>
    </row>
    <row r="42" customFormat="false" ht="12.75" hidden="false" customHeight="false" outlineLevel="0" collapsed="false">
      <c r="A42" s="141" t="n">
        <v>31</v>
      </c>
      <c r="B42" s="138" t="s">
        <v>189</v>
      </c>
      <c r="C42" s="149" t="s">
        <v>128</v>
      </c>
      <c r="D42" s="140" t="s">
        <v>98</v>
      </c>
      <c r="E42" s="141" t="n">
        <v>90</v>
      </c>
      <c r="F42" s="92" t="n">
        <v>0</v>
      </c>
      <c r="G42" s="142" t="n">
        <f aca="false">+E42*F42</f>
        <v>0</v>
      </c>
      <c r="H42" s="143" t="s">
        <v>169</v>
      </c>
    </row>
    <row r="43" customFormat="false" ht="12.75" hidden="false" customHeight="false" outlineLevel="0" collapsed="false">
      <c r="A43" s="141" t="n">
        <v>32</v>
      </c>
      <c r="B43" s="138" t="s">
        <v>188</v>
      </c>
      <c r="C43" s="145" t="s">
        <v>129</v>
      </c>
      <c r="D43" s="140" t="s">
        <v>98</v>
      </c>
      <c r="E43" s="141" t="n">
        <v>830</v>
      </c>
      <c r="F43" s="92" t="n">
        <v>0</v>
      </c>
      <c r="G43" s="142" t="n">
        <f aca="false">+E43*F43</f>
        <v>0</v>
      </c>
      <c r="H43" s="143" t="s">
        <v>169</v>
      </c>
    </row>
    <row r="44" customFormat="false" ht="12.75" hidden="false" customHeight="false" outlineLevel="0" collapsed="false">
      <c r="A44" s="141" t="n">
        <v>33</v>
      </c>
      <c r="B44" s="138" t="s">
        <v>190</v>
      </c>
      <c r="C44" s="149" t="s">
        <v>130</v>
      </c>
      <c r="D44" s="140" t="s">
        <v>98</v>
      </c>
      <c r="E44" s="141" t="n">
        <v>105</v>
      </c>
      <c r="F44" s="92" t="n">
        <v>0</v>
      </c>
      <c r="G44" s="142" t="n">
        <f aca="false">+E44*F44</f>
        <v>0</v>
      </c>
      <c r="H44" s="143" t="s">
        <v>169</v>
      </c>
    </row>
    <row r="45" customFormat="false" ht="12.75" hidden="false" customHeight="false" outlineLevel="0" collapsed="false">
      <c r="A45" s="141" t="n">
        <v>34</v>
      </c>
      <c r="B45" s="138" t="s">
        <v>190</v>
      </c>
      <c r="C45" s="145" t="s">
        <v>131</v>
      </c>
      <c r="D45" s="140" t="s">
        <v>98</v>
      </c>
      <c r="E45" s="141" t="n">
        <v>580</v>
      </c>
      <c r="F45" s="92" t="n">
        <v>0</v>
      </c>
      <c r="G45" s="142" t="n">
        <f aca="false">+E45*F45</f>
        <v>0</v>
      </c>
      <c r="H45" s="143" t="s">
        <v>169</v>
      </c>
    </row>
    <row r="46" customFormat="false" ht="12.75" hidden="false" customHeight="false" outlineLevel="0" collapsed="false">
      <c r="A46" s="141" t="n">
        <v>35</v>
      </c>
      <c r="B46" s="138" t="s">
        <v>191</v>
      </c>
      <c r="C46" s="147" t="s">
        <v>132</v>
      </c>
      <c r="D46" s="140" t="s">
        <v>98</v>
      </c>
      <c r="E46" s="141" t="n">
        <v>1110</v>
      </c>
      <c r="F46" s="92" t="n">
        <v>0</v>
      </c>
      <c r="G46" s="142" t="n">
        <f aca="false">+E46*F46</f>
        <v>0</v>
      </c>
      <c r="H46" s="143" t="s">
        <v>169</v>
      </c>
    </row>
    <row r="47" customFormat="false" ht="12.75" hidden="false" customHeight="false" outlineLevel="0" collapsed="false">
      <c r="A47" s="141" t="n">
        <v>36</v>
      </c>
      <c r="B47" s="138" t="s">
        <v>192</v>
      </c>
      <c r="C47" s="149" t="s">
        <v>133</v>
      </c>
      <c r="D47" s="140" t="s">
        <v>98</v>
      </c>
      <c r="E47" s="141" t="n">
        <v>116</v>
      </c>
      <c r="F47" s="92" t="n">
        <v>0</v>
      </c>
      <c r="G47" s="142" t="n">
        <f aca="false">+E47*F47</f>
        <v>0</v>
      </c>
      <c r="H47" s="143" t="s">
        <v>169</v>
      </c>
    </row>
    <row r="48" customFormat="false" ht="12.75" hidden="false" customHeight="false" outlineLevel="0" collapsed="false">
      <c r="A48" s="141" t="n">
        <v>37</v>
      </c>
      <c r="B48" s="138" t="s">
        <v>184</v>
      </c>
      <c r="C48" s="149" t="s">
        <v>134</v>
      </c>
      <c r="D48" s="140" t="s">
        <v>98</v>
      </c>
      <c r="E48" s="141" t="n">
        <v>64</v>
      </c>
      <c r="F48" s="92" t="n">
        <v>0</v>
      </c>
      <c r="G48" s="142" t="n">
        <f aca="false">+E48*F48</f>
        <v>0</v>
      </c>
      <c r="H48" s="143" t="s">
        <v>169</v>
      </c>
    </row>
    <row r="49" customFormat="false" ht="12.75" hidden="false" customHeight="false" outlineLevel="0" collapsed="false">
      <c r="A49" s="141" t="n">
        <v>38</v>
      </c>
      <c r="B49" s="138" t="s">
        <v>193</v>
      </c>
      <c r="C49" s="149" t="s">
        <v>135</v>
      </c>
      <c r="D49" s="140" t="s">
        <v>98</v>
      </c>
      <c r="E49" s="141" t="n">
        <v>54</v>
      </c>
      <c r="F49" s="92" t="n">
        <v>0</v>
      </c>
      <c r="G49" s="142" t="n">
        <f aca="false">+E49*F49</f>
        <v>0</v>
      </c>
      <c r="H49" s="143" t="s">
        <v>169</v>
      </c>
    </row>
    <row r="50" customFormat="false" ht="12.75" hidden="false" customHeight="false" outlineLevel="0" collapsed="false">
      <c r="A50" s="141" t="n">
        <v>39</v>
      </c>
      <c r="B50" s="138" t="s">
        <v>193</v>
      </c>
      <c r="C50" s="149" t="s">
        <v>136</v>
      </c>
      <c r="D50" s="140" t="s">
        <v>98</v>
      </c>
      <c r="E50" s="141" t="n">
        <v>33</v>
      </c>
      <c r="F50" s="92" t="n">
        <v>0</v>
      </c>
      <c r="G50" s="150" t="n">
        <f aca="false">+E50*F50</f>
        <v>0</v>
      </c>
      <c r="H50" s="143" t="s">
        <v>169</v>
      </c>
    </row>
    <row r="51" customFormat="false" ht="12.75" hidden="false" customHeight="false" outlineLevel="0" collapsed="false">
      <c r="A51" s="141" t="n">
        <v>40</v>
      </c>
      <c r="B51" s="138" t="s">
        <v>194</v>
      </c>
      <c r="C51" s="149" t="s">
        <v>137</v>
      </c>
      <c r="D51" s="140" t="s">
        <v>98</v>
      </c>
      <c r="E51" s="141" t="n">
        <v>136</v>
      </c>
      <c r="F51" s="92" t="n">
        <v>0</v>
      </c>
      <c r="G51" s="150" t="n">
        <f aca="false">+E51*F51</f>
        <v>0</v>
      </c>
      <c r="H51" s="143" t="s">
        <v>169</v>
      </c>
    </row>
    <row r="52" customFormat="false" ht="12.75" hidden="false" customHeight="false" outlineLevel="0" collapsed="false">
      <c r="A52" s="141" t="n">
        <v>41</v>
      </c>
      <c r="B52" s="138" t="s">
        <v>195</v>
      </c>
      <c r="C52" s="149" t="s">
        <v>138</v>
      </c>
      <c r="D52" s="140" t="s">
        <v>98</v>
      </c>
      <c r="E52" s="141" t="n">
        <v>136</v>
      </c>
      <c r="F52" s="92" t="n">
        <v>0</v>
      </c>
      <c r="G52" s="150" t="n">
        <f aca="false">+E52*F52</f>
        <v>0</v>
      </c>
      <c r="H52" s="143" t="s">
        <v>169</v>
      </c>
    </row>
    <row r="53" customFormat="false" ht="12.75" hidden="false" customHeight="false" outlineLevel="0" collapsed="false">
      <c r="A53" s="141" t="n">
        <v>42</v>
      </c>
      <c r="B53" s="138" t="s">
        <v>196</v>
      </c>
      <c r="C53" s="147" t="s">
        <v>197</v>
      </c>
      <c r="D53" s="140" t="s">
        <v>45</v>
      </c>
      <c r="E53" s="141" t="n">
        <v>91</v>
      </c>
      <c r="F53" s="92" t="n">
        <v>0</v>
      </c>
      <c r="G53" s="142" t="n">
        <f aca="false">+E53*F53</f>
        <v>0</v>
      </c>
      <c r="H53" s="143" t="s">
        <v>169</v>
      </c>
    </row>
    <row r="54" customFormat="false" ht="12.75" hidden="false" customHeight="false" outlineLevel="0" collapsed="false">
      <c r="A54" s="141" t="n">
        <v>43</v>
      </c>
      <c r="B54" s="138" t="s">
        <v>198</v>
      </c>
      <c r="C54" s="149" t="s">
        <v>199</v>
      </c>
      <c r="D54" s="140" t="s">
        <v>45</v>
      </c>
      <c r="E54" s="141" t="n">
        <v>56</v>
      </c>
      <c r="F54" s="92" t="n">
        <v>0</v>
      </c>
      <c r="G54" s="142" t="n">
        <f aca="false">+E54*F54</f>
        <v>0</v>
      </c>
      <c r="H54" s="143" t="s">
        <v>169</v>
      </c>
    </row>
    <row r="55" customFormat="false" ht="12.75" hidden="false" customHeight="false" outlineLevel="0" collapsed="false">
      <c r="A55" s="141" t="n">
        <v>44</v>
      </c>
      <c r="B55" s="138" t="s">
        <v>200</v>
      </c>
      <c r="C55" s="147" t="s">
        <v>201</v>
      </c>
      <c r="D55" s="140" t="s">
        <v>45</v>
      </c>
      <c r="E55" s="141" t="n">
        <v>69</v>
      </c>
      <c r="F55" s="92" t="n">
        <v>0</v>
      </c>
      <c r="G55" s="142" t="n">
        <f aca="false">+E55*F55</f>
        <v>0</v>
      </c>
      <c r="H55" s="143" t="s">
        <v>169</v>
      </c>
    </row>
    <row r="56" customFormat="false" ht="12.75" hidden="false" customHeight="false" outlineLevel="0" collapsed="false">
      <c r="A56" s="141" t="n">
        <v>45</v>
      </c>
      <c r="B56" s="138" t="s">
        <v>202</v>
      </c>
      <c r="C56" s="147" t="s">
        <v>203</v>
      </c>
      <c r="D56" s="140" t="s">
        <v>45</v>
      </c>
      <c r="E56" s="141" t="n">
        <v>21</v>
      </c>
      <c r="F56" s="92" t="n">
        <v>0</v>
      </c>
      <c r="G56" s="142" t="n">
        <f aca="false">+E56*F56</f>
        <v>0</v>
      </c>
      <c r="H56" s="143" t="s">
        <v>169</v>
      </c>
    </row>
    <row r="57" customFormat="false" ht="12.75" hidden="false" customHeight="false" outlineLevel="0" collapsed="false">
      <c r="A57" s="141" t="n">
        <v>46</v>
      </c>
      <c r="B57" s="138" t="s">
        <v>204</v>
      </c>
      <c r="C57" s="149" t="s">
        <v>143</v>
      </c>
      <c r="D57" s="140" t="s">
        <v>45</v>
      </c>
      <c r="E57" s="141" t="n">
        <v>3</v>
      </c>
      <c r="F57" s="92" t="n">
        <v>0</v>
      </c>
      <c r="G57" s="142" t="n">
        <f aca="false">+E57*F57</f>
        <v>0</v>
      </c>
      <c r="H57" s="143" t="s">
        <v>169</v>
      </c>
    </row>
    <row r="58" customFormat="false" ht="12.75" hidden="false" customHeight="false" outlineLevel="0" collapsed="false">
      <c r="A58" s="141" t="n">
        <v>47</v>
      </c>
      <c r="B58" s="138" t="s">
        <v>205</v>
      </c>
      <c r="C58" s="151" t="s">
        <v>206</v>
      </c>
      <c r="D58" s="140" t="s">
        <v>45</v>
      </c>
      <c r="E58" s="152" t="n">
        <v>121</v>
      </c>
      <c r="F58" s="92" t="n">
        <v>0</v>
      </c>
      <c r="G58" s="142" t="n">
        <f aca="false">+E58*F58</f>
        <v>0</v>
      </c>
      <c r="H58" s="143" t="s">
        <v>169</v>
      </c>
    </row>
    <row r="59" customFormat="false" ht="12.75" hidden="false" customHeight="false" outlineLevel="0" collapsed="false">
      <c r="A59" s="141" t="n">
        <v>48</v>
      </c>
      <c r="B59" s="138" t="s">
        <v>205</v>
      </c>
      <c r="C59" s="151" t="s">
        <v>207</v>
      </c>
      <c r="D59" s="140" t="s">
        <v>45</v>
      </c>
      <c r="E59" s="152" t="n">
        <v>14</v>
      </c>
      <c r="F59" s="92" t="n">
        <v>0</v>
      </c>
      <c r="G59" s="142" t="n">
        <f aca="false">+E59*F59</f>
        <v>0</v>
      </c>
      <c r="H59" s="143" t="s">
        <v>169</v>
      </c>
    </row>
    <row r="60" customFormat="false" ht="12.75" hidden="false" customHeight="false" outlineLevel="0" collapsed="false">
      <c r="A60" s="141" t="n">
        <v>49</v>
      </c>
      <c r="B60" s="138" t="s">
        <v>208</v>
      </c>
      <c r="C60" s="151" t="s">
        <v>146</v>
      </c>
      <c r="D60" s="140" t="s">
        <v>45</v>
      </c>
      <c r="E60" s="149" t="n">
        <v>1</v>
      </c>
      <c r="F60" s="92" t="n">
        <v>0</v>
      </c>
      <c r="G60" s="142" t="n">
        <f aca="false">+E60*F60</f>
        <v>0</v>
      </c>
      <c r="H60" s="143" t="s">
        <v>169</v>
      </c>
    </row>
    <row r="61" customFormat="false" ht="25.5" hidden="false" customHeight="false" outlineLevel="0" collapsed="false">
      <c r="A61" s="141" t="n">
        <v>50</v>
      </c>
      <c r="B61" s="138" t="s">
        <v>209</v>
      </c>
      <c r="C61" s="151" t="s">
        <v>210</v>
      </c>
      <c r="D61" s="140" t="s">
        <v>45</v>
      </c>
      <c r="E61" s="149" t="n">
        <v>1387</v>
      </c>
      <c r="F61" s="92" t="n">
        <v>0</v>
      </c>
      <c r="G61" s="142" t="n">
        <f aca="false">+E61*F61</f>
        <v>0</v>
      </c>
      <c r="H61" s="143" t="s">
        <v>169</v>
      </c>
    </row>
    <row r="62" customFormat="false" ht="25.5" hidden="false" customHeight="false" outlineLevel="0" collapsed="false">
      <c r="A62" s="141" t="n">
        <v>51</v>
      </c>
      <c r="B62" s="138" t="s">
        <v>209</v>
      </c>
      <c r="C62" s="151" t="s">
        <v>211</v>
      </c>
      <c r="D62" s="140" t="s">
        <v>45</v>
      </c>
      <c r="E62" s="149" t="n">
        <v>280</v>
      </c>
      <c r="F62" s="92" t="n">
        <v>0</v>
      </c>
      <c r="G62" s="142" t="n">
        <f aca="false">+E62*F62</f>
        <v>0</v>
      </c>
      <c r="H62" s="143" t="s">
        <v>169</v>
      </c>
    </row>
    <row r="63" customFormat="false" ht="38.25" hidden="false" customHeight="false" outlineLevel="0" collapsed="false">
      <c r="A63" s="141" t="n">
        <v>52</v>
      </c>
      <c r="B63" s="138" t="s">
        <v>209</v>
      </c>
      <c r="C63" s="151" t="s">
        <v>212</v>
      </c>
      <c r="D63" s="140" t="s">
        <v>45</v>
      </c>
      <c r="E63" s="149" t="n">
        <v>144</v>
      </c>
      <c r="F63" s="92" t="n">
        <v>0</v>
      </c>
      <c r="G63" s="142" t="n">
        <f aca="false">+E63*F63</f>
        <v>0</v>
      </c>
      <c r="H63" s="143" t="s">
        <v>169</v>
      </c>
    </row>
    <row r="64" customFormat="false" ht="38.25" hidden="false" customHeight="false" outlineLevel="0" collapsed="false">
      <c r="A64" s="141" t="n">
        <v>53</v>
      </c>
      <c r="B64" s="138" t="s">
        <v>209</v>
      </c>
      <c r="C64" s="151" t="s">
        <v>213</v>
      </c>
      <c r="D64" s="140" t="s">
        <v>45</v>
      </c>
      <c r="E64" s="149" t="n">
        <v>63</v>
      </c>
      <c r="F64" s="92" t="n">
        <v>0</v>
      </c>
      <c r="G64" s="142" t="n">
        <f aca="false">+E64*F64</f>
        <v>0</v>
      </c>
      <c r="H64" s="143" t="s">
        <v>169</v>
      </c>
    </row>
    <row r="65" customFormat="false" ht="25.5" hidden="false" customHeight="false" outlineLevel="0" collapsed="false">
      <c r="A65" s="141" t="n">
        <v>54</v>
      </c>
      <c r="B65" s="138" t="s">
        <v>214</v>
      </c>
      <c r="C65" s="151" t="s">
        <v>215</v>
      </c>
      <c r="D65" s="140" t="s">
        <v>45</v>
      </c>
      <c r="E65" s="149" t="n">
        <v>18</v>
      </c>
      <c r="F65" s="92" t="n">
        <v>0</v>
      </c>
      <c r="G65" s="142" t="n">
        <f aca="false">+E65*F65</f>
        <v>0</v>
      </c>
      <c r="H65" s="143" t="s">
        <v>169</v>
      </c>
    </row>
    <row r="66" customFormat="false" ht="13.5" hidden="false" customHeight="true" outlineLevel="0" collapsed="false">
      <c r="A66" s="141" t="n">
        <v>55</v>
      </c>
      <c r="B66" s="138" t="s">
        <v>216</v>
      </c>
      <c r="C66" s="141" t="s">
        <v>152</v>
      </c>
      <c r="D66" s="140" t="s">
        <v>45</v>
      </c>
      <c r="E66" s="141" t="n">
        <v>10</v>
      </c>
      <c r="F66" s="92" t="n">
        <v>0</v>
      </c>
      <c r="G66" s="142" t="n">
        <f aca="false">+E66*F66</f>
        <v>0</v>
      </c>
      <c r="H66" s="143" t="s">
        <v>169</v>
      </c>
    </row>
    <row r="67" customFormat="false" ht="84" hidden="false" customHeight="true" outlineLevel="0" collapsed="false">
      <c r="A67" s="141" t="n">
        <v>56</v>
      </c>
      <c r="B67" s="138" t="s">
        <v>217</v>
      </c>
      <c r="C67" s="139" t="s">
        <v>218</v>
      </c>
      <c r="D67" s="140" t="s">
        <v>45</v>
      </c>
      <c r="E67" s="141" t="n">
        <v>15</v>
      </c>
      <c r="F67" s="92" t="n">
        <v>0</v>
      </c>
      <c r="G67" s="142" t="n">
        <f aca="false">+E67*F67</f>
        <v>0</v>
      </c>
      <c r="H67" s="143" t="s">
        <v>169</v>
      </c>
    </row>
    <row r="68" customFormat="false" ht="84" hidden="false" customHeight="true" outlineLevel="0" collapsed="false">
      <c r="A68" s="141" t="n">
        <v>57</v>
      </c>
      <c r="B68" s="138" t="s">
        <v>217</v>
      </c>
      <c r="C68" s="139" t="s">
        <v>154</v>
      </c>
      <c r="D68" s="140" t="s">
        <v>45</v>
      </c>
      <c r="E68" s="141" t="n">
        <v>35</v>
      </c>
      <c r="F68" s="92" t="n">
        <v>0</v>
      </c>
      <c r="G68" s="142" t="n">
        <f aca="false">+E68*F68</f>
        <v>0</v>
      </c>
      <c r="H68" s="143" t="s">
        <v>169</v>
      </c>
    </row>
    <row r="69" customFormat="false" ht="25.5" hidden="false" customHeight="false" outlineLevel="0" collapsed="false">
      <c r="A69" s="141" t="n">
        <v>58</v>
      </c>
      <c r="B69" s="138" t="s">
        <v>219</v>
      </c>
      <c r="C69" s="153" t="s">
        <v>155</v>
      </c>
      <c r="D69" s="140" t="s">
        <v>156</v>
      </c>
      <c r="E69" s="141" t="n">
        <v>15</v>
      </c>
      <c r="F69" s="92" t="n">
        <v>0</v>
      </c>
      <c r="G69" s="142" t="n">
        <f aca="false">E69*F69</f>
        <v>0</v>
      </c>
      <c r="H69" s="143" t="s">
        <v>169</v>
      </c>
    </row>
    <row r="70" customFormat="false" ht="12.75" hidden="false" customHeight="false" outlineLevel="0" collapsed="false">
      <c r="A70" s="141" t="n">
        <v>59</v>
      </c>
      <c r="B70" s="138" t="s">
        <v>220</v>
      </c>
      <c r="C70" s="141" t="s">
        <v>157</v>
      </c>
      <c r="D70" s="140" t="s">
        <v>98</v>
      </c>
      <c r="E70" s="141" t="n">
        <v>290</v>
      </c>
      <c r="F70" s="92" t="n">
        <v>0</v>
      </c>
      <c r="G70" s="142" t="n">
        <f aca="false">+E70*F70</f>
        <v>0</v>
      </c>
      <c r="H70" s="143" t="s">
        <v>169</v>
      </c>
    </row>
    <row r="71" customFormat="false" ht="12.75" hidden="false" customHeight="false" outlineLevel="0" collapsed="false">
      <c r="A71" s="141" t="n">
        <v>60</v>
      </c>
      <c r="B71" s="138" t="s">
        <v>221</v>
      </c>
      <c r="C71" s="141" t="s">
        <v>158</v>
      </c>
      <c r="D71" s="140" t="s">
        <v>45</v>
      </c>
      <c r="E71" s="141" t="n">
        <v>4</v>
      </c>
      <c r="F71" s="92" t="n">
        <v>0</v>
      </c>
      <c r="G71" s="142" t="n">
        <f aca="false">+E71*F71</f>
        <v>0</v>
      </c>
      <c r="H71" s="143" t="s">
        <v>169</v>
      </c>
    </row>
    <row r="72" customFormat="false" ht="12.75" hidden="false" customHeight="false" outlineLevel="0" collapsed="false">
      <c r="A72" s="141" t="n">
        <v>61</v>
      </c>
      <c r="B72" s="138" t="s">
        <v>222</v>
      </c>
      <c r="C72" s="141" t="s">
        <v>159</v>
      </c>
      <c r="D72" s="140" t="s">
        <v>45</v>
      </c>
      <c r="E72" s="141" t="n">
        <v>1</v>
      </c>
      <c r="F72" s="92" t="n">
        <v>0</v>
      </c>
      <c r="G72" s="142" t="n">
        <f aca="false">+E72*F72</f>
        <v>0</v>
      </c>
      <c r="H72" s="143" t="s">
        <v>169</v>
      </c>
    </row>
    <row r="73" customFormat="false" ht="12.75" hidden="false" customHeight="false" outlineLevel="0" collapsed="false">
      <c r="A73" s="141" t="n">
        <v>62</v>
      </c>
      <c r="B73" s="138" t="s">
        <v>223</v>
      </c>
      <c r="C73" s="145" t="s">
        <v>224</v>
      </c>
      <c r="D73" s="140" t="s">
        <v>45</v>
      </c>
      <c r="E73" s="141" t="n">
        <v>8</v>
      </c>
      <c r="F73" s="92" t="n">
        <v>0</v>
      </c>
      <c r="G73" s="142" t="n">
        <f aca="false">+E73*F73</f>
        <v>0</v>
      </c>
      <c r="H73" s="143" t="s">
        <v>169</v>
      </c>
    </row>
    <row r="74" customFormat="false" ht="38.25" hidden="false" customHeight="false" outlineLevel="0" collapsed="false">
      <c r="A74" s="141" t="n">
        <v>63</v>
      </c>
      <c r="B74" s="138" t="s">
        <v>225</v>
      </c>
      <c r="C74" s="139" t="s">
        <v>161</v>
      </c>
      <c r="D74" s="140" t="s">
        <v>45</v>
      </c>
      <c r="E74" s="149" t="n">
        <v>2</v>
      </c>
      <c r="F74" s="92" t="n">
        <v>0</v>
      </c>
      <c r="G74" s="142" t="n">
        <f aca="false">+E74*F74</f>
        <v>0</v>
      </c>
      <c r="H74" s="143" t="s">
        <v>169</v>
      </c>
    </row>
    <row r="75" customFormat="false" ht="13.5" hidden="false" customHeight="true" outlineLevel="0" collapsed="false">
      <c r="A75" s="141" t="n">
        <v>64</v>
      </c>
      <c r="B75" s="138" t="s">
        <v>46</v>
      </c>
      <c r="C75" s="141" t="s">
        <v>162</v>
      </c>
      <c r="D75" s="140" t="s">
        <v>163</v>
      </c>
      <c r="E75" s="141" t="n">
        <v>6</v>
      </c>
      <c r="F75" s="92" t="n">
        <v>0</v>
      </c>
      <c r="G75" s="154" t="n">
        <f aca="false">+E75*F75</f>
        <v>0</v>
      </c>
      <c r="H75" s="143" t="s">
        <v>169</v>
      </c>
    </row>
    <row r="76" customFormat="false" ht="12.75" hidden="false" customHeight="false" outlineLevel="0" collapsed="false">
      <c r="A76" s="141" t="n">
        <v>65</v>
      </c>
      <c r="B76" s="138" t="s">
        <v>226</v>
      </c>
      <c r="C76" s="147" t="s">
        <v>164</v>
      </c>
      <c r="D76" s="140" t="s">
        <v>45</v>
      </c>
      <c r="E76" s="141" t="n">
        <v>19</v>
      </c>
      <c r="F76" s="92" t="n">
        <v>0</v>
      </c>
      <c r="G76" s="142" t="n">
        <f aca="false">+E76*F76</f>
        <v>0</v>
      </c>
      <c r="H76" s="143" t="s">
        <v>169</v>
      </c>
    </row>
    <row r="77" customFormat="false" ht="15" hidden="false" customHeight="false" outlineLevel="0" collapsed="false">
      <c r="A77" s="155" t="n">
        <v>80</v>
      </c>
      <c r="B77" s="156" t="s">
        <v>46</v>
      </c>
      <c r="C77" s="157" t="s">
        <v>165</v>
      </c>
      <c r="D77" s="158" t="s">
        <v>98</v>
      </c>
      <c r="E77" s="159" t="n">
        <v>110</v>
      </c>
      <c r="F77" s="118" t="n">
        <v>0</v>
      </c>
      <c r="G77" s="160" t="n">
        <f aca="false">+E77*F77</f>
        <v>0</v>
      </c>
      <c r="H77" s="161" t="s">
        <v>46</v>
      </c>
    </row>
    <row r="78" customFormat="false" ht="12.75" hidden="false" customHeight="false" outlineLevel="0" collapsed="false">
      <c r="A78" s="162"/>
      <c r="B78" s="163"/>
      <c r="C78" s="164"/>
      <c r="D78" s="165"/>
      <c r="E78" s="164"/>
      <c r="F78" s="166"/>
      <c r="G78" s="167"/>
      <c r="H78" s="168"/>
    </row>
    <row r="79" customFormat="false" ht="12.75" hidden="false" customHeight="false" outlineLevel="0" collapsed="false">
      <c r="A79" s="130" t="s">
        <v>227</v>
      </c>
      <c r="B79" s="163"/>
      <c r="C79" s="164"/>
      <c r="D79" s="165"/>
      <c r="E79" s="164"/>
      <c r="F79" s="166"/>
      <c r="G79" s="167"/>
      <c r="H79" s="168"/>
    </row>
    <row r="80" customFormat="false" ht="12.75" hidden="false" customHeight="false" outlineLevel="0" collapsed="false">
      <c r="A80" s="162" t="s">
        <v>228</v>
      </c>
      <c r="B80" s="163"/>
      <c r="C80" s="164"/>
      <c r="D80" s="165"/>
      <c r="E80" s="164"/>
      <c r="F80" s="166"/>
      <c r="G80" s="167"/>
      <c r="H80" s="168"/>
    </row>
    <row r="81" customFormat="false" ht="12.75" hidden="false" customHeight="false" outlineLevel="0" collapsed="false">
      <c r="A81" s="141" t="n">
        <v>66</v>
      </c>
      <c r="B81" s="138" t="s">
        <v>46</v>
      </c>
      <c r="C81" s="139" t="s">
        <v>229</v>
      </c>
      <c r="D81" s="140" t="s">
        <v>98</v>
      </c>
      <c r="E81" s="141" t="n">
        <v>4900</v>
      </c>
      <c r="F81" s="92" t="n">
        <v>0</v>
      </c>
      <c r="G81" s="142" t="n">
        <f aca="false">F81*E81</f>
        <v>0</v>
      </c>
      <c r="H81" s="169" t="s">
        <v>46</v>
      </c>
    </row>
    <row r="82" customFormat="false" ht="12.75" hidden="false" customHeight="false" outlineLevel="0" collapsed="false">
      <c r="A82" s="141" t="n">
        <v>67</v>
      </c>
      <c r="B82" s="138" t="s">
        <v>46</v>
      </c>
      <c r="C82" s="139" t="s">
        <v>230</v>
      </c>
      <c r="D82" s="140" t="s">
        <v>98</v>
      </c>
      <c r="E82" s="141" t="n">
        <v>4050</v>
      </c>
      <c r="F82" s="92" t="n">
        <v>0</v>
      </c>
      <c r="G82" s="142" t="n">
        <f aca="false">F82*E82</f>
        <v>0</v>
      </c>
      <c r="H82" s="169" t="s">
        <v>46</v>
      </c>
    </row>
    <row r="83" customFormat="false" ht="12.75" hidden="false" customHeight="false" outlineLevel="0" collapsed="false">
      <c r="A83" s="141" t="n">
        <v>68</v>
      </c>
      <c r="B83" s="138" t="s">
        <v>46</v>
      </c>
      <c r="C83" s="139" t="s">
        <v>231</v>
      </c>
      <c r="D83" s="140" t="s">
        <v>98</v>
      </c>
      <c r="E83" s="141" t="n">
        <v>3400</v>
      </c>
      <c r="F83" s="92" t="n">
        <v>0</v>
      </c>
      <c r="G83" s="142" t="n">
        <f aca="false">F83*E83</f>
        <v>0</v>
      </c>
      <c r="H83" s="169" t="s">
        <v>46</v>
      </c>
    </row>
    <row r="84" customFormat="false" ht="12.75" hidden="false" customHeight="false" outlineLevel="0" collapsed="false">
      <c r="A84" s="170" t="n">
        <v>69</v>
      </c>
      <c r="B84" s="171" t="s">
        <v>46</v>
      </c>
      <c r="C84" s="172" t="s">
        <v>232</v>
      </c>
      <c r="D84" s="173" t="s">
        <v>233</v>
      </c>
      <c r="E84" s="170" t="n">
        <v>1</v>
      </c>
      <c r="F84" s="92" t="n">
        <v>0</v>
      </c>
      <c r="G84" s="174" t="n">
        <f aca="false">F84*E84</f>
        <v>0</v>
      </c>
      <c r="H84" s="169" t="s">
        <v>46</v>
      </c>
    </row>
    <row r="85" customFormat="false" ht="12.75" hidden="false" customHeight="false" outlineLevel="0" collapsed="false">
      <c r="A85" s="141" t="n">
        <v>70</v>
      </c>
      <c r="B85" s="138" t="s">
        <v>46</v>
      </c>
      <c r="C85" s="139" t="s">
        <v>234</v>
      </c>
      <c r="D85" s="140" t="s">
        <v>235</v>
      </c>
      <c r="E85" s="141" t="n">
        <v>32.9</v>
      </c>
      <c r="F85" s="92" t="n">
        <v>0</v>
      </c>
      <c r="G85" s="142" t="n">
        <f aca="false">F85*E85</f>
        <v>0</v>
      </c>
      <c r="H85" s="169" t="s">
        <v>46</v>
      </c>
    </row>
    <row r="86" customFormat="false" ht="12.75" hidden="false" customHeight="false" outlineLevel="0" collapsed="false">
      <c r="A86" s="164"/>
      <c r="B86" s="163"/>
      <c r="C86" s="175"/>
      <c r="D86" s="165"/>
      <c r="E86" s="164"/>
      <c r="F86" s="166"/>
      <c r="G86" s="167"/>
      <c r="H86" s="168"/>
    </row>
    <row r="87" customFormat="false" ht="12.75" hidden="false" customHeight="false" outlineLevel="0" collapsed="false">
      <c r="A87" s="130" t="s">
        <v>236</v>
      </c>
      <c r="B87" s="163"/>
      <c r="C87" s="175"/>
      <c r="D87" s="165"/>
      <c r="E87" s="164"/>
      <c r="F87" s="166"/>
      <c r="G87" s="167"/>
      <c r="H87" s="168"/>
    </row>
    <row r="88" customFormat="false" ht="12.75" hidden="false" customHeight="false" outlineLevel="0" collapsed="false">
      <c r="A88" s="162"/>
      <c r="B88" s="163"/>
      <c r="C88" s="175"/>
      <c r="D88" s="165"/>
      <c r="E88" s="164"/>
      <c r="F88" s="166"/>
      <c r="G88" s="167"/>
      <c r="H88" s="168"/>
    </row>
    <row r="89" customFormat="false" ht="12.75" hidden="false" customHeight="false" outlineLevel="0" collapsed="false">
      <c r="A89" s="141" t="n">
        <v>71</v>
      </c>
      <c r="B89" s="138" t="s">
        <v>46</v>
      </c>
      <c r="C89" s="139" t="s">
        <v>237</v>
      </c>
      <c r="D89" s="140" t="s">
        <v>238</v>
      </c>
      <c r="E89" s="140" t="n">
        <v>150</v>
      </c>
      <c r="F89" s="92" t="n">
        <v>0</v>
      </c>
      <c r="G89" s="142" t="n">
        <f aca="false">F89*E89</f>
        <v>0</v>
      </c>
      <c r="H89" s="169" t="s">
        <v>46</v>
      </c>
    </row>
    <row r="90" customFormat="false" ht="25.5" hidden="false" customHeight="false" outlineLevel="0" collapsed="false">
      <c r="A90" s="141" t="n">
        <v>72</v>
      </c>
      <c r="B90" s="138" t="s">
        <v>46</v>
      </c>
      <c r="C90" s="139" t="s">
        <v>239</v>
      </c>
      <c r="D90" s="140" t="s">
        <v>238</v>
      </c>
      <c r="E90" s="140" t="n">
        <v>30</v>
      </c>
      <c r="F90" s="92" t="n">
        <v>0</v>
      </c>
      <c r="G90" s="142" t="n">
        <f aca="false">F90*E90</f>
        <v>0</v>
      </c>
      <c r="H90" s="169" t="s">
        <v>46</v>
      </c>
    </row>
    <row r="91" customFormat="false" ht="12.75" hidden="false" customHeight="false" outlineLevel="0" collapsed="false">
      <c r="A91" s="141" t="n">
        <v>73</v>
      </c>
      <c r="B91" s="138" t="s">
        <v>46</v>
      </c>
      <c r="C91" s="139" t="s">
        <v>240</v>
      </c>
      <c r="D91" s="140" t="s">
        <v>238</v>
      </c>
      <c r="E91" s="140" t="n">
        <v>70</v>
      </c>
      <c r="F91" s="92" t="n">
        <v>0</v>
      </c>
      <c r="G91" s="142" t="n">
        <f aca="false">F91*E91</f>
        <v>0</v>
      </c>
      <c r="H91" s="169" t="s">
        <v>46</v>
      </c>
    </row>
    <row r="92" customFormat="false" ht="12.75" hidden="false" customHeight="false" outlineLevel="0" collapsed="false">
      <c r="A92" s="141" t="n">
        <v>74</v>
      </c>
      <c r="B92" s="138" t="s">
        <v>46</v>
      </c>
      <c r="C92" s="139" t="s">
        <v>241</v>
      </c>
      <c r="D92" s="140" t="s">
        <v>238</v>
      </c>
      <c r="E92" s="140" t="n">
        <v>50</v>
      </c>
      <c r="F92" s="92" t="n">
        <v>0</v>
      </c>
      <c r="G92" s="142" t="n">
        <f aca="false">F92*E92</f>
        <v>0</v>
      </c>
      <c r="H92" s="169" t="s">
        <v>46</v>
      </c>
    </row>
    <row r="93" customFormat="false" ht="12.75" hidden="false" customHeight="false" outlineLevel="0" collapsed="false">
      <c r="A93" s="141" t="n">
        <v>79</v>
      </c>
      <c r="B93" s="138" t="s">
        <v>46</v>
      </c>
      <c r="C93" s="139" t="s">
        <v>242</v>
      </c>
      <c r="D93" s="140" t="s">
        <v>243</v>
      </c>
      <c r="E93" s="176" t="n">
        <v>0.02</v>
      </c>
      <c r="F93" s="92" t="n">
        <v>0</v>
      </c>
      <c r="G93" s="142" t="n">
        <f aca="false">F93*E93</f>
        <v>0</v>
      </c>
      <c r="H93" s="169" t="s">
        <v>46</v>
      </c>
    </row>
    <row r="94" customFormat="false" ht="12.75" hidden="false" customHeight="false" outlineLevel="0" collapsed="false">
      <c r="A94" s="162"/>
      <c r="B94" s="177"/>
      <c r="C94" s="178"/>
      <c r="D94" s="179"/>
      <c r="E94" s="162"/>
      <c r="F94" s="180"/>
      <c r="G94" s="180"/>
      <c r="H94" s="181"/>
    </row>
    <row r="95" customFormat="false" ht="15.75" hidden="false" customHeight="false" outlineLevel="0" collapsed="false">
      <c r="A95" s="182"/>
      <c r="B95" s="47"/>
      <c r="C95" s="183" t="s">
        <v>166</v>
      </c>
      <c r="D95" s="184"/>
      <c r="E95" s="185"/>
      <c r="F95" s="186"/>
      <c r="G95" s="187" t="n">
        <f aca="false">SUM(G12:G94)</f>
        <v>0</v>
      </c>
    </row>
    <row r="96" customFormat="false" ht="24.75" hidden="false" customHeight="true" outlineLevel="0" collapsed="false"/>
  </sheetData>
  <sheetProtection sheet="true" password="ccaf"/>
  <printOptions headings="false" gridLines="false" gridLinesSet="true" horizontalCentered="false" verticalCentered="false"/>
  <pageMargins left="0.359722222222222" right="0.2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4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G415" activeCellId="0" sqref="G4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99"/>
    <col collapsed="false" customWidth="true" hidden="false" outlineLevel="0" max="3" min="3" style="0" width="56.7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11.85"/>
    <col collapsed="false" customWidth="true" hidden="false" outlineLevel="0" max="7" min="7" style="0" width="16.28"/>
    <col collapsed="false" customWidth="true" hidden="false" outlineLevel="0" max="8" min="8" style="0" width="16.56"/>
  </cols>
  <sheetData>
    <row r="1" customFormat="false" ht="18" hidden="false" customHeight="false" outlineLevel="0" collapsed="false">
      <c r="A1" s="188" t="s">
        <v>244</v>
      </c>
      <c r="B1" s="189"/>
      <c r="C1" s="188"/>
      <c r="D1" s="189"/>
      <c r="E1" s="189"/>
      <c r="F1" s="189"/>
      <c r="G1" s="189"/>
      <c r="H1" s="71"/>
    </row>
    <row r="2" customFormat="false" ht="12" hidden="false" customHeight="false" outlineLevel="0" collapsed="false">
      <c r="A2" s="189"/>
      <c r="B2" s="189"/>
      <c r="C2" s="190"/>
      <c r="D2" s="189"/>
      <c r="E2" s="189"/>
      <c r="F2" s="189"/>
      <c r="G2" s="189"/>
      <c r="H2" s="71"/>
    </row>
    <row r="3" customFormat="false" ht="20.1" hidden="false" customHeight="true" outlineLevel="0" collapsed="false">
      <c r="A3" s="75" t="s">
        <v>33</v>
      </c>
      <c r="B3" s="76"/>
      <c r="C3" s="73"/>
      <c r="D3" s="189"/>
      <c r="E3" s="189"/>
      <c r="F3" s="189"/>
      <c r="G3" s="189"/>
      <c r="H3" s="71"/>
    </row>
    <row r="4" customFormat="false" ht="20.1" hidden="false" customHeight="true" outlineLevel="0" collapsed="false">
      <c r="A4" s="77"/>
      <c r="B4" s="78"/>
      <c r="C4" s="191" t="s">
        <v>6</v>
      </c>
      <c r="D4" s="192"/>
      <c r="E4" s="189"/>
      <c r="F4" s="189"/>
      <c r="G4" s="189"/>
      <c r="H4" s="71"/>
    </row>
    <row r="5" customFormat="false" ht="20.1" hidden="false" customHeight="true" outlineLevel="0" collapsed="false">
      <c r="A5" s="79" t="s">
        <v>34</v>
      </c>
      <c r="B5" s="73"/>
      <c r="C5" s="73"/>
      <c r="D5" s="192"/>
      <c r="E5" s="189"/>
      <c r="F5" s="189"/>
      <c r="G5" s="189"/>
      <c r="H5" s="71"/>
    </row>
    <row r="6" customFormat="false" ht="14.25" hidden="false" customHeight="false" outlineLevel="0" collapsed="false">
      <c r="A6" s="80"/>
      <c r="B6" s="73"/>
      <c r="C6" s="73"/>
      <c r="D6" s="192"/>
      <c r="E6" s="189"/>
      <c r="F6" s="189"/>
      <c r="G6" s="189"/>
      <c r="H6" s="71"/>
    </row>
    <row r="7" customFormat="false" ht="15" hidden="false" customHeight="false" outlineLevel="0" collapsed="false">
      <c r="A7" s="81" t="s">
        <v>1</v>
      </c>
      <c r="B7" s="73"/>
      <c r="C7" s="73"/>
      <c r="D7" s="192"/>
      <c r="E7" s="189"/>
      <c r="F7" s="189"/>
      <c r="G7" s="189"/>
      <c r="H7" s="71"/>
    </row>
    <row r="8" customFormat="false" ht="20.1" hidden="false" customHeight="true" outlineLevel="0" collapsed="false">
      <c r="A8" s="193"/>
      <c r="B8" s="189"/>
      <c r="C8" s="190"/>
      <c r="D8" s="192"/>
      <c r="E8" s="189"/>
      <c r="F8" s="189"/>
      <c r="G8" s="189"/>
      <c r="H8" s="71"/>
    </row>
    <row r="9" customFormat="false" ht="15.75" hidden="false" customHeight="false" outlineLevel="0" collapsed="false">
      <c r="A9" s="194"/>
      <c r="B9" s="194"/>
      <c r="C9" s="194" t="s">
        <v>245</v>
      </c>
      <c r="D9" s="195"/>
      <c r="E9" s="194"/>
      <c r="F9" s="194"/>
      <c r="G9" s="194"/>
      <c r="H9" s="71"/>
    </row>
    <row r="10" customFormat="false" ht="14.1" hidden="false" customHeight="true" outlineLevel="0" collapsed="false">
      <c r="A10" s="189"/>
      <c r="B10" s="189"/>
      <c r="C10" s="196"/>
      <c r="D10" s="197"/>
      <c r="E10" s="196"/>
      <c r="F10" s="189"/>
      <c r="G10" s="189"/>
      <c r="H10" s="71"/>
    </row>
    <row r="11" customFormat="false" ht="15.95" hidden="false" customHeight="true" outlineLevel="0" collapsed="false">
      <c r="A11" s="97" t="s">
        <v>96</v>
      </c>
      <c r="B11" s="198" t="s">
        <v>88</v>
      </c>
      <c r="C11" s="97" t="s">
        <v>246</v>
      </c>
      <c r="D11" s="199" t="s">
        <v>247</v>
      </c>
      <c r="E11" s="199" t="s">
        <v>248</v>
      </c>
      <c r="F11" s="200" t="s">
        <v>249</v>
      </c>
      <c r="G11" s="200" t="s">
        <v>250</v>
      </c>
      <c r="H11" s="201" t="s">
        <v>42</v>
      </c>
    </row>
    <row r="12" customFormat="false" ht="39.95" hidden="false" customHeight="true" outlineLevel="0" collapsed="false">
      <c r="A12" s="89" t="n">
        <v>1</v>
      </c>
      <c r="B12" s="198" t="s">
        <v>251</v>
      </c>
      <c r="C12" s="202" t="s">
        <v>252</v>
      </c>
      <c r="D12" s="203" t="s">
        <v>45</v>
      </c>
      <c r="E12" s="203" t="n">
        <v>1</v>
      </c>
      <c r="F12" s="204" t="n">
        <v>0</v>
      </c>
      <c r="G12" s="205" t="n">
        <f aca="false">E12*F12</f>
        <v>0</v>
      </c>
      <c r="H12" s="206" t="s">
        <v>169</v>
      </c>
    </row>
    <row r="13" customFormat="false" ht="25.5" hidden="false" customHeight="false" outlineLevel="0" collapsed="false">
      <c r="A13" s="89" t="n">
        <v>2</v>
      </c>
      <c r="B13" s="207" t="s">
        <v>253</v>
      </c>
      <c r="C13" s="202" t="s">
        <v>254</v>
      </c>
      <c r="D13" s="203" t="s">
        <v>45</v>
      </c>
      <c r="E13" s="203" t="n">
        <v>1</v>
      </c>
      <c r="F13" s="204" t="n">
        <v>0</v>
      </c>
      <c r="G13" s="205" t="n">
        <f aca="false">E13*F13</f>
        <v>0</v>
      </c>
      <c r="H13" s="206" t="s">
        <v>169</v>
      </c>
    </row>
    <row r="14" customFormat="false" ht="27" hidden="false" customHeight="true" outlineLevel="0" collapsed="false">
      <c r="A14" s="89" t="n">
        <v>3</v>
      </c>
      <c r="B14" s="198" t="s">
        <v>255</v>
      </c>
      <c r="C14" s="202" t="s">
        <v>256</v>
      </c>
      <c r="D14" s="203" t="s">
        <v>45</v>
      </c>
      <c r="E14" s="203" t="n">
        <v>3</v>
      </c>
      <c r="F14" s="204" t="n">
        <v>0</v>
      </c>
      <c r="G14" s="205" t="n">
        <f aca="false">E14*F14</f>
        <v>0</v>
      </c>
      <c r="H14" s="206" t="s">
        <v>169</v>
      </c>
    </row>
    <row r="15" customFormat="false" ht="14.1" hidden="false" customHeight="true" outlineLevel="0" collapsed="false">
      <c r="A15" s="96" t="n">
        <v>4</v>
      </c>
      <c r="B15" s="208" t="s">
        <v>257</v>
      </c>
      <c r="C15" s="209" t="s">
        <v>258</v>
      </c>
      <c r="D15" s="210" t="s">
        <v>45</v>
      </c>
      <c r="E15" s="210" t="n">
        <v>1</v>
      </c>
      <c r="F15" s="204" t="n">
        <v>0</v>
      </c>
      <c r="G15" s="211" t="n">
        <f aca="false">E15*F15</f>
        <v>0</v>
      </c>
      <c r="H15" s="206" t="s">
        <v>169</v>
      </c>
    </row>
    <row r="16" customFormat="false" ht="25.5" hidden="false" customHeight="false" outlineLevel="0" collapsed="false">
      <c r="A16" s="96" t="n">
        <v>5</v>
      </c>
      <c r="B16" s="208" t="s">
        <v>259</v>
      </c>
      <c r="C16" s="212" t="s">
        <v>260</v>
      </c>
      <c r="D16" s="210" t="s">
        <v>45</v>
      </c>
      <c r="E16" s="210" t="n">
        <v>1</v>
      </c>
      <c r="F16" s="204" t="n">
        <v>0</v>
      </c>
      <c r="G16" s="211" t="n">
        <f aca="false">E16*F16</f>
        <v>0</v>
      </c>
      <c r="H16" s="206" t="s">
        <v>169</v>
      </c>
    </row>
    <row r="17" customFormat="false" ht="25.5" hidden="false" customHeight="false" outlineLevel="0" collapsed="false">
      <c r="A17" s="89" t="n">
        <v>6</v>
      </c>
      <c r="B17" s="207" t="s">
        <v>253</v>
      </c>
      <c r="C17" s="202" t="s">
        <v>261</v>
      </c>
      <c r="D17" s="203" t="s">
        <v>45</v>
      </c>
      <c r="E17" s="203" t="n">
        <v>1</v>
      </c>
      <c r="F17" s="204" t="n">
        <v>0</v>
      </c>
      <c r="G17" s="205" t="n">
        <f aca="false">E17*F17</f>
        <v>0</v>
      </c>
      <c r="H17" s="206" t="s">
        <v>169</v>
      </c>
    </row>
    <row r="18" customFormat="false" ht="12.75" hidden="false" customHeight="false" outlineLevel="0" collapsed="false">
      <c r="A18" s="89" t="n">
        <v>7</v>
      </c>
      <c r="B18" s="198" t="s">
        <v>262</v>
      </c>
      <c r="C18" s="213" t="s">
        <v>263</v>
      </c>
      <c r="D18" s="203" t="s">
        <v>45</v>
      </c>
      <c r="E18" s="203" t="n">
        <v>1</v>
      </c>
      <c r="F18" s="204" t="n">
        <v>0</v>
      </c>
      <c r="G18" s="205" t="n">
        <f aca="false">E18*F18</f>
        <v>0</v>
      </c>
      <c r="H18" s="206" t="s">
        <v>169</v>
      </c>
    </row>
    <row r="19" customFormat="false" ht="12.75" hidden="false" customHeight="false" outlineLevel="0" collapsed="false">
      <c r="A19" s="89" t="n">
        <v>8</v>
      </c>
      <c r="B19" s="198" t="s">
        <v>262</v>
      </c>
      <c r="C19" s="213" t="s">
        <v>264</v>
      </c>
      <c r="D19" s="203" t="s">
        <v>45</v>
      </c>
      <c r="E19" s="203" t="n">
        <v>1</v>
      </c>
      <c r="F19" s="204" t="n">
        <v>0</v>
      </c>
      <c r="G19" s="205" t="n">
        <f aca="false">E19*F19</f>
        <v>0</v>
      </c>
      <c r="H19" s="206" t="s">
        <v>169</v>
      </c>
    </row>
    <row r="20" customFormat="false" ht="12.75" hidden="false" customHeight="false" outlineLevel="0" collapsed="false">
      <c r="A20" s="89" t="n">
        <v>9</v>
      </c>
      <c r="B20" s="198" t="s">
        <v>262</v>
      </c>
      <c r="C20" s="213" t="s">
        <v>265</v>
      </c>
      <c r="D20" s="203" t="s">
        <v>45</v>
      </c>
      <c r="E20" s="203" t="n">
        <v>3</v>
      </c>
      <c r="F20" s="204" t="n">
        <v>0</v>
      </c>
      <c r="G20" s="205" t="n">
        <f aca="false">E20*F20</f>
        <v>0</v>
      </c>
      <c r="H20" s="206" t="s">
        <v>169</v>
      </c>
    </row>
    <row r="21" customFormat="false" ht="12.75" hidden="false" customHeight="false" outlineLevel="0" collapsed="false">
      <c r="A21" s="89" t="n">
        <v>10</v>
      </c>
      <c r="B21" s="198" t="s">
        <v>266</v>
      </c>
      <c r="C21" s="213" t="s">
        <v>267</v>
      </c>
      <c r="D21" s="203" t="s">
        <v>45</v>
      </c>
      <c r="E21" s="203" t="n">
        <v>1</v>
      </c>
      <c r="F21" s="204" t="n">
        <v>0</v>
      </c>
      <c r="G21" s="205" t="n">
        <f aca="false">E21*F21</f>
        <v>0</v>
      </c>
      <c r="H21" s="206" t="s">
        <v>169</v>
      </c>
    </row>
    <row r="22" customFormat="false" ht="12.75" hidden="false" customHeight="false" outlineLevel="0" collapsed="false">
      <c r="A22" s="89" t="n">
        <v>11</v>
      </c>
      <c r="B22" s="198" t="s">
        <v>266</v>
      </c>
      <c r="C22" s="213" t="s">
        <v>268</v>
      </c>
      <c r="D22" s="203" t="s">
        <v>45</v>
      </c>
      <c r="E22" s="203" t="n">
        <v>7</v>
      </c>
      <c r="F22" s="204" t="n">
        <v>0</v>
      </c>
      <c r="G22" s="205" t="n">
        <f aca="false">E22*F22</f>
        <v>0</v>
      </c>
      <c r="H22" s="206" t="s">
        <v>169</v>
      </c>
    </row>
    <row r="23" customFormat="false" ht="12.75" hidden="false" customHeight="false" outlineLevel="0" collapsed="false">
      <c r="A23" s="89" t="n">
        <v>12</v>
      </c>
      <c r="B23" s="198" t="s">
        <v>266</v>
      </c>
      <c r="C23" s="213" t="s">
        <v>269</v>
      </c>
      <c r="D23" s="203" t="s">
        <v>45</v>
      </c>
      <c r="E23" s="203" t="n">
        <v>5</v>
      </c>
      <c r="F23" s="204" t="n">
        <v>0</v>
      </c>
      <c r="G23" s="205" t="n">
        <f aca="false">E23*F23</f>
        <v>0</v>
      </c>
      <c r="H23" s="206" t="s">
        <v>169</v>
      </c>
    </row>
    <row r="24" customFormat="false" ht="12.75" hidden="false" customHeight="false" outlineLevel="0" collapsed="false">
      <c r="A24" s="89" t="n">
        <v>13</v>
      </c>
      <c r="B24" s="198" t="s">
        <v>270</v>
      </c>
      <c r="C24" s="213" t="s">
        <v>271</v>
      </c>
      <c r="D24" s="203" t="s">
        <v>45</v>
      </c>
      <c r="E24" s="203" t="n">
        <v>4</v>
      </c>
      <c r="F24" s="204" t="n">
        <v>0</v>
      </c>
      <c r="G24" s="205" t="n">
        <f aca="false">E24*F24</f>
        <v>0</v>
      </c>
      <c r="H24" s="206" t="s">
        <v>169</v>
      </c>
    </row>
    <row r="25" customFormat="false" ht="25.5" hidden="false" customHeight="false" outlineLevel="0" collapsed="false">
      <c r="A25" s="89" t="n">
        <v>14</v>
      </c>
      <c r="B25" s="198" t="s">
        <v>272</v>
      </c>
      <c r="C25" s="202" t="s">
        <v>273</v>
      </c>
      <c r="D25" s="203" t="s">
        <v>45</v>
      </c>
      <c r="E25" s="203" t="n">
        <v>3</v>
      </c>
      <c r="F25" s="204" t="n">
        <v>0</v>
      </c>
      <c r="G25" s="205" t="n">
        <f aca="false">E25*F25</f>
        <v>0</v>
      </c>
      <c r="H25" s="206" t="s">
        <v>169</v>
      </c>
    </row>
    <row r="26" customFormat="false" ht="12.75" hidden="false" customHeight="false" outlineLevel="0" collapsed="false">
      <c r="A26" s="89" t="n">
        <v>15</v>
      </c>
      <c r="B26" s="198" t="s">
        <v>274</v>
      </c>
      <c r="C26" s="213" t="s">
        <v>275</v>
      </c>
      <c r="D26" s="203" t="s">
        <v>45</v>
      </c>
      <c r="E26" s="203" t="n">
        <v>1</v>
      </c>
      <c r="F26" s="204" t="n">
        <v>0</v>
      </c>
      <c r="G26" s="205" t="n">
        <f aca="false">E26*F26</f>
        <v>0</v>
      </c>
      <c r="H26" s="206" t="s">
        <v>169</v>
      </c>
    </row>
    <row r="27" customFormat="false" ht="12.75" hidden="false" customHeight="false" outlineLevel="0" collapsed="false">
      <c r="A27" s="89" t="n">
        <v>16</v>
      </c>
      <c r="B27" s="198" t="s">
        <v>276</v>
      </c>
      <c r="C27" s="213" t="s">
        <v>277</v>
      </c>
      <c r="D27" s="203" t="s">
        <v>45</v>
      </c>
      <c r="E27" s="203" t="n">
        <v>3</v>
      </c>
      <c r="F27" s="204" t="n">
        <v>0</v>
      </c>
      <c r="G27" s="205" t="n">
        <f aca="false">E27*F27</f>
        <v>0</v>
      </c>
      <c r="H27" s="206" t="s">
        <v>169</v>
      </c>
    </row>
    <row r="28" customFormat="false" ht="12.75" hidden="false" customHeight="false" outlineLevel="0" collapsed="false">
      <c r="A28" s="89" t="n">
        <v>17</v>
      </c>
      <c r="B28" s="198" t="s">
        <v>278</v>
      </c>
      <c r="C28" s="213" t="s">
        <v>279</v>
      </c>
      <c r="D28" s="203" t="s">
        <v>45</v>
      </c>
      <c r="E28" s="203" t="n">
        <v>1</v>
      </c>
      <c r="F28" s="204" t="n">
        <v>0</v>
      </c>
      <c r="G28" s="205" t="n">
        <f aca="false">E28*F28</f>
        <v>0</v>
      </c>
      <c r="H28" s="206" t="s">
        <v>169</v>
      </c>
    </row>
    <row r="29" customFormat="false" ht="18" hidden="false" customHeight="true" outlineLevel="0" collapsed="false">
      <c r="A29" s="214"/>
      <c r="B29" s="215"/>
      <c r="C29" s="216" t="s">
        <v>166</v>
      </c>
      <c r="D29" s="217"/>
      <c r="E29" s="217"/>
      <c r="F29" s="218"/>
      <c r="G29" s="219" t="n">
        <f aca="false">SUM(G12:G28)</f>
        <v>0</v>
      </c>
      <c r="H29" s="71"/>
    </row>
    <row r="30" customFormat="false" ht="14.1" hidden="false" customHeight="true" outlineLevel="0" collapsed="false">
      <c r="A30" s="220"/>
      <c r="B30" s="221"/>
      <c r="C30" s="222"/>
      <c r="D30" s="223"/>
      <c r="E30" s="223"/>
      <c r="F30" s="224"/>
      <c r="G30" s="225"/>
      <c r="H30" s="71"/>
    </row>
    <row r="31" customFormat="false" ht="14.1" hidden="false" customHeight="true" outlineLevel="0" collapsed="false">
      <c r="A31" s="220"/>
      <c r="B31" s="221"/>
      <c r="C31" s="222"/>
      <c r="D31" s="223"/>
      <c r="E31" s="223"/>
      <c r="F31" s="224"/>
      <c r="G31" s="225"/>
      <c r="H31" s="71"/>
    </row>
    <row r="32" customFormat="false" ht="14.1" hidden="false" customHeight="true" outlineLevel="0" collapsed="false">
      <c r="A32" s="220"/>
      <c r="B32" s="221"/>
      <c r="C32" s="222"/>
      <c r="D32" s="223"/>
      <c r="E32" s="223"/>
      <c r="F32" s="224"/>
      <c r="G32" s="225"/>
      <c r="H32" s="71"/>
    </row>
    <row r="33" customFormat="false" ht="18" hidden="false" customHeight="true" outlineLevel="0" collapsed="false">
      <c r="A33" s="220"/>
      <c r="B33" s="221"/>
      <c r="C33" s="194" t="s">
        <v>280</v>
      </c>
      <c r="D33" s="223"/>
      <c r="E33" s="223"/>
      <c r="F33" s="224"/>
      <c r="G33" s="225"/>
      <c r="H33" s="71"/>
    </row>
    <row r="34" customFormat="false" ht="14.1" hidden="false" customHeight="true" outlineLevel="0" collapsed="false">
      <c r="A34" s="226"/>
      <c r="B34" s="227"/>
      <c r="C34" s="228"/>
      <c r="D34" s="229"/>
      <c r="E34" s="229"/>
      <c r="F34" s="230"/>
      <c r="G34" s="231"/>
      <c r="H34" s="71"/>
    </row>
    <row r="35" customFormat="false" ht="15.95" hidden="false" customHeight="true" outlineLevel="0" collapsed="false">
      <c r="A35" s="97" t="s">
        <v>96</v>
      </c>
      <c r="B35" s="198" t="s">
        <v>88</v>
      </c>
      <c r="C35" s="97" t="s">
        <v>246</v>
      </c>
      <c r="D35" s="199" t="s">
        <v>247</v>
      </c>
      <c r="E35" s="199" t="s">
        <v>248</v>
      </c>
      <c r="F35" s="200" t="s">
        <v>249</v>
      </c>
      <c r="G35" s="200" t="s">
        <v>250</v>
      </c>
      <c r="H35" s="201" t="s">
        <v>42</v>
      </c>
    </row>
    <row r="36" customFormat="false" ht="15.95" hidden="false" customHeight="true" outlineLevel="0" collapsed="false">
      <c r="A36" s="89" t="n">
        <v>1</v>
      </c>
      <c r="B36" s="198" t="s">
        <v>281</v>
      </c>
      <c r="C36" s="213" t="s">
        <v>282</v>
      </c>
      <c r="D36" s="203" t="s">
        <v>45</v>
      </c>
      <c r="E36" s="203" t="n">
        <v>1</v>
      </c>
      <c r="F36" s="204" t="n">
        <v>0</v>
      </c>
      <c r="G36" s="205" t="n">
        <f aca="false">E36*F36</f>
        <v>0</v>
      </c>
      <c r="H36" s="206" t="s">
        <v>169</v>
      </c>
    </row>
    <row r="37" customFormat="false" ht="25.5" hidden="false" customHeight="false" outlineLevel="0" collapsed="false">
      <c r="A37" s="96" t="n">
        <v>2</v>
      </c>
      <c r="B37" s="208" t="s">
        <v>259</v>
      </c>
      <c r="C37" s="212" t="s">
        <v>283</v>
      </c>
      <c r="D37" s="210" t="s">
        <v>45</v>
      </c>
      <c r="E37" s="210" t="n">
        <v>1</v>
      </c>
      <c r="F37" s="232" t="n">
        <v>0</v>
      </c>
      <c r="G37" s="211" t="n">
        <f aca="false">E37*F37</f>
        <v>0</v>
      </c>
      <c r="H37" s="206" t="s">
        <v>169</v>
      </c>
    </row>
    <row r="38" customFormat="false" ht="15.95" hidden="false" customHeight="true" outlineLevel="0" collapsed="false">
      <c r="A38" s="89" t="n">
        <v>3</v>
      </c>
      <c r="B38" s="198" t="s">
        <v>278</v>
      </c>
      <c r="C38" s="213" t="s">
        <v>284</v>
      </c>
      <c r="D38" s="203" t="s">
        <v>45</v>
      </c>
      <c r="E38" s="203" t="n">
        <v>3</v>
      </c>
      <c r="F38" s="204" t="n">
        <v>0</v>
      </c>
      <c r="G38" s="205" t="n">
        <f aca="false">E38*F38</f>
        <v>0</v>
      </c>
      <c r="H38" s="206" t="s">
        <v>169</v>
      </c>
    </row>
    <row r="39" customFormat="false" ht="18" hidden="false" customHeight="true" outlineLevel="0" collapsed="false">
      <c r="A39" s="214"/>
      <c r="B39" s="233"/>
      <c r="C39" s="216" t="s">
        <v>166</v>
      </c>
      <c r="D39" s="217"/>
      <c r="E39" s="217"/>
      <c r="F39" s="218"/>
      <c r="G39" s="219" t="n">
        <f aca="false">SUM(G36:G38)</f>
        <v>0</v>
      </c>
      <c r="H39" s="71"/>
    </row>
    <row r="40" customFormat="false" ht="14.1" hidden="false" customHeight="true" outlineLevel="0" collapsed="false">
      <c r="A40" s="220"/>
      <c r="B40" s="234"/>
      <c r="C40" s="235"/>
      <c r="D40" s="223"/>
      <c r="E40" s="223"/>
      <c r="F40" s="224"/>
      <c r="G40" s="219"/>
      <c r="H40" s="71"/>
    </row>
    <row r="41" customFormat="false" ht="14.1" hidden="false" customHeight="true" outlineLevel="0" collapsed="false">
      <c r="A41" s="220"/>
      <c r="B41" s="234"/>
      <c r="C41" s="236"/>
      <c r="D41" s="223"/>
      <c r="E41" s="223"/>
      <c r="F41" s="224"/>
      <c r="G41" s="225"/>
      <c r="H41" s="71"/>
    </row>
    <row r="42" customFormat="false" ht="14.1" hidden="false" customHeight="true" outlineLevel="0" collapsed="false">
      <c r="A42" s="220"/>
      <c r="B42" s="234"/>
      <c r="C42" s="236"/>
      <c r="D42" s="223"/>
      <c r="E42" s="223"/>
      <c r="F42" s="224"/>
      <c r="G42" s="225"/>
      <c r="H42" s="71"/>
    </row>
    <row r="43" customFormat="false" ht="18" hidden="false" customHeight="true" outlineLevel="0" collapsed="false">
      <c r="A43" s="220"/>
      <c r="B43" s="234"/>
      <c r="C43" s="194" t="s">
        <v>285</v>
      </c>
      <c r="D43" s="223"/>
      <c r="E43" s="223"/>
      <c r="F43" s="224"/>
      <c r="G43" s="225"/>
      <c r="H43" s="71"/>
    </row>
    <row r="44" customFormat="false" ht="14.1" hidden="false" customHeight="true" outlineLevel="0" collapsed="false">
      <c r="A44" s="226"/>
      <c r="B44" s="237"/>
      <c r="C44" s="238"/>
      <c r="D44" s="229"/>
      <c r="E44" s="229"/>
      <c r="F44" s="230"/>
      <c r="G44" s="231"/>
      <c r="H44" s="71"/>
    </row>
    <row r="45" customFormat="false" ht="18" hidden="false" customHeight="true" outlineLevel="0" collapsed="false">
      <c r="A45" s="97" t="s">
        <v>96</v>
      </c>
      <c r="B45" s="198" t="s">
        <v>88</v>
      </c>
      <c r="C45" s="97" t="s">
        <v>246</v>
      </c>
      <c r="D45" s="199" t="s">
        <v>247</v>
      </c>
      <c r="E45" s="199" t="s">
        <v>248</v>
      </c>
      <c r="F45" s="200" t="s">
        <v>249</v>
      </c>
      <c r="G45" s="200" t="s">
        <v>250</v>
      </c>
      <c r="H45" s="201" t="s">
        <v>42</v>
      </c>
    </row>
    <row r="46" customFormat="false" ht="15.95" hidden="false" customHeight="true" outlineLevel="0" collapsed="false">
      <c r="A46" s="89" t="n">
        <v>1</v>
      </c>
      <c r="B46" s="198" t="s">
        <v>286</v>
      </c>
      <c r="C46" s="213" t="s">
        <v>287</v>
      </c>
      <c r="D46" s="203" t="s">
        <v>45</v>
      </c>
      <c r="E46" s="203" t="n">
        <v>1</v>
      </c>
      <c r="F46" s="204" t="n">
        <v>0</v>
      </c>
      <c r="G46" s="205" t="n">
        <f aca="false">E46*F46</f>
        <v>0</v>
      </c>
      <c r="H46" s="206" t="s">
        <v>169</v>
      </c>
    </row>
    <row r="47" customFormat="false" ht="12.75" hidden="false" customHeight="false" outlineLevel="0" collapsed="false">
      <c r="A47" s="89" t="n">
        <v>2</v>
      </c>
      <c r="B47" s="198" t="s">
        <v>262</v>
      </c>
      <c r="C47" s="202" t="s">
        <v>288</v>
      </c>
      <c r="D47" s="203" t="s">
        <v>45</v>
      </c>
      <c r="E47" s="203" t="n">
        <v>1</v>
      </c>
      <c r="F47" s="204" t="n">
        <v>0</v>
      </c>
      <c r="G47" s="205" t="n">
        <f aca="false">E47*F47</f>
        <v>0</v>
      </c>
      <c r="H47" s="206" t="s">
        <v>169</v>
      </c>
    </row>
    <row r="48" customFormat="false" ht="15.95" hidden="false" customHeight="true" outlineLevel="0" collapsed="false">
      <c r="A48" s="89" t="n">
        <v>3</v>
      </c>
      <c r="B48" s="198" t="s">
        <v>278</v>
      </c>
      <c r="C48" s="213" t="s">
        <v>279</v>
      </c>
      <c r="D48" s="203" t="s">
        <v>45</v>
      </c>
      <c r="E48" s="203" t="n">
        <v>1</v>
      </c>
      <c r="F48" s="204" t="n">
        <v>0</v>
      </c>
      <c r="G48" s="205" t="n">
        <f aca="false">E48*F48</f>
        <v>0</v>
      </c>
      <c r="H48" s="206" t="s">
        <v>169</v>
      </c>
    </row>
    <row r="49" customFormat="false" ht="25.5" hidden="false" customHeight="false" outlineLevel="0" collapsed="false">
      <c r="A49" s="89" t="n">
        <v>4</v>
      </c>
      <c r="B49" s="198" t="s">
        <v>272</v>
      </c>
      <c r="C49" s="202" t="s">
        <v>289</v>
      </c>
      <c r="D49" s="203" t="s">
        <v>45</v>
      </c>
      <c r="E49" s="203" t="n">
        <v>15</v>
      </c>
      <c r="F49" s="204" t="n">
        <v>0</v>
      </c>
      <c r="G49" s="205" t="n">
        <f aca="false">E49*F49</f>
        <v>0</v>
      </c>
      <c r="H49" s="206" t="s">
        <v>169</v>
      </c>
    </row>
    <row r="50" customFormat="false" ht="25.5" hidden="false" customHeight="false" outlineLevel="0" collapsed="false">
      <c r="A50" s="89" t="n">
        <v>5</v>
      </c>
      <c r="B50" s="198" t="s">
        <v>290</v>
      </c>
      <c r="C50" s="202" t="s">
        <v>291</v>
      </c>
      <c r="D50" s="203" t="s">
        <v>45</v>
      </c>
      <c r="E50" s="203" t="n">
        <v>1</v>
      </c>
      <c r="F50" s="204" t="n">
        <v>0</v>
      </c>
      <c r="G50" s="205" t="n">
        <f aca="false">E50*F50</f>
        <v>0</v>
      </c>
      <c r="H50" s="206" t="s">
        <v>169</v>
      </c>
    </row>
    <row r="51" customFormat="false" ht="14.1" hidden="false" customHeight="true" outlineLevel="0" collapsed="false">
      <c r="A51" s="89" t="n">
        <v>6</v>
      </c>
      <c r="B51" s="198" t="s">
        <v>274</v>
      </c>
      <c r="C51" s="213" t="s">
        <v>275</v>
      </c>
      <c r="D51" s="203" t="s">
        <v>45</v>
      </c>
      <c r="E51" s="203" t="n">
        <v>7</v>
      </c>
      <c r="F51" s="204" t="n">
        <v>0</v>
      </c>
      <c r="G51" s="205" t="n">
        <f aca="false">E51*F51</f>
        <v>0</v>
      </c>
      <c r="H51" s="206" t="s">
        <v>169</v>
      </c>
    </row>
    <row r="52" customFormat="false" ht="14.1" hidden="false" customHeight="true" outlineLevel="0" collapsed="false">
      <c r="A52" s="89" t="n">
        <v>7</v>
      </c>
      <c r="B52" s="198" t="s">
        <v>274</v>
      </c>
      <c r="C52" s="213" t="s">
        <v>292</v>
      </c>
      <c r="D52" s="203" t="s">
        <v>45</v>
      </c>
      <c r="E52" s="203" t="n">
        <v>2</v>
      </c>
      <c r="F52" s="204" t="n">
        <v>0</v>
      </c>
      <c r="G52" s="205" t="n">
        <f aca="false">E52*F52</f>
        <v>0</v>
      </c>
      <c r="H52" s="206" t="s">
        <v>169</v>
      </c>
    </row>
    <row r="53" customFormat="false" ht="14.1" hidden="false" customHeight="true" outlineLevel="0" collapsed="false">
      <c r="A53" s="89" t="n">
        <v>8</v>
      </c>
      <c r="B53" s="198" t="s">
        <v>274</v>
      </c>
      <c r="C53" s="213" t="s">
        <v>293</v>
      </c>
      <c r="D53" s="203" t="s">
        <v>45</v>
      </c>
      <c r="E53" s="203" t="n">
        <v>3</v>
      </c>
      <c r="F53" s="204" t="n">
        <v>0</v>
      </c>
      <c r="G53" s="205" t="n">
        <f aca="false">E53*F53</f>
        <v>0</v>
      </c>
      <c r="H53" s="206" t="s">
        <v>169</v>
      </c>
    </row>
    <row r="54" customFormat="false" ht="14.1" hidden="false" customHeight="true" outlineLevel="0" collapsed="false">
      <c r="A54" s="89" t="n">
        <v>9</v>
      </c>
      <c r="B54" s="198" t="s">
        <v>274</v>
      </c>
      <c r="C54" s="213" t="s">
        <v>294</v>
      </c>
      <c r="D54" s="203" t="s">
        <v>45</v>
      </c>
      <c r="E54" s="203" t="n">
        <v>2</v>
      </c>
      <c r="F54" s="204" t="n">
        <v>0</v>
      </c>
      <c r="G54" s="205" t="n">
        <f aca="false">E54*F54</f>
        <v>0</v>
      </c>
      <c r="H54" s="206" t="s">
        <v>169</v>
      </c>
    </row>
    <row r="55" customFormat="false" ht="14.1" hidden="false" customHeight="true" outlineLevel="0" collapsed="false">
      <c r="A55" s="89" t="n">
        <v>10</v>
      </c>
      <c r="B55" s="198" t="s">
        <v>274</v>
      </c>
      <c r="C55" s="213" t="s">
        <v>295</v>
      </c>
      <c r="D55" s="203" t="s">
        <v>45</v>
      </c>
      <c r="E55" s="203" t="n">
        <v>34</v>
      </c>
      <c r="F55" s="204" t="n">
        <v>0</v>
      </c>
      <c r="G55" s="205" t="n">
        <f aca="false">E55*F55</f>
        <v>0</v>
      </c>
      <c r="H55" s="206" t="s">
        <v>169</v>
      </c>
    </row>
    <row r="56" customFormat="false" ht="14.1" hidden="false" customHeight="true" outlineLevel="0" collapsed="false">
      <c r="A56" s="89" t="n">
        <v>11</v>
      </c>
      <c r="B56" s="198" t="s">
        <v>274</v>
      </c>
      <c r="C56" s="213" t="s">
        <v>296</v>
      </c>
      <c r="D56" s="203" t="s">
        <v>45</v>
      </c>
      <c r="E56" s="203" t="n">
        <v>1</v>
      </c>
      <c r="F56" s="204" t="n">
        <v>0</v>
      </c>
      <c r="G56" s="205" t="n">
        <f aca="false">E56*F56</f>
        <v>0</v>
      </c>
      <c r="H56" s="206" t="s">
        <v>169</v>
      </c>
    </row>
    <row r="57" customFormat="false" ht="14.1" hidden="false" customHeight="true" outlineLevel="0" collapsed="false">
      <c r="A57" s="89" t="n">
        <v>12</v>
      </c>
      <c r="B57" s="198" t="s">
        <v>274</v>
      </c>
      <c r="C57" s="213" t="s">
        <v>297</v>
      </c>
      <c r="D57" s="203" t="s">
        <v>45</v>
      </c>
      <c r="E57" s="203" t="n">
        <v>1</v>
      </c>
      <c r="F57" s="204" t="n">
        <v>0</v>
      </c>
      <c r="G57" s="205" t="n">
        <f aca="false">E57*F57</f>
        <v>0</v>
      </c>
      <c r="H57" s="206" t="s">
        <v>169</v>
      </c>
    </row>
    <row r="58" customFormat="false" ht="14.1" hidden="false" customHeight="true" outlineLevel="0" collapsed="false">
      <c r="A58" s="89" t="n">
        <v>13</v>
      </c>
      <c r="B58" s="198" t="s">
        <v>298</v>
      </c>
      <c r="C58" s="213" t="s">
        <v>299</v>
      </c>
      <c r="D58" s="203" t="s">
        <v>45</v>
      </c>
      <c r="E58" s="203" t="n">
        <v>1</v>
      </c>
      <c r="F58" s="204" t="n">
        <v>0</v>
      </c>
      <c r="G58" s="205" t="n">
        <f aca="false">E58*F58</f>
        <v>0</v>
      </c>
      <c r="H58" s="206" t="s">
        <v>169</v>
      </c>
    </row>
    <row r="59" customFormat="false" ht="14.1" hidden="false" customHeight="true" outlineLevel="0" collapsed="false">
      <c r="A59" s="89" t="n">
        <v>14</v>
      </c>
      <c r="B59" s="198" t="s">
        <v>270</v>
      </c>
      <c r="C59" s="213" t="s">
        <v>300</v>
      </c>
      <c r="D59" s="203" t="s">
        <v>45</v>
      </c>
      <c r="E59" s="203" t="n">
        <v>2</v>
      </c>
      <c r="F59" s="204" t="n">
        <v>0</v>
      </c>
      <c r="G59" s="205" t="n">
        <f aca="false">E59*F59</f>
        <v>0</v>
      </c>
      <c r="H59" s="206" t="s">
        <v>169</v>
      </c>
    </row>
    <row r="60" customFormat="false" ht="14.1" hidden="false" customHeight="true" outlineLevel="0" collapsed="false">
      <c r="A60" s="89" t="n">
        <v>15</v>
      </c>
      <c r="B60" s="198" t="s">
        <v>270</v>
      </c>
      <c r="C60" s="213" t="s">
        <v>271</v>
      </c>
      <c r="D60" s="203" t="s">
        <v>45</v>
      </c>
      <c r="E60" s="203" t="n">
        <v>2</v>
      </c>
      <c r="F60" s="204" t="n">
        <v>0</v>
      </c>
      <c r="G60" s="205" t="n">
        <f aca="false">E60*F60</f>
        <v>0</v>
      </c>
      <c r="H60" s="206" t="s">
        <v>169</v>
      </c>
    </row>
    <row r="61" customFormat="false" ht="14.1" hidden="false" customHeight="true" outlineLevel="0" collapsed="false">
      <c r="A61" s="89" t="n">
        <v>16</v>
      </c>
      <c r="B61" s="198" t="s">
        <v>266</v>
      </c>
      <c r="C61" s="213" t="s">
        <v>268</v>
      </c>
      <c r="D61" s="203" t="s">
        <v>45</v>
      </c>
      <c r="E61" s="203" t="n">
        <v>6</v>
      </c>
      <c r="F61" s="204" t="n">
        <v>0</v>
      </c>
      <c r="G61" s="205" t="n">
        <f aca="false">E61*F61</f>
        <v>0</v>
      </c>
      <c r="H61" s="206" t="s">
        <v>169</v>
      </c>
    </row>
    <row r="62" customFormat="false" ht="14.1" hidden="false" customHeight="true" outlineLevel="0" collapsed="false">
      <c r="A62" s="89" t="n">
        <v>17</v>
      </c>
      <c r="B62" s="198" t="s">
        <v>276</v>
      </c>
      <c r="C62" s="213" t="s">
        <v>301</v>
      </c>
      <c r="D62" s="203" t="s">
        <v>45</v>
      </c>
      <c r="E62" s="203" t="n">
        <v>7</v>
      </c>
      <c r="F62" s="204" t="n">
        <v>0</v>
      </c>
      <c r="G62" s="205" t="n">
        <f aca="false">E62*F62</f>
        <v>0</v>
      </c>
      <c r="H62" s="206" t="s">
        <v>169</v>
      </c>
    </row>
    <row r="63" customFormat="false" ht="14.1" hidden="false" customHeight="true" outlineLevel="0" collapsed="false">
      <c r="A63" s="89" t="n">
        <v>18</v>
      </c>
      <c r="B63" s="198" t="s">
        <v>276</v>
      </c>
      <c r="C63" s="213" t="s">
        <v>277</v>
      </c>
      <c r="D63" s="203" t="s">
        <v>45</v>
      </c>
      <c r="E63" s="203" t="n">
        <v>1</v>
      </c>
      <c r="F63" s="204" t="n">
        <v>0</v>
      </c>
      <c r="G63" s="205" t="n">
        <f aca="false">E63*F63</f>
        <v>0</v>
      </c>
      <c r="H63" s="206" t="s">
        <v>169</v>
      </c>
    </row>
    <row r="64" customFormat="false" ht="14.1" hidden="false" customHeight="true" outlineLevel="0" collapsed="false">
      <c r="A64" s="89" t="n">
        <v>19</v>
      </c>
      <c r="B64" s="198" t="s">
        <v>302</v>
      </c>
      <c r="C64" s="213" t="s">
        <v>303</v>
      </c>
      <c r="D64" s="203" t="s">
        <v>45</v>
      </c>
      <c r="E64" s="203" t="n">
        <v>2</v>
      </c>
      <c r="F64" s="204" t="n">
        <v>0</v>
      </c>
      <c r="G64" s="205" t="n">
        <f aca="false">E64*F64</f>
        <v>0</v>
      </c>
      <c r="H64" s="206" t="s">
        <v>169</v>
      </c>
    </row>
    <row r="65" customFormat="false" ht="14.1" hidden="false" customHeight="true" outlineLevel="0" collapsed="false">
      <c r="A65" s="89" t="n">
        <v>20</v>
      </c>
      <c r="B65" s="198" t="s">
        <v>302</v>
      </c>
      <c r="C65" s="213" t="s">
        <v>304</v>
      </c>
      <c r="D65" s="203" t="s">
        <v>45</v>
      </c>
      <c r="E65" s="203" t="n">
        <v>5</v>
      </c>
      <c r="F65" s="204" t="n">
        <v>0</v>
      </c>
      <c r="G65" s="205" t="n">
        <f aca="false">E65*F65</f>
        <v>0</v>
      </c>
      <c r="H65" s="206" t="s">
        <v>169</v>
      </c>
    </row>
    <row r="66" customFormat="false" ht="14.1" hidden="false" customHeight="true" outlineLevel="0" collapsed="false">
      <c r="A66" s="89" t="n">
        <v>21</v>
      </c>
      <c r="B66" s="198" t="s">
        <v>305</v>
      </c>
      <c r="C66" s="213" t="s">
        <v>306</v>
      </c>
      <c r="D66" s="203" t="s">
        <v>45</v>
      </c>
      <c r="E66" s="203" t="n">
        <v>4</v>
      </c>
      <c r="F66" s="204" t="n">
        <v>0</v>
      </c>
      <c r="G66" s="205" t="n">
        <f aca="false">E66*F66</f>
        <v>0</v>
      </c>
      <c r="H66" s="206" t="s">
        <v>169</v>
      </c>
    </row>
    <row r="67" customFormat="false" ht="14.1" hidden="false" customHeight="true" outlineLevel="0" collapsed="false">
      <c r="A67" s="89" t="n">
        <v>22</v>
      </c>
      <c r="B67" s="198" t="s">
        <v>307</v>
      </c>
      <c r="C67" s="213" t="s">
        <v>308</v>
      </c>
      <c r="D67" s="203" t="s">
        <v>45</v>
      </c>
      <c r="E67" s="203" t="n">
        <v>3</v>
      </c>
      <c r="F67" s="204" t="n">
        <v>0</v>
      </c>
      <c r="G67" s="205" t="n">
        <f aca="false">E67*F67</f>
        <v>0</v>
      </c>
      <c r="H67" s="206" t="s">
        <v>169</v>
      </c>
    </row>
    <row r="68" customFormat="false" ht="18" hidden="false" customHeight="true" outlineLevel="0" collapsed="false">
      <c r="A68" s="214"/>
      <c r="B68" s="233"/>
      <c r="C68" s="216" t="s">
        <v>166</v>
      </c>
      <c r="D68" s="217"/>
      <c r="E68" s="217"/>
      <c r="F68" s="218"/>
      <c r="G68" s="219" t="n">
        <f aca="false">SUM(G46:G67)</f>
        <v>0</v>
      </c>
      <c r="H68" s="71"/>
    </row>
    <row r="69" customFormat="false" ht="14.1" hidden="false" customHeight="true" outlineLevel="0" collapsed="false">
      <c r="A69" s="220"/>
      <c r="B69" s="234"/>
      <c r="C69" s="236"/>
      <c r="D69" s="223"/>
      <c r="E69" s="223"/>
      <c r="F69" s="224"/>
      <c r="G69" s="225"/>
      <c r="H69" s="71"/>
    </row>
    <row r="70" customFormat="false" ht="14.1" hidden="false" customHeight="true" outlineLevel="0" collapsed="false">
      <c r="A70" s="220"/>
      <c r="B70" s="234"/>
      <c r="C70" s="236"/>
      <c r="D70" s="223"/>
      <c r="E70" s="223"/>
      <c r="F70" s="224"/>
      <c r="G70" s="225"/>
      <c r="H70" s="71"/>
    </row>
    <row r="71" customFormat="false" ht="14.1" hidden="false" customHeight="true" outlineLevel="0" collapsed="false">
      <c r="A71" s="220"/>
      <c r="B71" s="234"/>
      <c r="C71" s="236"/>
      <c r="D71" s="223"/>
      <c r="E71" s="223"/>
      <c r="F71" s="224"/>
      <c r="G71" s="225"/>
      <c r="H71" s="71"/>
    </row>
    <row r="72" customFormat="false" ht="18" hidden="false" customHeight="true" outlineLevel="0" collapsed="false">
      <c r="A72" s="220"/>
      <c r="B72" s="234"/>
      <c r="C72" s="194" t="s">
        <v>309</v>
      </c>
      <c r="D72" s="223"/>
      <c r="E72" s="223"/>
      <c r="F72" s="224"/>
      <c r="G72" s="225"/>
      <c r="H72" s="71"/>
    </row>
    <row r="73" customFormat="false" ht="14.1" hidden="false" customHeight="true" outlineLevel="0" collapsed="false">
      <c r="A73" s="226"/>
      <c r="B73" s="237"/>
      <c r="C73" s="238"/>
      <c r="D73" s="229"/>
      <c r="E73" s="229"/>
      <c r="F73" s="230"/>
      <c r="G73" s="231"/>
      <c r="H73" s="71"/>
    </row>
    <row r="74" customFormat="false" ht="18" hidden="false" customHeight="true" outlineLevel="0" collapsed="false">
      <c r="A74" s="97" t="s">
        <v>96</v>
      </c>
      <c r="B74" s="198" t="s">
        <v>88</v>
      </c>
      <c r="C74" s="97" t="s">
        <v>246</v>
      </c>
      <c r="D74" s="199" t="s">
        <v>247</v>
      </c>
      <c r="E74" s="199" t="s">
        <v>248</v>
      </c>
      <c r="F74" s="200" t="s">
        <v>249</v>
      </c>
      <c r="G74" s="200" t="s">
        <v>250</v>
      </c>
      <c r="H74" s="201" t="s">
        <v>42</v>
      </c>
    </row>
    <row r="75" customFormat="false" ht="14.1" hidden="false" customHeight="true" outlineLevel="0" collapsed="false">
      <c r="A75" s="89" t="n">
        <v>1</v>
      </c>
      <c r="B75" s="198" t="s">
        <v>286</v>
      </c>
      <c r="C75" s="213" t="s">
        <v>310</v>
      </c>
      <c r="D75" s="203" t="s">
        <v>45</v>
      </c>
      <c r="E75" s="203" t="n">
        <v>1</v>
      </c>
      <c r="F75" s="204" t="n">
        <v>0</v>
      </c>
      <c r="G75" s="205" t="n">
        <f aca="false">E75*F75</f>
        <v>0</v>
      </c>
      <c r="H75" s="206" t="s">
        <v>169</v>
      </c>
    </row>
    <row r="76" customFormat="false" ht="12.75" hidden="false" customHeight="false" outlineLevel="0" collapsed="false">
      <c r="A76" s="89" t="n">
        <v>2</v>
      </c>
      <c r="B76" s="198" t="s">
        <v>266</v>
      </c>
      <c r="C76" s="213" t="s">
        <v>311</v>
      </c>
      <c r="D76" s="203" t="s">
        <v>45</v>
      </c>
      <c r="E76" s="203" t="n">
        <v>1</v>
      </c>
      <c r="F76" s="204" t="n">
        <v>0</v>
      </c>
      <c r="G76" s="205" t="n">
        <f aca="false">E76*F76</f>
        <v>0</v>
      </c>
      <c r="H76" s="206" t="s">
        <v>169</v>
      </c>
    </row>
    <row r="77" customFormat="false" ht="12.75" hidden="false" customHeight="false" outlineLevel="0" collapsed="false">
      <c r="A77" s="89" t="n">
        <v>3</v>
      </c>
      <c r="B77" s="198" t="s">
        <v>278</v>
      </c>
      <c r="C77" s="213" t="s">
        <v>279</v>
      </c>
      <c r="D77" s="203" t="s">
        <v>45</v>
      </c>
      <c r="E77" s="203" t="n">
        <v>1</v>
      </c>
      <c r="F77" s="204" t="n">
        <v>0</v>
      </c>
      <c r="G77" s="205" t="n">
        <f aca="false">E77*F77</f>
        <v>0</v>
      </c>
      <c r="H77" s="206" t="s">
        <v>169</v>
      </c>
    </row>
    <row r="78" customFormat="false" ht="25.5" hidden="false" customHeight="false" outlineLevel="0" collapsed="false">
      <c r="A78" s="89" t="n">
        <v>4</v>
      </c>
      <c r="B78" s="198" t="s">
        <v>272</v>
      </c>
      <c r="C78" s="202" t="s">
        <v>289</v>
      </c>
      <c r="D78" s="203" t="s">
        <v>45</v>
      </c>
      <c r="E78" s="203" t="n">
        <v>7</v>
      </c>
      <c r="F78" s="204" t="n">
        <v>0</v>
      </c>
      <c r="G78" s="205" t="n">
        <f aca="false">E78*F78</f>
        <v>0</v>
      </c>
      <c r="H78" s="206" t="s">
        <v>169</v>
      </c>
    </row>
    <row r="79" customFormat="false" ht="12.75" hidden="false" customHeight="false" outlineLevel="0" collapsed="false">
      <c r="A79" s="89" t="n">
        <v>5</v>
      </c>
      <c r="B79" s="198" t="s">
        <v>302</v>
      </c>
      <c r="C79" s="213" t="s">
        <v>304</v>
      </c>
      <c r="D79" s="203" t="s">
        <v>45</v>
      </c>
      <c r="E79" s="203" t="n">
        <v>3</v>
      </c>
      <c r="F79" s="204" t="n">
        <v>0</v>
      </c>
      <c r="G79" s="205" t="n">
        <f aca="false">E79*F79</f>
        <v>0</v>
      </c>
      <c r="H79" s="206" t="s">
        <v>169</v>
      </c>
    </row>
    <row r="80" customFormat="false" ht="12.75" hidden="false" customHeight="false" outlineLevel="0" collapsed="false">
      <c r="A80" s="89" t="n">
        <v>6</v>
      </c>
      <c r="B80" s="198" t="s">
        <v>274</v>
      </c>
      <c r="C80" s="213" t="s">
        <v>292</v>
      </c>
      <c r="D80" s="203" t="s">
        <v>45</v>
      </c>
      <c r="E80" s="203" t="n">
        <v>1</v>
      </c>
      <c r="F80" s="204" t="n">
        <v>0</v>
      </c>
      <c r="G80" s="205" t="n">
        <f aca="false">E80*F80</f>
        <v>0</v>
      </c>
      <c r="H80" s="206" t="s">
        <v>169</v>
      </c>
    </row>
    <row r="81" customFormat="false" ht="12.75" hidden="false" customHeight="false" outlineLevel="0" collapsed="false">
      <c r="A81" s="89" t="n">
        <v>7</v>
      </c>
      <c r="B81" s="198" t="s">
        <v>274</v>
      </c>
      <c r="C81" s="213" t="s">
        <v>294</v>
      </c>
      <c r="D81" s="203" t="s">
        <v>45</v>
      </c>
      <c r="E81" s="203" t="n">
        <v>1</v>
      </c>
      <c r="F81" s="204" t="n">
        <v>0</v>
      </c>
      <c r="G81" s="205" t="n">
        <f aca="false">E81*F81</f>
        <v>0</v>
      </c>
      <c r="H81" s="206" t="s">
        <v>169</v>
      </c>
    </row>
    <row r="82" customFormat="false" ht="12.75" hidden="false" customHeight="false" outlineLevel="0" collapsed="false">
      <c r="A82" s="89" t="n">
        <v>8</v>
      </c>
      <c r="B82" s="198" t="s">
        <v>274</v>
      </c>
      <c r="C82" s="213" t="s">
        <v>295</v>
      </c>
      <c r="D82" s="203" t="s">
        <v>45</v>
      </c>
      <c r="E82" s="203" t="n">
        <v>24</v>
      </c>
      <c r="F82" s="204" t="n">
        <v>0</v>
      </c>
      <c r="G82" s="205" t="n">
        <f aca="false">E82*F82</f>
        <v>0</v>
      </c>
      <c r="H82" s="206" t="s">
        <v>169</v>
      </c>
    </row>
    <row r="83" customFormat="false" ht="18" hidden="false" customHeight="true" outlineLevel="0" collapsed="false">
      <c r="A83" s="214"/>
      <c r="B83" s="233"/>
      <c r="C83" s="216" t="s">
        <v>166</v>
      </c>
      <c r="D83" s="217"/>
      <c r="E83" s="217"/>
      <c r="F83" s="218"/>
      <c r="G83" s="219" t="n">
        <f aca="false">SUM(G75:G82)</f>
        <v>0</v>
      </c>
      <c r="H83" s="71"/>
    </row>
    <row r="84" customFormat="false" ht="12.75" hidden="false" customHeight="false" outlineLevel="0" collapsed="false">
      <c r="A84" s="220"/>
      <c r="B84" s="234"/>
      <c r="C84" s="236"/>
      <c r="D84" s="223"/>
      <c r="E84" s="223"/>
      <c r="F84" s="224"/>
      <c r="G84" s="225"/>
      <c r="H84" s="71"/>
    </row>
    <row r="85" customFormat="false" ht="12.75" hidden="false" customHeight="false" outlineLevel="0" collapsed="false">
      <c r="A85" s="220"/>
      <c r="B85" s="234"/>
      <c r="C85" s="236"/>
      <c r="D85" s="223"/>
      <c r="E85" s="223"/>
      <c r="F85" s="224"/>
      <c r="G85" s="225"/>
      <c r="H85" s="71"/>
    </row>
    <row r="86" customFormat="false" ht="12.75" hidden="false" customHeight="false" outlineLevel="0" collapsed="false">
      <c r="A86" s="220"/>
      <c r="B86" s="234"/>
      <c r="C86" s="236"/>
      <c r="D86" s="223"/>
      <c r="E86" s="223"/>
      <c r="F86" s="224"/>
      <c r="G86" s="225"/>
      <c r="H86" s="71"/>
    </row>
    <row r="87" customFormat="false" ht="18" hidden="false" customHeight="true" outlineLevel="0" collapsed="false">
      <c r="A87" s="220"/>
      <c r="B87" s="234"/>
      <c r="C87" s="194" t="s">
        <v>312</v>
      </c>
      <c r="D87" s="223"/>
      <c r="E87" s="223"/>
      <c r="F87" s="224"/>
      <c r="G87" s="225"/>
      <c r="H87" s="71"/>
    </row>
    <row r="88" customFormat="false" ht="12.75" hidden="false" customHeight="false" outlineLevel="0" collapsed="false">
      <c r="A88" s="226"/>
      <c r="B88" s="237"/>
      <c r="C88" s="238"/>
      <c r="D88" s="229"/>
      <c r="E88" s="229"/>
      <c r="F88" s="230"/>
      <c r="G88" s="231"/>
      <c r="H88" s="71"/>
    </row>
    <row r="89" customFormat="false" ht="18" hidden="false" customHeight="true" outlineLevel="0" collapsed="false">
      <c r="A89" s="97" t="s">
        <v>96</v>
      </c>
      <c r="B89" s="198" t="s">
        <v>88</v>
      </c>
      <c r="C89" s="97" t="s">
        <v>246</v>
      </c>
      <c r="D89" s="199" t="s">
        <v>247</v>
      </c>
      <c r="E89" s="199" t="s">
        <v>248</v>
      </c>
      <c r="F89" s="200" t="s">
        <v>249</v>
      </c>
      <c r="G89" s="200" t="s">
        <v>250</v>
      </c>
      <c r="H89" s="201" t="s">
        <v>42</v>
      </c>
    </row>
    <row r="90" customFormat="false" ht="12.75" hidden="false" customHeight="false" outlineLevel="0" collapsed="false">
      <c r="A90" s="89" t="n">
        <v>1</v>
      </c>
      <c r="B90" s="198" t="s">
        <v>286</v>
      </c>
      <c r="C90" s="213" t="s">
        <v>310</v>
      </c>
      <c r="D90" s="203" t="s">
        <v>45</v>
      </c>
      <c r="E90" s="203" t="n">
        <v>1</v>
      </c>
      <c r="F90" s="204" t="n">
        <v>0</v>
      </c>
      <c r="G90" s="205" t="n">
        <f aca="false">E90*F90</f>
        <v>0</v>
      </c>
      <c r="H90" s="206" t="s">
        <v>169</v>
      </c>
    </row>
    <row r="91" customFormat="false" ht="14.1" hidden="false" customHeight="true" outlineLevel="0" collapsed="false">
      <c r="A91" s="89" t="n">
        <v>2</v>
      </c>
      <c r="B91" s="198" t="s">
        <v>266</v>
      </c>
      <c r="C91" s="213" t="s">
        <v>313</v>
      </c>
      <c r="D91" s="203" t="s">
        <v>45</v>
      </c>
      <c r="E91" s="203" t="n">
        <v>1</v>
      </c>
      <c r="F91" s="204" t="n">
        <v>0</v>
      </c>
      <c r="G91" s="205" t="n">
        <f aca="false">E91*F91</f>
        <v>0</v>
      </c>
      <c r="H91" s="206" t="s">
        <v>169</v>
      </c>
    </row>
    <row r="92" customFormat="false" ht="14.1" hidden="false" customHeight="true" outlineLevel="0" collapsed="false">
      <c r="A92" s="89" t="n">
        <v>3</v>
      </c>
      <c r="B92" s="198" t="s">
        <v>278</v>
      </c>
      <c r="C92" s="213" t="s">
        <v>279</v>
      </c>
      <c r="D92" s="203" t="s">
        <v>45</v>
      </c>
      <c r="E92" s="203" t="n">
        <v>1</v>
      </c>
      <c r="F92" s="204" t="n">
        <v>0</v>
      </c>
      <c r="G92" s="205" t="n">
        <f aca="false">E92*F92</f>
        <v>0</v>
      </c>
      <c r="H92" s="206" t="s">
        <v>169</v>
      </c>
    </row>
    <row r="93" customFormat="false" ht="25.5" hidden="false" customHeight="false" outlineLevel="0" collapsed="false">
      <c r="A93" s="89" t="n">
        <v>4</v>
      </c>
      <c r="B93" s="198" t="s">
        <v>272</v>
      </c>
      <c r="C93" s="202" t="s">
        <v>289</v>
      </c>
      <c r="D93" s="203" t="s">
        <v>45</v>
      </c>
      <c r="E93" s="203" t="n">
        <v>8</v>
      </c>
      <c r="F93" s="204" t="n">
        <v>0</v>
      </c>
      <c r="G93" s="205" t="n">
        <f aca="false">E93*F93</f>
        <v>0</v>
      </c>
      <c r="H93" s="206" t="s">
        <v>169</v>
      </c>
    </row>
    <row r="94" customFormat="false" ht="12.75" hidden="false" customHeight="false" outlineLevel="0" collapsed="false">
      <c r="A94" s="89" t="n">
        <v>5</v>
      </c>
      <c r="B94" s="198" t="s">
        <v>302</v>
      </c>
      <c r="C94" s="213" t="s">
        <v>304</v>
      </c>
      <c r="D94" s="203" t="s">
        <v>45</v>
      </c>
      <c r="E94" s="203" t="n">
        <v>3</v>
      </c>
      <c r="F94" s="204" t="n">
        <v>0</v>
      </c>
      <c r="G94" s="205" t="n">
        <f aca="false">E94*F94</f>
        <v>0</v>
      </c>
      <c r="H94" s="206" t="s">
        <v>169</v>
      </c>
    </row>
    <row r="95" customFormat="false" ht="14.1" hidden="false" customHeight="true" outlineLevel="0" collapsed="false">
      <c r="A95" s="89" t="n">
        <v>6</v>
      </c>
      <c r="B95" s="198" t="s">
        <v>274</v>
      </c>
      <c r="C95" s="213" t="s">
        <v>275</v>
      </c>
      <c r="D95" s="203" t="s">
        <v>45</v>
      </c>
      <c r="E95" s="203" t="n">
        <v>2</v>
      </c>
      <c r="F95" s="204" t="n">
        <v>0</v>
      </c>
      <c r="G95" s="205" t="n">
        <f aca="false">E95*F95</f>
        <v>0</v>
      </c>
      <c r="H95" s="206" t="s">
        <v>169</v>
      </c>
    </row>
    <row r="96" customFormat="false" ht="14.1" hidden="false" customHeight="true" outlineLevel="0" collapsed="false">
      <c r="A96" s="89" t="n">
        <v>7</v>
      </c>
      <c r="B96" s="198" t="s">
        <v>274</v>
      </c>
      <c r="C96" s="213" t="s">
        <v>292</v>
      </c>
      <c r="D96" s="203" t="s">
        <v>45</v>
      </c>
      <c r="E96" s="203" t="n">
        <v>1</v>
      </c>
      <c r="F96" s="204" t="n">
        <v>0</v>
      </c>
      <c r="G96" s="205" t="n">
        <f aca="false">E96*F96</f>
        <v>0</v>
      </c>
      <c r="H96" s="206" t="s">
        <v>169</v>
      </c>
    </row>
    <row r="97" customFormat="false" ht="14.1" hidden="false" customHeight="true" outlineLevel="0" collapsed="false">
      <c r="A97" s="89" t="n">
        <v>8</v>
      </c>
      <c r="B97" s="198" t="s">
        <v>274</v>
      </c>
      <c r="C97" s="213" t="s">
        <v>294</v>
      </c>
      <c r="D97" s="203" t="s">
        <v>45</v>
      </c>
      <c r="E97" s="203" t="n">
        <v>1</v>
      </c>
      <c r="F97" s="204" t="n">
        <v>0</v>
      </c>
      <c r="G97" s="205" t="n">
        <f aca="false">E97*F97</f>
        <v>0</v>
      </c>
      <c r="H97" s="206" t="s">
        <v>169</v>
      </c>
    </row>
    <row r="98" customFormat="false" ht="14.1" hidden="false" customHeight="true" outlineLevel="0" collapsed="false">
      <c r="A98" s="89" t="n">
        <v>9</v>
      </c>
      <c r="B98" s="198" t="s">
        <v>274</v>
      </c>
      <c r="C98" s="213" t="s">
        <v>295</v>
      </c>
      <c r="D98" s="203" t="s">
        <v>45</v>
      </c>
      <c r="E98" s="203" t="n">
        <v>20</v>
      </c>
      <c r="F98" s="204" t="n">
        <v>0</v>
      </c>
      <c r="G98" s="205" t="n">
        <f aca="false">E98*F98</f>
        <v>0</v>
      </c>
      <c r="H98" s="206" t="s">
        <v>169</v>
      </c>
    </row>
    <row r="99" customFormat="false" ht="14.1" hidden="false" customHeight="true" outlineLevel="0" collapsed="false">
      <c r="A99" s="89" t="n">
        <v>10</v>
      </c>
      <c r="B99" s="198" t="s">
        <v>270</v>
      </c>
      <c r="C99" s="213" t="s">
        <v>314</v>
      </c>
      <c r="D99" s="203" t="s">
        <v>45</v>
      </c>
      <c r="E99" s="203" t="n">
        <v>1</v>
      </c>
      <c r="F99" s="204" t="n">
        <v>0</v>
      </c>
      <c r="G99" s="205" t="n">
        <f aca="false">E99*F99</f>
        <v>0</v>
      </c>
      <c r="H99" s="206" t="s">
        <v>169</v>
      </c>
    </row>
    <row r="100" customFormat="false" ht="14.1" hidden="false" customHeight="true" outlineLevel="0" collapsed="false">
      <c r="A100" s="89" t="n">
        <v>11</v>
      </c>
      <c r="B100" s="198" t="s">
        <v>266</v>
      </c>
      <c r="C100" s="213" t="s">
        <v>268</v>
      </c>
      <c r="D100" s="203" t="s">
        <v>45</v>
      </c>
      <c r="E100" s="203" t="n">
        <v>1</v>
      </c>
      <c r="F100" s="204" t="n">
        <v>0</v>
      </c>
      <c r="G100" s="205" t="n">
        <f aca="false">E100*F100</f>
        <v>0</v>
      </c>
      <c r="H100" s="206" t="s">
        <v>169</v>
      </c>
    </row>
    <row r="101" customFormat="false" ht="14.1" hidden="false" customHeight="true" outlineLevel="0" collapsed="false">
      <c r="A101" s="89" t="n">
        <v>12</v>
      </c>
      <c r="B101" s="198" t="s">
        <v>305</v>
      </c>
      <c r="C101" s="213" t="s">
        <v>306</v>
      </c>
      <c r="D101" s="203" t="s">
        <v>45</v>
      </c>
      <c r="E101" s="203" t="n">
        <v>2</v>
      </c>
      <c r="F101" s="204" t="n">
        <v>0</v>
      </c>
      <c r="G101" s="205" t="n">
        <f aca="false">E101*F101</f>
        <v>0</v>
      </c>
      <c r="H101" s="206" t="s">
        <v>169</v>
      </c>
    </row>
    <row r="102" customFormat="false" ht="14.1" hidden="false" customHeight="true" outlineLevel="0" collapsed="false">
      <c r="A102" s="89" t="n">
        <v>13</v>
      </c>
      <c r="B102" s="198" t="s">
        <v>307</v>
      </c>
      <c r="C102" s="213" t="s">
        <v>315</v>
      </c>
      <c r="D102" s="203" t="s">
        <v>45</v>
      </c>
      <c r="E102" s="203" t="n">
        <v>1</v>
      </c>
      <c r="F102" s="204" t="n">
        <v>0</v>
      </c>
      <c r="G102" s="205" t="n">
        <f aca="false">E102*F102</f>
        <v>0</v>
      </c>
      <c r="H102" s="206" t="s">
        <v>169</v>
      </c>
    </row>
    <row r="103" customFormat="false" ht="18" hidden="false" customHeight="true" outlineLevel="0" collapsed="false">
      <c r="A103" s="214"/>
      <c r="B103" s="233"/>
      <c r="C103" s="216" t="s">
        <v>166</v>
      </c>
      <c r="D103" s="217"/>
      <c r="E103" s="217"/>
      <c r="F103" s="218"/>
      <c r="G103" s="219" t="n">
        <f aca="false">SUM(G90:G102)</f>
        <v>0</v>
      </c>
      <c r="H103" s="71"/>
    </row>
    <row r="104" customFormat="false" ht="14.1" hidden="false" customHeight="true" outlineLevel="0" collapsed="false">
      <c r="A104" s="220"/>
      <c r="B104" s="234"/>
      <c r="C104" s="236"/>
      <c r="D104" s="223"/>
      <c r="E104" s="223"/>
      <c r="F104" s="224"/>
      <c r="G104" s="225"/>
      <c r="H104" s="71"/>
    </row>
    <row r="105" customFormat="false" ht="14.1" hidden="false" customHeight="true" outlineLevel="0" collapsed="false">
      <c r="A105" s="220"/>
      <c r="B105" s="234"/>
      <c r="C105" s="236"/>
      <c r="D105" s="223"/>
      <c r="E105" s="223"/>
      <c r="F105" s="224"/>
      <c r="G105" s="225"/>
      <c r="H105" s="71"/>
    </row>
    <row r="106" customFormat="false" ht="14.1" hidden="false" customHeight="true" outlineLevel="0" collapsed="false">
      <c r="A106" s="220"/>
      <c r="B106" s="234"/>
      <c r="C106" s="236"/>
      <c r="D106" s="223"/>
      <c r="E106" s="223"/>
      <c r="F106" s="224"/>
      <c r="G106" s="225"/>
      <c r="H106" s="71"/>
    </row>
    <row r="107" customFormat="false" ht="18" hidden="false" customHeight="true" outlineLevel="0" collapsed="false">
      <c r="A107" s="220"/>
      <c r="B107" s="234"/>
      <c r="C107" s="194" t="s">
        <v>316</v>
      </c>
      <c r="D107" s="223"/>
      <c r="E107" s="223"/>
      <c r="F107" s="224"/>
      <c r="G107" s="225"/>
      <c r="H107" s="71"/>
    </row>
    <row r="108" customFormat="false" ht="14.1" hidden="false" customHeight="true" outlineLevel="0" collapsed="false">
      <c r="A108" s="226"/>
      <c r="B108" s="237"/>
      <c r="C108" s="238"/>
      <c r="D108" s="229"/>
      <c r="E108" s="229"/>
      <c r="F108" s="230"/>
      <c r="G108" s="231"/>
      <c r="H108" s="71"/>
    </row>
    <row r="109" customFormat="false" ht="18" hidden="false" customHeight="true" outlineLevel="0" collapsed="false">
      <c r="A109" s="97" t="s">
        <v>96</v>
      </c>
      <c r="B109" s="198" t="s">
        <v>88</v>
      </c>
      <c r="C109" s="97" t="s">
        <v>246</v>
      </c>
      <c r="D109" s="199" t="s">
        <v>247</v>
      </c>
      <c r="E109" s="199" t="s">
        <v>248</v>
      </c>
      <c r="F109" s="200" t="s">
        <v>249</v>
      </c>
      <c r="G109" s="200" t="s">
        <v>250</v>
      </c>
      <c r="H109" s="201" t="s">
        <v>42</v>
      </c>
    </row>
    <row r="110" customFormat="false" ht="12.75" hidden="false" customHeight="false" outlineLevel="0" collapsed="false">
      <c r="A110" s="89" t="n">
        <v>1</v>
      </c>
      <c r="B110" s="198" t="s">
        <v>286</v>
      </c>
      <c r="C110" s="213" t="s">
        <v>317</v>
      </c>
      <c r="D110" s="203" t="s">
        <v>45</v>
      </c>
      <c r="E110" s="203" t="n">
        <v>1</v>
      </c>
      <c r="F110" s="204" t="n">
        <v>0</v>
      </c>
      <c r="G110" s="205" t="n">
        <f aca="false">E110*F110</f>
        <v>0</v>
      </c>
      <c r="H110" s="206" t="s">
        <v>169</v>
      </c>
    </row>
    <row r="111" customFormat="false" ht="12.75" hidden="false" customHeight="false" outlineLevel="0" collapsed="false">
      <c r="A111" s="89" t="n">
        <v>2</v>
      </c>
      <c r="B111" s="198" t="s">
        <v>262</v>
      </c>
      <c r="C111" s="202" t="s">
        <v>288</v>
      </c>
      <c r="D111" s="203" t="s">
        <v>45</v>
      </c>
      <c r="E111" s="203" t="n">
        <v>1</v>
      </c>
      <c r="F111" s="204" t="n">
        <v>0</v>
      </c>
      <c r="G111" s="205" t="n">
        <f aca="false">E111*F111</f>
        <v>0</v>
      </c>
      <c r="H111" s="206" t="s">
        <v>169</v>
      </c>
    </row>
    <row r="112" customFormat="false" ht="14.1" hidden="false" customHeight="true" outlineLevel="0" collapsed="false">
      <c r="A112" s="89" t="n">
        <v>3</v>
      </c>
      <c r="B112" s="198" t="s">
        <v>278</v>
      </c>
      <c r="C112" s="213" t="s">
        <v>279</v>
      </c>
      <c r="D112" s="203" t="s">
        <v>45</v>
      </c>
      <c r="E112" s="203" t="n">
        <v>1</v>
      </c>
      <c r="F112" s="204" t="n">
        <v>0</v>
      </c>
      <c r="G112" s="205" t="n">
        <f aca="false">E112*F112</f>
        <v>0</v>
      </c>
      <c r="H112" s="206" t="s">
        <v>169</v>
      </c>
    </row>
    <row r="113" customFormat="false" ht="25.5" hidden="false" customHeight="false" outlineLevel="0" collapsed="false">
      <c r="A113" s="89" t="n">
        <v>4</v>
      </c>
      <c r="B113" s="198" t="s">
        <v>272</v>
      </c>
      <c r="C113" s="202" t="s">
        <v>289</v>
      </c>
      <c r="D113" s="203" t="s">
        <v>45</v>
      </c>
      <c r="E113" s="203" t="n">
        <v>11</v>
      </c>
      <c r="F113" s="204" t="n">
        <v>0</v>
      </c>
      <c r="G113" s="205" t="n">
        <f aca="false">E113*F113</f>
        <v>0</v>
      </c>
      <c r="H113" s="206" t="s">
        <v>169</v>
      </c>
    </row>
    <row r="114" customFormat="false" ht="25.5" hidden="false" customHeight="false" outlineLevel="0" collapsed="false">
      <c r="A114" s="89" t="n">
        <v>5</v>
      </c>
      <c r="B114" s="198" t="s">
        <v>290</v>
      </c>
      <c r="C114" s="202" t="s">
        <v>291</v>
      </c>
      <c r="D114" s="203" t="s">
        <v>45</v>
      </c>
      <c r="E114" s="203" t="n">
        <v>1</v>
      </c>
      <c r="F114" s="204" t="n">
        <v>0</v>
      </c>
      <c r="G114" s="205" t="n">
        <f aca="false">E114*F114</f>
        <v>0</v>
      </c>
      <c r="H114" s="206" t="s">
        <v>169</v>
      </c>
    </row>
    <row r="115" customFormat="false" ht="14.1" hidden="false" customHeight="true" outlineLevel="0" collapsed="false">
      <c r="A115" s="89" t="n">
        <v>6</v>
      </c>
      <c r="B115" s="198" t="s">
        <v>274</v>
      </c>
      <c r="C115" s="213" t="s">
        <v>275</v>
      </c>
      <c r="D115" s="203" t="s">
        <v>45</v>
      </c>
      <c r="E115" s="203" t="n">
        <v>2</v>
      </c>
      <c r="F115" s="204" t="n">
        <v>0</v>
      </c>
      <c r="G115" s="205" t="n">
        <f aca="false">E115*F115</f>
        <v>0</v>
      </c>
      <c r="H115" s="206" t="s">
        <v>169</v>
      </c>
    </row>
    <row r="116" customFormat="false" ht="14.1" hidden="false" customHeight="true" outlineLevel="0" collapsed="false">
      <c r="A116" s="89" t="n">
        <v>7</v>
      </c>
      <c r="B116" s="198" t="s">
        <v>274</v>
      </c>
      <c r="C116" s="213" t="s">
        <v>292</v>
      </c>
      <c r="D116" s="203" t="s">
        <v>45</v>
      </c>
      <c r="E116" s="203" t="n">
        <v>1</v>
      </c>
      <c r="F116" s="204" t="n">
        <v>0</v>
      </c>
      <c r="G116" s="205" t="n">
        <f aca="false">E116*F116</f>
        <v>0</v>
      </c>
      <c r="H116" s="206" t="s">
        <v>169</v>
      </c>
    </row>
    <row r="117" customFormat="false" ht="14.1" hidden="false" customHeight="true" outlineLevel="0" collapsed="false">
      <c r="A117" s="89" t="n">
        <v>8</v>
      </c>
      <c r="B117" s="198" t="s">
        <v>274</v>
      </c>
      <c r="C117" s="213" t="s">
        <v>294</v>
      </c>
      <c r="D117" s="203" t="s">
        <v>45</v>
      </c>
      <c r="E117" s="203" t="n">
        <v>8</v>
      </c>
      <c r="F117" s="204" t="n">
        <v>0</v>
      </c>
      <c r="G117" s="205" t="n">
        <f aca="false">E117*F117</f>
        <v>0</v>
      </c>
      <c r="H117" s="206" t="s">
        <v>169</v>
      </c>
    </row>
    <row r="118" customFormat="false" ht="14.1" hidden="false" customHeight="true" outlineLevel="0" collapsed="false">
      <c r="A118" s="89" t="n">
        <v>9</v>
      </c>
      <c r="B118" s="198" t="s">
        <v>274</v>
      </c>
      <c r="C118" s="213" t="s">
        <v>295</v>
      </c>
      <c r="D118" s="203" t="s">
        <v>45</v>
      </c>
      <c r="E118" s="203" t="n">
        <v>28</v>
      </c>
      <c r="F118" s="204" t="n">
        <v>0</v>
      </c>
      <c r="G118" s="205" t="n">
        <f aca="false">E118*F118</f>
        <v>0</v>
      </c>
      <c r="H118" s="206" t="s">
        <v>169</v>
      </c>
    </row>
    <row r="119" customFormat="false" ht="14.1" hidden="false" customHeight="true" outlineLevel="0" collapsed="false">
      <c r="A119" s="89" t="n">
        <v>10</v>
      </c>
      <c r="B119" s="198" t="s">
        <v>274</v>
      </c>
      <c r="C119" s="213" t="s">
        <v>296</v>
      </c>
      <c r="D119" s="203" t="s">
        <v>45</v>
      </c>
      <c r="E119" s="203" t="n">
        <v>1</v>
      </c>
      <c r="F119" s="204" t="n">
        <v>0</v>
      </c>
      <c r="G119" s="205" t="n">
        <f aca="false">E119*F119</f>
        <v>0</v>
      </c>
      <c r="H119" s="206" t="s">
        <v>169</v>
      </c>
    </row>
    <row r="120" customFormat="false" ht="14.1" hidden="false" customHeight="true" outlineLevel="0" collapsed="false">
      <c r="A120" s="89" t="n">
        <v>11</v>
      </c>
      <c r="B120" s="198" t="s">
        <v>298</v>
      </c>
      <c r="C120" s="213" t="s">
        <v>299</v>
      </c>
      <c r="D120" s="203" t="s">
        <v>45</v>
      </c>
      <c r="E120" s="203" t="n">
        <v>1</v>
      </c>
      <c r="F120" s="204" t="n">
        <v>0</v>
      </c>
      <c r="G120" s="205" t="n">
        <f aca="false">E120*F120</f>
        <v>0</v>
      </c>
      <c r="H120" s="206" t="s">
        <v>169</v>
      </c>
    </row>
    <row r="121" customFormat="false" ht="14.1" hidden="false" customHeight="true" outlineLevel="0" collapsed="false">
      <c r="A121" s="89" t="n">
        <v>12</v>
      </c>
      <c r="B121" s="198" t="s">
        <v>270</v>
      </c>
      <c r="C121" s="213" t="s">
        <v>271</v>
      </c>
      <c r="D121" s="203" t="s">
        <v>45</v>
      </c>
      <c r="E121" s="203" t="n">
        <v>1</v>
      </c>
      <c r="F121" s="204" t="n">
        <v>0</v>
      </c>
      <c r="G121" s="205" t="n">
        <f aca="false">E121*F121</f>
        <v>0</v>
      </c>
      <c r="H121" s="206" t="s">
        <v>169</v>
      </c>
    </row>
    <row r="122" customFormat="false" ht="14.1" hidden="false" customHeight="true" outlineLevel="0" collapsed="false">
      <c r="A122" s="89" t="n">
        <v>13</v>
      </c>
      <c r="B122" s="198" t="s">
        <v>266</v>
      </c>
      <c r="C122" s="213" t="s">
        <v>318</v>
      </c>
      <c r="D122" s="203" t="s">
        <v>45</v>
      </c>
      <c r="E122" s="203" t="n">
        <v>4</v>
      </c>
      <c r="F122" s="204" t="n">
        <v>0</v>
      </c>
      <c r="G122" s="205" t="n">
        <f aca="false">E122*F122</f>
        <v>0</v>
      </c>
      <c r="H122" s="206" t="s">
        <v>169</v>
      </c>
    </row>
    <row r="123" customFormat="false" ht="14.1" hidden="false" customHeight="true" outlineLevel="0" collapsed="false">
      <c r="A123" s="89" t="n">
        <v>14</v>
      </c>
      <c r="B123" s="198" t="s">
        <v>266</v>
      </c>
      <c r="C123" s="213" t="s">
        <v>268</v>
      </c>
      <c r="D123" s="203" t="s">
        <v>45</v>
      </c>
      <c r="E123" s="203" t="n">
        <v>5</v>
      </c>
      <c r="F123" s="204" t="n">
        <v>0</v>
      </c>
      <c r="G123" s="205" t="n">
        <f aca="false">E123*F123</f>
        <v>0</v>
      </c>
      <c r="H123" s="206" t="s">
        <v>169</v>
      </c>
    </row>
    <row r="124" customFormat="false" ht="14.1" hidden="false" customHeight="true" outlineLevel="0" collapsed="false">
      <c r="A124" s="89" t="n">
        <v>15</v>
      </c>
      <c r="B124" s="198" t="s">
        <v>266</v>
      </c>
      <c r="C124" s="213" t="s">
        <v>319</v>
      </c>
      <c r="D124" s="203" t="s">
        <v>45</v>
      </c>
      <c r="E124" s="203" t="n">
        <v>2</v>
      </c>
      <c r="F124" s="204" t="n">
        <v>0</v>
      </c>
      <c r="G124" s="205" t="n">
        <f aca="false">E124*F124</f>
        <v>0</v>
      </c>
      <c r="H124" s="206" t="s">
        <v>169</v>
      </c>
    </row>
    <row r="125" customFormat="false" ht="14.1" hidden="false" customHeight="true" outlineLevel="0" collapsed="false">
      <c r="A125" s="89" t="n">
        <v>16</v>
      </c>
      <c r="B125" s="198" t="s">
        <v>302</v>
      </c>
      <c r="C125" s="213" t="s">
        <v>304</v>
      </c>
      <c r="D125" s="203" t="s">
        <v>45</v>
      </c>
      <c r="E125" s="203" t="n">
        <v>4</v>
      </c>
      <c r="F125" s="204" t="n">
        <v>0</v>
      </c>
      <c r="G125" s="205" t="n">
        <f aca="false">E125*F125</f>
        <v>0</v>
      </c>
      <c r="H125" s="206" t="s">
        <v>169</v>
      </c>
    </row>
    <row r="126" customFormat="false" ht="14.1" hidden="false" customHeight="true" outlineLevel="0" collapsed="false">
      <c r="A126" s="89" t="n">
        <v>17</v>
      </c>
      <c r="B126" s="198" t="s">
        <v>302</v>
      </c>
      <c r="C126" s="213" t="s">
        <v>320</v>
      </c>
      <c r="D126" s="203" t="s">
        <v>45</v>
      </c>
      <c r="E126" s="203" t="n">
        <v>2</v>
      </c>
      <c r="F126" s="204" t="n">
        <v>0</v>
      </c>
      <c r="G126" s="205" t="n">
        <f aca="false">E126*F126</f>
        <v>0</v>
      </c>
      <c r="H126" s="206" t="s">
        <v>169</v>
      </c>
    </row>
    <row r="127" customFormat="false" ht="12.75" hidden="false" customHeight="false" outlineLevel="0" collapsed="false">
      <c r="A127" s="89" t="n">
        <v>18</v>
      </c>
      <c r="B127" s="198" t="s">
        <v>305</v>
      </c>
      <c r="C127" s="213" t="s">
        <v>306</v>
      </c>
      <c r="D127" s="203" t="s">
        <v>45</v>
      </c>
      <c r="E127" s="203" t="n">
        <v>4</v>
      </c>
      <c r="F127" s="204" t="n">
        <v>0</v>
      </c>
      <c r="G127" s="205" t="n">
        <f aca="false">E127*F127</f>
        <v>0</v>
      </c>
      <c r="H127" s="206" t="s">
        <v>169</v>
      </c>
    </row>
    <row r="128" customFormat="false" ht="14.1" hidden="false" customHeight="true" outlineLevel="0" collapsed="false">
      <c r="A128" s="214"/>
      <c r="B128" s="233"/>
      <c r="C128" s="216" t="s">
        <v>166</v>
      </c>
      <c r="D128" s="217"/>
      <c r="E128" s="217"/>
      <c r="F128" s="218"/>
      <c r="G128" s="219" t="n">
        <f aca="false">SUM(G110:G127)</f>
        <v>0</v>
      </c>
      <c r="H128" s="71"/>
    </row>
    <row r="129" customFormat="false" ht="14.1" hidden="false" customHeight="true" outlineLevel="0" collapsed="false">
      <c r="A129" s="220"/>
      <c r="B129" s="234"/>
      <c r="C129" s="236"/>
      <c r="D129" s="223"/>
      <c r="E129" s="223"/>
      <c r="F129" s="224"/>
      <c r="G129" s="225"/>
      <c r="H129" s="71"/>
    </row>
    <row r="130" customFormat="false" ht="14.1" hidden="false" customHeight="true" outlineLevel="0" collapsed="false">
      <c r="A130" s="220"/>
      <c r="B130" s="234"/>
      <c r="C130" s="236"/>
      <c r="D130" s="223"/>
      <c r="E130" s="223"/>
      <c r="F130" s="224"/>
      <c r="G130" s="225"/>
      <c r="H130" s="71"/>
    </row>
    <row r="131" customFormat="false" ht="12.75" hidden="false" customHeight="false" outlineLevel="0" collapsed="false">
      <c r="A131" s="220"/>
      <c r="B131" s="234"/>
      <c r="C131" s="222"/>
      <c r="D131" s="223"/>
      <c r="E131" s="223"/>
      <c r="F131" s="224"/>
      <c r="G131" s="225"/>
      <c r="H131" s="71"/>
    </row>
    <row r="132" customFormat="false" ht="14.1" hidden="false" customHeight="true" outlineLevel="0" collapsed="false">
      <c r="A132" s="220"/>
      <c r="B132" s="234"/>
      <c r="C132" s="194" t="s">
        <v>321</v>
      </c>
      <c r="D132" s="223"/>
      <c r="E132" s="223"/>
      <c r="F132" s="224"/>
      <c r="G132" s="225"/>
      <c r="H132" s="71"/>
    </row>
    <row r="133" customFormat="false" ht="14.1" hidden="false" customHeight="true" outlineLevel="0" collapsed="false">
      <c r="A133" s="226"/>
      <c r="B133" s="237"/>
      <c r="C133" s="238"/>
      <c r="D133" s="229"/>
      <c r="E133" s="229"/>
      <c r="F133" s="230"/>
      <c r="G133" s="231"/>
      <c r="H133" s="71"/>
    </row>
    <row r="134" customFormat="false" ht="18" hidden="false" customHeight="true" outlineLevel="0" collapsed="false">
      <c r="A134" s="97" t="s">
        <v>96</v>
      </c>
      <c r="B134" s="198" t="s">
        <v>88</v>
      </c>
      <c r="C134" s="97" t="s">
        <v>246</v>
      </c>
      <c r="D134" s="199" t="s">
        <v>247</v>
      </c>
      <c r="E134" s="199" t="s">
        <v>248</v>
      </c>
      <c r="F134" s="200" t="s">
        <v>249</v>
      </c>
      <c r="G134" s="200" t="s">
        <v>250</v>
      </c>
      <c r="H134" s="201" t="s">
        <v>42</v>
      </c>
    </row>
    <row r="135" customFormat="false" ht="14.1" hidden="false" customHeight="true" outlineLevel="0" collapsed="false">
      <c r="A135" s="89" t="n">
        <v>1</v>
      </c>
      <c r="B135" s="198" t="s">
        <v>286</v>
      </c>
      <c r="C135" s="213" t="s">
        <v>322</v>
      </c>
      <c r="D135" s="203" t="s">
        <v>45</v>
      </c>
      <c r="E135" s="203" t="n">
        <v>1</v>
      </c>
      <c r="F135" s="204" t="n">
        <v>0</v>
      </c>
      <c r="G135" s="205" t="n">
        <f aca="false">E135*F135</f>
        <v>0</v>
      </c>
      <c r="H135" s="206" t="s">
        <v>169</v>
      </c>
    </row>
    <row r="136" customFormat="false" ht="14.1" hidden="false" customHeight="true" outlineLevel="0" collapsed="false">
      <c r="A136" s="89" t="n">
        <v>2</v>
      </c>
      <c r="B136" s="198" t="s">
        <v>266</v>
      </c>
      <c r="C136" s="213" t="s">
        <v>313</v>
      </c>
      <c r="D136" s="203" t="s">
        <v>45</v>
      </c>
      <c r="E136" s="203" t="n">
        <v>1</v>
      </c>
      <c r="F136" s="204" t="n">
        <v>0</v>
      </c>
      <c r="G136" s="205" t="n">
        <f aca="false">E136*F136</f>
        <v>0</v>
      </c>
      <c r="H136" s="206" t="s">
        <v>169</v>
      </c>
    </row>
    <row r="137" customFormat="false" ht="14.1" hidden="false" customHeight="true" outlineLevel="0" collapsed="false">
      <c r="A137" s="89" t="n">
        <v>3</v>
      </c>
      <c r="B137" s="198" t="s">
        <v>278</v>
      </c>
      <c r="C137" s="213" t="s">
        <v>279</v>
      </c>
      <c r="D137" s="203" t="s">
        <v>45</v>
      </c>
      <c r="E137" s="203" t="n">
        <v>1</v>
      </c>
      <c r="F137" s="204" t="n">
        <v>0</v>
      </c>
      <c r="G137" s="205" t="n">
        <f aca="false">E137*F137</f>
        <v>0</v>
      </c>
      <c r="H137" s="206" t="s">
        <v>169</v>
      </c>
    </row>
    <row r="138" customFormat="false" ht="25.5" hidden="false" customHeight="false" outlineLevel="0" collapsed="false">
      <c r="A138" s="89" t="n">
        <v>4</v>
      </c>
      <c r="B138" s="198" t="s">
        <v>272</v>
      </c>
      <c r="C138" s="202" t="s">
        <v>289</v>
      </c>
      <c r="D138" s="203" t="s">
        <v>45</v>
      </c>
      <c r="E138" s="203" t="n">
        <v>7</v>
      </c>
      <c r="F138" s="204" t="n">
        <v>0</v>
      </c>
      <c r="G138" s="205" t="n">
        <f aca="false">E138*F138</f>
        <v>0</v>
      </c>
      <c r="H138" s="206" t="s">
        <v>169</v>
      </c>
    </row>
    <row r="139" customFormat="false" ht="14.1" hidden="false" customHeight="true" outlineLevel="0" collapsed="false">
      <c r="A139" s="89" t="n">
        <v>5</v>
      </c>
      <c r="B139" s="198" t="s">
        <v>274</v>
      </c>
      <c r="C139" s="213" t="s">
        <v>275</v>
      </c>
      <c r="D139" s="203" t="s">
        <v>45</v>
      </c>
      <c r="E139" s="203" t="n">
        <v>1</v>
      </c>
      <c r="F139" s="204" t="n">
        <v>0</v>
      </c>
      <c r="G139" s="205" t="n">
        <f aca="false">E139*F139</f>
        <v>0</v>
      </c>
      <c r="H139" s="206" t="s">
        <v>169</v>
      </c>
    </row>
    <row r="140" customFormat="false" ht="14.1" hidden="false" customHeight="true" outlineLevel="0" collapsed="false">
      <c r="A140" s="89" t="n">
        <v>6</v>
      </c>
      <c r="B140" s="198" t="s">
        <v>274</v>
      </c>
      <c r="C140" s="213" t="s">
        <v>295</v>
      </c>
      <c r="D140" s="203" t="s">
        <v>45</v>
      </c>
      <c r="E140" s="203" t="n">
        <v>21</v>
      </c>
      <c r="F140" s="204" t="n">
        <v>0</v>
      </c>
      <c r="G140" s="205" t="n">
        <f aca="false">E140*F140</f>
        <v>0</v>
      </c>
      <c r="H140" s="206" t="s">
        <v>169</v>
      </c>
    </row>
    <row r="141" customFormat="false" ht="12.75" hidden="false" customHeight="false" outlineLevel="0" collapsed="false">
      <c r="A141" s="89" t="n">
        <v>7</v>
      </c>
      <c r="B141" s="198" t="s">
        <v>270</v>
      </c>
      <c r="C141" s="213" t="s">
        <v>271</v>
      </c>
      <c r="D141" s="203" t="s">
        <v>45</v>
      </c>
      <c r="E141" s="203" t="n">
        <v>1</v>
      </c>
      <c r="F141" s="204" t="n">
        <v>0</v>
      </c>
      <c r="G141" s="205" t="n">
        <f aca="false">E141*F141</f>
        <v>0</v>
      </c>
      <c r="H141" s="206" t="s">
        <v>169</v>
      </c>
    </row>
    <row r="142" customFormat="false" ht="14.1" hidden="false" customHeight="true" outlineLevel="0" collapsed="false">
      <c r="A142" s="89" t="n">
        <v>8</v>
      </c>
      <c r="B142" s="198" t="s">
        <v>266</v>
      </c>
      <c r="C142" s="213" t="s">
        <v>268</v>
      </c>
      <c r="D142" s="203" t="s">
        <v>45</v>
      </c>
      <c r="E142" s="203" t="n">
        <v>1</v>
      </c>
      <c r="F142" s="204" t="n">
        <v>0</v>
      </c>
      <c r="G142" s="205" t="n">
        <f aca="false">E142*F142</f>
        <v>0</v>
      </c>
      <c r="H142" s="206" t="s">
        <v>169</v>
      </c>
    </row>
    <row r="143" customFormat="false" ht="12.75" hidden="false" customHeight="false" outlineLevel="0" collapsed="false">
      <c r="A143" s="89" t="n">
        <v>9</v>
      </c>
      <c r="B143" s="198" t="s">
        <v>302</v>
      </c>
      <c r="C143" s="213" t="s">
        <v>304</v>
      </c>
      <c r="D143" s="203" t="s">
        <v>45</v>
      </c>
      <c r="E143" s="203" t="n">
        <v>2</v>
      </c>
      <c r="F143" s="204" t="n">
        <v>0</v>
      </c>
      <c r="G143" s="205" t="n">
        <f aca="false">E143*F143</f>
        <v>0</v>
      </c>
      <c r="H143" s="206" t="s">
        <v>169</v>
      </c>
    </row>
    <row r="144" customFormat="false" ht="12.75" hidden="false" customHeight="false" outlineLevel="0" collapsed="false">
      <c r="A144" s="89" t="n">
        <v>10</v>
      </c>
      <c r="B144" s="198" t="s">
        <v>305</v>
      </c>
      <c r="C144" s="213" t="s">
        <v>306</v>
      </c>
      <c r="D144" s="203" t="s">
        <v>45</v>
      </c>
      <c r="E144" s="203" t="n">
        <v>2</v>
      </c>
      <c r="F144" s="204" t="n">
        <v>0</v>
      </c>
      <c r="G144" s="205" t="n">
        <f aca="false">E144*F144</f>
        <v>0</v>
      </c>
      <c r="H144" s="206" t="s">
        <v>169</v>
      </c>
    </row>
    <row r="145" customFormat="false" ht="15" hidden="false" customHeight="false" outlineLevel="0" collapsed="false">
      <c r="A145" s="214"/>
      <c r="B145" s="233"/>
      <c r="C145" s="216" t="s">
        <v>166</v>
      </c>
      <c r="D145" s="217"/>
      <c r="E145" s="217"/>
      <c r="F145" s="218"/>
      <c r="G145" s="219" t="n">
        <f aca="false">SUM(G135:G144)</f>
        <v>0</v>
      </c>
      <c r="H145" s="71"/>
    </row>
    <row r="146" customFormat="false" ht="12.75" hidden="false" customHeight="false" outlineLevel="0" collapsed="false">
      <c r="A146" s="220"/>
      <c r="B146" s="234"/>
      <c r="C146" s="236"/>
      <c r="D146" s="223"/>
      <c r="E146" s="223"/>
      <c r="F146" s="224"/>
      <c r="G146" s="225"/>
      <c r="H146" s="71"/>
    </row>
    <row r="147" customFormat="false" ht="12.75" hidden="false" customHeight="false" outlineLevel="0" collapsed="false">
      <c r="A147" s="220"/>
      <c r="B147" s="234"/>
      <c r="C147" s="236"/>
      <c r="D147" s="223"/>
      <c r="E147" s="223"/>
      <c r="F147" s="224"/>
      <c r="G147" s="225"/>
      <c r="H147" s="71"/>
    </row>
    <row r="148" customFormat="false" ht="12.75" hidden="false" customHeight="false" outlineLevel="0" collapsed="false">
      <c r="A148" s="220"/>
      <c r="B148" s="234"/>
      <c r="C148" s="236"/>
      <c r="D148" s="223"/>
      <c r="E148" s="223"/>
      <c r="F148" s="224"/>
      <c r="G148" s="225"/>
      <c r="H148" s="71"/>
    </row>
    <row r="149" customFormat="false" ht="15.75" hidden="false" customHeight="false" outlineLevel="0" collapsed="false">
      <c r="A149" s="220"/>
      <c r="B149" s="234"/>
      <c r="C149" s="194" t="s">
        <v>323</v>
      </c>
      <c r="D149" s="223"/>
      <c r="E149" s="223"/>
      <c r="F149" s="224"/>
      <c r="G149" s="225"/>
      <c r="H149" s="71"/>
    </row>
    <row r="150" customFormat="false" ht="12.75" hidden="false" customHeight="false" outlineLevel="0" collapsed="false">
      <c r="A150" s="226"/>
      <c r="B150" s="237"/>
      <c r="C150" s="238"/>
      <c r="D150" s="229"/>
      <c r="E150" s="229"/>
      <c r="F150" s="230"/>
      <c r="G150" s="231"/>
      <c r="H150" s="71"/>
    </row>
    <row r="151" customFormat="false" ht="18" hidden="false" customHeight="true" outlineLevel="0" collapsed="false">
      <c r="A151" s="97" t="s">
        <v>96</v>
      </c>
      <c r="B151" s="198" t="s">
        <v>88</v>
      </c>
      <c r="C151" s="97" t="s">
        <v>246</v>
      </c>
      <c r="D151" s="199" t="s">
        <v>247</v>
      </c>
      <c r="E151" s="199" t="s">
        <v>248</v>
      </c>
      <c r="F151" s="200" t="s">
        <v>249</v>
      </c>
      <c r="G151" s="200" t="s">
        <v>250</v>
      </c>
      <c r="H151" s="201" t="s">
        <v>42</v>
      </c>
    </row>
    <row r="152" customFormat="false" ht="12.75" hidden="false" customHeight="false" outlineLevel="0" collapsed="false">
      <c r="A152" s="89" t="n">
        <v>1</v>
      </c>
      <c r="B152" s="198" t="s">
        <v>286</v>
      </c>
      <c r="C152" s="213" t="s">
        <v>310</v>
      </c>
      <c r="D152" s="203" t="s">
        <v>45</v>
      </c>
      <c r="E152" s="203" t="n">
        <v>1</v>
      </c>
      <c r="F152" s="204" t="n">
        <v>0</v>
      </c>
      <c r="G152" s="205" t="n">
        <f aca="false">E152*F152</f>
        <v>0</v>
      </c>
      <c r="H152" s="206" t="s">
        <v>169</v>
      </c>
    </row>
    <row r="153" customFormat="false" ht="12.75" hidden="false" customHeight="false" outlineLevel="0" collapsed="false">
      <c r="A153" s="89" t="n">
        <v>2</v>
      </c>
      <c r="B153" s="198" t="s">
        <v>262</v>
      </c>
      <c r="C153" s="202" t="s">
        <v>288</v>
      </c>
      <c r="D153" s="203" t="s">
        <v>45</v>
      </c>
      <c r="E153" s="203" t="n">
        <v>1</v>
      </c>
      <c r="F153" s="204" t="n">
        <v>0</v>
      </c>
      <c r="G153" s="205" t="n">
        <f aca="false">E153*F153</f>
        <v>0</v>
      </c>
      <c r="H153" s="206" t="s">
        <v>169</v>
      </c>
    </row>
    <row r="154" customFormat="false" ht="12.75" hidden="false" customHeight="false" outlineLevel="0" collapsed="false">
      <c r="A154" s="89" t="n">
        <v>3</v>
      </c>
      <c r="B154" s="198" t="s">
        <v>278</v>
      </c>
      <c r="C154" s="213" t="s">
        <v>279</v>
      </c>
      <c r="D154" s="203" t="s">
        <v>45</v>
      </c>
      <c r="E154" s="203" t="n">
        <v>1</v>
      </c>
      <c r="F154" s="204" t="n">
        <v>0</v>
      </c>
      <c r="G154" s="205" t="n">
        <f aca="false">E154*F154</f>
        <v>0</v>
      </c>
      <c r="H154" s="206" t="s">
        <v>169</v>
      </c>
    </row>
    <row r="155" customFormat="false" ht="25.5" hidden="false" customHeight="false" outlineLevel="0" collapsed="false">
      <c r="A155" s="89" t="n">
        <v>4</v>
      </c>
      <c r="B155" s="198" t="s">
        <v>272</v>
      </c>
      <c r="C155" s="202" t="s">
        <v>289</v>
      </c>
      <c r="D155" s="203" t="s">
        <v>45</v>
      </c>
      <c r="E155" s="203" t="n">
        <v>6</v>
      </c>
      <c r="F155" s="204" t="n">
        <v>0</v>
      </c>
      <c r="G155" s="205" t="n">
        <f aca="false">E155*F155</f>
        <v>0</v>
      </c>
      <c r="H155" s="206" t="s">
        <v>169</v>
      </c>
    </row>
    <row r="156" customFormat="false" ht="25.5" hidden="false" customHeight="false" outlineLevel="0" collapsed="false">
      <c r="A156" s="89" t="n">
        <v>5</v>
      </c>
      <c r="B156" s="198" t="s">
        <v>272</v>
      </c>
      <c r="C156" s="202" t="s">
        <v>273</v>
      </c>
      <c r="D156" s="203" t="s">
        <v>45</v>
      </c>
      <c r="E156" s="203" t="n">
        <v>5</v>
      </c>
      <c r="F156" s="204" t="n">
        <v>0</v>
      </c>
      <c r="G156" s="205" t="n">
        <f aca="false">E156*F156</f>
        <v>0</v>
      </c>
      <c r="H156" s="206" t="s">
        <v>169</v>
      </c>
    </row>
    <row r="157" customFormat="false" ht="14.1" hidden="false" customHeight="true" outlineLevel="0" collapsed="false">
      <c r="A157" s="89" t="n">
        <v>6</v>
      </c>
      <c r="B157" s="198" t="s">
        <v>274</v>
      </c>
      <c r="C157" s="213" t="s">
        <v>275</v>
      </c>
      <c r="D157" s="203" t="s">
        <v>45</v>
      </c>
      <c r="E157" s="203" t="n">
        <v>2</v>
      </c>
      <c r="F157" s="204" t="n">
        <v>0</v>
      </c>
      <c r="G157" s="205" t="n">
        <f aca="false">E157*F157</f>
        <v>0</v>
      </c>
      <c r="H157" s="206" t="s">
        <v>169</v>
      </c>
    </row>
    <row r="158" customFormat="false" ht="12.75" hidden="false" customHeight="false" outlineLevel="0" collapsed="false">
      <c r="A158" s="89" t="n">
        <v>7</v>
      </c>
      <c r="B158" s="198" t="s">
        <v>274</v>
      </c>
      <c r="C158" s="213" t="s">
        <v>292</v>
      </c>
      <c r="D158" s="203" t="s">
        <v>45</v>
      </c>
      <c r="E158" s="203" t="n">
        <v>1</v>
      </c>
      <c r="F158" s="204" t="n">
        <v>0</v>
      </c>
      <c r="G158" s="205" t="n">
        <f aca="false">E158*F158</f>
        <v>0</v>
      </c>
      <c r="H158" s="206" t="s">
        <v>169</v>
      </c>
    </row>
    <row r="159" customFormat="false" ht="12.75" hidden="false" customHeight="false" outlineLevel="0" collapsed="false">
      <c r="A159" s="89" t="n">
        <v>8</v>
      </c>
      <c r="B159" s="198" t="s">
        <v>274</v>
      </c>
      <c r="C159" s="213" t="s">
        <v>295</v>
      </c>
      <c r="D159" s="203" t="s">
        <v>45</v>
      </c>
      <c r="E159" s="203" t="n">
        <v>18</v>
      </c>
      <c r="F159" s="204" t="n">
        <v>0</v>
      </c>
      <c r="G159" s="205" t="n">
        <f aca="false">E159*F159</f>
        <v>0</v>
      </c>
      <c r="H159" s="206" t="s">
        <v>169</v>
      </c>
    </row>
    <row r="160" customFormat="false" ht="12.75" hidden="false" customHeight="false" outlineLevel="0" collapsed="false">
      <c r="A160" s="89" t="n">
        <v>9</v>
      </c>
      <c r="B160" s="198" t="s">
        <v>274</v>
      </c>
      <c r="C160" s="213" t="s">
        <v>296</v>
      </c>
      <c r="D160" s="203" t="s">
        <v>45</v>
      </c>
      <c r="E160" s="203" t="n">
        <v>1</v>
      </c>
      <c r="F160" s="204" t="n">
        <v>0</v>
      </c>
      <c r="G160" s="205" t="n">
        <f aca="false">E160*F160</f>
        <v>0</v>
      </c>
      <c r="H160" s="206" t="s">
        <v>169</v>
      </c>
    </row>
    <row r="161" customFormat="false" ht="14.1" hidden="false" customHeight="true" outlineLevel="0" collapsed="false">
      <c r="A161" s="89" t="n">
        <v>10</v>
      </c>
      <c r="B161" s="198" t="s">
        <v>270</v>
      </c>
      <c r="C161" s="213" t="s">
        <v>271</v>
      </c>
      <c r="D161" s="203" t="s">
        <v>45</v>
      </c>
      <c r="E161" s="203" t="n">
        <v>1</v>
      </c>
      <c r="F161" s="204" t="n">
        <v>0</v>
      </c>
      <c r="G161" s="205" t="n">
        <f aca="false">E161*F161</f>
        <v>0</v>
      </c>
      <c r="H161" s="206" t="s">
        <v>169</v>
      </c>
    </row>
    <row r="162" customFormat="false" ht="14.1" hidden="false" customHeight="true" outlineLevel="0" collapsed="false">
      <c r="A162" s="89" t="n">
        <v>11</v>
      </c>
      <c r="B162" s="198" t="s">
        <v>270</v>
      </c>
      <c r="C162" s="213" t="s">
        <v>324</v>
      </c>
      <c r="D162" s="203" t="s">
        <v>45</v>
      </c>
      <c r="E162" s="203" t="n">
        <v>1</v>
      </c>
      <c r="F162" s="204" t="n">
        <v>0</v>
      </c>
      <c r="G162" s="205" t="n">
        <f aca="false">E162*F162</f>
        <v>0</v>
      </c>
      <c r="H162" s="206" t="s">
        <v>169</v>
      </c>
    </row>
    <row r="163" customFormat="false" ht="14.1" hidden="false" customHeight="true" outlineLevel="0" collapsed="false">
      <c r="A163" s="89" t="n">
        <v>12</v>
      </c>
      <c r="B163" s="198" t="s">
        <v>266</v>
      </c>
      <c r="C163" s="213" t="s">
        <v>318</v>
      </c>
      <c r="D163" s="203" t="s">
        <v>45</v>
      </c>
      <c r="E163" s="203" t="n">
        <v>1</v>
      </c>
      <c r="F163" s="204" t="n">
        <v>0</v>
      </c>
      <c r="G163" s="205" t="n">
        <f aca="false">E163*F163</f>
        <v>0</v>
      </c>
      <c r="H163" s="206" t="s">
        <v>169</v>
      </c>
    </row>
    <row r="164" customFormat="false" ht="14.1" hidden="false" customHeight="true" outlineLevel="0" collapsed="false">
      <c r="A164" s="89" t="n">
        <v>13</v>
      </c>
      <c r="B164" s="198" t="s">
        <v>266</v>
      </c>
      <c r="C164" s="213" t="s">
        <v>268</v>
      </c>
      <c r="D164" s="203" t="s">
        <v>45</v>
      </c>
      <c r="E164" s="203" t="n">
        <v>4</v>
      </c>
      <c r="F164" s="204" t="n">
        <v>0</v>
      </c>
      <c r="G164" s="205" t="n">
        <f aca="false">E164*F164</f>
        <v>0</v>
      </c>
      <c r="H164" s="206" t="s">
        <v>169</v>
      </c>
    </row>
    <row r="165" customFormat="false" ht="14.1" hidden="false" customHeight="true" outlineLevel="0" collapsed="false">
      <c r="A165" s="89" t="n">
        <v>14</v>
      </c>
      <c r="B165" s="198" t="s">
        <v>266</v>
      </c>
      <c r="C165" s="213" t="s">
        <v>319</v>
      </c>
      <c r="D165" s="203" t="s">
        <v>45</v>
      </c>
      <c r="E165" s="203" t="n">
        <v>1</v>
      </c>
      <c r="F165" s="204" t="n">
        <v>0</v>
      </c>
      <c r="G165" s="205" t="n">
        <f aca="false">E165*F165</f>
        <v>0</v>
      </c>
      <c r="H165" s="206" t="s">
        <v>169</v>
      </c>
    </row>
    <row r="166" customFormat="false" ht="14.1" hidden="false" customHeight="true" outlineLevel="0" collapsed="false">
      <c r="A166" s="89" t="n">
        <v>15</v>
      </c>
      <c r="B166" s="198" t="s">
        <v>276</v>
      </c>
      <c r="C166" s="213" t="s">
        <v>301</v>
      </c>
      <c r="D166" s="203" t="s">
        <v>45</v>
      </c>
      <c r="E166" s="203" t="n">
        <v>4</v>
      </c>
      <c r="F166" s="204" t="n">
        <v>0</v>
      </c>
      <c r="G166" s="205" t="n">
        <f aca="false">E166*F166</f>
        <v>0</v>
      </c>
      <c r="H166" s="206" t="s">
        <v>169</v>
      </c>
    </row>
    <row r="167" customFormat="false" ht="14.1" hidden="false" customHeight="true" outlineLevel="0" collapsed="false">
      <c r="A167" s="89" t="n">
        <v>16</v>
      </c>
      <c r="B167" s="198" t="s">
        <v>276</v>
      </c>
      <c r="C167" s="213" t="s">
        <v>277</v>
      </c>
      <c r="D167" s="203" t="s">
        <v>45</v>
      </c>
      <c r="E167" s="203" t="n">
        <v>1</v>
      </c>
      <c r="F167" s="204" t="n">
        <v>0</v>
      </c>
      <c r="G167" s="205" t="n">
        <f aca="false">E167*F167</f>
        <v>0</v>
      </c>
      <c r="H167" s="206" t="s">
        <v>169</v>
      </c>
    </row>
    <row r="168" customFormat="false" ht="14.1" hidden="false" customHeight="true" outlineLevel="0" collapsed="false">
      <c r="A168" s="89" t="n">
        <v>17</v>
      </c>
      <c r="B168" s="198" t="s">
        <v>302</v>
      </c>
      <c r="C168" s="213" t="s">
        <v>304</v>
      </c>
      <c r="D168" s="203" t="s">
        <v>45</v>
      </c>
      <c r="E168" s="203" t="n">
        <v>3</v>
      </c>
      <c r="F168" s="204" t="n">
        <v>0</v>
      </c>
      <c r="G168" s="205" t="n">
        <f aca="false">E168*F168</f>
        <v>0</v>
      </c>
      <c r="H168" s="206" t="s">
        <v>169</v>
      </c>
    </row>
    <row r="169" customFormat="false" ht="14.1" hidden="false" customHeight="true" outlineLevel="0" collapsed="false">
      <c r="A169" s="89" t="n">
        <v>18</v>
      </c>
      <c r="B169" s="198" t="s">
        <v>302</v>
      </c>
      <c r="C169" s="213" t="s">
        <v>320</v>
      </c>
      <c r="D169" s="203" t="s">
        <v>45</v>
      </c>
      <c r="E169" s="203" t="n">
        <v>1</v>
      </c>
      <c r="F169" s="204" t="n">
        <v>0</v>
      </c>
      <c r="G169" s="205" t="n">
        <f aca="false">E169*F169</f>
        <v>0</v>
      </c>
      <c r="H169" s="206" t="s">
        <v>169</v>
      </c>
    </row>
    <row r="170" customFormat="false" ht="12.75" hidden="false" customHeight="false" outlineLevel="0" collapsed="false">
      <c r="A170" s="89" t="n">
        <v>19</v>
      </c>
      <c r="B170" s="198" t="s">
        <v>305</v>
      </c>
      <c r="C170" s="213" t="s">
        <v>306</v>
      </c>
      <c r="D170" s="203" t="s">
        <v>45</v>
      </c>
      <c r="E170" s="203" t="n">
        <v>2</v>
      </c>
      <c r="F170" s="204" t="n">
        <v>0</v>
      </c>
      <c r="G170" s="205" t="n">
        <f aca="false">E170*F170</f>
        <v>0</v>
      </c>
      <c r="H170" s="206" t="s">
        <v>169</v>
      </c>
    </row>
    <row r="171" customFormat="false" ht="14.1" hidden="false" customHeight="true" outlineLevel="0" collapsed="false">
      <c r="A171" s="89" t="n">
        <v>20</v>
      </c>
      <c r="B171" s="198" t="s">
        <v>307</v>
      </c>
      <c r="C171" s="213" t="s">
        <v>315</v>
      </c>
      <c r="D171" s="203" t="s">
        <v>45</v>
      </c>
      <c r="E171" s="203" t="n">
        <v>1</v>
      </c>
      <c r="F171" s="204" t="n">
        <v>0</v>
      </c>
      <c r="G171" s="205" t="n">
        <f aca="false">E171*F171</f>
        <v>0</v>
      </c>
      <c r="H171" s="206" t="s">
        <v>169</v>
      </c>
    </row>
    <row r="172" customFormat="false" ht="14.1" hidden="false" customHeight="true" outlineLevel="0" collapsed="false">
      <c r="A172" s="214"/>
      <c r="B172" s="233"/>
      <c r="C172" s="216" t="s">
        <v>166</v>
      </c>
      <c r="D172" s="217"/>
      <c r="E172" s="217"/>
      <c r="F172" s="218"/>
      <c r="G172" s="219" t="n">
        <f aca="false">SUM(G152:G171)</f>
        <v>0</v>
      </c>
      <c r="H172" s="71"/>
    </row>
    <row r="173" customFormat="false" ht="14.1" hidden="false" customHeight="true" outlineLevel="0" collapsed="false">
      <c r="A173" s="220"/>
      <c r="B173" s="234"/>
      <c r="C173" s="236"/>
      <c r="D173" s="223"/>
      <c r="E173" s="223"/>
      <c r="F173" s="224"/>
      <c r="G173" s="225"/>
      <c r="H173" s="71"/>
    </row>
    <row r="174" customFormat="false" ht="14.1" hidden="false" customHeight="true" outlineLevel="0" collapsed="false">
      <c r="A174" s="220"/>
      <c r="B174" s="234"/>
      <c r="C174" s="236"/>
      <c r="D174" s="223"/>
      <c r="E174" s="223"/>
      <c r="F174" s="224"/>
      <c r="G174" s="225"/>
      <c r="H174" s="71"/>
    </row>
    <row r="175" customFormat="false" ht="14.1" hidden="false" customHeight="true" outlineLevel="0" collapsed="false">
      <c r="A175" s="220"/>
      <c r="B175" s="234"/>
      <c r="C175" s="236"/>
      <c r="D175" s="223"/>
      <c r="E175" s="223"/>
      <c r="F175" s="224"/>
      <c r="G175" s="225"/>
      <c r="H175" s="71"/>
    </row>
    <row r="176" customFormat="false" ht="18" hidden="false" customHeight="true" outlineLevel="0" collapsed="false">
      <c r="A176" s="220"/>
      <c r="B176" s="234"/>
      <c r="C176" s="194" t="s">
        <v>325</v>
      </c>
      <c r="D176" s="223"/>
      <c r="E176" s="223"/>
      <c r="F176" s="224"/>
      <c r="G176" s="225"/>
      <c r="H176" s="71"/>
    </row>
    <row r="177" customFormat="false" ht="14.1" hidden="false" customHeight="true" outlineLevel="0" collapsed="false">
      <c r="A177" s="226"/>
      <c r="B177" s="237"/>
      <c r="C177" s="238"/>
      <c r="D177" s="229"/>
      <c r="E177" s="229"/>
      <c r="F177" s="230"/>
      <c r="G177" s="231"/>
      <c r="H177" s="71"/>
    </row>
    <row r="178" customFormat="false" ht="18" hidden="false" customHeight="true" outlineLevel="0" collapsed="false">
      <c r="A178" s="97" t="s">
        <v>96</v>
      </c>
      <c r="B178" s="198" t="s">
        <v>88</v>
      </c>
      <c r="C178" s="97" t="s">
        <v>246</v>
      </c>
      <c r="D178" s="199" t="s">
        <v>247</v>
      </c>
      <c r="E178" s="199" t="s">
        <v>248</v>
      </c>
      <c r="F178" s="200" t="s">
        <v>249</v>
      </c>
      <c r="G178" s="200" t="s">
        <v>250</v>
      </c>
      <c r="H178" s="201" t="s">
        <v>42</v>
      </c>
    </row>
    <row r="179" customFormat="false" ht="12.75" hidden="false" customHeight="false" outlineLevel="0" collapsed="false">
      <c r="A179" s="89" t="n">
        <v>1</v>
      </c>
      <c r="B179" s="198" t="s">
        <v>286</v>
      </c>
      <c r="C179" s="213" t="s">
        <v>326</v>
      </c>
      <c r="D179" s="203" t="s">
        <v>45</v>
      </c>
      <c r="E179" s="203" t="n">
        <v>1</v>
      </c>
      <c r="F179" s="204" t="n">
        <v>0</v>
      </c>
      <c r="G179" s="205" t="n">
        <f aca="false">E179*F179</f>
        <v>0</v>
      </c>
      <c r="H179" s="206" t="s">
        <v>169</v>
      </c>
    </row>
    <row r="180" customFormat="false" ht="12.75" hidden="false" customHeight="false" outlineLevel="0" collapsed="false">
      <c r="A180" s="89" t="n">
        <v>2</v>
      </c>
      <c r="B180" s="198" t="s">
        <v>262</v>
      </c>
      <c r="C180" s="202" t="s">
        <v>327</v>
      </c>
      <c r="D180" s="203" t="s">
        <v>45</v>
      </c>
      <c r="E180" s="203" t="n">
        <v>1</v>
      </c>
      <c r="F180" s="204" t="n">
        <v>0</v>
      </c>
      <c r="G180" s="205" t="n">
        <f aca="false">E180*F180</f>
        <v>0</v>
      </c>
      <c r="H180" s="206" t="s">
        <v>169</v>
      </c>
    </row>
    <row r="181" customFormat="false" ht="12.75" hidden="false" customHeight="false" outlineLevel="0" collapsed="false">
      <c r="A181" s="89" t="n">
        <v>3</v>
      </c>
      <c r="B181" s="198" t="s">
        <v>278</v>
      </c>
      <c r="C181" s="213" t="s">
        <v>279</v>
      </c>
      <c r="D181" s="203" t="s">
        <v>45</v>
      </c>
      <c r="E181" s="203" t="n">
        <v>1</v>
      </c>
      <c r="F181" s="204" t="n">
        <v>0</v>
      </c>
      <c r="G181" s="205" t="n">
        <f aca="false">E181*F181</f>
        <v>0</v>
      </c>
      <c r="H181" s="206" t="s">
        <v>169</v>
      </c>
    </row>
    <row r="182" customFormat="false" ht="25.5" hidden="false" customHeight="false" outlineLevel="0" collapsed="false">
      <c r="A182" s="89" t="n">
        <v>4</v>
      </c>
      <c r="B182" s="198" t="s">
        <v>272</v>
      </c>
      <c r="C182" s="202" t="s">
        <v>289</v>
      </c>
      <c r="D182" s="203" t="s">
        <v>45</v>
      </c>
      <c r="E182" s="203" t="n">
        <v>5</v>
      </c>
      <c r="F182" s="204" t="n">
        <v>0</v>
      </c>
      <c r="G182" s="205" t="n">
        <f aca="false">E182*F182</f>
        <v>0</v>
      </c>
      <c r="H182" s="206" t="s">
        <v>169</v>
      </c>
    </row>
    <row r="183" customFormat="false" ht="14.1" hidden="false" customHeight="true" outlineLevel="0" collapsed="false">
      <c r="A183" s="89" t="n">
        <v>5</v>
      </c>
      <c r="B183" s="198" t="s">
        <v>274</v>
      </c>
      <c r="C183" s="213" t="s">
        <v>294</v>
      </c>
      <c r="D183" s="203" t="s">
        <v>45</v>
      </c>
      <c r="E183" s="203" t="n">
        <v>1</v>
      </c>
      <c r="F183" s="204" t="n">
        <v>0</v>
      </c>
      <c r="G183" s="205" t="n">
        <f aca="false">E183*F183</f>
        <v>0</v>
      </c>
      <c r="H183" s="206" t="s">
        <v>169</v>
      </c>
    </row>
    <row r="184" customFormat="false" ht="14.1" hidden="false" customHeight="true" outlineLevel="0" collapsed="false">
      <c r="A184" s="89" t="n">
        <v>6</v>
      </c>
      <c r="B184" s="198" t="s">
        <v>274</v>
      </c>
      <c r="C184" s="213" t="s">
        <v>295</v>
      </c>
      <c r="D184" s="203" t="s">
        <v>45</v>
      </c>
      <c r="E184" s="203" t="n">
        <v>19</v>
      </c>
      <c r="F184" s="204" t="n">
        <v>0</v>
      </c>
      <c r="G184" s="205" t="n">
        <f aca="false">E184*F184</f>
        <v>0</v>
      </c>
      <c r="H184" s="206" t="s">
        <v>169</v>
      </c>
    </row>
    <row r="185" customFormat="false" ht="12.75" hidden="false" customHeight="false" outlineLevel="0" collapsed="false">
      <c r="A185" s="89" t="n">
        <v>7</v>
      </c>
      <c r="B185" s="198" t="s">
        <v>302</v>
      </c>
      <c r="C185" s="213" t="s">
        <v>304</v>
      </c>
      <c r="D185" s="203" t="s">
        <v>45</v>
      </c>
      <c r="E185" s="203" t="n">
        <v>2</v>
      </c>
      <c r="F185" s="204" t="n">
        <v>0</v>
      </c>
      <c r="G185" s="205" t="n">
        <f aca="false">E185*F185</f>
        <v>0</v>
      </c>
      <c r="H185" s="206" t="s">
        <v>169</v>
      </c>
    </row>
    <row r="186" customFormat="false" ht="14.25" hidden="false" customHeight="false" outlineLevel="0" collapsed="false">
      <c r="A186" s="214"/>
      <c r="B186" s="233"/>
      <c r="C186" s="239" t="s">
        <v>166</v>
      </c>
      <c r="D186" s="217"/>
      <c r="E186" s="217"/>
      <c r="F186" s="218"/>
      <c r="G186" s="240" t="n">
        <f aca="false">SUM(G179:G185)</f>
        <v>0</v>
      </c>
      <c r="H186" s="71"/>
    </row>
    <row r="187" customFormat="false" ht="15" hidden="false" customHeight="false" outlineLevel="0" collapsed="false">
      <c r="A187" s="220"/>
      <c r="B187" s="234"/>
      <c r="C187" s="235"/>
      <c r="D187" s="223"/>
      <c r="E187" s="223"/>
      <c r="F187" s="224"/>
      <c r="G187" s="219"/>
      <c r="H187" s="71"/>
    </row>
    <row r="188" customFormat="false" ht="17.1" hidden="false" customHeight="true" outlineLevel="0" collapsed="false">
      <c r="A188" s="220"/>
      <c r="B188" s="234"/>
      <c r="C188" s="241" t="s">
        <v>328</v>
      </c>
      <c r="D188" s="242" t="s">
        <v>45</v>
      </c>
      <c r="E188" s="242" t="n">
        <v>3</v>
      </c>
      <c r="F188" s="243"/>
      <c r="G188" s="244" t="n">
        <f aca="false">+G186*E188</f>
        <v>0</v>
      </c>
      <c r="H188" s="71"/>
    </row>
    <row r="189" customFormat="false" ht="15" hidden="false" customHeight="false" outlineLevel="0" collapsed="false">
      <c r="A189" s="220"/>
      <c r="B189" s="234"/>
      <c r="C189" s="235"/>
      <c r="D189" s="223"/>
      <c r="E189" s="223"/>
      <c r="F189" s="224"/>
      <c r="G189" s="219"/>
      <c r="H189" s="71"/>
    </row>
    <row r="190" customFormat="false" ht="15" hidden="false" customHeight="false" outlineLevel="0" collapsed="false">
      <c r="A190" s="220"/>
      <c r="B190" s="234"/>
      <c r="C190" s="235"/>
      <c r="D190" s="223"/>
      <c r="E190" s="223"/>
      <c r="F190" s="224"/>
      <c r="G190" s="219"/>
      <c r="H190" s="71"/>
    </row>
    <row r="191" customFormat="false" ht="15" hidden="false" customHeight="false" outlineLevel="0" collapsed="false">
      <c r="A191" s="220"/>
      <c r="B191" s="234"/>
      <c r="C191" s="235"/>
      <c r="D191" s="223"/>
      <c r="E191" s="223"/>
      <c r="F191" s="224"/>
      <c r="G191" s="219"/>
      <c r="H191" s="71"/>
    </row>
    <row r="192" customFormat="false" ht="14.1" hidden="false" customHeight="true" outlineLevel="0" collapsed="false">
      <c r="A192" s="220"/>
      <c r="B192" s="234"/>
      <c r="C192" s="194" t="s">
        <v>329</v>
      </c>
      <c r="D192" s="223"/>
      <c r="E192" s="223"/>
      <c r="F192" s="224"/>
      <c r="G192" s="225"/>
      <c r="H192" s="71"/>
    </row>
    <row r="193" customFormat="false" ht="14.1" hidden="false" customHeight="true" outlineLevel="0" collapsed="false">
      <c r="A193" s="226"/>
      <c r="B193" s="237"/>
      <c r="C193" s="238"/>
      <c r="D193" s="229"/>
      <c r="E193" s="229"/>
      <c r="F193" s="230"/>
      <c r="G193" s="231"/>
      <c r="H193" s="71"/>
    </row>
    <row r="194" customFormat="false" ht="18" hidden="false" customHeight="true" outlineLevel="0" collapsed="false">
      <c r="A194" s="97" t="s">
        <v>96</v>
      </c>
      <c r="B194" s="198" t="s">
        <v>88</v>
      </c>
      <c r="C194" s="97" t="s">
        <v>246</v>
      </c>
      <c r="D194" s="199" t="s">
        <v>247</v>
      </c>
      <c r="E194" s="199" t="s">
        <v>248</v>
      </c>
      <c r="F194" s="200" t="s">
        <v>249</v>
      </c>
      <c r="G194" s="200" t="s">
        <v>250</v>
      </c>
      <c r="H194" s="201" t="s">
        <v>42</v>
      </c>
    </row>
    <row r="195" customFormat="false" ht="14.1" hidden="false" customHeight="true" outlineLevel="0" collapsed="false">
      <c r="A195" s="89" t="n">
        <v>1</v>
      </c>
      <c r="B195" s="198" t="s">
        <v>286</v>
      </c>
      <c r="C195" s="213" t="s">
        <v>326</v>
      </c>
      <c r="D195" s="203" t="s">
        <v>45</v>
      </c>
      <c r="E195" s="203" t="n">
        <v>1</v>
      </c>
      <c r="F195" s="204" t="n">
        <v>0</v>
      </c>
      <c r="G195" s="205" t="n">
        <f aca="false">E195*F195</f>
        <v>0</v>
      </c>
      <c r="H195" s="206" t="s">
        <v>169</v>
      </c>
    </row>
    <row r="196" customFormat="false" ht="14.1" hidden="false" customHeight="true" outlineLevel="0" collapsed="false">
      <c r="A196" s="89" t="n">
        <v>2</v>
      </c>
      <c r="B196" s="198" t="s">
        <v>262</v>
      </c>
      <c r="C196" s="202" t="s">
        <v>327</v>
      </c>
      <c r="D196" s="203" t="s">
        <v>45</v>
      </c>
      <c r="E196" s="203" t="n">
        <v>1</v>
      </c>
      <c r="F196" s="204" t="n">
        <v>0</v>
      </c>
      <c r="G196" s="205" t="n">
        <f aca="false">E196*F196</f>
        <v>0</v>
      </c>
      <c r="H196" s="206" t="s">
        <v>169</v>
      </c>
    </row>
    <row r="197" customFormat="false" ht="25.5" hidden="false" customHeight="false" outlineLevel="0" collapsed="false">
      <c r="A197" s="89" t="n">
        <v>3</v>
      </c>
      <c r="B197" s="198" t="s">
        <v>272</v>
      </c>
      <c r="C197" s="202" t="s">
        <v>289</v>
      </c>
      <c r="D197" s="203" t="s">
        <v>45</v>
      </c>
      <c r="E197" s="203" t="n">
        <v>3</v>
      </c>
      <c r="F197" s="204" t="n">
        <v>0</v>
      </c>
      <c r="G197" s="205" t="n">
        <f aca="false">E197*F197</f>
        <v>0</v>
      </c>
      <c r="H197" s="206" t="s">
        <v>169</v>
      </c>
    </row>
    <row r="198" customFormat="false" ht="14.1" hidden="false" customHeight="true" outlineLevel="0" collapsed="false">
      <c r="A198" s="89" t="n">
        <v>4</v>
      </c>
      <c r="B198" s="198" t="s">
        <v>274</v>
      </c>
      <c r="C198" s="213" t="s">
        <v>275</v>
      </c>
      <c r="D198" s="203" t="s">
        <v>45</v>
      </c>
      <c r="E198" s="203" t="n">
        <v>1</v>
      </c>
      <c r="F198" s="204" t="n">
        <v>0</v>
      </c>
      <c r="G198" s="205" t="n">
        <f aca="false">E198*F198</f>
        <v>0</v>
      </c>
      <c r="H198" s="206" t="s">
        <v>169</v>
      </c>
    </row>
    <row r="199" customFormat="false" ht="14.1" hidden="false" customHeight="true" outlineLevel="0" collapsed="false">
      <c r="A199" s="89" t="n">
        <v>5</v>
      </c>
      <c r="B199" s="198" t="s">
        <v>274</v>
      </c>
      <c r="C199" s="213" t="s">
        <v>294</v>
      </c>
      <c r="D199" s="203" t="s">
        <v>45</v>
      </c>
      <c r="E199" s="203" t="n">
        <v>2</v>
      </c>
      <c r="F199" s="204" t="n">
        <v>0</v>
      </c>
      <c r="G199" s="205" t="n">
        <f aca="false">E199*F199</f>
        <v>0</v>
      </c>
      <c r="H199" s="206" t="s">
        <v>169</v>
      </c>
    </row>
    <row r="200" customFormat="false" ht="14.1" hidden="false" customHeight="true" outlineLevel="0" collapsed="false">
      <c r="A200" s="89" t="n">
        <v>6</v>
      </c>
      <c r="B200" s="198" t="s">
        <v>274</v>
      </c>
      <c r="C200" s="213" t="s">
        <v>295</v>
      </c>
      <c r="D200" s="203" t="s">
        <v>45</v>
      </c>
      <c r="E200" s="203" t="n">
        <v>18</v>
      </c>
      <c r="F200" s="204" t="n">
        <v>0</v>
      </c>
      <c r="G200" s="205" t="n">
        <f aca="false">E200*F200</f>
        <v>0</v>
      </c>
      <c r="H200" s="206" t="s">
        <v>169</v>
      </c>
    </row>
    <row r="201" customFormat="false" ht="12.75" hidden="false" customHeight="false" outlineLevel="0" collapsed="false">
      <c r="A201" s="89" t="n">
        <v>7</v>
      </c>
      <c r="B201" s="198" t="s">
        <v>302</v>
      </c>
      <c r="C201" s="213" t="s">
        <v>304</v>
      </c>
      <c r="D201" s="203" t="s">
        <v>45</v>
      </c>
      <c r="E201" s="203" t="n">
        <v>2</v>
      </c>
      <c r="F201" s="204" t="n">
        <v>0</v>
      </c>
      <c r="G201" s="205" t="n">
        <f aca="false">E201*F201</f>
        <v>0</v>
      </c>
      <c r="H201" s="206" t="s">
        <v>169</v>
      </c>
    </row>
    <row r="202" customFormat="false" ht="12.75" hidden="false" customHeight="false" outlineLevel="0" collapsed="false">
      <c r="A202" s="89" t="n">
        <v>8</v>
      </c>
      <c r="B202" s="198" t="s">
        <v>305</v>
      </c>
      <c r="C202" s="213" t="s">
        <v>306</v>
      </c>
      <c r="D202" s="203" t="s">
        <v>45</v>
      </c>
      <c r="E202" s="203" t="n">
        <v>2</v>
      </c>
      <c r="F202" s="204" t="n">
        <v>0</v>
      </c>
      <c r="G202" s="205" t="n">
        <f aca="false">E202*F202</f>
        <v>0</v>
      </c>
      <c r="H202" s="206" t="s">
        <v>169</v>
      </c>
    </row>
    <row r="203" customFormat="false" ht="15" hidden="false" customHeight="false" outlineLevel="0" collapsed="false">
      <c r="A203" s="214"/>
      <c r="B203" s="233"/>
      <c r="C203" s="216" t="s">
        <v>166</v>
      </c>
      <c r="D203" s="217"/>
      <c r="E203" s="217"/>
      <c r="F203" s="218"/>
      <c r="G203" s="219" t="n">
        <f aca="false">SUM(G195:G202)</f>
        <v>0</v>
      </c>
      <c r="H203" s="71"/>
    </row>
    <row r="204" customFormat="false" ht="15" hidden="false" customHeight="false" outlineLevel="0" collapsed="false">
      <c r="A204" s="220"/>
      <c r="B204" s="234"/>
      <c r="C204" s="235"/>
      <c r="D204" s="223"/>
      <c r="E204" s="223"/>
      <c r="F204" s="224"/>
      <c r="G204" s="219"/>
      <c r="H204" s="71"/>
    </row>
    <row r="205" customFormat="false" ht="15" hidden="false" customHeight="false" outlineLevel="0" collapsed="false">
      <c r="A205" s="220"/>
      <c r="B205" s="234"/>
      <c r="C205" s="235"/>
      <c r="D205" s="223"/>
      <c r="E205" s="223"/>
      <c r="F205" s="224"/>
      <c r="G205" s="219"/>
      <c r="H205" s="71"/>
    </row>
    <row r="206" customFormat="false" ht="15" hidden="false" customHeight="false" outlineLevel="0" collapsed="false">
      <c r="A206" s="220"/>
      <c r="B206" s="234"/>
      <c r="C206" s="235"/>
      <c r="D206" s="223"/>
      <c r="E206" s="223"/>
      <c r="F206" s="224"/>
      <c r="G206" s="219"/>
      <c r="H206" s="71"/>
    </row>
    <row r="207" customFormat="false" ht="15.75" hidden="false" customHeight="false" outlineLevel="0" collapsed="false">
      <c r="A207" s="220"/>
      <c r="B207" s="234"/>
      <c r="C207" s="194" t="s">
        <v>330</v>
      </c>
      <c r="D207" s="223"/>
      <c r="E207" s="223"/>
      <c r="F207" s="224"/>
      <c r="G207" s="225"/>
      <c r="H207" s="71"/>
    </row>
    <row r="208" customFormat="false" ht="12.75" hidden="false" customHeight="false" outlineLevel="0" collapsed="false">
      <c r="A208" s="226"/>
      <c r="B208" s="237"/>
      <c r="C208" s="238"/>
      <c r="D208" s="229"/>
      <c r="E208" s="229"/>
      <c r="F208" s="230"/>
      <c r="G208" s="231"/>
      <c r="H208" s="71"/>
    </row>
    <row r="209" customFormat="false" ht="18" hidden="false" customHeight="true" outlineLevel="0" collapsed="false">
      <c r="A209" s="97" t="s">
        <v>96</v>
      </c>
      <c r="B209" s="198" t="s">
        <v>88</v>
      </c>
      <c r="C209" s="97" t="s">
        <v>246</v>
      </c>
      <c r="D209" s="199" t="s">
        <v>247</v>
      </c>
      <c r="E209" s="199" t="s">
        <v>248</v>
      </c>
      <c r="F209" s="200" t="s">
        <v>249</v>
      </c>
      <c r="G209" s="200" t="s">
        <v>250</v>
      </c>
      <c r="H209" s="201" t="s">
        <v>42</v>
      </c>
    </row>
    <row r="210" customFormat="false" ht="12.75" hidden="false" customHeight="false" outlineLevel="0" collapsed="false">
      <c r="A210" s="89" t="n">
        <v>1</v>
      </c>
      <c r="B210" s="198" t="s">
        <v>286</v>
      </c>
      <c r="C210" s="213" t="s">
        <v>326</v>
      </c>
      <c r="D210" s="203" t="s">
        <v>45</v>
      </c>
      <c r="E210" s="203" t="n">
        <v>1</v>
      </c>
      <c r="F210" s="204" t="n">
        <v>0</v>
      </c>
      <c r="G210" s="205" t="n">
        <f aca="false">E210*F210</f>
        <v>0</v>
      </c>
      <c r="H210" s="206" t="s">
        <v>169</v>
      </c>
    </row>
    <row r="211" customFormat="false" ht="12.75" hidden="false" customHeight="false" outlineLevel="0" collapsed="false">
      <c r="A211" s="89" t="n">
        <v>2</v>
      </c>
      <c r="B211" s="198" t="s">
        <v>262</v>
      </c>
      <c r="C211" s="202" t="s">
        <v>327</v>
      </c>
      <c r="D211" s="203" t="s">
        <v>45</v>
      </c>
      <c r="E211" s="203" t="n">
        <v>1</v>
      </c>
      <c r="F211" s="204" t="n">
        <v>0</v>
      </c>
      <c r="G211" s="205" t="n">
        <f aca="false">E211*F211</f>
        <v>0</v>
      </c>
      <c r="H211" s="206" t="s">
        <v>169</v>
      </c>
    </row>
    <row r="212" customFormat="false" ht="25.5" hidden="false" customHeight="false" outlineLevel="0" collapsed="false">
      <c r="A212" s="89" t="n">
        <v>3</v>
      </c>
      <c r="B212" s="198" t="s">
        <v>272</v>
      </c>
      <c r="C212" s="202" t="s">
        <v>289</v>
      </c>
      <c r="D212" s="203" t="s">
        <v>45</v>
      </c>
      <c r="E212" s="203" t="n">
        <v>3</v>
      </c>
      <c r="F212" s="204" t="n">
        <v>0</v>
      </c>
      <c r="G212" s="205" t="n">
        <f aca="false">E212*F212</f>
        <v>0</v>
      </c>
      <c r="H212" s="206" t="s">
        <v>169</v>
      </c>
    </row>
    <row r="213" customFormat="false" ht="12.75" hidden="false" customHeight="false" outlineLevel="0" collapsed="false">
      <c r="A213" s="89" t="n">
        <v>4</v>
      </c>
      <c r="B213" s="198" t="s">
        <v>274</v>
      </c>
      <c r="C213" s="213" t="s">
        <v>275</v>
      </c>
      <c r="D213" s="203" t="s">
        <v>45</v>
      </c>
      <c r="E213" s="203" t="n">
        <v>1</v>
      </c>
      <c r="F213" s="204" t="n">
        <v>0</v>
      </c>
      <c r="G213" s="205" t="n">
        <f aca="false">E213*F213</f>
        <v>0</v>
      </c>
      <c r="H213" s="206" t="s">
        <v>169</v>
      </c>
    </row>
    <row r="214" customFormat="false" ht="12.75" hidden="false" customHeight="false" outlineLevel="0" collapsed="false">
      <c r="A214" s="89" t="n">
        <v>5</v>
      </c>
      <c r="B214" s="198" t="s">
        <v>274</v>
      </c>
      <c r="C214" s="213" t="s">
        <v>294</v>
      </c>
      <c r="D214" s="203" t="s">
        <v>45</v>
      </c>
      <c r="E214" s="203" t="n">
        <v>2</v>
      </c>
      <c r="F214" s="204" t="n">
        <v>0</v>
      </c>
      <c r="G214" s="205" t="n">
        <f aca="false">E214*F214</f>
        <v>0</v>
      </c>
      <c r="H214" s="206" t="s">
        <v>169</v>
      </c>
    </row>
    <row r="215" customFormat="false" ht="12.75" hidden="false" customHeight="false" outlineLevel="0" collapsed="false">
      <c r="A215" s="89" t="n">
        <v>6</v>
      </c>
      <c r="B215" s="198" t="s">
        <v>274</v>
      </c>
      <c r="C215" s="213" t="s">
        <v>295</v>
      </c>
      <c r="D215" s="203" t="s">
        <v>45</v>
      </c>
      <c r="E215" s="203" t="n">
        <v>18</v>
      </c>
      <c r="F215" s="204" t="n">
        <v>0</v>
      </c>
      <c r="G215" s="205" t="n">
        <f aca="false">E215*F215</f>
        <v>0</v>
      </c>
      <c r="H215" s="206" t="s">
        <v>169</v>
      </c>
    </row>
    <row r="216" customFormat="false" ht="12.75" hidden="false" customHeight="false" outlineLevel="0" collapsed="false">
      <c r="A216" s="89" t="n">
        <v>7</v>
      </c>
      <c r="B216" s="198" t="s">
        <v>302</v>
      </c>
      <c r="C216" s="213" t="s">
        <v>304</v>
      </c>
      <c r="D216" s="203" t="s">
        <v>45</v>
      </c>
      <c r="E216" s="203" t="n">
        <v>2</v>
      </c>
      <c r="F216" s="204" t="n">
        <v>0</v>
      </c>
      <c r="G216" s="205" t="n">
        <f aca="false">E216*F216</f>
        <v>0</v>
      </c>
      <c r="H216" s="206" t="s">
        <v>169</v>
      </c>
    </row>
    <row r="217" customFormat="false" ht="12.75" hidden="false" customHeight="false" outlineLevel="0" collapsed="false">
      <c r="A217" s="89" t="n">
        <v>8</v>
      </c>
      <c r="B217" s="198" t="s">
        <v>305</v>
      </c>
      <c r="C217" s="213" t="s">
        <v>306</v>
      </c>
      <c r="D217" s="203" t="s">
        <v>45</v>
      </c>
      <c r="E217" s="203" t="n">
        <v>2</v>
      </c>
      <c r="F217" s="204" t="n">
        <v>0</v>
      </c>
      <c r="G217" s="205" t="n">
        <f aca="false">E217*F217</f>
        <v>0</v>
      </c>
      <c r="H217" s="206" t="s">
        <v>169</v>
      </c>
    </row>
    <row r="218" customFormat="false" ht="15" hidden="false" customHeight="false" outlineLevel="0" collapsed="false">
      <c r="A218" s="214"/>
      <c r="B218" s="233"/>
      <c r="C218" s="216" t="s">
        <v>166</v>
      </c>
      <c r="D218" s="217"/>
      <c r="E218" s="217"/>
      <c r="F218" s="218"/>
      <c r="G218" s="219" t="n">
        <f aca="false">SUM(G210:G217)</f>
        <v>0</v>
      </c>
      <c r="H218" s="71"/>
    </row>
    <row r="219" customFormat="false" ht="15" hidden="false" customHeight="false" outlineLevel="0" collapsed="false">
      <c r="A219" s="220"/>
      <c r="B219" s="234"/>
      <c r="C219" s="235"/>
      <c r="D219" s="223"/>
      <c r="E219" s="223"/>
      <c r="F219" s="224"/>
      <c r="G219" s="219"/>
      <c r="H219" s="71"/>
    </row>
    <row r="220" customFormat="false" ht="15" hidden="false" customHeight="false" outlineLevel="0" collapsed="false">
      <c r="A220" s="220"/>
      <c r="B220" s="234"/>
      <c r="C220" s="235"/>
      <c r="D220" s="223"/>
      <c r="E220" s="223"/>
      <c r="F220" s="224"/>
      <c r="G220" s="219"/>
      <c r="H220" s="71"/>
    </row>
    <row r="221" customFormat="false" ht="15" hidden="false" customHeight="false" outlineLevel="0" collapsed="false">
      <c r="A221" s="220"/>
      <c r="B221" s="234"/>
      <c r="C221" s="235"/>
      <c r="D221" s="223"/>
      <c r="E221" s="223"/>
      <c r="F221" s="224"/>
      <c r="G221" s="219"/>
      <c r="H221" s="71"/>
    </row>
    <row r="222" customFormat="false" ht="15.75" hidden="false" customHeight="false" outlineLevel="0" collapsed="false">
      <c r="A222" s="220"/>
      <c r="B222" s="234"/>
      <c r="C222" s="194" t="s">
        <v>331</v>
      </c>
      <c r="D222" s="223"/>
      <c r="E222" s="223"/>
      <c r="F222" s="224"/>
      <c r="G222" s="225"/>
      <c r="H222" s="71"/>
    </row>
    <row r="223" customFormat="false" ht="12.75" hidden="false" customHeight="false" outlineLevel="0" collapsed="false">
      <c r="A223" s="226"/>
      <c r="B223" s="237"/>
      <c r="C223" s="238"/>
      <c r="D223" s="229"/>
      <c r="E223" s="229"/>
      <c r="F223" s="230"/>
      <c r="G223" s="231"/>
      <c r="H223" s="71"/>
    </row>
    <row r="224" customFormat="false" ht="18" hidden="false" customHeight="true" outlineLevel="0" collapsed="false">
      <c r="A224" s="97" t="s">
        <v>96</v>
      </c>
      <c r="B224" s="198" t="s">
        <v>88</v>
      </c>
      <c r="C224" s="97" t="s">
        <v>246</v>
      </c>
      <c r="D224" s="199" t="s">
        <v>247</v>
      </c>
      <c r="E224" s="199" t="s">
        <v>248</v>
      </c>
      <c r="F224" s="200" t="s">
        <v>249</v>
      </c>
      <c r="G224" s="200" t="s">
        <v>250</v>
      </c>
      <c r="H224" s="201" t="s">
        <v>42</v>
      </c>
    </row>
    <row r="225" customFormat="false" ht="12.75" hidden="false" customHeight="false" outlineLevel="0" collapsed="false">
      <c r="A225" s="89" t="n">
        <v>1</v>
      </c>
      <c r="B225" s="198" t="s">
        <v>286</v>
      </c>
      <c r="C225" s="213" t="s">
        <v>310</v>
      </c>
      <c r="D225" s="203" t="s">
        <v>45</v>
      </c>
      <c r="E225" s="203" t="n">
        <v>1</v>
      </c>
      <c r="F225" s="204" t="n">
        <v>0</v>
      </c>
      <c r="G225" s="205" t="n">
        <f aca="false">E225*F225</f>
        <v>0</v>
      </c>
      <c r="H225" s="206" t="s">
        <v>169</v>
      </c>
    </row>
    <row r="226" customFormat="false" ht="14.1" hidden="false" customHeight="true" outlineLevel="0" collapsed="false">
      <c r="A226" s="89" t="n">
        <v>2</v>
      </c>
      <c r="B226" s="198" t="s">
        <v>266</v>
      </c>
      <c r="C226" s="213" t="s">
        <v>313</v>
      </c>
      <c r="D226" s="203" t="s">
        <v>45</v>
      </c>
      <c r="E226" s="203" t="n">
        <v>1</v>
      </c>
      <c r="F226" s="204" t="n">
        <v>0</v>
      </c>
      <c r="G226" s="205" t="n">
        <f aca="false">E226*F226</f>
        <v>0</v>
      </c>
      <c r="H226" s="206" t="s">
        <v>169</v>
      </c>
    </row>
    <row r="227" customFormat="false" ht="14.1" hidden="false" customHeight="true" outlineLevel="0" collapsed="false">
      <c r="A227" s="89" t="n">
        <v>3</v>
      </c>
      <c r="B227" s="198" t="s">
        <v>278</v>
      </c>
      <c r="C227" s="213" t="s">
        <v>279</v>
      </c>
      <c r="D227" s="203" t="s">
        <v>45</v>
      </c>
      <c r="E227" s="203" t="n">
        <v>1</v>
      </c>
      <c r="F227" s="204" t="n">
        <v>0</v>
      </c>
      <c r="G227" s="205" t="n">
        <f aca="false">E227*F227</f>
        <v>0</v>
      </c>
      <c r="H227" s="206" t="s">
        <v>169</v>
      </c>
    </row>
    <row r="228" customFormat="false" ht="25.5" hidden="false" customHeight="false" outlineLevel="0" collapsed="false">
      <c r="A228" s="89" t="n">
        <v>4</v>
      </c>
      <c r="B228" s="198" t="s">
        <v>272</v>
      </c>
      <c r="C228" s="202" t="s">
        <v>289</v>
      </c>
      <c r="D228" s="203" t="s">
        <v>45</v>
      </c>
      <c r="E228" s="203" t="n">
        <v>10</v>
      </c>
      <c r="F228" s="204" t="n">
        <v>0</v>
      </c>
      <c r="G228" s="205" t="n">
        <f aca="false">E228*F228</f>
        <v>0</v>
      </c>
      <c r="H228" s="206" t="s">
        <v>169</v>
      </c>
    </row>
    <row r="229" customFormat="false" ht="14.1" hidden="false" customHeight="true" outlineLevel="0" collapsed="false">
      <c r="A229" s="89" t="n">
        <v>5</v>
      </c>
      <c r="B229" s="198" t="s">
        <v>274</v>
      </c>
      <c r="C229" s="213" t="s">
        <v>275</v>
      </c>
      <c r="D229" s="203" t="s">
        <v>45</v>
      </c>
      <c r="E229" s="203" t="n">
        <v>2</v>
      </c>
      <c r="F229" s="204" t="n">
        <v>0</v>
      </c>
      <c r="G229" s="205" t="n">
        <f aca="false">E229*F229</f>
        <v>0</v>
      </c>
      <c r="H229" s="206" t="s">
        <v>169</v>
      </c>
    </row>
    <row r="230" customFormat="false" ht="14.1" hidden="false" customHeight="true" outlineLevel="0" collapsed="false">
      <c r="A230" s="89" t="n">
        <v>6</v>
      </c>
      <c r="B230" s="198" t="s">
        <v>274</v>
      </c>
      <c r="C230" s="213" t="s">
        <v>292</v>
      </c>
      <c r="D230" s="203" t="s">
        <v>45</v>
      </c>
      <c r="E230" s="203" t="n">
        <v>1</v>
      </c>
      <c r="F230" s="204" t="n">
        <v>0</v>
      </c>
      <c r="G230" s="205" t="n">
        <f aca="false">E230*F230</f>
        <v>0</v>
      </c>
      <c r="H230" s="206" t="s">
        <v>169</v>
      </c>
    </row>
    <row r="231" customFormat="false" ht="18" hidden="false" customHeight="true" outlineLevel="0" collapsed="false">
      <c r="A231" s="89" t="n">
        <v>7</v>
      </c>
      <c r="B231" s="198" t="s">
        <v>274</v>
      </c>
      <c r="C231" s="213" t="s">
        <v>294</v>
      </c>
      <c r="D231" s="203" t="s">
        <v>45</v>
      </c>
      <c r="E231" s="203" t="n">
        <v>2</v>
      </c>
      <c r="F231" s="204" t="n">
        <v>0</v>
      </c>
      <c r="G231" s="205" t="n">
        <f aca="false">E231*F231</f>
        <v>0</v>
      </c>
      <c r="H231" s="206" t="s">
        <v>169</v>
      </c>
    </row>
    <row r="232" customFormat="false" ht="14.1" hidden="false" customHeight="true" outlineLevel="0" collapsed="false">
      <c r="A232" s="89" t="n">
        <v>8</v>
      </c>
      <c r="B232" s="198" t="s">
        <v>274</v>
      </c>
      <c r="C232" s="213" t="s">
        <v>295</v>
      </c>
      <c r="D232" s="203" t="s">
        <v>45</v>
      </c>
      <c r="E232" s="203" t="n">
        <v>29</v>
      </c>
      <c r="F232" s="204" t="n">
        <v>0</v>
      </c>
      <c r="G232" s="205" t="n">
        <f aca="false">E232*F232</f>
        <v>0</v>
      </c>
      <c r="H232" s="206" t="s">
        <v>169</v>
      </c>
    </row>
    <row r="233" customFormat="false" ht="14.1" hidden="false" customHeight="true" outlineLevel="0" collapsed="false">
      <c r="A233" s="89" t="n">
        <v>9</v>
      </c>
      <c r="B233" s="198" t="s">
        <v>266</v>
      </c>
      <c r="C233" s="213" t="s">
        <v>268</v>
      </c>
      <c r="D233" s="203" t="s">
        <v>45</v>
      </c>
      <c r="E233" s="203" t="n">
        <v>1</v>
      </c>
      <c r="F233" s="204" t="n">
        <v>0</v>
      </c>
      <c r="G233" s="205" t="n">
        <f aca="false">E233*F233</f>
        <v>0</v>
      </c>
      <c r="H233" s="206" t="s">
        <v>169</v>
      </c>
    </row>
    <row r="234" customFormat="false" ht="12.75" hidden="false" customHeight="false" outlineLevel="0" collapsed="false">
      <c r="A234" s="89" t="n">
        <v>10</v>
      </c>
      <c r="B234" s="198" t="s">
        <v>302</v>
      </c>
      <c r="C234" s="213" t="s">
        <v>304</v>
      </c>
      <c r="D234" s="203" t="s">
        <v>45</v>
      </c>
      <c r="E234" s="203" t="n">
        <v>3</v>
      </c>
      <c r="F234" s="204" t="n">
        <v>0</v>
      </c>
      <c r="G234" s="205" t="n">
        <f aca="false">E234*F234</f>
        <v>0</v>
      </c>
      <c r="H234" s="206" t="s">
        <v>169</v>
      </c>
    </row>
    <row r="235" customFormat="false" ht="12.75" hidden="false" customHeight="false" outlineLevel="0" collapsed="false">
      <c r="A235" s="89" t="n">
        <v>11</v>
      </c>
      <c r="B235" s="198" t="s">
        <v>305</v>
      </c>
      <c r="C235" s="213" t="s">
        <v>306</v>
      </c>
      <c r="D235" s="203" t="s">
        <v>45</v>
      </c>
      <c r="E235" s="203" t="n">
        <v>4</v>
      </c>
      <c r="F235" s="204" t="n">
        <v>0</v>
      </c>
      <c r="G235" s="205" t="n">
        <f aca="false">E235*F235</f>
        <v>0</v>
      </c>
      <c r="H235" s="206" t="s">
        <v>169</v>
      </c>
    </row>
    <row r="236" customFormat="false" ht="15" hidden="false" customHeight="false" outlineLevel="0" collapsed="false">
      <c r="A236" s="214"/>
      <c r="B236" s="233"/>
      <c r="C236" s="216" t="s">
        <v>166</v>
      </c>
      <c r="D236" s="217"/>
      <c r="E236" s="217"/>
      <c r="F236" s="218"/>
      <c r="G236" s="219" t="n">
        <f aca="false">SUM(G225:G235)</f>
        <v>0</v>
      </c>
      <c r="H236" s="71"/>
    </row>
    <row r="237" customFormat="false" ht="15" hidden="false" customHeight="false" outlineLevel="0" collapsed="false">
      <c r="A237" s="220"/>
      <c r="B237" s="234"/>
      <c r="C237" s="235"/>
      <c r="D237" s="223"/>
      <c r="E237" s="223"/>
      <c r="F237" s="224"/>
      <c r="G237" s="219"/>
      <c r="H237" s="71"/>
    </row>
    <row r="238" customFormat="false" ht="15" hidden="false" customHeight="false" outlineLevel="0" collapsed="false">
      <c r="A238" s="220"/>
      <c r="B238" s="234"/>
      <c r="C238" s="235"/>
      <c r="D238" s="223"/>
      <c r="E238" s="223"/>
      <c r="F238" s="224"/>
      <c r="G238" s="219"/>
      <c r="H238" s="71"/>
    </row>
    <row r="239" customFormat="false" ht="15" hidden="false" customHeight="false" outlineLevel="0" collapsed="false">
      <c r="A239" s="220"/>
      <c r="B239" s="234"/>
      <c r="C239" s="235"/>
      <c r="D239" s="223"/>
      <c r="E239" s="223"/>
      <c r="F239" s="224"/>
      <c r="G239" s="219"/>
      <c r="H239" s="71"/>
    </row>
    <row r="240" customFormat="false" ht="15.75" hidden="false" customHeight="false" outlineLevel="0" collapsed="false">
      <c r="A240" s="220"/>
      <c r="B240" s="234"/>
      <c r="C240" s="194" t="s">
        <v>332</v>
      </c>
      <c r="D240" s="223"/>
      <c r="E240" s="223"/>
      <c r="F240" s="224"/>
      <c r="G240" s="225"/>
      <c r="H240" s="71"/>
    </row>
    <row r="241" customFormat="false" ht="12.75" hidden="false" customHeight="false" outlineLevel="0" collapsed="false">
      <c r="A241" s="226"/>
      <c r="B241" s="237"/>
      <c r="C241" s="238"/>
      <c r="D241" s="229"/>
      <c r="E241" s="229"/>
      <c r="F241" s="230"/>
      <c r="G241" s="231"/>
      <c r="H241" s="71"/>
    </row>
    <row r="242" customFormat="false" ht="18" hidden="false" customHeight="true" outlineLevel="0" collapsed="false">
      <c r="A242" s="97" t="s">
        <v>96</v>
      </c>
      <c r="B242" s="198" t="s">
        <v>88</v>
      </c>
      <c r="C242" s="97" t="s">
        <v>246</v>
      </c>
      <c r="D242" s="199" t="s">
        <v>247</v>
      </c>
      <c r="E242" s="199" t="s">
        <v>248</v>
      </c>
      <c r="F242" s="200" t="s">
        <v>249</v>
      </c>
      <c r="G242" s="200" t="s">
        <v>250</v>
      </c>
      <c r="H242" s="201" t="s">
        <v>42</v>
      </c>
    </row>
    <row r="243" customFormat="false" ht="12.75" hidden="false" customHeight="false" outlineLevel="0" collapsed="false">
      <c r="A243" s="89" t="n">
        <v>1</v>
      </c>
      <c r="B243" s="198" t="s">
        <v>286</v>
      </c>
      <c r="C243" s="213" t="s">
        <v>317</v>
      </c>
      <c r="D243" s="203" t="s">
        <v>45</v>
      </c>
      <c r="E243" s="203" t="n">
        <v>1</v>
      </c>
      <c r="F243" s="204" t="n">
        <v>0</v>
      </c>
      <c r="G243" s="205" t="n">
        <f aca="false">E243*F243</f>
        <v>0</v>
      </c>
      <c r="H243" s="206" t="s">
        <v>169</v>
      </c>
    </row>
    <row r="244" customFormat="false" ht="12.75" hidden="false" customHeight="false" outlineLevel="0" collapsed="false">
      <c r="A244" s="89" t="n">
        <v>2</v>
      </c>
      <c r="B244" s="198" t="s">
        <v>266</v>
      </c>
      <c r="C244" s="213" t="s">
        <v>313</v>
      </c>
      <c r="D244" s="203" t="s">
        <v>45</v>
      </c>
      <c r="E244" s="203" t="n">
        <v>1</v>
      </c>
      <c r="F244" s="204" t="n">
        <v>0</v>
      </c>
      <c r="G244" s="205" t="n">
        <f aca="false">E244*F244</f>
        <v>0</v>
      </c>
      <c r="H244" s="206" t="s">
        <v>169</v>
      </c>
    </row>
    <row r="245" customFormat="false" ht="12.75" hidden="false" customHeight="false" outlineLevel="0" collapsed="false">
      <c r="A245" s="89" t="n">
        <v>3</v>
      </c>
      <c r="B245" s="198" t="s">
        <v>278</v>
      </c>
      <c r="C245" s="213" t="s">
        <v>279</v>
      </c>
      <c r="D245" s="203" t="s">
        <v>45</v>
      </c>
      <c r="E245" s="203" t="n">
        <v>1</v>
      </c>
      <c r="F245" s="204" t="n">
        <v>0</v>
      </c>
      <c r="G245" s="205" t="n">
        <f aca="false">E245*F245</f>
        <v>0</v>
      </c>
      <c r="H245" s="206" t="s">
        <v>169</v>
      </c>
    </row>
    <row r="246" customFormat="false" ht="25.5" hidden="false" customHeight="false" outlineLevel="0" collapsed="false">
      <c r="A246" s="89" t="n">
        <v>4</v>
      </c>
      <c r="B246" s="198" t="s">
        <v>272</v>
      </c>
      <c r="C246" s="202" t="s">
        <v>289</v>
      </c>
      <c r="D246" s="203" t="s">
        <v>45</v>
      </c>
      <c r="E246" s="203" t="n">
        <v>14</v>
      </c>
      <c r="F246" s="204" t="n">
        <v>0</v>
      </c>
      <c r="G246" s="205" t="n">
        <f aca="false">E246*F246</f>
        <v>0</v>
      </c>
      <c r="H246" s="206" t="s">
        <v>169</v>
      </c>
    </row>
    <row r="247" customFormat="false" ht="12.75" hidden="false" customHeight="false" outlineLevel="0" collapsed="false">
      <c r="A247" s="89" t="n">
        <v>5</v>
      </c>
      <c r="B247" s="198" t="s">
        <v>274</v>
      </c>
      <c r="C247" s="213" t="s">
        <v>275</v>
      </c>
      <c r="D247" s="203" t="s">
        <v>45</v>
      </c>
      <c r="E247" s="203" t="n">
        <v>4</v>
      </c>
      <c r="F247" s="204" t="n">
        <v>0</v>
      </c>
      <c r="G247" s="205" t="n">
        <f aca="false">E247*F247</f>
        <v>0</v>
      </c>
      <c r="H247" s="206" t="s">
        <v>169</v>
      </c>
    </row>
    <row r="248" customFormat="false" ht="12.75" hidden="false" customHeight="false" outlineLevel="0" collapsed="false">
      <c r="A248" s="89" t="n">
        <v>6</v>
      </c>
      <c r="B248" s="198" t="s">
        <v>274</v>
      </c>
      <c r="C248" s="213" t="s">
        <v>292</v>
      </c>
      <c r="D248" s="203" t="s">
        <v>45</v>
      </c>
      <c r="E248" s="203" t="n">
        <v>1</v>
      </c>
      <c r="F248" s="204" t="n">
        <v>0</v>
      </c>
      <c r="G248" s="205" t="n">
        <f aca="false">E248*F248</f>
        <v>0</v>
      </c>
      <c r="H248" s="206" t="s">
        <v>169</v>
      </c>
    </row>
    <row r="249" customFormat="false" ht="12.75" hidden="false" customHeight="false" outlineLevel="0" collapsed="false">
      <c r="A249" s="89" t="n">
        <v>7</v>
      </c>
      <c r="B249" s="198" t="s">
        <v>274</v>
      </c>
      <c r="C249" s="213" t="s">
        <v>294</v>
      </c>
      <c r="D249" s="203" t="s">
        <v>45</v>
      </c>
      <c r="E249" s="203" t="n">
        <v>7</v>
      </c>
      <c r="F249" s="204" t="n">
        <v>0</v>
      </c>
      <c r="G249" s="205" t="n">
        <f aca="false">E249*F249</f>
        <v>0</v>
      </c>
      <c r="H249" s="206" t="s">
        <v>169</v>
      </c>
    </row>
    <row r="250" customFormat="false" ht="12.75" hidden="false" customHeight="false" outlineLevel="0" collapsed="false">
      <c r="A250" s="89" t="n">
        <v>8</v>
      </c>
      <c r="B250" s="198" t="s">
        <v>274</v>
      </c>
      <c r="C250" s="213" t="s">
        <v>295</v>
      </c>
      <c r="D250" s="203" t="s">
        <v>45</v>
      </c>
      <c r="E250" s="203" t="n">
        <v>28</v>
      </c>
      <c r="F250" s="204" t="n">
        <v>0</v>
      </c>
      <c r="G250" s="205" t="n">
        <f aca="false">E250*F250</f>
        <v>0</v>
      </c>
      <c r="H250" s="206" t="s">
        <v>169</v>
      </c>
    </row>
    <row r="251" customFormat="false" ht="14.1" hidden="false" customHeight="true" outlineLevel="0" collapsed="false">
      <c r="A251" s="89" t="n">
        <v>9</v>
      </c>
      <c r="B251" s="198" t="s">
        <v>266</v>
      </c>
      <c r="C251" s="213" t="s">
        <v>268</v>
      </c>
      <c r="D251" s="203" t="s">
        <v>45</v>
      </c>
      <c r="E251" s="203" t="n">
        <v>5</v>
      </c>
      <c r="F251" s="204" t="n">
        <v>0</v>
      </c>
      <c r="G251" s="205" t="n">
        <f aca="false">E251*F251</f>
        <v>0</v>
      </c>
      <c r="H251" s="206" t="s">
        <v>169</v>
      </c>
    </row>
    <row r="252" customFormat="false" ht="12.75" hidden="false" customHeight="false" outlineLevel="0" collapsed="false">
      <c r="A252" s="89" t="n">
        <v>10</v>
      </c>
      <c r="B252" s="198" t="s">
        <v>302</v>
      </c>
      <c r="C252" s="213" t="s">
        <v>304</v>
      </c>
      <c r="D252" s="203" t="s">
        <v>45</v>
      </c>
      <c r="E252" s="203" t="n">
        <v>4</v>
      </c>
      <c r="F252" s="204" t="n">
        <v>0</v>
      </c>
      <c r="G252" s="205" t="n">
        <f aca="false">E252*F252</f>
        <v>0</v>
      </c>
      <c r="H252" s="206" t="s">
        <v>169</v>
      </c>
    </row>
    <row r="253" customFormat="false" ht="14.1" hidden="false" customHeight="true" outlineLevel="0" collapsed="false">
      <c r="A253" s="89" t="n">
        <v>11</v>
      </c>
      <c r="B253" s="198" t="s">
        <v>305</v>
      </c>
      <c r="C253" s="213" t="s">
        <v>306</v>
      </c>
      <c r="D253" s="203" t="s">
        <v>45</v>
      </c>
      <c r="E253" s="203" t="n">
        <v>8</v>
      </c>
      <c r="F253" s="204" t="n">
        <v>0</v>
      </c>
      <c r="G253" s="205" t="n">
        <f aca="false">E253*F253</f>
        <v>0</v>
      </c>
      <c r="H253" s="206" t="s">
        <v>169</v>
      </c>
    </row>
    <row r="254" customFormat="false" ht="14.1" hidden="false" customHeight="true" outlineLevel="0" collapsed="false">
      <c r="A254" s="214"/>
      <c r="B254" s="233"/>
      <c r="C254" s="216" t="s">
        <v>166</v>
      </c>
      <c r="D254" s="217"/>
      <c r="E254" s="217"/>
      <c r="F254" s="218"/>
      <c r="G254" s="219" t="n">
        <f aca="false">SUM(G243:G253)</f>
        <v>0</v>
      </c>
      <c r="H254" s="71"/>
    </row>
    <row r="255" customFormat="false" ht="14.1" hidden="false" customHeight="true" outlineLevel="0" collapsed="false">
      <c r="A255" s="220"/>
      <c r="B255" s="234"/>
      <c r="C255" s="235"/>
      <c r="D255" s="223"/>
      <c r="E255" s="223"/>
      <c r="F255" s="224"/>
      <c r="G255" s="219"/>
      <c r="H255" s="71"/>
    </row>
    <row r="256" customFormat="false" ht="14.1" hidden="false" customHeight="true" outlineLevel="0" collapsed="false">
      <c r="A256" s="220"/>
      <c r="B256" s="234"/>
      <c r="C256" s="235"/>
      <c r="D256" s="223"/>
      <c r="E256" s="223"/>
      <c r="F256" s="224"/>
      <c r="G256" s="219"/>
      <c r="H256" s="71"/>
    </row>
    <row r="257" customFormat="false" ht="14.1" hidden="false" customHeight="true" outlineLevel="0" collapsed="false">
      <c r="A257" s="220"/>
      <c r="B257" s="234"/>
      <c r="C257" s="235"/>
      <c r="D257" s="223"/>
      <c r="E257" s="223"/>
      <c r="F257" s="224"/>
      <c r="G257" s="219"/>
      <c r="H257" s="71"/>
    </row>
    <row r="258" customFormat="false" ht="14.1" hidden="false" customHeight="true" outlineLevel="0" collapsed="false">
      <c r="A258" s="220"/>
      <c r="B258" s="234"/>
      <c r="C258" s="194" t="s">
        <v>333</v>
      </c>
      <c r="D258" s="223"/>
      <c r="E258" s="223"/>
      <c r="F258" s="224"/>
      <c r="G258" s="225"/>
      <c r="H258" s="71"/>
    </row>
    <row r="259" customFormat="false" ht="14.1" hidden="false" customHeight="true" outlineLevel="0" collapsed="false">
      <c r="A259" s="226"/>
      <c r="B259" s="237"/>
      <c r="C259" s="238"/>
      <c r="D259" s="229"/>
      <c r="E259" s="229"/>
      <c r="F259" s="230"/>
      <c r="G259" s="231"/>
      <c r="H259" s="71"/>
    </row>
    <row r="260" customFormat="false" ht="18" hidden="false" customHeight="true" outlineLevel="0" collapsed="false">
      <c r="A260" s="97" t="s">
        <v>96</v>
      </c>
      <c r="B260" s="198" t="s">
        <v>88</v>
      </c>
      <c r="C260" s="97" t="s">
        <v>246</v>
      </c>
      <c r="D260" s="199" t="s">
        <v>247</v>
      </c>
      <c r="E260" s="199" t="s">
        <v>248</v>
      </c>
      <c r="F260" s="200" t="s">
        <v>249</v>
      </c>
      <c r="G260" s="200" t="s">
        <v>250</v>
      </c>
      <c r="H260" s="201" t="s">
        <v>42</v>
      </c>
    </row>
    <row r="261" customFormat="false" ht="14.1" hidden="false" customHeight="true" outlineLevel="0" collapsed="false">
      <c r="A261" s="89" t="n">
        <v>1</v>
      </c>
      <c r="B261" s="198" t="s">
        <v>286</v>
      </c>
      <c r="C261" s="213" t="s">
        <v>287</v>
      </c>
      <c r="D261" s="203" t="s">
        <v>45</v>
      </c>
      <c r="E261" s="203" t="n">
        <v>1</v>
      </c>
      <c r="F261" s="204" t="n">
        <v>0</v>
      </c>
      <c r="G261" s="205" t="n">
        <f aca="false">E261*F261</f>
        <v>0</v>
      </c>
      <c r="H261" s="206" t="s">
        <v>169</v>
      </c>
    </row>
    <row r="262" customFormat="false" ht="14.1" hidden="false" customHeight="true" outlineLevel="0" collapsed="false">
      <c r="A262" s="89" t="n">
        <v>2</v>
      </c>
      <c r="B262" s="198" t="s">
        <v>266</v>
      </c>
      <c r="C262" s="213" t="s">
        <v>313</v>
      </c>
      <c r="D262" s="203" t="s">
        <v>45</v>
      </c>
      <c r="E262" s="203" t="n">
        <v>1</v>
      </c>
      <c r="F262" s="204" t="n">
        <v>0</v>
      </c>
      <c r="G262" s="205" t="n">
        <f aca="false">E262*F262</f>
        <v>0</v>
      </c>
      <c r="H262" s="206" t="s">
        <v>169</v>
      </c>
    </row>
    <row r="263" customFormat="false" ht="14.1" hidden="false" customHeight="true" outlineLevel="0" collapsed="false">
      <c r="A263" s="89" t="n">
        <v>3</v>
      </c>
      <c r="B263" s="198" t="s">
        <v>278</v>
      </c>
      <c r="C263" s="213" t="s">
        <v>279</v>
      </c>
      <c r="D263" s="203" t="s">
        <v>45</v>
      </c>
      <c r="E263" s="203" t="n">
        <v>1</v>
      </c>
      <c r="F263" s="204" t="n">
        <v>0</v>
      </c>
      <c r="G263" s="205" t="n">
        <f aca="false">E263*F263</f>
        <v>0</v>
      </c>
      <c r="H263" s="206" t="s">
        <v>169</v>
      </c>
    </row>
    <row r="264" customFormat="false" ht="25.5" hidden="false" customHeight="false" outlineLevel="0" collapsed="false">
      <c r="A264" s="89" t="n">
        <v>4</v>
      </c>
      <c r="B264" s="198" t="s">
        <v>272</v>
      </c>
      <c r="C264" s="202" t="s">
        <v>289</v>
      </c>
      <c r="D264" s="203" t="s">
        <v>45</v>
      </c>
      <c r="E264" s="203" t="n">
        <v>19</v>
      </c>
      <c r="F264" s="204" t="n">
        <v>0</v>
      </c>
      <c r="G264" s="205" t="n">
        <f aca="false">E264*F264</f>
        <v>0</v>
      </c>
      <c r="H264" s="206" t="s">
        <v>169</v>
      </c>
    </row>
    <row r="265" customFormat="false" ht="12.75" hidden="false" customHeight="false" outlineLevel="0" collapsed="false">
      <c r="A265" s="89" t="n">
        <v>5</v>
      </c>
      <c r="B265" s="198" t="s">
        <v>274</v>
      </c>
      <c r="C265" s="213" t="s">
        <v>275</v>
      </c>
      <c r="D265" s="203" t="s">
        <v>45</v>
      </c>
      <c r="E265" s="203" t="n">
        <v>5</v>
      </c>
      <c r="F265" s="204" t="n">
        <v>0</v>
      </c>
      <c r="G265" s="205" t="n">
        <f aca="false">E265*F265</f>
        <v>0</v>
      </c>
      <c r="H265" s="206" t="s">
        <v>169</v>
      </c>
    </row>
    <row r="266" customFormat="false" ht="14.1" hidden="false" customHeight="true" outlineLevel="0" collapsed="false">
      <c r="A266" s="89" t="n">
        <v>6</v>
      </c>
      <c r="B266" s="198" t="s">
        <v>274</v>
      </c>
      <c r="C266" s="213" t="s">
        <v>292</v>
      </c>
      <c r="D266" s="203" t="s">
        <v>45</v>
      </c>
      <c r="E266" s="203" t="n">
        <v>1</v>
      </c>
      <c r="F266" s="204" t="n">
        <v>0</v>
      </c>
      <c r="G266" s="205" t="n">
        <f aca="false">E266*F266</f>
        <v>0</v>
      </c>
      <c r="H266" s="206" t="s">
        <v>169</v>
      </c>
    </row>
    <row r="267" customFormat="false" ht="14.1" hidden="false" customHeight="true" outlineLevel="0" collapsed="false">
      <c r="A267" s="89" t="n">
        <v>7</v>
      </c>
      <c r="B267" s="198" t="s">
        <v>274</v>
      </c>
      <c r="C267" s="213" t="s">
        <v>294</v>
      </c>
      <c r="D267" s="203" t="s">
        <v>45</v>
      </c>
      <c r="E267" s="203" t="n">
        <v>8</v>
      </c>
      <c r="F267" s="204" t="n">
        <v>0</v>
      </c>
      <c r="G267" s="205" t="n">
        <f aca="false">E267*F267</f>
        <v>0</v>
      </c>
      <c r="H267" s="206" t="s">
        <v>169</v>
      </c>
    </row>
    <row r="268" customFormat="false" ht="14.1" hidden="false" customHeight="true" outlineLevel="0" collapsed="false">
      <c r="A268" s="89" t="n">
        <v>8</v>
      </c>
      <c r="B268" s="198" t="s">
        <v>274</v>
      </c>
      <c r="C268" s="213" t="s">
        <v>295</v>
      </c>
      <c r="D268" s="203" t="s">
        <v>45</v>
      </c>
      <c r="E268" s="203" t="n">
        <v>41</v>
      </c>
      <c r="F268" s="204" t="n">
        <v>0</v>
      </c>
      <c r="G268" s="205" t="n">
        <f aca="false">E268*F268</f>
        <v>0</v>
      </c>
      <c r="H268" s="206" t="s">
        <v>169</v>
      </c>
    </row>
    <row r="269" customFormat="false" ht="14.1" hidden="false" customHeight="true" outlineLevel="0" collapsed="false">
      <c r="A269" s="89" t="n">
        <v>9</v>
      </c>
      <c r="B269" s="198" t="s">
        <v>270</v>
      </c>
      <c r="C269" s="213" t="s">
        <v>271</v>
      </c>
      <c r="D269" s="203" t="s">
        <v>45</v>
      </c>
      <c r="E269" s="203" t="n">
        <v>1</v>
      </c>
      <c r="F269" s="204" t="n">
        <v>0</v>
      </c>
      <c r="G269" s="205" t="n">
        <f aca="false">E269*F269</f>
        <v>0</v>
      </c>
      <c r="H269" s="206" t="s">
        <v>169</v>
      </c>
    </row>
    <row r="270" customFormat="false" ht="14.1" hidden="false" customHeight="true" outlineLevel="0" collapsed="false">
      <c r="A270" s="89" t="n">
        <v>10</v>
      </c>
      <c r="B270" s="198" t="s">
        <v>266</v>
      </c>
      <c r="C270" s="213" t="s">
        <v>268</v>
      </c>
      <c r="D270" s="203" t="s">
        <v>45</v>
      </c>
      <c r="E270" s="203" t="n">
        <v>6</v>
      </c>
      <c r="F270" s="204" t="n">
        <v>0</v>
      </c>
      <c r="G270" s="205" t="n">
        <f aca="false">E270*F270</f>
        <v>0</v>
      </c>
      <c r="H270" s="206" t="s">
        <v>169</v>
      </c>
    </row>
    <row r="271" customFormat="false" ht="14.1" hidden="false" customHeight="true" outlineLevel="0" collapsed="false">
      <c r="A271" s="89" t="n">
        <v>11</v>
      </c>
      <c r="B271" s="198" t="s">
        <v>302</v>
      </c>
      <c r="C271" s="213" t="s">
        <v>304</v>
      </c>
      <c r="D271" s="203" t="s">
        <v>45</v>
      </c>
      <c r="E271" s="203" t="n">
        <v>5</v>
      </c>
      <c r="F271" s="204" t="n">
        <v>0</v>
      </c>
      <c r="G271" s="205" t="n">
        <f aca="false">E271*F271</f>
        <v>0</v>
      </c>
      <c r="H271" s="206" t="s">
        <v>169</v>
      </c>
    </row>
    <row r="272" customFormat="false" ht="14.1" hidden="false" customHeight="true" outlineLevel="0" collapsed="false">
      <c r="A272" s="89" t="n">
        <v>12</v>
      </c>
      <c r="B272" s="198" t="s">
        <v>305</v>
      </c>
      <c r="C272" s="213" t="s">
        <v>306</v>
      </c>
      <c r="D272" s="203" t="s">
        <v>45</v>
      </c>
      <c r="E272" s="203" t="n">
        <v>10</v>
      </c>
      <c r="F272" s="204" t="n">
        <v>0</v>
      </c>
      <c r="G272" s="205" t="n">
        <f aca="false">E272*F272</f>
        <v>0</v>
      </c>
      <c r="H272" s="206" t="s">
        <v>169</v>
      </c>
    </row>
    <row r="273" customFormat="false" ht="14.1" hidden="false" customHeight="true" outlineLevel="0" collapsed="false">
      <c r="A273" s="214"/>
      <c r="B273" s="233"/>
      <c r="C273" s="216" t="s">
        <v>166</v>
      </c>
      <c r="D273" s="217"/>
      <c r="E273" s="217"/>
      <c r="F273" s="218"/>
      <c r="G273" s="219" t="n">
        <f aca="false">SUM(G261:G272)</f>
        <v>0</v>
      </c>
      <c r="H273" s="71"/>
    </row>
    <row r="274" customFormat="false" ht="14.1" hidden="false" customHeight="true" outlineLevel="0" collapsed="false">
      <c r="A274" s="245"/>
      <c r="B274" s="245"/>
      <c r="C274" s="246"/>
      <c r="D274" s="247"/>
      <c r="E274" s="247"/>
      <c r="F274" s="248"/>
      <c r="G274" s="249"/>
      <c r="H274" s="71"/>
    </row>
    <row r="275" customFormat="false" ht="14.1" hidden="false" customHeight="true" outlineLevel="0" collapsed="false">
      <c r="A275" s="245"/>
      <c r="B275" s="245"/>
      <c r="C275" s="246"/>
      <c r="D275" s="247"/>
      <c r="E275" s="247"/>
      <c r="F275" s="248"/>
      <c r="G275" s="249"/>
      <c r="H275" s="71"/>
    </row>
    <row r="276" customFormat="false" ht="14.1" hidden="false" customHeight="true" outlineLevel="0" collapsed="false">
      <c r="A276" s="245"/>
      <c r="B276" s="245"/>
      <c r="C276" s="246"/>
      <c r="D276" s="247"/>
      <c r="E276" s="247"/>
      <c r="F276" s="248"/>
      <c r="G276" s="249"/>
      <c r="H276" s="71"/>
    </row>
    <row r="277" customFormat="false" ht="14.1" hidden="false" customHeight="true" outlineLevel="0" collapsed="false">
      <c r="A277" s="220"/>
      <c r="B277" s="234"/>
      <c r="C277" s="194" t="s">
        <v>334</v>
      </c>
      <c r="D277" s="223"/>
      <c r="E277" s="223"/>
      <c r="F277" s="224"/>
      <c r="G277" s="225"/>
      <c r="H277" s="71"/>
    </row>
    <row r="278" customFormat="false" ht="14.1" hidden="false" customHeight="true" outlineLevel="0" collapsed="false">
      <c r="A278" s="226"/>
      <c r="B278" s="237"/>
      <c r="C278" s="238"/>
      <c r="D278" s="229"/>
      <c r="E278" s="229"/>
      <c r="F278" s="230"/>
      <c r="G278" s="231"/>
      <c r="H278" s="71"/>
    </row>
    <row r="279" customFormat="false" ht="18" hidden="false" customHeight="true" outlineLevel="0" collapsed="false">
      <c r="A279" s="97" t="s">
        <v>96</v>
      </c>
      <c r="B279" s="198" t="s">
        <v>88</v>
      </c>
      <c r="C279" s="97" t="s">
        <v>246</v>
      </c>
      <c r="D279" s="199" t="s">
        <v>247</v>
      </c>
      <c r="E279" s="199" t="s">
        <v>248</v>
      </c>
      <c r="F279" s="200" t="s">
        <v>249</v>
      </c>
      <c r="G279" s="200" t="s">
        <v>250</v>
      </c>
      <c r="H279" s="201" t="s">
        <v>42</v>
      </c>
    </row>
    <row r="280" customFormat="false" ht="14.1" hidden="false" customHeight="true" outlineLevel="0" collapsed="false">
      <c r="A280" s="89" t="n">
        <v>1</v>
      </c>
      <c r="B280" s="198" t="s">
        <v>286</v>
      </c>
      <c r="C280" s="213" t="s">
        <v>326</v>
      </c>
      <c r="D280" s="203" t="s">
        <v>45</v>
      </c>
      <c r="E280" s="203" t="n">
        <v>1</v>
      </c>
      <c r="F280" s="204" t="n">
        <v>0</v>
      </c>
      <c r="G280" s="205" t="n">
        <f aca="false">E280*F280</f>
        <v>0</v>
      </c>
      <c r="H280" s="206" t="s">
        <v>169</v>
      </c>
    </row>
    <row r="281" customFormat="false" ht="14.1" hidden="false" customHeight="true" outlineLevel="0" collapsed="false">
      <c r="A281" s="89" t="n">
        <v>2</v>
      </c>
      <c r="B281" s="198" t="s">
        <v>262</v>
      </c>
      <c r="C281" s="202" t="s">
        <v>327</v>
      </c>
      <c r="D281" s="203" t="s">
        <v>45</v>
      </c>
      <c r="E281" s="203" t="n">
        <v>1</v>
      </c>
      <c r="F281" s="204" t="n">
        <v>0</v>
      </c>
      <c r="G281" s="205" t="n">
        <f aca="false">E281*F281</f>
        <v>0</v>
      </c>
      <c r="H281" s="206" t="s">
        <v>169</v>
      </c>
    </row>
    <row r="282" customFormat="false" ht="25.5" hidden="false" customHeight="false" outlineLevel="0" collapsed="false">
      <c r="A282" s="89" t="n">
        <v>3</v>
      </c>
      <c r="B282" s="198" t="s">
        <v>272</v>
      </c>
      <c r="C282" s="202" t="s">
        <v>289</v>
      </c>
      <c r="D282" s="203" t="s">
        <v>45</v>
      </c>
      <c r="E282" s="203" t="n">
        <v>3</v>
      </c>
      <c r="F282" s="204" t="n">
        <v>0</v>
      </c>
      <c r="G282" s="205" t="n">
        <f aca="false">E282*F282</f>
        <v>0</v>
      </c>
      <c r="H282" s="206" t="s">
        <v>169</v>
      </c>
    </row>
    <row r="283" customFormat="false" ht="38.25" hidden="false" customHeight="false" outlineLevel="0" collapsed="false">
      <c r="A283" s="89" t="n">
        <v>4</v>
      </c>
      <c r="B283" s="198" t="s">
        <v>274</v>
      </c>
      <c r="C283" s="202" t="s">
        <v>335</v>
      </c>
      <c r="D283" s="203" t="s">
        <v>45</v>
      </c>
      <c r="E283" s="203" t="n">
        <v>1</v>
      </c>
      <c r="F283" s="204" t="n">
        <v>0</v>
      </c>
      <c r="G283" s="205" t="n">
        <f aca="false">E283*F283</f>
        <v>0</v>
      </c>
      <c r="H283" s="206" t="s">
        <v>169</v>
      </c>
    </row>
    <row r="284" customFormat="false" ht="12.75" hidden="false" customHeight="false" outlineLevel="0" collapsed="false">
      <c r="A284" s="89" t="n">
        <v>5</v>
      </c>
      <c r="B284" s="198" t="s">
        <v>274</v>
      </c>
      <c r="C284" s="202" t="s">
        <v>336</v>
      </c>
      <c r="D284" s="203" t="s">
        <v>45</v>
      </c>
      <c r="E284" s="203" t="n">
        <v>3</v>
      </c>
      <c r="F284" s="204" t="n">
        <v>0</v>
      </c>
      <c r="G284" s="205" t="n">
        <f aca="false">E284*F284</f>
        <v>0</v>
      </c>
      <c r="H284" s="206" t="s">
        <v>169</v>
      </c>
    </row>
    <row r="285" customFormat="false" ht="14.1" hidden="false" customHeight="true" outlineLevel="0" collapsed="false">
      <c r="A285" s="89" t="n">
        <v>6</v>
      </c>
      <c r="B285" s="198" t="s">
        <v>274</v>
      </c>
      <c r="C285" s="213" t="s">
        <v>292</v>
      </c>
      <c r="D285" s="203" t="s">
        <v>45</v>
      </c>
      <c r="E285" s="203" t="n">
        <v>3</v>
      </c>
      <c r="F285" s="204" t="n">
        <v>0</v>
      </c>
      <c r="G285" s="205" t="n">
        <f aca="false">E285*F285</f>
        <v>0</v>
      </c>
      <c r="H285" s="206" t="s">
        <v>169</v>
      </c>
    </row>
    <row r="286" customFormat="false" ht="14.1" hidden="false" customHeight="true" outlineLevel="0" collapsed="false">
      <c r="A286" s="89" t="n">
        <v>7</v>
      </c>
      <c r="B286" s="198" t="s">
        <v>274</v>
      </c>
      <c r="C286" s="213" t="s">
        <v>294</v>
      </c>
      <c r="D286" s="203" t="s">
        <v>45</v>
      </c>
      <c r="E286" s="203" t="n">
        <v>2</v>
      </c>
      <c r="F286" s="204" t="n">
        <v>0</v>
      </c>
      <c r="G286" s="205" t="n">
        <f aca="false">E286*F286</f>
        <v>0</v>
      </c>
      <c r="H286" s="206" t="s">
        <v>169</v>
      </c>
    </row>
    <row r="287" customFormat="false" ht="14.1" hidden="false" customHeight="true" outlineLevel="0" collapsed="false">
      <c r="A287" s="89" t="n">
        <v>8</v>
      </c>
      <c r="B287" s="198" t="s">
        <v>274</v>
      </c>
      <c r="C287" s="213" t="s">
        <v>295</v>
      </c>
      <c r="D287" s="203" t="s">
        <v>45</v>
      </c>
      <c r="E287" s="203" t="n">
        <v>23</v>
      </c>
      <c r="F287" s="204" t="n">
        <v>0</v>
      </c>
      <c r="G287" s="205" t="n">
        <f aca="false">E287*F287</f>
        <v>0</v>
      </c>
      <c r="H287" s="206" t="s">
        <v>169</v>
      </c>
    </row>
    <row r="288" customFormat="false" ht="14.1" hidden="false" customHeight="true" outlineLevel="0" collapsed="false">
      <c r="A288" s="89" t="n">
        <v>9</v>
      </c>
      <c r="B288" s="198" t="s">
        <v>302</v>
      </c>
      <c r="C288" s="213" t="s">
        <v>304</v>
      </c>
      <c r="D288" s="203" t="s">
        <v>45</v>
      </c>
      <c r="E288" s="203" t="n">
        <v>2</v>
      </c>
      <c r="F288" s="204" t="n">
        <v>0</v>
      </c>
      <c r="G288" s="205" t="n">
        <f aca="false">E288*F288</f>
        <v>0</v>
      </c>
      <c r="H288" s="206" t="s">
        <v>169</v>
      </c>
    </row>
    <row r="289" customFormat="false" ht="14.1" hidden="false" customHeight="true" outlineLevel="0" collapsed="false">
      <c r="A289" s="214"/>
      <c r="B289" s="233"/>
      <c r="C289" s="216" t="s">
        <v>166</v>
      </c>
      <c r="D289" s="217"/>
      <c r="E289" s="217"/>
      <c r="F289" s="218"/>
      <c r="G289" s="219" t="n">
        <f aca="false">SUM(G280:G288)</f>
        <v>0</v>
      </c>
      <c r="H289" s="71"/>
    </row>
    <row r="290" customFormat="false" ht="14.1" hidden="false" customHeight="true" outlineLevel="0" collapsed="false">
      <c r="A290" s="220"/>
      <c r="B290" s="234"/>
      <c r="C290" s="235"/>
      <c r="D290" s="223"/>
      <c r="E290" s="223"/>
      <c r="F290" s="224"/>
      <c r="G290" s="219"/>
      <c r="H290" s="71"/>
    </row>
    <row r="291" customFormat="false" ht="14.1" hidden="false" customHeight="true" outlineLevel="0" collapsed="false">
      <c r="A291" s="220"/>
      <c r="B291" s="234"/>
      <c r="C291" s="235"/>
      <c r="D291" s="223"/>
      <c r="E291" s="223"/>
      <c r="F291" s="224"/>
      <c r="G291" s="219"/>
      <c r="H291" s="71"/>
    </row>
    <row r="292" customFormat="false" ht="14.1" hidden="false" customHeight="true" outlineLevel="0" collapsed="false">
      <c r="A292" s="245"/>
      <c r="B292" s="250"/>
      <c r="C292" s="246"/>
      <c r="D292" s="247"/>
      <c r="E292" s="247"/>
      <c r="F292" s="248"/>
      <c r="G292" s="249"/>
      <c r="H292" s="71"/>
    </row>
    <row r="293" customFormat="false" ht="14.1" hidden="false" customHeight="true" outlineLevel="0" collapsed="false">
      <c r="A293" s="220"/>
      <c r="B293" s="234"/>
      <c r="C293" s="194" t="s">
        <v>337</v>
      </c>
      <c r="D293" s="223"/>
      <c r="E293" s="223"/>
      <c r="F293" s="224"/>
      <c r="G293" s="225"/>
      <c r="H293" s="71"/>
    </row>
    <row r="294" customFormat="false" ht="14.1" hidden="false" customHeight="true" outlineLevel="0" collapsed="false">
      <c r="A294" s="226"/>
      <c r="B294" s="237"/>
      <c r="C294" s="238"/>
      <c r="D294" s="229"/>
      <c r="E294" s="229"/>
      <c r="F294" s="230"/>
      <c r="G294" s="231"/>
      <c r="H294" s="71"/>
    </row>
    <row r="295" customFormat="false" ht="18" hidden="false" customHeight="true" outlineLevel="0" collapsed="false">
      <c r="A295" s="97" t="s">
        <v>96</v>
      </c>
      <c r="B295" s="198" t="s">
        <v>88</v>
      </c>
      <c r="C295" s="97" t="s">
        <v>246</v>
      </c>
      <c r="D295" s="199" t="s">
        <v>247</v>
      </c>
      <c r="E295" s="199" t="s">
        <v>248</v>
      </c>
      <c r="F295" s="200" t="s">
        <v>249</v>
      </c>
      <c r="G295" s="200" t="s">
        <v>250</v>
      </c>
      <c r="H295" s="201" t="s">
        <v>42</v>
      </c>
    </row>
    <row r="296" customFormat="false" ht="14.1" hidden="false" customHeight="true" outlineLevel="0" collapsed="false">
      <c r="A296" s="89" t="n">
        <v>1</v>
      </c>
      <c r="B296" s="198" t="s">
        <v>286</v>
      </c>
      <c r="C296" s="213" t="s">
        <v>310</v>
      </c>
      <c r="D296" s="203" t="s">
        <v>45</v>
      </c>
      <c r="E296" s="203" t="n">
        <v>1</v>
      </c>
      <c r="F296" s="204" t="n">
        <v>0</v>
      </c>
      <c r="G296" s="205" t="n">
        <f aca="false">E296*F296</f>
        <v>0</v>
      </c>
      <c r="H296" s="206" t="s">
        <v>169</v>
      </c>
    </row>
    <row r="297" customFormat="false" ht="14.1" hidden="false" customHeight="true" outlineLevel="0" collapsed="false">
      <c r="A297" s="89" t="n">
        <v>2</v>
      </c>
      <c r="B297" s="198" t="s">
        <v>266</v>
      </c>
      <c r="C297" s="213" t="s">
        <v>313</v>
      </c>
      <c r="D297" s="203" t="s">
        <v>45</v>
      </c>
      <c r="E297" s="203" t="n">
        <v>1</v>
      </c>
      <c r="F297" s="204" t="n">
        <v>0</v>
      </c>
      <c r="G297" s="205" t="n">
        <f aca="false">E297*F297</f>
        <v>0</v>
      </c>
      <c r="H297" s="206" t="s">
        <v>169</v>
      </c>
    </row>
    <row r="298" customFormat="false" ht="14.1" hidden="false" customHeight="true" outlineLevel="0" collapsed="false">
      <c r="A298" s="89" t="n">
        <v>3</v>
      </c>
      <c r="B298" s="198" t="s">
        <v>278</v>
      </c>
      <c r="C298" s="213" t="s">
        <v>279</v>
      </c>
      <c r="D298" s="203" t="s">
        <v>45</v>
      </c>
      <c r="E298" s="203" t="n">
        <v>1</v>
      </c>
      <c r="F298" s="204" t="n">
        <v>0</v>
      </c>
      <c r="G298" s="205" t="n">
        <f aca="false">E298*F298</f>
        <v>0</v>
      </c>
      <c r="H298" s="206" t="s">
        <v>169</v>
      </c>
    </row>
    <row r="299" customFormat="false" ht="25.5" hidden="false" customHeight="false" outlineLevel="0" collapsed="false">
      <c r="A299" s="89" t="n">
        <v>4</v>
      </c>
      <c r="B299" s="198" t="s">
        <v>272</v>
      </c>
      <c r="C299" s="202" t="s">
        <v>289</v>
      </c>
      <c r="D299" s="203" t="s">
        <v>45</v>
      </c>
      <c r="E299" s="203" t="n">
        <v>10</v>
      </c>
      <c r="F299" s="204" t="n">
        <v>0</v>
      </c>
      <c r="G299" s="205" t="n">
        <f aca="false">E299*F299</f>
        <v>0</v>
      </c>
      <c r="H299" s="206" t="s">
        <v>169</v>
      </c>
    </row>
    <row r="300" customFormat="false" ht="14.1" hidden="false" customHeight="true" outlineLevel="0" collapsed="false">
      <c r="A300" s="89" t="n">
        <v>5</v>
      </c>
      <c r="B300" s="198" t="s">
        <v>274</v>
      </c>
      <c r="C300" s="213" t="s">
        <v>275</v>
      </c>
      <c r="D300" s="203" t="s">
        <v>45</v>
      </c>
      <c r="E300" s="203" t="n">
        <v>2</v>
      </c>
      <c r="F300" s="204" t="n">
        <v>0</v>
      </c>
      <c r="G300" s="205" t="n">
        <f aca="false">E300*F300</f>
        <v>0</v>
      </c>
      <c r="H300" s="206" t="s">
        <v>169</v>
      </c>
    </row>
    <row r="301" customFormat="false" ht="14.1" hidden="false" customHeight="true" outlineLevel="0" collapsed="false">
      <c r="A301" s="89" t="n">
        <v>6</v>
      </c>
      <c r="B301" s="198" t="s">
        <v>274</v>
      </c>
      <c r="C301" s="213" t="s">
        <v>292</v>
      </c>
      <c r="D301" s="203" t="s">
        <v>45</v>
      </c>
      <c r="E301" s="203" t="n">
        <v>1</v>
      </c>
      <c r="F301" s="204" t="n">
        <v>0</v>
      </c>
      <c r="G301" s="205" t="n">
        <f aca="false">E301*F301</f>
        <v>0</v>
      </c>
      <c r="H301" s="206" t="s">
        <v>169</v>
      </c>
    </row>
    <row r="302" customFormat="false" ht="14.1" hidden="false" customHeight="true" outlineLevel="0" collapsed="false">
      <c r="A302" s="89" t="n">
        <v>7</v>
      </c>
      <c r="B302" s="198" t="s">
        <v>274</v>
      </c>
      <c r="C302" s="213" t="s">
        <v>294</v>
      </c>
      <c r="D302" s="203" t="s">
        <v>45</v>
      </c>
      <c r="E302" s="203" t="n">
        <v>2</v>
      </c>
      <c r="F302" s="204" t="n">
        <v>0</v>
      </c>
      <c r="G302" s="205" t="n">
        <f aca="false">E302*F302</f>
        <v>0</v>
      </c>
      <c r="H302" s="206" t="s">
        <v>169</v>
      </c>
    </row>
    <row r="303" customFormat="false" ht="14.1" hidden="false" customHeight="true" outlineLevel="0" collapsed="false">
      <c r="A303" s="89" t="n">
        <v>8</v>
      </c>
      <c r="B303" s="198" t="s">
        <v>274</v>
      </c>
      <c r="C303" s="213" t="s">
        <v>295</v>
      </c>
      <c r="D303" s="203" t="s">
        <v>45</v>
      </c>
      <c r="E303" s="203" t="n">
        <v>29</v>
      </c>
      <c r="F303" s="204" t="n">
        <v>0</v>
      </c>
      <c r="G303" s="205" t="n">
        <f aca="false">E303*F303</f>
        <v>0</v>
      </c>
      <c r="H303" s="206" t="s">
        <v>169</v>
      </c>
    </row>
    <row r="304" customFormat="false" ht="14.1" hidden="false" customHeight="true" outlineLevel="0" collapsed="false">
      <c r="A304" s="89" t="n">
        <v>9</v>
      </c>
      <c r="B304" s="198" t="s">
        <v>266</v>
      </c>
      <c r="C304" s="213" t="s">
        <v>268</v>
      </c>
      <c r="D304" s="203" t="s">
        <v>45</v>
      </c>
      <c r="E304" s="203" t="n">
        <v>1</v>
      </c>
      <c r="F304" s="204" t="n">
        <v>0</v>
      </c>
      <c r="G304" s="205" t="n">
        <f aca="false">E304*F304</f>
        <v>0</v>
      </c>
      <c r="H304" s="206" t="s">
        <v>169</v>
      </c>
    </row>
    <row r="305" customFormat="false" ht="14.1" hidden="false" customHeight="true" outlineLevel="0" collapsed="false">
      <c r="A305" s="89" t="n">
        <v>10</v>
      </c>
      <c r="B305" s="198" t="s">
        <v>302</v>
      </c>
      <c r="C305" s="213" t="s">
        <v>304</v>
      </c>
      <c r="D305" s="203" t="s">
        <v>45</v>
      </c>
      <c r="E305" s="203" t="n">
        <v>3</v>
      </c>
      <c r="F305" s="204" t="n">
        <v>0</v>
      </c>
      <c r="G305" s="205" t="n">
        <f aca="false">E305*F305</f>
        <v>0</v>
      </c>
      <c r="H305" s="206" t="s">
        <v>169</v>
      </c>
    </row>
    <row r="306" customFormat="false" ht="14.1" hidden="false" customHeight="true" outlineLevel="0" collapsed="false">
      <c r="A306" s="89" t="n">
        <v>11</v>
      </c>
      <c r="B306" s="198" t="s">
        <v>305</v>
      </c>
      <c r="C306" s="213" t="s">
        <v>306</v>
      </c>
      <c r="D306" s="203" t="s">
        <v>45</v>
      </c>
      <c r="E306" s="203" t="n">
        <v>4</v>
      </c>
      <c r="F306" s="204" t="n">
        <v>0</v>
      </c>
      <c r="G306" s="205" t="n">
        <f aca="false">E306*F306</f>
        <v>0</v>
      </c>
      <c r="H306" s="206" t="s">
        <v>169</v>
      </c>
    </row>
    <row r="307" customFormat="false" ht="14.1" hidden="false" customHeight="true" outlineLevel="0" collapsed="false">
      <c r="A307" s="214"/>
      <c r="B307" s="233"/>
      <c r="C307" s="216" t="s">
        <v>166</v>
      </c>
      <c r="D307" s="217"/>
      <c r="E307" s="217"/>
      <c r="F307" s="218"/>
      <c r="G307" s="219" t="n">
        <f aca="false">SUM(G296:G306)</f>
        <v>0</v>
      </c>
      <c r="H307" s="71"/>
    </row>
    <row r="308" customFormat="false" ht="12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</row>
    <row r="309" customFormat="false" ht="12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</row>
    <row r="310" customFormat="false" ht="12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</row>
    <row r="311" customFormat="false" ht="15.75" hidden="false" customHeight="false" outlineLevel="0" collapsed="false">
      <c r="A311" s="220"/>
      <c r="B311" s="234"/>
      <c r="C311" s="194" t="s">
        <v>338</v>
      </c>
      <c r="D311" s="223"/>
      <c r="E311" s="223"/>
      <c r="F311" s="224"/>
      <c r="G311" s="225"/>
      <c r="H311" s="71"/>
    </row>
    <row r="312" customFormat="false" ht="12.75" hidden="false" customHeight="false" outlineLevel="0" collapsed="false">
      <c r="A312" s="226"/>
      <c r="B312" s="237"/>
      <c r="C312" s="238"/>
      <c r="D312" s="229"/>
      <c r="E312" s="229"/>
      <c r="F312" s="230"/>
      <c r="G312" s="231"/>
      <c r="H312" s="71"/>
    </row>
    <row r="313" customFormat="false" ht="18" hidden="false" customHeight="true" outlineLevel="0" collapsed="false">
      <c r="A313" s="97" t="s">
        <v>96</v>
      </c>
      <c r="B313" s="198" t="s">
        <v>88</v>
      </c>
      <c r="C313" s="97" t="s">
        <v>246</v>
      </c>
      <c r="D313" s="199" t="s">
        <v>247</v>
      </c>
      <c r="E313" s="199" t="s">
        <v>248</v>
      </c>
      <c r="F313" s="200" t="s">
        <v>249</v>
      </c>
      <c r="G313" s="200" t="s">
        <v>250</v>
      </c>
      <c r="H313" s="201" t="s">
        <v>42</v>
      </c>
    </row>
    <row r="314" customFormat="false" ht="12.75" hidden="false" customHeight="false" outlineLevel="0" collapsed="false">
      <c r="A314" s="89" t="n">
        <v>1</v>
      </c>
      <c r="B314" s="198" t="s">
        <v>286</v>
      </c>
      <c r="C314" s="213" t="s">
        <v>317</v>
      </c>
      <c r="D314" s="203" t="s">
        <v>45</v>
      </c>
      <c r="E314" s="203" t="n">
        <v>1</v>
      </c>
      <c r="F314" s="204" t="n">
        <v>0</v>
      </c>
      <c r="G314" s="205" t="n">
        <f aca="false">E314*F314</f>
        <v>0</v>
      </c>
      <c r="H314" s="206" t="s">
        <v>169</v>
      </c>
    </row>
    <row r="315" customFormat="false" ht="12.75" hidden="false" customHeight="false" outlineLevel="0" collapsed="false">
      <c r="A315" s="89" t="n">
        <v>2</v>
      </c>
      <c r="B315" s="198" t="s">
        <v>266</v>
      </c>
      <c r="C315" s="213" t="s">
        <v>313</v>
      </c>
      <c r="D315" s="203" t="s">
        <v>45</v>
      </c>
      <c r="E315" s="203" t="n">
        <v>1</v>
      </c>
      <c r="F315" s="204" t="n">
        <v>0</v>
      </c>
      <c r="G315" s="205" t="n">
        <f aca="false">E315*F315</f>
        <v>0</v>
      </c>
      <c r="H315" s="206" t="s">
        <v>169</v>
      </c>
    </row>
    <row r="316" customFormat="false" ht="12.75" hidden="false" customHeight="false" outlineLevel="0" collapsed="false">
      <c r="A316" s="89" t="n">
        <v>3</v>
      </c>
      <c r="B316" s="198" t="s">
        <v>278</v>
      </c>
      <c r="C316" s="213" t="s">
        <v>279</v>
      </c>
      <c r="D316" s="203" t="s">
        <v>45</v>
      </c>
      <c r="E316" s="203" t="n">
        <v>1</v>
      </c>
      <c r="F316" s="204" t="n">
        <v>0</v>
      </c>
      <c r="G316" s="205" t="n">
        <f aca="false">E316*F316</f>
        <v>0</v>
      </c>
      <c r="H316" s="206" t="s">
        <v>169</v>
      </c>
    </row>
    <row r="317" customFormat="false" ht="25.5" hidden="false" customHeight="false" outlineLevel="0" collapsed="false">
      <c r="A317" s="89" t="n">
        <v>4</v>
      </c>
      <c r="B317" s="198" t="s">
        <v>272</v>
      </c>
      <c r="C317" s="202" t="s">
        <v>289</v>
      </c>
      <c r="D317" s="203" t="s">
        <v>45</v>
      </c>
      <c r="E317" s="203" t="n">
        <v>11</v>
      </c>
      <c r="F317" s="204" t="n">
        <v>0</v>
      </c>
      <c r="G317" s="205" t="n">
        <f aca="false">E317*F317</f>
        <v>0</v>
      </c>
      <c r="H317" s="206" t="s">
        <v>169</v>
      </c>
    </row>
    <row r="318" customFormat="false" ht="12.75" hidden="false" customHeight="false" outlineLevel="0" collapsed="false">
      <c r="A318" s="89" t="n">
        <v>5</v>
      </c>
      <c r="B318" s="198" t="s">
        <v>274</v>
      </c>
      <c r="C318" s="213" t="s">
        <v>275</v>
      </c>
      <c r="D318" s="203" t="s">
        <v>45</v>
      </c>
      <c r="E318" s="203" t="n">
        <v>1</v>
      </c>
      <c r="F318" s="204" t="n">
        <v>0</v>
      </c>
      <c r="G318" s="205" t="n">
        <f aca="false">E318*F318</f>
        <v>0</v>
      </c>
      <c r="H318" s="206" t="s">
        <v>169</v>
      </c>
    </row>
    <row r="319" customFormat="false" ht="12.75" hidden="false" customHeight="false" outlineLevel="0" collapsed="false">
      <c r="A319" s="89" t="n">
        <v>6</v>
      </c>
      <c r="B319" s="198" t="s">
        <v>274</v>
      </c>
      <c r="C319" s="213" t="s">
        <v>292</v>
      </c>
      <c r="D319" s="203" t="s">
        <v>45</v>
      </c>
      <c r="E319" s="203" t="n">
        <v>1</v>
      </c>
      <c r="F319" s="204" t="n">
        <v>0</v>
      </c>
      <c r="G319" s="205" t="n">
        <f aca="false">E319*F319</f>
        <v>0</v>
      </c>
      <c r="H319" s="206" t="s">
        <v>169</v>
      </c>
    </row>
    <row r="320" customFormat="false" ht="12.75" hidden="false" customHeight="false" outlineLevel="0" collapsed="false">
      <c r="A320" s="89" t="n">
        <v>7</v>
      </c>
      <c r="B320" s="198" t="s">
        <v>274</v>
      </c>
      <c r="C320" s="213" t="s">
        <v>294</v>
      </c>
      <c r="D320" s="203" t="s">
        <v>45</v>
      </c>
      <c r="E320" s="203" t="n">
        <v>1</v>
      </c>
      <c r="F320" s="204" t="n">
        <v>0</v>
      </c>
      <c r="G320" s="205" t="n">
        <f aca="false">E320*F320</f>
        <v>0</v>
      </c>
      <c r="H320" s="206" t="s">
        <v>169</v>
      </c>
    </row>
    <row r="321" customFormat="false" ht="12.75" hidden="false" customHeight="false" outlineLevel="0" collapsed="false">
      <c r="A321" s="89" t="n">
        <v>8</v>
      </c>
      <c r="B321" s="198" t="s">
        <v>274</v>
      </c>
      <c r="C321" s="213" t="s">
        <v>295</v>
      </c>
      <c r="D321" s="203" t="s">
        <v>45</v>
      </c>
      <c r="E321" s="203" t="n">
        <v>45</v>
      </c>
      <c r="F321" s="204" t="n">
        <v>0</v>
      </c>
      <c r="G321" s="205" t="n">
        <f aca="false">E321*F321</f>
        <v>0</v>
      </c>
      <c r="H321" s="206" t="s">
        <v>169</v>
      </c>
    </row>
    <row r="322" customFormat="false" ht="12.75" hidden="false" customHeight="false" outlineLevel="0" collapsed="false">
      <c r="A322" s="89" t="n">
        <v>9</v>
      </c>
      <c r="B322" s="198" t="s">
        <v>266</v>
      </c>
      <c r="C322" s="213" t="s">
        <v>268</v>
      </c>
      <c r="D322" s="203" t="s">
        <v>45</v>
      </c>
      <c r="E322" s="203" t="n">
        <v>6</v>
      </c>
      <c r="F322" s="204" t="n">
        <v>0</v>
      </c>
      <c r="G322" s="205" t="n">
        <f aca="false">E322*F322</f>
        <v>0</v>
      </c>
      <c r="H322" s="206" t="s">
        <v>169</v>
      </c>
    </row>
    <row r="323" customFormat="false" ht="12.75" hidden="false" customHeight="false" outlineLevel="0" collapsed="false">
      <c r="A323" s="89" t="n">
        <v>10</v>
      </c>
      <c r="B323" s="198" t="s">
        <v>302</v>
      </c>
      <c r="C323" s="213" t="s">
        <v>304</v>
      </c>
      <c r="D323" s="203" t="s">
        <v>45</v>
      </c>
      <c r="E323" s="203" t="n">
        <v>5</v>
      </c>
      <c r="F323" s="204" t="n">
        <v>0</v>
      </c>
      <c r="G323" s="205" t="n">
        <f aca="false">E323*F323</f>
        <v>0</v>
      </c>
      <c r="H323" s="206" t="s">
        <v>169</v>
      </c>
    </row>
    <row r="324" customFormat="false" ht="12.75" hidden="false" customHeight="false" outlineLevel="0" collapsed="false">
      <c r="A324" s="89" t="n">
        <v>11</v>
      </c>
      <c r="B324" s="198" t="s">
        <v>305</v>
      </c>
      <c r="C324" s="213" t="s">
        <v>306</v>
      </c>
      <c r="D324" s="203" t="s">
        <v>45</v>
      </c>
      <c r="E324" s="203" t="n">
        <v>2</v>
      </c>
      <c r="F324" s="204" t="n">
        <v>0</v>
      </c>
      <c r="G324" s="205" t="n">
        <f aca="false">E324*F324</f>
        <v>0</v>
      </c>
      <c r="H324" s="206" t="s">
        <v>169</v>
      </c>
    </row>
    <row r="325" customFormat="false" ht="15" hidden="false" customHeight="false" outlineLevel="0" collapsed="false">
      <c r="A325" s="214"/>
      <c r="B325" s="233"/>
      <c r="C325" s="216" t="s">
        <v>166</v>
      </c>
      <c r="D325" s="217"/>
      <c r="E325" s="217"/>
      <c r="F325" s="218"/>
      <c r="G325" s="219" t="n">
        <f aca="false">SUM(G314:G324)</f>
        <v>0</v>
      </c>
      <c r="H325" s="71"/>
    </row>
    <row r="326" customFormat="false" ht="12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</row>
    <row r="327" customFormat="false" ht="12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</row>
    <row r="328" customFormat="false" ht="12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</row>
    <row r="329" customFormat="false" ht="15.75" hidden="false" customHeight="false" outlineLevel="0" collapsed="false">
      <c r="A329" s="220"/>
      <c r="B329" s="234"/>
      <c r="C329" s="194" t="s">
        <v>339</v>
      </c>
      <c r="D329" s="223"/>
      <c r="E329" s="223"/>
      <c r="F329" s="224"/>
      <c r="G329" s="225"/>
      <c r="H329" s="71"/>
    </row>
    <row r="330" customFormat="false" ht="12.75" hidden="false" customHeight="false" outlineLevel="0" collapsed="false">
      <c r="A330" s="226"/>
      <c r="B330" s="237"/>
      <c r="C330" s="238"/>
      <c r="D330" s="229"/>
      <c r="E330" s="229"/>
      <c r="F330" s="230"/>
      <c r="G330" s="231"/>
      <c r="H330" s="71"/>
    </row>
    <row r="331" customFormat="false" ht="18" hidden="false" customHeight="true" outlineLevel="0" collapsed="false">
      <c r="A331" s="97" t="s">
        <v>96</v>
      </c>
      <c r="B331" s="198" t="s">
        <v>88</v>
      </c>
      <c r="C331" s="97" t="s">
        <v>246</v>
      </c>
      <c r="D331" s="199" t="s">
        <v>247</v>
      </c>
      <c r="E331" s="199" t="s">
        <v>248</v>
      </c>
      <c r="F331" s="200" t="s">
        <v>249</v>
      </c>
      <c r="G331" s="200" t="s">
        <v>250</v>
      </c>
      <c r="H331" s="201" t="s">
        <v>42</v>
      </c>
    </row>
    <row r="332" customFormat="false" ht="12.75" hidden="false" customHeight="false" outlineLevel="0" collapsed="false">
      <c r="A332" s="89" t="n">
        <v>1</v>
      </c>
      <c r="B332" s="198" t="s">
        <v>286</v>
      </c>
      <c r="C332" s="213" t="s">
        <v>317</v>
      </c>
      <c r="D332" s="203" t="s">
        <v>45</v>
      </c>
      <c r="E332" s="203" t="n">
        <v>1</v>
      </c>
      <c r="F332" s="204" t="n">
        <v>0</v>
      </c>
      <c r="G332" s="205" t="n">
        <f aca="false">E332*F332</f>
        <v>0</v>
      </c>
      <c r="H332" s="206" t="s">
        <v>169</v>
      </c>
    </row>
    <row r="333" customFormat="false" ht="12.75" hidden="false" customHeight="false" outlineLevel="0" collapsed="false">
      <c r="A333" s="89" t="n">
        <v>2</v>
      </c>
      <c r="B333" s="198" t="s">
        <v>266</v>
      </c>
      <c r="C333" s="213" t="s">
        <v>313</v>
      </c>
      <c r="D333" s="203" t="s">
        <v>45</v>
      </c>
      <c r="E333" s="203" t="n">
        <v>1</v>
      </c>
      <c r="F333" s="204" t="n">
        <v>0</v>
      </c>
      <c r="G333" s="205" t="n">
        <f aca="false">E333*F333</f>
        <v>0</v>
      </c>
      <c r="H333" s="206" t="s">
        <v>169</v>
      </c>
    </row>
    <row r="334" customFormat="false" ht="12.75" hidden="false" customHeight="false" outlineLevel="0" collapsed="false">
      <c r="A334" s="89" t="n">
        <v>3</v>
      </c>
      <c r="B334" s="198" t="s">
        <v>278</v>
      </c>
      <c r="C334" s="213" t="s">
        <v>279</v>
      </c>
      <c r="D334" s="203" t="s">
        <v>45</v>
      </c>
      <c r="E334" s="203" t="n">
        <v>1</v>
      </c>
      <c r="F334" s="204" t="n">
        <v>0</v>
      </c>
      <c r="G334" s="205" t="n">
        <f aca="false">E334*F334</f>
        <v>0</v>
      </c>
      <c r="H334" s="206" t="s">
        <v>169</v>
      </c>
    </row>
    <row r="335" customFormat="false" ht="25.5" hidden="false" customHeight="false" outlineLevel="0" collapsed="false">
      <c r="A335" s="89" t="n">
        <v>4</v>
      </c>
      <c r="B335" s="198" t="s">
        <v>272</v>
      </c>
      <c r="C335" s="202" t="s">
        <v>289</v>
      </c>
      <c r="D335" s="203" t="s">
        <v>45</v>
      </c>
      <c r="E335" s="203" t="n">
        <v>11</v>
      </c>
      <c r="F335" s="204" t="n">
        <v>0</v>
      </c>
      <c r="G335" s="205" t="n">
        <f aca="false">E335*F335</f>
        <v>0</v>
      </c>
      <c r="H335" s="206" t="s">
        <v>169</v>
      </c>
    </row>
    <row r="336" customFormat="false" ht="12.75" hidden="false" customHeight="false" outlineLevel="0" collapsed="false">
      <c r="A336" s="89" t="n">
        <v>5</v>
      </c>
      <c r="B336" s="198" t="s">
        <v>274</v>
      </c>
      <c r="C336" s="213" t="s">
        <v>275</v>
      </c>
      <c r="D336" s="203" t="s">
        <v>45</v>
      </c>
      <c r="E336" s="203" t="n">
        <v>2</v>
      </c>
      <c r="F336" s="204" t="n">
        <v>0</v>
      </c>
      <c r="G336" s="205" t="n">
        <f aca="false">E336*F336</f>
        <v>0</v>
      </c>
      <c r="H336" s="206" t="s">
        <v>169</v>
      </c>
    </row>
    <row r="337" customFormat="false" ht="12.75" hidden="false" customHeight="false" outlineLevel="0" collapsed="false">
      <c r="A337" s="89" t="n">
        <v>6</v>
      </c>
      <c r="B337" s="198" t="s">
        <v>274</v>
      </c>
      <c r="C337" s="213" t="s">
        <v>292</v>
      </c>
      <c r="D337" s="203" t="s">
        <v>45</v>
      </c>
      <c r="E337" s="203" t="n">
        <v>1</v>
      </c>
      <c r="F337" s="204" t="n">
        <v>0</v>
      </c>
      <c r="G337" s="205" t="n">
        <f aca="false">E337*F337</f>
        <v>0</v>
      </c>
      <c r="H337" s="206" t="s">
        <v>169</v>
      </c>
    </row>
    <row r="338" customFormat="false" ht="12.75" hidden="false" customHeight="false" outlineLevel="0" collapsed="false">
      <c r="A338" s="89" t="n">
        <v>7</v>
      </c>
      <c r="B338" s="198" t="s">
        <v>274</v>
      </c>
      <c r="C338" s="213" t="s">
        <v>294</v>
      </c>
      <c r="D338" s="203" t="s">
        <v>45</v>
      </c>
      <c r="E338" s="203" t="n">
        <v>2</v>
      </c>
      <c r="F338" s="204" t="n">
        <v>0</v>
      </c>
      <c r="G338" s="205" t="n">
        <f aca="false">E338*F338</f>
        <v>0</v>
      </c>
      <c r="H338" s="206" t="s">
        <v>169</v>
      </c>
    </row>
    <row r="339" customFormat="false" ht="12.75" hidden="false" customHeight="false" outlineLevel="0" collapsed="false">
      <c r="A339" s="89" t="n">
        <v>8</v>
      </c>
      <c r="B339" s="198" t="s">
        <v>274</v>
      </c>
      <c r="C339" s="213" t="s">
        <v>295</v>
      </c>
      <c r="D339" s="203" t="s">
        <v>45</v>
      </c>
      <c r="E339" s="203" t="n">
        <v>31</v>
      </c>
      <c r="F339" s="204" t="n">
        <v>0</v>
      </c>
      <c r="G339" s="205" t="n">
        <f aca="false">E339*F339</f>
        <v>0</v>
      </c>
      <c r="H339" s="206" t="s">
        <v>169</v>
      </c>
    </row>
    <row r="340" customFormat="false" ht="12.75" hidden="false" customHeight="false" outlineLevel="0" collapsed="false">
      <c r="A340" s="89" t="n">
        <v>9</v>
      </c>
      <c r="B340" s="198" t="s">
        <v>270</v>
      </c>
      <c r="C340" s="213" t="s">
        <v>271</v>
      </c>
      <c r="D340" s="203" t="s">
        <v>45</v>
      </c>
      <c r="E340" s="203" t="n">
        <v>1</v>
      </c>
      <c r="F340" s="204" t="n">
        <v>0</v>
      </c>
      <c r="G340" s="205" t="n">
        <f aca="false">E340*F340</f>
        <v>0</v>
      </c>
      <c r="H340" s="206" t="s">
        <v>169</v>
      </c>
    </row>
    <row r="341" customFormat="false" ht="12.75" hidden="false" customHeight="false" outlineLevel="0" collapsed="false">
      <c r="A341" s="89" t="n">
        <v>10</v>
      </c>
      <c r="B341" s="198" t="s">
        <v>266</v>
      </c>
      <c r="C341" s="213" t="s">
        <v>268</v>
      </c>
      <c r="D341" s="203" t="s">
        <v>45</v>
      </c>
      <c r="E341" s="203" t="n">
        <v>4</v>
      </c>
      <c r="F341" s="204" t="n">
        <v>0</v>
      </c>
      <c r="G341" s="205" t="n">
        <f aca="false">E341*F341</f>
        <v>0</v>
      </c>
      <c r="H341" s="206" t="s">
        <v>169</v>
      </c>
    </row>
    <row r="342" customFormat="false" ht="12.75" hidden="false" customHeight="false" outlineLevel="0" collapsed="false">
      <c r="A342" s="89" t="n">
        <v>11</v>
      </c>
      <c r="B342" s="198" t="s">
        <v>302</v>
      </c>
      <c r="C342" s="213" t="s">
        <v>304</v>
      </c>
      <c r="D342" s="203" t="s">
        <v>45</v>
      </c>
      <c r="E342" s="203" t="n">
        <v>3</v>
      </c>
      <c r="F342" s="204" t="n">
        <v>0</v>
      </c>
      <c r="G342" s="205" t="n">
        <f aca="false">E342*F342</f>
        <v>0</v>
      </c>
      <c r="H342" s="206" t="s">
        <v>169</v>
      </c>
    </row>
    <row r="343" customFormat="false" ht="12.75" hidden="false" customHeight="false" outlineLevel="0" collapsed="false">
      <c r="A343" s="89" t="n">
        <v>12</v>
      </c>
      <c r="B343" s="198" t="s">
        <v>305</v>
      </c>
      <c r="C343" s="213" t="s">
        <v>306</v>
      </c>
      <c r="D343" s="203" t="s">
        <v>45</v>
      </c>
      <c r="E343" s="203" t="n">
        <v>4</v>
      </c>
      <c r="F343" s="204" t="n">
        <v>0</v>
      </c>
      <c r="G343" s="205" t="n">
        <f aca="false">E343*F343</f>
        <v>0</v>
      </c>
      <c r="H343" s="206" t="s">
        <v>169</v>
      </c>
    </row>
    <row r="344" customFormat="false" ht="15" hidden="false" customHeight="false" outlineLevel="0" collapsed="false">
      <c r="A344" s="214"/>
      <c r="B344" s="233"/>
      <c r="C344" s="216" t="s">
        <v>166</v>
      </c>
      <c r="D344" s="217"/>
      <c r="E344" s="217"/>
      <c r="F344" s="218"/>
      <c r="G344" s="219" t="n">
        <f aca="false">SUM(G332:G343)</f>
        <v>0</v>
      </c>
      <c r="H344" s="71"/>
    </row>
    <row r="345" customFormat="false" ht="12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</row>
    <row r="346" customFormat="false" ht="12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</row>
    <row r="347" customFormat="false" ht="12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</row>
    <row r="348" customFormat="false" ht="15.75" hidden="false" customHeight="false" outlineLevel="0" collapsed="false">
      <c r="A348" s="220"/>
      <c r="B348" s="234"/>
      <c r="C348" s="194" t="s">
        <v>340</v>
      </c>
      <c r="D348" s="223"/>
      <c r="E348" s="223"/>
      <c r="F348" s="224"/>
      <c r="G348" s="225"/>
      <c r="H348" s="71"/>
    </row>
    <row r="349" customFormat="false" ht="12.75" hidden="false" customHeight="false" outlineLevel="0" collapsed="false">
      <c r="A349" s="226"/>
      <c r="B349" s="237"/>
      <c r="C349" s="238"/>
      <c r="D349" s="229"/>
      <c r="E349" s="229"/>
      <c r="F349" s="230"/>
      <c r="G349" s="231"/>
      <c r="H349" s="71"/>
    </row>
    <row r="350" customFormat="false" ht="18" hidden="false" customHeight="true" outlineLevel="0" collapsed="false">
      <c r="A350" s="97" t="s">
        <v>96</v>
      </c>
      <c r="B350" s="198" t="s">
        <v>88</v>
      </c>
      <c r="C350" s="97" t="s">
        <v>246</v>
      </c>
      <c r="D350" s="199" t="s">
        <v>247</v>
      </c>
      <c r="E350" s="199" t="s">
        <v>248</v>
      </c>
      <c r="F350" s="200" t="s">
        <v>249</v>
      </c>
      <c r="G350" s="200" t="s">
        <v>250</v>
      </c>
      <c r="H350" s="201" t="s">
        <v>42</v>
      </c>
    </row>
    <row r="351" customFormat="false" ht="12.75" hidden="false" customHeight="false" outlineLevel="0" collapsed="false">
      <c r="A351" s="89" t="n">
        <v>1</v>
      </c>
      <c r="B351" s="198" t="s">
        <v>286</v>
      </c>
      <c r="C351" s="213" t="s">
        <v>326</v>
      </c>
      <c r="D351" s="203" t="s">
        <v>45</v>
      </c>
      <c r="E351" s="203" t="n">
        <v>1</v>
      </c>
      <c r="F351" s="204" t="n">
        <v>0</v>
      </c>
      <c r="G351" s="205" t="n">
        <f aca="false">E351*F351</f>
        <v>0</v>
      </c>
      <c r="H351" s="206" t="s">
        <v>169</v>
      </c>
    </row>
    <row r="352" customFormat="false" ht="12.75" hidden="false" customHeight="false" outlineLevel="0" collapsed="false">
      <c r="A352" s="89" t="n">
        <v>2</v>
      </c>
      <c r="B352" s="198" t="s">
        <v>262</v>
      </c>
      <c r="C352" s="202" t="s">
        <v>327</v>
      </c>
      <c r="D352" s="203" t="s">
        <v>45</v>
      </c>
      <c r="E352" s="203" t="n">
        <v>1</v>
      </c>
      <c r="F352" s="204" t="n">
        <v>0</v>
      </c>
      <c r="G352" s="205" t="n">
        <f aca="false">E352*F352</f>
        <v>0</v>
      </c>
      <c r="H352" s="206" t="s">
        <v>169</v>
      </c>
    </row>
    <row r="353" customFormat="false" ht="25.5" hidden="false" customHeight="false" outlineLevel="0" collapsed="false">
      <c r="A353" s="89" t="n">
        <v>3</v>
      </c>
      <c r="B353" s="198" t="s">
        <v>272</v>
      </c>
      <c r="C353" s="202" t="s">
        <v>289</v>
      </c>
      <c r="D353" s="203" t="s">
        <v>45</v>
      </c>
      <c r="E353" s="203" t="n">
        <v>3</v>
      </c>
      <c r="F353" s="204" t="n">
        <v>0</v>
      </c>
      <c r="G353" s="205" t="n">
        <f aca="false">E353*F353</f>
        <v>0</v>
      </c>
      <c r="H353" s="206" t="s">
        <v>169</v>
      </c>
    </row>
    <row r="354" customFormat="false" ht="38.25" hidden="false" customHeight="false" outlineLevel="0" collapsed="false">
      <c r="A354" s="89" t="n">
        <v>4</v>
      </c>
      <c r="B354" s="198" t="s">
        <v>274</v>
      </c>
      <c r="C354" s="202" t="s">
        <v>335</v>
      </c>
      <c r="D354" s="203" t="s">
        <v>45</v>
      </c>
      <c r="E354" s="203" t="n">
        <v>1</v>
      </c>
      <c r="F354" s="204" t="n">
        <v>0</v>
      </c>
      <c r="G354" s="205" t="n">
        <f aca="false">E354*F354</f>
        <v>0</v>
      </c>
      <c r="H354" s="206" t="s">
        <v>169</v>
      </c>
    </row>
    <row r="355" customFormat="false" ht="12.75" hidden="false" customHeight="false" outlineLevel="0" collapsed="false">
      <c r="A355" s="89" t="n">
        <v>5</v>
      </c>
      <c r="B355" s="198" t="s">
        <v>274</v>
      </c>
      <c r="C355" s="202" t="s">
        <v>336</v>
      </c>
      <c r="D355" s="203" t="s">
        <v>45</v>
      </c>
      <c r="E355" s="203" t="n">
        <v>3</v>
      </c>
      <c r="F355" s="204" t="n">
        <v>0</v>
      </c>
      <c r="G355" s="205" t="n">
        <f aca="false">E355*F355</f>
        <v>0</v>
      </c>
      <c r="H355" s="206" t="s">
        <v>169</v>
      </c>
    </row>
    <row r="356" customFormat="false" ht="12.75" hidden="false" customHeight="false" outlineLevel="0" collapsed="false">
      <c r="A356" s="89" t="n">
        <v>6</v>
      </c>
      <c r="B356" s="198" t="s">
        <v>274</v>
      </c>
      <c r="C356" s="213" t="s">
        <v>292</v>
      </c>
      <c r="D356" s="203" t="s">
        <v>45</v>
      </c>
      <c r="E356" s="203" t="n">
        <v>3</v>
      </c>
      <c r="F356" s="204" t="n">
        <v>0</v>
      </c>
      <c r="G356" s="205" t="n">
        <f aca="false">E356*F356</f>
        <v>0</v>
      </c>
      <c r="H356" s="206" t="s">
        <v>169</v>
      </c>
    </row>
    <row r="357" customFormat="false" ht="12.75" hidden="false" customHeight="false" outlineLevel="0" collapsed="false">
      <c r="A357" s="89" t="n">
        <v>7</v>
      </c>
      <c r="B357" s="198" t="s">
        <v>274</v>
      </c>
      <c r="C357" s="213" t="s">
        <v>294</v>
      </c>
      <c r="D357" s="203" t="s">
        <v>45</v>
      </c>
      <c r="E357" s="203" t="n">
        <v>2</v>
      </c>
      <c r="F357" s="204" t="n">
        <v>0</v>
      </c>
      <c r="G357" s="205" t="n">
        <f aca="false">E357*F357</f>
        <v>0</v>
      </c>
      <c r="H357" s="206" t="s">
        <v>169</v>
      </c>
    </row>
    <row r="358" customFormat="false" ht="12.75" hidden="false" customHeight="false" outlineLevel="0" collapsed="false">
      <c r="A358" s="89" t="n">
        <v>8</v>
      </c>
      <c r="B358" s="198" t="s">
        <v>274</v>
      </c>
      <c r="C358" s="213" t="s">
        <v>295</v>
      </c>
      <c r="D358" s="203" t="s">
        <v>45</v>
      </c>
      <c r="E358" s="203" t="n">
        <v>18</v>
      </c>
      <c r="F358" s="204" t="n">
        <v>0</v>
      </c>
      <c r="G358" s="205" t="n">
        <f aca="false">E358*F358</f>
        <v>0</v>
      </c>
      <c r="H358" s="206" t="s">
        <v>169</v>
      </c>
    </row>
    <row r="359" customFormat="false" ht="12.75" hidden="false" customHeight="false" outlineLevel="0" collapsed="false">
      <c r="A359" s="89" t="n">
        <v>9</v>
      </c>
      <c r="B359" s="198" t="s">
        <v>302</v>
      </c>
      <c r="C359" s="213" t="s">
        <v>304</v>
      </c>
      <c r="D359" s="203" t="s">
        <v>45</v>
      </c>
      <c r="E359" s="203" t="n">
        <v>2</v>
      </c>
      <c r="F359" s="204" t="n">
        <v>0</v>
      </c>
      <c r="G359" s="205" t="n">
        <f aca="false">E359*F359</f>
        <v>0</v>
      </c>
      <c r="H359" s="206" t="s">
        <v>169</v>
      </c>
    </row>
    <row r="360" customFormat="false" ht="15" hidden="false" customHeight="false" outlineLevel="0" collapsed="false">
      <c r="A360" s="214"/>
      <c r="B360" s="233"/>
      <c r="C360" s="216" t="s">
        <v>166</v>
      </c>
      <c r="D360" s="217"/>
      <c r="E360" s="217"/>
      <c r="F360" s="218"/>
      <c r="G360" s="219" t="n">
        <f aca="false">SUM(G351:G359)</f>
        <v>0</v>
      </c>
      <c r="H360" s="71"/>
    </row>
    <row r="361" customFormat="false" ht="15" hidden="false" customHeight="false" outlineLevel="0" collapsed="false">
      <c r="A361" s="220"/>
      <c r="B361" s="234"/>
      <c r="C361" s="235"/>
      <c r="D361" s="223"/>
      <c r="E361" s="223"/>
      <c r="F361" s="224"/>
      <c r="G361" s="219"/>
      <c r="H361" s="71"/>
    </row>
    <row r="362" customFormat="false" ht="15" hidden="false" customHeight="false" outlineLevel="0" collapsed="false">
      <c r="A362" s="220"/>
      <c r="B362" s="234"/>
      <c r="C362" s="235"/>
      <c r="D362" s="223"/>
      <c r="E362" s="223"/>
      <c r="F362" s="224"/>
      <c r="G362" s="219"/>
      <c r="H362" s="71"/>
    </row>
    <row r="363" customFormat="false" ht="12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</row>
    <row r="364" customFormat="false" ht="15.75" hidden="false" customHeight="false" outlineLevel="0" collapsed="false">
      <c r="A364" s="220"/>
      <c r="B364" s="234"/>
      <c r="C364" s="194" t="s">
        <v>341</v>
      </c>
      <c r="D364" s="223"/>
      <c r="E364" s="223"/>
      <c r="F364" s="224"/>
      <c r="G364" s="225"/>
      <c r="H364" s="71"/>
    </row>
    <row r="365" customFormat="false" ht="12.75" hidden="false" customHeight="false" outlineLevel="0" collapsed="false">
      <c r="A365" s="226"/>
      <c r="B365" s="237"/>
      <c r="C365" s="238"/>
      <c r="D365" s="229"/>
      <c r="E365" s="229"/>
      <c r="F365" s="230"/>
      <c r="G365" s="231"/>
      <c r="H365" s="71"/>
    </row>
    <row r="366" customFormat="false" ht="18" hidden="false" customHeight="true" outlineLevel="0" collapsed="false">
      <c r="A366" s="97" t="s">
        <v>96</v>
      </c>
      <c r="B366" s="198" t="s">
        <v>88</v>
      </c>
      <c r="C366" s="97" t="s">
        <v>246</v>
      </c>
      <c r="D366" s="199" t="s">
        <v>247</v>
      </c>
      <c r="E366" s="199" t="s">
        <v>248</v>
      </c>
      <c r="F366" s="200" t="s">
        <v>249</v>
      </c>
      <c r="G366" s="200" t="s">
        <v>250</v>
      </c>
      <c r="H366" s="201" t="s">
        <v>42</v>
      </c>
    </row>
    <row r="367" customFormat="false" ht="12.75" hidden="false" customHeight="false" outlineLevel="0" collapsed="false">
      <c r="A367" s="89" t="n">
        <v>1</v>
      </c>
      <c r="B367" s="198" t="s">
        <v>286</v>
      </c>
      <c r="C367" s="213" t="s">
        <v>310</v>
      </c>
      <c r="D367" s="203" t="s">
        <v>45</v>
      </c>
      <c r="E367" s="203" t="n">
        <v>1</v>
      </c>
      <c r="F367" s="204" t="n">
        <v>0</v>
      </c>
      <c r="G367" s="205" t="n">
        <f aca="false">E367*F367</f>
        <v>0</v>
      </c>
      <c r="H367" s="206" t="s">
        <v>169</v>
      </c>
    </row>
    <row r="368" customFormat="false" ht="12.75" hidden="false" customHeight="false" outlineLevel="0" collapsed="false">
      <c r="A368" s="89" t="n">
        <v>2</v>
      </c>
      <c r="B368" s="198" t="s">
        <v>266</v>
      </c>
      <c r="C368" s="213" t="s">
        <v>313</v>
      </c>
      <c r="D368" s="203" t="s">
        <v>45</v>
      </c>
      <c r="E368" s="203" t="n">
        <v>1</v>
      </c>
      <c r="F368" s="204" t="n">
        <v>0</v>
      </c>
      <c r="G368" s="205" t="n">
        <f aca="false">E368*F368</f>
        <v>0</v>
      </c>
      <c r="H368" s="206" t="s">
        <v>169</v>
      </c>
    </row>
    <row r="369" customFormat="false" ht="12.75" hidden="false" customHeight="false" outlineLevel="0" collapsed="false">
      <c r="A369" s="89" t="n">
        <v>3</v>
      </c>
      <c r="B369" s="198" t="s">
        <v>278</v>
      </c>
      <c r="C369" s="213" t="s">
        <v>279</v>
      </c>
      <c r="D369" s="203" t="s">
        <v>45</v>
      </c>
      <c r="E369" s="203" t="n">
        <v>1</v>
      </c>
      <c r="F369" s="204" t="n">
        <v>0</v>
      </c>
      <c r="G369" s="205" t="n">
        <f aca="false">E369*F369</f>
        <v>0</v>
      </c>
      <c r="H369" s="206" t="s">
        <v>169</v>
      </c>
    </row>
    <row r="370" customFormat="false" ht="25.5" hidden="false" customHeight="false" outlineLevel="0" collapsed="false">
      <c r="A370" s="89" t="n">
        <v>4</v>
      </c>
      <c r="B370" s="198" t="s">
        <v>272</v>
      </c>
      <c r="C370" s="202" t="s">
        <v>289</v>
      </c>
      <c r="D370" s="203" t="s">
        <v>45</v>
      </c>
      <c r="E370" s="203" t="n">
        <v>10</v>
      </c>
      <c r="F370" s="204" t="n">
        <v>0</v>
      </c>
      <c r="G370" s="205" t="n">
        <f aca="false">E370*F370</f>
        <v>0</v>
      </c>
      <c r="H370" s="206" t="s">
        <v>169</v>
      </c>
    </row>
    <row r="371" customFormat="false" ht="25.5" hidden="false" customHeight="false" outlineLevel="0" collapsed="false">
      <c r="A371" s="89" t="n">
        <v>5</v>
      </c>
      <c r="B371" s="198" t="s">
        <v>290</v>
      </c>
      <c r="C371" s="202" t="s">
        <v>291</v>
      </c>
      <c r="D371" s="203" t="s">
        <v>45</v>
      </c>
      <c r="E371" s="203" t="n">
        <v>1</v>
      </c>
      <c r="F371" s="204" t="n">
        <v>0</v>
      </c>
      <c r="G371" s="205" t="n">
        <f aca="false">E371*F371</f>
        <v>0</v>
      </c>
      <c r="H371" s="206" t="s">
        <v>169</v>
      </c>
    </row>
    <row r="372" customFormat="false" ht="38.25" hidden="false" customHeight="false" outlineLevel="0" collapsed="false">
      <c r="A372" s="89" t="n">
        <v>6</v>
      </c>
      <c r="B372" s="198" t="s">
        <v>274</v>
      </c>
      <c r="C372" s="202" t="s">
        <v>335</v>
      </c>
      <c r="D372" s="203" t="s">
        <v>45</v>
      </c>
      <c r="E372" s="203" t="n">
        <v>1</v>
      </c>
      <c r="F372" s="204" t="n">
        <v>0</v>
      </c>
      <c r="G372" s="205" t="n">
        <f aca="false">E372*F372</f>
        <v>0</v>
      </c>
      <c r="H372" s="206" t="s">
        <v>169</v>
      </c>
    </row>
    <row r="373" customFormat="false" ht="12.75" hidden="false" customHeight="false" outlineLevel="0" collapsed="false">
      <c r="A373" s="89" t="n">
        <v>7</v>
      </c>
      <c r="B373" s="198" t="s">
        <v>274</v>
      </c>
      <c r="C373" s="202" t="s">
        <v>336</v>
      </c>
      <c r="D373" s="203" t="s">
        <v>45</v>
      </c>
      <c r="E373" s="203" t="n">
        <v>2</v>
      </c>
      <c r="F373" s="204" t="n">
        <v>0</v>
      </c>
      <c r="G373" s="205" t="n">
        <f aca="false">E373*F373</f>
        <v>0</v>
      </c>
      <c r="H373" s="206" t="s">
        <v>169</v>
      </c>
    </row>
    <row r="374" customFormat="false" ht="12.75" hidden="false" customHeight="false" outlineLevel="0" collapsed="false">
      <c r="A374" s="89" t="n">
        <v>8</v>
      </c>
      <c r="B374" s="198" t="s">
        <v>274</v>
      </c>
      <c r="C374" s="213" t="s">
        <v>275</v>
      </c>
      <c r="D374" s="203" t="s">
        <v>45</v>
      </c>
      <c r="E374" s="203" t="n">
        <v>2</v>
      </c>
      <c r="F374" s="204" t="n">
        <v>0</v>
      </c>
      <c r="G374" s="205" t="n">
        <f aca="false">E374*F374</f>
        <v>0</v>
      </c>
      <c r="H374" s="206" t="s">
        <v>169</v>
      </c>
    </row>
    <row r="375" customFormat="false" ht="12.75" hidden="false" customHeight="false" outlineLevel="0" collapsed="false">
      <c r="A375" s="89" t="n">
        <v>9</v>
      </c>
      <c r="B375" s="198" t="s">
        <v>274</v>
      </c>
      <c r="C375" s="213" t="s">
        <v>292</v>
      </c>
      <c r="D375" s="203" t="s">
        <v>45</v>
      </c>
      <c r="E375" s="203" t="n">
        <v>4</v>
      </c>
      <c r="F375" s="204" t="n">
        <v>0</v>
      </c>
      <c r="G375" s="205" t="n">
        <f aca="false">E375*F375</f>
        <v>0</v>
      </c>
      <c r="H375" s="206" t="s">
        <v>169</v>
      </c>
    </row>
    <row r="376" customFormat="false" ht="12.75" hidden="false" customHeight="false" outlineLevel="0" collapsed="false">
      <c r="A376" s="89" t="n">
        <v>10</v>
      </c>
      <c r="B376" s="198" t="s">
        <v>274</v>
      </c>
      <c r="C376" s="213" t="s">
        <v>294</v>
      </c>
      <c r="D376" s="203" t="s">
        <v>45</v>
      </c>
      <c r="E376" s="203" t="n">
        <v>2</v>
      </c>
      <c r="F376" s="204" t="n">
        <v>0</v>
      </c>
      <c r="G376" s="205" t="n">
        <f aca="false">E376*F376</f>
        <v>0</v>
      </c>
      <c r="H376" s="206" t="s">
        <v>169</v>
      </c>
    </row>
    <row r="377" customFormat="false" ht="12.75" hidden="false" customHeight="false" outlineLevel="0" collapsed="false">
      <c r="A377" s="89" t="n">
        <v>11</v>
      </c>
      <c r="B377" s="198" t="s">
        <v>274</v>
      </c>
      <c r="C377" s="213" t="s">
        <v>295</v>
      </c>
      <c r="D377" s="203" t="s">
        <v>45</v>
      </c>
      <c r="E377" s="203" t="n">
        <v>25</v>
      </c>
      <c r="F377" s="204" t="n">
        <v>0</v>
      </c>
      <c r="G377" s="205" t="n">
        <f aca="false">E377*F377</f>
        <v>0</v>
      </c>
      <c r="H377" s="206" t="s">
        <v>169</v>
      </c>
    </row>
    <row r="378" customFormat="false" ht="12.75" hidden="false" customHeight="false" outlineLevel="0" collapsed="false">
      <c r="A378" s="89" t="n">
        <v>12</v>
      </c>
      <c r="B378" s="198" t="s">
        <v>274</v>
      </c>
      <c r="C378" s="213" t="s">
        <v>296</v>
      </c>
      <c r="D378" s="203" t="s">
        <v>45</v>
      </c>
      <c r="E378" s="203" t="n">
        <v>1</v>
      </c>
      <c r="F378" s="204" t="n">
        <v>0</v>
      </c>
      <c r="G378" s="205" t="n">
        <f aca="false">E378*F378</f>
        <v>0</v>
      </c>
      <c r="H378" s="206" t="s">
        <v>169</v>
      </c>
    </row>
    <row r="379" customFormat="false" ht="12.75" hidden="false" customHeight="false" outlineLevel="0" collapsed="false">
      <c r="A379" s="89" t="n">
        <v>13</v>
      </c>
      <c r="B379" s="198" t="s">
        <v>298</v>
      </c>
      <c r="C379" s="213" t="s">
        <v>299</v>
      </c>
      <c r="D379" s="203" t="s">
        <v>45</v>
      </c>
      <c r="E379" s="203" t="n">
        <v>1</v>
      </c>
      <c r="F379" s="204" t="n">
        <v>0</v>
      </c>
      <c r="G379" s="205" t="n">
        <f aca="false">E379*F379</f>
        <v>0</v>
      </c>
      <c r="H379" s="206" t="s">
        <v>169</v>
      </c>
    </row>
    <row r="380" customFormat="false" ht="12.75" hidden="false" customHeight="false" outlineLevel="0" collapsed="false">
      <c r="A380" s="89" t="n">
        <v>14</v>
      </c>
      <c r="B380" s="198" t="s">
        <v>266</v>
      </c>
      <c r="C380" s="213" t="s">
        <v>268</v>
      </c>
      <c r="D380" s="203" t="s">
        <v>45</v>
      </c>
      <c r="E380" s="203" t="n">
        <v>4</v>
      </c>
      <c r="F380" s="204" t="n">
        <v>0</v>
      </c>
      <c r="G380" s="205" t="n">
        <f aca="false">E380*F380</f>
        <v>0</v>
      </c>
      <c r="H380" s="206" t="s">
        <v>169</v>
      </c>
    </row>
    <row r="381" customFormat="false" ht="12.75" hidden="false" customHeight="false" outlineLevel="0" collapsed="false">
      <c r="A381" s="89" t="n">
        <v>15</v>
      </c>
      <c r="B381" s="198" t="s">
        <v>276</v>
      </c>
      <c r="C381" s="213" t="s">
        <v>277</v>
      </c>
      <c r="D381" s="203" t="s">
        <v>45</v>
      </c>
      <c r="E381" s="203" t="n">
        <v>1</v>
      </c>
      <c r="F381" s="204" t="n">
        <v>0</v>
      </c>
      <c r="G381" s="205" t="n">
        <f aca="false">E381*F381</f>
        <v>0</v>
      </c>
      <c r="H381" s="206" t="s">
        <v>169</v>
      </c>
    </row>
    <row r="382" customFormat="false" ht="12.75" hidden="false" customHeight="false" outlineLevel="0" collapsed="false">
      <c r="A382" s="89" t="n">
        <v>16</v>
      </c>
      <c r="B382" s="198" t="s">
        <v>302</v>
      </c>
      <c r="C382" s="213" t="s">
        <v>304</v>
      </c>
      <c r="D382" s="203" t="s">
        <v>45</v>
      </c>
      <c r="E382" s="203" t="n">
        <v>3</v>
      </c>
      <c r="F382" s="204" t="n">
        <v>0</v>
      </c>
      <c r="G382" s="205" t="n">
        <f aca="false">E382*F382</f>
        <v>0</v>
      </c>
      <c r="H382" s="206" t="s">
        <v>169</v>
      </c>
    </row>
    <row r="383" customFormat="false" ht="12.75" hidden="false" customHeight="false" outlineLevel="0" collapsed="false">
      <c r="A383" s="89" t="n">
        <v>17</v>
      </c>
      <c r="B383" s="198" t="s">
        <v>305</v>
      </c>
      <c r="C383" s="213" t="s">
        <v>306</v>
      </c>
      <c r="D383" s="203" t="s">
        <v>45</v>
      </c>
      <c r="E383" s="203" t="n">
        <v>3</v>
      </c>
      <c r="F383" s="204" t="n">
        <v>0</v>
      </c>
      <c r="G383" s="205" t="n">
        <f aca="false">E383*F383</f>
        <v>0</v>
      </c>
      <c r="H383" s="206" t="s">
        <v>169</v>
      </c>
    </row>
    <row r="384" customFormat="false" ht="15" hidden="false" customHeight="false" outlineLevel="0" collapsed="false">
      <c r="A384" s="214"/>
      <c r="B384" s="233"/>
      <c r="C384" s="216" t="s">
        <v>166</v>
      </c>
      <c r="D384" s="217"/>
      <c r="E384" s="217"/>
      <c r="F384" s="218"/>
      <c r="G384" s="219" t="n">
        <f aca="false">SUM(G367:G383)</f>
        <v>0</v>
      </c>
      <c r="H384" s="71"/>
    </row>
    <row r="385" customFormat="false" ht="12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</row>
    <row r="386" customFormat="false" ht="12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</row>
    <row r="387" customFormat="false" ht="12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</row>
    <row r="388" customFormat="false" ht="15.75" hidden="false" customHeight="false" outlineLevel="0" collapsed="false">
      <c r="A388" s="220"/>
      <c r="B388" s="234"/>
      <c r="C388" s="194" t="s">
        <v>342</v>
      </c>
      <c r="D388" s="223"/>
      <c r="E388" s="223"/>
      <c r="F388" s="224"/>
      <c r="G388" s="225"/>
      <c r="H388" s="71"/>
    </row>
    <row r="389" customFormat="false" ht="12.75" hidden="false" customHeight="false" outlineLevel="0" collapsed="false">
      <c r="A389" s="226"/>
      <c r="B389" s="237"/>
      <c r="C389" s="238"/>
      <c r="D389" s="229"/>
      <c r="E389" s="229"/>
      <c r="F389" s="230"/>
      <c r="G389" s="231"/>
      <c r="H389" s="71"/>
    </row>
    <row r="390" customFormat="false" ht="18" hidden="false" customHeight="true" outlineLevel="0" collapsed="false">
      <c r="A390" s="97" t="s">
        <v>96</v>
      </c>
      <c r="B390" s="198" t="s">
        <v>88</v>
      </c>
      <c r="C390" s="97" t="s">
        <v>246</v>
      </c>
      <c r="D390" s="199" t="s">
        <v>247</v>
      </c>
      <c r="E390" s="199" t="s">
        <v>248</v>
      </c>
      <c r="F390" s="200" t="s">
        <v>249</v>
      </c>
      <c r="G390" s="200" t="s">
        <v>250</v>
      </c>
      <c r="H390" s="201" t="s">
        <v>42</v>
      </c>
    </row>
    <row r="391" customFormat="false" ht="25.5" hidden="false" customHeight="false" outlineLevel="0" collapsed="false">
      <c r="A391" s="89" t="n">
        <v>1</v>
      </c>
      <c r="B391" s="198" t="s">
        <v>286</v>
      </c>
      <c r="C391" s="202" t="s">
        <v>343</v>
      </c>
      <c r="D391" s="203" t="s">
        <v>45</v>
      </c>
      <c r="E391" s="203" t="n">
        <v>1</v>
      </c>
      <c r="F391" s="204" t="n">
        <v>0</v>
      </c>
      <c r="G391" s="205" t="n">
        <f aca="false">E391*F391</f>
        <v>0</v>
      </c>
      <c r="H391" s="206" t="s">
        <v>169</v>
      </c>
    </row>
    <row r="392" customFormat="false" ht="12.75" hidden="false" customHeight="false" outlineLevel="0" collapsed="false">
      <c r="A392" s="89" t="n">
        <v>2</v>
      </c>
      <c r="B392" s="198" t="s">
        <v>262</v>
      </c>
      <c r="C392" s="202" t="s">
        <v>327</v>
      </c>
      <c r="D392" s="203" t="s">
        <v>45</v>
      </c>
      <c r="E392" s="203" t="n">
        <v>1</v>
      </c>
      <c r="F392" s="204" t="n">
        <v>0</v>
      </c>
      <c r="G392" s="205" t="n">
        <f aca="false">E392*F392</f>
        <v>0</v>
      </c>
      <c r="H392" s="206" t="s">
        <v>169</v>
      </c>
    </row>
    <row r="393" customFormat="false" ht="12.75" hidden="false" customHeight="false" outlineLevel="0" collapsed="false">
      <c r="A393" s="89" t="n">
        <v>3</v>
      </c>
      <c r="B393" s="198" t="s">
        <v>278</v>
      </c>
      <c r="C393" s="213" t="s">
        <v>279</v>
      </c>
      <c r="D393" s="203" t="s">
        <v>45</v>
      </c>
      <c r="E393" s="203" t="n">
        <v>1</v>
      </c>
      <c r="F393" s="204" t="n">
        <v>0</v>
      </c>
      <c r="G393" s="205" t="n">
        <f aca="false">E393*F393</f>
        <v>0</v>
      </c>
      <c r="H393" s="206" t="s">
        <v>169</v>
      </c>
    </row>
    <row r="394" customFormat="false" ht="12.75" hidden="false" customHeight="false" outlineLevel="0" collapsed="false">
      <c r="A394" s="89" t="n">
        <v>4</v>
      </c>
      <c r="B394" s="198" t="s">
        <v>302</v>
      </c>
      <c r="C394" s="213" t="s">
        <v>304</v>
      </c>
      <c r="D394" s="203" t="s">
        <v>45</v>
      </c>
      <c r="E394" s="203" t="n">
        <v>1</v>
      </c>
      <c r="F394" s="204" t="n">
        <v>0</v>
      </c>
      <c r="G394" s="205" t="n">
        <f aca="false">E394*F394</f>
        <v>0</v>
      </c>
      <c r="H394" s="206" t="s">
        <v>169</v>
      </c>
    </row>
    <row r="395" customFormat="false" ht="12.75" hidden="false" customHeight="false" outlineLevel="0" collapsed="false">
      <c r="A395" s="89" t="n">
        <v>5</v>
      </c>
      <c r="B395" s="198" t="s">
        <v>274</v>
      </c>
      <c r="C395" s="213" t="s">
        <v>275</v>
      </c>
      <c r="D395" s="203" t="s">
        <v>45</v>
      </c>
      <c r="E395" s="203" t="n">
        <v>1</v>
      </c>
      <c r="F395" s="204" t="n">
        <v>0</v>
      </c>
      <c r="G395" s="205" t="n">
        <f aca="false">E395*F395</f>
        <v>0</v>
      </c>
      <c r="H395" s="206" t="s">
        <v>169</v>
      </c>
    </row>
    <row r="396" customFormat="false" ht="12.75" hidden="false" customHeight="false" outlineLevel="0" collapsed="false">
      <c r="A396" s="89" t="n">
        <v>6</v>
      </c>
      <c r="B396" s="198" t="s">
        <v>274</v>
      </c>
      <c r="C396" s="213" t="s">
        <v>295</v>
      </c>
      <c r="D396" s="203" t="s">
        <v>45</v>
      </c>
      <c r="E396" s="203" t="n">
        <v>6</v>
      </c>
      <c r="F396" s="204" t="n">
        <v>0</v>
      </c>
      <c r="G396" s="205" t="n">
        <f aca="false">E396*F396</f>
        <v>0</v>
      </c>
      <c r="H396" s="206" t="s">
        <v>169</v>
      </c>
    </row>
    <row r="397" customFormat="false" ht="12.75" hidden="false" customHeight="false" outlineLevel="0" collapsed="false">
      <c r="A397" s="89" t="n">
        <v>7</v>
      </c>
      <c r="B397" s="198" t="s">
        <v>276</v>
      </c>
      <c r="C397" s="213" t="s">
        <v>301</v>
      </c>
      <c r="D397" s="203" t="s">
        <v>45</v>
      </c>
      <c r="E397" s="203" t="n">
        <v>5</v>
      </c>
      <c r="F397" s="204" t="n">
        <v>0</v>
      </c>
      <c r="G397" s="205" t="n">
        <f aca="false">E397*F397</f>
        <v>0</v>
      </c>
      <c r="H397" s="206" t="s">
        <v>169</v>
      </c>
    </row>
    <row r="398" customFormat="false" ht="15" hidden="false" customHeight="false" outlineLevel="0" collapsed="false">
      <c r="A398" s="214"/>
      <c r="B398" s="233"/>
      <c r="C398" s="216" t="s">
        <v>166</v>
      </c>
      <c r="D398" s="217"/>
      <c r="E398" s="217"/>
      <c r="F398" s="218"/>
      <c r="G398" s="219" t="n">
        <f aca="false">SUM(G391:G397)</f>
        <v>0</v>
      </c>
      <c r="H398" s="71"/>
    </row>
    <row r="399" customFormat="false" ht="12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</row>
    <row r="400" customFormat="false" ht="12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</row>
    <row r="401" customFormat="false" ht="12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</row>
    <row r="402" customFormat="false" ht="15.75" hidden="false" customHeight="false" outlineLevel="0" collapsed="false">
      <c r="A402" s="220"/>
      <c r="B402" s="221"/>
      <c r="C402" s="194" t="s">
        <v>344</v>
      </c>
      <c r="D402" s="223"/>
      <c r="E402" s="223"/>
      <c r="F402" s="224"/>
      <c r="G402" s="225"/>
      <c r="H402" s="71"/>
    </row>
    <row r="403" customFormat="false" ht="12.75" hidden="false" customHeight="false" outlineLevel="0" collapsed="false">
      <c r="A403" s="226"/>
      <c r="B403" s="227"/>
      <c r="C403" s="228"/>
      <c r="D403" s="229"/>
      <c r="E403" s="229"/>
      <c r="F403" s="230"/>
      <c r="G403" s="231"/>
      <c r="H403" s="71"/>
    </row>
    <row r="404" customFormat="false" ht="18" hidden="false" customHeight="true" outlineLevel="0" collapsed="false">
      <c r="A404" s="97" t="s">
        <v>96</v>
      </c>
      <c r="B404" s="198" t="s">
        <v>88</v>
      </c>
      <c r="C404" s="97" t="s">
        <v>246</v>
      </c>
      <c r="D404" s="199" t="s">
        <v>247</v>
      </c>
      <c r="E404" s="199" t="s">
        <v>248</v>
      </c>
      <c r="F404" s="200" t="s">
        <v>249</v>
      </c>
      <c r="G404" s="200" t="s">
        <v>250</v>
      </c>
      <c r="H404" s="201" t="s">
        <v>42</v>
      </c>
    </row>
    <row r="405" customFormat="false" ht="38.25" hidden="false" customHeight="false" outlineLevel="0" collapsed="false">
      <c r="A405" s="89" t="n">
        <v>1</v>
      </c>
      <c r="B405" s="198" t="s">
        <v>286</v>
      </c>
      <c r="C405" s="202" t="s">
        <v>345</v>
      </c>
      <c r="D405" s="203" t="s">
        <v>45</v>
      </c>
      <c r="E405" s="203" t="n">
        <v>1</v>
      </c>
      <c r="F405" s="204" t="n">
        <v>0</v>
      </c>
      <c r="G405" s="205" t="n">
        <f aca="false">E405*F405</f>
        <v>0</v>
      </c>
      <c r="H405" s="206" t="s">
        <v>169</v>
      </c>
    </row>
    <row r="406" customFormat="false" ht="12.75" hidden="false" customHeight="false" outlineLevel="0" collapsed="false">
      <c r="A406" s="89" t="n">
        <v>2</v>
      </c>
      <c r="B406" s="198" t="s">
        <v>262</v>
      </c>
      <c r="C406" s="213" t="s">
        <v>264</v>
      </c>
      <c r="D406" s="203" t="s">
        <v>45</v>
      </c>
      <c r="E406" s="203" t="n">
        <v>1</v>
      </c>
      <c r="F406" s="204" t="n">
        <v>0</v>
      </c>
      <c r="G406" s="205" t="n">
        <f aca="false">E406*F406</f>
        <v>0</v>
      </c>
      <c r="H406" s="206" t="s">
        <v>169</v>
      </c>
    </row>
    <row r="407" customFormat="false" ht="12.75" hidden="false" customHeight="false" outlineLevel="0" collapsed="false">
      <c r="A407" s="89" t="n">
        <v>3</v>
      </c>
      <c r="B407" s="198" t="s">
        <v>262</v>
      </c>
      <c r="C407" s="213" t="s">
        <v>346</v>
      </c>
      <c r="D407" s="203" t="s">
        <v>45</v>
      </c>
      <c r="E407" s="203" t="n">
        <v>1</v>
      </c>
      <c r="F407" s="204" t="n">
        <v>0</v>
      </c>
      <c r="G407" s="205" t="n">
        <f aca="false">E407*F407</f>
        <v>0</v>
      </c>
      <c r="H407" s="206" t="s">
        <v>169</v>
      </c>
    </row>
    <row r="408" customFormat="false" ht="12.75" hidden="false" customHeight="false" outlineLevel="0" collapsed="false">
      <c r="A408" s="89" t="n">
        <v>4</v>
      </c>
      <c r="B408" s="198" t="s">
        <v>347</v>
      </c>
      <c r="C408" s="213" t="s">
        <v>348</v>
      </c>
      <c r="D408" s="203" t="s">
        <v>45</v>
      </c>
      <c r="E408" s="203" t="n">
        <v>2</v>
      </c>
      <c r="F408" s="204" t="n">
        <v>0</v>
      </c>
      <c r="G408" s="205" t="n">
        <f aca="false">E408*F408</f>
        <v>0</v>
      </c>
      <c r="H408" s="206" t="s">
        <v>169</v>
      </c>
    </row>
    <row r="409" customFormat="false" ht="12.75" hidden="false" customHeight="false" outlineLevel="0" collapsed="false">
      <c r="A409" s="89" t="n">
        <v>5</v>
      </c>
      <c r="B409" s="251" t="s">
        <v>349</v>
      </c>
      <c r="C409" s="213" t="s">
        <v>350</v>
      </c>
      <c r="D409" s="203" t="s">
        <v>45</v>
      </c>
      <c r="E409" s="203" t="n">
        <v>1</v>
      </c>
      <c r="F409" s="204" t="n">
        <v>0</v>
      </c>
      <c r="G409" s="205" t="n">
        <f aca="false">E409*F409</f>
        <v>0</v>
      </c>
      <c r="H409" s="206" t="s">
        <v>169</v>
      </c>
    </row>
    <row r="410" customFormat="false" ht="12.75" hidden="false" customHeight="false" outlineLevel="0" collapsed="false">
      <c r="A410" s="89" t="n">
        <v>6</v>
      </c>
      <c r="B410" s="198" t="s">
        <v>278</v>
      </c>
      <c r="C410" s="213" t="s">
        <v>279</v>
      </c>
      <c r="D410" s="203" t="s">
        <v>45</v>
      </c>
      <c r="E410" s="203" t="n">
        <v>1</v>
      </c>
      <c r="F410" s="204" t="n">
        <v>0</v>
      </c>
      <c r="G410" s="205" t="n">
        <f aca="false">E410*F410</f>
        <v>0</v>
      </c>
      <c r="H410" s="206" t="s">
        <v>169</v>
      </c>
    </row>
    <row r="411" customFormat="false" ht="12.75" hidden="false" customHeight="false" outlineLevel="0" collapsed="false">
      <c r="A411" s="89" t="n">
        <v>7</v>
      </c>
      <c r="B411" s="198" t="s">
        <v>274</v>
      </c>
      <c r="C411" s="213" t="s">
        <v>275</v>
      </c>
      <c r="D411" s="203" t="s">
        <v>45</v>
      </c>
      <c r="E411" s="203" t="n">
        <v>6</v>
      </c>
      <c r="F411" s="204" t="n">
        <v>0</v>
      </c>
      <c r="G411" s="205" t="n">
        <f aca="false">E411*F411</f>
        <v>0</v>
      </c>
      <c r="H411" s="206" t="s">
        <v>169</v>
      </c>
    </row>
    <row r="412" customFormat="false" ht="12.75" hidden="false" customHeight="false" outlineLevel="0" collapsed="false">
      <c r="A412" s="89" t="n">
        <v>8</v>
      </c>
      <c r="B412" s="198" t="s">
        <v>274</v>
      </c>
      <c r="C412" s="213" t="s">
        <v>351</v>
      </c>
      <c r="D412" s="203" t="s">
        <v>45</v>
      </c>
      <c r="E412" s="203" t="n">
        <v>2</v>
      </c>
      <c r="F412" s="204" t="n">
        <v>0</v>
      </c>
      <c r="G412" s="205" t="n">
        <f aca="false">E412*F412</f>
        <v>0</v>
      </c>
      <c r="H412" s="206" t="s">
        <v>169</v>
      </c>
    </row>
    <row r="413" customFormat="false" ht="12.75" hidden="false" customHeight="false" outlineLevel="0" collapsed="false">
      <c r="A413" s="89" t="n">
        <v>9</v>
      </c>
      <c r="B413" s="198" t="s">
        <v>274</v>
      </c>
      <c r="C413" s="213" t="s">
        <v>295</v>
      </c>
      <c r="D413" s="203" t="s">
        <v>45</v>
      </c>
      <c r="E413" s="203" t="n">
        <v>6</v>
      </c>
      <c r="F413" s="204" t="n">
        <v>0</v>
      </c>
      <c r="G413" s="205" t="n">
        <f aca="false">E413*F413</f>
        <v>0</v>
      </c>
      <c r="H413" s="206" t="s">
        <v>169</v>
      </c>
    </row>
    <row r="414" customFormat="false" ht="12.75" hidden="false" customHeight="false" outlineLevel="0" collapsed="false">
      <c r="A414" s="89" t="n">
        <v>10</v>
      </c>
      <c r="B414" s="198" t="s">
        <v>270</v>
      </c>
      <c r="C414" s="252" t="s">
        <v>352</v>
      </c>
      <c r="D414" s="253" t="s">
        <v>45</v>
      </c>
      <c r="E414" s="253" t="n">
        <v>2</v>
      </c>
      <c r="F414" s="204" t="n">
        <v>0</v>
      </c>
      <c r="G414" s="254" t="n">
        <f aca="false">E414*F414</f>
        <v>0</v>
      </c>
      <c r="H414" s="206" t="s">
        <v>169</v>
      </c>
    </row>
    <row r="415" customFormat="false" ht="12.75" hidden="false" customHeight="false" outlineLevel="0" collapsed="false">
      <c r="A415" s="89" t="n">
        <v>11</v>
      </c>
      <c r="B415" s="198" t="s">
        <v>270</v>
      </c>
      <c r="C415" s="252" t="s">
        <v>353</v>
      </c>
      <c r="D415" s="253" t="s">
        <v>45</v>
      </c>
      <c r="E415" s="253" t="n">
        <v>2</v>
      </c>
      <c r="F415" s="204" t="n">
        <v>0</v>
      </c>
      <c r="G415" s="254" t="n">
        <f aca="false">E415*F415</f>
        <v>0</v>
      </c>
      <c r="H415" s="206" t="s">
        <v>169</v>
      </c>
    </row>
    <row r="416" customFormat="false" ht="12.75" hidden="false" customHeight="false" outlineLevel="0" collapsed="false">
      <c r="A416" s="89" t="n">
        <v>12</v>
      </c>
      <c r="B416" s="198" t="s">
        <v>305</v>
      </c>
      <c r="C416" s="255" t="s">
        <v>354</v>
      </c>
      <c r="D416" s="256" t="s">
        <v>45</v>
      </c>
      <c r="E416" s="256" t="n">
        <v>17</v>
      </c>
      <c r="F416" s="204" t="n">
        <v>0</v>
      </c>
      <c r="G416" s="257" t="n">
        <f aca="false">E416*F416</f>
        <v>0</v>
      </c>
      <c r="H416" s="206" t="s">
        <v>169</v>
      </c>
    </row>
    <row r="417" customFormat="false" ht="12.75" hidden="false" customHeight="false" outlineLevel="0" collapsed="false">
      <c r="A417" s="89" t="n">
        <v>13</v>
      </c>
      <c r="B417" s="198" t="s">
        <v>276</v>
      </c>
      <c r="C417" s="213" t="s">
        <v>355</v>
      </c>
      <c r="D417" s="203" t="s">
        <v>45</v>
      </c>
      <c r="E417" s="203" t="n">
        <v>5</v>
      </c>
      <c r="F417" s="204" t="n">
        <v>0</v>
      </c>
      <c r="G417" s="205" t="n">
        <f aca="false">E417*F417</f>
        <v>0</v>
      </c>
      <c r="H417" s="206" t="s">
        <v>169</v>
      </c>
    </row>
    <row r="418" customFormat="false" ht="12.75" hidden="false" customHeight="false" outlineLevel="0" collapsed="false">
      <c r="A418" s="89" t="n">
        <v>14</v>
      </c>
      <c r="B418" s="198" t="s">
        <v>276</v>
      </c>
      <c r="C418" s="213" t="s">
        <v>356</v>
      </c>
      <c r="D418" s="203" t="s">
        <v>45</v>
      </c>
      <c r="E418" s="203" t="n">
        <v>4</v>
      </c>
      <c r="F418" s="204" t="n">
        <v>0</v>
      </c>
      <c r="G418" s="257" t="n">
        <f aca="false">E418*F418</f>
        <v>0</v>
      </c>
      <c r="H418" s="206" t="s">
        <v>169</v>
      </c>
    </row>
    <row r="419" customFormat="false" ht="12.75" hidden="false" customHeight="false" outlineLevel="0" collapsed="false">
      <c r="A419" s="89" t="n">
        <v>15</v>
      </c>
      <c r="B419" s="198" t="s">
        <v>270</v>
      </c>
      <c r="C419" s="213" t="s">
        <v>300</v>
      </c>
      <c r="D419" s="203" t="s">
        <v>45</v>
      </c>
      <c r="E419" s="203" t="n">
        <v>1</v>
      </c>
      <c r="F419" s="204" t="n">
        <v>0</v>
      </c>
      <c r="G419" s="205" t="n">
        <f aca="false">E419*F419</f>
        <v>0</v>
      </c>
      <c r="H419" s="206" t="s">
        <v>169</v>
      </c>
    </row>
    <row r="420" customFormat="false" ht="12.75" hidden="false" customHeight="false" outlineLevel="0" collapsed="false">
      <c r="A420" s="89" t="n">
        <v>16</v>
      </c>
      <c r="B420" s="198" t="s">
        <v>302</v>
      </c>
      <c r="C420" s="213" t="s">
        <v>303</v>
      </c>
      <c r="D420" s="203" t="s">
        <v>45</v>
      </c>
      <c r="E420" s="203" t="n">
        <v>1</v>
      </c>
      <c r="F420" s="204" t="n">
        <v>0</v>
      </c>
      <c r="G420" s="205" t="n">
        <f aca="false">E420*F420</f>
        <v>0</v>
      </c>
      <c r="H420" s="206" t="s">
        <v>169</v>
      </c>
    </row>
    <row r="421" customFormat="false" ht="12.75" hidden="false" customHeight="false" outlineLevel="0" collapsed="false">
      <c r="A421" s="89" t="n">
        <v>17</v>
      </c>
      <c r="B421" s="198" t="s">
        <v>270</v>
      </c>
      <c r="C421" s="258" t="s">
        <v>357</v>
      </c>
      <c r="D421" s="256" t="s">
        <v>45</v>
      </c>
      <c r="E421" s="256" t="n">
        <v>2</v>
      </c>
      <c r="F421" s="204" t="n">
        <v>0</v>
      </c>
      <c r="G421" s="257" t="n">
        <f aca="false">E421*F421</f>
        <v>0</v>
      </c>
      <c r="H421" s="206" t="s">
        <v>169</v>
      </c>
    </row>
    <row r="422" customFormat="false" ht="15" hidden="false" customHeight="false" outlineLevel="0" collapsed="false">
      <c r="A422" s="214"/>
      <c r="B422" s="233"/>
      <c r="C422" s="216" t="s">
        <v>166</v>
      </c>
      <c r="D422" s="217"/>
      <c r="E422" s="217"/>
      <c r="F422" s="218"/>
      <c r="G422" s="219" t="n">
        <f aca="false">SUM(G405:G421)</f>
        <v>0</v>
      </c>
      <c r="H422" s="71"/>
    </row>
    <row r="423" customFormat="false" ht="12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</row>
    <row r="424" customFormat="false" ht="12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</row>
    <row r="425" customFormat="false" ht="15.75" hidden="false" customHeight="false" outlineLevel="0" collapsed="false">
      <c r="A425" s="71"/>
      <c r="B425" s="71"/>
      <c r="C425" s="259" t="s">
        <v>358</v>
      </c>
      <c r="D425" s="245"/>
      <c r="E425" s="245"/>
      <c r="F425" s="245"/>
      <c r="G425" s="260" t="n">
        <f aca="false">+G29+G39+G68+G83+G103+G128+G145+G172+G188+G203+G218+G236+G254+G273+G289+G307+G325+G344+G360+G384+G398+G422</f>
        <v>0</v>
      </c>
      <c r="H425" s="71"/>
    </row>
    <row r="426" customFormat="false" ht="12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</row>
    <row r="427" customFormat="false" ht="12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</row>
    <row r="428" customFormat="false" ht="12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</row>
    <row r="429" customFormat="false" ht="12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</row>
    <row r="430" customFormat="false" ht="12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</row>
    <row r="431" customFormat="false" ht="12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</row>
    <row r="432" customFormat="false" ht="12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</row>
    <row r="433" customFormat="false" ht="12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</row>
    <row r="434" customFormat="false" ht="12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</row>
    <row r="435" customFormat="false" ht="12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</row>
    <row r="436" customFormat="false" ht="12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</row>
    <row r="437" customFormat="false" ht="12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</row>
    <row r="438" customFormat="false" ht="12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</row>
    <row r="439" customFormat="false" ht="12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</row>
    <row r="440" customFormat="false" ht="12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</row>
    <row r="441" customFormat="false" ht="12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</row>
    <row r="442" customFormat="false" ht="12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</row>
    <row r="443" customFormat="false" ht="12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</row>
    <row r="444" customFormat="false" ht="12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</row>
    <row r="445" customFormat="false" ht="12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</row>
    <row r="446" customFormat="false" ht="12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</row>
    <row r="447" customFormat="false" ht="12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</row>
    <row r="448" customFormat="false" ht="12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</row>
    <row r="449" customFormat="false" ht="12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</row>
    <row r="450" customFormat="false" ht="12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</row>
    <row r="451" customFormat="false" ht="12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</row>
    <row r="452" customFormat="false" ht="12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</row>
    <row r="453" customFormat="false" ht="12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</row>
    <row r="454" customFormat="false" ht="12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</row>
    <row r="455" customFormat="false" ht="12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</row>
    <row r="456" customFormat="false" ht="12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</row>
    <row r="457" customFormat="false" ht="12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</row>
    <row r="458" customFormat="false" ht="12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</row>
    <row r="459" customFormat="false" ht="12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</row>
    <row r="460" customFormat="false" ht="12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</row>
    <row r="461" customFormat="false" ht="12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</row>
    <row r="462" customFormat="false" ht="12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</row>
    <row r="463" customFormat="false" ht="12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</row>
    <row r="464" customFormat="false" ht="12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</row>
    <row r="465" customFormat="false" ht="12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</row>
    <row r="466" customFormat="false" ht="12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</row>
    <row r="467" customFormat="false" ht="12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</row>
    <row r="468" customFormat="false" ht="12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</row>
    <row r="469" customFormat="false" ht="12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</row>
    <row r="470" customFormat="false" ht="12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</row>
    <row r="471" customFormat="false" ht="12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</row>
    <row r="472" customFormat="false" ht="12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</row>
    <row r="473" customFormat="false" ht="12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</row>
    <row r="474" customFormat="false" ht="12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</row>
    <row r="475" customFormat="false" ht="12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</row>
    <row r="476" customFormat="false" ht="12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</row>
    <row r="477" customFormat="false" ht="12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</row>
    <row r="478" customFormat="false" ht="12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</row>
    <row r="479" customFormat="false" ht="12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</row>
    <row r="480" customFormat="false" ht="12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</row>
    <row r="481" customFormat="false" ht="12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</row>
    <row r="482" customFormat="false" ht="12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</row>
    <row r="483" customFormat="false" ht="12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</row>
    <row r="484" customFormat="false" ht="12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</row>
    <row r="485" customFormat="false" ht="12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</row>
    <row r="486" customFormat="false" ht="12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</row>
    <row r="487" customFormat="false" ht="12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</row>
    <row r="488" customFormat="false" ht="12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</row>
    <row r="489" customFormat="false" ht="12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</row>
    <row r="490" customFormat="false" ht="12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</row>
    <row r="491" customFormat="false" ht="12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</row>
    <row r="492" customFormat="false" ht="12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</row>
    <row r="493" customFormat="false" ht="12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</row>
    <row r="494" customFormat="false" ht="12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</row>
    <row r="495" customFormat="false" ht="12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</row>
    <row r="496" customFormat="false" ht="12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</row>
    <row r="497" customFormat="false" ht="12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</row>
    <row r="498" customFormat="false" ht="12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</row>
    <row r="499" customFormat="false" ht="12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</row>
    <row r="500" customFormat="false" ht="12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</row>
    <row r="501" customFormat="false" ht="12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</row>
    <row r="502" customFormat="false" ht="12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</row>
    <row r="503" customFormat="false" ht="12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</row>
    <row r="504" customFormat="false" ht="12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</row>
    <row r="505" customFormat="false" ht="12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</row>
    <row r="506" customFormat="false" ht="12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</row>
    <row r="507" customFormat="false" ht="12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</row>
    <row r="508" customFormat="false" ht="12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</row>
    <row r="509" customFormat="false" ht="12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</row>
    <row r="510" customFormat="false" ht="12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</row>
    <row r="511" customFormat="false" ht="12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</row>
    <row r="512" customFormat="false" ht="12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</row>
    <row r="513" customFormat="false" ht="12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</row>
    <row r="514" customFormat="false" ht="12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</row>
    <row r="515" customFormat="false" ht="12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</row>
    <row r="516" customFormat="false" ht="12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</row>
    <row r="517" customFormat="false" ht="12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</row>
    <row r="518" customFormat="false" ht="12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</row>
    <row r="519" customFormat="false" ht="12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</row>
    <row r="520" customFormat="false" ht="12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</row>
    <row r="521" customFormat="false" ht="12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</row>
    <row r="522" customFormat="false" ht="12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</row>
    <row r="523" customFormat="false" ht="12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</row>
    <row r="524" customFormat="false" ht="12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</row>
    <row r="525" customFormat="false" ht="12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</row>
    <row r="526" customFormat="false" ht="12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</row>
    <row r="527" customFormat="false" ht="12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</row>
    <row r="528" customFormat="false" ht="12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</row>
    <row r="529" customFormat="false" ht="12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</row>
    <row r="530" customFormat="false" ht="12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</row>
    <row r="531" customFormat="false" ht="12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</row>
    <row r="532" customFormat="false" ht="12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</row>
    <row r="533" customFormat="false" ht="12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</row>
    <row r="534" customFormat="false" ht="12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</row>
    <row r="535" customFormat="false" ht="12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</row>
    <row r="536" customFormat="false" ht="12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</row>
    <row r="537" customFormat="false" ht="12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</row>
    <row r="538" customFormat="false" ht="12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</row>
    <row r="539" customFormat="false" ht="12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</row>
    <row r="540" customFormat="false" ht="12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</row>
    <row r="541" customFormat="false" ht="12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</row>
    <row r="542" customFormat="false" ht="12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</row>
    <row r="543" customFormat="false" ht="12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</row>
    <row r="544" customFormat="false" ht="12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</row>
    <row r="545" customFormat="false" ht="12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</row>
    <row r="546" customFormat="false" ht="12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</row>
    <row r="547" customFormat="false" ht="12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</row>
    <row r="548" customFormat="false" ht="12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</row>
    <row r="549" customFormat="false" ht="12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</row>
    <row r="550" customFormat="false" ht="12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</row>
    <row r="551" customFormat="false" ht="12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</row>
    <row r="552" customFormat="false" ht="12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</row>
    <row r="553" customFormat="false" ht="12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</row>
    <row r="554" customFormat="false" ht="12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</row>
    <row r="555" customFormat="false" ht="12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</row>
    <row r="556" customFormat="false" ht="12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</row>
    <row r="557" customFormat="false" ht="12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</row>
    <row r="558" customFormat="false" ht="12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</row>
    <row r="559" customFormat="false" ht="12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</row>
    <row r="560" customFormat="false" ht="12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</row>
    <row r="561" customFormat="false" ht="12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</row>
    <row r="562" customFormat="false" ht="12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</row>
    <row r="563" customFormat="false" ht="12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</row>
    <row r="564" customFormat="false" ht="12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</row>
  </sheetData>
  <sheetProtection sheet="true" password="ccaf"/>
  <printOptions headings="false" gridLines="false" gridLinesSet="true" horizontalCentered="false" verticalCentered="false"/>
  <pageMargins left="0.390277777777778" right="0.390277777777778" top="0.720138888888889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6" man="true" max="16383" min="0"/>
    <brk id="165" man="true" max="16383" min="0"/>
    <brk id="221" man="true" max="16383" min="0"/>
    <brk id="276" man="true" max="16383" min="0"/>
    <brk id="328" man="true" max="16383" min="0"/>
    <brk id="3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5234375" defaultRowHeight="12" zeroHeight="false" outlineLevelRow="0" outlineLevelCol="0"/>
  <cols>
    <col collapsed="false" customWidth="true" hidden="false" outlineLevel="0" max="8" min="8" style="0" width="17.7"/>
  </cols>
  <sheetData>
    <row r="1" customFormat="false" ht="20.25" hidden="false" customHeight="false" outlineLevel="0" collapsed="false">
      <c r="A1" s="261" t="s">
        <v>359</v>
      </c>
      <c r="B1" s="261"/>
    </row>
    <row r="2" customFormat="false" ht="20.25" hidden="false" customHeight="false" outlineLevel="0" collapsed="false">
      <c r="B2" s="261"/>
    </row>
    <row r="5" customFormat="false" ht="15.75" hidden="false" customHeight="false" outlineLevel="0" collapsed="false">
      <c r="A5" s="262" t="s">
        <v>33</v>
      </c>
      <c r="B5" s="263"/>
      <c r="C5" s="47"/>
    </row>
    <row r="6" customFormat="false" ht="15.75" hidden="false" customHeight="false" outlineLevel="0" collapsed="false">
      <c r="A6" s="49"/>
      <c r="B6" s="263"/>
      <c r="C6" s="47"/>
      <c r="E6" s="52" t="s">
        <v>6</v>
      </c>
    </row>
    <row r="7" customFormat="false" ht="12.75" hidden="false" customHeight="false" outlineLevel="0" collapsed="false">
      <c r="B7" s="264"/>
      <c r="C7" s="47"/>
    </row>
    <row r="8" customFormat="false" ht="14.25" hidden="false" customHeight="false" outlineLevel="0" collapsed="false">
      <c r="A8" s="53" t="s">
        <v>34</v>
      </c>
      <c r="B8" s="264"/>
      <c r="C8" s="47"/>
    </row>
    <row r="9" customFormat="false" ht="14.25" hidden="false" customHeight="false" outlineLevel="0" collapsed="false">
      <c r="A9" s="53"/>
      <c r="B9" s="264"/>
      <c r="C9" s="47"/>
    </row>
    <row r="12" customFormat="false" ht="18" hidden="false" customHeight="false" outlineLevel="0" collapsed="false">
      <c r="A12" s="265" t="s">
        <v>360</v>
      </c>
    </row>
    <row r="13" customFormat="false" ht="12.75" hidden="false" customHeight="false" outlineLevel="0" collapsed="false">
      <c r="A13" s="266" t="s">
        <v>361</v>
      </c>
    </row>
    <row r="15" customFormat="false" ht="15.75" hidden="false" customHeight="false" outlineLevel="0" collapsed="false">
      <c r="A15" s="267" t="s">
        <v>362</v>
      </c>
      <c r="B15" s="268" t="s">
        <v>363</v>
      </c>
    </row>
    <row r="16" customFormat="false" ht="12" hidden="false" customHeight="false" outlineLevel="0" collapsed="false">
      <c r="A16" s="267" t="s">
        <v>362</v>
      </c>
      <c r="B16" s="0" t="s">
        <v>364</v>
      </c>
    </row>
    <row r="17" customFormat="false" ht="12" hidden="false" customHeight="false" outlineLevel="0" collapsed="false">
      <c r="A17" s="267" t="s">
        <v>362</v>
      </c>
      <c r="B17" s="0" t="s">
        <v>365</v>
      </c>
    </row>
    <row r="18" customFormat="false" ht="12" hidden="false" customHeight="false" outlineLevel="0" collapsed="false">
      <c r="A18" s="267" t="s">
        <v>362</v>
      </c>
      <c r="B18" s="0" t="s">
        <v>366</v>
      </c>
    </row>
    <row r="19" customFormat="false" ht="12" hidden="false" customHeight="false" outlineLevel="0" collapsed="false">
      <c r="A19" s="267" t="s">
        <v>362</v>
      </c>
      <c r="B19" s="0" t="s">
        <v>367</v>
      </c>
    </row>
    <row r="20" customFormat="false" ht="12" hidden="false" customHeight="false" outlineLevel="0" collapsed="false">
      <c r="A20" s="267" t="s">
        <v>362</v>
      </c>
      <c r="B20" s="0" t="s">
        <v>368</v>
      </c>
    </row>
    <row r="21" customFormat="false" ht="12.75" hidden="false" customHeight="false" outlineLevel="0" collapsed="false">
      <c r="A21" s="267" t="s">
        <v>362</v>
      </c>
      <c r="B21" s="269" t="s">
        <v>369</v>
      </c>
    </row>
    <row r="23" customFormat="false" ht="12" hidden="false" customHeight="false" outlineLevel="0" collapsed="false">
      <c r="A23" s="267"/>
    </row>
    <row r="24" customFormat="false" ht="12.75" hidden="false" customHeight="false" outlineLevel="0" collapsed="false">
      <c r="A24" s="270" t="s">
        <v>370</v>
      </c>
    </row>
    <row r="25" customFormat="false" ht="12" hidden="false" customHeight="false" outlineLevel="0" collapsed="false">
      <c r="A25" s="267" t="s">
        <v>371</v>
      </c>
      <c r="B25" s="0" t="s">
        <v>372</v>
      </c>
    </row>
    <row r="26" customFormat="false" ht="12" hidden="false" customHeight="false" outlineLevel="0" collapsed="false">
      <c r="A26" s="267"/>
    </row>
    <row r="27" customFormat="false" ht="12.75" hidden="false" customHeight="false" outlineLevel="0" collapsed="false">
      <c r="A27" s="270" t="s">
        <v>373</v>
      </c>
    </row>
    <row r="28" customFormat="false" ht="12" hidden="false" customHeight="false" outlineLevel="0" collapsed="false">
      <c r="B28" s="0" t="s">
        <v>374</v>
      </c>
    </row>
    <row r="29" customFormat="false" ht="12" hidden="false" customHeight="false" outlineLevel="0" collapsed="false">
      <c r="B29" s="0" t="s">
        <v>375</v>
      </c>
    </row>
    <row r="32" customFormat="false" ht="15.75" hidden="false" customHeight="false" outlineLevel="0" collapsed="false">
      <c r="A32" s="51" t="s">
        <v>376</v>
      </c>
      <c r="B32" s="271"/>
      <c r="C32" s="272"/>
      <c r="H32" s="273" t="n">
        <v>0</v>
      </c>
    </row>
  </sheetData>
  <sheetProtection sheet="true" password="ccaf"/>
  <printOptions headings="false" gridLines="false" gridLinesSet="true" horizontalCentered="false" verticalCentered="false"/>
  <pageMargins left="0.729861111111111" right="0.570138888888889" top="0.9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85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7" min="6" style="0" width="14.99"/>
  </cols>
  <sheetData>
    <row r="1" customFormat="false" ht="23.25" hidden="false" customHeight="false" outlineLevel="0" collapsed="false">
      <c r="B1" s="46" t="s">
        <v>32</v>
      </c>
    </row>
    <row r="2" customFormat="false" ht="12" hidden="false" customHeight="false" outlineLevel="0" collapsed="false">
      <c r="B2" s="47"/>
    </row>
    <row r="3" customFormat="false" ht="18" hidden="false" customHeight="false" outlineLevel="0" collapsed="false">
      <c r="B3" s="274" t="s">
        <v>377</v>
      </c>
    </row>
    <row r="4" customFormat="false" ht="15.75" hidden="false" customHeight="false" outlineLevel="0" collapsed="false">
      <c r="B4" s="275"/>
    </row>
    <row r="5" customFormat="false" ht="20.1" hidden="false" customHeight="true" outlineLevel="0" collapsed="false">
      <c r="A5" s="49" t="s">
        <v>33</v>
      </c>
      <c r="B5" s="50"/>
      <c r="C5" s="47"/>
    </row>
    <row r="6" customFormat="false" ht="20.1" hidden="false" customHeight="true" outlineLevel="0" collapsed="false">
      <c r="A6" s="51"/>
      <c r="B6" s="52" t="s">
        <v>6</v>
      </c>
      <c r="C6" s="129"/>
    </row>
    <row r="7" customFormat="false" ht="20.1" hidden="false" customHeight="true" outlineLevel="0" collapsed="false">
      <c r="A7" s="53" t="s">
        <v>34</v>
      </c>
      <c r="B7" s="47"/>
      <c r="C7" s="47"/>
    </row>
    <row r="8" customFormat="false" ht="14.25" hidden="false" customHeight="false" outlineLevel="0" collapsed="false">
      <c r="A8" s="276"/>
      <c r="B8" s="47"/>
    </row>
    <row r="9" customFormat="false" ht="15" hidden="false" customHeight="false" outlineLevel="0" collapsed="false">
      <c r="A9" s="55" t="s">
        <v>1</v>
      </c>
      <c r="B9" s="47"/>
    </row>
    <row r="10" customFormat="false" ht="15.75" hidden="false" customHeight="false" outlineLevel="0" collapsed="false">
      <c r="B10" s="275"/>
    </row>
    <row r="11" customFormat="false" ht="15" hidden="false" customHeight="false" outlineLevel="0" collapsed="false">
      <c r="A11" s="277" t="s">
        <v>378</v>
      </c>
      <c r="B11" s="277" t="s">
        <v>379</v>
      </c>
      <c r="C11" s="278" t="s">
        <v>39</v>
      </c>
      <c r="D11" s="279" t="s">
        <v>38</v>
      </c>
      <c r="E11" s="279" t="s">
        <v>40</v>
      </c>
      <c r="F11" s="279" t="s">
        <v>380</v>
      </c>
      <c r="G11" s="60" t="s">
        <v>42</v>
      </c>
    </row>
    <row r="12" customFormat="false" ht="15" hidden="false" customHeight="false" outlineLevel="0" collapsed="false">
      <c r="A12" s="280" t="n">
        <v>1</v>
      </c>
      <c r="B12" s="281" t="s">
        <v>381</v>
      </c>
      <c r="C12" s="282" t="s">
        <v>45</v>
      </c>
      <c r="D12" s="280" t="n">
        <v>1</v>
      </c>
      <c r="E12" s="283" t="n">
        <v>0</v>
      </c>
      <c r="F12" s="284" t="n">
        <f aca="false">+D12*E12</f>
        <v>0</v>
      </c>
      <c r="G12" s="65" t="s">
        <v>46</v>
      </c>
    </row>
    <row r="13" customFormat="false" ht="15" hidden="false" customHeight="false" outlineLevel="0" collapsed="false">
      <c r="A13" s="285" t="n">
        <v>2</v>
      </c>
      <c r="B13" s="286" t="s">
        <v>382</v>
      </c>
      <c r="C13" s="282" t="s">
        <v>45</v>
      </c>
      <c r="D13" s="285" t="n">
        <v>1</v>
      </c>
      <c r="E13" s="283" t="n">
        <v>0</v>
      </c>
      <c r="F13" s="287" t="n">
        <f aca="false">+D13*E13</f>
        <v>0</v>
      </c>
      <c r="G13" s="65" t="s">
        <v>46</v>
      </c>
    </row>
    <row r="14" customFormat="false" ht="30" hidden="false" customHeight="false" outlineLevel="0" collapsed="false">
      <c r="A14" s="285" t="n">
        <v>3</v>
      </c>
      <c r="B14" s="281" t="s">
        <v>383</v>
      </c>
      <c r="C14" s="282" t="s">
        <v>45</v>
      </c>
      <c r="D14" s="285" t="n">
        <v>1</v>
      </c>
      <c r="E14" s="283" t="n">
        <v>0</v>
      </c>
      <c r="F14" s="287" t="n">
        <f aca="false">+D14*E14</f>
        <v>0</v>
      </c>
      <c r="G14" s="65" t="s">
        <v>46</v>
      </c>
    </row>
    <row r="15" customFormat="false" ht="15" hidden="false" customHeight="false" outlineLevel="0" collapsed="false">
      <c r="A15" s="285" t="n">
        <v>4</v>
      </c>
      <c r="B15" s="281" t="s">
        <v>384</v>
      </c>
      <c r="C15" s="282" t="s">
        <v>45</v>
      </c>
      <c r="D15" s="285" t="n">
        <v>1</v>
      </c>
      <c r="E15" s="283" t="n">
        <v>0</v>
      </c>
      <c r="F15" s="287" t="n">
        <f aca="false">+D15*E15</f>
        <v>0</v>
      </c>
      <c r="G15" s="65" t="s">
        <v>46</v>
      </c>
    </row>
    <row r="16" customFormat="false" ht="15.75" hidden="false" customHeight="false" outlineLevel="0" collapsed="false">
      <c r="A16" s="288"/>
      <c r="B16" s="289" t="s">
        <v>166</v>
      </c>
      <c r="C16" s="290"/>
      <c r="D16" s="290"/>
      <c r="E16" s="291"/>
      <c r="F16" s="292" t="n">
        <f aca="false">SUM(F12:F15)</f>
        <v>0</v>
      </c>
    </row>
    <row r="17" customFormat="false" ht="12.75" hidden="false" customHeight="false" outlineLevel="0" collapsed="false">
      <c r="A17" s="293"/>
      <c r="B17" s="294"/>
      <c r="C17" s="295"/>
      <c r="D17" s="295"/>
      <c r="E17" s="296"/>
      <c r="F17" s="295"/>
    </row>
    <row r="18" customFormat="false" ht="12.75" hidden="false" customHeight="false" outlineLevel="0" collapsed="false">
      <c r="A18" s="293"/>
      <c r="B18" s="294"/>
      <c r="C18" s="295"/>
      <c r="D18" s="295"/>
      <c r="E18" s="296"/>
      <c r="F18" s="295"/>
    </row>
    <row r="19" customFormat="false" ht="15" hidden="false" customHeight="false" outlineLevel="0" collapsed="false">
      <c r="A19" s="277" t="s">
        <v>378</v>
      </c>
      <c r="B19" s="277" t="s">
        <v>385</v>
      </c>
      <c r="C19" s="278" t="s">
        <v>39</v>
      </c>
      <c r="D19" s="279" t="s">
        <v>38</v>
      </c>
      <c r="E19" s="297" t="s">
        <v>40</v>
      </c>
      <c r="F19" s="279" t="s">
        <v>380</v>
      </c>
      <c r="G19" s="60" t="s">
        <v>42</v>
      </c>
    </row>
    <row r="20" customFormat="false" ht="15" hidden="false" customHeight="false" outlineLevel="0" collapsed="false">
      <c r="A20" s="285" t="n">
        <v>1</v>
      </c>
      <c r="B20" s="281" t="s">
        <v>386</v>
      </c>
      <c r="C20" s="282" t="s">
        <v>45</v>
      </c>
      <c r="D20" s="285" t="n">
        <v>81</v>
      </c>
      <c r="E20" s="298" t="n">
        <v>0</v>
      </c>
      <c r="F20" s="287" t="n">
        <f aca="false">+D20*E20</f>
        <v>0</v>
      </c>
      <c r="G20" s="65" t="s">
        <v>46</v>
      </c>
    </row>
    <row r="21" customFormat="false" ht="15" hidden="false" customHeight="false" outlineLevel="0" collapsed="false">
      <c r="A21" s="285" t="n">
        <v>2</v>
      </c>
      <c r="B21" s="281" t="s">
        <v>387</v>
      </c>
      <c r="C21" s="282" t="s">
        <v>45</v>
      </c>
      <c r="D21" s="285" t="n">
        <v>56</v>
      </c>
      <c r="E21" s="298" t="n">
        <v>0</v>
      </c>
      <c r="F21" s="287" t="n">
        <f aca="false">+D21*E21</f>
        <v>0</v>
      </c>
      <c r="G21" s="65" t="s">
        <v>46</v>
      </c>
    </row>
    <row r="22" customFormat="false" ht="15" hidden="false" customHeight="false" outlineLevel="0" collapsed="false">
      <c r="A22" s="285" t="n">
        <v>3</v>
      </c>
      <c r="B22" s="286" t="s">
        <v>388</v>
      </c>
      <c r="C22" s="282" t="s">
        <v>45</v>
      </c>
      <c r="D22" s="285" t="n">
        <v>96</v>
      </c>
      <c r="E22" s="298" t="n">
        <v>0</v>
      </c>
      <c r="F22" s="287" t="n">
        <f aca="false">+D22*E22</f>
        <v>0</v>
      </c>
      <c r="G22" s="65" t="s">
        <v>46</v>
      </c>
    </row>
    <row r="23" customFormat="false" ht="15" hidden="false" customHeight="false" outlineLevel="0" collapsed="false">
      <c r="A23" s="285" t="n">
        <v>4</v>
      </c>
      <c r="B23" s="299" t="s">
        <v>389</v>
      </c>
      <c r="C23" s="282" t="s">
        <v>45</v>
      </c>
      <c r="D23" s="285" t="n">
        <v>6</v>
      </c>
      <c r="E23" s="298" t="n">
        <v>0</v>
      </c>
      <c r="F23" s="287" t="n">
        <f aca="false">+D23*E23</f>
        <v>0</v>
      </c>
      <c r="G23" s="65" t="s">
        <v>46</v>
      </c>
    </row>
    <row r="24" customFormat="false" ht="15" hidden="false" customHeight="false" outlineLevel="0" collapsed="false">
      <c r="A24" s="285" t="n">
        <v>5</v>
      </c>
      <c r="B24" s="299" t="s">
        <v>390</v>
      </c>
      <c r="C24" s="282" t="s">
        <v>45</v>
      </c>
      <c r="D24" s="285" t="n">
        <v>3</v>
      </c>
      <c r="E24" s="298" t="n">
        <v>0</v>
      </c>
      <c r="F24" s="287" t="n">
        <f aca="false">+D24*E24</f>
        <v>0</v>
      </c>
      <c r="G24" s="65" t="s">
        <v>46</v>
      </c>
    </row>
    <row r="25" customFormat="false" ht="15" hidden="false" customHeight="false" outlineLevel="0" collapsed="false">
      <c r="A25" s="285" t="n">
        <v>6</v>
      </c>
      <c r="B25" s="300" t="s">
        <v>391</v>
      </c>
      <c r="C25" s="282" t="s">
        <v>45</v>
      </c>
      <c r="D25" s="285" t="n">
        <v>3</v>
      </c>
      <c r="E25" s="298" t="n">
        <v>0</v>
      </c>
      <c r="F25" s="287" t="n">
        <f aca="false">+D25*E25</f>
        <v>0</v>
      </c>
      <c r="G25" s="65" t="s">
        <v>46</v>
      </c>
    </row>
    <row r="26" customFormat="false" ht="15" hidden="false" customHeight="false" outlineLevel="0" collapsed="false">
      <c r="A26" s="285" t="n">
        <v>7</v>
      </c>
      <c r="B26" s="299" t="s">
        <v>392</v>
      </c>
      <c r="C26" s="282" t="s">
        <v>98</v>
      </c>
      <c r="D26" s="285" t="n">
        <v>95</v>
      </c>
      <c r="E26" s="298" t="n">
        <v>0</v>
      </c>
      <c r="F26" s="287" t="n">
        <f aca="false">+D26*E26</f>
        <v>0</v>
      </c>
      <c r="G26" s="65" t="s">
        <v>46</v>
      </c>
    </row>
    <row r="27" customFormat="false" ht="15" hidden="false" customHeight="false" outlineLevel="0" collapsed="false">
      <c r="A27" s="300" t="n">
        <v>8</v>
      </c>
      <c r="B27" s="300" t="s">
        <v>393</v>
      </c>
      <c r="C27" s="282" t="s">
        <v>98</v>
      </c>
      <c r="D27" s="285" t="n">
        <v>50</v>
      </c>
      <c r="E27" s="298" t="n">
        <v>0</v>
      </c>
      <c r="F27" s="287" t="n">
        <f aca="false">+D27*E27</f>
        <v>0</v>
      </c>
      <c r="G27" s="65" t="s">
        <v>46</v>
      </c>
    </row>
    <row r="28" customFormat="false" ht="15" hidden="false" customHeight="false" outlineLevel="0" collapsed="false">
      <c r="A28" s="300" t="n">
        <v>9</v>
      </c>
      <c r="B28" s="300" t="s">
        <v>394</v>
      </c>
      <c r="C28" s="282" t="s">
        <v>45</v>
      </c>
      <c r="D28" s="285" t="n">
        <v>3</v>
      </c>
      <c r="E28" s="298" t="n">
        <v>0</v>
      </c>
      <c r="F28" s="287" t="n">
        <f aca="false">+D28*E28</f>
        <v>0</v>
      </c>
      <c r="G28" s="65" t="s">
        <v>46</v>
      </c>
    </row>
    <row r="29" customFormat="false" ht="15" hidden="false" customHeight="false" outlineLevel="0" collapsed="false">
      <c r="A29" s="300" t="n">
        <v>10</v>
      </c>
      <c r="B29" s="300" t="s">
        <v>395</v>
      </c>
      <c r="C29" s="282" t="s">
        <v>45</v>
      </c>
      <c r="D29" s="285" t="n">
        <v>6</v>
      </c>
      <c r="E29" s="298" t="n">
        <v>0</v>
      </c>
      <c r="F29" s="287" t="n">
        <f aca="false">+D29*E29</f>
        <v>0</v>
      </c>
      <c r="G29" s="65" t="s">
        <v>46</v>
      </c>
    </row>
    <row r="30" customFormat="false" ht="15.75" hidden="false" customHeight="false" outlineLevel="0" collapsed="false">
      <c r="A30" s="293"/>
      <c r="B30" s="289" t="s">
        <v>166</v>
      </c>
      <c r="C30" s="290"/>
      <c r="D30" s="290"/>
      <c r="E30" s="291"/>
      <c r="F30" s="292" t="n">
        <f aca="false">SUM(F20:F29)</f>
        <v>0</v>
      </c>
    </row>
    <row r="31" customFormat="false" ht="15" hidden="false" customHeight="false" outlineLevel="0" collapsed="false">
      <c r="A31" s="293"/>
      <c r="B31" s="301"/>
      <c r="C31" s="302"/>
      <c r="D31" s="302"/>
      <c r="E31" s="303"/>
      <c r="F31" s="304"/>
    </row>
    <row r="32" customFormat="false" ht="15" hidden="false" customHeight="false" outlineLevel="0" collapsed="false">
      <c r="A32" s="293"/>
      <c r="B32" s="301"/>
      <c r="C32" s="302"/>
      <c r="D32" s="302"/>
      <c r="E32" s="303"/>
      <c r="F32" s="304"/>
    </row>
    <row r="33" customFormat="false" ht="15" hidden="false" customHeight="false" outlineLevel="0" collapsed="false">
      <c r="A33" s="277" t="s">
        <v>378</v>
      </c>
      <c r="B33" s="277" t="s">
        <v>396</v>
      </c>
      <c r="C33" s="278" t="s">
        <v>39</v>
      </c>
      <c r="D33" s="279" t="s">
        <v>38</v>
      </c>
      <c r="E33" s="297" t="s">
        <v>40</v>
      </c>
      <c r="F33" s="279" t="s">
        <v>380</v>
      </c>
      <c r="G33" s="60" t="s">
        <v>42</v>
      </c>
    </row>
    <row r="34" customFormat="false" ht="15" hidden="false" customHeight="false" outlineLevel="0" collapsed="false">
      <c r="A34" s="285" t="n">
        <v>1</v>
      </c>
      <c r="B34" s="300" t="s">
        <v>397</v>
      </c>
      <c r="C34" s="282" t="s">
        <v>45</v>
      </c>
      <c r="D34" s="285" t="n">
        <v>3</v>
      </c>
      <c r="E34" s="298" t="n">
        <v>0</v>
      </c>
      <c r="F34" s="287" t="n">
        <f aca="false">+D34*E34</f>
        <v>0</v>
      </c>
      <c r="G34" s="65" t="s">
        <v>46</v>
      </c>
    </row>
    <row r="35" customFormat="false" ht="15" hidden="false" customHeight="false" outlineLevel="0" collapsed="false">
      <c r="A35" s="285" t="n">
        <v>2</v>
      </c>
      <c r="B35" s="305" t="s">
        <v>398</v>
      </c>
      <c r="C35" s="282" t="s">
        <v>45</v>
      </c>
      <c r="D35" s="285" t="n">
        <v>3</v>
      </c>
      <c r="E35" s="298" t="n">
        <v>0</v>
      </c>
      <c r="F35" s="287" t="n">
        <f aca="false">+D35*E35</f>
        <v>0</v>
      </c>
      <c r="G35" s="65" t="s">
        <v>46</v>
      </c>
    </row>
    <row r="36" customFormat="false" ht="15" hidden="false" customHeight="false" outlineLevel="0" collapsed="false">
      <c r="A36" s="285" t="n">
        <v>3</v>
      </c>
      <c r="B36" s="299" t="s">
        <v>399</v>
      </c>
      <c r="C36" s="282" t="s">
        <v>45</v>
      </c>
      <c r="D36" s="285" t="n">
        <v>3</v>
      </c>
      <c r="E36" s="298" t="n">
        <v>0</v>
      </c>
      <c r="F36" s="287" t="n">
        <f aca="false">+D36*E36</f>
        <v>0</v>
      </c>
      <c r="G36" s="65" t="s">
        <v>46</v>
      </c>
    </row>
    <row r="37" customFormat="false" ht="15" hidden="false" customHeight="false" outlineLevel="0" collapsed="false">
      <c r="A37" s="285" t="n">
        <v>4</v>
      </c>
      <c r="B37" s="299" t="s">
        <v>400</v>
      </c>
      <c r="C37" s="282" t="s">
        <v>45</v>
      </c>
      <c r="D37" s="285" t="n">
        <v>3</v>
      </c>
      <c r="E37" s="298" t="n">
        <v>0</v>
      </c>
      <c r="F37" s="287" t="n">
        <f aca="false">+D37*E37</f>
        <v>0</v>
      </c>
      <c r="G37" s="65" t="s">
        <v>46</v>
      </c>
    </row>
    <row r="38" customFormat="false" ht="15" hidden="false" customHeight="false" outlineLevel="0" collapsed="false">
      <c r="A38" s="285" t="n">
        <v>5</v>
      </c>
      <c r="B38" s="300" t="s">
        <v>401</v>
      </c>
      <c r="C38" s="282" t="s">
        <v>45</v>
      </c>
      <c r="D38" s="285" t="n">
        <v>3</v>
      </c>
      <c r="E38" s="298" t="n">
        <v>0</v>
      </c>
      <c r="F38" s="287" t="n">
        <f aca="false">+D38*E38</f>
        <v>0</v>
      </c>
      <c r="G38" s="65" t="s">
        <v>46</v>
      </c>
    </row>
    <row r="39" customFormat="false" ht="30" hidden="false" customHeight="false" outlineLevel="0" collapsed="false">
      <c r="A39" s="285" t="n">
        <v>6</v>
      </c>
      <c r="B39" s="305" t="s">
        <v>402</v>
      </c>
      <c r="C39" s="282" t="s">
        <v>45</v>
      </c>
      <c r="D39" s="285" t="n">
        <v>7</v>
      </c>
      <c r="E39" s="298" t="n">
        <v>0</v>
      </c>
      <c r="F39" s="287" t="n">
        <f aca="false">+D39*E39</f>
        <v>0</v>
      </c>
      <c r="G39" s="65" t="s">
        <v>46</v>
      </c>
    </row>
    <row r="40" customFormat="false" ht="15" hidden="false" customHeight="false" outlineLevel="0" collapsed="false">
      <c r="A40" s="285" t="n">
        <v>7</v>
      </c>
      <c r="B40" s="299" t="s">
        <v>403</v>
      </c>
      <c r="C40" s="282" t="s">
        <v>98</v>
      </c>
      <c r="D40" s="285" t="n">
        <v>9</v>
      </c>
      <c r="E40" s="298" t="n">
        <v>0</v>
      </c>
      <c r="F40" s="287" t="n">
        <f aca="false">+D40*E40</f>
        <v>0</v>
      </c>
      <c r="G40" s="65" t="s">
        <v>46</v>
      </c>
    </row>
    <row r="41" customFormat="false" ht="15" hidden="false" customHeight="false" outlineLevel="0" collapsed="false">
      <c r="A41" s="285" t="n">
        <v>8</v>
      </c>
      <c r="B41" s="299" t="s">
        <v>404</v>
      </c>
      <c r="C41" s="282" t="s">
        <v>405</v>
      </c>
      <c r="D41" s="285" t="n">
        <v>20</v>
      </c>
      <c r="E41" s="298" t="n">
        <v>0</v>
      </c>
      <c r="F41" s="287" t="n">
        <f aca="false">+D41*E41</f>
        <v>0</v>
      </c>
      <c r="G41" s="65" t="s">
        <v>46</v>
      </c>
    </row>
    <row r="42" customFormat="false" ht="15.75" hidden="false" customHeight="false" outlineLevel="0" collapsed="false">
      <c r="A42" s="293"/>
      <c r="B42" s="290" t="s">
        <v>166</v>
      </c>
      <c r="C42" s="290"/>
      <c r="D42" s="290"/>
      <c r="E42" s="290"/>
      <c r="F42" s="292" t="n">
        <f aca="false">SUM(F34:F41)</f>
        <v>0</v>
      </c>
    </row>
    <row r="43" customFormat="false" ht="12.75" hidden="false" customHeight="false" outlineLevel="0" collapsed="false">
      <c r="A43" s="293"/>
      <c r="B43" s="295"/>
      <c r="C43" s="295"/>
      <c r="D43" s="295"/>
      <c r="E43" s="295"/>
      <c r="F43" s="295"/>
    </row>
    <row r="44" customFormat="false" ht="12.75" hidden="false" customHeight="false" outlineLevel="0" collapsed="false">
      <c r="A44" s="293"/>
      <c r="B44" s="295"/>
      <c r="C44" s="295"/>
      <c r="D44" s="295"/>
      <c r="E44" s="295"/>
      <c r="F44" s="295"/>
    </row>
    <row r="45" customFormat="false" ht="15.75" hidden="false" customHeight="false" outlineLevel="0" collapsed="false">
      <c r="A45" s="293"/>
      <c r="B45" s="306" t="s">
        <v>406</v>
      </c>
      <c r="C45" s="307"/>
      <c r="D45" s="307"/>
      <c r="E45" s="307"/>
      <c r="F45" s="308" t="n">
        <f aca="false">+F16+F30+F42</f>
        <v>0</v>
      </c>
    </row>
  </sheetData>
  <sheetProtection sheet="true" password="ccaf"/>
  <printOptions headings="false" gridLines="false" gridLinesSet="true" horizontalCentered="false" verticalCentered="false"/>
  <pageMargins left="0.629861111111111" right="0.240277777777778" top="0.8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5.13"/>
    <col collapsed="false" customWidth="true" hidden="false" outlineLevel="0" max="8" min="8" style="0" width="15.7"/>
  </cols>
  <sheetData>
    <row r="1" customFormat="false" ht="23.25" hidden="false" customHeight="false" outlineLevel="0" collapsed="false">
      <c r="B1" s="46" t="s">
        <v>32</v>
      </c>
    </row>
    <row r="2" customFormat="false" ht="12" hidden="false" customHeight="false" outlineLevel="0" collapsed="false">
      <c r="B2" s="47"/>
    </row>
    <row r="3" customFormat="false" ht="18" hidden="false" customHeight="false" outlineLevel="0" collapsed="false">
      <c r="B3" s="274" t="s">
        <v>407</v>
      </c>
    </row>
    <row r="4" customFormat="false" ht="15.75" hidden="false" customHeight="false" outlineLevel="0" collapsed="false">
      <c r="B4" s="275"/>
    </row>
    <row r="5" customFormat="false" ht="20.1" hidden="false" customHeight="true" outlineLevel="0" collapsed="false">
      <c r="A5" s="49" t="s">
        <v>33</v>
      </c>
      <c r="B5" s="50"/>
    </row>
    <row r="6" customFormat="false" ht="20.1" hidden="false" customHeight="true" outlineLevel="0" collapsed="false">
      <c r="A6" s="51"/>
      <c r="B6" s="52" t="s">
        <v>6</v>
      </c>
    </row>
    <row r="7" customFormat="false" ht="20.1" hidden="false" customHeight="true" outlineLevel="0" collapsed="false">
      <c r="A7" s="53" t="s">
        <v>34</v>
      </c>
      <c r="B7" s="47"/>
    </row>
    <row r="8" customFormat="false" ht="14.25" hidden="false" customHeight="false" outlineLevel="0" collapsed="false">
      <c r="A8" s="276"/>
      <c r="B8" s="47"/>
    </row>
    <row r="9" customFormat="false" ht="15" hidden="false" customHeight="false" outlineLevel="0" collapsed="false">
      <c r="A9" s="55" t="s">
        <v>1</v>
      </c>
      <c r="B9" s="47"/>
    </row>
    <row r="10" customFormat="false" ht="15" hidden="false" customHeight="false" outlineLevel="0" collapsed="false">
      <c r="A10" s="55"/>
      <c r="B10" s="47"/>
    </row>
    <row r="12" customFormat="false" ht="15.75" hidden="false" customHeight="false" outlineLevel="0" collapsed="false">
      <c r="A12" s="309" t="s">
        <v>96</v>
      </c>
      <c r="B12" s="309" t="s">
        <v>37</v>
      </c>
      <c r="C12" s="310" t="s">
        <v>88</v>
      </c>
      <c r="D12" s="310" t="s">
        <v>39</v>
      </c>
      <c r="E12" s="311" t="s">
        <v>38</v>
      </c>
      <c r="F12" s="311" t="s">
        <v>40</v>
      </c>
      <c r="G12" s="311" t="s">
        <v>380</v>
      </c>
      <c r="H12" s="311" t="s">
        <v>42</v>
      </c>
    </row>
    <row r="13" customFormat="false" ht="15.75" hidden="false" customHeight="false" outlineLevel="0" collapsed="false">
      <c r="A13" s="300" t="n">
        <v>1</v>
      </c>
      <c r="B13" s="300" t="s">
        <v>408</v>
      </c>
      <c r="C13" s="312" t="s">
        <v>409</v>
      </c>
      <c r="D13" s="313" t="s">
        <v>98</v>
      </c>
      <c r="E13" s="300" t="n">
        <v>20</v>
      </c>
      <c r="F13" s="314" t="n">
        <v>0</v>
      </c>
      <c r="G13" s="315" t="n">
        <f aca="false">+E13*F13</f>
        <v>0</v>
      </c>
      <c r="H13" s="313" t="s">
        <v>169</v>
      </c>
    </row>
    <row r="14" customFormat="false" ht="15" hidden="false" customHeight="false" outlineLevel="0" collapsed="false">
      <c r="A14" s="300" t="n">
        <v>2</v>
      </c>
      <c r="B14" s="300" t="s">
        <v>410</v>
      </c>
      <c r="C14" s="312" t="s">
        <v>411</v>
      </c>
      <c r="D14" s="313" t="s">
        <v>98</v>
      </c>
      <c r="E14" s="300" t="n">
        <v>3</v>
      </c>
      <c r="F14" s="314" t="n">
        <v>0</v>
      </c>
      <c r="G14" s="315" t="n">
        <f aca="false">+E14*F14</f>
        <v>0</v>
      </c>
      <c r="H14" s="313" t="s">
        <v>169</v>
      </c>
    </row>
    <row r="15" customFormat="false" ht="15" hidden="false" customHeight="false" outlineLevel="0" collapsed="false">
      <c r="A15" s="300" t="n">
        <v>3</v>
      </c>
      <c r="B15" s="300" t="s">
        <v>412</v>
      </c>
      <c r="C15" s="312" t="s">
        <v>413</v>
      </c>
      <c r="D15" s="313" t="s">
        <v>98</v>
      </c>
      <c r="E15" s="300" t="n">
        <v>6</v>
      </c>
      <c r="F15" s="314" t="n">
        <v>0</v>
      </c>
      <c r="G15" s="315" t="n">
        <f aca="false">+E15*F15</f>
        <v>0</v>
      </c>
      <c r="H15" s="313" t="s">
        <v>169</v>
      </c>
    </row>
    <row r="16" customFormat="false" ht="15" hidden="false" customHeight="false" outlineLevel="0" collapsed="false">
      <c r="A16" s="300" t="n">
        <v>4</v>
      </c>
      <c r="B16" s="300" t="s">
        <v>414</v>
      </c>
      <c r="C16" s="312" t="s">
        <v>415</v>
      </c>
      <c r="D16" s="313" t="s">
        <v>98</v>
      </c>
      <c r="E16" s="300" t="n">
        <v>145</v>
      </c>
      <c r="F16" s="314" t="n">
        <v>0</v>
      </c>
      <c r="G16" s="315" t="n">
        <f aca="false">+E16*F16</f>
        <v>0</v>
      </c>
      <c r="H16" s="313" t="s">
        <v>169</v>
      </c>
    </row>
    <row r="17" customFormat="false" ht="30" hidden="false" customHeight="false" outlineLevel="0" collapsed="false">
      <c r="A17" s="300" t="n">
        <v>5</v>
      </c>
      <c r="B17" s="316" t="s">
        <v>416</v>
      </c>
      <c r="C17" s="312" t="s">
        <v>417</v>
      </c>
      <c r="D17" s="313" t="s">
        <v>45</v>
      </c>
      <c r="E17" s="300" t="n">
        <v>1</v>
      </c>
      <c r="F17" s="314" t="n">
        <v>0</v>
      </c>
      <c r="G17" s="315" t="n">
        <f aca="false">+E17*F17</f>
        <v>0</v>
      </c>
      <c r="H17" s="313" t="s">
        <v>169</v>
      </c>
    </row>
    <row r="18" customFormat="false" ht="15" hidden="false" customHeight="false" outlineLevel="0" collapsed="false">
      <c r="A18" s="300" t="n">
        <v>6</v>
      </c>
      <c r="B18" s="300" t="s">
        <v>418</v>
      </c>
      <c r="C18" s="312" t="s">
        <v>419</v>
      </c>
      <c r="D18" s="313" t="s">
        <v>45</v>
      </c>
      <c r="E18" s="300" t="n">
        <v>6</v>
      </c>
      <c r="F18" s="314" t="n">
        <v>0</v>
      </c>
      <c r="G18" s="315" t="n">
        <f aca="false">+E18*F18</f>
        <v>0</v>
      </c>
      <c r="H18" s="313" t="s">
        <v>169</v>
      </c>
    </row>
    <row r="19" customFormat="false" ht="15" hidden="false" customHeight="false" outlineLevel="0" collapsed="false">
      <c r="A19" s="300" t="n">
        <v>7</v>
      </c>
      <c r="B19" s="300" t="s">
        <v>420</v>
      </c>
      <c r="C19" s="312" t="s">
        <v>421</v>
      </c>
      <c r="D19" s="313" t="s">
        <v>45</v>
      </c>
      <c r="E19" s="300" t="n">
        <v>6</v>
      </c>
      <c r="F19" s="314" t="n">
        <v>0</v>
      </c>
      <c r="G19" s="315" t="n">
        <f aca="false">+E19*F19</f>
        <v>0</v>
      </c>
      <c r="H19" s="313" t="s">
        <v>169</v>
      </c>
    </row>
    <row r="20" customFormat="false" ht="15" hidden="false" customHeight="false" outlineLevel="0" collapsed="false">
      <c r="A20" s="300" t="n">
        <v>8</v>
      </c>
      <c r="B20" s="300" t="s">
        <v>422</v>
      </c>
      <c r="C20" s="312" t="s">
        <v>423</v>
      </c>
      <c r="D20" s="313" t="s">
        <v>45</v>
      </c>
      <c r="E20" s="300" t="n">
        <v>1</v>
      </c>
      <c r="F20" s="314" t="n">
        <v>0</v>
      </c>
      <c r="G20" s="315" t="n">
        <f aca="false">+E20*F20</f>
        <v>0</v>
      </c>
      <c r="H20" s="313" t="s">
        <v>169</v>
      </c>
    </row>
    <row r="21" customFormat="false" ht="15" hidden="false" customHeight="false" outlineLevel="0" collapsed="false">
      <c r="A21" s="300" t="n">
        <v>9</v>
      </c>
      <c r="B21" s="300" t="s">
        <v>424</v>
      </c>
      <c r="C21" s="312" t="s">
        <v>425</v>
      </c>
      <c r="D21" s="313" t="s">
        <v>45</v>
      </c>
      <c r="E21" s="300" t="n">
        <v>7</v>
      </c>
      <c r="F21" s="314" t="n">
        <v>0</v>
      </c>
      <c r="G21" s="315" t="n">
        <f aca="false">+E21*F21</f>
        <v>0</v>
      </c>
      <c r="H21" s="313" t="s">
        <v>169</v>
      </c>
    </row>
    <row r="22" customFormat="false" ht="15" hidden="false" customHeight="false" outlineLevel="0" collapsed="false">
      <c r="A22" s="300" t="n">
        <v>10</v>
      </c>
      <c r="B22" s="300" t="s">
        <v>426</v>
      </c>
      <c r="C22" s="312" t="s">
        <v>427</v>
      </c>
      <c r="D22" s="313" t="s">
        <v>45</v>
      </c>
      <c r="E22" s="300" t="n">
        <v>3</v>
      </c>
      <c r="F22" s="314" t="n">
        <v>0</v>
      </c>
      <c r="G22" s="315" t="n">
        <f aca="false">+E22*F22</f>
        <v>0</v>
      </c>
      <c r="H22" s="313" t="s">
        <v>169</v>
      </c>
    </row>
    <row r="23" customFormat="false" ht="15" hidden="false" customHeight="false" outlineLevel="0" collapsed="false">
      <c r="A23" s="300" t="n">
        <v>11</v>
      </c>
      <c r="B23" s="300" t="s">
        <v>428</v>
      </c>
      <c r="C23" s="312" t="s">
        <v>429</v>
      </c>
      <c r="D23" s="313" t="s">
        <v>45</v>
      </c>
      <c r="E23" s="300" t="n">
        <v>3</v>
      </c>
      <c r="F23" s="314" t="n">
        <v>0</v>
      </c>
      <c r="G23" s="315" t="n">
        <f aca="false">+E23*F23</f>
        <v>0</v>
      </c>
      <c r="H23" s="313" t="s">
        <v>169</v>
      </c>
    </row>
    <row r="24" customFormat="false" ht="15" hidden="false" customHeight="false" outlineLevel="0" collapsed="false">
      <c r="A24" s="300" t="n">
        <v>12</v>
      </c>
      <c r="B24" s="300" t="s">
        <v>430</v>
      </c>
      <c r="C24" s="312" t="s">
        <v>421</v>
      </c>
      <c r="D24" s="313" t="s">
        <v>45</v>
      </c>
      <c r="E24" s="300" t="n">
        <v>1</v>
      </c>
      <c r="F24" s="314" t="n">
        <v>0</v>
      </c>
      <c r="G24" s="315" t="n">
        <f aca="false">+E24*F24</f>
        <v>0</v>
      </c>
      <c r="H24" s="313" t="s">
        <v>169</v>
      </c>
    </row>
    <row r="25" customFormat="false" ht="15" hidden="false" customHeight="false" outlineLevel="0" collapsed="false">
      <c r="A25" s="300" t="n">
        <v>13</v>
      </c>
      <c r="B25" s="300" t="s">
        <v>431</v>
      </c>
      <c r="C25" s="312" t="s">
        <v>421</v>
      </c>
      <c r="D25" s="313" t="s">
        <v>45</v>
      </c>
      <c r="E25" s="300" t="n">
        <v>7</v>
      </c>
      <c r="F25" s="314" t="n">
        <v>0</v>
      </c>
      <c r="G25" s="315" t="n">
        <f aca="false">+E25*F25</f>
        <v>0</v>
      </c>
      <c r="H25" s="313" t="s">
        <v>169</v>
      </c>
    </row>
    <row r="26" customFormat="false" ht="15" hidden="false" customHeight="false" outlineLevel="0" collapsed="false">
      <c r="A26" s="300" t="n">
        <v>14</v>
      </c>
      <c r="B26" s="300" t="s">
        <v>432</v>
      </c>
      <c r="C26" s="312" t="s">
        <v>421</v>
      </c>
      <c r="D26" s="313" t="s">
        <v>45</v>
      </c>
      <c r="E26" s="300" t="n">
        <v>3</v>
      </c>
      <c r="F26" s="314" t="n">
        <v>0</v>
      </c>
      <c r="G26" s="315" t="n">
        <f aca="false">+E26*F26</f>
        <v>0</v>
      </c>
      <c r="H26" s="313" t="s">
        <v>169</v>
      </c>
    </row>
    <row r="27" customFormat="false" ht="15" hidden="false" customHeight="false" outlineLevel="0" collapsed="false">
      <c r="A27" s="300" t="n">
        <v>15</v>
      </c>
      <c r="B27" s="300" t="s">
        <v>397</v>
      </c>
      <c r="C27" s="312" t="s">
        <v>421</v>
      </c>
      <c r="D27" s="313" t="s">
        <v>45</v>
      </c>
      <c r="E27" s="300" t="n">
        <v>3</v>
      </c>
      <c r="F27" s="314" t="n">
        <v>0</v>
      </c>
      <c r="G27" s="315" t="n">
        <f aca="false">+E27*F27</f>
        <v>0</v>
      </c>
      <c r="H27" s="313" t="s">
        <v>169</v>
      </c>
    </row>
    <row r="28" customFormat="false" ht="15.75" hidden="false" customHeight="false" outlineLevel="0" collapsed="false">
      <c r="B28" s="317" t="s">
        <v>166</v>
      </c>
      <c r="F28" s="31"/>
      <c r="G28" s="318" t="n">
        <f aca="false">SUM(G13:G27)</f>
        <v>0</v>
      </c>
    </row>
    <row r="29" customFormat="false" ht="12.75" hidden="false" customHeight="false" outlineLevel="0" collapsed="false">
      <c r="A29" s="293"/>
      <c r="B29" s="295"/>
      <c r="C29" s="293"/>
      <c r="D29" s="295"/>
      <c r="E29" s="295"/>
      <c r="F29" s="295"/>
      <c r="G29" s="295"/>
    </row>
    <row r="30" customFormat="false" ht="12.75" hidden="false" customHeight="false" outlineLevel="0" collapsed="false">
      <c r="A30" s="293"/>
      <c r="B30" s="295"/>
      <c r="C30" s="293"/>
      <c r="D30" s="295"/>
      <c r="E30" s="295"/>
      <c r="F30" s="295"/>
      <c r="G30" s="295"/>
    </row>
  </sheetData>
  <sheetProtection sheet="true" password="ccaf"/>
  <printOptions headings="false" gridLines="false" gridLinesSet="true" horizontalCentered="false" verticalCentered="false"/>
  <pageMargins left="0.370138888888889" right="0.279861111111111" top="0.9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8:21:21Z</dcterms:created>
  <dc:creator>Hanka</dc:creator>
  <dc:description/>
  <dc:language>en-US</dc:language>
  <cp:lastModifiedBy>Šilhán Radek</cp:lastModifiedBy>
  <cp:lastPrinted>2019-12-16T11:42:39Z</cp:lastPrinted>
  <dcterms:modified xsi:type="dcterms:W3CDTF">2020-05-14T09:49:13Z</dcterms:modified>
  <cp:revision>0</cp:revision>
  <dc:subject/>
  <dc:title/>
</cp:coreProperties>
</file>