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na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DNS na dodávky laboratorních přístrojů -22-2019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Výrobce a typ</t>
  </si>
  <si>
    <t xml:space="preserve">Specifikace zboží</t>
  </si>
  <si>
    <t xml:space="preserve">Cena za 1 jednotku bez DPH</t>
  </si>
  <si>
    <t xml:space="preserve">Celková cena za položku bez DPH</t>
  </si>
  <si>
    <t xml:space="preserve">Maximální celkov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Real-time PCR cyklér</t>
  </si>
  <si>
    <t xml:space="preserve">Přístroj umožňuje kvantitativní PCR v reálném čase založenou na detekci fluorescenčního signálu s citlivostí detekce 1 kopie cílové sekvence v lidské genomové DNA a dynamickým rozsahem min. 10 řádů; otevřený systém kompatibilní s veškerými reagenciemi pro real-time PCR; nízká hlučnost max. 45 dB, záruka 2 roky, možnost bezplatného prodloužení záruky na 3 roky. Přístroj musí být vhodný pro tyto aplikace: Absolutní a relativní kvantifikace (metoda delta-delta Ct); alelická diskriminace; endpoint analýza; genotypizace; analýza křivek tání; multigenová a vícečetná analýza; výpočet efektivity PCR; test teplotního posunu proteinů pro určení stability (Protein thermal shift assay). Rozměry max. 300 mm x 600 mm x 300 mm, váha max. 30 kg. Součástí je počítač s monitorem, myší a klávesnicí nebo notebook s myší (min. Win10, RAM 8 GB, HD 500 GB).
Specifikace termobloku: stříbrný blok se zlatým povrchem s teplotní homogenitou (max. ± 0,2 °C) a přesností (min. ± 0,1 °C), možnost nastavení lineárního gradientu s max. rozsahem 40 °C pro 12 sloupců, vyhřívané víko s automatickým řízením kontaktního tlaku a nastavením teploty až do 110 °C, objem vzorku od 10 μl do 80 μl, nastavitelná rychlost změny teploty (ramping rate) min. 0,1 °C/s až max. 8,0 °C/s, max. rychlost zahřívání 8 °C/s, max. rychlost chlazení 6 °C/s, nastavení teploty cykleru od 4 °C do 99 °C, možnost nastavení přírůstku času 1 s až 240 s za cyklus a přírůstku teploty ± 0,1 °C až 20 °C za cyklus.
Specifikace optického systému: optický systém s min. 8 optickými vlákny, zdrojem světla min. 4 LED diody (červená, zelená, modrá, bílá) s dlouhou životností a rozsahem vlnových délek 470 – 680 nm (detekce fluorescenčních barviv: FAM, SybrGreen, Alexa 488, JOE, HEX, VIC, TAMRA, Alexa 546, NED, ROX, TexasRed, Cy3.5 a SyproOrange pro detekci teploty tání proteinů), detektor ve formě fotonásobiče bez nutnosti kalibrace; v přístroji požadujeme pozice pro vyměnitelné barevné moduly, přístroj bez nutnosti použití pasivní referenční barvy (ROX) z důvodů individuální detekce jednotlivých jamek, možnost skenování celé destičky za max. 6 s, záruční dobu 10 let na optické součásti systému.
Specifikace software: software umožňuje vytvoření PCR protokolu, měření fluorescence a analýzu dat, instalace bez nutnosti licence a aktualizace softwaru zdarma, zobrazení amplifikačního diagramu, teploty bloku a víka během testu qPCR v reálném čase, funkce kompenzace barev, nastavení intenzity fluorescenčního signálu; možnost exportu a importu podrobné tabulky s výsledky, typy a názvy vzorků do aplikace Excel, automatické nebo manuální nastavení prahových hodnot, software by měl obsahovat MIQE dokumentaci.</t>
  </si>
  <si>
    <t xml:space="preserve">Výrobce:       Analytik Jena AG, Německo, EU     Typ:   qTOWER3 G</t>
  </si>
  <si>
    <t xml:space="preserve">• Přístroj qTOWER3 G (kat. č. 844-00554-2) umožňuje kvantitativní PCR v reálném čase založenou na detekci fluorescenčního signálu s citlivostí detekce 1 kopie cílové sekvence v lidské genomové DNA a dynamickým rozsahem 10 řádů
• Otevřený systém kompatibilní s veškerými reagenciemi pro real-time PCR
• Hlučnost max. 45 dB
• Záruka 2 roky, po registraci na stránkách výrobce možnost prodloužení záruky na 3 roky
• Podporované aplikace:
o Absolutní a relativní kvantifikace (metoda delta-delta Ct)
o Alelická diskriminace
o Endpoint analýza
o Genotypizace
o Analýza křivek tání
o Multigenová a vícečetná analýza
o Výpočet efektivity PCR
o Test teplotního posunu proteinů pro určení stability (Protein thermal shift assay)
Velikost a váha: 275 x 585 x 275 mm, 30 kg                            Součástí je notebook s min. specifikacemi Win10, RAM 8 GB, HD 500 GB)                                                                  Termoblok:
• Stříbrný blok se zlatým povrchem zaručuje vynikající teplotní homogenitu (± 0,2 °C) a přesnost (± 0,1 °C)
• Možnost nastavení lineárního gradientu s max. rozsahem 40 °C pro 12 sloupců
• Vyhřívané víko s automatickým řízením kontaktního tlaku a nastavením teploty až do 110 °C
• Objem vzorku od 10 μl do 80 μl
• Nastavitelná rychlost změny teploty (ramping rate) min. 0,1 °C/s až max. 8,0 °C/s
• Max. rychlost zahřívaní 8 °C/s, max. rychlostí chlazení 6 °C/s
• Nastavení teploty cykleru od 4 °C - 99 °C
• Možnost nastavení přírůstku času 1 s až 240 s za cyklus a přírůstku teploty ± 0,1 °C až 20 °C za
cyklus
Optický systém:
• Patentovaný optický systém s 8 optickými vlákny
• Zdrojem světla jsou výkonné 4 LED diody (červená, zelená, modrá, bílá) s dlouhou životností a rozsahem vlnových délek 470 – 680 nm (detekce fluorescenčních barviv: FAM, SybrGreen, Alexa 488, JOE, HEX, VIC, TAMRA, Alexa 546, NED, ROX, TexasRed, Cy3.5 a SyproOrange pro detekci teploty tání proteinů)
• Detektor je vysoce citlivý fotonásobič, bez nutnosti kalibrace• V přístroji 6 pozic pro lehce vyměnitelné barevné moduly
• Bez nutnosti použití pasivní referenční barvy (ROX) z důvodů individuální detekce jednotlivých jamek
• Skenování celé destičky za pouhých 6 s (až při detekci 6 barviček najednou)
• Záruka 10 let na součásti optické systému
Software:
• Intuitivní vícejazyčný software umožňuje vytvoření PCR protokolu, měření fluorescence a analýzu dat
• Instalace bez nutnosti licence a zdarma aktualizace softwaru
• Zobrazení amplifikačního diagramu, teploty bloku a víka během testu qPCR v reálném čase
• Funkce kompenzace barev
• Nastavení intenzity fluorescenčního signálu
• Export a import podrobné tabulky s výsledky, typy a názvy vzorků do aplikace Excel
• Automatické nebo manuální nastavení prahových hodnot
• Software obsahuje MIQE dokumentaci</t>
  </si>
  <si>
    <t xml:space="preserve">4821, položka 1.1.1.4.117</t>
  </si>
  <si>
    <t xml:space="preserve">bude upřesněno</t>
  </si>
  <si>
    <t xml:space="preserve">Název projektu: "Infrastruktura pro strategický rozvoj Univerzity Hradec Králové" Reg. č. projektu: CZ.02.2.67/0.0/0.0/16_016/0002556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&quot; Kč&quot;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1"/>
      <name val="Verdana"/>
      <family val="2"/>
      <charset val="238"/>
    </font>
    <font>
      <u val="single"/>
      <sz val="10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3A2C7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2" xfId="22"/>
    <cellStyle name="Měna 2 2" xfId="23"/>
    <cellStyle name="Měna 2 2 2" xfId="24"/>
    <cellStyle name="Měna 2 2 3" xfId="25"/>
    <cellStyle name="Měna 2 3" xfId="26"/>
    <cellStyle name="Měna 2 4" xfId="27"/>
    <cellStyle name="Měna 3" xfId="28"/>
    <cellStyle name="Měna 3 2" xfId="29"/>
    <cellStyle name="Měna 3 2 2" xfId="30"/>
    <cellStyle name="Měna 3 2 3" xfId="31"/>
    <cellStyle name="Měna 3 3" xfId="32"/>
    <cellStyle name="Měna 3 4" xfId="33"/>
    <cellStyle name="Měna 4" xfId="34"/>
    <cellStyle name="Měna 4 2" xfId="35"/>
    <cellStyle name="Měna 5" xfId="36"/>
    <cellStyle name="Měna 6" xfId="37"/>
    <cellStyle name="Normální 10" xfId="38"/>
    <cellStyle name="Normální 10 2" xfId="39"/>
    <cellStyle name="Normální 10 2 2" xfId="40"/>
    <cellStyle name="Normální 10 2 3" xfId="41"/>
    <cellStyle name="Normální 10 3" xfId="42"/>
    <cellStyle name="Normální 10 3 2" xfId="43"/>
    <cellStyle name="Normální 10 3 3" xfId="44"/>
    <cellStyle name="Normální 10 4" xfId="45"/>
    <cellStyle name="Normální 10 5" xfId="46"/>
    <cellStyle name="Normální 11" xfId="47"/>
    <cellStyle name="Normální 11 2" xfId="48"/>
    <cellStyle name="Normální 12" xfId="49"/>
    <cellStyle name="Normální 12 2" xfId="50"/>
    <cellStyle name="Normální 12 3" xfId="51"/>
    <cellStyle name="Normální 12 4" xfId="52"/>
    <cellStyle name="Normální 13" xfId="53"/>
    <cellStyle name="Normální 14" xfId="54"/>
    <cellStyle name="normální 2" xfId="55"/>
    <cellStyle name="normální 3" xfId="56"/>
    <cellStyle name="normální 3 2 2" xfId="57"/>
    <cellStyle name="normální 4" xfId="58"/>
    <cellStyle name="normální 4 2" xfId="59"/>
    <cellStyle name="normální 4 2 2" xfId="60"/>
    <cellStyle name="normální 5" xfId="61"/>
    <cellStyle name="normální 5 2" xfId="62"/>
    <cellStyle name="normální 6" xfId="63"/>
    <cellStyle name="normální 6 2" xfId="64"/>
    <cellStyle name="Normální 7" xfId="65"/>
    <cellStyle name="Normální 7 2" xfId="66"/>
    <cellStyle name="Normální 7 2 2" xfId="67"/>
    <cellStyle name="Normální 7 2 3" xfId="68"/>
    <cellStyle name="Normální 7 3" xfId="69"/>
    <cellStyle name="Normální 7 4" xfId="70"/>
    <cellStyle name="Normální 8" xfId="71"/>
    <cellStyle name="Normální 8 2" xfId="72"/>
    <cellStyle name="Normální 8 2 2" xfId="73"/>
    <cellStyle name="Normální 8 2 3" xfId="74"/>
    <cellStyle name="Normální 8 3" xfId="75"/>
    <cellStyle name="Normální 8 4" xfId="76"/>
    <cellStyle name="Normální 9" xfId="77"/>
    <cellStyle name="Normální 9 2" xfId="78"/>
    <cellStyle name="Normální 9 2 2" xfId="79"/>
    <cellStyle name="Normální 9 2 3" xfId="80"/>
    <cellStyle name="Normální 9 3" xfId="81"/>
    <cellStyle name="Normální 9 4" xfId="82"/>
    <cellStyle name="Procenta 2" xfId="83"/>
    <cellStyle name="Procenta 2 2" xfId="84"/>
    <cellStyle name="Procenta 2 2 2" xfId="85"/>
    <cellStyle name="Procenta 2 2 3" xfId="86"/>
    <cellStyle name="Procenta 2 3" xfId="87"/>
    <cellStyle name="Procenta 2 4" xfId="88"/>
    <cellStyle name="S5M1" xfId="89"/>
    <cellStyle name="S6M1" xfId="90"/>
    <cellStyle name="S7M1" xfId="91"/>
    <cellStyle name="TableStyleLight1" xfId="92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6.71"/>
    <col collapsed="false" customWidth="true" hidden="false" outlineLevel="0" max="3" min="3" style="3" width="85.57"/>
    <col collapsed="false" customWidth="true" hidden="false" outlineLevel="0" max="4" min="4" style="1" width="7.42"/>
    <col collapsed="false" customWidth="true" hidden="false" outlineLevel="0" max="5" min="5" style="1" width="16.14"/>
    <col collapsed="false" customWidth="true" hidden="false" outlineLevel="0" max="6" min="6" style="1" width="63.29"/>
    <col collapsed="false" customWidth="true" hidden="false" outlineLevel="0" max="7" min="7" style="4" width="20.14"/>
    <col collapsed="false" customWidth="true" hidden="false" outlineLevel="0" max="8" min="8" style="4" width="18.57"/>
    <col collapsed="false" customWidth="true" hidden="false" outlineLevel="0" max="9" min="9" style="5" width="19"/>
    <col collapsed="false" customWidth="true" hidden="false" outlineLevel="0" max="10" min="10" style="6" width="15.57"/>
    <col collapsed="false" customWidth="true" hidden="false" outlineLevel="0" max="11" min="11" style="6" width="14.14"/>
    <col collapsed="false" customWidth="true" hidden="false" outlineLevel="0" max="12" min="12" style="6" width="15.85"/>
    <col collapsed="false" customWidth="true" hidden="false" outlineLevel="0" max="14" min="13" style="6" width="13.29"/>
    <col collapsed="false" customWidth="true" hidden="false" outlineLevel="0" max="15" min="15" style="1" width="21.71"/>
    <col collapsed="false" customWidth="false" hidden="false" outlineLevel="0" max="16384" min="16" style="1" width="9.14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69.7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12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3" t="s">
        <v>15</v>
      </c>
    </row>
    <row r="3" customFormat="false" ht="409.5" hidden="false" customHeight="true" outlineLevel="0" collapsed="false">
      <c r="A3" s="14" t="n">
        <v>1</v>
      </c>
      <c r="B3" s="15" t="s">
        <v>16</v>
      </c>
      <c r="C3" s="16" t="s">
        <v>17</v>
      </c>
      <c r="D3" s="17" t="n">
        <v>1</v>
      </c>
      <c r="E3" s="18" t="s">
        <v>18</v>
      </c>
      <c r="F3" s="19" t="s">
        <v>19</v>
      </c>
      <c r="G3" s="20" t="n">
        <v>471900</v>
      </c>
      <c r="H3" s="21" t="n">
        <f aca="false">D3*G3</f>
        <v>471900</v>
      </c>
      <c r="I3" s="22" t="n">
        <v>471900</v>
      </c>
      <c r="J3" s="23"/>
      <c r="K3" s="23"/>
      <c r="L3" s="23" t="s">
        <v>20</v>
      </c>
      <c r="M3" s="24" t="n">
        <v>4900</v>
      </c>
      <c r="N3" s="25" t="s">
        <v>21</v>
      </c>
      <c r="O3" s="26"/>
    </row>
    <row r="4" customFormat="false" ht="15" hidden="false" customHeight="true" outlineLevel="0" collapsed="false">
      <c r="A4" s="27" t="s">
        <v>22</v>
      </c>
      <c r="B4" s="27"/>
      <c r="C4" s="27"/>
      <c r="D4" s="27"/>
      <c r="E4" s="27"/>
      <c r="F4" s="27"/>
      <c r="G4" s="27"/>
      <c r="H4" s="27"/>
      <c r="I4" s="27"/>
      <c r="J4" s="28"/>
      <c r="K4" s="28"/>
      <c r="L4" s="28"/>
      <c r="M4" s="28"/>
      <c r="N4" s="28"/>
    </row>
    <row r="5" customFormat="false" ht="15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9"/>
      <c r="K5" s="29"/>
      <c r="L5" s="29"/>
      <c r="M5" s="29"/>
      <c r="N5" s="29"/>
      <c r="O5" s="30"/>
    </row>
    <row r="6" customFormat="false" ht="15.75" hidden="false" customHeight="true" outlineLevel="0" collapsed="false">
      <c r="G6" s="31" t="s">
        <v>23</v>
      </c>
      <c r="H6" s="31"/>
      <c r="I6" s="32" t="n">
        <f aca="false">SUM(H3:H3)</f>
        <v>471900</v>
      </c>
      <c r="J6" s="28"/>
      <c r="K6" s="28"/>
      <c r="L6" s="28"/>
      <c r="M6" s="28"/>
      <c r="N6" s="28"/>
    </row>
    <row r="7" customFormat="false" ht="15.75" hidden="false" customHeight="true" outlineLevel="0" collapsed="false">
      <c r="G7" s="31"/>
      <c r="H7" s="31"/>
      <c r="I7" s="32"/>
    </row>
    <row r="14" customFormat="false" ht="12.75" hidden="false" customHeight="false" outlineLevel="0" collapsed="false">
      <c r="O14" s="33"/>
    </row>
  </sheetData>
  <mergeCells count="4">
    <mergeCell ref="A1:O1"/>
    <mergeCell ref="A4:I5"/>
    <mergeCell ref="G6:H7"/>
    <mergeCell ref="I6:I7"/>
  </mergeCells>
  <conditionalFormatting sqref="I3">
    <cfRule type="cellIs" priority="2" operator="lessThan" aboveAverage="0" equalAverage="0" bottom="0" percent="0" rank="0" text="" dxfId="0">
      <formula>H3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1 Technické specifikace DNS na přístro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28:56Z</dcterms:created>
  <dc:creator>Kučera Vít</dc:creator>
  <dc:description/>
  <dc:language>en-US</dc:language>
  <cp:lastModifiedBy>Jaromír Hejl</cp:lastModifiedBy>
  <cp:lastPrinted>2019-05-02T15:33:51Z</cp:lastPrinted>
  <dcterms:modified xsi:type="dcterms:W3CDTF">2019-05-17T10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