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DNS na dodávky laboratorních přístrojů -21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Energiově disperzní spektrometr k Hitachi FlexSEM 1000</t>
  </si>
  <si>
    <r>
      <rPr>
        <sz val="14"/>
        <rFont val="Verdana"/>
        <family val="2"/>
        <charset val="238"/>
      </rPr>
      <t xml:space="preserve">EDS detektor kompatibilní ke skenovacímu elektronovému mikroskopu Hitachi FlexSEM 1000 (kompatibilní z hlediska rozměrů a softwarově). Detektor bude na principu Silicon Drift Detector, bez nutnosti chlazení pomocí LN</t>
    </r>
    <r>
      <rPr>
        <vertAlign val="subscript"/>
        <sz val="14"/>
        <rFont val="Verdana"/>
        <family val="2"/>
        <charset val="238"/>
      </rPr>
      <t xml:space="preserve">2</t>
    </r>
    <r>
      <rPr>
        <sz val="14"/>
        <rFont val="Verdana"/>
        <family val="2"/>
        <charset val="238"/>
      </rPr>
      <t xml:space="preserve"> a bez ventilátoru. Požadovaná velikost detekční plochy alespoň 25 mm</t>
    </r>
    <r>
      <rPr>
        <i val="true"/>
        <vertAlign val="superscript"/>
        <sz val="14"/>
        <rFont val="Verdana"/>
        <family val="2"/>
        <charset val="238"/>
      </rPr>
      <t xml:space="preserve">2</t>
    </r>
    <r>
      <rPr>
        <sz val="14"/>
        <rFont val="Verdana"/>
        <family val="2"/>
        <charset val="238"/>
      </rPr>
      <t xml:space="preserve">, rozsah detekovatelných prvků alespoň bor až uran, energiové rozlišení pod 140 eV pro čáru Mn-Kα, rychlost načítání pulzů alespoň 1 000 000 cps s multikanálovým analyzátorem s minimálně 2000 kanály. Součástí bude software, který umožní  bodovou analýzu, analyzovat podle čáry, analýzu v uživatelem definované oblasti (oblasti typu obdélník nebo elipsa) a mapování prvků v ploše.</t>
    </r>
  </si>
  <si>
    <t xml:space="preserve">Oxford Instruments, AztecONE</t>
  </si>
  <si>
    <t xml:space="preserve">Energiově disperzní rentgenový spektrometr (EDS) k Hitachi FlexSEM 1000: AZTEC ONE
- bez nutnosti povlakování kovem pro analýzu nevodivých vzorků
- kompaktní velikost (zástavba do existující konstrukce mikroskopu) a jednoduchost obsluhy
- zobrazení vzorku a prvkových koncentrací a spektra 
na stejném monitoru 
- Softwareové mapovací funkce, analýza koncentrace podle čáry, bodová analýza
- rychlá a jednoduchá analýza během několika minut
- EDS detektor chlazen termoelektricky, bez nutnosti chlazení LN2
Hardware:
Typ detektoru:  SDD (Silicon Drift Detector)
Detekční plocha: 30 mm2 
Energiové rozlišení: 137 eV  Mn – Kα
RTG okénko:  SATW
Detekované prvky: B až U
Rychlost načítání:  1 000 000 cps
Způsob chlazení: 2-stupňový termoelektrický chladicí systém (bez ventilátoru a nutnosti použít LN2)
Digitální pulsní procesor: multikanálový analyzátor (2.048 kanálů) – 5 eV/ kanál
</t>
  </si>
  <si>
    <t xml:space="preserve">04430</t>
  </si>
  <si>
    <t xml:space="preserve">72710</t>
  </si>
  <si>
    <t xml:space="preserve">04900</t>
  </si>
  <si>
    <t xml:space="preserve">Název projektu: Projekt ERDF - "Infrastruktura pro strategický rozvoj Univerzity Hradec Králové"
Reg. č. projektu: CZ.02.2.67/0.0/0.0/16_016/0002556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4"/>
      <name val="Verdana"/>
      <family val="2"/>
      <charset val="238"/>
    </font>
    <font>
      <vertAlign val="subscript"/>
      <sz val="14"/>
      <name val="Verdana"/>
      <family val="2"/>
      <charset val="238"/>
    </font>
    <font>
      <i val="true"/>
      <vertAlign val="superscript"/>
      <sz val="14"/>
      <name val="Verdana"/>
      <family val="2"/>
      <charset val="238"/>
    </font>
    <font>
      <sz val="11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3" xfId="25"/>
    <cellStyle name="Měna 2 3" xfId="26"/>
    <cellStyle name="Měna 2 4" xfId="27"/>
    <cellStyle name="Měna 3" xfId="28"/>
    <cellStyle name="Měna 3 2" xfId="29"/>
    <cellStyle name="Měna 3 2 2" xfId="30"/>
    <cellStyle name="Měna 3 2 3" xfId="31"/>
    <cellStyle name="Měna 3 3" xfId="32"/>
    <cellStyle name="Měna 3 4" xfId="33"/>
    <cellStyle name="Měna 4" xfId="34"/>
    <cellStyle name="Měna 4 2" xfId="35"/>
    <cellStyle name="Měna 5" xfId="36"/>
    <cellStyle name="Měna 6" xfId="37"/>
    <cellStyle name="Normální 10" xfId="38"/>
    <cellStyle name="Normální 10 2" xfId="39"/>
    <cellStyle name="Normální 10 2 2" xfId="40"/>
    <cellStyle name="Normální 10 2 3" xfId="41"/>
    <cellStyle name="Normální 10 3" xfId="42"/>
    <cellStyle name="Normální 10 3 2" xfId="43"/>
    <cellStyle name="Normální 10 3 3" xfId="44"/>
    <cellStyle name="Normální 10 4" xfId="45"/>
    <cellStyle name="Normální 10 5" xfId="46"/>
    <cellStyle name="Normální 11" xfId="47"/>
    <cellStyle name="Normální 11 2" xfId="48"/>
    <cellStyle name="Normální 12" xfId="49"/>
    <cellStyle name="Normální 12 2" xfId="50"/>
    <cellStyle name="Normální 12 3" xfId="51"/>
    <cellStyle name="Normální 12 4" xfId="52"/>
    <cellStyle name="Normální 13" xfId="53"/>
    <cellStyle name="Normální 14" xfId="54"/>
    <cellStyle name="normální 2" xfId="55"/>
    <cellStyle name="normální 3" xfId="56"/>
    <cellStyle name="normální 3 2 2" xfId="57"/>
    <cellStyle name="normální 4" xfId="58"/>
    <cellStyle name="normální 4 2" xfId="59"/>
    <cellStyle name="normální 4 2 2" xfId="60"/>
    <cellStyle name="normální 5" xfId="61"/>
    <cellStyle name="normální 5 2" xfId="62"/>
    <cellStyle name="normální 6" xfId="63"/>
    <cellStyle name="normální 6 2" xfId="64"/>
    <cellStyle name="Normální 7" xfId="65"/>
    <cellStyle name="Normální 7 2" xfId="66"/>
    <cellStyle name="Normální 7 2 2" xfId="67"/>
    <cellStyle name="Normální 7 2 3" xfId="68"/>
    <cellStyle name="Normální 7 3" xfId="69"/>
    <cellStyle name="Normální 7 4" xfId="70"/>
    <cellStyle name="Normální 8" xfId="71"/>
    <cellStyle name="Normální 8 2" xfId="72"/>
    <cellStyle name="Normální 8 2 2" xfId="73"/>
    <cellStyle name="Normální 8 2 3" xfId="74"/>
    <cellStyle name="Normální 8 3" xfId="75"/>
    <cellStyle name="Normální 8 4" xfId="76"/>
    <cellStyle name="Normální 9" xfId="77"/>
    <cellStyle name="Normální 9 2" xfId="78"/>
    <cellStyle name="Normální 9 2 2" xfId="79"/>
    <cellStyle name="Normální 9 2 3" xfId="80"/>
    <cellStyle name="Normální 9 3" xfId="81"/>
    <cellStyle name="Normální 9 4" xfId="82"/>
    <cellStyle name="Procenta 2" xfId="83"/>
    <cellStyle name="Procenta 2 2" xfId="84"/>
    <cellStyle name="Procenta 2 2 2" xfId="85"/>
    <cellStyle name="Procenta 2 2 3" xfId="86"/>
    <cellStyle name="Procenta 2 3" xfId="87"/>
    <cellStyle name="Procenta 2 4" xfId="88"/>
    <cellStyle name="S5M1" xfId="89"/>
    <cellStyle name="S6M1" xfId="90"/>
    <cellStyle name="S7M1" xfId="91"/>
    <cellStyle name="TableStyleLight1" xfId="9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6.57"/>
    <col collapsed="false" customWidth="true" hidden="false" outlineLevel="0" max="3" min="3" style="3" width="57"/>
    <col collapsed="false" customWidth="true" hidden="false" outlineLevel="0" max="4" min="4" style="1" width="7.42"/>
    <col collapsed="false" customWidth="true" hidden="false" outlineLevel="0" max="5" min="5" style="1" width="16.14"/>
    <col collapsed="false" customWidth="true" hidden="false" outlineLevel="0" max="6" min="6" style="1" width="56.57"/>
    <col collapsed="false" customWidth="true" hidden="false" outlineLevel="0" max="7" min="7" style="4" width="20.14"/>
    <col collapsed="false" customWidth="true" hidden="false" outlineLevel="0" max="8" min="8" style="4" width="18.57"/>
    <col collapsed="false" customWidth="true" hidden="false" outlineLevel="0" max="9" min="9" style="5" width="25.57"/>
    <col collapsed="false" customWidth="true" hidden="false" outlineLevel="0" max="10" min="10" style="6" width="13.42"/>
    <col collapsed="false" customWidth="true" hidden="false" outlineLevel="0" max="11" min="11" style="6" width="17.15"/>
    <col collapsed="false" customWidth="true" hidden="false" outlineLevel="0" max="12" min="12" style="6" width="9.86"/>
    <col collapsed="false" customWidth="true" hidden="false" outlineLevel="0" max="13" min="13" style="6" width="12.29"/>
    <col collapsed="false" customWidth="true" hidden="false" outlineLevel="0" max="14" min="14" style="6" width="13.42"/>
    <col collapsed="false" customWidth="true" hidden="false" outlineLevel="0" max="15" min="15" style="1" width="21.57"/>
    <col collapsed="false" customWidth="false" hidden="false" outlineLevel="0" max="16384" min="16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9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2" t="s">
        <v>15</v>
      </c>
    </row>
    <row r="3" customFormat="false" ht="354.75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1</v>
      </c>
      <c r="E3" s="17" t="s">
        <v>18</v>
      </c>
      <c r="F3" s="17" t="s">
        <v>19</v>
      </c>
      <c r="G3" s="18" t="n">
        <v>493000</v>
      </c>
      <c r="H3" s="19" t="n">
        <f aca="false">D3*G3</f>
        <v>493000</v>
      </c>
      <c r="I3" s="20" t="n">
        <v>496103</v>
      </c>
      <c r="J3" s="21"/>
      <c r="K3" s="21"/>
      <c r="L3" s="21" t="n">
        <v>4821</v>
      </c>
      <c r="M3" s="22" t="s">
        <v>20</v>
      </c>
      <c r="N3" s="23" t="s">
        <v>21</v>
      </c>
      <c r="O3" s="24"/>
    </row>
    <row r="4" customFormat="false" ht="15" hidden="false" customHeight="false" outlineLevel="0" collapsed="false">
      <c r="A4" s="13"/>
      <c r="B4" s="14"/>
      <c r="C4" s="15"/>
      <c r="D4" s="16"/>
      <c r="E4" s="17"/>
      <c r="F4" s="17"/>
      <c r="G4" s="25" t="n">
        <v>257000</v>
      </c>
      <c r="H4" s="26" t="n">
        <f aca="false">D4*G4</f>
        <v>0</v>
      </c>
      <c r="I4" s="27" t="n">
        <v>260897</v>
      </c>
      <c r="J4" s="28"/>
      <c r="K4" s="29"/>
      <c r="L4" s="29" t="n">
        <v>1000</v>
      </c>
      <c r="M4" s="30" t="s">
        <v>22</v>
      </c>
      <c r="N4" s="31" t="s">
        <v>21</v>
      </c>
      <c r="O4" s="32"/>
    </row>
    <row r="5" customFormat="false" ht="15" hidden="false" customHeight="true" outlineLevel="0" collapsed="false">
      <c r="A5" s="33" t="s">
        <v>23</v>
      </c>
      <c r="B5" s="33"/>
      <c r="C5" s="33"/>
      <c r="D5" s="33"/>
      <c r="E5" s="33"/>
      <c r="F5" s="33"/>
      <c r="G5" s="34" t="s">
        <v>24</v>
      </c>
      <c r="H5" s="34"/>
      <c r="I5" s="35" t="n">
        <f aca="false">SUM(I3:I4)</f>
        <v>757000</v>
      </c>
      <c r="J5" s="36"/>
      <c r="K5" s="36"/>
      <c r="L5" s="36"/>
      <c r="M5" s="36"/>
      <c r="N5" s="36"/>
      <c r="O5" s="37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4"/>
      <c r="H6" s="34"/>
      <c r="I6" s="35"/>
      <c r="J6" s="38"/>
      <c r="K6" s="38"/>
      <c r="L6" s="38"/>
      <c r="M6" s="38"/>
      <c r="N6" s="38"/>
      <c r="O6" s="39"/>
    </row>
    <row r="7" customFormat="false" ht="15.75" hidden="false" customHeight="true" outlineLevel="0" collapsed="false">
      <c r="G7" s="40" t="s">
        <v>25</v>
      </c>
      <c r="H7" s="40"/>
      <c r="I7" s="41" t="n">
        <v>750000</v>
      </c>
      <c r="J7" s="42"/>
      <c r="K7" s="42"/>
      <c r="L7" s="42"/>
      <c r="M7" s="42"/>
      <c r="N7" s="42"/>
    </row>
    <row r="8" customFormat="false" ht="15.75" hidden="false" customHeight="true" outlineLevel="0" collapsed="false">
      <c r="G8" s="40"/>
      <c r="H8" s="40"/>
      <c r="I8" s="41"/>
    </row>
    <row r="15" customFormat="false" ht="12.75" hidden="false" customHeight="false" outlineLevel="0" collapsed="false">
      <c r="O15" s="43"/>
    </row>
  </sheetData>
  <mergeCells count="12">
    <mergeCell ref="A1:O1"/>
    <mergeCell ref="A3:A4"/>
    <mergeCell ref="B3:B4"/>
    <mergeCell ref="C3:C4"/>
    <mergeCell ref="D3:D4"/>
    <mergeCell ref="E3:E4"/>
    <mergeCell ref="F3:F4"/>
    <mergeCell ref="A5:F6"/>
    <mergeCell ref="G5:H6"/>
    <mergeCell ref="I5:I6"/>
    <mergeCell ref="G7:H8"/>
    <mergeCell ref="I7:I8"/>
  </mergeCells>
  <conditionalFormatting sqref="I4">
    <cfRule type="cellIs" priority="2" operator="lessThan" aboveAverage="0" equalAverage="0" bottom="0" percent="0" rank="0" text="" dxfId="0">
      <formula>H4</formula>
    </cfRule>
  </conditionalFormatting>
  <conditionalFormatting sqref="I3">
    <cfRule type="cellIs" priority="3" operator="lessThan" aboveAverage="0" equalAverage="0" bottom="0" percent="0" rank="0" text="" dxfId="1">
      <formula>H3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4-23T09:12:50Z</cp:lastPrinted>
  <dcterms:modified xsi:type="dcterms:W3CDTF">2019-05-17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