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DNS AV -16-2018</t>
  </si>
  <si>
    <t xml:space="preserve">Kód</t>
  </si>
  <si>
    <t xml:space="preserve">Název položky</t>
  </si>
  <si>
    <t xml:space="preserve">Minimální požadované specifikace</t>
  </si>
  <si>
    <t xml:space="preserve">Počet ks</t>
  </si>
  <si>
    <t xml:space="preserve">Výrobce a typ nabízeného zboží</t>
  </si>
  <si>
    <t xml:space="preserve">Specifikace nabízeného  zboží</t>
  </si>
  <si>
    <t xml:space="preserve">Cena za 1 jednotku bez DPH</t>
  </si>
  <si>
    <t xml:space="preserve">Celková nabídková cena za položku bez DPH</t>
  </si>
  <si>
    <t xml:space="preserve">Maximální možná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Místo doručení; kontakní osoba</t>
  </si>
  <si>
    <t xml:space="preserve">Kamera pro záznam výuky s příslušenstvím</t>
  </si>
  <si>
    <t xml:space="preserve">Digitální videokamera s CMOS snímačem
Rozlišení snímače min. 3Mpix, rozlišení videa min. 2304×1296/30 fps, HD 1080p/30 fps, HD 720p/60 fps
Videoformát min. MPEG-4 AVC / H.264 (MOV), audioformát min.  WAV/AAC
Min. 4 stopy pro záznam zvuku, min. 2 integrované stereo mikrofony v konfiguraci X/Y, min. 2 mikrofonní/linkové vstupy XLR
Záznam na karty SD/SDHC/SDXC
Výklopný dotykový displej min. 2,7", výstup na sluchátka, HDMI/mikroHDMI, USB
Paměťová karta SDHC nebo mikroSDHC s adaptérem, kapacita min. 32GB, min. UHS-I U3, rychlost čtení/zápisu min. 90/80 MB/s
Stolní stativ s nastavitelnou výškou, kompatibilní s kamerou, nastavení výšky min. v rozsahu 20 - 40 cm, nosnost min. 1,5 kg
Nastavitelná hlava, vzpěry mezi nohami stativu a středovou tyčí, pogumované koncovky</t>
  </si>
  <si>
    <t xml:space="preserve">Zoom Q8
SanDisk SDHC 32GB Extreme Pro UHS-I (V30) U3
Velbon EX-Mini</t>
  </si>
  <si>
    <t xml:space="preserve">Digitální videokamera s CMOS snímačem
Rozlišení snímače 3Mpix, rozlišení videa 2304×1296/30 fps, HD 1080p/30 fps, HD 720p/60 fps
Videoformát MPEG-4 AVC / H.264 (MOV), audioformát min.  WAV/AAC
4 stopy pro záznam zvuku, 2 integrované stereo mikrofony v konfiguraci X/Y, 2 mikrofonní/linkové vstupy XLR
Záznam na karty SD/SDHC/SDXC
Výklopný dotykový displej 2,7", výstup na sluchátka, HDMI/mikroHDMI, USB
Paměťová karta SDHC, kapacita  32GB, UHS-I U3, rychlost čtení/zápisu 95/90 MB/s
Stolní stativ s nastavitelnou výškou, kompatibilní s kamerou, nastavení výšky v rozsahu 19 - 43,3 cm, nosnost 1,5 kg
Nastavitelná hlava, vzpěry mezi nohami stativu a středovou tyčí, pogumované koncovky</t>
  </si>
  <si>
    <t xml:space="preserve">Fotoaparát s objektivem a příslušenstvím</t>
  </si>
  <si>
    <r>
      <rPr>
        <b val="true"/>
        <sz val="11"/>
        <color rgb="FF000000"/>
        <rFont val="Verdana"/>
        <family val="2"/>
        <charset val="238"/>
      </rPr>
      <t xml:space="preserve">Digitální zrcadlovka</t>
    </r>
    <r>
      <rPr>
        <sz val="11"/>
        <color rgb="FF000000"/>
        <rFont val="Verdana"/>
        <family val="2"/>
        <charset val="238"/>
      </rPr>
      <t xml:space="preserve"> s možností výměny objektivů
Snímač CMOS, rozlišení min. 24Mpix, velikost snímače APS-C
Maximální ISO nejméně 25000
Rychlost sekvenčního snímání min. 6sn./s
Rozlišení videa: min. 1920x1080, dosažitelná snímková frekvence videa min. 59sn./s
LCD displej min. 3" výklopný dotykový
Záznam na paměťové karty SD/SDHC/SDXC
Výstupy: min. USB, HDMI, A/V
Další funkce a vybavení: WiFi, BlueTooth, NFC, optický hledáček, sáňky pro blesk, vestavěný blesk, ultrazvukový filtr, vstup pro externí mikrofon
</t>
    </r>
    <r>
      <rPr>
        <b val="true"/>
        <sz val="11"/>
        <color rgb="FF000000"/>
        <rFont val="Verdana"/>
        <family val="2"/>
        <charset val="238"/>
      </rPr>
      <t xml:space="preserve">100% kompatibilní zoom objektiv</t>
    </r>
    <r>
      <rPr>
        <sz val="11"/>
        <color rgb="FF000000"/>
        <rFont val="Verdana"/>
        <family val="2"/>
        <charset val="238"/>
      </rPr>
      <t xml:space="preserve">, ohnisková vzdáleností min. v rozmezí 18 - 55 mm, světelnost min. f/4 při maximální ohniskové vzdálenosti
Další vlastnosti a funkce: optický stabilizátor
</t>
    </r>
    <r>
      <rPr>
        <b val="true"/>
        <sz val="11"/>
        <color rgb="FF000000"/>
        <rFont val="Verdana"/>
        <family val="2"/>
        <charset val="238"/>
      </rPr>
      <t xml:space="preserve">Paměťová karta SDXC
</t>
    </r>
    <r>
      <rPr>
        <sz val="11"/>
        <color rgb="FF000000"/>
        <rFont val="Verdana"/>
        <family val="2"/>
        <charset val="238"/>
      </rPr>
      <t xml:space="preserve">Kapacita min. 128GB, min. Class 10 UHS-I
Rychlost čtení/zápis min. 90/45 MB/s
</t>
    </r>
    <r>
      <rPr>
        <b val="true"/>
        <sz val="11"/>
        <color rgb="FF000000"/>
        <rFont val="Verdana"/>
        <family val="2"/>
        <charset val="238"/>
      </rPr>
      <t xml:space="preserve">Stativ</t>
    </r>
    <r>
      <rPr>
        <sz val="11"/>
        <color rgb="FF000000"/>
        <rFont val="Verdana"/>
        <family val="2"/>
        <charset val="238"/>
      </rPr>
      <t xml:space="preserve"> pro fotoaparát s třícestnou hlavou včetně rychloupínací odnímatelné destičky, možnost nastavení středového sloupku od 0° do 180°
Nastavitelná výška min 175 cm
Maximální zatížení min. 5 kg
Nastavení úhlu nohou min. do 80°, nohy s hroty a s pryžovým zakončením pro různé povrchy
Délka ve složeném stavu max. 75 cm
</t>
    </r>
    <r>
      <rPr>
        <b val="true"/>
        <sz val="11"/>
        <color rgb="FF000000"/>
        <rFont val="Verdana"/>
        <family val="2"/>
        <charset val="238"/>
      </rPr>
      <t xml:space="preserve">Kompaktní směrový kondenzátorový mikrofon</t>
    </r>
    <r>
      <rPr>
        <sz val="11"/>
        <color rgb="FF000000"/>
        <rFont val="Verdana"/>
        <family val="2"/>
        <charset val="238"/>
      </rPr>
      <t xml:space="preserve"> pro fotoaparáty
Superkardioidní charakteristika, frekvenční rozsah min. 100 Hz - 16 kHz
Integrované odpružení, výstup 3,5 mm jack, napájení z fotoaparátu</t>
    </r>
  </si>
  <si>
    <t xml:space="preserve"> EOS 77D černý + 18-55mm IS STM 
Kingston SDXC 128GB UHS-I Class 10 
VANGUARD ALTA PRO 263AP
RODE VideoMic GO</t>
  </si>
  <si>
    <t xml:space="preserve">Digitální zrcadlovka s možností výměny objektivů
Snímač CMOS, rozlišení 24Mpix, velikost snímače APS-C
Maximální ISO nejméně 25000
Rychlost sekvenčního snímání 6sn./s
Rozlišení videa: 1920x1080, dosažitelná snímková frekvence videa 59,94sn./s
LCD displej 3" výklopný dotykový
Záznam na paměťové karty SD/SDHC/SDXC
Výstupy: USB, HDMI, A/V
Další funkce a vybavení: WiFi, BlueTooth, NFC, optický hledáček, sáňky pro blesk, vestavěný blesk, ultrazvukový filtr, vstup pro externí mikrofon
100% kompatibilní zoom objektiv, ohnisková vzdáleností min. v rozmezí 18 - 55 mm, světelnost min. f/4 při maximální ohniskové vzdálenosti
Další vlastnosti a funkce: optický stabilizátor
Paměťová karta SDXC
Kapacita 128GB, Class 10 UHS-I
Rychlost čtení/zápis 90/45 MB/s
Stativ pro fotoaparát s třícestnou hlavou včetně rychloupínací odnímatelné destičky, možnost nastavení středového sloupku od 0° do 180°
Nastavitelná výška 175 cm
Maximální zatížení 5 kg
Nastavení úhlu nohou do 80°, nohy s hroty a s pryžovým zakončením pro různé povrchy
Délka ve složeném stavu 75 cm
Kompaktní směrový kondenzátorový mikrofon pro fotoaparáty
Superkardioidní charakteristika, frekvenční rozsah 100 Hz - 16 kHz
Integrované odpružení, výstup 3,5 mm jack, napájení z fotoaparátu</t>
  </si>
  <si>
    <t xml:space="preserve">Pozn.V případě překročení celkové ceny za položku uvedené ve sloupci K má za následek vyloučení nabídky z dalšího hodnocení.</t>
  </si>
  <si>
    <t xml:space="preserve">Předpokládaná hodnota veřejné zakázky bez DPH</t>
  </si>
  <si>
    <t xml:space="preserve">Celková nabídková cena za veřejnou zakázku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_-* #,##0.00\ _K_č_-;\-* #,##0.00\ _K_č_-;_-* \-??\ _K_č_-;_-@_-"/>
    <numFmt numFmtId="169" formatCode="0"/>
    <numFmt numFmtId="170" formatCode="#,##0&quot; Kč&quot;"/>
  </numFmts>
  <fonts count="21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6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33"/>
        <bgColor rgb="FF33CCCC"/>
      </patternFill>
    </fill>
    <fill>
      <patternFill patternType="solid">
        <fgColor rgb="FFC0C0C0"/>
        <bgColor rgb="FFB3A2C7"/>
      </patternFill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4 2" xfId="20"/>
    <cellStyle name="Hypertextový odkaz 2" xfId="21"/>
    <cellStyle name="Měna 2" xfId="22"/>
    <cellStyle name="Měna 2 2" xfId="23"/>
    <cellStyle name="Měna 2 3" xfId="24"/>
    <cellStyle name="Měna 2 4" xfId="25"/>
    <cellStyle name="Měna 3" xfId="26"/>
    <cellStyle name="Měna 3 2" xfId="27"/>
    <cellStyle name="Měna 3 3" xfId="28"/>
    <cellStyle name="Měna 3 4" xfId="29"/>
    <cellStyle name="Měna 4" xfId="30"/>
    <cellStyle name="Měna 5" xfId="31"/>
    <cellStyle name="Měna 6" xfId="32"/>
    <cellStyle name="Měna 7" xfId="33"/>
    <cellStyle name="Normální 10" xfId="34"/>
    <cellStyle name="Normální 10 2" xfId="35"/>
    <cellStyle name="Normální 10 3" xfId="36"/>
    <cellStyle name="Normální 10 4" xfId="37"/>
    <cellStyle name="Normální 10 5" xfId="38"/>
    <cellStyle name="Normální 10 6" xfId="39"/>
    <cellStyle name="Normální 11" xfId="40"/>
    <cellStyle name="Normální 11 2" xfId="41"/>
    <cellStyle name="Normální 12" xfId="42"/>
    <cellStyle name="Normální 12 2" xfId="43"/>
    <cellStyle name="normální 2" xfId="44"/>
    <cellStyle name="normální 3" xfId="45"/>
    <cellStyle name="normální 3 2 2" xfId="46"/>
    <cellStyle name="normální 4" xfId="47"/>
    <cellStyle name="normální 4 2" xfId="48"/>
    <cellStyle name="normální 4 2 2" xfId="49"/>
    <cellStyle name="normální 5" xfId="50"/>
    <cellStyle name="normální 5 2" xfId="51"/>
    <cellStyle name="normální 6" xfId="52"/>
    <cellStyle name="normální 6 2" xfId="53"/>
    <cellStyle name="Normální 7" xfId="54"/>
    <cellStyle name="Normální 7 2" xfId="55"/>
    <cellStyle name="Normální 7 3" xfId="56"/>
    <cellStyle name="Normální 7 4" xfId="57"/>
    <cellStyle name="Normální 8" xfId="58"/>
    <cellStyle name="Normální 8 2" xfId="59"/>
    <cellStyle name="Normální 8 3" xfId="60"/>
    <cellStyle name="Normální 8 4" xfId="61"/>
    <cellStyle name="Normální 9" xfId="62"/>
    <cellStyle name="Normální 9 2" xfId="63"/>
    <cellStyle name="Normální 9 3" xfId="64"/>
    <cellStyle name="Normální 9 4" xfId="65"/>
    <cellStyle name="Procenta 2" xfId="66"/>
    <cellStyle name="Procenta 2 2" xfId="67"/>
    <cellStyle name="Procenta 2 3" xfId="68"/>
    <cellStyle name="Procenta 2 4" xfId="69"/>
    <cellStyle name="Procenta 2 5" xfId="70"/>
    <cellStyle name="S5M1" xfId="71"/>
    <cellStyle name="S6M1" xfId="72"/>
    <cellStyle name="S7M1" xfId="73"/>
    <cellStyle name="TableStyleLight1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5.2"/>
    <col collapsed="false" customWidth="true" hidden="false" outlineLevel="0" max="3" min="3" style="3" width="59.1"/>
    <col collapsed="false" customWidth="true" hidden="false" outlineLevel="0" max="4" min="4" style="1" width="5.2"/>
    <col collapsed="false" customWidth="true" hidden="false" outlineLevel="0" max="5" min="5" style="1" width="14"/>
    <col collapsed="false" customWidth="true" hidden="false" outlineLevel="0" max="6" min="6" style="1" width="57.6"/>
    <col collapsed="false" customWidth="true" hidden="false" outlineLevel="0" max="7" min="7" style="4" width="18"/>
    <col collapsed="false" customWidth="true" hidden="false" outlineLevel="0" max="8" min="8" style="4" width="20.79"/>
    <col collapsed="false" customWidth="true" hidden="false" outlineLevel="0" max="9" min="9" style="5" width="24"/>
    <col collapsed="false" customWidth="true" hidden="false" outlineLevel="0" max="10" min="10" style="6" width="20.09"/>
    <col collapsed="false" customWidth="true" hidden="false" outlineLevel="0" max="11" min="11" style="6" width="15.7"/>
    <col collapsed="false" customWidth="true" hidden="false" outlineLevel="0" max="12" min="12" style="7" width="7.79"/>
    <col collapsed="false" customWidth="true" hidden="false" outlineLevel="0" max="13" min="13" style="6" width="8.59"/>
    <col collapsed="false" customWidth="true" hidden="false" outlineLevel="0" max="14" min="14" style="1" width="23.7"/>
    <col collapsed="false" customWidth="false" hidden="false" outlineLevel="0" max="16384" min="15" style="1" width="8.79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26.25" hidden="false" customHeight="fals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0" t="s">
        <v>5</v>
      </c>
      <c r="F2" s="10" t="s">
        <v>6</v>
      </c>
      <c r="G2" s="12" t="s">
        <v>7</v>
      </c>
      <c r="H2" s="12" t="s">
        <v>8</v>
      </c>
      <c r="I2" s="10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5" t="s">
        <v>14</v>
      </c>
    </row>
    <row r="3" customFormat="false" ht="277.5" hidden="false" customHeight="true" outlineLevel="0" collapsed="false">
      <c r="A3" s="16" t="n">
        <v>1</v>
      </c>
      <c r="B3" s="17" t="s">
        <v>15</v>
      </c>
      <c r="C3" s="18" t="s">
        <v>16</v>
      </c>
      <c r="D3" s="19" t="n">
        <v>5</v>
      </c>
      <c r="E3" s="19" t="s">
        <v>17</v>
      </c>
      <c r="F3" s="19" t="s">
        <v>18</v>
      </c>
      <c r="G3" s="20" t="n">
        <v>8759</v>
      </c>
      <c r="H3" s="21" t="n">
        <f aca="false">D3*G3</f>
        <v>43795</v>
      </c>
      <c r="I3" s="22" t="n">
        <v>43800</v>
      </c>
      <c r="J3" s="23"/>
      <c r="K3" s="23"/>
      <c r="L3" s="24"/>
      <c r="M3" s="25"/>
      <c r="N3" s="26"/>
    </row>
    <row r="4" customFormat="false" ht="409.5" hidden="false" customHeight="true" outlineLevel="0" collapsed="false">
      <c r="A4" s="27" t="n">
        <v>2</v>
      </c>
      <c r="B4" s="28" t="s">
        <v>19</v>
      </c>
      <c r="C4" s="29" t="s">
        <v>20</v>
      </c>
      <c r="D4" s="30" t="n">
        <v>1</v>
      </c>
      <c r="E4" s="31" t="s">
        <v>21</v>
      </c>
      <c r="F4" s="31" t="s">
        <v>22</v>
      </c>
      <c r="G4" s="32" t="n">
        <v>24799</v>
      </c>
      <c r="H4" s="33" t="n">
        <f aca="false">D4*G4</f>
        <v>24799</v>
      </c>
      <c r="I4" s="34" t="n">
        <v>24802</v>
      </c>
      <c r="J4" s="35"/>
      <c r="K4" s="35"/>
      <c r="L4" s="36"/>
      <c r="M4" s="37"/>
      <c r="N4" s="38"/>
    </row>
    <row r="5" customFormat="false" ht="67.5" hidden="false" customHeight="true" outlineLevel="0" collapsed="false">
      <c r="A5" s="27"/>
      <c r="B5" s="28"/>
      <c r="C5" s="28"/>
      <c r="D5" s="30"/>
      <c r="E5" s="31"/>
      <c r="F5" s="31"/>
      <c r="G5" s="32"/>
      <c r="H5" s="33"/>
      <c r="I5" s="34"/>
      <c r="J5" s="35"/>
      <c r="K5" s="35"/>
      <c r="L5" s="36"/>
      <c r="M5" s="37"/>
      <c r="N5" s="38"/>
    </row>
    <row r="6" customFormat="false" ht="14.25" hidden="false" customHeight="true" outlineLevel="0" collapsed="false">
      <c r="A6" s="39" t="s">
        <v>23</v>
      </c>
      <c r="B6" s="39"/>
      <c r="C6" s="39"/>
      <c r="D6" s="39"/>
      <c r="E6" s="39"/>
      <c r="F6" s="39"/>
      <c r="G6" s="40" t="s">
        <v>24</v>
      </c>
      <c r="H6" s="40"/>
      <c r="I6" s="41" t="n">
        <f aca="false">SUM(I3:I4)</f>
        <v>68602</v>
      </c>
      <c r="J6" s="42"/>
      <c r="K6" s="42"/>
      <c r="L6" s="43"/>
      <c r="M6" s="42"/>
      <c r="N6" s="44"/>
    </row>
    <row r="7" customFormat="false" ht="15" hidden="false" customHeight="false" outlineLevel="0" collapsed="false">
      <c r="A7" s="39"/>
      <c r="B7" s="39"/>
      <c r="C7" s="39"/>
      <c r="D7" s="39"/>
      <c r="E7" s="39"/>
      <c r="F7" s="39"/>
      <c r="G7" s="40"/>
      <c r="H7" s="40"/>
      <c r="I7" s="41"/>
      <c r="J7" s="45"/>
      <c r="K7" s="45"/>
      <c r="L7" s="46"/>
      <c r="M7" s="45"/>
      <c r="N7" s="47"/>
    </row>
    <row r="8" customFormat="false" ht="30" hidden="false" customHeight="true" outlineLevel="0" collapsed="false">
      <c r="A8" s="48"/>
      <c r="B8" s="48"/>
      <c r="C8" s="49"/>
      <c r="D8" s="48"/>
      <c r="E8" s="48"/>
      <c r="F8" s="48"/>
      <c r="G8" s="50" t="s">
        <v>25</v>
      </c>
      <c r="H8" s="50"/>
      <c r="I8" s="51" t="n">
        <f aca="false">SUM(H3:H4)</f>
        <v>68594</v>
      </c>
      <c r="J8" s="51"/>
      <c r="K8" s="52"/>
      <c r="L8" s="43"/>
      <c r="M8" s="42"/>
      <c r="N8" s="53"/>
    </row>
    <row r="9" customFormat="false" ht="30" hidden="false" customHeight="true" outlineLevel="0" collapsed="false">
      <c r="A9" s="48"/>
      <c r="B9" s="48"/>
      <c r="C9" s="49"/>
      <c r="D9" s="48"/>
      <c r="E9" s="48"/>
      <c r="F9" s="48"/>
      <c r="G9" s="50"/>
      <c r="H9" s="50"/>
      <c r="I9" s="51"/>
      <c r="J9" s="51"/>
      <c r="K9" s="54"/>
      <c r="L9" s="55"/>
      <c r="M9" s="56"/>
      <c r="N9" s="53"/>
    </row>
    <row r="10" customFormat="false" ht="14.25" hidden="false" customHeight="false" outlineLevel="0" collapsed="false">
      <c r="L10" s="55"/>
      <c r="M10" s="57"/>
      <c r="N10" s="58"/>
    </row>
    <row r="11" customFormat="false" ht="14.25" hidden="false" customHeight="false" outlineLevel="0" collapsed="false">
      <c r="L11" s="55"/>
      <c r="M11" s="57"/>
      <c r="N11" s="58"/>
    </row>
    <row r="12" customFormat="false" ht="14.25" hidden="false" customHeight="false" outlineLevel="0" collapsed="false">
      <c r="B12" s="1"/>
    </row>
    <row r="13" customFormat="false" ht="15" hidden="false" customHeight="false" outlineLevel="0" collapsed="false">
      <c r="C13" s="59"/>
    </row>
    <row r="14" customFormat="false" ht="14.25" hidden="false" customHeight="false" outlineLevel="0" collapsed="false">
      <c r="C14" s="60"/>
    </row>
    <row r="18" customFormat="false" ht="14.25" hidden="false" customHeight="false" outlineLevel="0" collapsed="false">
      <c r="G18" s="61"/>
    </row>
  </sheetData>
  <mergeCells count="20">
    <mergeCell ref="A1:N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F7"/>
    <mergeCell ref="G6:H7"/>
    <mergeCell ref="I6:I7"/>
    <mergeCell ref="G8:H9"/>
    <mergeCell ref="I8:J9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Příloha č.1 ZD DNS na I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8:24:32Z</dcterms:created>
  <dc:creator>Kučera Vít</dc:creator>
  <dc:description/>
  <dc:language>en-US</dc:language>
  <cp:lastModifiedBy>Jaromír Hejl</cp:lastModifiedBy>
  <cp:lastPrinted>2017-09-07T13:00:38Z</cp:lastPrinted>
  <dcterms:modified xsi:type="dcterms:W3CDTF">2018-08-07T09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