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cení nabídek" sheetId="1" state="visible" r:id="rId2"/>
  </sheets>
  <definedNames>
    <definedName function="false" hidden="false" localSheetId="0" name="_xlnm.Print_Area" vbProcedure="false">'Hodnocení nabídek'!$A$1:$E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0"/>
            <charset val="238"/>
          </rPr>
          <t xml:space="preserve">Frekvence za rok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4</xdr:row>
                <xdr:rowOff>7</xdr:rowOff>
              </xdr:from>
              <xdr:to>
                <xdr:col>4</xdr:col>
                <xdr:colOff>94</xdr:colOff>
                <xdr:row>9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  <charset val="238"/>
          </rPr>
          <t xml:space="preserve">Frekvence za rok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5</xdr:row>
                <xdr:rowOff>7</xdr:rowOff>
              </xdr:from>
              <xdr:to>
                <xdr:col>4</xdr:col>
                <xdr:colOff>94</xdr:colOff>
                <xdr:row>10</xdr:row>
                <xdr:rowOff>1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  <charset val="238"/>
          </rPr>
          <t xml:space="preserve">Frekvence za rok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6</xdr:row>
                <xdr:rowOff>7</xdr:rowOff>
              </xdr:from>
              <xdr:to>
                <xdr:col>4</xdr:col>
                <xdr:colOff>94</xdr:colOff>
                <xdr:row>11</xdr:row>
                <xdr:rowOff>1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  <charset val="238"/>
          </rPr>
          <t xml:space="preserve">Frekvence za rok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7</xdr:row>
                <xdr:rowOff>7</xdr:rowOff>
              </xdr:from>
              <xdr:to>
                <xdr:col>4</xdr:col>
                <xdr:colOff>94</xdr:colOff>
                <xdr:row>12</xdr:row>
                <xdr:rowOff>1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  <charset val="238"/>
          </rPr>
          <t xml:space="preserve">Hodnotit budeme počet 50 BÚ, pro hodnocení se vynásobí 5 lety x 12 měsíců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10</xdr:row>
                <xdr:rowOff>7</xdr:rowOff>
              </xdr:from>
              <xdr:to>
                <xdr:col>8</xdr:col>
                <xdr:colOff>10</xdr:colOff>
                <xdr:row>14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0"/>
            <charset val="238"/>
          </rPr>
          <t xml:space="preserve">Hodnotit budeme počet 5 BÚ v cizí měně, pro hodnocení se vynásobí 5 lety x 12 měsíců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1</xdr:row>
                <xdr:rowOff>7</xdr:rowOff>
              </xdr:from>
              <xdr:to>
                <xdr:col>7</xdr:col>
                <xdr:colOff>30</xdr:colOff>
                <xdr:row>16</xdr:row>
                <xdr:rowOff>1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  <charset val="238"/>
          </rPr>
          <t xml:space="preserve">Zřídíme cca 10 nových účtů ročně pro projekty, pro hodnocení tedy 50 BÚ za dobu 5ti le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2</xdr:row>
                <xdr:rowOff>7</xdr:rowOff>
              </xdr:from>
              <xdr:to>
                <xdr:col>7</xdr:col>
                <xdr:colOff>30</xdr:colOff>
                <xdr:row>17</xdr:row>
                <xdr:rowOff>1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  <charset val="238"/>
          </rPr>
          <t xml:space="preserve">Zrušíme cca 5 účtů ročně, za 5 let tedy pro hodnocení 25 BÚ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</xdr:row>
                <xdr:rowOff>7</xdr:rowOff>
              </xdr:from>
              <xdr:to>
                <xdr:col>7</xdr:col>
                <xdr:colOff>30</xdr:colOff>
                <xdr:row>18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  <charset val="238"/>
          </rPr>
          <t xml:space="preserve">Pro hodnocení počítáme s 50ti účty x 12 měsíců x 5 le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4</xdr:row>
                <xdr:rowOff>7</xdr:rowOff>
              </xdr:from>
              <xdr:to>
                <xdr:col>7</xdr:col>
                <xdr:colOff>55</xdr:colOff>
                <xdr:row>21</xdr:row>
                <xdr:rowOff>16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0"/>
            <charset val="238"/>
          </rPr>
          <t xml:space="preserve">Pro hodnocení počítáme s 50ti účty x 12 měsíců x 5 le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5</xdr:row>
                <xdr:rowOff>7</xdr:rowOff>
              </xdr:from>
              <xdr:to>
                <xdr:col>4</xdr:col>
                <xdr:colOff>73</xdr:colOff>
                <xdr:row>22</xdr:row>
                <xdr:rowOff>16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  <charset val="238"/>
          </rPr>
          <t xml:space="preserve">Aktuální stav je cca 5 karet, jež budou vydány k nově zřízeným BÚ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16</xdr:row>
                <xdr:rowOff>7</xdr:rowOff>
              </xdr:from>
              <xdr:to>
                <xdr:col>4</xdr:col>
                <xdr:colOff>94</xdr:colOff>
                <xdr:row>21</xdr:row>
                <xdr:rowOff>1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  <charset val="238"/>
          </rPr>
          <t xml:space="preserve">Hodnotit budeme počet 50 BÚ, pro hodnocení se vynásobí 5 lety x 12 měsíců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9</xdr:row>
                <xdr:rowOff>7</xdr:rowOff>
              </xdr:from>
              <xdr:to>
                <xdr:col>7</xdr:col>
                <xdr:colOff>30</xdr:colOff>
                <xdr:row>24</xdr:row>
                <xdr:rowOff>1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0"/>
            <charset val="238"/>
          </rPr>
          <t xml:space="preserve">Jde o zhruba 400 tis./rok, za 5 let proto 2 mil. - srážka je počítána jako %náklad ze této částk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0</xdr:row>
                <xdr:rowOff>7</xdr:rowOff>
              </xdr:from>
              <xdr:to>
                <xdr:col>7</xdr:col>
                <xdr:colOff>30</xdr:colOff>
                <xdr:row>25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  <charset val="238"/>
          </rPr>
          <t xml:space="preserve">Jde o zhruba 50 tis./rok, za 5 let proto 250 tis. - srážka je počítána jako %náklad ze této částk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1</xdr:row>
                <xdr:rowOff>7</xdr:rowOff>
              </xdr:from>
              <xdr:to>
                <xdr:col>7</xdr:col>
                <xdr:colOff>30</xdr:colOff>
                <xdr:row>26</xdr:row>
                <xdr:rowOff>1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  <charset val="238"/>
          </rPr>
          <t xml:space="preserve">Počet za rok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24</xdr:row>
                <xdr:rowOff>7</xdr:rowOff>
              </xdr:from>
              <xdr:to>
                <xdr:col>4</xdr:col>
                <xdr:colOff>94</xdr:colOff>
                <xdr:row>29</xdr:row>
                <xdr:rowOff>1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  <charset val="238"/>
          </rPr>
          <t xml:space="preserve">Počet za rok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25</xdr:row>
                <xdr:rowOff>7</xdr:rowOff>
              </xdr:from>
              <xdr:to>
                <xdr:col>4</xdr:col>
                <xdr:colOff>94</xdr:colOff>
                <xdr:row>30</xdr:row>
                <xdr:rowOff>1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  <charset val="238"/>
          </rPr>
          <t xml:space="preserve">Počet za rok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26</xdr:row>
                <xdr:rowOff>7</xdr:rowOff>
              </xdr:from>
              <xdr:to>
                <xdr:col>4</xdr:col>
                <xdr:colOff>94</xdr:colOff>
                <xdr:row>31</xdr:row>
                <xdr:rowOff>1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  <charset val="238"/>
          </rPr>
          <t xml:space="preserve">Počet za rok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27</xdr:row>
                <xdr:rowOff>7</xdr:rowOff>
              </xdr:from>
              <xdr:to>
                <xdr:col>4</xdr:col>
                <xdr:colOff>94</xdr:colOff>
                <xdr:row>32</xdr:row>
                <xdr:rowOff>1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  <charset val="238"/>
          </rPr>
          <t xml:space="preserve">Uveďte % sráž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</xdr:row>
                <xdr:rowOff>7</xdr:rowOff>
              </xdr:from>
              <xdr:to>
                <xdr:col>5</xdr:col>
                <xdr:colOff>11</xdr:colOff>
                <xdr:row>3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8">
  <si>
    <r>
      <rPr>
        <sz val="10"/>
        <rFont val="Calibri"/>
        <family val="2"/>
        <charset val="238"/>
      </rPr>
      <t xml:space="preserve">VÝZVA veřejné zakázky malého rozsahu </t>
    </r>
    <r>
      <rPr>
        <b val="true"/>
        <sz val="10"/>
        <rFont val="Calibri"/>
        <family val="2"/>
        <charset val="238"/>
      </rPr>
      <t xml:space="preserve">Strategický finanční partner UHK v letech 2018 – 2023</t>
    </r>
  </si>
  <si>
    <t xml:space="preserve">Příloha č. 1 - Tabulka pro nacenění a hodnocení nabídek</t>
  </si>
  <si>
    <t xml:space="preserve">Popis bankovních služeb viz v příloze č. 2 Výzvy</t>
  </si>
  <si>
    <t xml:space="preserve">Nabídka uchazeče</t>
  </si>
  <si>
    <t xml:space="preserve">Požadované kritérium</t>
  </si>
  <si>
    <t xml:space="preserve">Skutečnost za rok 2017</t>
  </si>
  <si>
    <t xml:space="preserve">Nabízená hodnota</t>
  </si>
  <si>
    <t xml:space="preserve">Výpočet pro hodnocení</t>
  </si>
  <si>
    <t xml:space="preserve">A.</t>
  </si>
  <si>
    <t xml:space="preserve">Poplatky</t>
  </si>
  <si>
    <t xml:space="preserve">platba vyšlá tuzemský PS za každou položku</t>
  </si>
  <si>
    <t xml:space="preserve">platba vyšlá zahraniční PS za každou položku</t>
  </si>
  <si>
    <t xml:space="preserve">platba došlá tuzemský PS za každou položku</t>
  </si>
  <si>
    <t xml:space="preserve">platba došlá zahraniční PS za každou položku</t>
  </si>
  <si>
    <t xml:space="preserve">B.</t>
  </si>
  <si>
    <t xml:space="preserve">Vedení a správa bankovních účtů</t>
  </si>
  <si>
    <t xml:space="preserve">vedení účtu v CZK - měsíční poplatek</t>
  </si>
  <si>
    <t xml:space="preserve">vedení účtu v cizí měně - měsíční poplatek</t>
  </si>
  <si>
    <t xml:space="preserve">zřízení bankovního účtu - jednorázový poplatek</t>
  </si>
  <si>
    <t xml:space="preserve">zrušení bankovního účtu - jednorázový poplatek</t>
  </si>
  <si>
    <t xml:space="preserve">elektronické zasílání měsíčního výpisu z účtu - měsíční poplatek za každý účet</t>
  </si>
  <si>
    <t xml:space="preserve">papírové zasílání měsíčního výpisu z účtu - měsíční poplatek za každý účet</t>
  </si>
  <si>
    <t xml:space="preserve">vydání a správa embosované platební karty</t>
  </si>
  <si>
    <t xml:space="preserve">C.</t>
  </si>
  <si>
    <t xml:space="preserve">Elektronické bankovnictví</t>
  </si>
  <si>
    <t xml:space="preserve">elektronické bankovnictví - měsíční poplatek za jeden účet</t>
  </si>
  <si>
    <t xml:space="preserve">platební terminál - procentní srážka z plateb</t>
  </si>
  <si>
    <t xml:space="preserve">e-shop - procentní srážka z plateb</t>
  </si>
  <si>
    <t xml:space="preserve">D.</t>
  </si>
  <si>
    <t xml:space="preserve">Hotovostní operace</t>
  </si>
  <si>
    <t xml:space="preserve">hotovostní operace na pobočce v CZK - vklad</t>
  </si>
  <si>
    <t xml:space="preserve">hotovostní operace na pobočce v CZK - výběr</t>
  </si>
  <si>
    <t xml:space="preserve">hotovostní operace na pobočce v cizí měně - vklad</t>
  </si>
  <si>
    <t xml:space="preserve">hotovostní operace na pobočce v cizí měně - výběr</t>
  </si>
  <si>
    <t xml:space="preserve">E.</t>
  </si>
  <si>
    <r>
      <rPr>
        <sz val="10"/>
        <rFont val="Calibri"/>
        <family val="2"/>
        <charset val="238"/>
      </rPr>
      <t xml:space="preserve">Riziková srážka pro cash pooling - zhodnocení souhrnného zůstatku do CPF </t>
    </r>
    <r>
      <rPr>
        <u val="single"/>
        <sz val="10"/>
        <rFont val="Calibri"/>
        <family val="2"/>
        <charset val="238"/>
      </rPr>
      <t xml:space="preserve">12ti</t>
    </r>
    <r>
      <rPr>
        <sz val="10"/>
        <rFont val="Calibri"/>
        <family val="2"/>
        <charset val="238"/>
      </rPr>
      <t xml:space="preserve"> zapojených účtů</t>
    </r>
  </si>
  <si>
    <t xml:space="preserve">F.</t>
  </si>
  <si>
    <t xml:space="preserve">Nabídka pro zaměstnance a studenty - bude popsáno uchazečem v samostatném dokumen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;[RED]\-#,##0.00\ 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u val="single"/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BEEF4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78.71"/>
    <col collapsed="false" customWidth="true" hidden="false" outlineLevel="0" max="3" min="3" style="2" width="19"/>
    <col collapsed="false" customWidth="true" hidden="false" outlineLevel="0" max="4" min="4" style="1" width="24.29"/>
    <col collapsed="false" customWidth="true" hidden="false" outlineLevel="0" max="5" min="5" style="1" width="21.14"/>
    <col collapsed="false" customWidth="false" hidden="false" outlineLevel="0" max="16384" min="6" style="1" width="9.14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false" outlineLevel="0" collapsed="false">
      <c r="A3" s="5" t="s">
        <v>2</v>
      </c>
      <c r="B3" s="5"/>
      <c r="C3" s="5"/>
      <c r="D3" s="6" t="s">
        <v>3</v>
      </c>
      <c r="E3" s="6"/>
    </row>
    <row r="4" s="2" customFormat="true" ht="12.75" hidden="false" customHeight="false" outlineLevel="0" collapsed="false">
      <c r="A4" s="7"/>
      <c r="B4" s="8" t="s">
        <v>4</v>
      </c>
      <c r="C4" s="9" t="s">
        <v>5</v>
      </c>
      <c r="D4" s="9" t="s">
        <v>6</v>
      </c>
      <c r="E4" s="9" t="s">
        <v>7</v>
      </c>
    </row>
    <row r="5" customFormat="false" ht="12.75" hidden="false" customHeight="false" outlineLevel="0" collapsed="false">
      <c r="A5" s="10" t="s">
        <v>8</v>
      </c>
      <c r="B5" s="1" t="s">
        <v>9</v>
      </c>
      <c r="C5" s="11"/>
      <c r="D5" s="2"/>
    </row>
    <row r="6" customFormat="false" ht="12.75" hidden="false" customHeight="false" outlineLevel="0" collapsed="false">
      <c r="A6" s="10"/>
      <c r="B6" s="12" t="s">
        <v>10</v>
      </c>
      <c r="C6" s="13" t="n">
        <v>29000</v>
      </c>
      <c r="D6" s="14"/>
      <c r="E6" s="15" t="n">
        <f aca="false">C6*D6*5*-1</f>
        <v>0</v>
      </c>
    </row>
    <row r="7" customFormat="false" ht="12.75" hidden="false" customHeight="false" outlineLevel="0" collapsed="false">
      <c r="A7" s="10"/>
      <c r="B7" s="12" t="s">
        <v>11</v>
      </c>
      <c r="C7" s="13" t="n">
        <v>600</v>
      </c>
      <c r="D7" s="14"/>
      <c r="E7" s="15" t="n">
        <f aca="false">C7*D7*5*-1</f>
        <v>-0</v>
      </c>
    </row>
    <row r="8" customFormat="false" ht="12.75" hidden="false" customHeight="false" outlineLevel="0" collapsed="false">
      <c r="A8" s="10"/>
      <c r="B8" s="12" t="s">
        <v>12</v>
      </c>
      <c r="C8" s="13" t="n">
        <v>30000</v>
      </c>
      <c r="D8" s="14"/>
      <c r="E8" s="15" t="n">
        <f aca="false">C8*D8*5*-1</f>
        <v>-0</v>
      </c>
    </row>
    <row r="9" customFormat="false" ht="12.75" hidden="false" customHeight="false" outlineLevel="0" collapsed="false">
      <c r="A9" s="10"/>
      <c r="B9" s="12" t="s">
        <v>13</v>
      </c>
      <c r="C9" s="13" t="n">
        <v>200</v>
      </c>
      <c r="D9" s="14"/>
      <c r="E9" s="15" t="n">
        <f aca="false">C9*D9*5*-1</f>
        <v>0</v>
      </c>
    </row>
    <row r="10" customFormat="false" ht="12.75" hidden="false" customHeight="false" outlineLevel="0" collapsed="false">
      <c r="A10" s="10"/>
      <c r="B10" s="12"/>
      <c r="C10" s="16"/>
      <c r="D10" s="17"/>
      <c r="E10" s="15"/>
    </row>
    <row r="11" customFormat="false" ht="12.75" hidden="false" customHeight="false" outlineLevel="0" collapsed="false">
      <c r="A11" s="10" t="s">
        <v>14</v>
      </c>
      <c r="B11" s="1" t="s">
        <v>15</v>
      </c>
      <c r="C11" s="18"/>
      <c r="D11" s="19"/>
      <c r="E11" s="15"/>
    </row>
    <row r="12" customFormat="false" ht="12.75" hidden="false" customHeight="false" outlineLevel="0" collapsed="false">
      <c r="A12" s="10"/>
      <c r="B12" s="12" t="s">
        <v>16</v>
      </c>
      <c r="C12" s="16" t="n">
        <v>50</v>
      </c>
      <c r="D12" s="14"/>
      <c r="E12" s="15" t="n">
        <f aca="false">C12*D12*60*-1</f>
        <v>0</v>
      </c>
    </row>
    <row r="13" customFormat="false" ht="12.75" hidden="false" customHeight="false" outlineLevel="0" collapsed="false">
      <c r="A13" s="10"/>
      <c r="B13" s="12" t="s">
        <v>17</v>
      </c>
      <c r="C13" s="16" t="n">
        <v>5</v>
      </c>
      <c r="D13" s="14"/>
      <c r="E13" s="15" t="n">
        <f aca="false">C13*D13*60*-1</f>
        <v>0</v>
      </c>
    </row>
    <row r="14" customFormat="false" ht="12.75" hidden="false" customHeight="false" outlineLevel="0" collapsed="false">
      <c r="A14" s="10"/>
      <c r="B14" s="20" t="s">
        <v>18</v>
      </c>
      <c r="C14" s="16" t="n">
        <v>50</v>
      </c>
      <c r="D14" s="14"/>
      <c r="E14" s="15" t="n">
        <f aca="false">C14*D14*-1</f>
        <v>0</v>
      </c>
    </row>
    <row r="15" customFormat="false" ht="12.75" hidden="false" customHeight="false" outlineLevel="0" collapsed="false">
      <c r="A15" s="10"/>
      <c r="B15" s="20" t="s">
        <v>19</v>
      </c>
      <c r="C15" s="16" t="n">
        <v>25</v>
      </c>
      <c r="D15" s="14"/>
      <c r="E15" s="15" t="n">
        <f aca="false">C15*D15*-1</f>
        <v>0</v>
      </c>
    </row>
    <row r="16" customFormat="false" ht="12.75" hidden="false" customHeight="false" outlineLevel="0" collapsed="false">
      <c r="A16" s="10"/>
      <c r="B16" s="20" t="s">
        <v>20</v>
      </c>
      <c r="C16" s="16" t="n">
        <v>50</v>
      </c>
      <c r="D16" s="14"/>
      <c r="E16" s="15" t="n">
        <f aca="false">C16*60*D16*-1</f>
        <v>0</v>
      </c>
    </row>
    <row r="17" customFormat="false" ht="12.75" hidden="false" customHeight="false" outlineLevel="0" collapsed="false">
      <c r="A17" s="10"/>
      <c r="B17" s="21" t="s">
        <v>21</v>
      </c>
      <c r="C17" s="16" t="n">
        <v>50</v>
      </c>
      <c r="D17" s="14"/>
      <c r="E17" s="15" t="n">
        <f aca="false">C17*60*D17*-1</f>
        <v>0</v>
      </c>
    </row>
    <row r="18" customFormat="false" ht="12.75" hidden="false" customHeight="false" outlineLevel="0" collapsed="false">
      <c r="A18" s="10"/>
      <c r="B18" s="20" t="s">
        <v>22</v>
      </c>
      <c r="C18" s="16" t="n">
        <v>5</v>
      </c>
      <c r="D18" s="14"/>
      <c r="E18" s="15" t="n">
        <f aca="false">C18*D18*-1</f>
        <v>0</v>
      </c>
    </row>
    <row r="19" customFormat="false" ht="12.75" hidden="false" customHeight="false" outlineLevel="0" collapsed="false">
      <c r="B19" s="20"/>
      <c r="C19" s="16"/>
      <c r="D19" s="17"/>
      <c r="E19" s="15"/>
    </row>
    <row r="20" customFormat="false" ht="12.75" hidden="false" customHeight="false" outlineLevel="0" collapsed="false">
      <c r="A20" s="10" t="s">
        <v>23</v>
      </c>
      <c r="B20" s="1" t="s">
        <v>24</v>
      </c>
      <c r="C20" s="18"/>
      <c r="D20" s="19"/>
      <c r="E20" s="15"/>
    </row>
    <row r="21" customFormat="false" ht="12.75" hidden="false" customHeight="false" outlineLevel="0" collapsed="false">
      <c r="A21" s="10"/>
      <c r="B21" s="20" t="s">
        <v>25</v>
      </c>
      <c r="C21" s="16" t="n">
        <v>50</v>
      </c>
      <c r="D21" s="14"/>
      <c r="E21" s="15" t="n">
        <f aca="false">C21*60*D21*-1</f>
        <v>0</v>
      </c>
    </row>
    <row r="22" customFormat="false" ht="12.75" hidden="false" customHeight="false" outlineLevel="0" collapsed="false">
      <c r="A22" s="10"/>
      <c r="B22" s="20" t="s">
        <v>26</v>
      </c>
      <c r="C22" s="13" t="n">
        <v>2000000</v>
      </c>
      <c r="D22" s="14"/>
      <c r="E22" s="15" t="n">
        <f aca="false">C22*D22*-1</f>
        <v>-0</v>
      </c>
    </row>
    <row r="23" customFormat="false" ht="12.75" hidden="false" customHeight="false" outlineLevel="0" collapsed="false">
      <c r="B23" s="20" t="s">
        <v>27</v>
      </c>
      <c r="C23" s="13" t="n">
        <v>250000</v>
      </c>
      <c r="D23" s="14"/>
      <c r="E23" s="15" t="n">
        <f aca="false">C23*D23*-1</f>
        <v>0</v>
      </c>
    </row>
    <row r="24" customFormat="false" ht="12.75" hidden="false" customHeight="false" outlineLevel="0" collapsed="false">
      <c r="A24" s="10"/>
      <c r="B24" s="11"/>
      <c r="C24" s="16"/>
      <c r="D24" s="17"/>
      <c r="E24" s="15"/>
    </row>
    <row r="25" customFormat="false" ht="12.75" hidden="false" customHeight="false" outlineLevel="0" collapsed="false">
      <c r="A25" s="10" t="s">
        <v>28</v>
      </c>
      <c r="B25" s="1" t="s">
        <v>29</v>
      </c>
      <c r="C25" s="18"/>
      <c r="D25" s="19"/>
      <c r="E25" s="15"/>
    </row>
    <row r="26" customFormat="false" ht="12.75" hidden="false" customHeight="false" outlineLevel="0" collapsed="false">
      <c r="A26" s="10"/>
      <c r="B26" s="20" t="s">
        <v>30</v>
      </c>
      <c r="C26" s="16" t="n">
        <v>88</v>
      </c>
      <c r="D26" s="14"/>
      <c r="E26" s="15" t="n">
        <f aca="false">C26*D26*5*-1</f>
        <v>-0</v>
      </c>
    </row>
    <row r="27" customFormat="false" ht="12.75" hidden="false" customHeight="false" outlineLevel="0" collapsed="false">
      <c r="A27" s="10"/>
      <c r="B27" s="20" t="s">
        <v>31</v>
      </c>
      <c r="C27" s="16" t="n">
        <v>10</v>
      </c>
      <c r="D27" s="22"/>
      <c r="E27" s="15" t="n">
        <f aca="false">C27*D27*5*-1</f>
        <v>-0</v>
      </c>
    </row>
    <row r="28" customFormat="false" ht="12.75" hidden="false" customHeight="true" outlineLevel="0" collapsed="false">
      <c r="B28" s="20" t="s">
        <v>32</v>
      </c>
      <c r="C28" s="16" t="n">
        <v>1</v>
      </c>
      <c r="D28" s="22"/>
      <c r="E28" s="15" t="n">
        <f aca="false">C28*D28*5*-1</f>
        <v>-0</v>
      </c>
    </row>
    <row r="29" customFormat="false" ht="12.75" hidden="false" customHeight="false" outlineLevel="0" collapsed="false">
      <c r="B29" s="20" t="s">
        <v>33</v>
      </c>
      <c r="C29" s="16" t="n">
        <v>44</v>
      </c>
      <c r="D29" s="22"/>
      <c r="E29" s="15" t="n">
        <f aca="false">C29*D29*5*-1</f>
        <v>0</v>
      </c>
    </row>
    <row r="30" customFormat="false" ht="12.75" hidden="false" customHeight="true" outlineLevel="0" collapsed="false">
      <c r="B30" s="11"/>
      <c r="C30" s="16"/>
      <c r="D30" s="17"/>
      <c r="E30" s="15"/>
    </row>
    <row r="31" customFormat="false" ht="12.75" hidden="false" customHeight="true" outlineLevel="0" collapsed="false">
      <c r="A31" s="10" t="s">
        <v>34</v>
      </c>
      <c r="B31" s="1" t="s">
        <v>35</v>
      </c>
      <c r="C31" s="13" t="n">
        <v>233541000</v>
      </c>
      <c r="D31" s="14"/>
      <c r="E31" s="15"/>
    </row>
    <row r="32" customFormat="false" ht="12.75" hidden="false" customHeight="true" outlineLevel="0" collapsed="false">
      <c r="A32" s="10"/>
      <c r="C32" s="11"/>
      <c r="D32" s="23"/>
      <c r="E32" s="15"/>
    </row>
    <row r="33" customFormat="false" ht="12.75" hidden="false" customHeight="true" outlineLevel="0" collapsed="false">
      <c r="A33" s="10" t="s">
        <v>36</v>
      </c>
      <c r="B33" s="1" t="s">
        <v>37</v>
      </c>
      <c r="C33" s="11"/>
      <c r="D33" s="23"/>
      <c r="E33" s="24"/>
    </row>
    <row r="34" customFormat="false" ht="12.75" hidden="false" customHeight="true" outlineLevel="0" collapsed="false">
      <c r="A34" s="10"/>
      <c r="C34" s="11"/>
      <c r="E34" s="25" t="n">
        <f aca="false">SUM(E5:E29)</f>
        <v>0</v>
      </c>
    </row>
    <row r="35" customFormat="false" ht="12.75" hidden="false" customHeight="true" outlineLevel="0" collapsed="false">
      <c r="A35" s="10"/>
    </row>
    <row r="36" customFormat="false" ht="12.75" hidden="false" customHeight="true" outlineLevel="0" collapsed="false">
      <c r="A36" s="10"/>
    </row>
    <row r="37" customFormat="false" ht="12.75" hidden="false" customHeight="true" outlineLevel="0" collapsed="false">
      <c r="A37" s="10"/>
    </row>
    <row r="38" customFormat="false" ht="12.75" hidden="false" customHeight="true" outlineLevel="0" collapsed="false">
      <c r="A38" s="10"/>
    </row>
    <row r="39" customFormat="false" ht="12.75" hidden="false" customHeight="true" outlineLevel="0" collapsed="false">
      <c r="A39" s="10"/>
    </row>
    <row r="40" customFormat="false" ht="38.25" hidden="false" customHeight="true" outlineLevel="0" collapsed="false">
      <c r="A40" s="10"/>
      <c r="B40" s="11"/>
      <c r="D40" s="26"/>
    </row>
    <row r="41" customFormat="false" ht="12.75" hidden="false" customHeight="true" outlineLevel="0" collapsed="false">
      <c r="A41" s="10"/>
      <c r="B41" s="11"/>
      <c r="D41" s="26"/>
    </row>
    <row r="42" s="28" customFormat="true" ht="57" hidden="false" customHeight="true" outlineLevel="0" collapsed="false">
      <c r="A42" s="27"/>
      <c r="C42" s="29"/>
      <c r="D42" s="30"/>
    </row>
    <row r="43" customFormat="false" ht="12.75" hidden="false" customHeight="true" outlineLevel="0" collapsed="false">
      <c r="A43" s="10"/>
      <c r="D43" s="26"/>
    </row>
    <row r="44" customFormat="false" ht="12.75" hidden="false" customHeight="true" outlineLevel="0" collapsed="false">
      <c r="A44" s="10"/>
      <c r="D44" s="2"/>
    </row>
    <row r="45" customFormat="false" ht="12.75" hidden="false" customHeight="false" outlineLevel="0" collapsed="false">
      <c r="D45" s="2"/>
    </row>
    <row r="46" customFormat="false" ht="12.75" hidden="false" customHeight="false" outlineLevel="0" collapsed="false">
      <c r="D46" s="2"/>
    </row>
  </sheetData>
  <mergeCells count="4">
    <mergeCell ref="A1:E1"/>
    <mergeCell ref="A2:E2"/>
    <mergeCell ref="A3:C3"/>
    <mergeCell ref="D3:E3"/>
  </mergeCells>
  <printOptions headings="false" gridLines="false" gridLinesSet="true" horizontalCentered="true" verticalCentered="false"/>
  <pageMargins left="0.7875" right="0.7875" top="0.804861111111111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07:07:41Z</dcterms:created>
  <dc:creator>klikst1</dc:creator>
  <dc:description/>
  <dc:language>en-US</dc:language>
  <cp:lastModifiedBy>karlosa1</cp:lastModifiedBy>
  <cp:lastPrinted>2018-02-05T08:27:14Z</cp:lastPrinted>
  <dcterms:modified xsi:type="dcterms:W3CDTF">2018-02-05T08:2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