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B - SO 01 Vrátnice - ne..." sheetId="2" state="visible" r:id="rId3"/>
    <sheet name="02B - SO 02 Spol.prostory..." sheetId="3" state="visible" r:id="rId4"/>
  </sheets>
  <definedNames>
    <definedName function="false" hidden="false" localSheetId="1" name="_xlnm.Print_Area" vbProcedure="false">'01B - SO 01 Vrátnice - ne...'!$C$4:$J$76,'01B - SO 01 Vrátnice - ne...'!$C$82:$J$101,'01B - SO 01 Vrátnice - ne...'!$C$107:$K$142</definedName>
    <definedName function="false" hidden="false" localSheetId="1" name="_xlnm.Print_Titles" vbProcedure="false">'01B - SO 01 Vrátnice - ne...'!$121:$121</definedName>
    <definedName function="false" hidden="true" localSheetId="1" name="_xlnm._FilterDatabase" vbProcedure="false">'01B - SO 01 Vrátnice - ne...'!$C$121:$K$142</definedName>
    <definedName function="false" hidden="false" localSheetId="2" name="_xlnm.Print_Area" vbProcedure="false">'02B - SO 02 Spol.prostory...'!$C$4:$J$76,'02B - SO 02 Spol.prostory...'!$C$82:$J$101,'02B - SO 02 Spol.prostory...'!$C$107:$K$138</definedName>
    <definedName function="false" hidden="false" localSheetId="2" name="_xlnm.Print_Titles" vbProcedure="false">'02B - SO 02 Spol.prostory...'!$121:$121</definedName>
    <definedName function="false" hidden="true" localSheetId="2" name="_xlnm._FilterDatabase" vbProcedure="false">'02B - SO 02 Spol.prostory...'!$C$121:$K$138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name="AL_obvodový_plášť" vbProcedure="false">'[1]so 11.1a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03">
  <si>
    <t xml:space="preserve">Export Komplet</t>
  </si>
  <si>
    <t xml:space="preserve">2.0</t>
  </si>
  <si>
    <t xml:space="preserve">False</t>
  </si>
  <si>
    <t xml:space="preserve">{cd73240d-c30f-43ee-a004-e98135e9c63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HK-2ETAPA</t>
  </si>
  <si>
    <t xml:space="preserve">Stavba:</t>
  </si>
  <si>
    <t xml:space="preserve">Modernizace techn.zázemí vrátnice a společných prostor 1PP vchody E-F - NEINVESTICE</t>
  </si>
  <si>
    <t xml:space="preserve">KSO:</t>
  </si>
  <si>
    <t xml:space="preserve">CC-CZ:</t>
  </si>
  <si>
    <t xml:space="preserve">Místo:</t>
  </si>
  <si>
    <t xml:space="preserve">UHK ,Palachovy koleje </t>
  </si>
  <si>
    <t xml:space="preserve">Datum:</t>
  </si>
  <si>
    <t xml:space="preserve">8. 6. 2019</t>
  </si>
  <si>
    <t xml:space="preserve">Zadavatel:</t>
  </si>
  <si>
    <t xml:space="preserve">IČ:</t>
  </si>
  <si>
    <t xml:space="preserve">UHK,Rokitanského 62  HK 3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UHK-2ETAPA-1</t>
  </si>
  <si>
    <t xml:space="preserve">SO-01-Vrátnice č.p.1289</t>
  </si>
  <si>
    <t xml:space="preserve">STA</t>
  </si>
  <si>
    <t xml:space="preserve">1</t>
  </si>
  <si>
    <t xml:space="preserve">{067fc2e8-ac7e-41dd-bd7c-acd9584a0b3b}</t>
  </si>
  <si>
    <t xml:space="preserve">2</t>
  </si>
  <si>
    <t xml:space="preserve">/</t>
  </si>
  <si>
    <t xml:space="preserve">01B</t>
  </si>
  <si>
    <t xml:space="preserve">SO 01 Vrátnice - neinvestice</t>
  </si>
  <si>
    <t xml:space="preserve">Soupis</t>
  </si>
  <si>
    <t xml:space="preserve">{0acd0987-0e00-48cc-955f-670c1e543e77}</t>
  </si>
  <si>
    <t xml:space="preserve">UHK-2ETAPA-2</t>
  </si>
  <si>
    <t xml:space="preserve">SO-02-Společné prostory 1PP-vchody E,F</t>
  </si>
  <si>
    <t xml:space="preserve">{874f3450-5cdd-4a6f-9c64-b23683b12afd}</t>
  </si>
  <si>
    <t xml:space="preserve">02B</t>
  </si>
  <si>
    <t xml:space="preserve">SO 02 Spol.prostory 1pp - neinvestice</t>
  </si>
  <si>
    <t xml:space="preserve">{ef66ea01-becd-4425-931e-89161406e883}</t>
  </si>
  <si>
    <t xml:space="preserve">KRYCÍ LIST SOUPISU PRACÍ</t>
  </si>
  <si>
    <t xml:space="preserve">Objekt:</t>
  </si>
  <si>
    <t xml:space="preserve">UHK-2ETAPA-1 - SO-01-Vrátnice č.p.1289</t>
  </si>
  <si>
    <t xml:space="preserve">Soupis:</t>
  </si>
  <si>
    <t xml:space="preserve">01B - SO 01 Vrátnice - neinvest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98 - Interier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98</t>
  </si>
  <si>
    <t xml:space="preserve">Interier</t>
  </si>
  <si>
    <t xml:space="preserve">K</t>
  </si>
  <si>
    <t xml:space="preserve">798003</t>
  </si>
  <si>
    <t xml:space="preserve">D+M kancelářská skříň dvéřová 560/600 hloubka 300mm </t>
  </si>
  <si>
    <t xml:space="preserve">ks</t>
  </si>
  <si>
    <t xml:space="preserve">16</t>
  </si>
  <si>
    <t xml:space="preserve">1642809878</t>
  </si>
  <si>
    <t xml:space="preserve">VV</t>
  </si>
  <si>
    <t xml:space="preserve">"schema 03/Os"  7</t>
  </si>
  <si>
    <t xml:space="preserve">798004</t>
  </si>
  <si>
    <t xml:space="preserve">Židle plastová  podnož nerez </t>
  </si>
  <si>
    <t xml:space="preserve">1488293506</t>
  </si>
  <si>
    <t xml:space="preserve">"schema 04/Os"  13</t>
  </si>
  <si>
    <t xml:space="preserve">3</t>
  </si>
  <si>
    <t xml:space="preserve">798005</t>
  </si>
  <si>
    <t xml:space="preserve">Jednoduchý psací stůl 1500/600/720mm lamino s šuplíky </t>
  </si>
  <si>
    <t xml:space="preserve">1408340666</t>
  </si>
  <si>
    <t xml:space="preserve">"schema 05/Os" 2</t>
  </si>
  <si>
    <t xml:space="preserve">4</t>
  </si>
  <si>
    <t xml:space="preserve">798006</t>
  </si>
  <si>
    <t xml:space="preserve">dtto,avšak 2100/750/720mm</t>
  </si>
  <si>
    <t xml:space="preserve">547148921</t>
  </si>
  <si>
    <t xml:space="preserve">"schema 06/Os" 1</t>
  </si>
  <si>
    <t xml:space="preserve">5</t>
  </si>
  <si>
    <t xml:space="preserve">798007</t>
  </si>
  <si>
    <t xml:space="preserve">Jídelní stůl čtvercový 800/800/750mm lamino +DTD </t>
  </si>
  <si>
    <t xml:space="preserve">267758315</t>
  </si>
  <si>
    <t xml:space="preserve">"schema 07/Os"  1</t>
  </si>
  <si>
    <t xml:space="preserve">6</t>
  </si>
  <si>
    <t xml:space="preserve">798008</t>
  </si>
  <si>
    <t xml:space="preserve">Stolek čtvercový DTD+lamino </t>
  </si>
  <si>
    <t xml:space="preserve">956989111</t>
  </si>
  <si>
    <t xml:space="preserve">"schema 08/Os"  1</t>
  </si>
  <si>
    <t xml:space="preserve">7</t>
  </si>
  <si>
    <t xml:space="preserve">798009</t>
  </si>
  <si>
    <t xml:space="preserve">D+M kancelářská kolečková židle s područkami s výškovým nastavením </t>
  </si>
  <si>
    <t xml:space="preserve">1682305371</t>
  </si>
  <si>
    <t xml:space="preserve">"schema 09/Os" 3</t>
  </si>
  <si>
    <t xml:space="preserve">8</t>
  </si>
  <si>
    <t xml:space="preserve">798010</t>
  </si>
  <si>
    <t xml:space="preserve">D+M skříň policová na šanony dvéřová 1600/800/400mm </t>
  </si>
  <si>
    <t xml:space="preserve">1145156855</t>
  </si>
  <si>
    <t xml:space="preserve">"schema 10/Os"5</t>
  </si>
  <si>
    <t xml:space="preserve">9</t>
  </si>
  <si>
    <t xml:space="preserve">798018</t>
  </si>
  <si>
    <t xml:space="preserve">Konferenční stůl a křesílko s područkami </t>
  </si>
  <si>
    <t xml:space="preserve">1743117055</t>
  </si>
  <si>
    <t xml:space="preserve">"schema 19/Os" 1</t>
  </si>
  <si>
    <t xml:space="preserve">UHK-2ETAPA-2 - SO-02-Společné prostory 1PP-vchody E,F</t>
  </si>
  <si>
    <t xml:space="preserve">02B - SO 02 Spol.prostory 1pp - neinvestice</t>
  </si>
  <si>
    <t xml:space="preserve">    796 - Interier</t>
  </si>
  <si>
    <t xml:space="preserve">796</t>
  </si>
  <si>
    <t xml:space="preserve">796003</t>
  </si>
  <si>
    <t xml:space="preserve">Kancelářská skříň dvéřová 560/700/300mm lamino </t>
  </si>
  <si>
    <t xml:space="preserve">1203319491</t>
  </si>
  <si>
    <t xml:space="preserve">"schema 03/Os"  2</t>
  </si>
  <si>
    <t xml:space="preserve">796004</t>
  </si>
  <si>
    <t xml:space="preserve">Barová židle plastový sedák podnož OK v barvě chromu </t>
  </si>
  <si>
    <t xml:space="preserve">480941392</t>
  </si>
  <si>
    <t xml:space="preserve">"schema 04/Os" 4</t>
  </si>
  <si>
    <t xml:space="preserve">796005</t>
  </si>
  <si>
    <t xml:space="preserve">Jednoduchý psací stůl 1500/750/750mm dřevěná deska s laminem </t>
  </si>
  <si>
    <t xml:space="preserve">1879529988</t>
  </si>
  <si>
    <t xml:space="preserve">"schema 05/Os"  1</t>
  </si>
  <si>
    <t xml:space="preserve">796006</t>
  </si>
  <si>
    <t xml:space="preserve">D+M kancelářsá kolečková židle čalouněná  s područkami z plastu </t>
  </si>
  <si>
    <t xml:space="preserve">1481340337</t>
  </si>
  <si>
    <t xml:space="preserve">"schema 06/Os"  1</t>
  </si>
  <si>
    <t xml:space="preserve">796008</t>
  </si>
  <si>
    <t xml:space="preserve">Šatní lavice kovová z ocel. profilů 30/30mm sedák z lakov. dřevěných latí 1500/450mm</t>
  </si>
  <si>
    <t xml:space="preserve">-936140214</t>
  </si>
  <si>
    <t xml:space="preserve">"schema 08/Os"  2</t>
  </si>
  <si>
    <t xml:space="preserve">796009</t>
  </si>
  <si>
    <t xml:space="preserve">Židle plastová s nerezovou podnoží </t>
  </si>
  <si>
    <t xml:space="preserve">184316209</t>
  </si>
  <si>
    <t xml:space="preserve">"schema 09/Os" 9</t>
  </si>
  <si>
    <t xml:space="preserve">796010</t>
  </si>
  <si>
    <t xml:space="preserve">Stolek DTD s laminem 600/600mm </t>
  </si>
  <si>
    <t xml:space="preserve">-1636151315</t>
  </si>
  <si>
    <t xml:space="preserve">"schema 10/Os"  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3" xfId="23"/>
    <cellStyle name="Normální 4" xfId="24"/>
    <cellStyle name="normální 5" xfId="25"/>
    <cellStyle name="procent 2" xfId="26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5.34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W29*0.21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e">
        <f aca="false">ROUND(BB94, 2)</f>
        <v>#REF!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e">
        <f aca="false">ROUND(BC94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e">
        <f aca="false">ROUND(BD94, 2)</f>
        <v>#REF!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UHK-2ETAPA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Modernizace techn.zázemí vrátnice a společných prostor 1PP vchody E-F - NEINVEST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UHK ,Palachovy koleje </v>
      </c>
      <c r="AI87" s="13" t="s">
        <v>19</v>
      </c>
      <c r="AM87" s="47" t="str">
        <f aca="false">IF(AN8= "","",AN8)</f>
        <v>8. 6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UHK,Rokitanského 62  HK 3</v>
      </c>
      <c r="AI89" s="13" t="s">
        <v>27</v>
      </c>
      <c r="AM89" s="48" t="str">
        <f aca="false">IF(E17="","",E17)</f>
        <v>Pridos Hradec Králové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bude určen ve výběrovém řízení</v>
      </c>
      <c r="AI90" s="13" t="s">
        <v>30</v>
      </c>
      <c r="AM90" s="48" t="str">
        <f aca="false">IF(E20="","",E20)</f>
        <v>Ing.Pavel Michálek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4</v>
      </c>
      <c r="D92" s="54"/>
      <c r="E92" s="54"/>
      <c r="F92" s="54"/>
      <c r="G92" s="54"/>
      <c r="H92" s="55"/>
      <c r="I92" s="56" t="s">
        <v>55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6</v>
      </c>
      <c r="AH92" s="57"/>
      <c r="AI92" s="57"/>
      <c r="AJ92" s="57"/>
      <c r="AK92" s="57"/>
      <c r="AL92" s="57"/>
      <c r="AM92" s="57"/>
      <c r="AN92" s="58" t="s">
        <v>57</v>
      </c>
      <c r="AO92" s="58"/>
      <c r="AP92" s="58"/>
      <c r="AQ92" s="59" t="s">
        <v>58</v>
      </c>
      <c r="AR92" s="18"/>
      <c r="AS92" s="60" t="s">
        <v>59</v>
      </c>
      <c r="AT92" s="61" t="s">
        <v>60</v>
      </c>
      <c r="AU92" s="61" t="s">
        <v>61</v>
      </c>
      <c r="AV92" s="61" t="s">
        <v>62</v>
      </c>
      <c r="AW92" s="61" t="s">
        <v>63</v>
      </c>
      <c r="AX92" s="61" t="s">
        <v>64</v>
      </c>
      <c r="AY92" s="61" t="s">
        <v>65</v>
      </c>
      <c r="AZ92" s="61" t="s">
        <v>66</v>
      </c>
      <c r="BA92" s="61" t="s">
        <v>67</v>
      </c>
      <c r="BB92" s="61" t="s">
        <v>68</v>
      </c>
      <c r="BC92" s="61" t="s">
        <v>69</v>
      </c>
      <c r="BD92" s="62" t="s">
        <v>70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1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AG95+AG97+AG100</f>
        <v>0</v>
      </c>
      <c r="AH94" s="68"/>
      <c r="AI94" s="68"/>
      <c r="AJ94" s="68"/>
      <c r="AK94" s="68"/>
      <c r="AL94" s="68"/>
      <c r="AM94" s="68"/>
      <c r="AN94" s="69" t="n">
        <f aca="false">AN95+AN97+AN100</f>
        <v>0</v>
      </c>
      <c r="AO94" s="69"/>
      <c r="AP94" s="69"/>
      <c r="AQ94" s="70"/>
      <c r="AR94" s="65"/>
      <c r="AS94" s="71" t="e">
        <f aca="false">ROUND(AS95+AS97+SUM(#REF!),2)</f>
        <v>#REF!</v>
      </c>
      <c r="AT94" s="72" t="e">
        <f aca="false">ROUND(SUM(AV94:AW94),2)</f>
        <v>#REF!</v>
      </c>
      <c r="AU94" s="73" t="e">
        <f aca="false">ROUND(AU95+AU97+SUM(#REF!),5)</f>
        <v>#REF!</v>
      </c>
      <c r="AV94" s="72" t="e">
        <f aca="false">ROUND(AZ94*L29,2)</f>
        <v>#REF!</v>
      </c>
      <c r="AW94" s="72" t="e">
        <f aca="false">ROUND(BA94*L30,2)</f>
        <v>#REF!</v>
      </c>
      <c r="AX94" s="72" t="e">
        <f aca="false">ROUND(BB94*L29,2)</f>
        <v>#REF!</v>
      </c>
      <c r="AY94" s="72" t="e">
        <f aca="false">ROUND(BC94*L30,2)</f>
        <v>#REF!</v>
      </c>
      <c r="AZ94" s="72" t="e">
        <f aca="false">ROUND(AZ95+AZ97+SUM(#REF!),2)</f>
        <v>#REF!</v>
      </c>
      <c r="BA94" s="72" t="e">
        <f aca="false">ROUND(BA95+BA97+SUM(#REF!),2)</f>
        <v>#REF!</v>
      </c>
      <c r="BB94" s="72" t="e">
        <f aca="false">ROUND(BB95+BB97+SUM(#REF!),2)</f>
        <v>#REF!</v>
      </c>
      <c r="BC94" s="72" t="e">
        <f aca="false">ROUND(BC95+BC97+SUM(#REF!),2)</f>
        <v>#REF!</v>
      </c>
      <c r="BD94" s="74" t="e">
        <f aca="false">ROUND(BD95+BD97+SUM(#REF!),2)</f>
        <v>#REF!</v>
      </c>
      <c r="BS94" s="75" t="s">
        <v>72</v>
      </c>
      <c r="BT94" s="75" t="s">
        <v>73</v>
      </c>
      <c r="BU94" s="76" t="s">
        <v>74</v>
      </c>
      <c r="BV94" s="75" t="s">
        <v>75</v>
      </c>
      <c r="BW94" s="75" t="s">
        <v>3</v>
      </c>
      <c r="BX94" s="75" t="s">
        <v>76</v>
      </c>
      <c r="CL94" s="75"/>
    </row>
    <row r="95" s="77" customFormat="true" ht="40.5" hidden="false" customHeight="true" outlineLevel="0" collapsed="false">
      <c r="B95" s="78"/>
      <c r="C95" s="79"/>
      <c r="D95" s="80" t="s">
        <v>77</v>
      </c>
      <c r="E95" s="80"/>
      <c r="F95" s="80"/>
      <c r="G95" s="80"/>
      <c r="H95" s="80"/>
      <c r="I95" s="81"/>
      <c r="J95" s="80" t="s">
        <v>78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ROUND(SUM(AG96:AG96),2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79</v>
      </c>
      <c r="AR95" s="78"/>
      <c r="AS95" s="85" t="n">
        <f aca="false">ROUND(SUM(AS96:AS96),2)</f>
        <v>0</v>
      </c>
      <c r="AT95" s="86" t="n">
        <f aca="false">ROUND(SUM(AV95:AW95),2)</f>
        <v>0</v>
      </c>
      <c r="AU95" s="87" t="n">
        <f aca="false">ROUND(SUM(AU96:AU96),5)</f>
        <v>0</v>
      </c>
      <c r="AV95" s="86" t="n">
        <f aca="false">ROUND(AZ95*L29,2)</f>
        <v>0</v>
      </c>
      <c r="AW95" s="86" t="n">
        <f aca="false">ROUND(BA95*L30,2)</f>
        <v>0</v>
      </c>
      <c r="AX95" s="86" t="n">
        <f aca="false">ROUND(BB95*L29,2)</f>
        <v>0</v>
      </c>
      <c r="AY95" s="86" t="n">
        <f aca="false">ROUND(BC95*L30,2)</f>
        <v>0</v>
      </c>
      <c r="AZ95" s="86" t="n">
        <f aca="false">ROUND(SUM(AZ96:AZ96),2)</f>
        <v>0</v>
      </c>
      <c r="BA95" s="86" t="n">
        <f aca="false">ROUND(SUM(BA96:BA96),2)</f>
        <v>0</v>
      </c>
      <c r="BB95" s="86" t="n">
        <f aca="false">ROUND(SUM(BB96:BB96),2)</f>
        <v>0</v>
      </c>
      <c r="BC95" s="86" t="n">
        <f aca="false">ROUND(SUM(BC96:BC96),2)</f>
        <v>0</v>
      </c>
      <c r="BD95" s="88" t="n">
        <f aca="false">ROUND(SUM(BD96:BD96),2)</f>
        <v>0</v>
      </c>
      <c r="BS95" s="89" t="s">
        <v>72</v>
      </c>
      <c r="BT95" s="89" t="s">
        <v>80</v>
      </c>
      <c r="BU95" s="89" t="s">
        <v>74</v>
      </c>
      <c r="BV95" s="89" t="s">
        <v>75</v>
      </c>
      <c r="BW95" s="89" t="s">
        <v>81</v>
      </c>
      <c r="BX95" s="89" t="s">
        <v>3</v>
      </c>
      <c r="CL95" s="89"/>
      <c r="CM95" s="89" t="s">
        <v>82</v>
      </c>
    </row>
    <row r="96" s="40" customFormat="true" ht="16.5" hidden="false" customHeight="true" outlineLevel="0" collapsed="false">
      <c r="A96" s="90" t="s">
        <v>83</v>
      </c>
      <c r="B96" s="41"/>
      <c r="C96" s="91"/>
      <c r="D96" s="91"/>
      <c r="E96" s="92" t="s">
        <v>84</v>
      </c>
      <c r="F96" s="92"/>
      <c r="G96" s="92"/>
      <c r="H96" s="92"/>
      <c r="I96" s="92"/>
      <c r="J96" s="91"/>
      <c r="K96" s="92" t="s">
        <v>85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3" t="n">
        <f aca="false">'01B - SO 01 Vrátnice - ne...'!J32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6</v>
      </c>
      <c r="AR96" s="41"/>
      <c r="AS96" s="95" t="n">
        <v>0</v>
      </c>
      <c r="AT96" s="96" t="n">
        <f aca="false">ROUND(SUM(AV96:AW96),2)</f>
        <v>0</v>
      </c>
      <c r="AU96" s="97" t="n">
        <f aca="false">'01B - SO 01 Vrátnice - ne...'!P122</f>
        <v>0</v>
      </c>
      <c r="AV96" s="96" t="n">
        <f aca="false">'01B - SO 01 Vrátnice - ne...'!J35</f>
        <v>0</v>
      </c>
      <c r="AW96" s="96" t="n">
        <f aca="false">'01B - SO 01 Vrátnice - ne...'!J36</f>
        <v>0</v>
      </c>
      <c r="AX96" s="96" t="n">
        <f aca="false">'01B - SO 01 Vrátnice - ne...'!J37</f>
        <v>0</v>
      </c>
      <c r="AY96" s="96" t="n">
        <f aca="false">'01B - SO 01 Vrátnice - ne...'!J38</f>
        <v>0</v>
      </c>
      <c r="AZ96" s="96" t="n">
        <f aca="false">'01B - SO 01 Vrátnice - ne...'!F35</f>
        <v>0</v>
      </c>
      <c r="BA96" s="96" t="n">
        <f aca="false">'01B - SO 01 Vrátnice - ne...'!F36</f>
        <v>0</v>
      </c>
      <c r="BB96" s="96" t="n">
        <f aca="false">'01B - SO 01 Vrátnice - ne...'!F37</f>
        <v>0</v>
      </c>
      <c r="BC96" s="96" t="n">
        <f aca="false">'01B - SO 01 Vrátnice - ne...'!F38</f>
        <v>0</v>
      </c>
      <c r="BD96" s="98" t="n">
        <f aca="false">'01B - SO 01 Vrátnice - ne...'!F39</f>
        <v>0</v>
      </c>
      <c r="BT96" s="14" t="s">
        <v>82</v>
      </c>
      <c r="BV96" s="14" t="s">
        <v>75</v>
      </c>
      <c r="BW96" s="14" t="s">
        <v>87</v>
      </c>
      <c r="BX96" s="14" t="s">
        <v>81</v>
      </c>
      <c r="CL96" s="14"/>
    </row>
    <row r="97" s="77" customFormat="true" ht="40.5" hidden="false" customHeight="true" outlineLevel="0" collapsed="false">
      <c r="B97" s="78"/>
      <c r="C97" s="79"/>
      <c r="D97" s="80" t="s">
        <v>88</v>
      </c>
      <c r="E97" s="80"/>
      <c r="F97" s="80"/>
      <c r="G97" s="80"/>
      <c r="H97" s="80"/>
      <c r="I97" s="81"/>
      <c r="J97" s="80" t="s">
        <v>89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ROUND(SUM(AG98:AG98),2)</f>
        <v>0</v>
      </c>
      <c r="AH97" s="82"/>
      <c r="AI97" s="82"/>
      <c r="AJ97" s="82"/>
      <c r="AK97" s="82"/>
      <c r="AL97" s="82"/>
      <c r="AM97" s="82"/>
      <c r="AN97" s="83" t="n">
        <f aca="false">SUM(AG97,AT97)</f>
        <v>0</v>
      </c>
      <c r="AO97" s="83"/>
      <c r="AP97" s="83"/>
      <c r="AQ97" s="84" t="s">
        <v>79</v>
      </c>
      <c r="AR97" s="78"/>
      <c r="AS97" s="85" t="n">
        <f aca="false">ROUND(SUM(AS98:AS98),2)</f>
        <v>0</v>
      </c>
      <c r="AT97" s="86" t="n">
        <f aca="false">ROUND(SUM(AV97:AW97),2)</f>
        <v>0</v>
      </c>
      <c r="AU97" s="87" t="n">
        <f aca="false">ROUND(SUM(AU98:AU98),5)</f>
        <v>0</v>
      </c>
      <c r="AV97" s="86" t="n">
        <f aca="false">ROUND(AZ97*L29,2)</f>
        <v>0</v>
      </c>
      <c r="AW97" s="86" t="n">
        <f aca="false">ROUND(BA97*L30,2)</f>
        <v>0</v>
      </c>
      <c r="AX97" s="86" t="n">
        <f aca="false">ROUND(BB97*L29,2)</f>
        <v>0</v>
      </c>
      <c r="AY97" s="86" t="n">
        <f aca="false">ROUND(BC97*L30,2)</f>
        <v>0</v>
      </c>
      <c r="AZ97" s="86" t="n">
        <f aca="false">ROUND(SUM(AZ98:AZ98),2)</f>
        <v>0</v>
      </c>
      <c r="BA97" s="86" t="n">
        <f aca="false">ROUND(SUM(BA98:BA98),2)</f>
        <v>0</v>
      </c>
      <c r="BB97" s="86" t="n">
        <f aca="false">ROUND(SUM(BB98:BB98),2)</f>
        <v>0</v>
      </c>
      <c r="BC97" s="86" t="n">
        <f aca="false">ROUND(SUM(BC98:BC98),2)</f>
        <v>0</v>
      </c>
      <c r="BD97" s="88" t="n">
        <f aca="false">ROUND(SUM(BD98:BD98),2)</f>
        <v>0</v>
      </c>
      <c r="BS97" s="89" t="s">
        <v>72</v>
      </c>
      <c r="BT97" s="89" t="s">
        <v>80</v>
      </c>
      <c r="BU97" s="89" t="s">
        <v>74</v>
      </c>
      <c r="BV97" s="89" t="s">
        <v>75</v>
      </c>
      <c r="BW97" s="89" t="s">
        <v>90</v>
      </c>
      <c r="BX97" s="89" t="s">
        <v>3</v>
      </c>
      <c r="CL97" s="89"/>
      <c r="CM97" s="89" t="s">
        <v>82</v>
      </c>
    </row>
    <row r="98" s="40" customFormat="true" ht="16.5" hidden="false" customHeight="true" outlineLevel="0" collapsed="false">
      <c r="A98" s="90" t="s">
        <v>83</v>
      </c>
      <c r="B98" s="41"/>
      <c r="C98" s="91"/>
      <c r="D98" s="91"/>
      <c r="E98" s="92" t="s">
        <v>91</v>
      </c>
      <c r="F98" s="92"/>
      <c r="G98" s="92"/>
      <c r="H98" s="92"/>
      <c r="I98" s="92"/>
      <c r="J98" s="91"/>
      <c r="K98" s="92" t="s">
        <v>92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3" t="n">
        <f aca="false">'02B - SO 02 Spol.prostory...'!J32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6</v>
      </c>
      <c r="AR98" s="41"/>
      <c r="AS98" s="95" t="n">
        <v>0</v>
      </c>
      <c r="AT98" s="96" t="n">
        <f aca="false">ROUND(SUM(AV98:AW98),2)</f>
        <v>0</v>
      </c>
      <c r="AU98" s="97" t="n">
        <f aca="false">'02B - SO 02 Spol.prostory...'!P122</f>
        <v>0</v>
      </c>
      <c r="AV98" s="96" t="n">
        <f aca="false">'02B - SO 02 Spol.prostory...'!J35</f>
        <v>0</v>
      </c>
      <c r="AW98" s="96" t="n">
        <f aca="false">'02B - SO 02 Spol.prostory...'!J36</f>
        <v>0</v>
      </c>
      <c r="AX98" s="96" t="n">
        <f aca="false">'02B - SO 02 Spol.prostory...'!J37</f>
        <v>0</v>
      </c>
      <c r="AY98" s="96" t="n">
        <f aca="false">'02B - SO 02 Spol.prostory...'!J38</f>
        <v>0</v>
      </c>
      <c r="AZ98" s="96" t="n">
        <f aca="false">'02B - SO 02 Spol.prostory...'!F35</f>
        <v>0</v>
      </c>
      <c r="BA98" s="96" t="n">
        <f aca="false">'02B - SO 02 Spol.prostory...'!F36</f>
        <v>0</v>
      </c>
      <c r="BB98" s="96" t="n">
        <f aca="false">'02B - SO 02 Spol.prostory...'!F37</f>
        <v>0</v>
      </c>
      <c r="BC98" s="96" t="n">
        <f aca="false">'02B - SO 02 Spol.prostory...'!F38</f>
        <v>0</v>
      </c>
      <c r="BD98" s="98" t="n">
        <f aca="false">'02B - SO 02 Spol.prostory...'!F39</f>
        <v>0</v>
      </c>
      <c r="BT98" s="14" t="s">
        <v>82</v>
      </c>
      <c r="BV98" s="14" t="s">
        <v>75</v>
      </c>
      <c r="BW98" s="14" t="s">
        <v>93</v>
      </c>
      <c r="BX98" s="14" t="s">
        <v>90</v>
      </c>
      <c r="CL98" s="14"/>
    </row>
    <row r="99" s="40" customFormat="true" ht="16.5" hidden="false" customHeight="true" outlineLevel="0" collapsed="false">
      <c r="A99" s="90"/>
      <c r="B99" s="41"/>
      <c r="C99" s="91"/>
      <c r="D99" s="91"/>
      <c r="E99" s="99"/>
      <c r="F99" s="99"/>
      <c r="G99" s="99"/>
      <c r="H99" s="99"/>
      <c r="I99" s="99"/>
      <c r="J99" s="91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/>
      <c r="AH99" s="91"/>
      <c r="AI99" s="91"/>
      <c r="AJ99" s="91"/>
      <c r="AK99" s="91"/>
      <c r="AL99" s="91"/>
      <c r="AM99" s="91"/>
      <c r="AN99" s="100"/>
      <c r="AO99" s="91"/>
      <c r="AP99" s="91"/>
      <c r="AQ99" s="94"/>
      <c r="AR99" s="41"/>
      <c r="AS99" s="96"/>
      <c r="AT99" s="96"/>
      <c r="AU99" s="97"/>
      <c r="AV99" s="96"/>
      <c r="AW99" s="96"/>
      <c r="AX99" s="96"/>
      <c r="AY99" s="96"/>
      <c r="AZ99" s="96"/>
      <c r="BA99" s="96"/>
      <c r="BB99" s="96"/>
      <c r="BC99" s="96"/>
      <c r="BD99" s="96"/>
      <c r="BT99" s="14"/>
      <c r="BV99" s="14"/>
      <c r="BW99" s="14"/>
      <c r="BX99" s="14"/>
      <c r="CL99" s="14"/>
    </row>
    <row r="100" s="17" customFormat="true" ht="30" hidden="false" customHeight="true" outlineLevel="0" collapsed="false">
      <c r="B100" s="18"/>
      <c r="D100" s="80"/>
      <c r="E100" s="80"/>
      <c r="F100" s="80"/>
      <c r="G100" s="80"/>
      <c r="H100" s="80"/>
      <c r="I100" s="81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2"/>
      <c r="AH100" s="82"/>
      <c r="AI100" s="82"/>
      <c r="AJ100" s="82"/>
      <c r="AK100" s="82"/>
      <c r="AL100" s="82"/>
      <c r="AM100" s="82"/>
      <c r="AN100" s="83"/>
      <c r="AO100" s="83"/>
      <c r="AP100" s="83"/>
      <c r="AR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18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100:H100"/>
    <mergeCell ref="J100:AF100"/>
    <mergeCell ref="AG100:AM100"/>
    <mergeCell ref="AN100:AP100"/>
  </mergeCells>
  <hyperlinks>
    <hyperlink ref="A96" location="'01B - SO 01 Vrátnice - ne...'!C2" display="/"/>
    <hyperlink ref="A98" location="'02B - SO 02 Spol.prosto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1" width="8.34"/>
    <col collapsed="false" customWidth="true" hidden="false" outlineLevel="0" max="2" min="2" style="101" width="1.66"/>
    <col collapsed="false" customWidth="true" hidden="false" outlineLevel="0" max="3" min="3" style="101" width="4.17"/>
    <col collapsed="false" customWidth="true" hidden="false" outlineLevel="0" max="4" min="4" style="101" width="4.34"/>
    <col collapsed="false" customWidth="true" hidden="false" outlineLevel="0" max="5" min="5" style="101" width="17.17"/>
    <col collapsed="false" customWidth="true" hidden="false" outlineLevel="0" max="6" min="6" style="101" width="50.83"/>
    <col collapsed="false" customWidth="true" hidden="false" outlineLevel="0" max="7" min="7" style="101" width="7"/>
    <col collapsed="false" customWidth="true" hidden="false" outlineLevel="0" max="8" min="8" style="101" width="11.5"/>
    <col collapsed="false" customWidth="true" hidden="false" outlineLevel="0" max="11" min="9" style="101" width="20.17"/>
    <col collapsed="false" customWidth="false" hidden="false" outlineLevel="0" max="12" min="12" style="101" width="9.34"/>
    <col collapsed="false" customWidth="true" hidden="true" outlineLevel="0" max="13" min="13" style="101" width="10.83"/>
    <col collapsed="false" customWidth="false" hidden="true" outlineLevel="0" max="14" min="14" style="101" width="9.34"/>
    <col collapsed="false" customWidth="true" hidden="true" outlineLevel="0" max="20" min="15" style="101" width="14.17"/>
    <col collapsed="false" customWidth="true" hidden="true" outlineLevel="0" max="21" min="21" style="101" width="16.34"/>
    <col collapsed="false" customWidth="true" hidden="false" outlineLevel="0" max="22" min="22" style="101" width="12.34"/>
    <col collapsed="false" customWidth="true" hidden="false" outlineLevel="0" max="23" min="23" style="101" width="16.34"/>
    <col collapsed="false" customWidth="true" hidden="false" outlineLevel="0" max="24" min="24" style="101" width="12.34"/>
    <col collapsed="false" customWidth="true" hidden="false" outlineLevel="0" max="25" min="25" style="101" width="15"/>
    <col collapsed="false" customWidth="true" hidden="false" outlineLevel="0" max="26" min="26" style="101" width="11"/>
    <col collapsed="false" customWidth="true" hidden="false" outlineLevel="0" max="27" min="27" style="101" width="15"/>
    <col collapsed="false" customWidth="true" hidden="false" outlineLevel="0" max="28" min="28" style="101" width="16.34"/>
    <col collapsed="false" customWidth="true" hidden="false" outlineLevel="0" max="29" min="29" style="101" width="11"/>
    <col collapsed="false" customWidth="true" hidden="false" outlineLevel="0" max="30" min="30" style="101" width="15"/>
    <col collapsed="false" customWidth="true" hidden="false" outlineLevel="0" max="31" min="31" style="101" width="16.34"/>
    <col collapsed="false" customWidth="false" hidden="false" outlineLevel="0" max="43" min="32" style="101" width="9.34"/>
    <col collapsed="false" customWidth="false" hidden="true" outlineLevel="0" max="65" min="44" style="101" width="9.34"/>
    <col collapsed="false" customWidth="false" hidden="false" outlineLevel="0" max="16384" min="66" style="101" width="9.34"/>
  </cols>
  <sheetData>
    <row r="2" customFormat="false" ht="36.75" hidden="false" customHeight="true" outlineLevel="0" collapsed="false">
      <c r="L2" s="102" t="s">
        <v>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7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6"/>
      <c r="AT3" s="103" t="s">
        <v>82</v>
      </c>
    </row>
    <row r="4" customFormat="false" ht="24.75" hidden="false" customHeight="true" outlineLevel="0" collapsed="false">
      <c r="B4" s="106"/>
      <c r="D4" s="107" t="s">
        <v>94</v>
      </c>
      <c r="L4" s="106"/>
      <c r="M4" s="108" t="s">
        <v>9</v>
      </c>
      <c r="AT4" s="103" t="s">
        <v>2</v>
      </c>
    </row>
    <row r="5" customFormat="false" ht="6.75" hidden="false" customHeight="true" outlineLevel="0" collapsed="false">
      <c r="B5" s="106"/>
      <c r="L5" s="106"/>
    </row>
    <row r="6" customFormat="false" ht="12" hidden="false" customHeight="true" outlineLevel="0" collapsed="false">
      <c r="B6" s="106"/>
      <c r="D6" s="109" t="s">
        <v>13</v>
      </c>
      <c r="L6" s="106"/>
    </row>
    <row r="7" customFormat="false" ht="16.5" hidden="false" customHeight="true" outlineLevel="0" collapsed="false">
      <c r="B7" s="106"/>
      <c r="E7" s="110" t="str">
        <f aca="false">'Rekapitulace stavby'!K6</f>
        <v>Modernizace techn.zázemí vrátnice a společných prostor 1PP vchody E-F - NEINVESTICE</v>
      </c>
      <c r="F7" s="110"/>
      <c r="G7" s="110"/>
      <c r="H7" s="110"/>
      <c r="L7" s="106"/>
    </row>
    <row r="8" customFormat="false" ht="12" hidden="false" customHeight="true" outlineLevel="0" collapsed="false">
      <c r="B8" s="106"/>
      <c r="D8" s="109" t="s">
        <v>95</v>
      </c>
      <c r="L8" s="106"/>
    </row>
    <row r="9" s="111" customFormat="true" ht="16.5" hidden="false" customHeight="true" outlineLevel="0" collapsed="false">
      <c r="B9" s="112"/>
      <c r="E9" s="110" t="s">
        <v>96</v>
      </c>
      <c r="F9" s="110"/>
      <c r="G9" s="110"/>
      <c r="H9" s="110"/>
      <c r="L9" s="112"/>
    </row>
    <row r="10" s="111" customFormat="true" ht="12" hidden="false" customHeight="true" outlineLevel="0" collapsed="false">
      <c r="B10" s="112"/>
      <c r="D10" s="109" t="s">
        <v>97</v>
      </c>
      <c r="L10" s="112"/>
    </row>
    <row r="11" s="111" customFormat="true" ht="36.75" hidden="false" customHeight="true" outlineLevel="0" collapsed="false">
      <c r="B11" s="112"/>
      <c r="E11" s="113" t="s">
        <v>98</v>
      </c>
      <c r="F11" s="113"/>
      <c r="G11" s="113"/>
      <c r="H11" s="113"/>
      <c r="L11" s="112"/>
    </row>
    <row r="12" s="111" customFormat="true" ht="11.25" hidden="false" customHeight="false" outlineLevel="0" collapsed="false">
      <c r="B12" s="112"/>
      <c r="L12" s="112"/>
    </row>
    <row r="13" s="111" customFormat="true" ht="12" hidden="false" customHeight="true" outlineLevel="0" collapsed="false">
      <c r="B13" s="112"/>
      <c r="D13" s="109" t="s">
        <v>15</v>
      </c>
      <c r="F13" s="114"/>
      <c r="I13" s="109" t="s">
        <v>16</v>
      </c>
      <c r="J13" s="114"/>
      <c r="L13" s="112"/>
    </row>
    <row r="14" s="111" customFormat="true" ht="12" hidden="false" customHeight="true" outlineLevel="0" collapsed="false">
      <c r="B14" s="112"/>
      <c r="D14" s="109" t="s">
        <v>17</v>
      </c>
      <c r="F14" s="114" t="s">
        <v>18</v>
      </c>
      <c r="I14" s="109" t="s">
        <v>19</v>
      </c>
      <c r="J14" s="115" t="str">
        <f aca="false">'Rekapitulace stavby'!AN8</f>
        <v>8. 6. 2019</v>
      </c>
      <c r="L14" s="112"/>
    </row>
    <row r="15" s="111" customFormat="true" ht="10.5" hidden="false" customHeight="true" outlineLevel="0" collapsed="false">
      <c r="B15" s="112"/>
      <c r="L15" s="112"/>
    </row>
    <row r="16" s="111" customFormat="true" ht="12" hidden="false" customHeight="true" outlineLevel="0" collapsed="false">
      <c r="B16" s="112"/>
      <c r="D16" s="109" t="s">
        <v>21</v>
      </c>
      <c r="I16" s="109" t="s">
        <v>22</v>
      </c>
      <c r="J16" s="114"/>
      <c r="L16" s="112"/>
    </row>
    <row r="17" s="111" customFormat="true" ht="18" hidden="false" customHeight="true" outlineLevel="0" collapsed="false">
      <c r="B17" s="112"/>
      <c r="E17" s="114" t="s">
        <v>23</v>
      </c>
      <c r="I17" s="109" t="s">
        <v>24</v>
      </c>
      <c r="J17" s="114"/>
      <c r="L17" s="112"/>
    </row>
    <row r="18" s="111" customFormat="true" ht="6.75" hidden="false" customHeight="true" outlineLevel="0" collapsed="false">
      <c r="B18" s="112"/>
      <c r="L18" s="112"/>
    </row>
    <row r="19" s="111" customFormat="true" ht="12" hidden="false" customHeight="true" outlineLevel="0" collapsed="false">
      <c r="B19" s="112"/>
      <c r="D19" s="109" t="s">
        <v>25</v>
      </c>
      <c r="I19" s="109" t="s">
        <v>22</v>
      </c>
      <c r="J19" s="114"/>
      <c r="L19" s="112"/>
    </row>
    <row r="20" s="111" customFormat="true" ht="18" hidden="false" customHeight="true" outlineLevel="0" collapsed="false">
      <c r="B20" s="112"/>
      <c r="E20" s="114" t="s">
        <v>26</v>
      </c>
      <c r="I20" s="109" t="s">
        <v>24</v>
      </c>
      <c r="J20" s="114"/>
      <c r="L20" s="112"/>
    </row>
    <row r="21" s="111" customFormat="true" ht="6.75" hidden="false" customHeight="true" outlineLevel="0" collapsed="false">
      <c r="B21" s="112"/>
      <c r="L21" s="112"/>
    </row>
    <row r="22" s="111" customFormat="true" ht="12" hidden="false" customHeight="true" outlineLevel="0" collapsed="false">
      <c r="B22" s="112"/>
      <c r="D22" s="109" t="s">
        <v>27</v>
      </c>
      <c r="I22" s="109" t="s">
        <v>22</v>
      </c>
      <c r="J22" s="114"/>
      <c r="L22" s="112"/>
    </row>
    <row r="23" s="111" customFormat="true" ht="18" hidden="false" customHeight="true" outlineLevel="0" collapsed="false">
      <c r="B23" s="112"/>
      <c r="E23" s="114" t="s">
        <v>28</v>
      </c>
      <c r="I23" s="109" t="s">
        <v>24</v>
      </c>
      <c r="J23" s="114"/>
      <c r="L23" s="112"/>
    </row>
    <row r="24" s="111" customFormat="true" ht="6.75" hidden="false" customHeight="true" outlineLevel="0" collapsed="false">
      <c r="B24" s="112"/>
      <c r="L24" s="112"/>
    </row>
    <row r="25" s="111" customFormat="true" ht="12" hidden="false" customHeight="true" outlineLevel="0" collapsed="false">
      <c r="B25" s="112"/>
      <c r="D25" s="109" t="s">
        <v>30</v>
      </c>
      <c r="I25" s="109" t="s">
        <v>22</v>
      </c>
      <c r="J25" s="114"/>
      <c r="L25" s="112"/>
    </row>
    <row r="26" s="111" customFormat="true" ht="18" hidden="false" customHeight="true" outlineLevel="0" collapsed="false">
      <c r="B26" s="112"/>
      <c r="E26" s="114" t="s">
        <v>31</v>
      </c>
      <c r="I26" s="109" t="s">
        <v>24</v>
      </c>
      <c r="J26" s="114"/>
      <c r="L26" s="112"/>
    </row>
    <row r="27" s="111" customFormat="true" ht="6.75" hidden="false" customHeight="true" outlineLevel="0" collapsed="false">
      <c r="B27" s="112"/>
      <c r="L27" s="112"/>
    </row>
    <row r="28" s="111" customFormat="true" ht="12" hidden="false" customHeight="true" outlineLevel="0" collapsed="false">
      <c r="B28" s="112"/>
      <c r="D28" s="109" t="s">
        <v>32</v>
      </c>
      <c r="L28" s="112"/>
    </row>
    <row r="29" s="116" customFormat="true" ht="16.5" hidden="false" customHeight="true" outlineLevel="0" collapsed="false">
      <c r="B29" s="117"/>
      <c r="E29" s="118"/>
      <c r="F29" s="118"/>
      <c r="G29" s="118"/>
      <c r="H29" s="118"/>
      <c r="L29" s="117"/>
    </row>
    <row r="30" s="111" customFormat="true" ht="6.75" hidden="false" customHeight="true" outlineLevel="0" collapsed="false">
      <c r="B30" s="112"/>
      <c r="L30" s="112"/>
    </row>
    <row r="31" s="111" customFormat="true" ht="6.75" hidden="false" customHeight="true" outlineLevel="0" collapsed="false">
      <c r="B31" s="112"/>
      <c r="D31" s="119"/>
      <c r="E31" s="119"/>
      <c r="F31" s="119"/>
      <c r="G31" s="119"/>
      <c r="H31" s="119"/>
      <c r="I31" s="119"/>
      <c r="J31" s="119"/>
      <c r="K31" s="119"/>
      <c r="L31" s="112"/>
    </row>
    <row r="32" s="111" customFormat="true" ht="24.75" hidden="false" customHeight="true" outlineLevel="0" collapsed="false">
      <c r="B32" s="112"/>
      <c r="D32" s="120" t="s">
        <v>33</v>
      </c>
      <c r="J32" s="121" t="n">
        <f aca="false">ROUND(J122, 2)</f>
        <v>0</v>
      </c>
      <c r="L32" s="112"/>
    </row>
    <row r="33" s="111" customFormat="true" ht="6.75" hidden="false" customHeight="true" outlineLevel="0" collapsed="false">
      <c r="B33" s="112"/>
      <c r="D33" s="119"/>
      <c r="E33" s="119"/>
      <c r="F33" s="119"/>
      <c r="G33" s="119"/>
      <c r="H33" s="119"/>
      <c r="I33" s="119"/>
      <c r="J33" s="119"/>
      <c r="K33" s="119"/>
      <c r="L33" s="112"/>
    </row>
    <row r="34" s="111" customFormat="true" ht="14.25" hidden="false" customHeight="true" outlineLevel="0" collapsed="false">
      <c r="B34" s="112"/>
      <c r="F34" s="122" t="s">
        <v>35</v>
      </c>
      <c r="I34" s="122" t="s">
        <v>34</v>
      </c>
      <c r="J34" s="122" t="s">
        <v>36</v>
      </c>
      <c r="L34" s="112"/>
    </row>
    <row r="35" s="111" customFormat="true" ht="14.25" hidden="false" customHeight="true" outlineLevel="0" collapsed="false">
      <c r="B35" s="112"/>
      <c r="D35" s="123" t="s">
        <v>37</v>
      </c>
      <c r="E35" s="109" t="s">
        <v>38</v>
      </c>
      <c r="F35" s="124" t="n">
        <f aca="false">ROUND((SUM(BE122:BE142)),  2)</f>
        <v>0</v>
      </c>
      <c r="I35" s="125" t="n">
        <v>0.21</v>
      </c>
      <c r="J35" s="124" t="n">
        <f aca="false">ROUND(((SUM(BE122:BE142))*I35),  2)</f>
        <v>0</v>
      </c>
      <c r="L35" s="112"/>
    </row>
    <row r="36" s="111" customFormat="true" ht="14.25" hidden="false" customHeight="true" outlineLevel="0" collapsed="false">
      <c r="B36" s="112"/>
      <c r="E36" s="109" t="s">
        <v>39</v>
      </c>
      <c r="F36" s="124" t="n">
        <f aca="false">ROUND((SUM(BF122:BF142)),  2)</f>
        <v>0</v>
      </c>
      <c r="I36" s="125" t="n">
        <v>0.15</v>
      </c>
      <c r="J36" s="124" t="n">
        <f aca="false">ROUND(((SUM(BF122:BF142))*I36),  2)</f>
        <v>0</v>
      </c>
      <c r="L36" s="112"/>
    </row>
    <row r="37" s="111" customFormat="true" ht="14.25" hidden="true" customHeight="true" outlineLevel="0" collapsed="false">
      <c r="B37" s="112"/>
      <c r="E37" s="109" t="s">
        <v>40</v>
      </c>
      <c r="F37" s="124" t="n">
        <f aca="false">ROUND((SUM(BG122:BG142)),  2)</f>
        <v>0</v>
      </c>
      <c r="I37" s="125" t="n">
        <v>0.21</v>
      </c>
      <c r="J37" s="124" t="n">
        <f aca="false">0</f>
        <v>0</v>
      </c>
      <c r="L37" s="112"/>
    </row>
    <row r="38" s="111" customFormat="true" ht="14.25" hidden="true" customHeight="true" outlineLevel="0" collapsed="false">
      <c r="B38" s="112"/>
      <c r="E38" s="109" t="s">
        <v>41</v>
      </c>
      <c r="F38" s="124" t="n">
        <f aca="false">ROUND((SUM(BH122:BH142)),  2)</f>
        <v>0</v>
      </c>
      <c r="I38" s="125" t="n">
        <v>0.15</v>
      </c>
      <c r="J38" s="124" t="n">
        <f aca="false">0</f>
        <v>0</v>
      </c>
      <c r="L38" s="112"/>
    </row>
    <row r="39" s="111" customFormat="true" ht="14.25" hidden="true" customHeight="true" outlineLevel="0" collapsed="false">
      <c r="B39" s="112"/>
      <c r="E39" s="109" t="s">
        <v>42</v>
      </c>
      <c r="F39" s="124" t="n">
        <f aca="false">ROUND((SUM(BI122:BI142)),  2)</f>
        <v>0</v>
      </c>
      <c r="I39" s="125" t="n">
        <v>0</v>
      </c>
      <c r="J39" s="124" t="n">
        <f aca="false">0</f>
        <v>0</v>
      </c>
      <c r="L39" s="112"/>
    </row>
    <row r="40" s="111" customFormat="true" ht="6.75" hidden="false" customHeight="true" outlineLevel="0" collapsed="false">
      <c r="B40" s="112"/>
      <c r="L40" s="112"/>
    </row>
    <row r="41" s="111" customFormat="true" ht="24.75" hidden="false" customHeight="true" outlineLevel="0" collapsed="false">
      <c r="B41" s="112"/>
      <c r="C41" s="126"/>
      <c r="D41" s="127" t="s">
        <v>43</v>
      </c>
      <c r="E41" s="128"/>
      <c r="F41" s="128"/>
      <c r="G41" s="129" t="s">
        <v>44</v>
      </c>
      <c r="H41" s="130" t="s">
        <v>45</v>
      </c>
      <c r="I41" s="128"/>
      <c r="J41" s="131" t="n">
        <f aca="false">SUM(J32:J39)</f>
        <v>0</v>
      </c>
      <c r="K41" s="132"/>
      <c r="L41" s="112"/>
    </row>
    <row r="42" s="111" customFormat="true" ht="14.25" hidden="false" customHeight="true" outlineLevel="0" collapsed="false">
      <c r="B42" s="112"/>
      <c r="L42" s="112"/>
    </row>
    <row r="43" customFormat="false" ht="14.25" hidden="false" customHeight="true" outlineLevel="0" collapsed="false">
      <c r="B43" s="106"/>
      <c r="L43" s="106"/>
    </row>
    <row r="44" customFormat="false" ht="14.25" hidden="false" customHeight="true" outlineLevel="0" collapsed="false">
      <c r="B44" s="106"/>
      <c r="L44" s="106"/>
    </row>
    <row r="45" customFormat="false" ht="14.25" hidden="false" customHeight="true" outlineLevel="0" collapsed="false">
      <c r="B45" s="106"/>
      <c r="L45" s="106"/>
    </row>
    <row r="46" customFormat="false" ht="14.25" hidden="false" customHeight="true" outlineLevel="0" collapsed="false">
      <c r="B46" s="106"/>
      <c r="L46" s="106"/>
    </row>
    <row r="47" customFormat="false" ht="14.25" hidden="false" customHeight="true" outlineLevel="0" collapsed="false">
      <c r="B47" s="106"/>
      <c r="L47" s="106"/>
    </row>
    <row r="48" customFormat="false" ht="14.25" hidden="false" customHeight="true" outlineLevel="0" collapsed="false">
      <c r="B48" s="106"/>
      <c r="L48" s="106"/>
    </row>
    <row r="49" customFormat="false" ht="14.25" hidden="false" customHeight="true" outlineLevel="0" collapsed="false">
      <c r="B49" s="106"/>
      <c r="L49" s="106"/>
    </row>
    <row r="50" s="111" customFormat="true" ht="14.25" hidden="false" customHeight="true" outlineLevel="0" collapsed="false">
      <c r="B50" s="112"/>
      <c r="D50" s="133" t="s">
        <v>46</v>
      </c>
      <c r="E50" s="134"/>
      <c r="F50" s="134"/>
      <c r="G50" s="133" t="s">
        <v>47</v>
      </c>
      <c r="H50" s="134"/>
      <c r="I50" s="134"/>
      <c r="J50" s="134"/>
      <c r="K50" s="134"/>
      <c r="L50" s="112"/>
    </row>
    <row r="51" customFormat="false" ht="11.25" hidden="false" customHeight="false" outlineLevel="0" collapsed="false">
      <c r="B51" s="106"/>
      <c r="L51" s="106"/>
    </row>
    <row r="52" customFormat="false" ht="11.25" hidden="false" customHeight="false" outlineLevel="0" collapsed="false">
      <c r="B52" s="106"/>
      <c r="L52" s="106"/>
    </row>
    <row r="53" customFormat="false" ht="11.25" hidden="false" customHeight="false" outlineLevel="0" collapsed="false">
      <c r="B53" s="106"/>
      <c r="L53" s="106"/>
    </row>
    <row r="54" customFormat="false" ht="11.25" hidden="false" customHeight="false" outlineLevel="0" collapsed="false">
      <c r="B54" s="106"/>
      <c r="L54" s="106"/>
    </row>
    <row r="55" customFormat="false" ht="11.25" hidden="false" customHeight="false" outlineLevel="0" collapsed="false">
      <c r="B55" s="106"/>
      <c r="L55" s="106"/>
    </row>
    <row r="56" customFormat="false" ht="11.25" hidden="false" customHeight="false" outlineLevel="0" collapsed="false">
      <c r="B56" s="106"/>
      <c r="L56" s="106"/>
    </row>
    <row r="57" customFormat="false" ht="11.25" hidden="false" customHeight="false" outlineLevel="0" collapsed="false">
      <c r="B57" s="106"/>
      <c r="L57" s="106"/>
    </row>
    <row r="58" customFormat="false" ht="11.25" hidden="false" customHeight="false" outlineLevel="0" collapsed="false">
      <c r="B58" s="106"/>
      <c r="L58" s="106"/>
    </row>
    <row r="59" customFormat="false" ht="11.25" hidden="false" customHeight="false" outlineLevel="0" collapsed="false">
      <c r="B59" s="106"/>
      <c r="L59" s="106"/>
    </row>
    <row r="60" customFormat="false" ht="11.25" hidden="false" customHeight="false" outlineLevel="0" collapsed="false">
      <c r="B60" s="106"/>
      <c r="L60" s="106"/>
    </row>
    <row r="61" s="111" customFormat="true" ht="12.75" hidden="false" customHeight="false" outlineLevel="0" collapsed="false">
      <c r="B61" s="112"/>
      <c r="D61" s="135" t="s">
        <v>48</v>
      </c>
      <c r="E61" s="136"/>
      <c r="F61" s="137" t="s">
        <v>49</v>
      </c>
      <c r="G61" s="135" t="s">
        <v>48</v>
      </c>
      <c r="H61" s="136"/>
      <c r="I61" s="136"/>
      <c r="J61" s="138" t="s">
        <v>49</v>
      </c>
      <c r="K61" s="136"/>
      <c r="L61" s="112"/>
    </row>
    <row r="62" customFormat="false" ht="11.25" hidden="false" customHeight="false" outlineLevel="0" collapsed="false">
      <c r="B62" s="106"/>
      <c r="L62" s="106"/>
    </row>
    <row r="63" customFormat="false" ht="11.25" hidden="false" customHeight="false" outlineLevel="0" collapsed="false">
      <c r="B63" s="106"/>
      <c r="L63" s="106"/>
    </row>
    <row r="64" customFormat="false" ht="11.25" hidden="false" customHeight="false" outlineLevel="0" collapsed="false">
      <c r="B64" s="106"/>
      <c r="L64" s="106"/>
    </row>
    <row r="65" s="111" customFormat="true" ht="12.75" hidden="false" customHeight="false" outlineLevel="0" collapsed="false">
      <c r="B65" s="112"/>
      <c r="D65" s="133" t="s">
        <v>50</v>
      </c>
      <c r="E65" s="134"/>
      <c r="F65" s="134"/>
      <c r="G65" s="133" t="s">
        <v>51</v>
      </c>
      <c r="H65" s="134"/>
      <c r="I65" s="134"/>
      <c r="J65" s="134"/>
      <c r="K65" s="134"/>
      <c r="L65" s="112"/>
    </row>
    <row r="66" customFormat="false" ht="11.25" hidden="false" customHeight="false" outlineLevel="0" collapsed="false">
      <c r="B66" s="106"/>
      <c r="L66" s="106"/>
    </row>
    <row r="67" customFormat="false" ht="11.25" hidden="false" customHeight="false" outlineLevel="0" collapsed="false">
      <c r="B67" s="106"/>
      <c r="L67" s="106"/>
    </row>
    <row r="68" customFormat="false" ht="11.25" hidden="false" customHeight="false" outlineLevel="0" collapsed="false">
      <c r="B68" s="106"/>
      <c r="L68" s="106"/>
    </row>
    <row r="69" customFormat="false" ht="11.25" hidden="false" customHeight="false" outlineLevel="0" collapsed="false">
      <c r="B69" s="106"/>
      <c r="L69" s="106"/>
    </row>
    <row r="70" customFormat="false" ht="11.25" hidden="false" customHeight="false" outlineLevel="0" collapsed="false">
      <c r="B70" s="106"/>
      <c r="L70" s="106"/>
    </row>
    <row r="71" customFormat="false" ht="11.25" hidden="false" customHeight="false" outlineLevel="0" collapsed="false">
      <c r="B71" s="106"/>
      <c r="L71" s="106"/>
    </row>
    <row r="72" customFormat="false" ht="11.25" hidden="false" customHeight="false" outlineLevel="0" collapsed="false">
      <c r="B72" s="106"/>
      <c r="L72" s="106"/>
    </row>
    <row r="73" customFormat="false" ht="11.25" hidden="false" customHeight="false" outlineLevel="0" collapsed="false">
      <c r="B73" s="106"/>
      <c r="L73" s="106"/>
    </row>
    <row r="74" customFormat="false" ht="11.25" hidden="false" customHeight="false" outlineLevel="0" collapsed="false">
      <c r="B74" s="106"/>
      <c r="L74" s="106"/>
    </row>
    <row r="75" customFormat="false" ht="11.25" hidden="false" customHeight="false" outlineLevel="0" collapsed="false">
      <c r="B75" s="106"/>
      <c r="L75" s="106"/>
    </row>
    <row r="76" s="111" customFormat="true" ht="12.75" hidden="false" customHeight="false" outlineLevel="0" collapsed="false">
      <c r="B76" s="112"/>
      <c r="D76" s="135" t="s">
        <v>48</v>
      </c>
      <c r="E76" s="136"/>
      <c r="F76" s="137" t="s">
        <v>49</v>
      </c>
      <c r="G76" s="135" t="s">
        <v>48</v>
      </c>
      <c r="H76" s="136"/>
      <c r="I76" s="136"/>
      <c r="J76" s="138" t="s">
        <v>49</v>
      </c>
      <c r="K76" s="136"/>
      <c r="L76" s="112"/>
    </row>
    <row r="77" s="111" customFormat="true" ht="14.25" hidden="false" customHeight="true" outlineLevel="0" collapsed="false"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12"/>
    </row>
    <row r="81" s="111" customFormat="true" ht="6.75" hidden="false" customHeight="true" outlineLevel="0" collapsed="false">
      <c r="B81" s="141"/>
      <c r="C81" s="142"/>
      <c r="D81" s="142"/>
      <c r="E81" s="142"/>
      <c r="F81" s="142"/>
      <c r="G81" s="142"/>
      <c r="H81" s="142"/>
      <c r="I81" s="142"/>
      <c r="J81" s="142"/>
      <c r="K81" s="142"/>
      <c r="L81" s="112"/>
    </row>
    <row r="82" s="111" customFormat="true" ht="24.75" hidden="false" customHeight="true" outlineLevel="0" collapsed="false">
      <c r="B82" s="112"/>
      <c r="C82" s="107" t="s">
        <v>99</v>
      </c>
      <c r="L82" s="112"/>
    </row>
    <row r="83" s="111" customFormat="true" ht="6.75" hidden="false" customHeight="true" outlineLevel="0" collapsed="false">
      <c r="B83" s="112"/>
      <c r="L83" s="112"/>
    </row>
    <row r="84" s="111" customFormat="true" ht="12" hidden="false" customHeight="true" outlineLevel="0" collapsed="false">
      <c r="B84" s="112"/>
      <c r="C84" s="109" t="s">
        <v>13</v>
      </c>
      <c r="L84" s="112"/>
    </row>
    <row r="85" s="111" customFormat="true" ht="16.5" hidden="false" customHeight="true" outlineLevel="0" collapsed="false">
      <c r="B85" s="112"/>
      <c r="E85" s="110" t="str">
        <f aca="false">E7</f>
        <v>Modernizace techn.zázemí vrátnice a společných prostor 1PP vchody E-F - NEINVESTICE</v>
      </c>
      <c r="F85" s="110"/>
      <c r="G85" s="110"/>
      <c r="H85" s="110"/>
      <c r="L85" s="112"/>
    </row>
    <row r="86" customFormat="false" ht="12" hidden="false" customHeight="true" outlineLevel="0" collapsed="false">
      <c r="B86" s="106"/>
      <c r="C86" s="109" t="s">
        <v>95</v>
      </c>
      <c r="L86" s="106"/>
    </row>
    <row r="87" s="111" customFormat="true" ht="16.5" hidden="false" customHeight="true" outlineLevel="0" collapsed="false">
      <c r="B87" s="112"/>
      <c r="E87" s="110" t="s">
        <v>96</v>
      </c>
      <c r="F87" s="110"/>
      <c r="G87" s="110"/>
      <c r="H87" s="110"/>
      <c r="L87" s="112"/>
    </row>
    <row r="88" s="111" customFormat="true" ht="12" hidden="false" customHeight="true" outlineLevel="0" collapsed="false">
      <c r="B88" s="112"/>
      <c r="C88" s="109" t="s">
        <v>97</v>
      </c>
      <c r="L88" s="112"/>
    </row>
    <row r="89" s="111" customFormat="true" ht="16.5" hidden="false" customHeight="true" outlineLevel="0" collapsed="false">
      <c r="B89" s="112"/>
      <c r="E89" s="113" t="str">
        <f aca="false">E11</f>
        <v>01B - SO 01 Vrátnice - neinvestice</v>
      </c>
      <c r="F89" s="113"/>
      <c r="G89" s="113"/>
      <c r="H89" s="113"/>
      <c r="L89" s="112"/>
    </row>
    <row r="90" s="111" customFormat="true" ht="6.75" hidden="false" customHeight="true" outlineLevel="0" collapsed="false">
      <c r="B90" s="112"/>
      <c r="L90" s="112"/>
    </row>
    <row r="91" s="111" customFormat="true" ht="12" hidden="false" customHeight="true" outlineLevel="0" collapsed="false">
      <c r="B91" s="112"/>
      <c r="C91" s="109" t="s">
        <v>17</v>
      </c>
      <c r="F91" s="114" t="str">
        <f aca="false">F14</f>
        <v>UHK ,Palachovy koleje </v>
      </c>
      <c r="I91" s="109" t="s">
        <v>19</v>
      </c>
      <c r="J91" s="115" t="str">
        <f aca="false">IF(J14="","",J14)</f>
        <v>8. 6. 2019</v>
      </c>
      <c r="L91" s="112"/>
    </row>
    <row r="92" s="111" customFormat="true" ht="6.75" hidden="false" customHeight="true" outlineLevel="0" collapsed="false">
      <c r="B92" s="112"/>
      <c r="L92" s="112"/>
    </row>
    <row r="93" s="111" customFormat="true" ht="27.75" hidden="false" customHeight="true" outlineLevel="0" collapsed="false">
      <c r="B93" s="112"/>
      <c r="C93" s="109" t="s">
        <v>21</v>
      </c>
      <c r="F93" s="114" t="str">
        <f aca="false">E17</f>
        <v>UHK,Rokitanského 62  HK 3</v>
      </c>
      <c r="I93" s="109" t="s">
        <v>27</v>
      </c>
      <c r="J93" s="143" t="str">
        <f aca="false">E23</f>
        <v>Pridos Hradec Králové</v>
      </c>
      <c r="L93" s="112"/>
    </row>
    <row r="94" s="111" customFormat="true" ht="15" hidden="false" customHeight="true" outlineLevel="0" collapsed="false">
      <c r="B94" s="112"/>
      <c r="C94" s="109" t="s">
        <v>25</v>
      </c>
      <c r="F94" s="114" t="str">
        <f aca="false">IF(E20="","",E20)</f>
        <v>bude určen ve výběrovém řízení</v>
      </c>
      <c r="I94" s="109" t="s">
        <v>30</v>
      </c>
      <c r="J94" s="143" t="str">
        <f aca="false">E26</f>
        <v>Ing.Pavel Michálek</v>
      </c>
      <c r="L94" s="112"/>
    </row>
    <row r="95" s="111" customFormat="true" ht="9.75" hidden="false" customHeight="true" outlineLevel="0" collapsed="false">
      <c r="B95" s="112"/>
      <c r="L95" s="112"/>
    </row>
    <row r="96" s="111" customFormat="true" ht="29.25" hidden="false" customHeight="true" outlineLevel="0" collapsed="false">
      <c r="B96" s="112"/>
      <c r="C96" s="144" t="s">
        <v>100</v>
      </c>
      <c r="D96" s="126"/>
      <c r="E96" s="126"/>
      <c r="F96" s="126"/>
      <c r="G96" s="126"/>
      <c r="H96" s="126"/>
      <c r="I96" s="126"/>
      <c r="J96" s="145" t="s">
        <v>101</v>
      </c>
      <c r="K96" s="126"/>
      <c r="L96" s="112"/>
    </row>
    <row r="97" s="111" customFormat="true" ht="9.75" hidden="false" customHeight="true" outlineLevel="0" collapsed="false">
      <c r="B97" s="112"/>
      <c r="L97" s="112"/>
    </row>
    <row r="98" s="111" customFormat="true" ht="22.5" hidden="false" customHeight="true" outlineLevel="0" collapsed="false">
      <c r="B98" s="112"/>
      <c r="C98" s="146" t="s">
        <v>102</v>
      </c>
      <c r="J98" s="121" t="n">
        <f aca="false">J122</f>
        <v>0</v>
      </c>
      <c r="L98" s="112"/>
      <c r="AU98" s="103" t="s">
        <v>103</v>
      </c>
    </row>
    <row r="99" s="147" customFormat="true" ht="24.75" hidden="false" customHeight="true" outlineLevel="0" collapsed="false">
      <c r="B99" s="148"/>
      <c r="D99" s="149" t="s">
        <v>104</v>
      </c>
      <c r="E99" s="150"/>
      <c r="F99" s="150"/>
      <c r="G99" s="150"/>
      <c r="H99" s="150"/>
      <c r="I99" s="150"/>
      <c r="J99" s="151" t="n">
        <f aca="false">J123</f>
        <v>0</v>
      </c>
      <c r="L99" s="148"/>
    </row>
    <row r="100" s="152" customFormat="true" ht="19.5" hidden="false" customHeight="true" outlineLevel="0" collapsed="false">
      <c r="B100" s="153"/>
      <c r="D100" s="154" t="s">
        <v>105</v>
      </c>
      <c r="E100" s="155"/>
      <c r="F100" s="155"/>
      <c r="G100" s="155"/>
      <c r="H100" s="155"/>
      <c r="I100" s="155"/>
      <c r="J100" s="156" t="n">
        <f aca="false">J124</f>
        <v>0</v>
      </c>
      <c r="L100" s="153"/>
    </row>
    <row r="101" s="111" customFormat="true" ht="21.75" hidden="false" customHeight="true" outlineLevel="0" collapsed="false">
      <c r="B101" s="112"/>
      <c r="L101" s="112"/>
    </row>
    <row r="102" s="111" customFormat="true" ht="6.75" hidden="false" customHeight="true" outlineLevel="0" collapsed="false">
      <c r="B102" s="139"/>
      <c r="C102" s="140"/>
      <c r="D102" s="140"/>
      <c r="E102" s="140"/>
      <c r="F102" s="140"/>
      <c r="G102" s="140"/>
      <c r="H102" s="140"/>
      <c r="I102" s="140"/>
      <c r="J102" s="140"/>
      <c r="K102" s="140"/>
      <c r="L102" s="112"/>
    </row>
    <row r="106" s="111" customFormat="true" ht="6.75" hidden="false" customHeight="true" outlineLevel="0" collapsed="false">
      <c r="B106" s="141"/>
      <c r="C106" s="142"/>
      <c r="D106" s="142"/>
      <c r="E106" s="142"/>
      <c r="F106" s="142"/>
      <c r="G106" s="142"/>
      <c r="H106" s="142"/>
      <c r="I106" s="142"/>
      <c r="J106" s="142"/>
      <c r="K106" s="142"/>
      <c r="L106" s="112"/>
    </row>
    <row r="107" s="111" customFormat="true" ht="24.75" hidden="false" customHeight="true" outlineLevel="0" collapsed="false">
      <c r="B107" s="112"/>
      <c r="C107" s="107" t="s">
        <v>106</v>
      </c>
      <c r="L107" s="112"/>
    </row>
    <row r="108" s="111" customFormat="true" ht="6.75" hidden="false" customHeight="true" outlineLevel="0" collapsed="false">
      <c r="B108" s="112"/>
      <c r="L108" s="112"/>
    </row>
    <row r="109" s="111" customFormat="true" ht="12" hidden="false" customHeight="true" outlineLevel="0" collapsed="false">
      <c r="B109" s="112"/>
      <c r="C109" s="109" t="s">
        <v>13</v>
      </c>
      <c r="L109" s="112"/>
    </row>
    <row r="110" s="111" customFormat="true" ht="16.5" hidden="false" customHeight="true" outlineLevel="0" collapsed="false">
      <c r="B110" s="112"/>
      <c r="E110" s="110" t="str">
        <f aca="false">E7</f>
        <v>Modernizace techn.zázemí vrátnice a společných prostor 1PP vchody E-F - NEINVESTICE</v>
      </c>
      <c r="F110" s="110"/>
      <c r="G110" s="110"/>
      <c r="H110" s="110"/>
      <c r="L110" s="112"/>
    </row>
    <row r="111" customFormat="false" ht="12" hidden="false" customHeight="true" outlineLevel="0" collapsed="false">
      <c r="B111" s="106"/>
      <c r="C111" s="109" t="s">
        <v>95</v>
      </c>
      <c r="L111" s="106"/>
    </row>
    <row r="112" s="111" customFormat="true" ht="16.5" hidden="false" customHeight="true" outlineLevel="0" collapsed="false">
      <c r="B112" s="112"/>
      <c r="E112" s="110" t="s">
        <v>96</v>
      </c>
      <c r="F112" s="110"/>
      <c r="G112" s="110"/>
      <c r="H112" s="110"/>
      <c r="L112" s="112"/>
    </row>
    <row r="113" s="111" customFormat="true" ht="12" hidden="false" customHeight="true" outlineLevel="0" collapsed="false">
      <c r="B113" s="112"/>
      <c r="C113" s="109" t="s">
        <v>97</v>
      </c>
      <c r="L113" s="112"/>
    </row>
    <row r="114" s="111" customFormat="true" ht="16.5" hidden="false" customHeight="true" outlineLevel="0" collapsed="false">
      <c r="B114" s="112"/>
      <c r="E114" s="113" t="str">
        <f aca="false">E11</f>
        <v>01B - SO 01 Vrátnice - neinvestice</v>
      </c>
      <c r="F114" s="113"/>
      <c r="G114" s="113"/>
      <c r="H114" s="113"/>
      <c r="L114" s="112"/>
    </row>
    <row r="115" s="111" customFormat="true" ht="6.75" hidden="false" customHeight="true" outlineLevel="0" collapsed="false">
      <c r="B115" s="112"/>
      <c r="L115" s="112"/>
    </row>
    <row r="116" s="111" customFormat="true" ht="12" hidden="false" customHeight="true" outlineLevel="0" collapsed="false">
      <c r="B116" s="112"/>
      <c r="C116" s="109" t="s">
        <v>17</v>
      </c>
      <c r="F116" s="114" t="str">
        <f aca="false">F14</f>
        <v>UHK ,Palachovy koleje </v>
      </c>
      <c r="I116" s="109" t="s">
        <v>19</v>
      </c>
      <c r="J116" s="115" t="str">
        <f aca="false">IF(J14="","",J14)</f>
        <v>8. 6. 2019</v>
      </c>
      <c r="L116" s="112"/>
    </row>
    <row r="117" s="111" customFormat="true" ht="6.75" hidden="false" customHeight="true" outlineLevel="0" collapsed="false">
      <c r="B117" s="112"/>
      <c r="L117" s="112"/>
    </row>
    <row r="118" s="111" customFormat="true" ht="27.75" hidden="false" customHeight="true" outlineLevel="0" collapsed="false">
      <c r="B118" s="112"/>
      <c r="C118" s="109" t="s">
        <v>21</v>
      </c>
      <c r="F118" s="114" t="str">
        <f aca="false">E17</f>
        <v>UHK,Rokitanského 62  HK 3</v>
      </c>
      <c r="I118" s="109" t="s">
        <v>27</v>
      </c>
      <c r="J118" s="143" t="str">
        <f aca="false">E23</f>
        <v>Pridos Hradec Králové</v>
      </c>
      <c r="L118" s="112"/>
    </row>
    <row r="119" s="111" customFormat="true" ht="15" hidden="false" customHeight="true" outlineLevel="0" collapsed="false">
      <c r="B119" s="112"/>
      <c r="C119" s="109" t="s">
        <v>25</v>
      </c>
      <c r="F119" s="114" t="str">
        <f aca="false">IF(E20="","",E20)</f>
        <v>bude určen ve výběrovém řízení</v>
      </c>
      <c r="I119" s="109" t="s">
        <v>30</v>
      </c>
      <c r="J119" s="143" t="str">
        <f aca="false">E26</f>
        <v>Ing.Pavel Michálek</v>
      </c>
      <c r="L119" s="112"/>
    </row>
    <row r="120" s="111" customFormat="true" ht="9.75" hidden="false" customHeight="true" outlineLevel="0" collapsed="false">
      <c r="B120" s="112"/>
      <c r="L120" s="112"/>
    </row>
    <row r="121" s="157" customFormat="true" ht="29.25" hidden="false" customHeight="true" outlineLevel="0" collapsed="false">
      <c r="B121" s="158"/>
      <c r="C121" s="159" t="s">
        <v>107</v>
      </c>
      <c r="D121" s="160" t="s">
        <v>58</v>
      </c>
      <c r="E121" s="160" t="s">
        <v>54</v>
      </c>
      <c r="F121" s="160" t="s">
        <v>55</v>
      </c>
      <c r="G121" s="160" t="s">
        <v>108</v>
      </c>
      <c r="H121" s="160" t="s">
        <v>109</v>
      </c>
      <c r="I121" s="160" t="s">
        <v>110</v>
      </c>
      <c r="J121" s="160" t="s">
        <v>101</v>
      </c>
      <c r="K121" s="161" t="s">
        <v>111</v>
      </c>
      <c r="L121" s="158"/>
      <c r="M121" s="162"/>
      <c r="N121" s="163" t="s">
        <v>37</v>
      </c>
      <c r="O121" s="163" t="s">
        <v>112</v>
      </c>
      <c r="P121" s="163" t="s">
        <v>113</v>
      </c>
      <c r="Q121" s="163" t="s">
        <v>114</v>
      </c>
      <c r="R121" s="163" t="s">
        <v>115</v>
      </c>
      <c r="S121" s="163" t="s">
        <v>116</v>
      </c>
      <c r="T121" s="164" t="s">
        <v>117</v>
      </c>
    </row>
    <row r="122" s="111" customFormat="true" ht="22.5" hidden="false" customHeight="true" outlineLevel="0" collapsed="false">
      <c r="B122" s="112"/>
      <c r="C122" s="165" t="s">
        <v>118</v>
      </c>
      <c r="J122" s="166" t="n">
        <f aca="false">BK122</f>
        <v>0</v>
      </c>
      <c r="L122" s="112"/>
      <c r="M122" s="167"/>
      <c r="N122" s="119"/>
      <c r="O122" s="119"/>
      <c r="P122" s="168" t="n">
        <f aca="false">P123</f>
        <v>0</v>
      </c>
      <c r="Q122" s="119"/>
      <c r="R122" s="168" t="n">
        <f aca="false">R123</f>
        <v>0</v>
      </c>
      <c r="S122" s="119"/>
      <c r="T122" s="169" t="n">
        <f aca="false">T123</f>
        <v>0</v>
      </c>
      <c r="AT122" s="103" t="s">
        <v>72</v>
      </c>
      <c r="AU122" s="103" t="s">
        <v>103</v>
      </c>
      <c r="BK122" s="170" t="n">
        <f aca="false">BK123</f>
        <v>0</v>
      </c>
    </row>
    <row r="123" s="171" customFormat="true" ht="25.5" hidden="false" customHeight="true" outlineLevel="0" collapsed="false">
      <c r="B123" s="172"/>
      <c r="D123" s="173" t="s">
        <v>72</v>
      </c>
      <c r="E123" s="174" t="s">
        <v>119</v>
      </c>
      <c r="F123" s="174" t="s">
        <v>120</v>
      </c>
      <c r="J123" s="175" t="n">
        <f aca="false">BK123</f>
        <v>0</v>
      </c>
      <c r="L123" s="172"/>
      <c r="M123" s="176"/>
      <c r="N123" s="177"/>
      <c r="O123" s="177"/>
      <c r="P123" s="178" t="n">
        <f aca="false">P124</f>
        <v>0</v>
      </c>
      <c r="Q123" s="177"/>
      <c r="R123" s="178" t="n">
        <f aca="false">R124</f>
        <v>0</v>
      </c>
      <c r="S123" s="177"/>
      <c r="T123" s="179" t="n">
        <f aca="false">T124</f>
        <v>0</v>
      </c>
      <c r="AR123" s="173" t="s">
        <v>82</v>
      </c>
      <c r="AT123" s="180" t="s">
        <v>72</v>
      </c>
      <c r="AU123" s="180" t="s">
        <v>73</v>
      </c>
      <c r="AY123" s="173" t="s">
        <v>121</v>
      </c>
      <c r="BK123" s="181" t="n">
        <f aca="false">BK124</f>
        <v>0</v>
      </c>
    </row>
    <row r="124" s="171" customFormat="true" ht="22.5" hidden="false" customHeight="true" outlineLevel="0" collapsed="false">
      <c r="B124" s="172"/>
      <c r="D124" s="173" t="s">
        <v>72</v>
      </c>
      <c r="E124" s="182" t="s">
        <v>122</v>
      </c>
      <c r="F124" s="182" t="s">
        <v>123</v>
      </c>
      <c r="J124" s="183" t="n">
        <f aca="false">BK124</f>
        <v>0</v>
      </c>
      <c r="L124" s="172"/>
      <c r="M124" s="176"/>
      <c r="N124" s="177"/>
      <c r="O124" s="177"/>
      <c r="P124" s="178" t="n">
        <f aca="false">SUM(P125:P142)</f>
        <v>0</v>
      </c>
      <c r="Q124" s="177"/>
      <c r="R124" s="178" t="n">
        <f aca="false">SUM(R125:R142)</f>
        <v>0</v>
      </c>
      <c r="S124" s="177"/>
      <c r="T124" s="179" t="n">
        <f aca="false">SUM(T125:T142)</f>
        <v>0</v>
      </c>
      <c r="AR124" s="173" t="s">
        <v>82</v>
      </c>
      <c r="AT124" s="180" t="s">
        <v>72</v>
      </c>
      <c r="AU124" s="180" t="s">
        <v>80</v>
      </c>
      <c r="AY124" s="173" t="s">
        <v>121</v>
      </c>
      <c r="BK124" s="181" t="n">
        <f aca="false">SUM(BK125:BK142)</f>
        <v>0</v>
      </c>
    </row>
    <row r="125" s="111" customFormat="true" ht="24" hidden="false" customHeight="true" outlineLevel="0" collapsed="false">
      <c r="B125" s="112"/>
      <c r="C125" s="184" t="s">
        <v>80</v>
      </c>
      <c r="D125" s="184" t="s">
        <v>124</v>
      </c>
      <c r="E125" s="185" t="s">
        <v>125</v>
      </c>
      <c r="F125" s="186" t="s">
        <v>126</v>
      </c>
      <c r="G125" s="187" t="s">
        <v>127</v>
      </c>
      <c r="H125" s="188" t="n">
        <v>7</v>
      </c>
      <c r="I125" s="189"/>
      <c r="J125" s="190" t="n">
        <f aca="false">ROUND(I125*H125,2)</f>
        <v>0</v>
      </c>
      <c r="K125" s="186"/>
      <c r="L125" s="112"/>
      <c r="M125" s="191"/>
      <c r="N125" s="192" t="s">
        <v>38</v>
      </c>
      <c r="O125" s="193" t="n">
        <v>0</v>
      </c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95" t="s">
        <v>128</v>
      </c>
      <c r="AT125" s="195" t="s">
        <v>124</v>
      </c>
      <c r="AU125" s="195" t="s">
        <v>82</v>
      </c>
      <c r="AY125" s="103" t="s">
        <v>12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3" t="s">
        <v>80</v>
      </c>
      <c r="BK125" s="196" t="n">
        <f aca="false">ROUND(I125*H125,2)</f>
        <v>0</v>
      </c>
      <c r="BL125" s="103" t="s">
        <v>128</v>
      </c>
      <c r="BM125" s="195" t="s">
        <v>129</v>
      </c>
    </row>
    <row r="126" s="197" customFormat="true" ht="11.25" hidden="false" customHeight="false" outlineLevel="0" collapsed="false">
      <c r="B126" s="198"/>
      <c r="D126" s="199" t="s">
        <v>130</v>
      </c>
      <c r="E126" s="200"/>
      <c r="F126" s="201" t="s">
        <v>131</v>
      </c>
      <c r="H126" s="202" t="n">
        <v>7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0" t="s">
        <v>130</v>
      </c>
      <c r="AU126" s="200" t="s">
        <v>82</v>
      </c>
      <c r="AV126" s="197" t="s">
        <v>82</v>
      </c>
      <c r="AW126" s="197" t="s">
        <v>29</v>
      </c>
      <c r="AX126" s="197" t="s">
        <v>80</v>
      </c>
      <c r="AY126" s="200" t="s">
        <v>121</v>
      </c>
    </row>
    <row r="127" s="111" customFormat="true" ht="16.5" hidden="false" customHeight="true" outlineLevel="0" collapsed="false">
      <c r="B127" s="112"/>
      <c r="C127" s="184" t="s">
        <v>82</v>
      </c>
      <c r="D127" s="184" t="s">
        <v>124</v>
      </c>
      <c r="E127" s="185" t="s">
        <v>132</v>
      </c>
      <c r="F127" s="186" t="s">
        <v>133</v>
      </c>
      <c r="G127" s="187" t="s">
        <v>127</v>
      </c>
      <c r="H127" s="188" t="n">
        <v>13</v>
      </c>
      <c r="I127" s="189"/>
      <c r="J127" s="190" t="n">
        <f aca="false">ROUND(I127*H127,2)</f>
        <v>0</v>
      </c>
      <c r="K127" s="186"/>
      <c r="L127" s="112"/>
      <c r="M127" s="191"/>
      <c r="N127" s="192" t="s">
        <v>38</v>
      </c>
      <c r="O127" s="193" t="n">
        <v>0</v>
      </c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95" t="s">
        <v>128</v>
      </c>
      <c r="AT127" s="195" t="s">
        <v>124</v>
      </c>
      <c r="AU127" s="195" t="s">
        <v>82</v>
      </c>
      <c r="AY127" s="103" t="s">
        <v>12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3" t="s">
        <v>80</v>
      </c>
      <c r="BK127" s="196" t="n">
        <f aca="false">ROUND(I127*H127,2)</f>
        <v>0</v>
      </c>
      <c r="BL127" s="103" t="s">
        <v>128</v>
      </c>
      <c r="BM127" s="195" t="s">
        <v>134</v>
      </c>
    </row>
    <row r="128" s="197" customFormat="true" ht="11.25" hidden="false" customHeight="false" outlineLevel="0" collapsed="false">
      <c r="B128" s="198"/>
      <c r="D128" s="199" t="s">
        <v>130</v>
      </c>
      <c r="E128" s="200"/>
      <c r="F128" s="201" t="s">
        <v>135</v>
      </c>
      <c r="H128" s="202" t="n">
        <v>13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0" t="s">
        <v>130</v>
      </c>
      <c r="AU128" s="200" t="s">
        <v>82</v>
      </c>
      <c r="AV128" s="197" t="s">
        <v>82</v>
      </c>
      <c r="AW128" s="197" t="s">
        <v>29</v>
      </c>
      <c r="AX128" s="197" t="s">
        <v>80</v>
      </c>
      <c r="AY128" s="200" t="s">
        <v>121</v>
      </c>
    </row>
    <row r="129" s="111" customFormat="true" ht="24" hidden="false" customHeight="true" outlineLevel="0" collapsed="false">
      <c r="B129" s="112"/>
      <c r="C129" s="184" t="s">
        <v>136</v>
      </c>
      <c r="D129" s="184" t="s">
        <v>124</v>
      </c>
      <c r="E129" s="185" t="s">
        <v>137</v>
      </c>
      <c r="F129" s="186" t="s">
        <v>138</v>
      </c>
      <c r="G129" s="187" t="s">
        <v>127</v>
      </c>
      <c r="H129" s="188" t="n">
        <v>2</v>
      </c>
      <c r="I129" s="189"/>
      <c r="J129" s="190" t="n">
        <f aca="false">ROUND(I129*H129,2)</f>
        <v>0</v>
      </c>
      <c r="K129" s="186"/>
      <c r="L129" s="112"/>
      <c r="M129" s="191"/>
      <c r="N129" s="192" t="s">
        <v>38</v>
      </c>
      <c r="O129" s="193" t="n">
        <v>0</v>
      </c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95" t="s">
        <v>128</v>
      </c>
      <c r="AT129" s="195" t="s">
        <v>124</v>
      </c>
      <c r="AU129" s="195" t="s">
        <v>82</v>
      </c>
      <c r="AY129" s="103" t="s">
        <v>12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3" t="s">
        <v>80</v>
      </c>
      <c r="BK129" s="196" t="n">
        <f aca="false">ROUND(I129*H129,2)</f>
        <v>0</v>
      </c>
      <c r="BL129" s="103" t="s">
        <v>128</v>
      </c>
      <c r="BM129" s="195" t="s">
        <v>139</v>
      </c>
    </row>
    <row r="130" s="197" customFormat="true" ht="11.25" hidden="false" customHeight="false" outlineLevel="0" collapsed="false">
      <c r="B130" s="198"/>
      <c r="D130" s="199" t="s">
        <v>130</v>
      </c>
      <c r="E130" s="200"/>
      <c r="F130" s="201" t="s">
        <v>140</v>
      </c>
      <c r="H130" s="202" t="n">
        <v>2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0" t="s">
        <v>130</v>
      </c>
      <c r="AU130" s="200" t="s">
        <v>82</v>
      </c>
      <c r="AV130" s="197" t="s">
        <v>82</v>
      </c>
      <c r="AW130" s="197" t="s">
        <v>29</v>
      </c>
      <c r="AX130" s="197" t="s">
        <v>80</v>
      </c>
      <c r="AY130" s="200" t="s">
        <v>121</v>
      </c>
    </row>
    <row r="131" s="111" customFormat="true" ht="16.5" hidden="false" customHeight="true" outlineLevel="0" collapsed="false">
      <c r="B131" s="112"/>
      <c r="C131" s="184" t="s">
        <v>141</v>
      </c>
      <c r="D131" s="184" t="s">
        <v>124</v>
      </c>
      <c r="E131" s="185" t="s">
        <v>142</v>
      </c>
      <c r="F131" s="186" t="s">
        <v>143</v>
      </c>
      <c r="G131" s="187" t="s">
        <v>127</v>
      </c>
      <c r="H131" s="188" t="n">
        <v>1</v>
      </c>
      <c r="I131" s="189"/>
      <c r="J131" s="190" t="n">
        <f aca="false">ROUND(I131*H131,2)</f>
        <v>0</v>
      </c>
      <c r="K131" s="186"/>
      <c r="L131" s="112"/>
      <c r="M131" s="191"/>
      <c r="N131" s="192" t="s">
        <v>38</v>
      </c>
      <c r="O131" s="193" t="n">
        <v>0</v>
      </c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95" t="s">
        <v>128</v>
      </c>
      <c r="AT131" s="195" t="s">
        <v>124</v>
      </c>
      <c r="AU131" s="195" t="s">
        <v>82</v>
      </c>
      <c r="AY131" s="103" t="s">
        <v>12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3" t="s">
        <v>80</v>
      </c>
      <c r="BK131" s="196" t="n">
        <f aca="false">ROUND(I131*H131,2)</f>
        <v>0</v>
      </c>
      <c r="BL131" s="103" t="s">
        <v>128</v>
      </c>
      <c r="BM131" s="195" t="s">
        <v>144</v>
      </c>
    </row>
    <row r="132" s="197" customFormat="true" ht="11.25" hidden="false" customHeight="false" outlineLevel="0" collapsed="false">
      <c r="B132" s="198"/>
      <c r="D132" s="199" t="s">
        <v>130</v>
      </c>
      <c r="E132" s="200"/>
      <c r="F132" s="201" t="s">
        <v>145</v>
      </c>
      <c r="H132" s="202" t="n">
        <v>1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30</v>
      </c>
      <c r="AU132" s="200" t="s">
        <v>82</v>
      </c>
      <c r="AV132" s="197" t="s">
        <v>82</v>
      </c>
      <c r="AW132" s="197" t="s">
        <v>29</v>
      </c>
      <c r="AX132" s="197" t="s">
        <v>80</v>
      </c>
      <c r="AY132" s="200" t="s">
        <v>121</v>
      </c>
    </row>
    <row r="133" s="111" customFormat="true" ht="16.5" hidden="false" customHeight="true" outlineLevel="0" collapsed="false">
      <c r="B133" s="112"/>
      <c r="C133" s="184" t="s">
        <v>146</v>
      </c>
      <c r="D133" s="184" t="s">
        <v>124</v>
      </c>
      <c r="E133" s="185" t="s">
        <v>147</v>
      </c>
      <c r="F133" s="186" t="s">
        <v>148</v>
      </c>
      <c r="G133" s="187" t="s">
        <v>127</v>
      </c>
      <c r="H133" s="188" t="n">
        <v>1</v>
      </c>
      <c r="I133" s="189"/>
      <c r="J133" s="190" t="n">
        <f aca="false">ROUND(I133*H133,2)</f>
        <v>0</v>
      </c>
      <c r="K133" s="186"/>
      <c r="L133" s="112"/>
      <c r="M133" s="191"/>
      <c r="N133" s="192" t="s">
        <v>38</v>
      </c>
      <c r="O133" s="193" t="n">
        <v>0</v>
      </c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95" t="s">
        <v>128</v>
      </c>
      <c r="AT133" s="195" t="s">
        <v>124</v>
      </c>
      <c r="AU133" s="195" t="s">
        <v>82</v>
      </c>
      <c r="AY133" s="103" t="s">
        <v>12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3" t="s">
        <v>80</v>
      </c>
      <c r="BK133" s="196" t="n">
        <f aca="false">ROUND(I133*H133,2)</f>
        <v>0</v>
      </c>
      <c r="BL133" s="103" t="s">
        <v>128</v>
      </c>
      <c r="BM133" s="195" t="s">
        <v>149</v>
      </c>
    </row>
    <row r="134" s="197" customFormat="true" ht="11.25" hidden="false" customHeight="false" outlineLevel="0" collapsed="false">
      <c r="B134" s="198"/>
      <c r="D134" s="199" t="s">
        <v>130</v>
      </c>
      <c r="E134" s="200"/>
      <c r="F134" s="201" t="s">
        <v>150</v>
      </c>
      <c r="H134" s="202" t="n">
        <v>1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30</v>
      </c>
      <c r="AU134" s="200" t="s">
        <v>82</v>
      </c>
      <c r="AV134" s="197" t="s">
        <v>82</v>
      </c>
      <c r="AW134" s="197" t="s">
        <v>29</v>
      </c>
      <c r="AX134" s="197" t="s">
        <v>80</v>
      </c>
      <c r="AY134" s="200" t="s">
        <v>121</v>
      </c>
    </row>
    <row r="135" s="111" customFormat="true" ht="16.5" hidden="false" customHeight="true" outlineLevel="0" collapsed="false">
      <c r="B135" s="112"/>
      <c r="C135" s="184" t="s">
        <v>151</v>
      </c>
      <c r="D135" s="184" t="s">
        <v>124</v>
      </c>
      <c r="E135" s="185" t="s">
        <v>152</v>
      </c>
      <c r="F135" s="186" t="s">
        <v>153</v>
      </c>
      <c r="G135" s="187" t="s">
        <v>127</v>
      </c>
      <c r="H135" s="188" t="n">
        <v>1</v>
      </c>
      <c r="I135" s="189"/>
      <c r="J135" s="190" t="n">
        <f aca="false">ROUND(I135*H135,2)</f>
        <v>0</v>
      </c>
      <c r="K135" s="186"/>
      <c r="L135" s="112"/>
      <c r="M135" s="191"/>
      <c r="N135" s="192" t="s">
        <v>38</v>
      </c>
      <c r="O135" s="193" t="n">
        <v>0</v>
      </c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95" t="s">
        <v>128</v>
      </c>
      <c r="AT135" s="195" t="s">
        <v>124</v>
      </c>
      <c r="AU135" s="195" t="s">
        <v>82</v>
      </c>
      <c r="AY135" s="103" t="s">
        <v>12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3" t="s">
        <v>80</v>
      </c>
      <c r="BK135" s="196" t="n">
        <f aca="false">ROUND(I135*H135,2)</f>
        <v>0</v>
      </c>
      <c r="BL135" s="103" t="s">
        <v>128</v>
      </c>
      <c r="BM135" s="195" t="s">
        <v>154</v>
      </c>
    </row>
    <row r="136" s="197" customFormat="true" ht="11.25" hidden="false" customHeight="false" outlineLevel="0" collapsed="false">
      <c r="B136" s="198"/>
      <c r="D136" s="199" t="s">
        <v>130</v>
      </c>
      <c r="E136" s="200"/>
      <c r="F136" s="201" t="s">
        <v>155</v>
      </c>
      <c r="H136" s="202" t="n">
        <v>1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0" t="s">
        <v>130</v>
      </c>
      <c r="AU136" s="200" t="s">
        <v>82</v>
      </c>
      <c r="AV136" s="197" t="s">
        <v>82</v>
      </c>
      <c r="AW136" s="197" t="s">
        <v>29</v>
      </c>
      <c r="AX136" s="197" t="s">
        <v>80</v>
      </c>
      <c r="AY136" s="200" t="s">
        <v>121</v>
      </c>
    </row>
    <row r="137" s="111" customFormat="true" ht="24" hidden="false" customHeight="true" outlineLevel="0" collapsed="false">
      <c r="B137" s="112"/>
      <c r="C137" s="184" t="s">
        <v>156</v>
      </c>
      <c r="D137" s="184" t="s">
        <v>124</v>
      </c>
      <c r="E137" s="185" t="s">
        <v>157</v>
      </c>
      <c r="F137" s="186" t="s">
        <v>158</v>
      </c>
      <c r="G137" s="187" t="s">
        <v>127</v>
      </c>
      <c r="H137" s="188" t="n">
        <v>3</v>
      </c>
      <c r="I137" s="189"/>
      <c r="J137" s="190" t="n">
        <f aca="false">ROUND(I137*H137,2)</f>
        <v>0</v>
      </c>
      <c r="K137" s="186"/>
      <c r="L137" s="112"/>
      <c r="M137" s="191"/>
      <c r="N137" s="192" t="s">
        <v>38</v>
      </c>
      <c r="O137" s="193" t="n">
        <v>0</v>
      </c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95" t="s">
        <v>128</v>
      </c>
      <c r="AT137" s="195" t="s">
        <v>124</v>
      </c>
      <c r="AU137" s="195" t="s">
        <v>82</v>
      </c>
      <c r="AY137" s="103" t="s">
        <v>12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3" t="s">
        <v>80</v>
      </c>
      <c r="BK137" s="196" t="n">
        <f aca="false">ROUND(I137*H137,2)</f>
        <v>0</v>
      </c>
      <c r="BL137" s="103" t="s">
        <v>128</v>
      </c>
      <c r="BM137" s="195" t="s">
        <v>159</v>
      </c>
    </row>
    <row r="138" s="197" customFormat="true" ht="11.25" hidden="false" customHeight="false" outlineLevel="0" collapsed="false">
      <c r="B138" s="198"/>
      <c r="D138" s="199" t="s">
        <v>130</v>
      </c>
      <c r="E138" s="200"/>
      <c r="F138" s="201" t="s">
        <v>160</v>
      </c>
      <c r="H138" s="202" t="n">
        <v>3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130</v>
      </c>
      <c r="AU138" s="200" t="s">
        <v>82</v>
      </c>
      <c r="AV138" s="197" t="s">
        <v>82</v>
      </c>
      <c r="AW138" s="197" t="s">
        <v>29</v>
      </c>
      <c r="AX138" s="197" t="s">
        <v>80</v>
      </c>
      <c r="AY138" s="200" t="s">
        <v>121</v>
      </c>
    </row>
    <row r="139" s="111" customFormat="true" ht="24" hidden="false" customHeight="true" outlineLevel="0" collapsed="false">
      <c r="B139" s="112"/>
      <c r="C139" s="184" t="s">
        <v>161</v>
      </c>
      <c r="D139" s="184" t="s">
        <v>124</v>
      </c>
      <c r="E139" s="185" t="s">
        <v>162</v>
      </c>
      <c r="F139" s="186" t="s">
        <v>163</v>
      </c>
      <c r="G139" s="187" t="s">
        <v>127</v>
      </c>
      <c r="H139" s="188" t="n">
        <v>5</v>
      </c>
      <c r="I139" s="189"/>
      <c r="J139" s="190" t="n">
        <f aca="false">ROUND(I139*H139,2)</f>
        <v>0</v>
      </c>
      <c r="K139" s="186"/>
      <c r="L139" s="112"/>
      <c r="M139" s="191"/>
      <c r="N139" s="192" t="s">
        <v>38</v>
      </c>
      <c r="O139" s="193" t="n">
        <v>0</v>
      </c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R139" s="195" t="s">
        <v>128</v>
      </c>
      <c r="AT139" s="195" t="s">
        <v>124</v>
      </c>
      <c r="AU139" s="195" t="s">
        <v>82</v>
      </c>
      <c r="AY139" s="103" t="s">
        <v>12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3" t="s">
        <v>80</v>
      </c>
      <c r="BK139" s="196" t="n">
        <f aca="false">ROUND(I139*H139,2)</f>
        <v>0</v>
      </c>
      <c r="BL139" s="103" t="s">
        <v>128</v>
      </c>
      <c r="BM139" s="195" t="s">
        <v>164</v>
      </c>
    </row>
    <row r="140" s="197" customFormat="true" ht="11.25" hidden="false" customHeight="false" outlineLevel="0" collapsed="false">
      <c r="B140" s="198"/>
      <c r="D140" s="199" t="s">
        <v>130</v>
      </c>
      <c r="E140" s="200"/>
      <c r="F140" s="201" t="s">
        <v>165</v>
      </c>
      <c r="H140" s="202" t="n">
        <v>5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130</v>
      </c>
      <c r="AU140" s="200" t="s">
        <v>82</v>
      </c>
      <c r="AV140" s="197" t="s">
        <v>82</v>
      </c>
      <c r="AW140" s="197" t="s">
        <v>29</v>
      </c>
      <c r="AX140" s="197" t="s">
        <v>80</v>
      </c>
      <c r="AY140" s="200" t="s">
        <v>121</v>
      </c>
    </row>
    <row r="141" s="111" customFormat="true" ht="16.5" hidden="false" customHeight="true" outlineLevel="0" collapsed="false">
      <c r="B141" s="112"/>
      <c r="C141" s="184" t="s">
        <v>166</v>
      </c>
      <c r="D141" s="184" t="s">
        <v>124</v>
      </c>
      <c r="E141" s="185" t="s">
        <v>167</v>
      </c>
      <c r="F141" s="186" t="s">
        <v>168</v>
      </c>
      <c r="G141" s="187" t="s">
        <v>127</v>
      </c>
      <c r="H141" s="188" t="n">
        <v>1</v>
      </c>
      <c r="I141" s="189"/>
      <c r="J141" s="190" t="n">
        <f aca="false">ROUND(I141*H141,2)</f>
        <v>0</v>
      </c>
      <c r="K141" s="186"/>
      <c r="L141" s="112"/>
      <c r="M141" s="191"/>
      <c r="N141" s="192" t="s">
        <v>38</v>
      </c>
      <c r="O141" s="193" t="n">
        <v>0</v>
      </c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R141" s="195" t="s">
        <v>128</v>
      </c>
      <c r="AT141" s="195" t="s">
        <v>124</v>
      </c>
      <c r="AU141" s="195" t="s">
        <v>82</v>
      </c>
      <c r="AY141" s="103" t="s">
        <v>12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3" t="s">
        <v>80</v>
      </c>
      <c r="BK141" s="196" t="n">
        <f aca="false">ROUND(I141*H141,2)</f>
        <v>0</v>
      </c>
      <c r="BL141" s="103" t="s">
        <v>128</v>
      </c>
      <c r="BM141" s="195" t="s">
        <v>169</v>
      </c>
    </row>
    <row r="142" s="197" customFormat="true" ht="11.25" hidden="false" customHeight="false" outlineLevel="0" collapsed="false">
      <c r="B142" s="198"/>
      <c r="D142" s="199" t="s">
        <v>130</v>
      </c>
      <c r="E142" s="200"/>
      <c r="F142" s="201" t="s">
        <v>170</v>
      </c>
      <c r="H142" s="202" t="n">
        <v>1</v>
      </c>
      <c r="L142" s="198"/>
      <c r="M142" s="207"/>
      <c r="N142" s="208"/>
      <c r="O142" s="208"/>
      <c r="P142" s="208"/>
      <c r="Q142" s="208"/>
      <c r="R142" s="208"/>
      <c r="S142" s="208"/>
      <c r="T142" s="209"/>
      <c r="AT142" s="200" t="s">
        <v>130</v>
      </c>
      <c r="AU142" s="200" t="s">
        <v>82</v>
      </c>
      <c r="AV142" s="197" t="s">
        <v>82</v>
      </c>
      <c r="AW142" s="197" t="s">
        <v>29</v>
      </c>
      <c r="AX142" s="197" t="s">
        <v>80</v>
      </c>
      <c r="AY142" s="200" t="s">
        <v>121</v>
      </c>
    </row>
    <row r="143" s="111" customFormat="true" ht="6.75" hidden="false" customHeight="true" outlineLevel="0" collapsed="false">
      <c r="B143" s="139"/>
      <c r="C143" s="140"/>
      <c r="D143" s="140"/>
      <c r="E143" s="140"/>
      <c r="F143" s="140"/>
      <c r="G143" s="140"/>
      <c r="H143" s="140"/>
      <c r="I143" s="140"/>
      <c r="J143" s="140"/>
      <c r="K143" s="140"/>
      <c r="L143" s="112"/>
    </row>
  </sheetData>
  <sheetProtection algorithmName="SHA-512" hashValue="P6KTFf+HRi1vdnGh9AAJ7q/3oUPEy6fAoKrMGLMsJ+LnBqH3/fOwqTES/kXLr7JVuqBHxzw35UkX9U8FnjWFcA==" saltValue="GifSysZ8liSWUT1mffiMyw==" spinCount="100000" sheet="true" objects="true" scenarios="true"/>
  <autoFilter ref="C121:K14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1" width="8.34"/>
    <col collapsed="false" customWidth="true" hidden="false" outlineLevel="0" max="2" min="2" style="101" width="1.66"/>
    <col collapsed="false" customWidth="true" hidden="false" outlineLevel="0" max="3" min="3" style="101" width="4.17"/>
    <col collapsed="false" customWidth="true" hidden="false" outlineLevel="0" max="4" min="4" style="101" width="4.34"/>
    <col collapsed="false" customWidth="true" hidden="false" outlineLevel="0" max="5" min="5" style="101" width="17.17"/>
    <col collapsed="false" customWidth="true" hidden="false" outlineLevel="0" max="6" min="6" style="101" width="50.83"/>
    <col collapsed="false" customWidth="true" hidden="false" outlineLevel="0" max="7" min="7" style="101" width="7"/>
    <col collapsed="false" customWidth="true" hidden="false" outlineLevel="0" max="8" min="8" style="101" width="11.5"/>
    <col collapsed="false" customWidth="true" hidden="false" outlineLevel="0" max="11" min="9" style="101" width="20.17"/>
    <col collapsed="false" customWidth="false" hidden="false" outlineLevel="0" max="12" min="12" style="101" width="9.34"/>
    <col collapsed="false" customWidth="true" hidden="true" outlineLevel="0" max="13" min="13" style="101" width="10.83"/>
    <col collapsed="false" customWidth="false" hidden="true" outlineLevel="0" max="14" min="14" style="101" width="9.34"/>
    <col collapsed="false" customWidth="true" hidden="true" outlineLevel="0" max="20" min="15" style="101" width="14.17"/>
    <col collapsed="false" customWidth="true" hidden="true" outlineLevel="0" max="21" min="21" style="101" width="16.34"/>
    <col collapsed="false" customWidth="true" hidden="false" outlineLevel="0" max="22" min="22" style="101" width="12.34"/>
    <col collapsed="false" customWidth="true" hidden="false" outlineLevel="0" max="23" min="23" style="101" width="16.34"/>
    <col collapsed="false" customWidth="true" hidden="false" outlineLevel="0" max="24" min="24" style="101" width="12.34"/>
    <col collapsed="false" customWidth="true" hidden="false" outlineLevel="0" max="25" min="25" style="101" width="15"/>
    <col collapsed="false" customWidth="true" hidden="false" outlineLevel="0" max="26" min="26" style="101" width="11"/>
    <col collapsed="false" customWidth="true" hidden="false" outlineLevel="0" max="27" min="27" style="101" width="15"/>
    <col collapsed="false" customWidth="true" hidden="false" outlineLevel="0" max="28" min="28" style="101" width="16.34"/>
    <col collapsed="false" customWidth="true" hidden="false" outlineLevel="0" max="29" min="29" style="101" width="11"/>
    <col collapsed="false" customWidth="true" hidden="false" outlineLevel="0" max="30" min="30" style="101" width="15"/>
    <col collapsed="false" customWidth="true" hidden="false" outlineLevel="0" max="31" min="31" style="101" width="16.34"/>
    <col collapsed="false" customWidth="false" hidden="false" outlineLevel="0" max="43" min="32" style="101" width="9.34"/>
    <col collapsed="false" customWidth="false" hidden="true" outlineLevel="0" max="65" min="44" style="101" width="9.34"/>
    <col collapsed="false" customWidth="false" hidden="false" outlineLevel="0" max="16384" min="66" style="101" width="9.34"/>
  </cols>
  <sheetData>
    <row r="2" customFormat="false" ht="36.75" hidden="false" customHeight="true" outlineLevel="0" collapsed="false">
      <c r="L2" s="102" t="s">
        <v>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9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6"/>
      <c r="AT3" s="103" t="s">
        <v>82</v>
      </c>
    </row>
    <row r="4" customFormat="false" ht="24.75" hidden="false" customHeight="true" outlineLevel="0" collapsed="false">
      <c r="B4" s="106"/>
      <c r="D4" s="107" t="s">
        <v>94</v>
      </c>
      <c r="L4" s="106"/>
      <c r="M4" s="108" t="s">
        <v>9</v>
      </c>
      <c r="AT4" s="103" t="s">
        <v>2</v>
      </c>
    </row>
    <row r="5" customFormat="false" ht="6.75" hidden="false" customHeight="true" outlineLevel="0" collapsed="false">
      <c r="B5" s="106"/>
      <c r="L5" s="106"/>
    </row>
    <row r="6" customFormat="false" ht="12" hidden="false" customHeight="true" outlineLevel="0" collapsed="false">
      <c r="B6" s="106"/>
      <c r="D6" s="109" t="s">
        <v>13</v>
      </c>
      <c r="L6" s="106"/>
    </row>
    <row r="7" customFormat="false" ht="16.5" hidden="false" customHeight="true" outlineLevel="0" collapsed="false">
      <c r="B7" s="106"/>
      <c r="E7" s="110" t="str">
        <f aca="false">'Rekapitulace stavby'!K6</f>
        <v>Modernizace techn.zázemí vrátnice a společných prostor 1PP vchody E-F - NEINVESTICE</v>
      </c>
      <c r="F7" s="110"/>
      <c r="G7" s="110"/>
      <c r="H7" s="110"/>
      <c r="L7" s="106"/>
    </row>
    <row r="8" customFormat="false" ht="12" hidden="false" customHeight="true" outlineLevel="0" collapsed="false">
      <c r="B8" s="106"/>
      <c r="D8" s="109" t="s">
        <v>95</v>
      </c>
      <c r="L8" s="106"/>
    </row>
    <row r="9" s="111" customFormat="true" ht="16.5" hidden="false" customHeight="true" outlineLevel="0" collapsed="false">
      <c r="B9" s="112"/>
      <c r="E9" s="110" t="s">
        <v>171</v>
      </c>
      <c r="F9" s="110"/>
      <c r="G9" s="110"/>
      <c r="H9" s="110"/>
      <c r="L9" s="112"/>
    </row>
    <row r="10" s="111" customFormat="true" ht="12" hidden="false" customHeight="true" outlineLevel="0" collapsed="false">
      <c r="B10" s="112"/>
      <c r="D10" s="109" t="s">
        <v>97</v>
      </c>
      <c r="L10" s="112"/>
    </row>
    <row r="11" s="111" customFormat="true" ht="36.75" hidden="false" customHeight="true" outlineLevel="0" collapsed="false">
      <c r="B11" s="112"/>
      <c r="E11" s="113" t="s">
        <v>172</v>
      </c>
      <c r="F11" s="113"/>
      <c r="G11" s="113"/>
      <c r="H11" s="113"/>
      <c r="L11" s="112"/>
    </row>
    <row r="12" s="111" customFormat="true" ht="11.25" hidden="false" customHeight="false" outlineLevel="0" collapsed="false">
      <c r="B12" s="112"/>
      <c r="L12" s="112"/>
    </row>
    <row r="13" s="111" customFormat="true" ht="12" hidden="false" customHeight="true" outlineLevel="0" collapsed="false">
      <c r="B13" s="112"/>
      <c r="D13" s="109" t="s">
        <v>15</v>
      </c>
      <c r="F13" s="114"/>
      <c r="I13" s="109" t="s">
        <v>16</v>
      </c>
      <c r="J13" s="114"/>
      <c r="L13" s="112"/>
    </row>
    <row r="14" s="111" customFormat="true" ht="12" hidden="false" customHeight="true" outlineLevel="0" collapsed="false">
      <c r="B14" s="112"/>
      <c r="D14" s="109" t="s">
        <v>17</v>
      </c>
      <c r="F14" s="114" t="s">
        <v>18</v>
      </c>
      <c r="I14" s="109" t="s">
        <v>19</v>
      </c>
      <c r="J14" s="115" t="str">
        <f aca="false">'Rekapitulace stavby'!AN8</f>
        <v>8. 6. 2019</v>
      </c>
      <c r="L14" s="112"/>
    </row>
    <row r="15" s="111" customFormat="true" ht="10.5" hidden="false" customHeight="true" outlineLevel="0" collapsed="false">
      <c r="B15" s="112"/>
      <c r="L15" s="112"/>
    </row>
    <row r="16" s="111" customFormat="true" ht="12" hidden="false" customHeight="true" outlineLevel="0" collapsed="false">
      <c r="B16" s="112"/>
      <c r="D16" s="109" t="s">
        <v>21</v>
      </c>
      <c r="I16" s="109" t="s">
        <v>22</v>
      </c>
      <c r="J16" s="114"/>
      <c r="L16" s="112"/>
    </row>
    <row r="17" s="111" customFormat="true" ht="18" hidden="false" customHeight="true" outlineLevel="0" collapsed="false">
      <c r="B17" s="112"/>
      <c r="E17" s="114" t="s">
        <v>23</v>
      </c>
      <c r="I17" s="109" t="s">
        <v>24</v>
      </c>
      <c r="J17" s="114"/>
      <c r="L17" s="112"/>
    </row>
    <row r="18" s="111" customFormat="true" ht="6.75" hidden="false" customHeight="true" outlineLevel="0" collapsed="false">
      <c r="B18" s="112"/>
      <c r="L18" s="112"/>
    </row>
    <row r="19" s="111" customFormat="true" ht="12" hidden="false" customHeight="true" outlineLevel="0" collapsed="false">
      <c r="B19" s="112"/>
      <c r="D19" s="109" t="s">
        <v>25</v>
      </c>
      <c r="I19" s="109" t="s">
        <v>22</v>
      </c>
      <c r="J19" s="114"/>
      <c r="L19" s="112"/>
    </row>
    <row r="20" s="111" customFormat="true" ht="18" hidden="false" customHeight="true" outlineLevel="0" collapsed="false">
      <c r="B20" s="112"/>
      <c r="E20" s="114" t="s">
        <v>26</v>
      </c>
      <c r="I20" s="109" t="s">
        <v>24</v>
      </c>
      <c r="J20" s="114"/>
      <c r="L20" s="112"/>
    </row>
    <row r="21" s="111" customFormat="true" ht="6.75" hidden="false" customHeight="true" outlineLevel="0" collapsed="false">
      <c r="B21" s="112"/>
      <c r="L21" s="112"/>
    </row>
    <row r="22" s="111" customFormat="true" ht="12" hidden="false" customHeight="true" outlineLevel="0" collapsed="false">
      <c r="B22" s="112"/>
      <c r="D22" s="109" t="s">
        <v>27</v>
      </c>
      <c r="I22" s="109" t="s">
        <v>22</v>
      </c>
      <c r="J22" s="114"/>
      <c r="L22" s="112"/>
    </row>
    <row r="23" s="111" customFormat="true" ht="18" hidden="false" customHeight="true" outlineLevel="0" collapsed="false">
      <c r="B23" s="112"/>
      <c r="E23" s="114" t="s">
        <v>28</v>
      </c>
      <c r="I23" s="109" t="s">
        <v>24</v>
      </c>
      <c r="J23" s="114"/>
      <c r="L23" s="112"/>
    </row>
    <row r="24" s="111" customFormat="true" ht="6.75" hidden="false" customHeight="true" outlineLevel="0" collapsed="false">
      <c r="B24" s="112"/>
      <c r="L24" s="112"/>
    </row>
    <row r="25" s="111" customFormat="true" ht="12" hidden="false" customHeight="true" outlineLevel="0" collapsed="false">
      <c r="B25" s="112"/>
      <c r="D25" s="109" t="s">
        <v>30</v>
      </c>
      <c r="I25" s="109" t="s">
        <v>22</v>
      </c>
      <c r="J25" s="114"/>
      <c r="L25" s="112"/>
    </row>
    <row r="26" s="111" customFormat="true" ht="18" hidden="false" customHeight="true" outlineLevel="0" collapsed="false">
      <c r="B26" s="112"/>
      <c r="E26" s="114" t="s">
        <v>31</v>
      </c>
      <c r="I26" s="109" t="s">
        <v>24</v>
      </c>
      <c r="J26" s="114"/>
      <c r="L26" s="112"/>
    </row>
    <row r="27" s="111" customFormat="true" ht="6.75" hidden="false" customHeight="true" outlineLevel="0" collapsed="false">
      <c r="B27" s="112"/>
      <c r="L27" s="112"/>
    </row>
    <row r="28" s="111" customFormat="true" ht="12" hidden="false" customHeight="true" outlineLevel="0" collapsed="false">
      <c r="B28" s="112"/>
      <c r="D28" s="109" t="s">
        <v>32</v>
      </c>
      <c r="L28" s="112"/>
    </row>
    <row r="29" s="116" customFormat="true" ht="16.5" hidden="false" customHeight="true" outlineLevel="0" collapsed="false">
      <c r="B29" s="117"/>
      <c r="E29" s="118"/>
      <c r="F29" s="118"/>
      <c r="G29" s="118"/>
      <c r="H29" s="118"/>
      <c r="L29" s="117"/>
    </row>
    <row r="30" s="111" customFormat="true" ht="6.75" hidden="false" customHeight="true" outlineLevel="0" collapsed="false">
      <c r="B30" s="112"/>
      <c r="L30" s="112"/>
    </row>
    <row r="31" s="111" customFormat="true" ht="6.75" hidden="false" customHeight="true" outlineLevel="0" collapsed="false">
      <c r="B31" s="112"/>
      <c r="D31" s="119"/>
      <c r="E31" s="119"/>
      <c r="F31" s="119"/>
      <c r="G31" s="119"/>
      <c r="H31" s="119"/>
      <c r="I31" s="119"/>
      <c r="J31" s="119"/>
      <c r="K31" s="119"/>
      <c r="L31" s="112"/>
    </row>
    <row r="32" s="111" customFormat="true" ht="24.75" hidden="false" customHeight="true" outlineLevel="0" collapsed="false">
      <c r="B32" s="112"/>
      <c r="D32" s="120" t="s">
        <v>33</v>
      </c>
      <c r="J32" s="121" t="n">
        <f aca="false">ROUND(J122, 2)</f>
        <v>0</v>
      </c>
      <c r="L32" s="112"/>
    </row>
    <row r="33" s="111" customFormat="true" ht="6.75" hidden="false" customHeight="true" outlineLevel="0" collapsed="false">
      <c r="B33" s="112"/>
      <c r="D33" s="119"/>
      <c r="E33" s="119"/>
      <c r="F33" s="119"/>
      <c r="G33" s="119"/>
      <c r="H33" s="119"/>
      <c r="I33" s="119"/>
      <c r="J33" s="119"/>
      <c r="K33" s="119"/>
      <c r="L33" s="112"/>
    </row>
    <row r="34" s="111" customFormat="true" ht="14.25" hidden="false" customHeight="true" outlineLevel="0" collapsed="false">
      <c r="B34" s="112"/>
      <c r="F34" s="122" t="s">
        <v>35</v>
      </c>
      <c r="I34" s="122" t="s">
        <v>34</v>
      </c>
      <c r="J34" s="122" t="s">
        <v>36</v>
      </c>
      <c r="L34" s="112"/>
    </row>
    <row r="35" s="111" customFormat="true" ht="14.25" hidden="false" customHeight="true" outlineLevel="0" collapsed="false">
      <c r="B35" s="112"/>
      <c r="D35" s="123" t="s">
        <v>37</v>
      </c>
      <c r="E35" s="109" t="s">
        <v>38</v>
      </c>
      <c r="F35" s="124" t="n">
        <f aca="false">ROUND((SUM(BE122:BE138)),  2)</f>
        <v>0</v>
      </c>
      <c r="I35" s="125" t="n">
        <v>0.21</v>
      </c>
      <c r="J35" s="124" t="n">
        <f aca="false">ROUND(((SUM(BE122:BE138))*I35),  2)</f>
        <v>0</v>
      </c>
      <c r="L35" s="112"/>
    </row>
    <row r="36" s="111" customFormat="true" ht="14.25" hidden="false" customHeight="true" outlineLevel="0" collapsed="false">
      <c r="B36" s="112"/>
      <c r="E36" s="109" t="s">
        <v>39</v>
      </c>
      <c r="F36" s="124" t="n">
        <f aca="false">ROUND((SUM(BF122:BF138)),  2)</f>
        <v>0</v>
      </c>
      <c r="I36" s="125" t="n">
        <v>0.15</v>
      </c>
      <c r="J36" s="124" t="n">
        <f aca="false">ROUND(((SUM(BF122:BF138))*I36),  2)</f>
        <v>0</v>
      </c>
      <c r="L36" s="112"/>
    </row>
    <row r="37" s="111" customFormat="true" ht="14.25" hidden="true" customHeight="true" outlineLevel="0" collapsed="false">
      <c r="B37" s="112"/>
      <c r="E37" s="109" t="s">
        <v>40</v>
      </c>
      <c r="F37" s="124" t="n">
        <f aca="false">ROUND((SUM(BG122:BG138)),  2)</f>
        <v>0</v>
      </c>
      <c r="I37" s="125" t="n">
        <v>0.21</v>
      </c>
      <c r="J37" s="124" t="n">
        <f aca="false">0</f>
        <v>0</v>
      </c>
      <c r="L37" s="112"/>
    </row>
    <row r="38" s="111" customFormat="true" ht="14.25" hidden="true" customHeight="true" outlineLevel="0" collapsed="false">
      <c r="B38" s="112"/>
      <c r="E38" s="109" t="s">
        <v>41</v>
      </c>
      <c r="F38" s="124" t="n">
        <f aca="false">ROUND((SUM(BH122:BH138)),  2)</f>
        <v>0</v>
      </c>
      <c r="I38" s="125" t="n">
        <v>0.15</v>
      </c>
      <c r="J38" s="124" t="n">
        <f aca="false">0</f>
        <v>0</v>
      </c>
      <c r="L38" s="112"/>
    </row>
    <row r="39" s="111" customFormat="true" ht="14.25" hidden="true" customHeight="true" outlineLevel="0" collapsed="false">
      <c r="B39" s="112"/>
      <c r="E39" s="109" t="s">
        <v>42</v>
      </c>
      <c r="F39" s="124" t="n">
        <f aca="false">ROUND((SUM(BI122:BI138)),  2)</f>
        <v>0</v>
      </c>
      <c r="I39" s="125" t="n">
        <v>0</v>
      </c>
      <c r="J39" s="124" t="n">
        <f aca="false">0</f>
        <v>0</v>
      </c>
      <c r="L39" s="112"/>
    </row>
    <row r="40" s="111" customFormat="true" ht="6.75" hidden="false" customHeight="true" outlineLevel="0" collapsed="false">
      <c r="B40" s="112"/>
      <c r="L40" s="112"/>
    </row>
    <row r="41" s="111" customFormat="true" ht="24.75" hidden="false" customHeight="true" outlineLevel="0" collapsed="false">
      <c r="B41" s="112"/>
      <c r="C41" s="126"/>
      <c r="D41" s="127" t="s">
        <v>43</v>
      </c>
      <c r="E41" s="128"/>
      <c r="F41" s="128"/>
      <c r="G41" s="129" t="s">
        <v>44</v>
      </c>
      <c r="H41" s="130" t="s">
        <v>45</v>
      </c>
      <c r="I41" s="128"/>
      <c r="J41" s="131" t="n">
        <f aca="false">SUM(J32:J39)</f>
        <v>0</v>
      </c>
      <c r="K41" s="132"/>
      <c r="L41" s="112"/>
    </row>
    <row r="42" s="111" customFormat="true" ht="14.25" hidden="false" customHeight="true" outlineLevel="0" collapsed="false">
      <c r="B42" s="112"/>
      <c r="L42" s="112"/>
    </row>
    <row r="43" customFormat="false" ht="14.25" hidden="false" customHeight="true" outlineLevel="0" collapsed="false">
      <c r="B43" s="106"/>
      <c r="L43" s="106"/>
    </row>
    <row r="44" customFormat="false" ht="14.25" hidden="false" customHeight="true" outlineLevel="0" collapsed="false">
      <c r="B44" s="106"/>
      <c r="L44" s="106"/>
    </row>
    <row r="45" customFormat="false" ht="14.25" hidden="false" customHeight="true" outlineLevel="0" collapsed="false">
      <c r="B45" s="106"/>
      <c r="L45" s="106"/>
    </row>
    <row r="46" customFormat="false" ht="14.25" hidden="false" customHeight="true" outlineLevel="0" collapsed="false">
      <c r="B46" s="106"/>
      <c r="L46" s="106"/>
    </row>
    <row r="47" customFormat="false" ht="14.25" hidden="false" customHeight="true" outlineLevel="0" collapsed="false">
      <c r="B47" s="106"/>
      <c r="L47" s="106"/>
    </row>
    <row r="48" customFormat="false" ht="14.25" hidden="false" customHeight="true" outlineLevel="0" collapsed="false">
      <c r="B48" s="106"/>
      <c r="L48" s="106"/>
    </row>
    <row r="49" customFormat="false" ht="14.25" hidden="false" customHeight="true" outlineLevel="0" collapsed="false">
      <c r="B49" s="106"/>
      <c r="L49" s="106"/>
    </row>
    <row r="50" s="111" customFormat="true" ht="14.25" hidden="false" customHeight="true" outlineLevel="0" collapsed="false">
      <c r="B50" s="112"/>
      <c r="D50" s="133" t="s">
        <v>46</v>
      </c>
      <c r="E50" s="134"/>
      <c r="F50" s="134"/>
      <c r="G50" s="133" t="s">
        <v>47</v>
      </c>
      <c r="H50" s="134"/>
      <c r="I50" s="134"/>
      <c r="J50" s="134"/>
      <c r="K50" s="134"/>
      <c r="L50" s="112"/>
    </row>
    <row r="51" customFormat="false" ht="11.25" hidden="false" customHeight="false" outlineLevel="0" collapsed="false">
      <c r="B51" s="106"/>
      <c r="L51" s="106"/>
    </row>
    <row r="52" customFormat="false" ht="11.25" hidden="false" customHeight="false" outlineLevel="0" collapsed="false">
      <c r="B52" s="106"/>
      <c r="L52" s="106"/>
    </row>
    <row r="53" customFormat="false" ht="11.25" hidden="false" customHeight="false" outlineLevel="0" collapsed="false">
      <c r="B53" s="106"/>
      <c r="L53" s="106"/>
    </row>
    <row r="54" customFormat="false" ht="11.25" hidden="false" customHeight="false" outlineLevel="0" collapsed="false">
      <c r="B54" s="106"/>
      <c r="L54" s="106"/>
    </row>
    <row r="55" customFormat="false" ht="11.25" hidden="false" customHeight="false" outlineLevel="0" collapsed="false">
      <c r="B55" s="106"/>
      <c r="L55" s="106"/>
    </row>
    <row r="56" customFormat="false" ht="11.25" hidden="false" customHeight="false" outlineLevel="0" collapsed="false">
      <c r="B56" s="106"/>
      <c r="L56" s="106"/>
    </row>
    <row r="57" customFormat="false" ht="11.25" hidden="false" customHeight="false" outlineLevel="0" collapsed="false">
      <c r="B57" s="106"/>
      <c r="L57" s="106"/>
    </row>
    <row r="58" customFormat="false" ht="11.25" hidden="false" customHeight="false" outlineLevel="0" collapsed="false">
      <c r="B58" s="106"/>
      <c r="L58" s="106"/>
    </row>
    <row r="59" customFormat="false" ht="11.25" hidden="false" customHeight="false" outlineLevel="0" collapsed="false">
      <c r="B59" s="106"/>
      <c r="L59" s="106"/>
    </row>
    <row r="60" customFormat="false" ht="11.25" hidden="false" customHeight="false" outlineLevel="0" collapsed="false">
      <c r="B60" s="106"/>
      <c r="L60" s="106"/>
    </row>
    <row r="61" s="111" customFormat="true" ht="12.75" hidden="false" customHeight="false" outlineLevel="0" collapsed="false">
      <c r="B61" s="112"/>
      <c r="D61" s="135" t="s">
        <v>48</v>
      </c>
      <c r="E61" s="136"/>
      <c r="F61" s="137" t="s">
        <v>49</v>
      </c>
      <c r="G61" s="135" t="s">
        <v>48</v>
      </c>
      <c r="H61" s="136"/>
      <c r="I61" s="136"/>
      <c r="J61" s="138" t="s">
        <v>49</v>
      </c>
      <c r="K61" s="136"/>
      <c r="L61" s="112"/>
    </row>
    <row r="62" customFormat="false" ht="11.25" hidden="false" customHeight="false" outlineLevel="0" collapsed="false">
      <c r="B62" s="106"/>
      <c r="L62" s="106"/>
    </row>
    <row r="63" customFormat="false" ht="11.25" hidden="false" customHeight="false" outlineLevel="0" collapsed="false">
      <c r="B63" s="106"/>
      <c r="L63" s="106"/>
    </row>
    <row r="64" customFormat="false" ht="11.25" hidden="false" customHeight="false" outlineLevel="0" collapsed="false">
      <c r="B64" s="106"/>
      <c r="L64" s="106"/>
    </row>
    <row r="65" s="111" customFormat="true" ht="12.75" hidden="false" customHeight="false" outlineLevel="0" collapsed="false">
      <c r="B65" s="112"/>
      <c r="D65" s="133" t="s">
        <v>50</v>
      </c>
      <c r="E65" s="134"/>
      <c r="F65" s="134"/>
      <c r="G65" s="133" t="s">
        <v>51</v>
      </c>
      <c r="H65" s="134"/>
      <c r="I65" s="134"/>
      <c r="J65" s="134"/>
      <c r="K65" s="134"/>
      <c r="L65" s="112"/>
    </row>
    <row r="66" customFormat="false" ht="11.25" hidden="false" customHeight="false" outlineLevel="0" collapsed="false">
      <c r="B66" s="106"/>
      <c r="L66" s="106"/>
    </row>
    <row r="67" customFormat="false" ht="11.25" hidden="false" customHeight="false" outlineLevel="0" collapsed="false">
      <c r="B67" s="106"/>
      <c r="L67" s="106"/>
    </row>
    <row r="68" customFormat="false" ht="11.25" hidden="false" customHeight="false" outlineLevel="0" collapsed="false">
      <c r="B68" s="106"/>
      <c r="L68" s="106"/>
    </row>
    <row r="69" customFormat="false" ht="11.25" hidden="false" customHeight="false" outlineLevel="0" collapsed="false">
      <c r="B69" s="106"/>
      <c r="L69" s="106"/>
    </row>
    <row r="70" customFormat="false" ht="11.25" hidden="false" customHeight="false" outlineLevel="0" collapsed="false">
      <c r="B70" s="106"/>
      <c r="L70" s="106"/>
    </row>
    <row r="71" customFormat="false" ht="11.25" hidden="false" customHeight="false" outlineLevel="0" collapsed="false">
      <c r="B71" s="106"/>
      <c r="L71" s="106"/>
    </row>
    <row r="72" customFormat="false" ht="11.25" hidden="false" customHeight="false" outlineLevel="0" collapsed="false">
      <c r="B72" s="106"/>
      <c r="L72" s="106"/>
    </row>
    <row r="73" customFormat="false" ht="11.25" hidden="false" customHeight="false" outlineLevel="0" collapsed="false">
      <c r="B73" s="106"/>
      <c r="L73" s="106"/>
    </row>
    <row r="74" customFormat="false" ht="11.25" hidden="false" customHeight="false" outlineLevel="0" collapsed="false">
      <c r="B74" s="106"/>
      <c r="L74" s="106"/>
    </row>
    <row r="75" customFormat="false" ht="11.25" hidden="false" customHeight="false" outlineLevel="0" collapsed="false">
      <c r="B75" s="106"/>
      <c r="L75" s="106"/>
    </row>
    <row r="76" s="111" customFormat="true" ht="12.75" hidden="false" customHeight="false" outlineLevel="0" collapsed="false">
      <c r="B76" s="112"/>
      <c r="D76" s="135" t="s">
        <v>48</v>
      </c>
      <c r="E76" s="136"/>
      <c r="F76" s="137" t="s">
        <v>49</v>
      </c>
      <c r="G76" s="135" t="s">
        <v>48</v>
      </c>
      <c r="H76" s="136"/>
      <c r="I76" s="136"/>
      <c r="J76" s="138" t="s">
        <v>49</v>
      </c>
      <c r="K76" s="136"/>
      <c r="L76" s="112"/>
    </row>
    <row r="77" s="111" customFormat="true" ht="14.25" hidden="false" customHeight="true" outlineLevel="0" collapsed="false"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12"/>
    </row>
    <row r="81" s="111" customFormat="true" ht="6.75" hidden="false" customHeight="true" outlineLevel="0" collapsed="false">
      <c r="B81" s="141"/>
      <c r="C81" s="142"/>
      <c r="D81" s="142"/>
      <c r="E81" s="142"/>
      <c r="F81" s="142"/>
      <c r="G81" s="142"/>
      <c r="H81" s="142"/>
      <c r="I81" s="142"/>
      <c r="J81" s="142"/>
      <c r="K81" s="142"/>
      <c r="L81" s="112"/>
    </row>
    <row r="82" s="111" customFormat="true" ht="24.75" hidden="false" customHeight="true" outlineLevel="0" collapsed="false">
      <c r="B82" s="112"/>
      <c r="C82" s="107" t="s">
        <v>99</v>
      </c>
      <c r="L82" s="112"/>
    </row>
    <row r="83" s="111" customFormat="true" ht="6.75" hidden="false" customHeight="true" outlineLevel="0" collapsed="false">
      <c r="B83" s="112"/>
      <c r="L83" s="112"/>
    </row>
    <row r="84" s="111" customFormat="true" ht="12" hidden="false" customHeight="true" outlineLevel="0" collapsed="false">
      <c r="B84" s="112"/>
      <c r="C84" s="109" t="s">
        <v>13</v>
      </c>
      <c r="L84" s="112"/>
    </row>
    <row r="85" s="111" customFormat="true" ht="16.5" hidden="false" customHeight="true" outlineLevel="0" collapsed="false">
      <c r="B85" s="112"/>
      <c r="E85" s="110" t="str">
        <f aca="false">E7</f>
        <v>Modernizace techn.zázemí vrátnice a společných prostor 1PP vchody E-F - NEINVESTICE</v>
      </c>
      <c r="F85" s="110"/>
      <c r="G85" s="110"/>
      <c r="H85" s="110"/>
      <c r="L85" s="112"/>
    </row>
    <row r="86" customFormat="false" ht="12" hidden="false" customHeight="true" outlineLevel="0" collapsed="false">
      <c r="B86" s="106"/>
      <c r="C86" s="109" t="s">
        <v>95</v>
      </c>
      <c r="L86" s="106"/>
    </row>
    <row r="87" s="111" customFormat="true" ht="16.5" hidden="false" customHeight="true" outlineLevel="0" collapsed="false">
      <c r="B87" s="112"/>
      <c r="E87" s="110" t="s">
        <v>171</v>
      </c>
      <c r="F87" s="110"/>
      <c r="G87" s="110"/>
      <c r="H87" s="110"/>
      <c r="L87" s="112"/>
    </row>
    <row r="88" s="111" customFormat="true" ht="12" hidden="false" customHeight="true" outlineLevel="0" collapsed="false">
      <c r="B88" s="112"/>
      <c r="C88" s="109" t="s">
        <v>97</v>
      </c>
      <c r="L88" s="112"/>
    </row>
    <row r="89" s="111" customFormat="true" ht="16.5" hidden="false" customHeight="true" outlineLevel="0" collapsed="false">
      <c r="B89" s="112"/>
      <c r="E89" s="113" t="str">
        <f aca="false">E11</f>
        <v>02B - SO 02 Spol.prostory 1pp - neinvestice</v>
      </c>
      <c r="F89" s="113"/>
      <c r="G89" s="113"/>
      <c r="H89" s="113"/>
      <c r="L89" s="112"/>
    </row>
    <row r="90" s="111" customFormat="true" ht="6.75" hidden="false" customHeight="true" outlineLevel="0" collapsed="false">
      <c r="B90" s="112"/>
      <c r="L90" s="112"/>
    </row>
    <row r="91" s="111" customFormat="true" ht="12" hidden="false" customHeight="true" outlineLevel="0" collapsed="false">
      <c r="B91" s="112"/>
      <c r="C91" s="109" t="s">
        <v>17</v>
      </c>
      <c r="F91" s="114" t="str">
        <f aca="false">F14</f>
        <v>UHK ,Palachovy koleje </v>
      </c>
      <c r="I91" s="109" t="s">
        <v>19</v>
      </c>
      <c r="J91" s="115" t="str">
        <f aca="false">IF(J14="","",J14)</f>
        <v>8. 6. 2019</v>
      </c>
      <c r="L91" s="112"/>
    </row>
    <row r="92" s="111" customFormat="true" ht="6.75" hidden="false" customHeight="true" outlineLevel="0" collapsed="false">
      <c r="B92" s="112"/>
      <c r="L92" s="112"/>
    </row>
    <row r="93" s="111" customFormat="true" ht="27.75" hidden="false" customHeight="true" outlineLevel="0" collapsed="false">
      <c r="B93" s="112"/>
      <c r="C93" s="109" t="s">
        <v>21</v>
      </c>
      <c r="F93" s="114" t="str">
        <f aca="false">E17</f>
        <v>UHK,Rokitanského 62  HK 3</v>
      </c>
      <c r="I93" s="109" t="s">
        <v>27</v>
      </c>
      <c r="J93" s="143" t="str">
        <f aca="false">E23</f>
        <v>Pridos Hradec Králové</v>
      </c>
      <c r="L93" s="112"/>
    </row>
    <row r="94" s="111" customFormat="true" ht="15" hidden="false" customHeight="true" outlineLevel="0" collapsed="false">
      <c r="B94" s="112"/>
      <c r="C94" s="109" t="s">
        <v>25</v>
      </c>
      <c r="F94" s="114" t="str">
        <f aca="false">IF(E20="","",E20)</f>
        <v>bude určen ve výběrovém řízení</v>
      </c>
      <c r="I94" s="109" t="s">
        <v>30</v>
      </c>
      <c r="J94" s="143" t="str">
        <f aca="false">E26</f>
        <v>Ing.Pavel Michálek</v>
      </c>
      <c r="L94" s="112"/>
    </row>
    <row r="95" s="111" customFormat="true" ht="9.75" hidden="false" customHeight="true" outlineLevel="0" collapsed="false">
      <c r="B95" s="112"/>
      <c r="L95" s="112"/>
    </row>
    <row r="96" s="111" customFormat="true" ht="29.25" hidden="false" customHeight="true" outlineLevel="0" collapsed="false">
      <c r="B96" s="112"/>
      <c r="C96" s="144" t="s">
        <v>100</v>
      </c>
      <c r="D96" s="126"/>
      <c r="E96" s="126"/>
      <c r="F96" s="126"/>
      <c r="G96" s="126"/>
      <c r="H96" s="126"/>
      <c r="I96" s="126"/>
      <c r="J96" s="145" t="s">
        <v>101</v>
      </c>
      <c r="K96" s="126"/>
      <c r="L96" s="112"/>
    </row>
    <row r="97" s="111" customFormat="true" ht="9.75" hidden="false" customHeight="true" outlineLevel="0" collapsed="false">
      <c r="B97" s="112"/>
      <c r="L97" s="112"/>
    </row>
    <row r="98" s="111" customFormat="true" ht="22.5" hidden="false" customHeight="true" outlineLevel="0" collapsed="false">
      <c r="B98" s="112"/>
      <c r="C98" s="146" t="s">
        <v>102</v>
      </c>
      <c r="J98" s="121" t="n">
        <f aca="false">J122</f>
        <v>0</v>
      </c>
      <c r="L98" s="112"/>
      <c r="AU98" s="103" t="s">
        <v>103</v>
      </c>
    </row>
    <row r="99" s="147" customFormat="true" ht="24.75" hidden="false" customHeight="true" outlineLevel="0" collapsed="false">
      <c r="B99" s="148"/>
      <c r="D99" s="149" t="s">
        <v>104</v>
      </c>
      <c r="E99" s="150"/>
      <c r="F99" s="150"/>
      <c r="G99" s="150"/>
      <c r="H99" s="150"/>
      <c r="I99" s="150"/>
      <c r="J99" s="151" t="n">
        <f aca="false">J123</f>
        <v>0</v>
      </c>
      <c r="L99" s="148"/>
    </row>
    <row r="100" s="152" customFormat="true" ht="19.5" hidden="false" customHeight="true" outlineLevel="0" collapsed="false">
      <c r="B100" s="153"/>
      <c r="D100" s="154" t="s">
        <v>173</v>
      </c>
      <c r="E100" s="155"/>
      <c r="F100" s="155"/>
      <c r="G100" s="155"/>
      <c r="H100" s="155"/>
      <c r="I100" s="155"/>
      <c r="J100" s="156" t="n">
        <f aca="false">J124</f>
        <v>0</v>
      </c>
      <c r="L100" s="153"/>
    </row>
    <row r="101" s="111" customFormat="true" ht="21.75" hidden="false" customHeight="true" outlineLevel="0" collapsed="false">
      <c r="B101" s="112"/>
      <c r="L101" s="112"/>
    </row>
    <row r="102" s="111" customFormat="true" ht="6.75" hidden="false" customHeight="true" outlineLevel="0" collapsed="false">
      <c r="B102" s="139"/>
      <c r="C102" s="140"/>
      <c r="D102" s="140"/>
      <c r="E102" s="140"/>
      <c r="F102" s="140"/>
      <c r="G102" s="140"/>
      <c r="H102" s="140"/>
      <c r="I102" s="140"/>
      <c r="J102" s="140"/>
      <c r="K102" s="140"/>
      <c r="L102" s="112"/>
    </row>
    <row r="106" s="111" customFormat="true" ht="6.75" hidden="false" customHeight="true" outlineLevel="0" collapsed="false">
      <c r="B106" s="141"/>
      <c r="C106" s="142"/>
      <c r="D106" s="142"/>
      <c r="E106" s="142"/>
      <c r="F106" s="142"/>
      <c r="G106" s="142"/>
      <c r="H106" s="142"/>
      <c r="I106" s="142"/>
      <c r="J106" s="142"/>
      <c r="K106" s="142"/>
      <c r="L106" s="112"/>
    </row>
    <row r="107" s="111" customFormat="true" ht="24.75" hidden="false" customHeight="true" outlineLevel="0" collapsed="false">
      <c r="B107" s="112"/>
      <c r="C107" s="107" t="s">
        <v>106</v>
      </c>
      <c r="L107" s="112"/>
    </row>
    <row r="108" s="111" customFormat="true" ht="6.75" hidden="false" customHeight="true" outlineLevel="0" collapsed="false">
      <c r="B108" s="112"/>
      <c r="L108" s="112"/>
    </row>
    <row r="109" s="111" customFormat="true" ht="12" hidden="false" customHeight="true" outlineLevel="0" collapsed="false">
      <c r="B109" s="112"/>
      <c r="C109" s="109" t="s">
        <v>13</v>
      </c>
      <c r="L109" s="112"/>
    </row>
    <row r="110" s="111" customFormat="true" ht="16.5" hidden="false" customHeight="true" outlineLevel="0" collapsed="false">
      <c r="B110" s="112"/>
      <c r="E110" s="110" t="str">
        <f aca="false">E7</f>
        <v>Modernizace techn.zázemí vrátnice a společných prostor 1PP vchody E-F - NEINVESTICE</v>
      </c>
      <c r="F110" s="110"/>
      <c r="G110" s="110"/>
      <c r="H110" s="110"/>
      <c r="L110" s="112"/>
    </row>
    <row r="111" customFormat="false" ht="12" hidden="false" customHeight="true" outlineLevel="0" collapsed="false">
      <c r="B111" s="106"/>
      <c r="C111" s="109" t="s">
        <v>95</v>
      </c>
      <c r="L111" s="106"/>
    </row>
    <row r="112" s="111" customFormat="true" ht="16.5" hidden="false" customHeight="true" outlineLevel="0" collapsed="false">
      <c r="B112" s="112"/>
      <c r="E112" s="110" t="s">
        <v>171</v>
      </c>
      <c r="F112" s="110"/>
      <c r="G112" s="110"/>
      <c r="H112" s="110"/>
      <c r="L112" s="112"/>
    </row>
    <row r="113" s="111" customFormat="true" ht="12" hidden="false" customHeight="true" outlineLevel="0" collapsed="false">
      <c r="B113" s="112"/>
      <c r="C113" s="109" t="s">
        <v>97</v>
      </c>
      <c r="L113" s="112"/>
    </row>
    <row r="114" s="111" customFormat="true" ht="16.5" hidden="false" customHeight="true" outlineLevel="0" collapsed="false">
      <c r="B114" s="112"/>
      <c r="E114" s="113" t="str">
        <f aca="false">E11</f>
        <v>02B - SO 02 Spol.prostory 1pp - neinvestice</v>
      </c>
      <c r="F114" s="113"/>
      <c r="G114" s="113"/>
      <c r="H114" s="113"/>
      <c r="L114" s="112"/>
    </row>
    <row r="115" s="111" customFormat="true" ht="6.75" hidden="false" customHeight="true" outlineLevel="0" collapsed="false">
      <c r="B115" s="112"/>
      <c r="L115" s="112"/>
    </row>
    <row r="116" s="111" customFormat="true" ht="12" hidden="false" customHeight="true" outlineLevel="0" collapsed="false">
      <c r="B116" s="112"/>
      <c r="C116" s="109" t="s">
        <v>17</v>
      </c>
      <c r="F116" s="114" t="str">
        <f aca="false">F14</f>
        <v>UHK ,Palachovy koleje </v>
      </c>
      <c r="I116" s="109" t="s">
        <v>19</v>
      </c>
      <c r="J116" s="115" t="str">
        <f aca="false">IF(J14="","",J14)</f>
        <v>8. 6. 2019</v>
      </c>
      <c r="L116" s="112"/>
    </row>
    <row r="117" s="111" customFormat="true" ht="6.75" hidden="false" customHeight="true" outlineLevel="0" collapsed="false">
      <c r="B117" s="112"/>
      <c r="L117" s="112"/>
    </row>
    <row r="118" s="111" customFormat="true" ht="27.75" hidden="false" customHeight="true" outlineLevel="0" collapsed="false">
      <c r="B118" s="112"/>
      <c r="C118" s="109" t="s">
        <v>21</v>
      </c>
      <c r="F118" s="114" t="str">
        <f aca="false">E17</f>
        <v>UHK,Rokitanského 62  HK 3</v>
      </c>
      <c r="I118" s="109" t="s">
        <v>27</v>
      </c>
      <c r="J118" s="143" t="str">
        <f aca="false">E23</f>
        <v>Pridos Hradec Králové</v>
      </c>
      <c r="L118" s="112"/>
    </row>
    <row r="119" s="111" customFormat="true" ht="15" hidden="false" customHeight="true" outlineLevel="0" collapsed="false">
      <c r="B119" s="112"/>
      <c r="C119" s="109" t="s">
        <v>25</v>
      </c>
      <c r="F119" s="114" t="str">
        <f aca="false">IF(E20="","",E20)</f>
        <v>bude určen ve výběrovém řízení</v>
      </c>
      <c r="I119" s="109" t="s">
        <v>30</v>
      </c>
      <c r="J119" s="143" t="str">
        <f aca="false">E26</f>
        <v>Ing.Pavel Michálek</v>
      </c>
      <c r="L119" s="112"/>
    </row>
    <row r="120" s="111" customFormat="true" ht="9.75" hidden="false" customHeight="true" outlineLevel="0" collapsed="false">
      <c r="B120" s="112"/>
      <c r="L120" s="112"/>
    </row>
    <row r="121" s="157" customFormat="true" ht="29.25" hidden="false" customHeight="true" outlineLevel="0" collapsed="false">
      <c r="B121" s="158"/>
      <c r="C121" s="159" t="s">
        <v>107</v>
      </c>
      <c r="D121" s="160" t="s">
        <v>58</v>
      </c>
      <c r="E121" s="160" t="s">
        <v>54</v>
      </c>
      <c r="F121" s="160" t="s">
        <v>55</v>
      </c>
      <c r="G121" s="160" t="s">
        <v>108</v>
      </c>
      <c r="H121" s="160" t="s">
        <v>109</v>
      </c>
      <c r="I121" s="160" t="s">
        <v>110</v>
      </c>
      <c r="J121" s="160" t="s">
        <v>101</v>
      </c>
      <c r="K121" s="161" t="s">
        <v>111</v>
      </c>
      <c r="L121" s="158"/>
      <c r="M121" s="162"/>
      <c r="N121" s="163" t="s">
        <v>37</v>
      </c>
      <c r="O121" s="163" t="s">
        <v>112</v>
      </c>
      <c r="P121" s="163" t="s">
        <v>113</v>
      </c>
      <c r="Q121" s="163" t="s">
        <v>114</v>
      </c>
      <c r="R121" s="163" t="s">
        <v>115</v>
      </c>
      <c r="S121" s="163" t="s">
        <v>116</v>
      </c>
      <c r="T121" s="164" t="s">
        <v>117</v>
      </c>
    </row>
    <row r="122" s="111" customFormat="true" ht="22.5" hidden="false" customHeight="true" outlineLevel="0" collapsed="false">
      <c r="B122" s="112"/>
      <c r="C122" s="165" t="s">
        <v>118</v>
      </c>
      <c r="J122" s="166" t="n">
        <f aca="false">BK122</f>
        <v>0</v>
      </c>
      <c r="L122" s="112"/>
      <c r="M122" s="167"/>
      <c r="N122" s="119"/>
      <c r="O122" s="119"/>
      <c r="P122" s="168" t="n">
        <f aca="false">P123</f>
        <v>0</v>
      </c>
      <c r="Q122" s="119"/>
      <c r="R122" s="168" t="n">
        <f aca="false">R123</f>
        <v>0</v>
      </c>
      <c r="S122" s="119"/>
      <c r="T122" s="169" t="n">
        <f aca="false">T123</f>
        <v>0</v>
      </c>
      <c r="AT122" s="103" t="s">
        <v>72</v>
      </c>
      <c r="AU122" s="103" t="s">
        <v>103</v>
      </c>
      <c r="BK122" s="170" t="n">
        <f aca="false">BK123</f>
        <v>0</v>
      </c>
    </row>
    <row r="123" s="171" customFormat="true" ht="25.5" hidden="false" customHeight="true" outlineLevel="0" collapsed="false">
      <c r="B123" s="172"/>
      <c r="D123" s="173" t="s">
        <v>72</v>
      </c>
      <c r="E123" s="174" t="s">
        <v>119</v>
      </c>
      <c r="F123" s="174" t="s">
        <v>120</v>
      </c>
      <c r="J123" s="175" t="n">
        <f aca="false">BK123</f>
        <v>0</v>
      </c>
      <c r="L123" s="172"/>
      <c r="M123" s="176"/>
      <c r="N123" s="177"/>
      <c r="O123" s="177"/>
      <c r="P123" s="178" t="n">
        <f aca="false">P124</f>
        <v>0</v>
      </c>
      <c r="Q123" s="177"/>
      <c r="R123" s="178" t="n">
        <f aca="false">R124</f>
        <v>0</v>
      </c>
      <c r="S123" s="177"/>
      <c r="T123" s="179" t="n">
        <f aca="false">T124</f>
        <v>0</v>
      </c>
      <c r="AR123" s="173" t="s">
        <v>82</v>
      </c>
      <c r="AT123" s="180" t="s">
        <v>72</v>
      </c>
      <c r="AU123" s="180" t="s">
        <v>73</v>
      </c>
      <c r="AY123" s="173" t="s">
        <v>121</v>
      </c>
      <c r="BK123" s="181" t="n">
        <f aca="false">BK124</f>
        <v>0</v>
      </c>
    </row>
    <row r="124" s="171" customFormat="true" ht="22.5" hidden="false" customHeight="true" outlineLevel="0" collapsed="false">
      <c r="B124" s="172"/>
      <c r="D124" s="173" t="s">
        <v>72</v>
      </c>
      <c r="E124" s="182" t="s">
        <v>174</v>
      </c>
      <c r="F124" s="182" t="s">
        <v>123</v>
      </c>
      <c r="J124" s="183" t="n">
        <f aca="false">BK124</f>
        <v>0</v>
      </c>
      <c r="L124" s="172"/>
      <c r="M124" s="176"/>
      <c r="N124" s="177"/>
      <c r="O124" s="177"/>
      <c r="P124" s="178" t="n">
        <f aca="false">SUM(P125:P138)</f>
        <v>0</v>
      </c>
      <c r="Q124" s="177"/>
      <c r="R124" s="178" t="n">
        <f aca="false">SUM(R125:R138)</f>
        <v>0</v>
      </c>
      <c r="S124" s="177"/>
      <c r="T124" s="179" t="n">
        <f aca="false">SUM(T125:T138)</f>
        <v>0</v>
      </c>
      <c r="AR124" s="173" t="s">
        <v>82</v>
      </c>
      <c r="AT124" s="180" t="s">
        <v>72</v>
      </c>
      <c r="AU124" s="180" t="s">
        <v>80</v>
      </c>
      <c r="AY124" s="173" t="s">
        <v>121</v>
      </c>
      <c r="BK124" s="181" t="n">
        <f aca="false">SUM(BK125:BK138)</f>
        <v>0</v>
      </c>
    </row>
    <row r="125" s="111" customFormat="true" ht="16.5" hidden="false" customHeight="true" outlineLevel="0" collapsed="false">
      <c r="B125" s="112"/>
      <c r="C125" s="184" t="s">
        <v>80</v>
      </c>
      <c r="D125" s="184" t="s">
        <v>124</v>
      </c>
      <c r="E125" s="185" t="s">
        <v>175</v>
      </c>
      <c r="F125" s="186" t="s">
        <v>176</v>
      </c>
      <c r="G125" s="187" t="s">
        <v>127</v>
      </c>
      <c r="H125" s="188" t="n">
        <v>2</v>
      </c>
      <c r="I125" s="189"/>
      <c r="J125" s="190" t="n">
        <f aca="false">ROUND(I125*H125,2)</f>
        <v>0</v>
      </c>
      <c r="K125" s="186"/>
      <c r="L125" s="112"/>
      <c r="M125" s="191"/>
      <c r="N125" s="192" t="s">
        <v>38</v>
      </c>
      <c r="O125" s="193" t="n">
        <v>0</v>
      </c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95" t="s">
        <v>128</v>
      </c>
      <c r="AT125" s="195" t="s">
        <v>124</v>
      </c>
      <c r="AU125" s="195" t="s">
        <v>82</v>
      </c>
      <c r="AY125" s="103" t="s">
        <v>12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3" t="s">
        <v>80</v>
      </c>
      <c r="BK125" s="196" t="n">
        <f aca="false">ROUND(I125*H125,2)</f>
        <v>0</v>
      </c>
      <c r="BL125" s="103" t="s">
        <v>128</v>
      </c>
      <c r="BM125" s="195" t="s">
        <v>177</v>
      </c>
    </row>
    <row r="126" s="197" customFormat="true" ht="11.25" hidden="false" customHeight="false" outlineLevel="0" collapsed="false">
      <c r="B126" s="198"/>
      <c r="D126" s="199" t="s">
        <v>130</v>
      </c>
      <c r="E126" s="200"/>
      <c r="F126" s="201" t="s">
        <v>178</v>
      </c>
      <c r="H126" s="202" t="n">
        <v>2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0" t="s">
        <v>130</v>
      </c>
      <c r="AU126" s="200" t="s">
        <v>82</v>
      </c>
      <c r="AV126" s="197" t="s">
        <v>82</v>
      </c>
      <c r="AW126" s="197" t="s">
        <v>29</v>
      </c>
      <c r="AX126" s="197" t="s">
        <v>80</v>
      </c>
      <c r="AY126" s="200" t="s">
        <v>121</v>
      </c>
    </row>
    <row r="127" s="111" customFormat="true" ht="16.5" hidden="false" customHeight="true" outlineLevel="0" collapsed="false">
      <c r="B127" s="112"/>
      <c r="C127" s="184" t="s">
        <v>82</v>
      </c>
      <c r="D127" s="184" t="s">
        <v>124</v>
      </c>
      <c r="E127" s="185" t="s">
        <v>179</v>
      </c>
      <c r="F127" s="186" t="s">
        <v>180</v>
      </c>
      <c r="G127" s="187" t="s">
        <v>127</v>
      </c>
      <c r="H127" s="188" t="n">
        <v>4</v>
      </c>
      <c r="I127" s="189"/>
      <c r="J127" s="190" t="n">
        <f aca="false">ROUND(I127*H127,2)</f>
        <v>0</v>
      </c>
      <c r="K127" s="186"/>
      <c r="L127" s="112"/>
      <c r="M127" s="191"/>
      <c r="N127" s="192" t="s">
        <v>38</v>
      </c>
      <c r="O127" s="193" t="n">
        <v>0</v>
      </c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95" t="s">
        <v>128</v>
      </c>
      <c r="AT127" s="195" t="s">
        <v>124</v>
      </c>
      <c r="AU127" s="195" t="s">
        <v>82</v>
      </c>
      <c r="AY127" s="103" t="s">
        <v>12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3" t="s">
        <v>80</v>
      </c>
      <c r="BK127" s="196" t="n">
        <f aca="false">ROUND(I127*H127,2)</f>
        <v>0</v>
      </c>
      <c r="BL127" s="103" t="s">
        <v>128</v>
      </c>
      <c r="BM127" s="195" t="s">
        <v>181</v>
      </c>
    </row>
    <row r="128" s="197" customFormat="true" ht="11.25" hidden="false" customHeight="false" outlineLevel="0" collapsed="false">
      <c r="B128" s="198"/>
      <c r="D128" s="199" t="s">
        <v>130</v>
      </c>
      <c r="E128" s="200"/>
      <c r="F128" s="201" t="s">
        <v>182</v>
      </c>
      <c r="H128" s="202" t="n">
        <v>4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0" t="s">
        <v>130</v>
      </c>
      <c r="AU128" s="200" t="s">
        <v>82</v>
      </c>
      <c r="AV128" s="197" t="s">
        <v>82</v>
      </c>
      <c r="AW128" s="197" t="s">
        <v>29</v>
      </c>
      <c r="AX128" s="197" t="s">
        <v>80</v>
      </c>
      <c r="AY128" s="200" t="s">
        <v>121</v>
      </c>
    </row>
    <row r="129" s="111" customFormat="true" ht="24" hidden="false" customHeight="true" outlineLevel="0" collapsed="false">
      <c r="B129" s="112"/>
      <c r="C129" s="184" t="s">
        <v>136</v>
      </c>
      <c r="D129" s="184" t="s">
        <v>124</v>
      </c>
      <c r="E129" s="185" t="s">
        <v>183</v>
      </c>
      <c r="F129" s="186" t="s">
        <v>184</v>
      </c>
      <c r="G129" s="187" t="s">
        <v>127</v>
      </c>
      <c r="H129" s="188" t="n">
        <v>1</v>
      </c>
      <c r="I129" s="189"/>
      <c r="J129" s="190" t="n">
        <f aca="false">ROUND(I129*H129,2)</f>
        <v>0</v>
      </c>
      <c r="K129" s="186"/>
      <c r="L129" s="112"/>
      <c r="M129" s="191"/>
      <c r="N129" s="192" t="s">
        <v>38</v>
      </c>
      <c r="O129" s="193" t="n">
        <v>0</v>
      </c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95" t="s">
        <v>128</v>
      </c>
      <c r="AT129" s="195" t="s">
        <v>124</v>
      </c>
      <c r="AU129" s="195" t="s">
        <v>82</v>
      </c>
      <c r="AY129" s="103" t="s">
        <v>12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3" t="s">
        <v>80</v>
      </c>
      <c r="BK129" s="196" t="n">
        <f aca="false">ROUND(I129*H129,2)</f>
        <v>0</v>
      </c>
      <c r="BL129" s="103" t="s">
        <v>128</v>
      </c>
      <c r="BM129" s="195" t="s">
        <v>185</v>
      </c>
    </row>
    <row r="130" s="197" customFormat="true" ht="11.25" hidden="false" customHeight="false" outlineLevel="0" collapsed="false">
      <c r="B130" s="198"/>
      <c r="D130" s="199" t="s">
        <v>130</v>
      </c>
      <c r="E130" s="200"/>
      <c r="F130" s="201" t="s">
        <v>186</v>
      </c>
      <c r="H130" s="202" t="n">
        <v>1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0" t="s">
        <v>130</v>
      </c>
      <c r="AU130" s="200" t="s">
        <v>82</v>
      </c>
      <c r="AV130" s="197" t="s">
        <v>82</v>
      </c>
      <c r="AW130" s="197" t="s">
        <v>29</v>
      </c>
      <c r="AX130" s="197" t="s">
        <v>80</v>
      </c>
      <c r="AY130" s="200" t="s">
        <v>121</v>
      </c>
    </row>
    <row r="131" s="111" customFormat="true" ht="24" hidden="false" customHeight="true" outlineLevel="0" collapsed="false">
      <c r="B131" s="112"/>
      <c r="C131" s="184" t="s">
        <v>141</v>
      </c>
      <c r="D131" s="184" t="s">
        <v>124</v>
      </c>
      <c r="E131" s="185" t="s">
        <v>187</v>
      </c>
      <c r="F131" s="186" t="s">
        <v>188</v>
      </c>
      <c r="G131" s="187" t="s">
        <v>127</v>
      </c>
      <c r="H131" s="188" t="n">
        <v>1</v>
      </c>
      <c r="I131" s="189"/>
      <c r="J131" s="190" t="n">
        <f aca="false">ROUND(I131*H131,2)</f>
        <v>0</v>
      </c>
      <c r="K131" s="186"/>
      <c r="L131" s="112"/>
      <c r="M131" s="191"/>
      <c r="N131" s="192" t="s">
        <v>38</v>
      </c>
      <c r="O131" s="193" t="n">
        <v>0</v>
      </c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95" t="s">
        <v>128</v>
      </c>
      <c r="AT131" s="195" t="s">
        <v>124</v>
      </c>
      <c r="AU131" s="195" t="s">
        <v>82</v>
      </c>
      <c r="AY131" s="103" t="s">
        <v>12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3" t="s">
        <v>80</v>
      </c>
      <c r="BK131" s="196" t="n">
        <f aca="false">ROUND(I131*H131,2)</f>
        <v>0</v>
      </c>
      <c r="BL131" s="103" t="s">
        <v>128</v>
      </c>
      <c r="BM131" s="195" t="s">
        <v>189</v>
      </c>
    </row>
    <row r="132" s="197" customFormat="true" ht="11.25" hidden="false" customHeight="false" outlineLevel="0" collapsed="false">
      <c r="B132" s="198"/>
      <c r="D132" s="199" t="s">
        <v>130</v>
      </c>
      <c r="E132" s="200"/>
      <c r="F132" s="201" t="s">
        <v>190</v>
      </c>
      <c r="H132" s="202" t="n">
        <v>1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30</v>
      </c>
      <c r="AU132" s="200" t="s">
        <v>82</v>
      </c>
      <c r="AV132" s="197" t="s">
        <v>82</v>
      </c>
      <c r="AW132" s="197" t="s">
        <v>29</v>
      </c>
      <c r="AX132" s="197" t="s">
        <v>80</v>
      </c>
      <c r="AY132" s="200" t="s">
        <v>121</v>
      </c>
    </row>
    <row r="133" s="111" customFormat="true" ht="24" hidden="false" customHeight="true" outlineLevel="0" collapsed="false">
      <c r="B133" s="112"/>
      <c r="C133" s="184" t="s">
        <v>146</v>
      </c>
      <c r="D133" s="184" t="s">
        <v>124</v>
      </c>
      <c r="E133" s="185" t="s">
        <v>191</v>
      </c>
      <c r="F133" s="186" t="s">
        <v>192</v>
      </c>
      <c r="G133" s="187" t="s">
        <v>127</v>
      </c>
      <c r="H133" s="188" t="n">
        <v>2</v>
      </c>
      <c r="I133" s="189"/>
      <c r="J133" s="190" t="n">
        <f aca="false">ROUND(I133*H133,2)</f>
        <v>0</v>
      </c>
      <c r="K133" s="186"/>
      <c r="L133" s="112"/>
      <c r="M133" s="191"/>
      <c r="N133" s="192" t="s">
        <v>38</v>
      </c>
      <c r="O133" s="193" t="n">
        <v>0</v>
      </c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95" t="s">
        <v>128</v>
      </c>
      <c r="AT133" s="195" t="s">
        <v>124</v>
      </c>
      <c r="AU133" s="195" t="s">
        <v>82</v>
      </c>
      <c r="AY133" s="103" t="s">
        <v>12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3" t="s">
        <v>80</v>
      </c>
      <c r="BK133" s="196" t="n">
        <f aca="false">ROUND(I133*H133,2)</f>
        <v>0</v>
      </c>
      <c r="BL133" s="103" t="s">
        <v>128</v>
      </c>
      <c r="BM133" s="195" t="s">
        <v>193</v>
      </c>
    </row>
    <row r="134" s="197" customFormat="true" ht="11.25" hidden="false" customHeight="false" outlineLevel="0" collapsed="false">
      <c r="B134" s="198"/>
      <c r="D134" s="199" t="s">
        <v>130</v>
      </c>
      <c r="E134" s="200"/>
      <c r="F134" s="201" t="s">
        <v>194</v>
      </c>
      <c r="H134" s="202" t="n">
        <v>2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30</v>
      </c>
      <c r="AU134" s="200" t="s">
        <v>82</v>
      </c>
      <c r="AV134" s="197" t="s">
        <v>82</v>
      </c>
      <c r="AW134" s="197" t="s">
        <v>29</v>
      </c>
      <c r="AX134" s="197" t="s">
        <v>80</v>
      </c>
      <c r="AY134" s="200" t="s">
        <v>121</v>
      </c>
    </row>
    <row r="135" s="111" customFormat="true" ht="16.5" hidden="false" customHeight="true" outlineLevel="0" collapsed="false">
      <c r="B135" s="112"/>
      <c r="C135" s="184" t="s">
        <v>151</v>
      </c>
      <c r="D135" s="184" t="s">
        <v>124</v>
      </c>
      <c r="E135" s="185" t="s">
        <v>195</v>
      </c>
      <c r="F135" s="186" t="s">
        <v>196</v>
      </c>
      <c r="G135" s="187" t="s">
        <v>127</v>
      </c>
      <c r="H135" s="188" t="n">
        <v>9</v>
      </c>
      <c r="I135" s="189"/>
      <c r="J135" s="190" t="n">
        <f aca="false">ROUND(I135*H135,2)</f>
        <v>0</v>
      </c>
      <c r="K135" s="186"/>
      <c r="L135" s="112"/>
      <c r="M135" s="191"/>
      <c r="N135" s="192" t="s">
        <v>38</v>
      </c>
      <c r="O135" s="193" t="n">
        <v>0</v>
      </c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95" t="s">
        <v>128</v>
      </c>
      <c r="AT135" s="195" t="s">
        <v>124</v>
      </c>
      <c r="AU135" s="195" t="s">
        <v>82</v>
      </c>
      <c r="AY135" s="103" t="s">
        <v>12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3" t="s">
        <v>80</v>
      </c>
      <c r="BK135" s="196" t="n">
        <f aca="false">ROUND(I135*H135,2)</f>
        <v>0</v>
      </c>
      <c r="BL135" s="103" t="s">
        <v>128</v>
      </c>
      <c r="BM135" s="195" t="s">
        <v>197</v>
      </c>
    </row>
    <row r="136" s="197" customFormat="true" ht="11.25" hidden="false" customHeight="false" outlineLevel="0" collapsed="false">
      <c r="B136" s="198"/>
      <c r="D136" s="199" t="s">
        <v>130</v>
      </c>
      <c r="E136" s="200"/>
      <c r="F136" s="201" t="s">
        <v>198</v>
      </c>
      <c r="H136" s="202" t="n">
        <v>9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0" t="s">
        <v>130</v>
      </c>
      <c r="AU136" s="200" t="s">
        <v>82</v>
      </c>
      <c r="AV136" s="197" t="s">
        <v>82</v>
      </c>
      <c r="AW136" s="197" t="s">
        <v>29</v>
      </c>
      <c r="AX136" s="197" t="s">
        <v>80</v>
      </c>
      <c r="AY136" s="200" t="s">
        <v>121</v>
      </c>
    </row>
    <row r="137" s="111" customFormat="true" ht="16.5" hidden="false" customHeight="true" outlineLevel="0" collapsed="false">
      <c r="B137" s="112"/>
      <c r="C137" s="184" t="s">
        <v>156</v>
      </c>
      <c r="D137" s="184" t="s">
        <v>124</v>
      </c>
      <c r="E137" s="185" t="s">
        <v>199</v>
      </c>
      <c r="F137" s="186" t="s">
        <v>200</v>
      </c>
      <c r="G137" s="187" t="s">
        <v>127</v>
      </c>
      <c r="H137" s="188" t="n">
        <v>2</v>
      </c>
      <c r="I137" s="189"/>
      <c r="J137" s="190" t="n">
        <f aca="false">ROUND(I137*H137,2)</f>
        <v>0</v>
      </c>
      <c r="K137" s="186"/>
      <c r="L137" s="112"/>
      <c r="M137" s="191"/>
      <c r="N137" s="192" t="s">
        <v>38</v>
      </c>
      <c r="O137" s="193" t="n">
        <v>0</v>
      </c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95" t="s">
        <v>128</v>
      </c>
      <c r="AT137" s="195" t="s">
        <v>124</v>
      </c>
      <c r="AU137" s="195" t="s">
        <v>82</v>
      </c>
      <c r="AY137" s="103" t="s">
        <v>12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3" t="s">
        <v>80</v>
      </c>
      <c r="BK137" s="196" t="n">
        <f aca="false">ROUND(I137*H137,2)</f>
        <v>0</v>
      </c>
      <c r="BL137" s="103" t="s">
        <v>128</v>
      </c>
      <c r="BM137" s="195" t="s">
        <v>201</v>
      </c>
    </row>
    <row r="138" s="197" customFormat="true" ht="11.25" hidden="false" customHeight="false" outlineLevel="0" collapsed="false">
      <c r="B138" s="198"/>
      <c r="D138" s="199" t="s">
        <v>130</v>
      </c>
      <c r="E138" s="200"/>
      <c r="F138" s="201" t="s">
        <v>202</v>
      </c>
      <c r="H138" s="202" t="n">
        <v>2</v>
      </c>
      <c r="L138" s="198"/>
      <c r="M138" s="207"/>
      <c r="N138" s="208"/>
      <c r="O138" s="208"/>
      <c r="P138" s="208"/>
      <c r="Q138" s="208"/>
      <c r="R138" s="208"/>
      <c r="S138" s="208"/>
      <c r="T138" s="209"/>
      <c r="AT138" s="200" t="s">
        <v>130</v>
      </c>
      <c r="AU138" s="200" t="s">
        <v>82</v>
      </c>
      <c r="AV138" s="197" t="s">
        <v>82</v>
      </c>
      <c r="AW138" s="197" t="s">
        <v>29</v>
      </c>
      <c r="AX138" s="197" t="s">
        <v>80</v>
      </c>
      <c r="AY138" s="200" t="s">
        <v>121</v>
      </c>
    </row>
    <row r="139" s="111" customFormat="true" ht="6.75" hidden="false" customHeight="true" outlineLevel="0" collapsed="false">
      <c r="B139" s="139"/>
      <c r="C139" s="140"/>
      <c r="D139" s="140"/>
      <c r="E139" s="140"/>
      <c r="F139" s="140"/>
      <c r="G139" s="140"/>
      <c r="H139" s="140"/>
      <c r="I139" s="140"/>
      <c r="J139" s="140"/>
      <c r="K139" s="140"/>
      <c r="L139" s="112"/>
    </row>
  </sheetData>
  <sheetProtection algorithmName="SHA-512" hashValue="PAG+WIo5OYM0fKOi5VYPd+ATP9Lq7tnT/Fb/X0775G+Se7B92ON1akg8lm7n3DOTupGtNzPL3miAhUPKYOiXnw==" saltValue="OyklvSqQZE42rmUmB2iwgg==" spinCount="100000" sheet="true" objects="true" scenarios="true"/>
  <autoFilter ref="C121:K13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50:28Z</dcterms:created>
  <dc:creator>Admin-PC\Admin</dc:creator>
  <dc:description/>
  <dc:language>en-US</dc:language>
  <cp:lastModifiedBy>Šilhán Radek</cp:lastModifiedBy>
  <cp:lastPrinted>2019-06-24T12:38:44Z</cp:lastPrinted>
  <dcterms:modified xsi:type="dcterms:W3CDTF">2020-09-25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