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A - SO 01 Vrátnice - in..." sheetId="2" state="visible" r:id="rId3"/>
    <sheet name="02A - SO-02-Společné pros..." sheetId="3" state="visible" r:id="rId4"/>
    <sheet name="UHK-2ETAPA-3 - Ústřední v..." sheetId="4" state="visible" r:id="rId5"/>
    <sheet name="UHK-2ETAPA-3 - Ústřední v.2" sheetId="5" state="visible" r:id="rId6"/>
    <sheet name="UHK-2ETAPA-4 - Zdravotní ..." sheetId="6" state="visible" r:id="rId7"/>
    <sheet name="UHK-2ETAPA-4 - Zdravotní ..2" sheetId="7" state="visible" r:id="rId8"/>
    <sheet name="UHK-2ETAPA-5 - Vzduchotec..." sheetId="8" state="visible" r:id="rId9"/>
    <sheet name="UHK-2ETAPA-5 - Vzduchotec..2" sheetId="9" state="visible" r:id="rId10"/>
    <sheet name="UHK-2ETAPA-6 - Slaboproud" sheetId="10" state="visible" r:id="rId11"/>
    <sheet name="KRYCÍ LIST1" sheetId="11" state="visible" r:id="rId12"/>
    <sheet name="REKAPITULACE1 " sheetId="12" state="visible" r:id="rId13"/>
    <sheet name="ALL1" sheetId="13" state="visible" r:id="rId14"/>
    <sheet name="KRYCÍ LIST2" sheetId="14" state="visible" r:id="rId15"/>
    <sheet name="REKAPITULACE2 " sheetId="15" state="visible" r:id="rId16"/>
    <sheet name="ALL2" sheetId="16" state="visible" r:id="rId17"/>
    <sheet name="UHK-2ETAPA-7 - Elektroins..." sheetId="17" state="visible" r:id="rId18"/>
    <sheet name="Rekapit. RR - Modernizac v 1.PP" sheetId="18" state="visible" r:id="rId19"/>
    <sheet name="RR - Modernizace v 1.PP" sheetId="19" state="visible" r:id="rId20"/>
    <sheet name="Rekap. RR - Adaptace restaurace" sheetId="20" state="visible" r:id="rId21"/>
    <sheet name="RR - Adaptace restaurace" sheetId="21" state="visible" r:id="rId22"/>
    <sheet name="UHK-2ETAPA-8 - Žaluzie" sheetId="22" state="visible" r:id="rId23"/>
    <sheet name="UHK-2ETAPA-12 - Výtahy" sheetId="23" state="visible" r:id="rId24"/>
  </sheets>
  <externalReferences>
    <externalReference r:id="rId25"/>
  </externalReferences>
  <definedNames>
    <definedName function="false" hidden="false" localSheetId="1" name="_xlnm.Print_Area" vbProcedure="false">'01A - SO 01 Vrátnice - in...'!$C$4:$J$76,'01A - SO 01 Vrátnice - in...'!$C$82:$J$120,'01A - SO 01 Vrátnice - in...'!$C$126:$K$312</definedName>
    <definedName function="false" hidden="false" localSheetId="1" name="_xlnm.Print_Titles" vbProcedure="false">'01A - SO 01 Vrátnice - in...'!$140:$140</definedName>
    <definedName function="false" hidden="true" localSheetId="1" name="_xlnm._FilterDatabase" vbProcedure="false">'01A - SO 01 Vrátnice - in...'!$C$140:$K$312</definedName>
    <definedName function="false" hidden="false" localSheetId="2" name="_xlnm.Print_Area" vbProcedure="false">'02A - SO-02-Společné pros...'!$C$4:$J$76,'02A - SO-02-Společné pros...'!$C$82:$J$122,'02A - SO-02-Společné pros...'!$C$128:$K$313</definedName>
    <definedName function="false" hidden="false" localSheetId="2" name="_xlnm.Print_Titles" vbProcedure="false">'02A - SO-02-Společné pros...'!$142:$142</definedName>
    <definedName function="false" hidden="true" localSheetId="2" name="_xlnm._FilterDatabase" vbProcedure="false">'02A - SO-02-Společné pros...'!$C$142:$K$313</definedName>
    <definedName function="false" hidden="false" localSheetId="12" name="_xlnm.Print_Area" vbProcedure="false">ALL1!$A$2:$J$82</definedName>
    <definedName function="false" hidden="false" localSheetId="15" name="_xlnm.Print_Area" vbProcedure="false">ALL2!$A$2:$J$15</definedName>
    <definedName function="false" hidden="false" localSheetId="10" name="_xlnm.Print_Area" vbProcedure="false">'KRYCÍ LIST1'!$B$2:$H$23</definedName>
    <definedName function="false" hidden="false" localSheetId="13" name="_xlnm.Print_Area" vbProcedure="false">'KRYCÍ LIST2'!$B$2:$H$23</definedName>
    <definedName function="false" hidden="false" localSheetId="19" name="_xlnm.Print_Area" vbProcedure="false">'Rekap. RR - Adaptace restaurace'!$A$1:$I$43</definedName>
    <definedName function="false" hidden="false" localSheetId="17" name="_xlnm.Print_Area" vbProcedure="false">'Rekapit. RR - Modernizac v 1.PP'!$A$1:$I$43</definedName>
    <definedName function="false" hidden="false" localSheetId="0" name="_xlnm.Print_Area" vbProcedure="false">'Rekapitulace stavby'!$D$4:$AO$76,'Rekapitulace stavby'!$C$82:$AQ$109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REKAPITULACE1 '!$B$2:$H$33</definedName>
    <definedName function="false" hidden="false" localSheetId="14" name="_xlnm.Print_Area" vbProcedure="false">'REKAPITULACE2 '!$B$2:$H$29</definedName>
    <definedName function="false" hidden="false" localSheetId="20" name="_xlnm.Print_Area" vbProcedure="false">'RR - Adaptace restaurace'!$A$1:$K$96</definedName>
    <definedName function="false" hidden="false" localSheetId="18" name="_xlnm.Print_Area" vbProcedure="false">'RR - Modernizace v 1.PP'!$A$1:$K$100</definedName>
    <definedName function="false" hidden="false" localSheetId="22" name="_xlnm.Print_Area" vbProcedure="false">'UHK-2ETAPA-12 - Výtahy'!$C$4:$J$76,'UHK-2ETAPA-12 - Výtahy'!$C$82:$J$99,'UHK-2ETAPA-12 - Výtahy'!$C$105:$K$120</definedName>
    <definedName function="false" hidden="false" localSheetId="22" name="_xlnm.Print_Titles" vbProcedure="false">'UHK-2ETAPA-12 - Výtahy'!$117:$117</definedName>
    <definedName function="false" hidden="true" localSheetId="22" name="_xlnm._FilterDatabase" vbProcedure="false">'UHK-2ETAPA-12 - Výtahy'!$C$117:$K$120</definedName>
    <definedName function="false" hidden="false" localSheetId="3" name="_xlnm.Print_Area" vbProcedure="false">'UHK-2ETAPA-3 - Ústřední v...'!$C$4:$J$76,'UHK-2ETAPA-3 - Ústřední v...'!$C$82:$J$99,'UHK-2ETAPA-3 - Ústřední v...'!$C$105:$K$121</definedName>
    <definedName function="false" hidden="false" localSheetId="3" name="_xlnm.Print_Titles" vbProcedure="false">'UHK-2ETAPA-3 - Ústřední v...'!$117:$117</definedName>
    <definedName function="false" hidden="true" localSheetId="3" name="_xlnm._FilterDatabase" vbProcedure="false">'UHK-2ETAPA-3 - Ústřední v...'!$C$117:$K$121</definedName>
    <definedName function="false" hidden="false" localSheetId="5" name="_xlnm.Print_Area" vbProcedure="false">'UHK-2ETAPA-4 - Zdravotní ...'!$C$4:$J$76,'UHK-2ETAPA-4 - Zdravotní ...'!$C$82:$J$99,'UHK-2ETAPA-4 - Zdravotní ...'!$C$105:$K$121</definedName>
    <definedName function="false" hidden="false" localSheetId="5" name="_xlnm.Print_Titles" vbProcedure="false">'UHK-2ETAPA-4 - Zdravotní ...'!$117:$117</definedName>
    <definedName function="false" hidden="true" localSheetId="5" name="_xlnm._FilterDatabase" vbProcedure="false">'UHK-2ETAPA-4 - Zdravotní ...'!$C$117:$K$121</definedName>
    <definedName function="false" hidden="false" localSheetId="7" name="_xlnm.Print_Area" vbProcedure="false">'UHK-2ETAPA-5 - Vzduchotec...'!$C$4:$J$76,'UHK-2ETAPA-5 - Vzduchotec...'!$C$82:$J$99,'UHK-2ETAPA-5 - Vzduchotec...'!$C$105:$K$121</definedName>
    <definedName function="false" hidden="false" localSheetId="7" name="_xlnm.Print_Titles" vbProcedure="false">'UHK-2ETAPA-5 - Vzduchotec...'!$117:$117</definedName>
    <definedName function="false" hidden="true" localSheetId="7" name="_xlnm._FilterDatabase" vbProcedure="false">'UHK-2ETAPA-5 - Vzduchotec...'!$C$117:$K$121</definedName>
    <definedName function="false" hidden="false" localSheetId="9" name="_xlnm.Print_Area" vbProcedure="false">'UHK-2ETAPA-6 - Slaboproud'!$C$4:$J$76,'UHK-2ETAPA-6 - Slaboproud'!$C$82:$J$99,'UHK-2ETAPA-6 - Slaboproud'!$C$105:$K$122</definedName>
    <definedName function="false" hidden="false" localSheetId="9" name="_xlnm.Print_Titles" vbProcedure="false">'UHK-2ETAPA-6 - Slaboproud'!$117:$117</definedName>
    <definedName function="false" hidden="true" localSheetId="9" name="_xlnm._FilterDatabase" vbProcedure="false">'UHK-2ETAPA-6 - Slaboproud'!$C$117:$K$122</definedName>
    <definedName function="false" hidden="false" localSheetId="16" name="_xlnm.Print_Area" vbProcedure="false">'UHK-2ETAPA-7 - Elektroins...'!$C$4:$J$76,'UHK-2ETAPA-7 - Elektroins...'!$C$82:$J$99,'UHK-2ETAPA-7 - Elektroins...'!$C$105:$K$121</definedName>
    <definedName function="false" hidden="false" localSheetId="16" name="_xlnm.Print_Titles" vbProcedure="false">'UHK-2ETAPA-7 - Elektroins...'!$117:$117</definedName>
    <definedName function="false" hidden="true" localSheetId="16" name="_xlnm._FilterDatabase" vbProcedure="false">'UHK-2ETAPA-7 - Elektroins...'!$C$117:$K$121</definedName>
    <definedName function="false" hidden="false" localSheetId="21" name="_xlnm.Print_Area" vbProcedure="false">'UHK-2ETAPA-8 - Žaluzie'!$C$4:$J$76,'UHK-2ETAPA-8 - Žaluzie'!$C$82:$J$99,'UHK-2ETAPA-8 - Žaluzie'!$C$105:$K$121</definedName>
    <definedName function="false" hidden="false" localSheetId="21" name="_xlnm.Print_Titles" vbProcedure="false">'UHK-2ETAPA-8 - Žaluzie'!$117:$117</definedName>
    <definedName function="false" hidden="true" localSheetId="21" name="_xlnm._FilterDatabase" vbProcedure="false">'UHK-2ETAPA-8 - Žaluzie'!$C$117:$K$121</definedName>
    <definedName function="false" hidden="false" name="AL_obvodový_plášť" vbProcedure="false">'[1]so 11.1a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Podhledy" vbProcedure="false">'[1]so 11.1a výkaz výměr'!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localSheetId="10" name="AL_obvodový_plášť" vbProcedure="false">'[1]so 11.1a výkaz výměr'!#ref!</definedName>
    <definedName function="false" hidden="false" localSheetId="10" name="Izolace_akustické" vbProcedure="false">'[1]so 11.1a výkaz výměr'!#ref!</definedName>
    <definedName function="false" hidden="false" localSheetId="10" name="Izolace_proti_vodě" vbProcedure="false">'[1]so 11.1a výkaz výměr'!#ref!</definedName>
    <definedName function="false" hidden="false" localSheetId="10" name="Komunikace" vbProcedure="false">'[1]so 11.1a výkaz výměr'!#ref!</definedName>
    <definedName function="false" hidden="false" localSheetId="10" name="Konstrukce_klempířské" vbProcedure="false">'[1]so 11.1a výkaz výměr'!#ref!</definedName>
    <definedName function="false" hidden="false" localSheetId="10" name="Konstrukce_truhlářské" vbProcedure="false">'[1]so 11.1a výkaz výměr'!#ref!</definedName>
    <definedName function="false" hidden="false" localSheetId="10" name="Kovové_stavební_doplňkové_konstrukce" vbProcedure="false">'[1]so 11.1a výkaz výměr'!#ref!</definedName>
    <definedName function="false" hidden="false" localSheetId="10" name="Malby__tapety__nátěry__nástřiky" vbProcedure="false">'[1]so 11.1a výkaz výměr'!#ref!</definedName>
    <definedName function="false" hidden="false" localSheetId="10" name="Obklady_keramické" vbProcedure="false">'[1]so 11.1a výkaz výměr'!#ref!</definedName>
    <definedName function="false" hidden="false" localSheetId="10" name="Podhledy" vbProcedure="false">'[1]so 11.1a výkaz výměr'!#ref!</definedName>
    <definedName function="false" hidden="false" localSheetId="10" name="REKAPITULACE" vbProcedure="false">'[1]so 11.1a výkaz výměr'!#ref!</definedName>
    <definedName function="false" hidden="false" localSheetId="10" name="Sádrokartonové_konstrukce" vbProcedure="false">'[1]so 11.1a výkaz výměr'!#ref!</definedName>
    <definedName function="false" hidden="false" localSheetId="11" name="AL_obvodový_plášť" vbProcedure="false">'[1]so 11.1a výkaz výměr'!#ref!</definedName>
    <definedName function="false" hidden="false" localSheetId="11" name="Izolace_akustické" vbProcedure="false">'[1]so 11.1a výkaz výměr'!#ref!</definedName>
    <definedName function="false" hidden="false" localSheetId="11" name="Izolace_proti_vodě" vbProcedure="false">'[1]so 11.1a výkaz výměr'!#ref!</definedName>
    <definedName function="false" hidden="false" localSheetId="11" name="Komunikace" vbProcedure="false">'[1]so 11.1a výkaz výměr'!#ref!</definedName>
    <definedName function="false" hidden="false" localSheetId="11" name="Konstrukce_klempířské" vbProcedure="false">'[1]so 11.1a výkaz výměr'!#ref!</definedName>
    <definedName function="false" hidden="false" localSheetId="11" name="Konstrukce_truhlářské" vbProcedure="false">'[1]so 11.1a výkaz výměr'!#ref!</definedName>
    <definedName function="false" hidden="false" localSheetId="11" name="Kovové_stavební_doplňkové_konstrukce" vbProcedure="false">'[1]so 11.1a výkaz výměr'!#ref!</definedName>
    <definedName function="false" hidden="false" localSheetId="11" name="Malby__tapety__nátěry__nástřiky" vbProcedure="false">'[1]so 11.1a výkaz výměr'!#ref!</definedName>
    <definedName function="false" hidden="false" localSheetId="11" name="Obklady_keramické" vbProcedure="false">'[1]so 11.1a výkaz výměr'!#ref!</definedName>
    <definedName function="false" hidden="false" localSheetId="11" name="Podhledy" vbProcedure="false">'[1]so 11.1a výkaz výměr'!#ref!</definedName>
    <definedName function="false" hidden="false" localSheetId="11" name="REKAPITULACE" vbProcedure="false">'[1]so 11.1a výkaz výměr'!#ref!</definedName>
    <definedName function="false" hidden="false" localSheetId="11" name="Sádrokartonové_konstrukce" vbProcedure="false">'[1]so 11.1a výkaz výměr'!#ref!</definedName>
    <definedName function="false" hidden="false" localSheetId="13" name="AL_obvodový_plášť" vbProcedure="false">'[1]so 11.1a výkaz výměr'!#ref!</definedName>
    <definedName function="false" hidden="false" localSheetId="13" name="Izolace_akustické" vbProcedure="false">'[1]so 11.1a výkaz výměr'!#ref!</definedName>
    <definedName function="false" hidden="false" localSheetId="13" name="Izolace_proti_vodě" vbProcedure="false">'[1]so 11.1a výkaz výměr'!#ref!</definedName>
    <definedName function="false" hidden="false" localSheetId="13" name="Komunikace" vbProcedure="false">'[1]so 11.1a výkaz výměr'!#ref!</definedName>
    <definedName function="false" hidden="false" localSheetId="13" name="Konstrukce_klempířské" vbProcedure="false">'[1]so 11.1a výkaz výměr'!#ref!</definedName>
    <definedName function="false" hidden="false" localSheetId="13" name="Konstrukce_truhlářské" vbProcedure="false">'[1]so 11.1a výkaz výměr'!#ref!</definedName>
    <definedName function="false" hidden="false" localSheetId="13" name="Kovové_stavební_doplňkové_konstrukce" vbProcedure="false">'[1]so 11.1a výkaz výměr'!#ref!</definedName>
    <definedName function="false" hidden="false" localSheetId="13" name="Malby__tapety__nátěry__nástřiky" vbProcedure="false">'[1]so 11.1a výkaz výměr'!#ref!</definedName>
    <definedName function="false" hidden="false" localSheetId="13" name="Obklady_keramické" vbProcedure="false">'[1]so 11.1a výkaz výměr'!#ref!</definedName>
    <definedName function="false" hidden="false" localSheetId="13" name="Podhledy" vbProcedure="false">'[1]so 11.1a výkaz výměr'!#ref!</definedName>
    <definedName function="false" hidden="false" localSheetId="13" name="REKAPITULACE" vbProcedure="false">'[1]so 11.1a výkaz výměr'!#ref!</definedName>
    <definedName function="false" hidden="false" localSheetId="13" name="Sádrokartonové_konstrukce" vbProcedure="false">'[1]so 11.1a výkaz výměr'!#ref!</definedName>
    <definedName function="false" hidden="false" localSheetId="14" name="AL_obvodový_plášť" vbProcedure="false">'[1]so 11.1a výkaz výměr'!#ref!</definedName>
    <definedName function="false" hidden="false" localSheetId="14" name="Izolace_akustické" vbProcedure="false">'[1]so 11.1a výkaz výměr'!#ref!</definedName>
    <definedName function="false" hidden="false" localSheetId="14" name="Izolace_proti_vodě" vbProcedure="false">'[1]so 11.1a výkaz výměr'!#ref!</definedName>
    <definedName function="false" hidden="false" localSheetId="14" name="Komunikace" vbProcedure="false">'[1]so 11.1a výkaz výměr'!#ref!</definedName>
    <definedName function="false" hidden="false" localSheetId="14" name="Konstrukce_klempířské" vbProcedure="false">'[1]so 11.1a výkaz výměr'!#ref!</definedName>
    <definedName function="false" hidden="false" localSheetId="14" name="Konstrukce_truhlářské" vbProcedure="false">'[1]so 11.1a výkaz výměr'!#ref!</definedName>
    <definedName function="false" hidden="false" localSheetId="14" name="Kovové_stavební_doplňkové_konstrukce" vbProcedure="false">'[1]so 11.1a výkaz výměr'!#ref!</definedName>
    <definedName function="false" hidden="false" localSheetId="14" name="Malby__tapety__nátěry__nástřiky" vbProcedure="false">'[1]so 11.1a výkaz výměr'!#ref!</definedName>
    <definedName function="false" hidden="false" localSheetId="14" name="Obklady_keramické" vbProcedure="false">'[1]so 11.1a výkaz výměr'!#ref!</definedName>
    <definedName function="false" hidden="false" localSheetId="14" name="Podhledy" vbProcedure="false">'[1]so 11.1a výkaz výměr'!#ref!</definedName>
    <definedName function="false" hidden="false" localSheetId="14" name="REKAPITULACE" vbProcedure="false">'[1]so 11.1a výkaz výměr'!#ref!</definedName>
    <definedName function="false" hidden="false" localSheetId="14" name="Sádrokartonové_konstrukce" vbProcedure="false">'[1]so 11.1a výkaz výměr'!#ref!</definedName>
    <definedName function="false" hidden="false" localSheetId="21" name="AL_obvodový_plášť" vbProcedure="false">'[1]so 11.1a výkaz výměr'!#ref!</definedName>
    <definedName function="false" hidden="false" localSheetId="21" name="Izolace_akustické" vbProcedure="false">'[1]so 11.1a výkaz výměr'!#ref!</definedName>
    <definedName function="false" hidden="false" localSheetId="21" name="Izolace_proti_vodě" vbProcedure="false">'[1]so 11.1a výkaz výměr'!#ref!</definedName>
    <definedName function="false" hidden="false" localSheetId="21" name="Komunikace" vbProcedure="false">'[1]so 11.1a výkaz výměr'!#ref!</definedName>
    <definedName function="false" hidden="false" localSheetId="21" name="Konstrukce_klempířské" vbProcedure="false">'[1]so 11.1a výkaz výměr'!#ref!</definedName>
    <definedName function="false" hidden="false" localSheetId="21" name="Konstrukce_truhlářské" vbProcedure="false">'[1]so 11.1a výkaz výměr'!#ref!</definedName>
    <definedName function="false" hidden="false" localSheetId="21" name="Kovové_stavební_doplňkové_konstrukce" vbProcedure="false">'[1]so 11.1a výkaz výměr'!#ref!</definedName>
    <definedName function="false" hidden="false" localSheetId="21" name="Malby__tapety__nátěry__nástřiky" vbProcedure="false">'[1]so 11.1a výkaz výměr'!#ref!</definedName>
    <definedName function="false" hidden="false" localSheetId="21" name="Obklady_keramické" vbProcedure="false">'[1]so 11.1a výkaz výměr'!#ref!</definedName>
    <definedName function="false" hidden="false" localSheetId="21" name="Podhledy" vbProcedure="false">'[1]so 11.1a výkaz výměr'!#ref!</definedName>
    <definedName function="false" hidden="false" localSheetId="21" name="REKAPITULACE" vbProcedure="false">'[1]so 11.1a výkaz výměr'!#ref!</definedName>
    <definedName function="false" hidden="false" localSheetId="21" name="Sádrokartonové_konstrukce" vbProcedure="false">'[1]so 11.1a výkaz výměr'!#ref!</definedName>
    <definedName function="false" hidden="false" localSheetId="22" name="AL_obvodový_plášť" vbProcedure="false">'[1]so 11.1a výkaz výměr'!#ref!</definedName>
    <definedName function="false" hidden="false" localSheetId="22" name="Izolace_akustické" vbProcedure="false">'[1]so 11.1a výkaz výměr'!#ref!</definedName>
    <definedName function="false" hidden="false" localSheetId="22" name="Izolace_proti_vodě" vbProcedure="false">'[1]so 11.1a výkaz výměr'!#ref!</definedName>
    <definedName function="false" hidden="false" localSheetId="22" name="Komunikace" vbProcedure="false">'[1]so 11.1a výkaz výměr'!#ref!</definedName>
    <definedName function="false" hidden="false" localSheetId="22" name="Konstrukce_klempířské" vbProcedure="false">'[1]so 11.1a výkaz výměr'!#ref!</definedName>
    <definedName function="false" hidden="false" localSheetId="22" name="Konstrukce_truhlářské" vbProcedure="false">'[1]so 11.1a výkaz výměr'!#ref!</definedName>
    <definedName function="false" hidden="false" localSheetId="22" name="Kovové_stavební_doplňkové_konstrukce" vbProcedure="false">'[1]so 11.1a výkaz výměr'!#ref!</definedName>
    <definedName function="false" hidden="false" localSheetId="22" name="Malby__tapety__nátěry__nástřiky" vbProcedure="false">'[1]so 11.1a výkaz výměr'!#ref!</definedName>
    <definedName function="false" hidden="false" localSheetId="22" name="Obklady_keramické" vbProcedure="false">'[1]so 11.1a výkaz výměr'!#ref!</definedName>
    <definedName function="false" hidden="false" localSheetId="22" name="Podhledy" vbProcedure="false">'[1]so 11.1a výkaz výměr'!#ref!</definedName>
    <definedName function="false" hidden="false" localSheetId="22" name="REKAPITULACE" vbProcedure="false">'[1]so 11.1a výkaz výměr'!#ref!</definedName>
    <definedName function="false" hidden="false" localSheetId="22" name="Sádrokartonové_konstrukce" vbProcedure="false">'[1]so 11.1a 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05" uniqueCount="1372">
  <si>
    <t xml:space="preserve">Export Komplet</t>
  </si>
  <si>
    <t xml:space="preserve">2.0</t>
  </si>
  <si>
    <t xml:space="preserve">False</t>
  </si>
  <si>
    <t xml:space="preserve">{cd73240d-c30f-43ee-a004-e98135e9c63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UHK-2ETAPA</t>
  </si>
  <si>
    <t xml:space="preserve">Stavba:</t>
  </si>
  <si>
    <t xml:space="preserve">Modernizace techn.zázemí vrátnice a společných prostor 1PP vchody E-F</t>
  </si>
  <si>
    <t xml:space="preserve">KSO:</t>
  </si>
  <si>
    <t xml:space="preserve">CC-CZ:</t>
  </si>
  <si>
    <t xml:space="preserve">Místo:</t>
  </si>
  <si>
    <t xml:space="preserve">UHK ,Palachovy koleje </t>
  </si>
  <si>
    <t xml:space="preserve">Datum:</t>
  </si>
  <si>
    <t xml:space="preserve">8. 6. 2019</t>
  </si>
  <si>
    <t xml:space="preserve">Zadavatel:</t>
  </si>
  <si>
    <t xml:space="preserve">IČ:</t>
  </si>
  <si>
    <t xml:space="preserve">UHK,Rokitanského 62  HK 3</t>
  </si>
  <si>
    <t xml:space="preserve">DIČ:</t>
  </si>
  <si>
    <t xml:space="preserve">Zhotovitel:</t>
  </si>
  <si>
    <t xml:space="preserve">bude určen ve výběrovém řízení</t>
  </si>
  <si>
    <t xml:space="preserve">Projektant:</t>
  </si>
  <si>
    <t xml:space="preserve">Pridos Hradec Králové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UHK-2ETAPA-1</t>
  </si>
  <si>
    <t xml:space="preserve">SO-01-Vrátnice č.p.1289</t>
  </si>
  <si>
    <t xml:space="preserve">STA</t>
  </si>
  <si>
    <t xml:space="preserve">1</t>
  </si>
  <si>
    <t xml:space="preserve">{067fc2e8-ac7e-41dd-bd7c-acd9584a0b3b}</t>
  </si>
  <si>
    <t xml:space="preserve">2</t>
  </si>
  <si>
    <t xml:space="preserve">/</t>
  </si>
  <si>
    <t xml:space="preserve">01A</t>
  </si>
  <si>
    <t xml:space="preserve">SO 01 Vrátnice - investice</t>
  </si>
  <si>
    <t xml:space="preserve">Soupis</t>
  </si>
  <si>
    <t xml:space="preserve">{affc8e13-8cf1-47cd-bc5f-ed57ed92d415}</t>
  </si>
  <si>
    <t xml:space="preserve">UHK-2ETAPA-2</t>
  </si>
  <si>
    <t xml:space="preserve">SO-02-Společné prostory 1PP-vchody E,F</t>
  </si>
  <si>
    <t xml:space="preserve">{874f3450-5cdd-4a6f-9c64-b23683b12afd}</t>
  </si>
  <si>
    <t xml:space="preserve">02A</t>
  </si>
  <si>
    <t xml:space="preserve">SO-02-Společné prostory 1PP-investice</t>
  </si>
  <si>
    <t xml:space="preserve">{7928c6fa-b4a9-4505-bfe5-1e797732b078}</t>
  </si>
  <si>
    <t xml:space="preserve">UHK-2ETAPA-3</t>
  </si>
  <si>
    <t xml:space="preserve">Ústřední vytápění </t>
  </si>
  <si>
    <t xml:space="preserve">{1dc385e4-e9b4-46ff-9b92-1fb4815d37b1}</t>
  </si>
  <si>
    <t xml:space="preserve">UHK-2ETAPA-4</t>
  </si>
  <si>
    <t xml:space="preserve">Zdravotní technika</t>
  </si>
  <si>
    <t xml:space="preserve">{2397f3d5-33bc-45c8-9d4c-28ed1ec909c0}</t>
  </si>
  <si>
    <t xml:space="preserve">UHK-2ETAPA-5</t>
  </si>
  <si>
    <t xml:space="preserve">Vzduchotechnika</t>
  </si>
  <si>
    <t xml:space="preserve">{73f00b53-f564-4440-8942-3814e921bd4b}</t>
  </si>
  <si>
    <t xml:space="preserve">UHK-2ETAPA-6</t>
  </si>
  <si>
    <t xml:space="preserve">Slaboproud</t>
  </si>
  <si>
    <t xml:space="preserve">{a1406208-1a35-4182-a840-d65f561df826}</t>
  </si>
  <si>
    <t xml:space="preserve">UHK-2ETAPA-7</t>
  </si>
  <si>
    <t xml:space="preserve">Elektroinstalace </t>
  </si>
  <si>
    <t xml:space="preserve">{abaf25a6-f0e8-4f67-9141-4e650dedc89d}</t>
  </si>
  <si>
    <t xml:space="preserve">UHK-2ETAPA-8</t>
  </si>
  <si>
    <t xml:space="preserve"> Žaluzie ubytovací části</t>
  </si>
  <si>
    <t xml:space="preserve">UHK-2ETAPA-9</t>
  </si>
  <si>
    <t xml:space="preserve">UHK-2ETAPA-10</t>
  </si>
  <si>
    <t xml:space="preserve">UHK-2ETAPA-11</t>
  </si>
  <si>
    <t xml:space="preserve">UHK-2ETAPA-12</t>
  </si>
  <si>
    <t xml:space="preserve">Částečná modernizace osobních výtahů </t>
  </si>
  <si>
    <t xml:space="preserve">KRYCÍ LIST SOUPISU PRACÍ</t>
  </si>
  <si>
    <t xml:space="preserve">Objekt:</t>
  </si>
  <si>
    <t xml:space="preserve">UHK-2ETAPA-1 - SO-01-Vrátnice č.p.1289</t>
  </si>
  <si>
    <t xml:space="preserve">Soupis:</t>
  </si>
  <si>
    <t xml:space="preserve">01A - SO 01 Vrátnice - invest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8 - Interier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0000999.1</t>
  </si>
  <si>
    <t xml:space="preserve">Řezání stěnových dílců z lehkých betonů tl do 200 mm</t>
  </si>
  <si>
    <t xml:space="preserve">m</t>
  </si>
  <si>
    <t xml:space="preserve">4</t>
  </si>
  <si>
    <t xml:space="preserve">-1282288370</t>
  </si>
  <si>
    <t xml:space="preserve">VV</t>
  </si>
  <si>
    <t xml:space="preserve">2,35*2</t>
  </si>
  <si>
    <t xml:space="preserve">6</t>
  </si>
  <si>
    <t xml:space="preserve">Úpravy povrchů, podlahy a osazování výplní</t>
  </si>
  <si>
    <t xml:space="preserve">91</t>
  </si>
  <si>
    <t xml:space="preserve">619995001</t>
  </si>
  <si>
    <t xml:space="preserve">Začištění omítek kolem oken, dveří, podlah nebo obkladů</t>
  </si>
  <si>
    <t xml:space="preserve">CS ÚRS 2019 01</t>
  </si>
  <si>
    <t xml:space="preserve">1999780604</t>
  </si>
  <si>
    <t xml:space="preserve">631312121</t>
  </si>
  <si>
    <t xml:space="preserve">Doplnění dosavadních mazanin betonem prostým plochy do 4 m2 tloušťky do 80 mm</t>
  </si>
  <si>
    <t xml:space="preserve">m3</t>
  </si>
  <si>
    <t xml:space="preserve">1285099538</t>
  </si>
  <si>
    <t xml:space="preserve">"po čistící zoně "  1,0*1,5</t>
  </si>
  <si>
    <t xml:space="preserve">9</t>
  </si>
  <si>
    <t xml:space="preserve">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167469178</t>
  </si>
  <si>
    <t xml:space="preserve">952901111</t>
  </si>
  <si>
    <t xml:space="preserve">Vyčištění budov bytové a občanské výstavby při výšce podlaží do 4 m</t>
  </si>
  <si>
    <t xml:space="preserve">-747755949</t>
  </si>
  <si>
    <t xml:space="preserve">5</t>
  </si>
  <si>
    <t xml:space="preserve">962031133</t>
  </si>
  <si>
    <t xml:space="preserve">Bourání příček z cihel pálených na MVC tl do 150 mm</t>
  </si>
  <si>
    <t xml:space="preserve">1981237758</t>
  </si>
  <si>
    <t xml:space="preserve">3,45*1,2</t>
  </si>
  <si>
    <t xml:space="preserve">962051116</t>
  </si>
  <si>
    <t xml:space="preserve">Bourání příček ze ŽB tl do 150 mm</t>
  </si>
  <si>
    <t xml:space="preserve">1937665526</t>
  </si>
  <si>
    <t xml:space="preserve">3,265*2,65+(1,205+0,15+1,98)*2,65-1,475*2,085-0,8*1,97</t>
  </si>
  <si>
    <t xml:space="preserve">7</t>
  </si>
  <si>
    <t xml:space="preserve">965046111</t>
  </si>
  <si>
    <t xml:space="preserve">Broušení stávajících betonových podlah úběr do 3 mm</t>
  </si>
  <si>
    <t xml:space="preserve">189195911</t>
  </si>
  <si>
    <t xml:space="preserve">77,05+52,8</t>
  </si>
  <si>
    <t xml:space="preserve">8</t>
  </si>
  <si>
    <t xml:space="preserve">965081213</t>
  </si>
  <si>
    <t xml:space="preserve">Bourání podlah z dlaždic keramických nebo xylolitových tl do 10 mm plochy přes 1 m2 vč. soklíků</t>
  </si>
  <si>
    <t xml:space="preserve">-431028343</t>
  </si>
  <si>
    <t xml:space="preserve">67,0*1,15</t>
  </si>
  <si>
    <t xml:space="preserve">968062246</t>
  </si>
  <si>
    <t xml:space="preserve">Vybourání dřevěných rámů oken jednoduchých včetně křídel pl do 4 m2</t>
  </si>
  <si>
    <t xml:space="preserve">-1707521926</t>
  </si>
  <si>
    <t xml:space="preserve">1,475*2,085</t>
  </si>
  <si>
    <t xml:space="preserve">10</t>
  </si>
  <si>
    <t xml:space="preserve">968072455</t>
  </si>
  <si>
    <t xml:space="preserve">Vybourání kovových dveřních zárubní pl do 2 m2</t>
  </si>
  <si>
    <t xml:space="preserve">2005120393</t>
  </si>
  <si>
    <t xml:space="preserve">0,8*1,97*5+0,6*1,97*3</t>
  </si>
  <si>
    <t xml:space="preserve">11</t>
  </si>
  <si>
    <t xml:space="preserve">968082016</t>
  </si>
  <si>
    <t xml:space="preserve">Vybourání plastových rámů oken včetně křídel plochy přes 1 do 2 m2</t>
  </si>
  <si>
    <t xml:space="preserve">-578692629</t>
  </si>
  <si>
    <t xml:space="preserve">1,2*1,6</t>
  </si>
  <si>
    <t xml:space="preserve">12</t>
  </si>
  <si>
    <t xml:space="preserve">971052631</t>
  </si>
  <si>
    <t xml:space="preserve">Vybourání nebo prorážení otvorů v ŽB příčkách a zdech pl do 4 m2 tl do 150 mm</t>
  </si>
  <si>
    <t xml:space="preserve">542269692</t>
  </si>
  <si>
    <t xml:space="preserve">0,7*2,35+0,8*1,97</t>
  </si>
  <si>
    <t xml:space="preserve">13</t>
  </si>
  <si>
    <t xml:space="preserve">975043121</t>
  </si>
  <si>
    <t xml:space="preserve">Jednořadové podchycení stropů pro osazení nosníků v do 3,5 m pro zatížení do 1000 kg/m</t>
  </si>
  <si>
    <t xml:space="preserve">-804048934</t>
  </si>
  <si>
    <t xml:space="preserve">3,0</t>
  </si>
  <si>
    <t xml:space="preserve">14</t>
  </si>
  <si>
    <t xml:space="preserve">978059541</t>
  </si>
  <si>
    <t xml:space="preserve">Odsekání a odebrání obkladů stěn z vnitřních obkládaček plochy přes 1 m2</t>
  </si>
  <si>
    <t xml:space="preserve">-432172523</t>
  </si>
  <si>
    <t xml:space="preserve">3,1*0,6</t>
  </si>
  <si>
    <t xml:space="preserve">985312114</t>
  </si>
  <si>
    <t xml:space="preserve">Stěrka k vyrovnání betonových ploch stěn tl 5 mm</t>
  </si>
  <si>
    <t xml:space="preserve">1980723290</t>
  </si>
  <si>
    <t xml:space="preserve">468,112*0,05</t>
  </si>
  <si>
    <t xml:space="preserve">997</t>
  </si>
  <si>
    <t xml:space="preserve">Přesun sutě</t>
  </si>
  <si>
    <t xml:space="preserve">16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1852218497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-624883768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894835104</t>
  </si>
  <si>
    <t xml:space="preserve">10,739*9</t>
  </si>
  <si>
    <t xml:space="preserve">19</t>
  </si>
  <si>
    <t xml:space="preserve">997013831</t>
  </si>
  <si>
    <t xml:space="preserve">Poplatek za uložení na skládce (skládkovné) stavebního odpadu směsného kód odpadu 170 904</t>
  </si>
  <si>
    <t xml:space="preserve">703181986</t>
  </si>
  <si>
    <t xml:space="preserve">998</t>
  </si>
  <si>
    <t xml:space="preserve">Přesun hmot</t>
  </si>
  <si>
    <t xml:space="preserve">20</t>
  </si>
  <si>
    <t xml:space="preserve">998011001</t>
  </si>
  <si>
    <t xml:space="preserve">Přesun hmot pro budovy zděné v do 6 m</t>
  </si>
  <si>
    <t xml:space="preserve">-124370055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 vč. dodávky </t>
  </si>
  <si>
    <t xml:space="preserve">828109672</t>
  </si>
  <si>
    <t xml:space="preserve">"místn. č.6-8" (1,96+3,91+4,96)*1,3</t>
  </si>
  <si>
    <t xml:space="preserve">22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45128475</t>
  </si>
  <si>
    <t xml:space="preserve">763</t>
  </si>
  <si>
    <t xml:space="preserve">Konstrukce suché výstavby</t>
  </si>
  <si>
    <t xml:space="preserve">23</t>
  </si>
  <si>
    <t xml:space="preserve">763111316</t>
  </si>
  <si>
    <t xml:space="preserve">SDK příčka tl 125 mm profil CW+UW 100 desky 1xA 12,5 TI 80 mm EI 30 Rw 48 dB</t>
  </si>
  <si>
    <t xml:space="preserve">-1956067865</t>
  </si>
  <si>
    <t xml:space="preserve">(3,45+3,265+0,418*2)*2,55-0,8*1,97</t>
  </si>
  <si>
    <t xml:space="preserve">24</t>
  </si>
  <si>
    <t xml:space="preserve">763111333</t>
  </si>
  <si>
    <t xml:space="preserve">SDK příčka tl 100 mm profil CW+UW 75 desky 1xH2 12,5 TI 60 mm EI 30 Rw 45 dB</t>
  </si>
  <si>
    <t xml:space="preserve">-1961690105</t>
  </si>
  <si>
    <t xml:space="preserve">(3,45+0,925)*2,55-0,8*1,97*2</t>
  </si>
  <si>
    <t xml:space="preserve">25</t>
  </si>
  <si>
    <t xml:space="preserve">763111717</t>
  </si>
  <si>
    <t xml:space="preserve">SDK příčka základní penetrační nátěr</t>
  </si>
  <si>
    <t xml:space="preserve">-1405713469</t>
  </si>
  <si>
    <t xml:space="preserve">8,004+17,679+8,004+17,679</t>
  </si>
  <si>
    <t xml:space="preserve">26</t>
  </si>
  <si>
    <t xml:space="preserve">763131411</t>
  </si>
  <si>
    <t xml:space="preserve">SDK podhled desky 1xA 12,5 bez TI dvouvrstvá spodní kce profil CD+UD</t>
  </si>
  <si>
    <t xml:space="preserve">54917819</t>
  </si>
  <si>
    <t xml:space="preserve">27</t>
  </si>
  <si>
    <t xml:space="preserve">763131714</t>
  </si>
  <si>
    <t xml:space="preserve">SDK podhled základní penetrační nátěr</t>
  </si>
  <si>
    <t xml:space="preserve">47927770</t>
  </si>
  <si>
    <t xml:space="preserve">28</t>
  </si>
  <si>
    <t xml:space="preserve">763164666</t>
  </si>
  <si>
    <t xml:space="preserve">SDK obklad kovových kcí tvaru U š přes 1,2 m desky 1xH2DF 15</t>
  </si>
  <si>
    <t xml:space="preserve">-1439903805</t>
  </si>
  <si>
    <t xml:space="preserve">29</t>
  </si>
  <si>
    <t xml:space="preserve">998763401</t>
  </si>
  <si>
    <t xml:space="preserve">Přesun hmot procentní pro sádrokartonové konstrukce v objektech v do 6 m</t>
  </si>
  <si>
    <t xml:space="preserve">616839576</t>
  </si>
  <si>
    <t xml:space="preserve">766</t>
  </si>
  <si>
    <t xml:space="preserve">Konstrukce truhlářské</t>
  </si>
  <si>
    <t xml:space="preserve">30</t>
  </si>
  <si>
    <t xml:space="preserve">766001</t>
  </si>
  <si>
    <t xml:space="preserve">D+M  okna hliníková zasklení sklem izolačním dvojsklem vč. kování s PO EW 30 DP    1200/1600mm vč. parapetu </t>
  </si>
  <si>
    <t xml:space="preserve">ks</t>
  </si>
  <si>
    <t xml:space="preserve">1790596803</t>
  </si>
  <si>
    <t xml:space="preserve">"schema č.05"  1</t>
  </si>
  <si>
    <t xml:space="preserve">31</t>
  </si>
  <si>
    <t xml:space="preserve">766002</t>
  </si>
  <si>
    <t xml:space="preserve">D+M dveře vnitřní dřevěné DTD povrch CPL folie vč. kování a ocelové zárubně  600/1970mm </t>
  </si>
  <si>
    <t xml:space="preserve">356394587</t>
  </si>
  <si>
    <t xml:space="preserve">"schema 01"  3</t>
  </si>
  <si>
    <t xml:space="preserve">32</t>
  </si>
  <si>
    <t xml:space="preserve">766003</t>
  </si>
  <si>
    <t xml:space="preserve">dtto,avšak 800/1970mm </t>
  </si>
  <si>
    <t xml:space="preserve">-1989719313</t>
  </si>
  <si>
    <t xml:space="preserve">"schema č.02,06"  2+3</t>
  </si>
  <si>
    <t xml:space="preserve">33</t>
  </si>
  <si>
    <t xml:space="preserve">766004</t>
  </si>
  <si>
    <t xml:space="preserve">dtto,avšak s nadsvětlíkem 800/1970+450mm  povrch HPL folie </t>
  </si>
  <si>
    <t xml:space="preserve">-1447857768</t>
  </si>
  <si>
    <t xml:space="preserve">"schema 03"   1</t>
  </si>
  <si>
    <t xml:space="preserve">35</t>
  </si>
  <si>
    <t xml:space="preserve">766006</t>
  </si>
  <si>
    <t xml:space="preserve">D+M vnitřní okenní parapet  lamino barva bílá oblá čelní hrana tl.19mm </t>
  </si>
  <si>
    <t xml:space="preserve">bm</t>
  </si>
  <si>
    <t xml:space="preserve">-390070412</t>
  </si>
  <si>
    <t xml:space="preserve">"schema 01-02/T"  1,2+3,45*2</t>
  </si>
  <si>
    <t xml:space="preserve">36</t>
  </si>
  <si>
    <t xml:space="preserve">766812840</t>
  </si>
  <si>
    <t xml:space="preserve">Demontáž kuchyňských linek dřevěných nebo kovových délky do 2,5m</t>
  </si>
  <si>
    <t xml:space="preserve">kus</t>
  </si>
  <si>
    <t xml:space="preserve">316667606</t>
  </si>
  <si>
    <t xml:space="preserve">37</t>
  </si>
  <si>
    <t xml:space="preserve">998766201</t>
  </si>
  <si>
    <t xml:space="preserve">Přesun hmot procentní pro konstrukce truhlářské v objektech v do 6 m</t>
  </si>
  <si>
    <t xml:space="preserve">-556910902</t>
  </si>
  <si>
    <t xml:space="preserve">767</t>
  </si>
  <si>
    <t xml:space="preserve">Konstrukce zámečnické</t>
  </si>
  <si>
    <t xml:space="preserve">38</t>
  </si>
  <si>
    <t xml:space="preserve">767001</t>
  </si>
  <si>
    <t xml:space="preserve">Vytvoření nadpraží v panelové stěně z válc. nosníků vč. kotvení (svařenec)</t>
  </si>
  <si>
    <t xml:space="preserve">kg</t>
  </si>
  <si>
    <t xml:space="preserve">-628494024</t>
  </si>
  <si>
    <t xml:space="preserve">"U 180" 118,8*1,05</t>
  </si>
  <si>
    <t xml:space="preserve">39</t>
  </si>
  <si>
    <t xml:space="preserve">767002</t>
  </si>
  <si>
    <t xml:space="preserve">Úprava krytu stáv. šachty </t>
  </si>
  <si>
    <t xml:space="preserve">732391787</t>
  </si>
  <si>
    <t xml:space="preserve">"ozn.B07" 1</t>
  </si>
  <si>
    <t xml:space="preserve">40</t>
  </si>
  <si>
    <t xml:space="preserve">998767201</t>
  </si>
  <si>
    <t xml:space="preserve">Přesun hmot procentní pro zámečnické konstrukce v objektech v do 6 m</t>
  </si>
  <si>
    <t xml:space="preserve">1075812081</t>
  </si>
  <si>
    <t xml:space="preserve">771</t>
  </si>
  <si>
    <t xml:space="preserve">Podlahy z dlaždic</t>
  </si>
  <si>
    <t xml:space="preserve">41</t>
  </si>
  <si>
    <t xml:space="preserve">771121011</t>
  </si>
  <si>
    <t xml:space="preserve">Nátěr penetrační na podlahu vč. soklíků</t>
  </si>
  <si>
    <t xml:space="preserve">-1363939368</t>
  </si>
  <si>
    <t xml:space="preserve">(11,08+6,71+10,1+10,17+1,96+3,91+4,96+11,73)*1,15</t>
  </si>
  <si>
    <t xml:space="preserve">42</t>
  </si>
  <si>
    <t xml:space="preserve">771151011</t>
  </si>
  <si>
    <t xml:space="preserve">Samonivelační stěrka podlah pevnosti 20 MPa tl 3 mm</t>
  </si>
  <si>
    <t xml:space="preserve">-428460457</t>
  </si>
  <si>
    <t xml:space="preserve">92</t>
  </si>
  <si>
    <t xml:space="preserve">771474113</t>
  </si>
  <si>
    <t xml:space="preserve">Montáž soklů z dlaždic keramických rovných flexibilní lepidlo v do 120 mm</t>
  </si>
  <si>
    <t xml:space="preserve">-333882915</t>
  </si>
  <si>
    <t xml:space="preserve">93</t>
  </si>
  <si>
    <t xml:space="preserve">M</t>
  </si>
  <si>
    <t xml:space="preserve">59761009</t>
  </si>
  <si>
    <t xml:space="preserve">sokl-dlažba keramická slinutá hladká do interiéru i exteriéru 600x95mm</t>
  </si>
  <si>
    <t xml:space="preserve">82454381</t>
  </si>
  <si>
    <t xml:space="preserve">85*1,1 'Přepočtené koeficientem množství</t>
  </si>
  <si>
    <t xml:space="preserve">43</t>
  </si>
  <si>
    <t xml:space="preserve">771574173</t>
  </si>
  <si>
    <t xml:space="preserve">Montáž podlah keramických velkoformátových z dekorů lepených flexibilním lepidlem do 4 ks/ m2</t>
  </si>
  <si>
    <t xml:space="preserve">2074482886</t>
  </si>
  <si>
    <t xml:space="preserve">44</t>
  </si>
  <si>
    <t xml:space="preserve">LSS.TAA61069</t>
  </si>
  <si>
    <t xml:space="preserve">dlaždice slinutá , 598 x 598 x 10 mm</t>
  </si>
  <si>
    <t xml:space="preserve">-466445717</t>
  </si>
  <si>
    <t xml:space="preserve">69,6375*1,2 'Přepočtené koeficientem množství</t>
  </si>
  <si>
    <t xml:space="preserve">45</t>
  </si>
  <si>
    <t xml:space="preserve">998771201</t>
  </si>
  <si>
    <t xml:space="preserve">Přesun hmot procentní pro podlahy z dlaždic v objektech v do 6 m</t>
  </si>
  <si>
    <t xml:space="preserve">1459104204</t>
  </si>
  <si>
    <t xml:space="preserve">776</t>
  </si>
  <si>
    <t xml:space="preserve">Podlahy povlakové</t>
  </si>
  <si>
    <t xml:space="preserve">46</t>
  </si>
  <si>
    <t xml:space="preserve">776121111</t>
  </si>
  <si>
    <t xml:space="preserve">Vodou ředitelná penetrace savého podkladu povlakových podlah ředěná v poměru 1:3 vč. soklíků</t>
  </si>
  <si>
    <t xml:space="preserve">1535526763</t>
  </si>
  <si>
    <t xml:space="preserve">(20,34+8,45+8,53+11,73)*1,1</t>
  </si>
  <si>
    <t xml:space="preserve">47</t>
  </si>
  <si>
    <t xml:space="preserve">776141111</t>
  </si>
  <si>
    <t xml:space="preserve">Vyrovnání podkladu povlakových podlah stěrkou pevnosti 20 MPa tl 3 mm</t>
  </si>
  <si>
    <t xml:space="preserve">-608650167</t>
  </si>
  <si>
    <t xml:space="preserve">48</t>
  </si>
  <si>
    <t xml:space="preserve">776201811</t>
  </si>
  <si>
    <t xml:space="preserve">Demontáž lepených povlakových podlah bez podložky ručně vč. soklíků</t>
  </si>
  <si>
    <t xml:space="preserve">-786251638</t>
  </si>
  <si>
    <t xml:space="preserve">48,0*1,1</t>
  </si>
  <si>
    <t xml:space="preserve">49</t>
  </si>
  <si>
    <t xml:space="preserve">776221111</t>
  </si>
  <si>
    <t xml:space="preserve">Lepení pásů z PVC standardním lepidlem</t>
  </si>
  <si>
    <t xml:space="preserve">-1602516522</t>
  </si>
  <si>
    <t xml:space="preserve">50</t>
  </si>
  <si>
    <t xml:space="preserve">28411000</t>
  </si>
  <si>
    <t xml:space="preserve">PVC heterogenní zátěžová antibakteriální, nášlapná vrstva 0,90mm, třída zátěže 34/43, otlak do 0,03mm, R10, hořlavost Bfl S1</t>
  </si>
  <si>
    <t xml:space="preserve">1365128682</t>
  </si>
  <si>
    <t xml:space="preserve">53,955*1,1 'Přepočtené koeficientem množství</t>
  </si>
  <si>
    <t xml:space="preserve">51</t>
  </si>
  <si>
    <t xml:space="preserve">776223112</t>
  </si>
  <si>
    <t xml:space="preserve">Spoj povlakových podlahovin z PVC svařováním za studena</t>
  </si>
  <si>
    <t xml:space="preserve">826190569</t>
  </si>
  <si>
    <t xml:space="preserve">53,955*0,7</t>
  </si>
  <si>
    <t xml:space="preserve">52</t>
  </si>
  <si>
    <t xml:space="preserve">998776201</t>
  </si>
  <si>
    <t xml:space="preserve">Přesun hmot procentní pro podlahy povlakové v objektech v do 6 m</t>
  </si>
  <si>
    <t xml:space="preserve">-385003199</t>
  </si>
  <si>
    <t xml:space="preserve">781</t>
  </si>
  <si>
    <t xml:space="preserve">Dokončovací práce - obklady</t>
  </si>
  <si>
    <t xml:space="preserve">53</t>
  </si>
  <si>
    <t xml:space="preserve">781121011</t>
  </si>
  <si>
    <t xml:space="preserve">Nátěr penetrační na stěnu</t>
  </si>
  <si>
    <t xml:space="preserve">-661561089</t>
  </si>
  <si>
    <t xml:space="preserve">3,65*0,5+30,0*1,8</t>
  </si>
  <si>
    <t xml:space="preserve">54</t>
  </si>
  <si>
    <t xml:space="preserve">781474112</t>
  </si>
  <si>
    <t xml:space="preserve">Montáž obkladů vnitřních keramických hladkých do 12 ks/m2 lepených flexibilním lepidlem</t>
  </si>
  <si>
    <t xml:space="preserve">91920254</t>
  </si>
  <si>
    <t xml:space="preserve">55</t>
  </si>
  <si>
    <t xml:space="preserve">59761026</t>
  </si>
  <si>
    <t xml:space="preserve">obklad keramický hladký do 12ks/m2</t>
  </si>
  <si>
    <t xml:space="preserve">-703059715</t>
  </si>
  <si>
    <t xml:space="preserve">55,825*1,1 'Přepočtené koeficientem množství</t>
  </si>
  <si>
    <t xml:space="preserve">56</t>
  </si>
  <si>
    <t xml:space="preserve">781491021</t>
  </si>
  <si>
    <t xml:space="preserve">Montáž zrcadel plochy do 1 m2 lepených silikonovým tmelem na keramický obklad</t>
  </si>
  <si>
    <t xml:space="preserve">910461249</t>
  </si>
  <si>
    <t xml:space="preserve">0,5*0,7*2</t>
  </si>
  <si>
    <t xml:space="preserve">57</t>
  </si>
  <si>
    <t xml:space="preserve">63465122</t>
  </si>
  <si>
    <t xml:space="preserve">zrcadlo nemontované čiré tl 3mm max. rozměr 3210x2250mm</t>
  </si>
  <si>
    <t xml:space="preserve">-1007347385</t>
  </si>
  <si>
    <t xml:space="preserve">0,7*1,1 'Přepočtené koeficientem množství</t>
  </si>
  <si>
    <t xml:space="preserve">58</t>
  </si>
  <si>
    <t xml:space="preserve">781494511</t>
  </si>
  <si>
    <t xml:space="preserve">Plastové profily ukončovací lepené flexibilním lepidlem</t>
  </si>
  <si>
    <t xml:space="preserve">-1170171512</t>
  </si>
  <si>
    <t xml:space="preserve">59</t>
  </si>
  <si>
    <t xml:space="preserve">998781201</t>
  </si>
  <si>
    <t xml:space="preserve">Přesun hmot procentní pro obklady keramické v objektech v do 6 m</t>
  </si>
  <si>
    <t xml:space="preserve">-1486221867</t>
  </si>
  <si>
    <t xml:space="preserve">783</t>
  </si>
  <si>
    <t xml:space="preserve">Dokončovací práce - nátěry</t>
  </si>
  <si>
    <t xml:space="preserve">60</t>
  </si>
  <si>
    <t xml:space="preserve">783001</t>
  </si>
  <si>
    <t xml:space="preserve">Povrchová úprava stěny k vrátnici dle výkresu UHK</t>
  </si>
  <si>
    <t xml:space="preserve">-265688898</t>
  </si>
  <si>
    <t xml:space="preserve">"ozn. N13"  5</t>
  </si>
  <si>
    <t xml:space="preserve">61</t>
  </si>
  <si>
    <t xml:space="preserve">783301303</t>
  </si>
  <si>
    <t xml:space="preserve">Bezoplachové odrezivění zámečnických konstrukcí</t>
  </si>
  <si>
    <t xml:space="preserve">1126797097</t>
  </si>
  <si>
    <t xml:space="preserve">1,2*6</t>
  </si>
  <si>
    <t xml:space="preserve">62</t>
  </si>
  <si>
    <t xml:space="preserve">783314101</t>
  </si>
  <si>
    <t xml:space="preserve">Základní jednonásobný syntetický nátěr zámečnických konstrukcí</t>
  </si>
  <si>
    <t xml:space="preserve">-47588889</t>
  </si>
  <si>
    <t xml:space="preserve">63</t>
  </si>
  <si>
    <t xml:space="preserve">783315101</t>
  </si>
  <si>
    <t xml:space="preserve">Mezinátěr jednonásobný syntetický standardní zámečnických konstrukcí</t>
  </si>
  <si>
    <t xml:space="preserve">1449089939</t>
  </si>
  <si>
    <t xml:space="preserve">64</t>
  </si>
  <si>
    <t xml:space="preserve">783317101</t>
  </si>
  <si>
    <t xml:space="preserve">Krycí jednonásobný syntetický standardní nátěr zámečnických konstrukcí</t>
  </si>
  <si>
    <t xml:space="preserve">468401085</t>
  </si>
  <si>
    <t xml:space="preserve">784</t>
  </si>
  <si>
    <t xml:space="preserve">Dokončovací práce - malby a tapety</t>
  </si>
  <si>
    <t xml:space="preserve">65</t>
  </si>
  <si>
    <t xml:space="preserve">784001</t>
  </si>
  <si>
    <t xml:space="preserve">Přirážka na výmalbu s tonováním</t>
  </si>
  <si>
    <t xml:space="preserve">1272047569</t>
  </si>
  <si>
    <t xml:space="preserve">66</t>
  </si>
  <si>
    <t xml:space="preserve">784121001</t>
  </si>
  <si>
    <t xml:space="preserve">Oškrabání malby v mísnostech výšky do 3,80 m</t>
  </si>
  <si>
    <t xml:space="preserve">1670404129</t>
  </si>
  <si>
    <t xml:space="preserve">109,67+109,67*2,8</t>
  </si>
  <si>
    <t xml:space="preserve">67</t>
  </si>
  <si>
    <t xml:space="preserve">784181101</t>
  </si>
  <si>
    <t xml:space="preserve">Základní akrylátová jednonásobná penetrace podkladu v místnostech výšky do 3,80m</t>
  </si>
  <si>
    <t xml:space="preserve">-2059402921</t>
  </si>
  <si>
    <t xml:space="preserve">416,746+51,366</t>
  </si>
  <si>
    <t xml:space="preserve">68</t>
  </si>
  <si>
    <t xml:space="preserve">784211111</t>
  </si>
  <si>
    <t xml:space="preserve">Dvojnásobné bílé malby ze směsí za mokra velmi dobře otěruvzdorných v místnostech výšky do 3,80 m</t>
  </si>
  <si>
    <t xml:space="preserve">-1603137460</t>
  </si>
  <si>
    <t xml:space="preserve">798</t>
  </si>
  <si>
    <t xml:space="preserve">Interier</t>
  </si>
  <si>
    <t xml:space="preserve">69</t>
  </si>
  <si>
    <t xml:space="preserve">798001</t>
  </si>
  <si>
    <t xml:space="preserve">D+M Nábytkové vybavení místn. č.07,08-WC štětka,držák toalet.papíru,zásobník na mýdlo,odpadk. koš- nerez</t>
  </si>
  <si>
    <t xml:space="preserve">kpl</t>
  </si>
  <si>
    <t xml:space="preserve">-129540315</t>
  </si>
  <si>
    <t xml:space="preserve">"schema 01/Os"  1</t>
  </si>
  <si>
    <t xml:space="preserve">70</t>
  </si>
  <si>
    <t xml:space="preserve">798002</t>
  </si>
  <si>
    <t xml:space="preserve">D+M kuchyňská linka s horními a dolními skříňkami deska DTD povrch lamino -lednice,dřez,baterie délka 2400mm</t>
  </si>
  <si>
    <t xml:space="preserve">-835598973</t>
  </si>
  <si>
    <t xml:space="preserve">"schema 02/OS" 2,4</t>
  </si>
  <si>
    <t xml:space="preserve">71</t>
  </si>
  <si>
    <t xml:space="preserve">798011</t>
  </si>
  <si>
    <t xml:space="preserve">D+M recepční pult dle OS/11- vč.okna z bezp. skla a žaluzie</t>
  </si>
  <si>
    <t xml:space="preserve">-1017499218</t>
  </si>
  <si>
    <t xml:space="preserve">96</t>
  </si>
  <si>
    <t xml:space="preserve">798011a</t>
  </si>
  <si>
    <t xml:space="preserve">dtto,avšak dle Os/12 vč. okna z bezp. sklem </t>
  </si>
  <si>
    <t xml:space="preserve">36616297</t>
  </si>
  <si>
    <t xml:space="preserve">72</t>
  </si>
  <si>
    <t xml:space="preserve">798012</t>
  </si>
  <si>
    <t xml:space="preserve">D+M skříň na klíče šířka 2500 výška 2200mm hloubka 300-450mm  lamino </t>
  </si>
  <si>
    <t xml:space="preserve">1163756749</t>
  </si>
  <si>
    <t xml:space="preserve">"schema 13/Os"  1</t>
  </si>
  <si>
    <t xml:space="preserve">73</t>
  </si>
  <si>
    <t xml:space="preserve">798013</t>
  </si>
  <si>
    <t xml:space="preserve">D+M Police pro uložení pošty vč. nástěnky</t>
  </si>
  <si>
    <t xml:space="preserve">368864542</t>
  </si>
  <si>
    <t xml:space="preserve">"schema 14/Os"  1</t>
  </si>
  <si>
    <t xml:space="preserve">74</t>
  </si>
  <si>
    <t xml:space="preserve">798014</t>
  </si>
  <si>
    <t xml:space="preserve">D+M hasící práškový přístroj s hasící schopností 21A </t>
  </si>
  <si>
    <t xml:space="preserve">205442695</t>
  </si>
  <si>
    <t xml:space="preserve">"schema 15/Os" 2</t>
  </si>
  <si>
    <t xml:space="preserve">75</t>
  </si>
  <si>
    <t xml:space="preserve">798015</t>
  </si>
  <si>
    <t xml:space="preserve">D+M čistící zona 2000/1500mm rohož z polypropylenu  do PVC v hliníkovém rámu</t>
  </si>
  <si>
    <t xml:space="preserve">1474543751</t>
  </si>
  <si>
    <t xml:space="preserve">"schema 16/Os"  1</t>
  </si>
  <si>
    <t xml:space="preserve">76</t>
  </si>
  <si>
    <t xml:space="preserve">798016</t>
  </si>
  <si>
    <t xml:space="preserve">D+M Věšáková stěna 500/1500mm -4 věšáky</t>
  </si>
  <si>
    <t xml:space="preserve">-468635913</t>
  </si>
  <si>
    <t xml:space="preserve">"schema 17/Os" 3</t>
  </si>
  <si>
    <t xml:space="preserve">77</t>
  </si>
  <si>
    <t xml:space="preserve">798017</t>
  </si>
  <si>
    <t xml:space="preserve">D+M Rohová police pro PC 600/450mm z desky LTD tl.25mm </t>
  </si>
  <si>
    <t xml:space="preserve">-358253485</t>
  </si>
  <si>
    <t xml:space="preserve">"schema 18/OS" 2</t>
  </si>
  <si>
    <t xml:space="preserve">78</t>
  </si>
  <si>
    <t xml:space="preserve">798019</t>
  </si>
  <si>
    <t xml:space="preserve">Nápis RECEPCE  materiál hliník  rozměr 2500/200mm </t>
  </si>
  <si>
    <t xml:space="preserve">-1783442470</t>
  </si>
  <si>
    <t xml:space="preserve">"schema 20/Os"  1</t>
  </si>
  <si>
    <t xml:space="preserve">79</t>
  </si>
  <si>
    <t xml:space="preserve">798020</t>
  </si>
  <si>
    <t xml:space="preserve">D+M informační systém  leštěný hliník  </t>
  </si>
  <si>
    <t xml:space="preserve">440464557</t>
  </si>
  <si>
    <t xml:space="preserve">"schema 21/Os"  8</t>
  </si>
  <si>
    <t xml:space="preserve">80</t>
  </si>
  <si>
    <t xml:space="preserve">798021</t>
  </si>
  <si>
    <t xml:space="preserve">Vitrina kovová  velikost A3</t>
  </si>
  <si>
    <t xml:space="preserve">-489565649</t>
  </si>
  <si>
    <t xml:space="preserve">"schema 22/Os"  1</t>
  </si>
  <si>
    <t xml:space="preserve">94</t>
  </si>
  <si>
    <t xml:space="preserve">798021a</t>
  </si>
  <si>
    <t xml:space="preserve">dtto,avšak A2</t>
  </si>
  <si>
    <t xml:space="preserve">-6380848</t>
  </si>
  <si>
    <t xml:space="preserve">95</t>
  </si>
  <si>
    <t xml:space="preserve">798021b</t>
  </si>
  <si>
    <t xml:space="preserve">dtto,avšak A1</t>
  </si>
  <si>
    <t xml:space="preserve">-1899669258</t>
  </si>
  <si>
    <t xml:space="preserve">81</t>
  </si>
  <si>
    <t xml:space="preserve">798022</t>
  </si>
  <si>
    <t xml:space="preserve">Televize LED FULL D 49</t>
  </si>
  <si>
    <t xml:space="preserve">584052568</t>
  </si>
  <si>
    <t xml:space="preserve">"schema 23/Os" 1</t>
  </si>
  <si>
    <t xml:space="preserve">HZS</t>
  </si>
  <si>
    <t xml:space="preserve">Hodinové zúčtovací sazby</t>
  </si>
  <si>
    <t xml:space="preserve">82</t>
  </si>
  <si>
    <t xml:space="preserve">HZS1292</t>
  </si>
  <si>
    <t xml:space="preserve">Hodinová zúčtovací sazba stavební dělník-demontáž stáv. nábytk. vybavení vrátnice  vč. odvozu a likvidace </t>
  </si>
  <si>
    <t xml:space="preserve">hod</t>
  </si>
  <si>
    <t xml:space="preserve">512</t>
  </si>
  <si>
    <t xml:space="preserve">-2103634312</t>
  </si>
  <si>
    <t xml:space="preserve">"místn. č.05,06" 24</t>
  </si>
  <si>
    <t xml:space="preserve">83</t>
  </si>
  <si>
    <t xml:space="preserve">HZS1301</t>
  </si>
  <si>
    <t xml:space="preserve">Hodinová zúčtovací sazba zedník-stavební výpomocné práce profesí </t>
  </si>
  <si>
    <t xml:space="preserve">-1049652651</t>
  </si>
  <si>
    <t xml:space="preserve">90</t>
  </si>
  <si>
    <t xml:space="preserve">33940323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4</t>
  </si>
  <si>
    <t xml:space="preserve">013002000</t>
  </si>
  <si>
    <t xml:space="preserve">Projektové práce-dokumentace skutečného provedení </t>
  </si>
  <si>
    <t xml:space="preserve">soubor</t>
  </si>
  <si>
    <t xml:space="preserve">1024</t>
  </si>
  <si>
    <t xml:space="preserve">872336739</t>
  </si>
  <si>
    <t xml:space="preserve">85</t>
  </si>
  <si>
    <t xml:space="preserve">013002001</t>
  </si>
  <si>
    <t xml:space="preserve">Projektové práce na výrobní dokumentaci </t>
  </si>
  <si>
    <t xml:space="preserve">-1006228577</t>
  </si>
  <si>
    <t xml:space="preserve">VRN3</t>
  </si>
  <si>
    <t xml:space="preserve">Zařízení staveniště</t>
  </si>
  <si>
    <t xml:space="preserve">86</t>
  </si>
  <si>
    <t xml:space="preserve">032002000</t>
  </si>
  <si>
    <t xml:space="preserve">Vybavení staveniště-mobilní WC,sklad,kancelář</t>
  </si>
  <si>
    <t xml:space="preserve">2065760381</t>
  </si>
  <si>
    <t xml:space="preserve">87</t>
  </si>
  <si>
    <t xml:space="preserve">033002000</t>
  </si>
  <si>
    <t xml:space="preserve">Připojení staveniště na inženýrské sítě-voda,elektro</t>
  </si>
  <si>
    <t xml:space="preserve">-1266389348</t>
  </si>
  <si>
    <t xml:space="preserve">88</t>
  </si>
  <si>
    <t xml:space="preserve">034002000</t>
  </si>
  <si>
    <t xml:space="preserve">Zabezpečení staveniště-provizorní oplocení </t>
  </si>
  <si>
    <t xml:space="preserve">10661004</t>
  </si>
  <si>
    <t xml:space="preserve">89</t>
  </si>
  <si>
    <t xml:space="preserve">039002000</t>
  </si>
  <si>
    <t xml:space="preserve">Zrušení zařízení staveniště</t>
  </si>
  <si>
    <t xml:space="preserve">-1552967364</t>
  </si>
  <si>
    <t xml:space="preserve">UHK-2ETAPA-2 - SO-02-Společné prostory 1PP-vchody E,F</t>
  </si>
  <si>
    <t xml:space="preserve">02A - SO-02-Společné prostory 1PP-investice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96 - Interier</t>
  </si>
  <si>
    <t xml:space="preserve">Řezání stěnových dílců z želez. betonů tl do 200 mm</t>
  </si>
  <si>
    <t xml:space="preserve">525997992</t>
  </si>
  <si>
    <t xml:space="preserve">2,02*4+2,0*6+2,02*2</t>
  </si>
  <si>
    <t xml:space="preserve">389381001</t>
  </si>
  <si>
    <t xml:space="preserve">Dobetonování prefabrikovaných konstrukcí</t>
  </si>
  <si>
    <t xml:space="preserve">68705752</t>
  </si>
  <si>
    <t xml:space="preserve">14,6*0,15</t>
  </si>
  <si>
    <t xml:space="preserve">98</t>
  </si>
  <si>
    <t xml:space="preserve">-388537554</t>
  </si>
  <si>
    <t xml:space="preserve">622511111</t>
  </si>
  <si>
    <t xml:space="preserve">Tenkovrstvá akrylátová mozaiková střednězrnná omítka včetně penetrace vnějších stěn</t>
  </si>
  <si>
    <t xml:space="preserve">209718463</t>
  </si>
  <si>
    <t xml:space="preserve">622531021</t>
  </si>
  <si>
    <t xml:space="preserve">Tenkovrstvá silikonová zrnitá omítka tl. 2,0 mm včetně penetrace vnějších stěn</t>
  </si>
  <si>
    <t xml:space="preserve">-1403456934</t>
  </si>
  <si>
    <t xml:space="preserve">632450122</t>
  </si>
  <si>
    <t xml:space="preserve">Vyrovnávací cementový potěr tl do 30 mm ze suchých směsí provedený v pásu</t>
  </si>
  <si>
    <t xml:space="preserve">-1880168828</t>
  </si>
  <si>
    <t xml:space="preserve">0,2*14,0</t>
  </si>
  <si>
    <t xml:space="preserve">1910350472</t>
  </si>
  <si>
    <t xml:space="preserve">-1858958376</t>
  </si>
  <si>
    <t xml:space="preserve">962031136</t>
  </si>
  <si>
    <t xml:space="preserve">Bourání příček z tvárnic nebo příčkovek tl do 150 mm</t>
  </si>
  <si>
    <t xml:space="preserve">2009596847</t>
  </si>
  <si>
    <t xml:space="preserve">60,0+(2,2+1,3+0,6)*2,65+1,5*2,125</t>
  </si>
  <si>
    <t xml:space="preserve">1230456364</t>
  </si>
  <si>
    <t xml:space="preserve">3,45*2,65-0,8*1,97</t>
  </si>
  <si>
    <t xml:space="preserve">1425235765</t>
  </si>
  <si>
    <t xml:space="preserve">43,321+165,69</t>
  </si>
  <si>
    <t xml:space="preserve">1973642390</t>
  </si>
  <si>
    <t xml:space="preserve">(14,0+9,95+6,2+7,52)*1,15</t>
  </si>
  <si>
    <t xml:space="preserve">965081611</t>
  </si>
  <si>
    <t xml:space="preserve">Odsekání soklíků rovných</t>
  </si>
  <si>
    <t xml:space="preserve">-192613580</t>
  </si>
  <si>
    <t xml:space="preserve">724525323</t>
  </si>
  <si>
    <t xml:space="preserve">0,8*1,97*3+0,7*1,97*5+0,8*1,97*6</t>
  </si>
  <si>
    <t xml:space="preserve">968072456</t>
  </si>
  <si>
    <t xml:space="preserve">Vybourání kovových dveřních zárubní pl přes 2 m2</t>
  </si>
  <si>
    <t xml:space="preserve">-1646288142</t>
  </si>
  <si>
    <t xml:space="preserve">1,825*2,575</t>
  </si>
  <si>
    <t xml:space="preserve">344993069</t>
  </si>
  <si>
    <t xml:space="preserve">3,3*0,4*4</t>
  </si>
  <si>
    <t xml:space="preserve">46291649</t>
  </si>
  <si>
    <t xml:space="preserve">1,5*2,02*2+1,0*2,0*3+0,92*2,02</t>
  </si>
  <si>
    <t xml:space="preserve">-1257304091</t>
  </si>
  <si>
    <t xml:space="preserve">1885385351</t>
  </si>
  <si>
    <t xml:space="preserve">-1812262176</t>
  </si>
  <si>
    <t xml:space="preserve">899,27*0,1</t>
  </si>
  <si>
    <t xml:space="preserve">-1959143727</t>
  </si>
  <si>
    <t xml:space="preserve">-1539721539</t>
  </si>
  <si>
    <t xml:space="preserve">-449985776</t>
  </si>
  <si>
    <t xml:space="preserve">24,002*9</t>
  </si>
  <si>
    <t xml:space="preserve">-232408294</t>
  </si>
  <si>
    <t xml:space="preserve">24,002</t>
  </si>
  <si>
    <t xml:space="preserve">522556321</t>
  </si>
  <si>
    <t xml:space="preserve">-232406296</t>
  </si>
  <si>
    <t xml:space="preserve">(1,05+7,82+7,83)*1,3</t>
  </si>
  <si>
    <t xml:space="preserve">711192201</t>
  </si>
  <si>
    <t xml:space="preserve">Provedení izolace proti zemní vlhkosti hydroizolační stěrkou svislé na betonu, 2 vrstvy</t>
  </si>
  <si>
    <t xml:space="preserve">-527405160</t>
  </si>
  <si>
    <t xml:space="preserve">"sprchy" 0,6*2*2,1+0,6*3*2,1</t>
  </si>
  <si>
    <t xml:space="preserve">-1062937032</t>
  </si>
  <si>
    <t xml:space="preserve">713</t>
  </si>
  <si>
    <t xml:space="preserve">Izolace tepelné</t>
  </si>
  <si>
    <t xml:space="preserve">713001</t>
  </si>
  <si>
    <t xml:space="preserve">Úprava stáv.izolací na potrubí pod stropem minerál. s hliníkovou vložkou vč. nátěru </t>
  </si>
  <si>
    <t xml:space="preserve">-282525197</t>
  </si>
  <si>
    <t xml:space="preserve">50,0</t>
  </si>
  <si>
    <t xml:space="preserve">998713201</t>
  </si>
  <si>
    <t xml:space="preserve">Přesun hmot procentní pro izolace tepelné v objektech v do 6 m</t>
  </si>
  <si>
    <t xml:space="preserve">1801005994</t>
  </si>
  <si>
    <t xml:space="preserve">762</t>
  </si>
  <si>
    <t xml:space="preserve">Konstrukce tesařské</t>
  </si>
  <si>
    <t xml:space="preserve">762134811</t>
  </si>
  <si>
    <t xml:space="preserve">Demontáž bednění svislých stěn z fošen</t>
  </si>
  <si>
    <t xml:space="preserve">887401770</t>
  </si>
  <si>
    <t xml:space="preserve">0,9*2,1*2</t>
  </si>
  <si>
    <t xml:space="preserve">763111314</t>
  </si>
  <si>
    <t xml:space="preserve">SDK příčka tl 100 mm profil CW+UW 75 desky 1xA 12,5 TI 60 mm EI 30 Rw 47 DB</t>
  </si>
  <si>
    <t xml:space="preserve">-1807905352</t>
  </si>
  <si>
    <t xml:space="preserve">29,8*2,55</t>
  </si>
  <si>
    <t xml:space="preserve">763111515</t>
  </si>
  <si>
    <t xml:space="preserve">SDK příčka tl 175 mm profil CW+UW 100 desky 3xA 12,5 TI 80 mm EI 90 Rw 60 DB</t>
  </si>
  <si>
    <t xml:space="preserve">-1832419622</t>
  </si>
  <si>
    <t xml:space="preserve">255168089</t>
  </si>
  <si>
    <t xml:space="preserve">75,99*2+3,88*2+2,55</t>
  </si>
  <si>
    <t xml:space="preserve">763121413</t>
  </si>
  <si>
    <t xml:space="preserve">SDK stěna předsazená tl 87,5 mm profil CW+UW 75 deska 1xA 12,5 bez TI EI 15</t>
  </si>
  <si>
    <t xml:space="preserve">427686696</t>
  </si>
  <si>
    <t xml:space="preserve">1,0*2,55</t>
  </si>
  <si>
    <t xml:space="preserve">763164656</t>
  </si>
  <si>
    <t xml:space="preserve">SDK obklad kovových kcí tvaru U š přes 1,2 m desky 1xDF 15</t>
  </si>
  <si>
    <t xml:space="preserve">-1291074340</t>
  </si>
  <si>
    <t xml:space="preserve">763431001</t>
  </si>
  <si>
    <t xml:space="preserve">Montáž minerálního podhledu s vyjímatelnými panely vel. do 0,36 m2 na zavěšený viditelný rošt</t>
  </si>
  <si>
    <t xml:space="preserve">-179735543</t>
  </si>
  <si>
    <t xml:space="preserve">59036513</t>
  </si>
  <si>
    <t xml:space="preserve">deska podhledová minerální rovná bílá jemná hladká 15x600x600mm</t>
  </si>
  <si>
    <t xml:space="preserve">1260016878</t>
  </si>
  <si>
    <t xml:space="preserve">59*1,05 'Přepočtené koeficientem množství</t>
  </si>
  <si>
    <t xml:space="preserve">1807918042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157758506</t>
  </si>
  <si>
    <t xml:space="preserve">3,3*4</t>
  </si>
  <si>
    <t xml:space="preserve">764216644</t>
  </si>
  <si>
    <t xml:space="preserve">Oplechování rovných parapetů celoplošně lepené z Pz s povrchovou úpravou rš 330 mm</t>
  </si>
  <si>
    <t xml:space="preserve">-158435178</t>
  </si>
  <si>
    <t xml:space="preserve">"schema 01/K"  14,0</t>
  </si>
  <si>
    <t xml:space="preserve">998764201</t>
  </si>
  <si>
    <t xml:space="preserve">Přesun hmot procentní pro konstrukce klempířské v objektech v do 6 m</t>
  </si>
  <si>
    <t xml:space="preserve">967167727</t>
  </si>
  <si>
    <t xml:space="preserve">D+M dveře vnitřní dřevěné hladké plné DTD povrch CPL folie 600/1970mm vč.kování a ocel. zárubně </t>
  </si>
  <si>
    <t xml:space="preserve">-133618656</t>
  </si>
  <si>
    <t xml:space="preserve">"schema 01"  1</t>
  </si>
  <si>
    <t xml:space="preserve">dtto,avšak 700/1970mm </t>
  </si>
  <si>
    <t xml:space="preserve">-1029715104</t>
  </si>
  <si>
    <t xml:space="preserve">"schema 02"  2</t>
  </si>
  <si>
    <t xml:space="preserve">-1218424875</t>
  </si>
  <si>
    <t xml:space="preserve">"schema 03"  6</t>
  </si>
  <si>
    <t xml:space="preserve">D+M sestava vnitřních dveří a okna dveře dřevěné 800/1970mm povrch CPL folie okno zasklené sklem bezp. vč. kování  1300/1000mm</t>
  </si>
  <si>
    <t xml:space="preserve">-1622052109</t>
  </si>
  <si>
    <t xml:space="preserve">"schema 04"  1</t>
  </si>
  <si>
    <t xml:space="preserve">766005</t>
  </si>
  <si>
    <t xml:space="preserve">D+M dveře vchodové dřevěné plné povrch HPL folie vč. požárnízárubně s PO EI 30 DP3 C 800/1970mm </t>
  </si>
  <si>
    <t xml:space="preserve">1371873555</t>
  </si>
  <si>
    <t xml:space="preserve">"schema 05"    3</t>
  </si>
  <si>
    <t xml:space="preserve">D+M sestava plastových oken barva bílá zasklení izolačním dvosklem vč.kování  a vnitřních parapetů </t>
  </si>
  <si>
    <t xml:space="preserve">77260522</t>
  </si>
  <si>
    <t xml:space="preserve">"schema 07"  13,8*0,4</t>
  </si>
  <si>
    <t xml:space="preserve">766007</t>
  </si>
  <si>
    <t xml:space="preserve">Úprava MIV  -výměna výplní +vyříznutí otvoru pro ventilátor</t>
  </si>
  <si>
    <t xml:space="preserve">710471057</t>
  </si>
  <si>
    <t xml:space="preserve">"ozn.N16" 3</t>
  </si>
  <si>
    <t xml:space="preserve">731699279</t>
  </si>
  <si>
    <t xml:space="preserve">D+M nadpraží z válc. nosníků U vč.kotvení(svařenec)</t>
  </si>
  <si>
    <t xml:space="preserve">-1028037162</t>
  </si>
  <si>
    <t xml:space="preserve">"U č.100"  180,0*1,05</t>
  </si>
  <si>
    <t xml:space="preserve">D+M dveře vstupní hliníkové s nadsvětlíkem sklo bezpečnostní vč.kování 1825/2575mm </t>
  </si>
  <si>
    <t xml:space="preserve">-378037091</t>
  </si>
  <si>
    <t xml:space="preserve">"schema 06"   1</t>
  </si>
  <si>
    <t xml:space="preserve">2092955336</t>
  </si>
  <si>
    <t xml:space="preserve">238348879</t>
  </si>
  <si>
    <t xml:space="preserve">(2,64+1,05+7,82+7,83)*1,15</t>
  </si>
  <si>
    <t xml:space="preserve">59161723</t>
  </si>
  <si>
    <t xml:space="preserve">771161021</t>
  </si>
  <si>
    <t xml:space="preserve">Montáž profilu ukončujícího pro plynulý přechod (dlažby s kobercem apod.)</t>
  </si>
  <si>
    <t xml:space="preserve">-1836565168</t>
  </si>
  <si>
    <t xml:space="preserve">0,8*3+0,7*5</t>
  </si>
  <si>
    <t xml:space="preserve">55343119</t>
  </si>
  <si>
    <t xml:space="preserve">profil přechodový Al narážecí 40mm dub, buk, javor, třešeň</t>
  </si>
  <si>
    <t xml:space="preserve">-1825403326</t>
  </si>
  <si>
    <t xml:space="preserve">5,9*1,1 'Přepočtené koeficientem množství</t>
  </si>
  <si>
    <t xml:space="preserve">771574112</t>
  </si>
  <si>
    <t xml:space="preserve">Montáž podlah keramických hladkých lepených flexibilním lepidlem do 12 ks/ m2</t>
  </si>
  <si>
    <t xml:space="preserve">-1031300167</t>
  </si>
  <si>
    <t xml:space="preserve">59761003</t>
  </si>
  <si>
    <t xml:space="preserve">dlažba keramická hutná hladká do interiéru přes 9 do 12 ks/m2</t>
  </si>
  <si>
    <t xml:space="preserve">-1161508717</t>
  </si>
  <si>
    <t xml:space="preserve">22,241*1,1 'Přepočtené koeficientem množství</t>
  </si>
  <si>
    <t xml:space="preserve">34</t>
  </si>
  <si>
    <t xml:space="preserve">-206380968</t>
  </si>
  <si>
    <t xml:space="preserve">776001</t>
  </si>
  <si>
    <t xml:space="preserve">D+M podlahovina Tatami Puzzle tl.20mm vč. soklíků</t>
  </si>
  <si>
    <t xml:space="preserve">-1943852658</t>
  </si>
  <si>
    <t xml:space="preserve">24,63*2*1,1</t>
  </si>
  <si>
    <t xml:space="preserve">1781801418</t>
  </si>
  <si>
    <t xml:space="preserve">(26,57+14,31+8,14+7,76+8,14+7,76+20,44+18,37)*1,05+24,63*2*1,05</t>
  </si>
  <si>
    <t xml:space="preserve">884396575</t>
  </si>
  <si>
    <t xml:space="preserve">-150826297</t>
  </si>
  <si>
    <t xml:space="preserve">157,8*1,05</t>
  </si>
  <si>
    <t xml:space="preserve">-1453119194</t>
  </si>
  <si>
    <t xml:space="preserve">-317189828</t>
  </si>
  <si>
    <t xml:space="preserve">117,065*1,1 'Přepočtené koeficientem množství</t>
  </si>
  <si>
    <t xml:space="preserve">2085741360</t>
  </si>
  <si>
    <t xml:space="preserve">117,065*0,7</t>
  </si>
  <si>
    <t xml:space="preserve">1129809268</t>
  </si>
  <si>
    <t xml:space="preserve">1155314762</t>
  </si>
  <si>
    <t xml:space="preserve">"místn. č.F103.1" (2,4+1,1)*2*2,1-0,8*1,97*2-0,7*1,97*2</t>
  </si>
  <si>
    <t xml:space="preserve">"č.F103.2"(1,1+0,95)*2*2,1-0,7*1,97</t>
  </si>
  <si>
    <t xml:space="preserve">"č.F103.3,4"(1,55*2+0,9*2+1,75*2+2,025*2+0,6*2+2,0*2)*2,1*2-0,6*1,97*2-0,8*1,97*3-0,7*1,97</t>
  </si>
  <si>
    <t xml:space="preserve">Součet</t>
  </si>
  <si>
    <t xml:space="preserve">460172066</t>
  </si>
  <si>
    <t xml:space="preserve">-1008439759</t>
  </si>
  <si>
    <t xml:space="preserve">81,68*1,1 'Přepočtené koeficientem množství</t>
  </si>
  <si>
    <t xml:space="preserve">1905489481</t>
  </si>
  <si>
    <t xml:space="preserve">1436688918</t>
  </si>
  <si>
    <t xml:space="preserve">Přirážka  na tonování maleb </t>
  </si>
  <si>
    <t xml:space="preserve">-2042793626</t>
  </si>
  <si>
    <t xml:space="preserve">-54277727</t>
  </si>
  <si>
    <t xml:space="preserve">198,46+198,46*2,8</t>
  </si>
  <si>
    <t xml:space="preserve">408565218</t>
  </si>
  <si>
    <t xml:space="preserve">754,148-81,168+162,29+64,0</t>
  </si>
  <si>
    <t xml:space="preserve">1513403685</t>
  </si>
  <si>
    <t xml:space="preserve">796</t>
  </si>
  <si>
    <t xml:space="preserve">796001</t>
  </si>
  <si>
    <t xml:space="preserve">D+M Nábytkové vybavení místn. č.F103.3,F103.4-zrcadlo,zásobník na mýdlo a papírové utěrky,WC štětka,</t>
  </si>
  <si>
    <t xml:space="preserve">-962749047</t>
  </si>
  <si>
    <t xml:space="preserve">796002</t>
  </si>
  <si>
    <t xml:space="preserve">D+M kuchyňská linka s dolními a horními skříňkami délka 195cm</t>
  </si>
  <si>
    <t xml:space="preserve">-1485407613</t>
  </si>
  <si>
    <t xml:space="preserve">"schema 02/Os"  1,95</t>
  </si>
  <si>
    <t xml:space="preserve">796007</t>
  </si>
  <si>
    <t xml:space="preserve">D+M šatní skříň z laminované dřevotřísky s hranami ABS 1900/600/420mm</t>
  </si>
  <si>
    <t xml:space="preserve">-1976929976</t>
  </si>
  <si>
    <t xml:space="preserve">"schema 07/Os" 8</t>
  </si>
  <si>
    <t xml:space="preserve">796011</t>
  </si>
  <si>
    <t xml:space="preserve">D+M hasící práškový přístroj s hasící schopností 21A</t>
  </si>
  <si>
    <t xml:space="preserve">1556612684</t>
  </si>
  <si>
    <t xml:space="preserve">"schema 11/Os"  2</t>
  </si>
  <si>
    <t xml:space="preserve">796012</t>
  </si>
  <si>
    <t xml:space="preserve">D+M skříň dvéřová policová 1800/800/450mm lamino v dekoru dřeva </t>
  </si>
  <si>
    <t xml:space="preserve">-1722768066</t>
  </si>
  <si>
    <t xml:space="preserve">"schema 12/Os"  3</t>
  </si>
  <si>
    <t xml:space="preserve">796013</t>
  </si>
  <si>
    <t xml:space="preserve">D+M věšáková stěna 800/1500mm 4 věšáky </t>
  </si>
  <si>
    <t xml:space="preserve">810924437</t>
  </si>
  <si>
    <t xml:space="preserve">796014</t>
  </si>
  <si>
    <t xml:space="preserve">D+M sestava zrcadel a žebřin -předpoklad  2 sestav zrcadel a 4 ks žebřin</t>
  </si>
  <si>
    <t xml:space="preserve">2032737034</t>
  </si>
  <si>
    <t xml:space="preserve">"ozn. N12"  1</t>
  </si>
  <si>
    <t xml:space="preserve">143575718</t>
  </si>
  <si>
    <t xml:space="preserve">97</t>
  </si>
  <si>
    <t xml:space="preserve">-1274701121</t>
  </si>
  <si>
    <t xml:space="preserve">567220865</t>
  </si>
  <si>
    <t xml:space="preserve">Dokumentace výrobní </t>
  </si>
  <si>
    <t xml:space="preserve">50115333</t>
  </si>
  <si>
    <t xml:space="preserve">642436661</t>
  </si>
  <si>
    <t xml:space="preserve">-491152036</t>
  </si>
  <si>
    <t xml:space="preserve">-290681659</t>
  </si>
  <si>
    <t xml:space="preserve">UHK-2ETAPA-3 - Ústřední vytápění </t>
  </si>
  <si>
    <t xml:space="preserve">    731 - Ústřední vytápění </t>
  </si>
  <si>
    <t xml:space="preserve">731</t>
  </si>
  <si>
    <t xml:space="preserve">731001</t>
  </si>
  <si>
    <t xml:space="preserve">ÚT-potrubí,otopná tělesa,armatury</t>
  </si>
  <si>
    <t xml:space="preserve">446598918</t>
  </si>
  <si>
    <t xml:space="preserve">UHK PALACHOVY KOLEJE, č.p. 1129 - 1135 a 1289</t>
  </si>
  <si>
    <t xml:space="preserve">ČÁSTEČNÁ REKONSTRUKCE A MODERNIZACE - II. ETAPA</t>
  </si>
  <si>
    <t xml:space="preserve">D.1.4.a) - ZAŘÍZENÍ PRO VYTÁPĚNÍ STAVEB</t>
  </si>
  <si>
    <t xml:space="preserve">P.Č.</t>
  </si>
  <si>
    <t xml:space="preserve">Množství celkem</t>
  </si>
  <si>
    <t xml:space="preserve">Cena jednotková</t>
  </si>
  <si>
    <t xml:space="preserve">Cena celkem</t>
  </si>
  <si>
    <t xml:space="preserve">Ostatní konstrukce a práce-bourání</t>
  </si>
  <si>
    <t xml:space="preserve">Bourací práce a zednické přípomoci + požární ucpávky</t>
  </si>
  <si>
    <t xml:space="preserve">HSV Celkem</t>
  </si>
  <si>
    <t xml:space="preserve">Ústřední vytápění - potrubí</t>
  </si>
  <si>
    <t xml:space="preserve">Demontáž a likviace potrubí ocel DN20</t>
  </si>
  <si>
    <t xml:space="preserve">Potrubí měděné polotvrdé spojované pájením D 15x1 + izolace tl.20mm</t>
  </si>
  <si>
    <t xml:space="preserve">Potrubí měděné polotvrdé spojované pájením D 18x1 + izolace tl.20mm</t>
  </si>
  <si>
    <t xml:space="preserve">Potrubí měděné polotvrdé spojované pájením D 22x1 + izolace tl.20mm</t>
  </si>
  <si>
    <t xml:space="preserve">Napojení na stávající rozvod vytápění ocel</t>
  </si>
  <si>
    <t xml:space="preserve">Nátěr potrubí v místě napojení</t>
  </si>
  <si>
    <t xml:space="preserve">Vypuštění a napuštění rozvodu</t>
  </si>
  <si>
    <t xml:space="preserve">Zaregulování a vyvážení systému</t>
  </si>
  <si>
    <t xml:space="preserve">Zkouška těsnosti potrubí </t>
  </si>
  <si>
    <t xml:space="preserve">Přesun hmot pro rozvody potrubí v objektech v do 12 m</t>
  </si>
  <si>
    <t xml:space="preserve">Ústřední vytápění - armatury</t>
  </si>
  <si>
    <t xml:space="preserve">Montáž armatury závitové s dvěma závity G 1/2</t>
  </si>
  <si>
    <t xml:space="preserve">Termostatická hlavice antivandal</t>
  </si>
  <si>
    <t xml:space="preserve">Ventilové těleso přímé G 1/2</t>
  </si>
  <si>
    <t xml:space="preserve">Uzavíraví ventil k OT</t>
  </si>
  <si>
    <t xml:space="preserve">Svěrné šroubení </t>
  </si>
  <si>
    <t xml:space="preserve">D+M AOV ventil </t>
  </si>
  <si>
    <t xml:space="preserve">D+M Vypouštěcí ventil DN15</t>
  </si>
  <si>
    <t xml:space="preserve">D+M KK15</t>
  </si>
  <si>
    <t xml:space="preserve">D+M KK20</t>
  </si>
  <si>
    <t xml:space="preserve">Přesun hmot pro armatury v objektech v do 12 m</t>
  </si>
  <si>
    <t xml:space="preserve">Ústřední vytápění - otopná tělesa</t>
  </si>
  <si>
    <t xml:space="preserve">Montáž otopných těles panelových / žebříkových</t>
  </si>
  <si>
    <t xml:space="preserve">22-060040-60-VK</t>
  </si>
  <si>
    <t xml:space="preserve">22-060060-60-VK</t>
  </si>
  <si>
    <t xml:space="preserve">22-060080-60-VK</t>
  </si>
  <si>
    <t xml:space="preserve">22-060100-60-VK</t>
  </si>
  <si>
    <t xml:space="preserve">22-060180-60-VK</t>
  </si>
  <si>
    <t xml:space="preserve">KRC 1500.0450</t>
  </si>
  <si>
    <t xml:space="preserve">Demontáž a likvidace článkových těles</t>
  </si>
  <si>
    <t xml:space="preserve">Nátěr článkových těles</t>
  </si>
  <si>
    <t xml:space="preserve">Přesun hmot pro otopná tělesa v objektech v do 12 m</t>
  </si>
  <si>
    <t xml:space="preserve">PSV Celkem</t>
  </si>
  <si>
    <t xml:space="preserve">Celkem bez DPH</t>
  </si>
  <si>
    <t xml:space="preserve">NEDÍLNOU SOUČÁSTÍ ROZPOČTU A VÝKAZU VÝMĚR JE PROJEKTOVÁ DOKUMENTACE !!!</t>
  </si>
  <si>
    <t xml:space="preserve">UHK-2ETAPA-4 - Zdravotní technika</t>
  </si>
  <si>
    <t xml:space="preserve">    721 - Zdravotechnika </t>
  </si>
  <si>
    <t xml:space="preserve">721</t>
  </si>
  <si>
    <t xml:space="preserve">Zdravotechnika </t>
  </si>
  <si>
    <t xml:space="preserve">721001</t>
  </si>
  <si>
    <t xml:space="preserve">D+M vnitřní rozvody vody,kanalizace vč. zařizovacích předmětů</t>
  </si>
  <si>
    <t xml:space="preserve">1657622783</t>
  </si>
  <si>
    <t xml:space="preserve">D.1.4.e) - ZAŘÍZENÍ ZDRAVOTNĚ TECHNICKÝCH INSTALACÍ - vnitřní</t>
  </si>
  <si>
    <t xml:space="preserve">Zapravení podlahy po pokládce kanalizace (drážka v podlaze 2,5*0,5*hl. 0,7m), zabetonování, oprava hydroizolace</t>
  </si>
  <si>
    <t xml:space="preserve">kpt</t>
  </si>
  <si>
    <t xml:space="preserve">Zdravotechnika - vnitřní kanalizace</t>
  </si>
  <si>
    <t xml:space="preserve">Demontáž a likvidace potrubí DN50-100 HT</t>
  </si>
  <si>
    <t xml:space="preserve">Potrubí kanalizační z PP hrdlové odpadní DN 40</t>
  </si>
  <si>
    <t xml:space="preserve">Potrubí kanalizační z PP hrdlové odpadní DN 50</t>
  </si>
  <si>
    <t xml:space="preserve">Potrubí kanalizační z PP hrdlové odpadní DN 75</t>
  </si>
  <si>
    <t xml:space="preserve">Potrubí kanalizační z PP hrdlové odpadní DN 100</t>
  </si>
  <si>
    <t xml:space="preserve">Potrubí kanalizační z PP hrdlové odpadní DN 100 zvukoizolační (výměna stávajícího za nové)</t>
  </si>
  <si>
    <t xml:space="preserve">Potrubí PVC KG SN4 DN 125</t>
  </si>
  <si>
    <t xml:space="preserve">Tlakové potrubí PPR32 vč. nosného systému</t>
  </si>
  <si>
    <t xml:space="preserve">Vyvedení a upevnění odpadních výpustek DN 40, 50</t>
  </si>
  <si>
    <t xml:space="preserve">Vyvedení a upevnění odpadních výpustek DN 100</t>
  </si>
  <si>
    <t xml:space="preserve">Napojení na stávající vedení</t>
  </si>
  <si>
    <t xml:space="preserve">Nosný systém</t>
  </si>
  <si>
    <t xml:space="preserve">D+M Přečerpávací stanice odpadních vod 230V</t>
  </si>
  <si>
    <t xml:space="preserve">Čistící kus 110 + dvířka plastová 300x300 mm</t>
  </si>
  <si>
    <t xml:space="preserve">Zkouška těsnosti potrubí kanalizace vodou </t>
  </si>
  <si>
    <t xml:space="preserve">Přesun hmot pro vnitřní kanalizace v objektech v do 12 m</t>
  </si>
  <si>
    <t xml:space="preserve">Zdravotechnika - vnitřní vodovod</t>
  </si>
  <si>
    <t xml:space="preserve">Rozvody vody z plastů svařované polyfuzně do D 20 mm PN20</t>
  </si>
  <si>
    <t xml:space="preserve">Rozvody vody z plastů svařované polyfuzně do D 25 mm PN20</t>
  </si>
  <si>
    <t xml:space="preserve">Rozvody vody z plastů svařované polyfuzně do D 32 mm PN20</t>
  </si>
  <si>
    <t xml:space="preserve">Rozvody vody ocel pozink DN25</t>
  </si>
  <si>
    <t xml:space="preserve">Ochrana vodovodních trubek izolačními trubicemi (studená tl. 10 mm, TV a cirkulace tl. dle d potrubí)</t>
  </si>
  <si>
    <t xml:space="preserve">Napojení na stávající rozvod vody PPR / ocel pozink</t>
  </si>
  <si>
    <t xml:space="preserve">Vypuštění a napuštění rozvodu vody</t>
  </si>
  <si>
    <t xml:space="preserve">Nosný systém (systémové kotvení potrub) do stropu a stěn)</t>
  </si>
  <si>
    <t xml:space="preserve">D+M KK25</t>
  </si>
  <si>
    <t xml:space="preserve">D+M VK15</t>
  </si>
  <si>
    <t xml:space="preserve">D+M Vnitřní hydrantový systém D 25/30 s tvarově stálou hadicí d19 mm délka hadice 30 m, průměr proudnice 6 mm (0,3 l/s) v nerez provedení</t>
  </si>
  <si>
    <t xml:space="preserve">Vyvední výpustku</t>
  </si>
  <si>
    <t xml:space="preserve">Ventil rohový RV15 s hadičkou</t>
  </si>
  <si>
    <t xml:space="preserve">Nástěnka závitová K 247 pro baterii G 1/2 s jedním závitem</t>
  </si>
  <si>
    <t xml:space="preserve">pár</t>
  </si>
  <si>
    <t xml:space="preserve">Nástěnka závitová K 247 pro ventil G 1/2 s jedním závitem</t>
  </si>
  <si>
    <t xml:space="preserve">Zkouška těsnosti vodovodního potrubí </t>
  </si>
  <si>
    <t xml:space="preserve">Proplach a dezinfekce vodovodního potrubí </t>
  </si>
  <si>
    <t xml:space="preserve">Přesun hmot pro vnitřní vodovod v objektech v do 12 m</t>
  </si>
  <si>
    <t xml:space="preserve">Zdravotechnika - zařizovací předměty</t>
  </si>
  <si>
    <t xml:space="preserve">Demontáž a likvidace zařízovacího předmětu - keramický klozet včetně hadičky a rohového ventilu</t>
  </si>
  <si>
    <t xml:space="preserve">Demontáž a likvidace zařízovacího předmětu - pisoár včetně splachovací armatury</t>
  </si>
  <si>
    <t xml:space="preserve">Demontáž a likvidace zařízovacího předmětu - výlevky včetně baterie</t>
  </si>
  <si>
    <t xml:space="preserve">Demontáž a likvidace zařízovacího předmětu - umývadlo včetně baterie, hadiček a rohových ventilů</t>
  </si>
  <si>
    <t xml:space="preserve">D+M Klozet keramický závěsný vč. sedátka, předstěnové instalace, zvukoizolační souprava, tlačítko</t>
  </si>
  <si>
    <t xml:space="preserve">D+M Umyvadlo keramické připevněné na stěnu šrouby bílé se sloupem na sifon</t>
  </si>
  <si>
    <t xml:space="preserve">D+M Baterie umyvadlové stojánkové klasické bez výpusti</t>
  </si>
  <si>
    <t xml:space="preserve">D+M Zápachová uzávěrka plastová vč. zátky umývadla</t>
  </si>
  <si>
    <t xml:space="preserve">D+M Výlevka plastová vč. mřížky</t>
  </si>
  <si>
    <t xml:space="preserve">D+M Baterie pro výlevku nástěnná s dlouhým krkem</t>
  </si>
  <si>
    <t xml:space="preserve">D+M Keramický klozet závěsný invalidní vč sedátka, předstěnové instalace a zvukoizolační soupravy, dvě sklopná madla</t>
  </si>
  <si>
    <t xml:space="preserve">D+M Umyvadlo keramické invalidní připevněné na stěnu šrouby bílé + madlo sklopné</t>
  </si>
  <si>
    <t xml:space="preserve">D+M Baterie umyvadlové stojánkové invalidní s výpustí</t>
  </si>
  <si>
    <t xml:space="preserve">D+M Zápachová uzávěrka pro invalidní umyvadlo</t>
  </si>
  <si>
    <t xml:space="preserve">D+M Sprchový kout, vysoká vanička, sifon, zástěna</t>
  </si>
  <si>
    <t xml:space="preserve">D+M Baterie nástěnná termoregulační sprchová páková s hadicí a sprchovou růžicí posuvnou na tyči</t>
  </si>
  <si>
    <t xml:space="preserve">D+M Pisoár automatický včetně senzoru, napájení, automatiky</t>
  </si>
  <si>
    <t xml:space="preserve">D+M Nerezový dřez do linky</t>
  </si>
  <si>
    <t xml:space="preserve">D+M Baterie dřezová stojánková</t>
  </si>
  <si>
    <t xml:space="preserve">D+M Průtokový ohřívač vody 5l, 2kW s bezpečnostní sadou</t>
  </si>
  <si>
    <t xml:space="preserve">Přesun hmot pro zařizovací předměty v objektech v do 12 m</t>
  </si>
  <si>
    <t xml:space="preserve">UHK-2ETAPA-5 - Vzduchotechnika</t>
  </si>
  <si>
    <t xml:space="preserve">    751 - Vzduchotechnika</t>
  </si>
  <si>
    <t xml:space="preserve">751</t>
  </si>
  <si>
    <t xml:space="preserve">751001</t>
  </si>
  <si>
    <t xml:space="preserve">D+M rozvody VZD,větrání </t>
  </si>
  <si>
    <t xml:space="preserve">-1099965110</t>
  </si>
  <si>
    <t xml:space="preserve">D.1.4.c) - ZAŘÍZENÍ VZDUCHOTECHNIKY</t>
  </si>
  <si>
    <t xml:space="preserve">Nucené větrání sociálního zařízení v I.PP</t>
  </si>
  <si>
    <t xml:space="preserve">Potrubí spiro VZT 125</t>
  </si>
  <si>
    <t xml:space="preserve">Výfuková protidešťová žaluzie se síťkou proti hmyzu 200x200</t>
  </si>
  <si>
    <t xml:space="preserve">Protidešťová žaluzie přívodní se síťkou proti hmyzu 200x200</t>
  </si>
  <si>
    <t xml:space="preserve">Nástěnný ventilátor odvodní 50-80m3/h, 100Pa, integrovaná zpětná klapka se servopohonem, ložiska, doběh</t>
  </si>
  <si>
    <t xml:space="preserve">Nástěnný ventilátor odvodní 150m3/h, 100Pa, integrovaná zpětná klapka se servopohonem, ložiska, doběh</t>
  </si>
  <si>
    <t xml:space="preserve">Nástěnný ventilátor přívodní 150m3/h, 100Pa, integrovaná zpětná klapka se servopohonem, ložiska, doběh</t>
  </si>
  <si>
    <t xml:space="preserve">Dveřní mřížka 300x100</t>
  </si>
  <si>
    <t xml:space="preserve">Nosný materiál</t>
  </si>
  <si>
    <t xml:space="preserve">Montáž rozvodů VZT</t>
  </si>
  <si>
    <t xml:space="preserve">Zaregulování VZT</t>
  </si>
  <si>
    <t xml:space="preserve">Přesun hmot v objektech v do 12 m</t>
  </si>
  <si>
    <t xml:space="preserve">,</t>
  </si>
  <si>
    <t xml:space="preserve">UHK-2ETAPA-6 - Slaboproud</t>
  </si>
  <si>
    <t xml:space="preserve">    742 - Elektroinstalace - slaboproud</t>
  </si>
  <si>
    <t xml:space="preserve">742</t>
  </si>
  <si>
    <t xml:space="preserve">Elektroinstalace - slaboproud</t>
  </si>
  <si>
    <t xml:space="preserve">742001</t>
  </si>
  <si>
    <t xml:space="preserve">D+M Elektronické komunikace - Strukturovaná kabeláž a rozšíření sítě wifi </t>
  </si>
  <si>
    <t xml:space="preserve">742002</t>
  </si>
  <si>
    <t xml:space="preserve">D+M Elektronické komunikace bez D+M vysílačů WIFI</t>
  </si>
  <si>
    <t xml:space="preserve">není dodávkou</t>
  </si>
  <si>
    <t xml:space="preserve">110159552</t>
  </si>
  <si>
    <t xml:space="preserve">KRYCÍ LIST SOUPISU</t>
  </si>
  <si>
    <t xml:space="preserve">UHK PALACHOVY KOLEJE, č.p. 1129 - 1135 a 1289 - 2.etapa</t>
  </si>
  <si>
    <t xml:space="preserve">Elektronické komunikace</t>
  </si>
  <si>
    <t xml:space="preserve">Uchazeč:</t>
  </si>
  <si>
    <t xml:space="preserve">Elpro projekt - Michal Pipek, Vysoká nad Labem</t>
  </si>
  <si>
    <t xml:space="preserve">Materiál </t>
  </si>
  <si>
    <t xml:space="preserve">Montáž</t>
  </si>
  <si>
    <t xml:space="preserve">bez DPH</t>
  </si>
  <si>
    <t xml:space="preserve">Celkem [Kč]</t>
  </si>
  <si>
    <t xml:space="preserve">Montáž [Kč]</t>
  </si>
  <si>
    <t xml:space="preserve">Dodávka [Kč]</t>
  </si>
  <si>
    <t xml:space="preserve">M-22</t>
  </si>
  <si>
    <t xml:space="preserve">oddíl 1</t>
  </si>
  <si>
    <t xml:space="preserve">Materiál -  Tísňový systém (sekce A - G)</t>
  </si>
  <si>
    <t xml:space="preserve">oddíl 2</t>
  </si>
  <si>
    <t xml:space="preserve">Materiál  - Strukturovaná kabeláž a rozšíření sítě wifi, bez D+M vysílačů WIFI</t>
  </si>
  <si>
    <t xml:space="preserve">oddíl 3</t>
  </si>
  <si>
    <t xml:space="preserve">Materiál  - Kamerový systém - rozšíření stáv. systému</t>
  </si>
  <si>
    <t xml:space="preserve">Materiál  celkem - cena bez DPH:</t>
  </si>
  <si>
    <t xml:space="preserve">Montáž - Tísňový systém (sekce A - G)</t>
  </si>
  <si>
    <t xml:space="preserve">Montáž - Strukturovaná kabeláž a rozšíření sítě wifi, bez D+M vysílačů WIFI</t>
  </si>
  <si>
    <t xml:space="preserve">Montáž - Kamerový systém - rozšíření stáv. systému</t>
  </si>
  <si>
    <t xml:space="preserve">Montáže celkem - cena bez DPH:</t>
  </si>
  <si>
    <t xml:space="preserve">Celkem bez DPH v Kč</t>
  </si>
  <si>
    <t xml:space="preserve">SOUPIS PRACÍ A DODÁVEK</t>
  </si>
  <si>
    <t xml:space="preserve">P.č.</t>
  </si>
  <si>
    <t xml:space="preserve">Položka</t>
  </si>
  <si>
    <t xml:space="preserve">Popis položky</t>
  </si>
  <si>
    <t xml:space="preserve">Měr. </t>
  </si>
  <si>
    <t xml:space="preserve">Množství </t>
  </si>
  <si>
    <t xml:space="preserve">Ceny v Kč</t>
  </si>
  <si>
    <t xml:space="preserve">jedn.</t>
  </si>
  <si>
    <t xml:space="preserve">položky</t>
  </si>
  <si>
    <t xml:space="preserve">Jedn.</t>
  </si>
  <si>
    <t xml:space="preserve">Materiál</t>
  </si>
  <si>
    <t xml:space="preserve">Slaboproudé rozvody</t>
  </si>
  <si>
    <t xml:space="preserve">Tísňový systém (sekce A - G)</t>
  </si>
  <si>
    <t xml:space="preserve">R</t>
  </si>
  <si>
    <t xml:space="preserve">Ústředna až 48 zón a 8 grup v krytu bez klávesnice s komunikátorem a zdrojem</t>
  </si>
  <si>
    <t xml:space="preserve">akumulátor 12V,17Ah-ústředna </t>
  </si>
  <si>
    <t xml:space="preserve">LCD klávesnice , tamper,zeleně podsvětlený displej 2x16 znaků, akustická signalizace </t>
  </si>
  <si>
    <t xml:space="preserve">uzamykatelný kryt pro klávesnici s tamper kontaktem</t>
  </si>
  <si>
    <t xml:space="preserve">Spínaný zdroj v kovovém krytu 13,8 Vss / 5A s reléovými výstupy a odpojovačem</t>
  </si>
  <si>
    <t xml:space="preserve">AKU 12V/40Ah se šroubovými svorkami M6 a životností až 10 let, VdS</t>
  </si>
  <si>
    <t xml:space="preserve">Červené tísňové tlačítko, NO/NC, prolamovací plast</t>
  </si>
  <si>
    <t xml:space="preserve">vnitřní siréna 12VDC. / 95dB/1m</t>
  </si>
  <si>
    <t xml:space="preserve">Systémový GSM modul v kovovém krytu pro posílání SMS a volání uživateli</t>
  </si>
  <si>
    <t xml:space="preserve">Kabely a elektroinstalační materiál</t>
  </si>
  <si>
    <t xml:space="preserve">kabel FTP 4p cat5E</t>
  </si>
  <si>
    <t xml:space="preserve">kabel FI-HT06 6X0,22</t>
  </si>
  <si>
    <t xml:space="preserve">kabel YY-JZ 2x1</t>
  </si>
  <si>
    <t xml:space="preserve">trubka obebná - MONOFLEX 29 320N PVC (ČSN)</t>
  </si>
  <si>
    <t xml:space="preserve">Lišta hranatá 20x20 HF (2m) , bezhalogenová, včetně spoj.materiálu </t>
  </si>
  <si>
    <t xml:space="preserve">lišta vkládací 40x40 (2m)  včetně spoj.materiálu </t>
  </si>
  <si>
    <t xml:space="preserve">lišta vkládací 60x40 (2m)  včetně spoj.materiálu </t>
  </si>
  <si>
    <t xml:space="preserve">drobný elektroinstalační materiál (10kg)</t>
  </si>
  <si>
    <t xml:space="preserve">Sdělovací kabely s funkční schopnosti systému při požáru dle ZP 27/2008, STN 92 0205,DIN 4102-12 a splňující vyhlášku č. 268/2011 Sb. (B2 ca s1d1) </t>
  </si>
  <si>
    <t xml:space="preserve">Hnědý stíněný kabel 3x2x0,8  PH120-R B2caS1D0</t>
  </si>
  <si>
    <t xml:space="preserve">Požárně odolné systémy dle DIN 4102 část 12, ZP27/2008 a STN 92 0205 (pro uchycení jednoho kabelu s prokázanou funkčností při požáru) včetně kotvy, šroubu do betonu SB 6.3X35</t>
  </si>
  <si>
    <t xml:space="preserve">kabelová příchytka pro uchycení jednoho kabelu,(jednostranná), balení 100 ks</t>
  </si>
  <si>
    <t xml:space="preserve">bal</t>
  </si>
  <si>
    <t xml:space="preserve">Zúčtované hodinové sazby</t>
  </si>
  <si>
    <t xml:space="preserve">prostup stavební konstrukcí do 300mm, 40x40mm</t>
  </si>
  <si>
    <t xml:space="preserve">zednické výpomoci </t>
  </si>
  <si>
    <t xml:space="preserve">demontáž stáv plech krytů kabelových tras na jednotlivých podlažích, opětovná montáž</t>
  </si>
  <si>
    <t xml:space="preserve">programování ústředen</t>
  </si>
  <si>
    <t xml:space="preserve">revize zařízení </t>
  </si>
  <si>
    <t xml:space="preserve">Strukturovaná kabeláž a rozšíření sítě wifi </t>
  </si>
  <si>
    <t xml:space="preserve">Sekce A - G + fitness 1.PP</t>
  </si>
  <si>
    <t xml:space="preserve">zásuvka 1xRJ45 STP CAT6A včetně masky a keyston </t>
  </si>
  <si>
    <t xml:space="preserve">zásuvka 2xRJ45 STP CAT6A včetně masky a keyston </t>
  </si>
  <si>
    <t xml:space="preserve">Krabice - box bílá pod zásuvku</t>
  </si>
  <si>
    <r>
      <rPr>
        <b val="true"/>
        <i val="true"/>
        <sz val="10"/>
        <rFont val="Calibri"/>
        <family val="2"/>
        <charset val="238"/>
      </rPr>
      <t xml:space="preserve">Sekce A- B </t>
    </r>
    <r>
      <rPr>
        <i val="true"/>
        <sz val="10"/>
        <rFont val="Calibri"/>
        <family val="2"/>
        <charset val="238"/>
      </rPr>
      <t xml:space="preserve">(úprava a dovybavení stáv. dat.rozvaděč)</t>
    </r>
  </si>
  <si>
    <t xml:space="preserve">19" datový rozvaděč RD01 - RD04 , Sekce A- G</t>
  </si>
  <si>
    <t xml:space="preserve">Patch panel černý STP osazený 24 pozic 1U, CAT6A</t>
  </si>
  <si>
    <t xml:space="preserve">Vyvazovací panel 1U plastová oka BK černý</t>
  </si>
  <si>
    <t xml:space="preserve">Patch kabel SFTP  3m, CAT6A, 10G</t>
  </si>
  <si>
    <t xml:space="preserve">úprava stáv.vybavení datových rozvaděčů 7ks (přemístění patch panelů, vyvazovacích panelů, demontáž stáv.switchů a úprava kabeláže dle potřeby)</t>
  </si>
  <si>
    <t xml:space="preserve">Vrátnice</t>
  </si>
  <si>
    <r>
      <rPr>
        <b val="true"/>
        <sz val="10"/>
        <rFont val="Calibri"/>
        <family val="2"/>
        <charset val="238"/>
      </rPr>
      <t xml:space="preserve">19" datový rozvaděč RD05 - vrátnice </t>
    </r>
    <r>
      <rPr>
        <i val="true"/>
        <sz val="10"/>
        <rFont val="Calibri"/>
        <family val="2"/>
        <charset val="238"/>
      </rPr>
      <t xml:space="preserve">(UPS, panel 230V stáv., optická vana je součástí dodávky 1.etapy)</t>
    </r>
  </si>
  <si>
    <t xml:space="preserve">Stojanový rozvaděč 22U/600 x 600</t>
  </si>
  <si>
    <t xml:space="preserve">Aktivní prvky - vrátnice</t>
  </si>
  <si>
    <r>
      <rPr>
        <b val="true"/>
        <sz val="10"/>
        <rFont val="Calibri"/>
        <family val="2"/>
        <charset val="238"/>
      </rPr>
      <t xml:space="preserve">switch 48 GigE PoE 370W, 2 x 10G SFP+ LAN Base, - </t>
    </r>
    <r>
      <rPr>
        <sz val="10"/>
        <rFont val="Calibri"/>
        <family val="2"/>
        <charset val="1"/>
      </rPr>
      <t xml:space="preserve">podrobné technické údaje viz. Technická zpráva, včetně montáže zprovoznění a PD skutečného provedení</t>
    </r>
  </si>
  <si>
    <t xml:space="preserve">Moduly - vrátnice</t>
  </si>
  <si>
    <t xml:space="preserve">SFP-10G-LR-S=, modul SFP+, 10 Gbit, jednoduchý režim LC/PC, pro vzdálenost až 10 km, vlnová délka 1310 nm</t>
  </si>
  <si>
    <t xml:space="preserve">optický propojovací patch cord 3m SFP</t>
  </si>
  <si>
    <t xml:space="preserve">Elektroinstalační materiál a kabely</t>
  </si>
  <si>
    <t xml:space="preserve">kabel U/FTP drát CAT6A, LSOH</t>
  </si>
  <si>
    <t xml:space="preserve">trubka obebná - MONOFLEX 36 320N PVC (ČSN)</t>
  </si>
  <si>
    <t xml:space="preserve">stahovací pásky (bal 100ks)</t>
  </si>
  <si>
    <t xml:space="preserve">elektroinstalační kanál (3m) 100x60 včetně spoj.materiálu </t>
  </si>
  <si>
    <t xml:space="preserve">lišta vkládací 22x24 (3m)  včetně spoj.materiálu </t>
  </si>
  <si>
    <t xml:space="preserve">ICT měření U/FTP kabelů (pouze nové horizontální rozvody), vystavení meřícího protokolu </t>
  </si>
  <si>
    <t xml:space="preserve">zajištění měřících protokolů síly signálu v jednotlivých místnostech ubytovacích jednotkách - dohodnuty 2 měření, typické podlaží a nejvzdálenější byt v sekci G -  jedná se o vyhledání vhodného místa umístění zdrojů signále WIFi: + přiměřená rezerva na připojovací kabeláž k vysílačům. </t>
  </si>
  <si>
    <t xml:space="preserve">demontáž stáv kabelových tras - vrátnice</t>
  </si>
  <si>
    <t xml:space="preserve">demontáž stáv. datového rozvaděče - vrátnice</t>
  </si>
  <si>
    <t xml:space="preserve">zednické výpomoci  + požární ucpávky vč. materiálu</t>
  </si>
  <si>
    <t xml:space="preserve">Požadavek na systémovou záruku na dodávku kabeláže</t>
  </si>
  <si>
    <r>
      <rPr>
        <b val="true"/>
        <sz val="12"/>
        <rFont val="Calibri"/>
        <family val="2"/>
        <charset val="238"/>
      </rPr>
      <t xml:space="preserve">Kamerový systém </t>
    </r>
    <r>
      <rPr>
        <i val="true"/>
        <sz val="12"/>
        <rFont val="Calibri"/>
        <family val="2"/>
        <charset val="238"/>
      </rPr>
      <t xml:space="preserve">- rozšíření stáv. systému</t>
    </r>
  </si>
  <si>
    <t xml:space="preserve">IP bullet kamera, 2MP, TD/N, MZVF 2.7-12mm, WDR 120dB, IR až 60m, IP66IP bullet kamera, 2MP, TD/N, MZVF 2.7-12mm, WDR 120dB, IR až 60m, IP66, DC 12 V / PoE (802.3af),max. spotřeba 14,5 W</t>
  </si>
  <si>
    <t xml:space="preserve">Adaptér pro uchycení bullet kamer na roh</t>
  </si>
  <si>
    <t xml:space="preserve">Elektronické komunikace - Strukturovaná kabeláž a rozšíření sítě wifi, D+Mvysílačů WIFI ( 124 ks )</t>
  </si>
  <si>
    <t xml:space="preserve">NENÍ DODÁVKOU</t>
  </si>
  <si>
    <t xml:space="preserve">Materiál  - Strukturovaná kabeláž a rozšíření sítě wifi </t>
  </si>
  <si>
    <t xml:space="preserve">Montáž - Strukturovaná kabeláž a rozšíření sítě wifi </t>
  </si>
  <si>
    <t xml:space="preserve">Access Point - sekce A-G </t>
  </si>
  <si>
    <t xml:space="preserve">Dvoupásmový bezdrátový Access Point, rychlost přenosu dat až 1,75 Gb/s, Wave 2, pásma 2,4 GHz a 5 GHz, Wi-Fi standardy a/b/g/n/ac, 4x4 MU-MIMO, 2x RJ-45 management port s externím modelem antény, vč. montáže, zprovoznění a předání PD skutečného provedení.                                                                                                           Licence (přístupový bod + aktivní prvek).                                                                                                                                   Licence pro připojení k řídícímu kontroléru (přístupový bod).</t>
  </si>
  <si>
    <t xml:space="preserve">Patch kabel SFTP  1m, CAT6A, 10G</t>
  </si>
  <si>
    <t xml:space="preserve">Access Point - vrátnice</t>
  </si>
  <si>
    <t xml:space="preserve">Dvoupásmový bezdrátový Access Point, rychlost přenosu dat až 1,75 Gb/s, Wave 2, pásma 2,4 GHz a 5 GHz, Wi-Fi standardy a/b/g/n/ac, 4x4 MU-MIMO, 2x RJ-45 management port s externím modelem antény, vč. montáže, zprovoznění a předání PD skutečného provedení.                                                                                                            Licence (přístupový bod + aktivní prvek).                                                                                                                                         Licence pro připojení k řídícímu kontroléru (přístupový bod)</t>
  </si>
  <si>
    <t xml:space="preserve">UHK-2ETAPA-7 - Elektroinstalace </t>
  </si>
  <si>
    <t xml:space="preserve">    741 - Elektroinstalace - silnoproud</t>
  </si>
  <si>
    <t xml:space="preserve">741</t>
  </si>
  <si>
    <t xml:space="preserve">Elektroinstalace - silnoproud</t>
  </si>
  <si>
    <t xml:space="preserve">741001</t>
  </si>
  <si>
    <t xml:space="preserve">D+M rozvody elektro vč. svítidel</t>
  </si>
  <si>
    <t xml:space="preserve">-1323222247</t>
  </si>
  <si>
    <t xml:space="preserve">Rozpočet akce</t>
  </si>
  <si>
    <t xml:space="preserve">" UHK Palachovy koleje, č.p. 1129 - 1135 a 1289,                Částečná rekonstrukce a modernizace - II.etapa "</t>
  </si>
  <si>
    <r>
      <rPr>
        <b val="true"/>
        <sz val="12"/>
        <color rgb="FF993300"/>
        <rFont val="Arial CE"/>
        <family val="0"/>
        <charset val="238"/>
      </rPr>
      <t xml:space="preserve">" H " - Modernizace technického zázemí vrátnice                          </t>
    </r>
    <r>
      <rPr>
        <b val="true"/>
        <sz val="10"/>
        <color rgb="FF3366FF"/>
        <rFont val="Arial CE"/>
        <family val="0"/>
        <charset val="238"/>
      </rPr>
      <t xml:space="preserve">k.ú. Nový Hradec Králové (647187),  Česká republika</t>
    </r>
  </si>
  <si>
    <t xml:space="preserve">( Výkaz výměr akce )</t>
  </si>
  <si>
    <t xml:space="preserve">Část: D.1.4.g)  -  ZAŘÍZENÍ SILNOPROUDÉ ELEKTROTECHNIKY  VČ. BLESKOSVODU</t>
  </si>
  <si>
    <t xml:space="preserve">Do rozpočtu cenu DPS:</t>
  </si>
  <si>
    <t xml:space="preserve">Datum: 15.06.2019</t>
  </si>
  <si>
    <t xml:space="preserve">Vyhotovil:</t>
  </si>
  <si>
    <t xml:space="preserve">Ing. Radko Vondra</t>
  </si>
  <si>
    <t xml:space="preserve">Výkaz výměr:</t>
  </si>
  <si>
    <t xml:space="preserve">Archivní číslo:</t>
  </si>
  <si>
    <t xml:space="preserve">Sazba za hodinu:</t>
  </si>
  <si>
    <t xml:space="preserve">Kontroloval:</t>
  </si>
  <si>
    <t xml:space="preserve">Cenová úroveň   :</t>
  </si>
  <si>
    <t xml:space="preserve">04/2019</t>
  </si>
  <si>
    <t xml:space="preserve">ZÁKLADNÍ NÁKLADY:</t>
  </si>
  <si>
    <t xml:space="preserve">1. Dodávky celkem :</t>
  </si>
  <si>
    <t xml:space="preserve">Kč</t>
  </si>
  <si>
    <t xml:space="preserve">2. Doprava (4%) a přesun (2%) dodávek :</t>
  </si>
  <si>
    <t xml:space="preserve">3. Montážní materiál :</t>
  </si>
  <si>
    <t xml:space="preserve">4. Montážní práce :</t>
  </si>
  <si>
    <t xml:space="preserve">5. Zemní práce :</t>
  </si>
  <si>
    <t xml:space="preserve">MEZISOUČET 1</t>
  </si>
  <si>
    <t xml:space="preserve">PPP z montáží :</t>
  </si>
  <si>
    <t xml:space="preserve">PPP ze ZP :</t>
  </si>
  <si>
    <t xml:space="preserve">MEZISOUČET 2</t>
  </si>
  <si>
    <t xml:space="preserve">Zhotovení dokumentace SKP:</t>
  </si>
  <si>
    <t xml:space="preserve">Nepředvidatelné práce, rizika, opravy v záruce :</t>
  </si>
  <si>
    <t xml:space="preserve">ZÁKLADNÍ NÁKLADY CELKEM</t>
  </si>
  <si>
    <t xml:space="preserve">VEDLEJŠÍ NÁKLADY</t>
  </si>
  <si>
    <t xml:space="preserve">Zařízení staveniště (GZS) :</t>
  </si>
  <si>
    <t xml:space="preserve">Provozní vlivy :</t>
  </si>
  <si>
    <t xml:space="preserve">VEDLEJŠÍ NÁKLADY CELKEM</t>
  </si>
  <si>
    <t xml:space="preserve">Kompletační činnost :</t>
  </si>
  <si>
    <t xml:space="preserve">NÁKLADY CELKEM /bez DPH/</t>
  </si>
  <si>
    <t xml:space="preserve">řádek</t>
  </si>
  <si>
    <r>
      <rPr>
        <sz val="11"/>
        <rFont val="Arial CE"/>
        <family val="0"/>
        <charset val="238"/>
      </rPr>
      <t xml:space="preserve">Výkaz výměr:   </t>
    </r>
    <r>
      <rPr>
        <sz val="12"/>
        <rFont val="Arial CE"/>
        <family val="0"/>
        <charset val="238"/>
      </rPr>
      <t xml:space="preserve">" UHK Palachovy koleje, č.p. 1129 - 1135 a 1289,                                       Částečná rekonstrukce a modernizace - II.etapa "</t>
    </r>
    <r>
      <rPr>
        <b val="true"/>
        <sz val="12"/>
        <rFont val="Arial CE"/>
        <family val="0"/>
        <charset val="238"/>
      </rPr>
      <t xml:space="preserve">  </t>
    </r>
    <r>
      <rPr>
        <b val="true"/>
        <sz val="11"/>
        <rFont val="Arial CE"/>
        <family val="0"/>
        <charset val="238"/>
      </rPr>
      <t xml:space="preserve">                                                                                                                 </t>
    </r>
  </si>
  <si>
    <t xml:space="preserve">Rozpočet:</t>
  </si>
  <si>
    <r>
      <rPr>
        <b val="true"/>
        <sz val="12"/>
        <rFont val="Arial CE"/>
        <family val="0"/>
        <charset val="238"/>
      </rPr>
      <t xml:space="preserve">Rozpočet:</t>
    </r>
    <r>
      <rPr>
        <b val="true"/>
        <sz val="11"/>
        <rFont val="Arial CE"/>
        <family val="0"/>
        <charset val="238"/>
      </rPr>
      <t xml:space="preserve">   " H " - Modernizace technického zázemí vrátnice</t>
    </r>
  </si>
  <si>
    <t xml:space="preserve">měrné jednotky</t>
  </si>
  <si>
    <t xml:space="preserve">počet jednotek</t>
  </si>
  <si>
    <t xml:space="preserve">Cena za jednotku</t>
  </si>
  <si>
    <t xml:space="preserve">Souhr materiál</t>
  </si>
  <si>
    <t xml:space="preserve">Montáž za jednotku</t>
  </si>
  <si>
    <t xml:space="preserve">Souhrn montáž</t>
  </si>
  <si>
    <t xml:space="preserve">Souhrn za celek</t>
  </si>
  <si>
    <t xml:space="preserve">POZNÁMKA:</t>
  </si>
  <si>
    <t xml:space="preserve">jednotková cena materiálu</t>
  </si>
  <si>
    <t xml:space="preserve">násobitel jedn. ceny mater.</t>
  </si>
  <si>
    <t xml:space="preserve">jednotková cena montáže</t>
  </si>
  <si>
    <t xml:space="preserve">změřená výměra</t>
  </si>
  <si>
    <t xml:space="preserve">násobitel výměry</t>
  </si>
  <si>
    <t xml:space="preserve">B</t>
  </si>
  <si>
    <t xml:space="preserve">DODÁVKY INSTALACE - Modernizace technického zázemí vrátnice</t>
  </si>
  <si>
    <t xml:space="preserve">Dodávky</t>
  </si>
  <si>
    <t xml:space="preserve">prázdné</t>
  </si>
  <si>
    <t xml:space="preserve">Dodávky celkem</t>
  </si>
  <si>
    <t xml:space="preserve">INSTALACE - Modernizace technického zázemí vrátnice </t>
  </si>
  <si>
    <t xml:space="preserve">Materiál a práce - úprava a přezbrojení rozvodnice RV /konstrukce JOP/</t>
  </si>
  <si>
    <t xml:space="preserve">Demontáže současné výzbroje z rozvodnice RV, odpojení kabelů /JOP/</t>
  </si>
  <si>
    <t xml:space="preserve">NH</t>
  </si>
  <si>
    <t xml:space="preserve">Venkovní nátěr konstrukce JOP (1x očištění a vyspravení bousitelným tmelem, 1x základní nátěr, 1x vrchní nátěr syntetikou)</t>
  </si>
  <si>
    <t xml:space="preserve">Barva základní, barva vrchní syntetika, brousitelný tmel, ředidlo S6000 (0,5kg + 0,7kg + 0,5kg + 0,5kg)</t>
  </si>
  <si>
    <t xml:space="preserve">Krycí maska ocelová s povrchovou úpravou - pro přístrojovou část JOP</t>
  </si>
  <si>
    <t xml:space="preserve">Lišta instalační DIN 45 - pro přístrojovou část JOP (3ks á 0,5m)</t>
  </si>
  <si>
    <t xml:space="preserve">Přístroje instalační s odolností 10kA včetně montážního příslušenství - dle schemat výkresů 1E040.1, 1E040.2</t>
  </si>
  <si>
    <t xml:space="preserve">soub</t>
  </si>
  <si>
    <t xml:space="preserve">Montáž a zapojení přístrojů instalačních - dle schemat výkresů 1E040.1, 1E040.2</t>
  </si>
  <si>
    <t xml:space="preserve">Kompletace montáže a vyzkoušení - dle schemat výkresů 1E040.1, 1E040.2</t>
  </si>
  <si>
    <t xml:space="preserve">Schema RV dle skutečnosti, měřící úkony ke zpracování štítku a protokolu RV - dle schemat výkresů 1E040.1, 1E040.2</t>
  </si>
  <si>
    <t xml:space="preserve">Montážní materiál a montážní práce</t>
  </si>
  <si>
    <t xml:space="preserve">CYKY-02x1,5</t>
  </si>
  <si>
    <t xml:space="preserve">CYKY-J3x1,5</t>
  </si>
  <si>
    <t xml:space="preserve">CYKY-03x1,5</t>
  </si>
  <si>
    <t xml:space="preserve">CYKY-J3x2,5</t>
  </si>
  <si>
    <t xml:space="preserve">CYKY-O4x1,5</t>
  </si>
  <si>
    <t xml:space="preserve">CYA10-zž /pospojení pro RACK/</t>
  </si>
  <si>
    <t xml:space="preserve">Žlab elektroinstalační plastový parapetní bílý,  2-prostorový 160x65mm v délce 2,0m, pro uložení silových a sdělovacích obvodů, pro montáže modulových přístrojů 45x45mm</t>
  </si>
  <si>
    <t xml:space="preserve">Příslušenství parapetních žlabů - konec L, konec P, roh vnitřní, roh vnější, spojka žlabu apod.</t>
  </si>
  <si>
    <t xml:space="preserve">Příslušenství parapetních žlabů - oddělovací stínící přepážka s elektromagnetickou funkcí</t>
  </si>
  <si>
    <t xml:space="preserve">Montáž parapetního žlabu 160x65mm v délce 2,0m s příslušenstvím - dle výkresu 1E030 (1m á 1,2NH)</t>
  </si>
  <si>
    <t xml:space="preserve">Zasuvkový modul bílý 45x45 - profil 45</t>
  </si>
  <si>
    <t xml:space="preserve">Zasuvkový modul červený 45x45 - profil 45</t>
  </si>
  <si>
    <t xml:space="preserve">Zásuvkový modul červený 45x45 - profil 45 + s přepěťovou ochranou T3</t>
  </si>
  <si>
    <t xml:space="preserve">Přepěťová ochrana T3 pro zásuvku 230 V - do přístrojové krabice</t>
  </si>
  <si>
    <t xml:space="preserve">Zásuvka 1-násobná s rámečkem, pod omítku 16/230V, 16A, 2P+PE /do instalační krabice/</t>
  </si>
  <si>
    <t xml:space="preserve">Zásuvka 2-násobná s rámečkem, pod omítku 16/230V, 16A, 2P+PE /do instalační krabice/</t>
  </si>
  <si>
    <t xml:space="preserve">Vývodka přístrojová s rámečkem a víčkrm, pod omítku, svorkovnice 5x2,5</t>
  </si>
  <si>
    <t xml:space="preserve">Ovladač tlačítkový řazení 1/0 s doutnavkou a rámečkem, 10A/230V, IP20 /do instalační krabice/</t>
  </si>
  <si>
    <t xml:space="preserve">Spínač řazení 1 s rámečkem, 10A/230V, IP20 /do instalační krabice/</t>
  </si>
  <si>
    <t xml:space="preserve">Spínač seriový řazení 5 s rámečkem, 10A/230V, IP20 /do instalační krabice/</t>
  </si>
  <si>
    <t xml:space="preserve">Spínač střídavý řazení 6 s doutnavkou a rámečkem, 10A/230V, IP20 /do instalační krabice/</t>
  </si>
  <si>
    <t xml:space="preserve">Spínač 3-polový řazení 3 s doutnavkou a rámečkem, 16A/400V, IP20 /do instalační krabice/</t>
  </si>
  <si>
    <t xml:space="preserve">Krabice přístrojová pod omítku, vysoká pr. 68mm</t>
  </si>
  <si>
    <t xml:space="preserve">Krabice rozbočná s víčkem a svorkovnicí 4x4*2,5, pod omítku pr. 68mm</t>
  </si>
  <si>
    <r>
      <rPr>
        <sz val="9"/>
        <rFont val="Arial CE"/>
        <family val="0"/>
        <charset val="238"/>
      </rPr>
      <t xml:space="preserve">Svorky bezšroubové - různé druhy 1-2,5mm</t>
    </r>
    <r>
      <rPr>
        <sz val="9"/>
        <rFont val="Calibri"/>
        <family val="2"/>
        <charset val="238"/>
      </rPr>
      <t xml:space="preserve">²</t>
    </r>
    <r>
      <rPr>
        <sz val="9"/>
        <rFont val="Arial CE"/>
        <family val="0"/>
        <charset val="238"/>
      </rPr>
      <t xml:space="preserve"> (2 sety á 20ks)</t>
    </r>
  </si>
  <si>
    <t xml:space="preserve">Sádra stavební á 25kg</t>
  </si>
  <si>
    <t xml:space="preserve">Hmoždinka stavební HM8 s vrutem</t>
  </si>
  <si>
    <t xml:space="preserve">Lišta vkládací LV20x20/2m</t>
  </si>
  <si>
    <t xml:space="preserve">Lišta vkládací LV20x40/2m</t>
  </si>
  <si>
    <t xml:space="preserve">místnost:</t>
  </si>
  <si>
    <t xml:space="preserve">označení svítidla na výkrese 1E020:</t>
  </si>
  <si>
    <t xml:space="preserve">00</t>
  </si>
  <si>
    <t xml:space="preserve">Interiérové přisazené zářivkové svítidlo s nouzovým modulem. Výdrž v nouzovém režimu: 60 min. 1x Zářivková trubice - LED technologie. Příkon zdroje 18 W. Napájení 230 V. IP40</t>
  </si>
  <si>
    <t xml:space="preserve">ZK1/NM</t>
  </si>
  <si>
    <t xml:space="preserve">Interiérové přisazené zářivkové svítidlo. 1x Zářivková trubice - LED technologie. Příkon zdroje 18 W. Napájení 230 V. IP40</t>
  </si>
  <si>
    <t xml:space="preserve">ZK1</t>
  </si>
  <si>
    <t xml:space="preserve">01</t>
  </si>
  <si>
    <t xml:space="preserve">Přisazené svítidlo s integrovaným vysokofrekvenčním pohybovým senzorem, s kruhovým záběrem detekčního rozsahu 360°. Patice E27. Zdroj: LED žárovka. Příkon zdroje 15 W. Napájení 230 V. IP40</t>
  </si>
  <si>
    <t xml:space="preserve">KD</t>
  </si>
  <si>
    <t xml:space="preserve">02</t>
  </si>
  <si>
    <t xml:space="preserve">Interiérové přisazené zářivkové svítidlo s nouzovým modulem. Výdrž v nouzovém režimu: 60 min. 2x Zářivková trubice - LED technologie. Příkon zdroje 2x 14 W. Napájení 230 V. IP40</t>
  </si>
  <si>
    <t xml:space="preserve">ZK/NM</t>
  </si>
  <si>
    <t xml:space="preserve">03</t>
  </si>
  <si>
    <t xml:space="preserve">Interiérové přisazené zářivkové svítidlo s nouzovým modulem. Výdrž v nouzovém režimu: 60 min. 2x Zářivková trubice - LED technologie. Příkon zdroje 2x14 W. Napájení 230 V. IP40</t>
  </si>
  <si>
    <t xml:space="preserve">ZK3/NM</t>
  </si>
  <si>
    <t xml:space="preserve">04</t>
  </si>
  <si>
    <t xml:space="preserve">Interiérové přisazené zářivkové svítidlo s nouzovým modulem. Výdrž v nouzovém režimu: 60 min. 1x Zářivková trubice - LED technologie. Příkon zdroje 2x14 W. Napájení 230 V. IP40</t>
  </si>
  <si>
    <t xml:space="preserve">05</t>
  </si>
  <si>
    <t xml:space="preserve">Interiérové přisazené zářivkové mřížkové svítidlo s elektronickým předřadníkem. 1x Zářivková trubice - LED technologie. Příkon zdroje 1x 18 W. Napájení 230 V. IP20</t>
  </si>
  <si>
    <t xml:space="preserve">ZK</t>
  </si>
  <si>
    <t xml:space="preserve">Kulaté přisazené svítidlo se světlovodivou akrylátovou deskou s mikroprizm. rozptylnou vrstvou. Osazeno 1 x integrovaným LED zdrojem s maximálním příkonem 14W. Teplota chromatičnosti teplá bílá 3000 K. Průměr 190 mm. IP20</t>
  </si>
  <si>
    <t xml:space="preserve">05A</t>
  </si>
  <si>
    <t xml:space="preserve">Interiérové přisazené zářivkové mřížkové svítidlo. 1x Zářivková trubice - LED technologie. Příkon zdroje 18 W. Napájení 230 V. IP20</t>
  </si>
  <si>
    <t xml:space="preserve">06</t>
  </si>
  <si>
    <t xml:space="preserve">Velké stropní LED svítidlo o průměru 50 cm s integrovanými výkonnými LED diodami s okamžitým startem o maximálním příkonu 4 x 10 W. Napájení 230 V. IP20</t>
  </si>
  <si>
    <t xml:space="preserve">07</t>
  </si>
  <si>
    <t xml:space="preserve">08</t>
  </si>
  <si>
    <t xml:space="preserve">09</t>
  </si>
  <si>
    <t xml:space="preserve">Interiérové přisazené zářivkové svítidlo s nouzovým modulem. Výdrž v nouzovém režimu: 60 min. 2x Zářivková trubice - LED technologie. Příkon zdroje 2x 14 W. Napájení 230 V. IP20</t>
  </si>
  <si>
    <t xml:space="preserve">Interiérové přisazené zářivkové mřížkové svítidlo. 2x Zářivková trubice - LED technologie. Příkon zdroje 2x 15 W. Napájení 230 V. IP20</t>
  </si>
  <si>
    <t xml:space="preserve">Interiérové přisazené zářivkové mřížkové svítidlo. 1x Zářivková trubice - LED technologie. Příkon zdroje 1x 18 W. Napájení 230 V. IP20</t>
  </si>
  <si>
    <t xml:space="preserve">Bodové svítidlo s montáží na omítku, natáčecí na kloubu. Patice E14. Zdroj LED žárovka E14. Příkon zdroje 3,6 W. Napájení 230 V. IP20</t>
  </si>
  <si>
    <t xml:space="preserve">KL</t>
  </si>
  <si>
    <t xml:space="preserve">Ukončení vodičů v rozvaděči (vodiče do 6 mm2)</t>
  </si>
  <si>
    <t xml:space="preserve">Ukončení vodičů v rozbočných krabicích (vodiče do 6 mm2)</t>
  </si>
  <si>
    <t xml:space="preserve">Ukončení vodičů ve svítidlech (vodiče do 6 mm2)</t>
  </si>
  <si>
    <r>
      <rPr>
        <i val="true"/>
        <sz val="9"/>
        <rFont val="Arial CE"/>
        <family val="0"/>
        <charset val="238"/>
      </rPr>
      <t xml:space="preserve">Stavební přípomoce ve stavebních konstrukcích - </t>
    </r>
    <r>
      <rPr>
        <i val="true"/>
        <u val="single"/>
        <sz val="9"/>
        <rFont val="Arial CE"/>
        <family val="0"/>
        <charset val="238"/>
      </rPr>
      <t xml:space="preserve">vrtání krabic, vrtání průrazů, sádrování, začisťování apod.</t>
    </r>
  </si>
  <si>
    <t xml:space="preserve">MONTÁŽE - Demontážní práce bez rozlišení  (12prostorů á 2lidi á 1,1NH=26,4NH)</t>
  </si>
  <si>
    <t xml:space="preserve">MONTÁŽE - Montážní práce bez rozlišení - na zřízení elektroinstalace  (12prostorů á 2lidi á 2,0NH=48NH)</t>
  </si>
  <si>
    <t xml:space="preserve">MONTÁŽE - Montážní práce bez rozlišení - na zapojení přístrojů, svítidel a instalace  (12prostorů á 2lidi á 1,2NH=28,8NH)</t>
  </si>
  <si>
    <t xml:space="preserve">MONTÁŽE - kompletační práce a vyzkoušení  (celek á 2lidi á 6,0NH=12NH)</t>
  </si>
  <si>
    <r>
      <rPr>
        <i val="true"/>
        <sz val="9"/>
        <rFont val="Arial CE"/>
        <family val="0"/>
        <charset val="238"/>
      </rPr>
      <t xml:space="preserve">Stavební přípomoce ve stavebních konstrukcích cihelných a betovnových - </t>
    </r>
    <r>
      <rPr>
        <i val="true"/>
        <u val="single"/>
        <sz val="9"/>
        <rFont val="Arial CE"/>
        <family val="0"/>
        <charset val="238"/>
      </rPr>
      <t xml:space="preserve">sekání, drážkování, zapravování a začisťování</t>
    </r>
    <r>
      <rPr>
        <i val="true"/>
        <sz val="9"/>
        <rFont val="Arial CE"/>
        <family val="0"/>
        <charset val="238"/>
      </rPr>
      <t xml:space="preserve">  (18% x montážní náklady)</t>
    </r>
  </si>
  <si>
    <t xml:space="preserve">prc</t>
  </si>
  <si>
    <t xml:space="preserve">Zhotovení požárního prostupu pro kabel přes stěnu  (1prostup á 1,5NH = 1,5NH)</t>
  </si>
  <si>
    <t xml:space="preserve">Inženýrská činnost hlavního zhotovitele a koordinace při provádění  (celek á 12NH-GD = á 12NH+20%)</t>
  </si>
  <si>
    <t xml:space="preserve">NH-GD</t>
  </si>
  <si>
    <t xml:space="preserve">Technická koordinace při provádění  (celek á 8NH-PD = á 8,0NH+30%)</t>
  </si>
  <si>
    <t xml:space="preserve">NH-PD</t>
  </si>
  <si>
    <t xml:space="preserve">Požární ucpávky</t>
  </si>
  <si>
    <t xml:space="preserve">Výchozí revize elektrického zařízení  (celek á 12,0NH-RT = á 12,0NH+25%)</t>
  </si>
  <si>
    <t xml:space="preserve">NH-RT</t>
  </si>
  <si>
    <t xml:space="preserve">Spolupráce zhotovitele s RT při výchozí revizi elektrického zařízení  (celek á 4,0NH)</t>
  </si>
  <si>
    <t xml:space="preserve">Manipulace a doprava k uložení odpadů dle vyhlášky o odpadech  (celek á 3x set)</t>
  </si>
  <si>
    <t xml:space="preserve">set</t>
  </si>
  <si>
    <t xml:space="preserve">Poplatek za uložení odpadů dle vyhlášky o odpadech  (celek á 3x set)</t>
  </si>
  <si>
    <t xml:space="preserve">Podružný montážní materiál 6%</t>
  </si>
  <si>
    <t xml:space="preserve">ΣB</t>
  </si>
  <si>
    <t xml:space="preserve">INSTALACE celkem -  Modernizace technického zázemí vrátnice</t>
  </si>
  <si>
    <r>
      <rPr>
        <b val="true"/>
        <sz val="12"/>
        <color rgb="FF993300"/>
        <rFont val="Arial CE"/>
        <family val="0"/>
        <charset val="238"/>
      </rPr>
      <t xml:space="preserve">" I " - Adaptace prostor restaurace na prostor pro cvičení - vchody "E-F"       </t>
    </r>
    <r>
      <rPr>
        <b val="true"/>
        <sz val="10"/>
        <color rgb="FF3366FF"/>
        <rFont val="Arial CE"/>
        <family val="0"/>
        <charset val="238"/>
      </rPr>
      <t xml:space="preserve">k.ú. Nový Hradec Králové (647187),  Česká republika</t>
    </r>
  </si>
  <si>
    <r>
      <rPr>
        <b val="true"/>
        <sz val="12"/>
        <rFont val="Arial CE"/>
        <family val="0"/>
        <charset val="238"/>
      </rPr>
      <t xml:space="preserve">Rozpočet:</t>
    </r>
    <r>
      <rPr>
        <b val="true"/>
        <sz val="11"/>
        <rFont val="Arial CE"/>
        <family val="0"/>
        <charset val="238"/>
      </rPr>
      <t xml:space="preserve">   " I " - Adaptace prostor restaurace na prostor pro cvičení - vchody "E-F"</t>
    </r>
  </si>
  <si>
    <t xml:space="preserve">DODÁVKY INSTALACE - Adaptace prostor restaurace na prostor cvičení - vchody "E-F"</t>
  </si>
  <si>
    <r>
      <rPr>
        <sz val="9"/>
        <rFont val="Arial CE"/>
        <family val="0"/>
        <charset val="238"/>
      </rPr>
      <t xml:space="preserve">Rozvodnice </t>
    </r>
    <r>
      <rPr>
        <b val="true"/>
        <sz val="9"/>
        <rFont val="Arial CE"/>
        <family val="0"/>
        <charset val="238"/>
      </rPr>
      <t xml:space="preserve">RFIT</t>
    </r>
    <r>
      <rPr>
        <sz val="9"/>
        <rFont val="Arial CE"/>
        <family val="0"/>
        <charset val="238"/>
      </rPr>
      <t xml:space="preserve"> - rozvodnice nástěnná oceloplechová s dveřmi, počet modulů 4x18 = 72modulů, IP30/40, třída izolace II., jmen. proud 32A</t>
    </r>
  </si>
  <si>
    <t xml:space="preserve">INSTALACE - Adaptace prostor restaurace na prostor cvičení - vchody "E-F" </t>
  </si>
  <si>
    <t xml:space="preserve">Materiál a práce - úprava a dobrojení rozvodnice R-JOP/F</t>
  </si>
  <si>
    <t xml:space="preserve">Jistič instalační 3-fázový na DIN-lištu, jmenovitý proud 25A/B, 10kA</t>
  </si>
  <si>
    <t xml:space="preserve">Montáž a zapojení přístrojů instalačních - dle schemat výkresu 1E070</t>
  </si>
  <si>
    <t xml:space="preserve">Kompletace montáže a vyzkoušení - dle schemat výkresu 1E070</t>
  </si>
  <si>
    <t xml:space="preserve">Schema R-JOP/F dle skutečnosti, měřící úkony ke zpracování štítku a protokolu R-JOP/F - dle schemat výkresu 1E07</t>
  </si>
  <si>
    <t xml:space="preserve">CY6-zž /pospojení pro sprchu a umyvací prostor/</t>
  </si>
  <si>
    <t xml:space="preserve">CYKY-J5x6</t>
  </si>
  <si>
    <t xml:space="preserve">Zpožďovací relé pro ventilátor 230 V - do přístrojové krabice</t>
  </si>
  <si>
    <t xml:space="preserve">Zásuvka 1-násobná s víčkem, na omítku 16/230V, 16A, 2P+PE, IP42 /v přístrojové krabici/</t>
  </si>
  <si>
    <t xml:space="preserve">Zásuvka 2-násobná s víčkem, na omítku 16/230V, 16A, 2P+PE, IP42 /v přístrojové krabici/</t>
  </si>
  <si>
    <t xml:space="preserve">Spínač řazení 1 s víčkem, na omítku, 10A/230V, IP42 /v přístrojové krabici/</t>
  </si>
  <si>
    <t xml:space="preserve">Spínač seriový řazení 5 s víčkem, na omítku, 10A/230V, IP42 /v přístrojové krabici/</t>
  </si>
  <si>
    <t xml:space="preserve">Spínač seriový řazení 5 s rámečkem, pod omítku, 10A/230V, IP42 /do instalační krabice/</t>
  </si>
  <si>
    <t xml:space="preserve">Spínač střídavý řazení 6 s doutnavkou a víčkem, na omítku, 10A/230V, IP42 /v přístrojové krabici/</t>
  </si>
  <si>
    <t xml:space="preserve">Krabice přístrojová do SDK, vysoká pr. 68mm</t>
  </si>
  <si>
    <t xml:space="preserve">Krabice rozbočná s víčkem a svorkovnicí 4x4*2,5, na omítku pr. 68mm, IP42</t>
  </si>
  <si>
    <t xml:space="preserve">Lišta vkládací LV25x30/2m</t>
  </si>
  <si>
    <t xml:space="preserve">Příslušenství plastových lišt - konec L, konec P, roh vnitřní, roh vnější, spojka lišty apod.</t>
  </si>
  <si>
    <t xml:space="preserve">označení svítidla na výkrese 1E050:</t>
  </si>
  <si>
    <t xml:space="preserve">E111</t>
  </si>
  <si>
    <t xml:space="preserve">Svítidlo přisazené, zářivkové, zářivková trubice - LED technologie, 2x 18 W LED. Patice G13. Výkon: 36 W. Svítivost: 3500 lm. Krytí IP65. Napájení 230V</t>
  </si>
  <si>
    <t xml:space="preserve">Kruhové přisazené svítidlo z plastu s pohybovým senzorem s denním blokováním, průměr 32 cm, patice E27 do 60 W, LED žárovka 5 W. Napájení 230 V. IP44</t>
  </si>
  <si>
    <t xml:space="preserve">A</t>
  </si>
  <si>
    <t xml:space="preserve">Přisazené nouzové svítidlo, LED s vestavěným akumulátorem s výdrží 30 minut, průmyslové, orientační, výkon 3,3 W. Nap. 230 V. Stupeň krytí: IP65</t>
  </si>
  <si>
    <t xml:space="preserve">N01</t>
  </si>
  <si>
    <t xml:space="preserve">E112</t>
  </si>
  <si>
    <t xml:space="preserve">NO1</t>
  </si>
  <si>
    <t xml:space="preserve">E113.1</t>
  </si>
  <si>
    <t xml:space="preserve">F101.1</t>
  </si>
  <si>
    <t xml:space="preserve">E113.2</t>
  </si>
  <si>
    <t xml:space="preserve">Stropní svítidlo do SDK, integrovaný LED modul. Příkon zdroje 18 W, index podání barev (Ra) 80, napájení 230 V. IP20</t>
  </si>
  <si>
    <t xml:space="preserve">C</t>
  </si>
  <si>
    <t xml:space="preserve">Stropní svítidlo do SDK s nouzovým modulem 1 hodina, integrovaný LED modul. Příkon zdroje 18 W, index podání barev (Ra) 80, napájení 230 V. IP20</t>
  </si>
  <si>
    <t xml:space="preserve">CNO</t>
  </si>
  <si>
    <t xml:space="preserve">Šatna muži</t>
  </si>
  <si>
    <t xml:space="preserve">Stropní svítidlo do SDK, integrovaný LED modul. Příkon zdroje 24 W, index podání barev (Ra) 80, napájení 230 V. IP20</t>
  </si>
  <si>
    <t xml:space="preserve">Chodba</t>
  </si>
  <si>
    <t xml:space="preserve">Šatna ženy</t>
  </si>
  <si>
    <t xml:space="preserve">Bar</t>
  </si>
  <si>
    <t xml:space="preserve">Zázemí</t>
  </si>
  <si>
    <t xml:space="preserve">Zářivkové svítidlo modulové 60x60 cm do podhledu, mřížkové, trubice LED 2x 18 W. Napájení 230 V. IP20</t>
  </si>
  <si>
    <t xml:space="preserve">E</t>
  </si>
  <si>
    <t xml:space="preserve">Předsíň</t>
  </si>
  <si>
    <t xml:space="preserve">Úklid</t>
  </si>
  <si>
    <t xml:space="preserve">Velké stropní LED svítidlo o průměru 50 cm s integrovanými výkonnými LED diodami s okamžitým startem o maximálním příkonu 4 x 10 W. Napájení 230 V. IP42, II.třída</t>
  </si>
  <si>
    <t xml:space="preserve">F</t>
  </si>
  <si>
    <t xml:space="preserve">Sprcha + WC muži</t>
  </si>
  <si>
    <t xml:space="preserve">Sprcha + WC ženy</t>
  </si>
  <si>
    <r>
      <rPr>
        <i val="true"/>
        <sz val="9"/>
        <rFont val="Arial CE"/>
        <family val="0"/>
        <charset val="238"/>
      </rPr>
      <t xml:space="preserve">Stavební přípomoce ve stavebních konstrukcích cihelných a betonových - </t>
    </r>
    <r>
      <rPr>
        <i val="true"/>
        <u val="single"/>
        <sz val="9"/>
        <rFont val="Arial CE"/>
        <family val="0"/>
        <charset val="238"/>
      </rPr>
      <t xml:space="preserve">sekání, drážkování, zapravování a začisťování</t>
    </r>
    <r>
      <rPr>
        <i val="true"/>
        <sz val="9"/>
        <rFont val="Arial CE"/>
        <family val="0"/>
        <charset val="238"/>
      </rPr>
      <t xml:space="preserve">  (12% x montážní náklady)</t>
    </r>
  </si>
  <si>
    <t xml:space="preserve">INSTALACE celkem -  Adaptace prostor restaurace na prostor cvičení - vchody "E-F" </t>
  </si>
  <si>
    <t xml:space="preserve">UHK-2ETAPA-8 - Žaluzie ubytovací části</t>
  </si>
  <si>
    <t xml:space="preserve">D+M vnitřních žaluzií oken a balkónových dveří vchodu G ubytovací části</t>
  </si>
  <si>
    <t xml:space="preserve">UHK-2ETAPA-12 - Částečná modernizace osobních výtahů </t>
  </si>
  <si>
    <t xml:space="preserve">    TGL - technologie výtahů</t>
  </si>
  <si>
    <t xml:space="preserve">TGL001</t>
  </si>
  <si>
    <t xml:space="preserve">Technologie výtahů</t>
  </si>
  <si>
    <t xml:space="preserve">Odstranění rizika č. 52b - neúmyslný pohyb kabiny při otevřených dveřích zařízení výtahů vchodů A až G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Kč&quot;_-;\-* #,##0.00&quot; Kč&quot;_-;_-* \-??&quot; Kč&quot;_-;_-@_-"/>
    <numFmt numFmtId="166" formatCode="0%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@"/>
    <numFmt numFmtId="173" formatCode="#,##0.000"/>
    <numFmt numFmtId="174" formatCode="#"/>
    <numFmt numFmtId="175" formatCode="####;\-####"/>
    <numFmt numFmtId="176" formatCode="#,##0.00;\-#,##0.00"/>
    <numFmt numFmtId="177" formatCode="#,##0.000;\-#,##0.000"/>
    <numFmt numFmtId="178" formatCode="0.0"/>
    <numFmt numFmtId="179" formatCode="m/d/yyyy"/>
    <numFmt numFmtId="180" formatCode="#,##0"/>
    <numFmt numFmtId="181" formatCode="[$-F800]dddd&quot;, &quot;mmmm\ dd&quot;, &quot;yyyy"/>
    <numFmt numFmtId="182" formatCode="#,##0.00;[RED]#,##0.00"/>
    <numFmt numFmtId="183" formatCode="0.0%"/>
    <numFmt numFmtId="184" formatCode="#,##0.0"/>
  </numFmts>
  <fonts count="11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1"/>
      <charset val="2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color rgb="FF00008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1"/>
    </font>
    <font>
      <sz val="7"/>
      <name val="Arial CE"/>
      <family val="0"/>
      <charset val="238"/>
    </font>
    <font>
      <b val="true"/>
      <sz val="8"/>
      <color rgb="FF800080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sz val="7"/>
      <name val="Arial"/>
      <family val="2"/>
      <charset val="238"/>
    </font>
    <font>
      <sz val="7"/>
      <color rgb="FFFF0000"/>
      <name val="Arial CE"/>
      <family val="0"/>
      <charset val="238"/>
    </font>
    <font>
      <sz val="7"/>
      <name val="Arial"/>
      <family val="2"/>
      <charset val="1"/>
    </font>
    <font>
      <b val="true"/>
      <sz val="7"/>
      <color rgb="FFFF0000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sz val="8"/>
      <color rgb="FF0000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80008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sz val="8"/>
      <color rgb="FF0000FF"/>
      <name val="Arial"/>
      <family val="2"/>
      <charset val="1"/>
    </font>
    <font>
      <sz val="8"/>
      <color rgb="FFFF0000"/>
      <name val="Arial"/>
      <family val="2"/>
      <charset val="1"/>
    </font>
    <font>
      <sz val="1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i val="tru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2"/>
      <name val="Arial CE"/>
      <family val="0"/>
      <charset val="238"/>
    </font>
    <font>
      <b val="true"/>
      <sz val="12"/>
      <color rgb="FF3366FF"/>
      <name val="Arial CE"/>
      <family val="0"/>
      <charset val="238"/>
    </font>
    <font>
      <b val="true"/>
      <sz val="12"/>
      <color rgb="FF9933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b val="true"/>
      <u val="single"/>
      <sz val="11"/>
      <color rgb="FF3366FF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CCFFCC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color rgb="FFC00000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FF"/>
      <name val="Calibri"/>
      <family val="2"/>
      <charset val="238"/>
    </font>
    <font>
      <sz val="9"/>
      <color rgb="FFFF0000"/>
      <name val="Arial CE"/>
      <family val="0"/>
      <charset val="238"/>
    </font>
    <font>
      <i val="true"/>
      <sz val="10"/>
      <color rgb="FF3366FF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3366FF"/>
      <name val="Calibri"/>
      <family val="2"/>
      <charset val="238"/>
    </font>
    <font>
      <b val="true"/>
      <sz val="10"/>
      <color rgb="FFC00000"/>
      <name val="Arial CE"/>
      <family val="0"/>
      <charset val="238"/>
    </font>
    <font>
      <b val="true"/>
      <u val="single"/>
      <sz val="11"/>
      <color rgb="FFFF00FF"/>
      <name val="Arial CE"/>
      <family val="0"/>
      <charset val="238"/>
    </font>
    <font>
      <sz val="11"/>
      <name val="Calibri"/>
      <family val="2"/>
      <charset val="238"/>
    </font>
    <font>
      <b val="true"/>
      <sz val="11"/>
      <color rgb="FFFF00FF"/>
      <name val="Arial CE"/>
      <family val="0"/>
      <charset val="238"/>
    </font>
    <font>
      <sz val="9"/>
      <color rgb="FF7030A0"/>
      <name val="Arial CE"/>
      <family val="0"/>
      <charset val="238"/>
    </font>
    <font>
      <sz val="11"/>
      <color rgb="FFC00000"/>
      <name val="Calibri"/>
      <family val="2"/>
      <charset val="238"/>
    </font>
    <font>
      <sz val="11"/>
      <color rgb="FF00B050"/>
      <name val="Calibri"/>
      <family val="2"/>
      <charset val="238"/>
    </font>
    <font>
      <sz val="9"/>
      <color rgb="FFDBE5F1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Calibri"/>
      <family val="2"/>
      <charset val="238"/>
    </font>
    <font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u val="single"/>
      <sz val="9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FFFFFF"/>
        <bgColor rgb="FFDCE6F2"/>
      </patternFill>
    </fill>
    <fill>
      <patternFill patternType="solid">
        <fgColor rgb="FFFF0000"/>
        <bgColor rgb="FFC00000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DBE5F1"/>
        <bgColor rgb="FFDCE6F2"/>
      </patternFill>
    </fill>
    <fill>
      <patternFill patternType="solid">
        <fgColor rgb="FFDCE6F2"/>
        <bgColor rgb="FFDBE5F1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3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5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5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5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5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5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4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5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6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52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5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6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6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61" fillId="5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5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3" fillId="0" borderId="35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3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3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4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4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4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4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4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3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4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4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4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4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0" borderId="3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0" borderId="3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0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5" borderId="5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5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0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3" fillId="0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5" borderId="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63" fillId="0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5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9" fillId="0" borderId="53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9" fillId="0" borderId="5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69" fillId="0" borderId="5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9" fillId="5" borderId="53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9" fillId="0" borderId="5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5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5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0" borderId="5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3" fillId="0" borderId="5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5" borderId="5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9" fillId="0" borderId="5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0" borderId="5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5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9" fillId="5" borderId="5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69" fillId="0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5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5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9" fillId="5" borderId="5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3" fillId="0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0" borderId="4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5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9" fillId="0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5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9" fillId="0" borderId="5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5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9" fillId="5" borderId="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0" borderId="5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5" fillId="0" borderId="5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55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0" borderId="5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3" fillId="0" borderId="5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3" fillId="0" borderId="5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9" fillId="5" borderId="5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0" borderId="3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3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9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9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5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53" xfId="23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5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9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1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5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2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1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1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1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8" fillId="1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1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0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6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5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8" borderId="5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8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8" borderId="5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0" fillId="8" borderId="5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5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9" fillId="0" borderId="5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0" fillId="6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0" fillId="6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6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0" fillId="6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" fillId="6" borderId="0" xfId="2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1" fillId="6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1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7" fillId="0" borderId="5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8" fillId="0" borderId="5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0" fillId="0" borderId="5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2" fontId="9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16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16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09" fillId="16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16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0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90" fillId="5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0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2" fontId="113" fillId="0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1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16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7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17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0" fillId="17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17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0" fillId="17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0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113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1"/>
    <cellStyle name="Normální 2" xfId="22"/>
    <cellStyle name="Normální 3" xfId="23"/>
    <cellStyle name="Normální 4" xfId="24"/>
    <cellStyle name="normální 5" xfId="25"/>
    <cellStyle name="normální_SE2001" xfId="26"/>
    <cellStyle name="normální_ZŠ ZÁVODU MÍRU Pardubice, ROZPOČET" xfId="27"/>
    <cellStyle name="procent 2" xfId="28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7030A0"/>
      <rgbColor rgb="FFDBE5F1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C00000"/>
      <rgbColor rgb="FF96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BEBEBE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dek/Desktop/UHK-2ETAPA%20-%20Modernizace%20techn%20z&#225;zem&#237;%20vr&#225;tnice%20a%20spole&#269;n&#253;ch%20prostor%201PP%20vchody%20E-F%20-%20INVEST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A - SO 01 Vrátnice - in..."/>
      <sheetName val="02A - SO-02-Společné pros..."/>
      <sheetName val="UHK-2ETAPA-3 - Ústřední v..."/>
      <sheetName val="UHK-2ETAPA-3 - Ústřední v.2"/>
      <sheetName val="UHK-2ETAPA-4 - Zdravotní ..."/>
      <sheetName val="UHK-2ETAPA-4 - Zdravotní ..2"/>
      <sheetName val="UHK-2ETAPA-5 - Vzduchotec..."/>
      <sheetName val="UHK-2ETAPA-5 - Vzduchotec..2"/>
      <sheetName val="UHK-2ETAPA-6 - Slaboproud"/>
      <sheetName val="KRYCÍ LIST1"/>
      <sheetName val="REKAPITULACE1 "/>
      <sheetName val="ALL1"/>
      <sheetName val="KRYCÍ LIST2"/>
      <sheetName val="REKAPITULACE2 "/>
      <sheetName val="ALL2"/>
      <sheetName val="UHK-2ETAPA-7 - Elektroins..."/>
      <sheetName val="Rekapit. RR - Modernizac v 1.PP"/>
      <sheetName val="RR - Modernizace v 1.PP"/>
      <sheetName val="Rekap. RR - Adaptace restaurace"/>
      <sheetName val="RR - Adaptace restaurace"/>
      <sheetName val="UHK-2ETAPA-8 - Žaluzie"/>
      <sheetName val="UHK-2ETAPA-9 - Nábytek"/>
      <sheetName val="UHK-2ETAPA-10 - Malby"/>
      <sheetName val="UHK-2ETAPA-11 - PVC"/>
      <sheetName val="UHK-2ETAPA-12 - Výtahy"/>
    </sheetNames>
    <sheetDataSet>
      <sheetData sheetId="0">
        <row r="6">
          <cell r="K6" t="str">
            <v>Modernizace techn.zázemí vrátnice a společných prostor 1PP vchody E-F - INVESTICE</v>
          </cell>
        </row>
        <row r="8">
          <cell r="AN8" t="str">
            <v>8. 6. 20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7" min="4" style="0" width="2.66"/>
    <col collapsed="false" customWidth="true" hidden="false" outlineLevel="0" max="8" min="8" style="0" width="5"/>
    <col collapsed="false" customWidth="true" hidden="false" outlineLevel="0" max="33" min="9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6.17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15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6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7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8</v>
      </c>
      <c r="AK17" s="13" t="s">
        <v>24</v>
      </c>
      <c r="AN17" s="14"/>
      <c r="AR17" s="6"/>
      <c r="BS17" s="3" t="s">
        <v>29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0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31</v>
      </c>
      <c r="AK20" s="13" t="s">
        <v>24</v>
      </c>
      <c r="AN20" s="14"/>
      <c r="AR20" s="6"/>
      <c r="BS20" s="3" t="s">
        <v>29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2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3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4</v>
      </c>
      <c r="M28" s="22"/>
      <c r="N28" s="22"/>
      <c r="O28" s="22"/>
      <c r="P28" s="22"/>
      <c r="W28" s="22" t="s">
        <v>35</v>
      </c>
      <c r="X28" s="22"/>
      <c r="Y28" s="22"/>
      <c r="Z28" s="22"/>
      <c r="AA28" s="22"/>
      <c r="AB28" s="22"/>
      <c r="AC28" s="22"/>
      <c r="AD28" s="22"/>
      <c r="AE28" s="22"/>
      <c r="AK28" s="22" t="s">
        <v>36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7</v>
      </c>
      <c r="F29" s="13" t="s">
        <v>38</v>
      </c>
      <c r="L29" s="25" t="n">
        <v>0.21</v>
      </c>
      <c r="M29" s="25"/>
      <c r="N29" s="25"/>
      <c r="O29" s="25"/>
      <c r="P29" s="25"/>
      <c r="W29" s="26" t="n">
        <f aca="false">AK26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W29*0.21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9</v>
      </c>
      <c r="L30" s="25" t="n">
        <v>0.15</v>
      </c>
      <c r="M30" s="25"/>
      <c r="N30" s="25"/>
      <c r="O30" s="25"/>
      <c r="P30" s="25"/>
      <c r="W30" s="26" t="n"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40</v>
      </c>
      <c r="L31" s="25" t="n">
        <v>0.21</v>
      </c>
      <c r="M31" s="25"/>
      <c r="N31" s="25"/>
      <c r="O31" s="25"/>
      <c r="P31" s="25"/>
      <c r="W31" s="26" t="e">
        <f aca="false">ROUND(BB94, 2)</f>
        <v>#REF!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41</v>
      </c>
      <c r="L32" s="25" t="n">
        <v>0.15</v>
      </c>
      <c r="M32" s="25"/>
      <c r="N32" s="25"/>
      <c r="O32" s="25"/>
      <c r="P32" s="25"/>
      <c r="W32" s="26" t="e">
        <f aca="false">ROUND(BC94, 2)</f>
        <v>#REF!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2</v>
      </c>
      <c r="L33" s="25" t="n">
        <v>0</v>
      </c>
      <c r="M33" s="25"/>
      <c r="N33" s="25"/>
      <c r="O33" s="25"/>
      <c r="P33" s="25"/>
      <c r="W33" s="26" t="e">
        <f aca="false">ROUND(BD94, 2)</f>
        <v>#REF!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3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4</v>
      </c>
      <c r="U35" s="29"/>
      <c r="V35" s="29"/>
      <c r="W35" s="29"/>
      <c r="X35" s="31" t="s">
        <v>45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6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7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8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9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8</v>
      </c>
      <c r="AI60" s="20"/>
      <c r="AJ60" s="20"/>
      <c r="AK60" s="20"/>
      <c r="AL60" s="20"/>
      <c r="AM60" s="35" t="s">
        <v>49</v>
      </c>
      <c r="AN60" s="20"/>
      <c r="AO60" s="20"/>
      <c r="AR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50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51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9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8</v>
      </c>
      <c r="AI75" s="20"/>
      <c r="AJ75" s="20"/>
      <c r="AK75" s="20"/>
      <c r="AL75" s="20"/>
      <c r="AM75" s="35" t="s">
        <v>49</v>
      </c>
      <c r="AN75" s="20"/>
      <c r="AO75" s="20"/>
      <c r="AR75" s="18"/>
    </row>
    <row r="76" s="17" customFormat="true" ht="11.2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2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UHK-2ETAPA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Modernizace techn.zázemí vrátnice a společných prostor 1PP vchody E-F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UHK ,Palachovy koleje </v>
      </c>
      <c r="AI87" s="13" t="s">
        <v>19</v>
      </c>
      <c r="AM87" s="47" t="str">
        <f aca="false">IF(AN8= "","",AN8)</f>
        <v>8. 6. 2019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UHK,Rokitanského 62  HK 3</v>
      </c>
      <c r="AI89" s="13" t="s">
        <v>27</v>
      </c>
      <c r="AM89" s="48" t="str">
        <f aca="false">IF(E17="","",E17)</f>
        <v>Pridos Hradec Králové</v>
      </c>
      <c r="AN89" s="48"/>
      <c r="AO89" s="48"/>
      <c r="AP89" s="48"/>
      <c r="AR89" s="18"/>
      <c r="AS89" s="49" t="s">
        <v>53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bude určen ve výběrovém řízení</v>
      </c>
      <c r="AI90" s="13" t="s">
        <v>30</v>
      </c>
      <c r="AM90" s="48" t="str">
        <f aca="false">IF(E20="","",E20)</f>
        <v>Ing.Pavel Michálek</v>
      </c>
      <c r="AN90" s="48"/>
      <c r="AO90" s="48"/>
      <c r="AP90" s="48"/>
      <c r="AR90" s="18"/>
      <c r="AS90" s="49"/>
      <c r="AT90" s="49"/>
      <c r="AU90" s="52"/>
      <c r="AV90" s="52"/>
      <c r="AW90" s="52"/>
      <c r="AX90" s="52"/>
      <c r="AY90" s="52"/>
      <c r="AZ90" s="52"/>
      <c r="BA90" s="52"/>
      <c r="BB90" s="52"/>
      <c r="BC90" s="52"/>
      <c r="BD90" s="53"/>
    </row>
    <row r="91" s="17" customFormat="true" ht="10.5" hidden="false" customHeight="true" outlineLevel="0" collapsed="false">
      <c r="B91" s="18"/>
      <c r="AR91" s="18"/>
      <c r="AS91" s="49"/>
      <c r="AT91" s="49"/>
      <c r="AU91" s="52"/>
      <c r="AV91" s="52"/>
      <c r="AW91" s="52"/>
      <c r="AX91" s="52"/>
      <c r="AY91" s="52"/>
      <c r="AZ91" s="52"/>
      <c r="BA91" s="52"/>
      <c r="BB91" s="52"/>
      <c r="BC91" s="52"/>
      <c r="BD91" s="53"/>
    </row>
    <row r="92" s="17" customFormat="true" ht="29.25" hidden="false" customHeight="true" outlineLevel="0" collapsed="false">
      <c r="B92" s="18"/>
      <c r="C92" s="54" t="s">
        <v>54</v>
      </c>
      <c r="D92" s="54"/>
      <c r="E92" s="54"/>
      <c r="F92" s="54"/>
      <c r="G92" s="54"/>
      <c r="H92" s="55"/>
      <c r="I92" s="56" t="s">
        <v>55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6</v>
      </c>
      <c r="AH92" s="57"/>
      <c r="AI92" s="57"/>
      <c r="AJ92" s="57"/>
      <c r="AK92" s="57"/>
      <c r="AL92" s="57"/>
      <c r="AM92" s="57"/>
      <c r="AN92" s="58" t="s">
        <v>57</v>
      </c>
      <c r="AO92" s="58"/>
      <c r="AP92" s="58"/>
      <c r="AQ92" s="59" t="s">
        <v>58</v>
      </c>
      <c r="AR92" s="18"/>
      <c r="AS92" s="60" t="s">
        <v>59</v>
      </c>
      <c r="AT92" s="61" t="s">
        <v>60</v>
      </c>
      <c r="AU92" s="61" t="s">
        <v>61</v>
      </c>
      <c r="AV92" s="61" t="s">
        <v>62</v>
      </c>
      <c r="AW92" s="61" t="s">
        <v>63</v>
      </c>
      <c r="AX92" s="61" t="s">
        <v>64</v>
      </c>
      <c r="AY92" s="61" t="s">
        <v>65</v>
      </c>
      <c r="AZ92" s="61" t="s">
        <v>66</v>
      </c>
      <c r="BA92" s="61" t="s">
        <v>67</v>
      </c>
      <c r="BB92" s="61" t="s">
        <v>68</v>
      </c>
      <c r="BC92" s="61" t="s">
        <v>69</v>
      </c>
      <c r="BD92" s="62" t="s">
        <v>70</v>
      </c>
    </row>
    <row r="93" s="17" customFormat="true" ht="10.5" hidden="false" customHeight="true" outlineLevel="0" collapsed="false">
      <c r="B93" s="18"/>
      <c r="AR93" s="18"/>
      <c r="AS93" s="63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4" customFormat="true" ht="32.25" hidden="false" customHeight="true" outlineLevel="0" collapsed="false">
      <c r="B94" s="65"/>
      <c r="C94" s="66" t="s">
        <v>71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AG95+AG97+SUM(AG99:AG108),2)</f>
        <v>0</v>
      </c>
      <c r="AH94" s="68"/>
      <c r="AI94" s="68"/>
      <c r="AJ94" s="68"/>
      <c r="AK94" s="68"/>
      <c r="AL94" s="68"/>
      <c r="AM94" s="68"/>
      <c r="AN94" s="69" t="n">
        <f aca="false">AN95+AN97+SUM(AN99:AP108)</f>
        <v>0</v>
      </c>
      <c r="AO94" s="69"/>
      <c r="AP94" s="69"/>
      <c r="AQ94" s="70"/>
      <c r="AR94" s="65"/>
      <c r="AS94" s="71" t="n">
        <f aca="false">ROUND(AS95+AS97+SUM(AS99:AS103),2)</f>
        <v>0</v>
      </c>
      <c r="AT94" s="72" t="e">
        <f aca="false">ROUND(SUM(AV94:AW94),2)</f>
        <v>#REF!</v>
      </c>
      <c r="AU94" s="73" t="e">
        <f aca="false">ROUND(AU95+AU97+SUM(AU99:AU103),5)</f>
        <v>#REF!</v>
      </c>
      <c r="AV94" s="72" t="e">
        <f aca="false">ROUND(AZ94*L29,2)</f>
        <v>#REF!</v>
      </c>
      <c r="AW94" s="72" t="e">
        <f aca="false">ROUND(BA94*L30,2)</f>
        <v>#REF!</v>
      </c>
      <c r="AX94" s="72" t="e">
        <f aca="false">ROUND(BB94*L29,2)</f>
        <v>#REF!</v>
      </c>
      <c r="AY94" s="72" t="e">
        <f aca="false">ROUND(BC94*L30,2)</f>
        <v>#REF!</v>
      </c>
      <c r="AZ94" s="72" t="e">
        <f aca="false">ROUND(AZ95+AZ97+SUM(AZ99:AZ103),2)</f>
        <v>#REF!</v>
      </c>
      <c r="BA94" s="72" t="e">
        <f aca="false">ROUND(BA95+BA97+SUM(BA99:BA103),2)</f>
        <v>#REF!</v>
      </c>
      <c r="BB94" s="72" t="e">
        <f aca="false">ROUND(BB95+BB97+SUM(BB99:BB103),2)</f>
        <v>#REF!</v>
      </c>
      <c r="BC94" s="72" t="e">
        <f aca="false">ROUND(BC95+BC97+SUM(BC99:BC103),2)</f>
        <v>#REF!</v>
      </c>
      <c r="BD94" s="74" t="e">
        <f aca="false">ROUND(BD95+BD97+SUM(BD99:BD103),2)</f>
        <v>#REF!</v>
      </c>
      <c r="BS94" s="75" t="s">
        <v>72</v>
      </c>
      <c r="BT94" s="75" t="s">
        <v>73</v>
      </c>
      <c r="BU94" s="76" t="s">
        <v>74</v>
      </c>
      <c r="BV94" s="75" t="s">
        <v>75</v>
      </c>
      <c r="BW94" s="75" t="s">
        <v>3</v>
      </c>
      <c r="BX94" s="75" t="s">
        <v>76</v>
      </c>
      <c r="CL94" s="75"/>
    </row>
    <row r="95" s="77" customFormat="true" ht="40.5" hidden="false" customHeight="true" outlineLevel="0" collapsed="false">
      <c r="B95" s="78"/>
      <c r="C95" s="79"/>
      <c r="D95" s="80" t="s">
        <v>77</v>
      </c>
      <c r="E95" s="80"/>
      <c r="F95" s="80"/>
      <c r="G95" s="80"/>
      <c r="H95" s="80"/>
      <c r="I95" s="81"/>
      <c r="J95" s="80" t="s">
        <v>78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ROUND(SUM(AG96:AG96),2)</f>
        <v>0</v>
      </c>
      <c r="AH95" s="82"/>
      <c r="AI95" s="82"/>
      <c r="AJ95" s="82"/>
      <c r="AK95" s="82"/>
      <c r="AL95" s="82"/>
      <c r="AM95" s="82"/>
      <c r="AN95" s="83" t="n">
        <f aca="false">SUM(AG95,AT95)</f>
        <v>0</v>
      </c>
      <c r="AO95" s="83"/>
      <c r="AP95" s="83"/>
      <c r="AQ95" s="84" t="s">
        <v>79</v>
      </c>
      <c r="AR95" s="78"/>
      <c r="AS95" s="85" t="n">
        <f aca="false">ROUND(SUM(AS96:AS96),2)</f>
        <v>0</v>
      </c>
      <c r="AT95" s="86" t="n">
        <f aca="false">ROUND(SUM(AV95:AW95),2)</f>
        <v>0</v>
      </c>
      <c r="AU95" s="87" t="n">
        <f aca="false">ROUND(SUM(AU96:AU96),5)</f>
        <v>693.32739</v>
      </c>
      <c r="AV95" s="86" t="n">
        <f aca="false">ROUND(AZ95*L29,2)</f>
        <v>0</v>
      </c>
      <c r="AW95" s="86" t="n">
        <f aca="false">ROUND(BA95*L30,2)</f>
        <v>0</v>
      </c>
      <c r="AX95" s="86" t="n">
        <f aca="false">ROUND(BB95*L29,2)</f>
        <v>0</v>
      </c>
      <c r="AY95" s="86" t="n">
        <f aca="false">ROUND(BC95*L30,2)</f>
        <v>0</v>
      </c>
      <c r="AZ95" s="86" t="n">
        <f aca="false">ROUND(SUM(AZ96:AZ96),2)</f>
        <v>0</v>
      </c>
      <c r="BA95" s="86" t="n">
        <f aca="false">ROUND(SUM(BA96:BA96),2)</f>
        <v>0</v>
      </c>
      <c r="BB95" s="86" t="n">
        <f aca="false">ROUND(SUM(BB96:BB96),2)</f>
        <v>0</v>
      </c>
      <c r="BC95" s="86" t="n">
        <f aca="false">ROUND(SUM(BC96:BC96),2)</f>
        <v>0</v>
      </c>
      <c r="BD95" s="88" t="n">
        <f aca="false">ROUND(SUM(BD96:BD96),2)</f>
        <v>0</v>
      </c>
      <c r="BS95" s="89" t="s">
        <v>72</v>
      </c>
      <c r="BT95" s="89" t="s">
        <v>80</v>
      </c>
      <c r="BU95" s="89" t="s">
        <v>74</v>
      </c>
      <c r="BV95" s="89" t="s">
        <v>75</v>
      </c>
      <c r="BW95" s="89" t="s">
        <v>81</v>
      </c>
      <c r="BX95" s="89" t="s">
        <v>3</v>
      </c>
      <c r="CL95" s="89"/>
      <c r="CM95" s="89" t="s">
        <v>82</v>
      </c>
    </row>
    <row r="96" s="40" customFormat="true" ht="16.5" hidden="false" customHeight="true" outlineLevel="0" collapsed="false">
      <c r="A96" s="90" t="s">
        <v>83</v>
      </c>
      <c r="B96" s="41"/>
      <c r="C96" s="91"/>
      <c r="D96" s="91"/>
      <c r="E96" s="92" t="s">
        <v>84</v>
      </c>
      <c r="F96" s="92"/>
      <c r="G96" s="92"/>
      <c r="H96" s="92"/>
      <c r="I96" s="92"/>
      <c r="J96" s="91"/>
      <c r="K96" s="92" t="s">
        <v>85</v>
      </c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3" t="n">
        <f aca="false">'01A - SO 01 Vrátnice - in...'!J32</f>
        <v>0</v>
      </c>
      <c r="AH96" s="93"/>
      <c r="AI96" s="93"/>
      <c r="AJ96" s="93"/>
      <c r="AK96" s="93"/>
      <c r="AL96" s="93"/>
      <c r="AM96" s="93"/>
      <c r="AN96" s="93" t="n">
        <f aca="false">SUM(AG96,AT96)</f>
        <v>0</v>
      </c>
      <c r="AO96" s="93"/>
      <c r="AP96" s="93"/>
      <c r="AQ96" s="94" t="s">
        <v>86</v>
      </c>
      <c r="AR96" s="41"/>
      <c r="AS96" s="95" t="n">
        <v>0</v>
      </c>
      <c r="AT96" s="96" t="n">
        <f aca="false">ROUND(SUM(AV96:AW96),2)</f>
        <v>0</v>
      </c>
      <c r="AU96" s="97" t="n">
        <f aca="false">'01A - SO 01 Vrátnice - in...'!P141</f>
        <v>693.327387</v>
      </c>
      <c r="AV96" s="96" t="n">
        <f aca="false">'01A - SO 01 Vrátnice - in...'!J35</f>
        <v>0</v>
      </c>
      <c r="AW96" s="96" t="n">
        <f aca="false">'01A - SO 01 Vrátnice - in...'!J36</f>
        <v>0</v>
      </c>
      <c r="AX96" s="96" t="n">
        <f aca="false">'01A - SO 01 Vrátnice - in...'!J37</f>
        <v>0</v>
      </c>
      <c r="AY96" s="96" t="n">
        <f aca="false">'01A - SO 01 Vrátnice - in...'!J38</f>
        <v>0</v>
      </c>
      <c r="AZ96" s="96" t="n">
        <f aca="false">'01A - SO 01 Vrátnice - in...'!F35</f>
        <v>0</v>
      </c>
      <c r="BA96" s="96" t="n">
        <f aca="false">'01A - SO 01 Vrátnice - in...'!F36</f>
        <v>0</v>
      </c>
      <c r="BB96" s="96" t="n">
        <f aca="false">'01A - SO 01 Vrátnice - in...'!F37</f>
        <v>0</v>
      </c>
      <c r="BC96" s="96" t="n">
        <f aca="false">'01A - SO 01 Vrátnice - in...'!F38</f>
        <v>0</v>
      </c>
      <c r="BD96" s="98" t="n">
        <f aca="false">'01A - SO 01 Vrátnice - in...'!F39</f>
        <v>0</v>
      </c>
      <c r="BT96" s="14" t="s">
        <v>82</v>
      </c>
      <c r="BV96" s="14" t="s">
        <v>75</v>
      </c>
      <c r="BW96" s="14" t="s">
        <v>87</v>
      </c>
      <c r="BX96" s="14" t="s">
        <v>81</v>
      </c>
      <c r="CL96" s="14"/>
    </row>
    <row r="97" s="77" customFormat="true" ht="40.5" hidden="false" customHeight="true" outlineLevel="0" collapsed="false">
      <c r="B97" s="78"/>
      <c r="C97" s="79"/>
      <c r="D97" s="80" t="s">
        <v>88</v>
      </c>
      <c r="E97" s="80"/>
      <c r="F97" s="80"/>
      <c r="G97" s="80"/>
      <c r="H97" s="80"/>
      <c r="I97" s="81"/>
      <c r="J97" s="80" t="s">
        <v>89</v>
      </c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2" t="n">
        <f aca="false">ROUND(SUM(AG98:AG98),2)</f>
        <v>0</v>
      </c>
      <c r="AH97" s="82"/>
      <c r="AI97" s="82"/>
      <c r="AJ97" s="82"/>
      <c r="AK97" s="82"/>
      <c r="AL97" s="82"/>
      <c r="AM97" s="82"/>
      <c r="AN97" s="83" t="n">
        <f aca="false">SUM(AG97,AT97)</f>
        <v>0</v>
      </c>
      <c r="AO97" s="83"/>
      <c r="AP97" s="83"/>
      <c r="AQ97" s="84" t="s">
        <v>79</v>
      </c>
      <c r="AR97" s="78"/>
      <c r="AS97" s="85" t="n">
        <f aca="false">ROUND(SUM(AS98:AS98),2)</f>
        <v>0</v>
      </c>
      <c r="AT97" s="86" t="n">
        <f aca="false">ROUND(SUM(AV97:AW97),2)</f>
        <v>0</v>
      </c>
      <c r="AU97" s="87" t="n">
        <f aca="false">ROUND(SUM(AU98:AU98),5)</f>
        <v>1104.55869</v>
      </c>
      <c r="AV97" s="86" t="n">
        <f aca="false">ROUND(AZ97*L29,2)</f>
        <v>0</v>
      </c>
      <c r="AW97" s="86" t="n">
        <f aca="false">ROUND(BA97*L30,2)</f>
        <v>0</v>
      </c>
      <c r="AX97" s="86" t="n">
        <f aca="false">ROUND(BB97*L29,2)</f>
        <v>0</v>
      </c>
      <c r="AY97" s="86" t="n">
        <f aca="false">ROUND(BC97*L30,2)</f>
        <v>0</v>
      </c>
      <c r="AZ97" s="86" t="n">
        <f aca="false">ROUND(SUM(AZ98:AZ98),2)</f>
        <v>0</v>
      </c>
      <c r="BA97" s="86" t="n">
        <f aca="false">ROUND(SUM(BA98:BA98),2)</f>
        <v>0</v>
      </c>
      <c r="BB97" s="86" t="n">
        <f aca="false">ROUND(SUM(BB98:BB98),2)</f>
        <v>0</v>
      </c>
      <c r="BC97" s="86" t="n">
        <f aca="false">ROUND(SUM(BC98:BC98),2)</f>
        <v>0</v>
      </c>
      <c r="BD97" s="88" t="n">
        <f aca="false">ROUND(SUM(BD98:BD98),2)</f>
        <v>0</v>
      </c>
      <c r="BS97" s="89" t="s">
        <v>72</v>
      </c>
      <c r="BT97" s="89" t="s">
        <v>80</v>
      </c>
      <c r="BU97" s="89" t="s">
        <v>74</v>
      </c>
      <c r="BV97" s="89" t="s">
        <v>75</v>
      </c>
      <c r="BW97" s="89" t="s">
        <v>90</v>
      </c>
      <c r="BX97" s="89" t="s">
        <v>3</v>
      </c>
      <c r="CL97" s="89"/>
      <c r="CM97" s="89" t="s">
        <v>82</v>
      </c>
    </row>
    <row r="98" s="40" customFormat="true" ht="16.5" hidden="false" customHeight="true" outlineLevel="0" collapsed="false">
      <c r="A98" s="90" t="s">
        <v>83</v>
      </c>
      <c r="B98" s="41"/>
      <c r="C98" s="91"/>
      <c r="D98" s="91"/>
      <c r="E98" s="92" t="s">
        <v>91</v>
      </c>
      <c r="F98" s="92"/>
      <c r="G98" s="92"/>
      <c r="H98" s="92"/>
      <c r="I98" s="92"/>
      <c r="J98" s="91"/>
      <c r="K98" s="92" t="s">
        <v>92</v>
      </c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3" t="n">
        <f aca="false">'02A - SO-02-Společné pros...'!J32</f>
        <v>0</v>
      </c>
      <c r="AH98" s="93"/>
      <c r="AI98" s="93"/>
      <c r="AJ98" s="93"/>
      <c r="AK98" s="93"/>
      <c r="AL98" s="93"/>
      <c r="AM98" s="93"/>
      <c r="AN98" s="93" t="n">
        <f aca="false">SUM(AG98,AT98)</f>
        <v>0</v>
      </c>
      <c r="AO98" s="93"/>
      <c r="AP98" s="93"/>
      <c r="AQ98" s="94" t="s">
        <v>86</v>
      </c>
      <c r="AR98" s="41"/>
      <c r="AS98" s="95" t="n">
        <v>0</v>
      </c>
      <c r="AT98" s="96" t="n">
        <f aca="false">ROUND(SUM(AV98:AW98),2)</f>
        <v>0</v>
      </c>
      <c r="AU98" s="97" t="n">
        <f aca="false">'02A - SO-02-Společné pros...'!P143</f>
        <v>1104.558691</v>
      </c>
      <c r="AV98" s="96" t="n">
        <f aca="false">'02A - SO-02-Společné pros...'!J35</f>
        <v>0</v>
      </c>
      <c r="AW98" s="96" t="n">
        <f aca="false">'02A - SO-02-Společné pros...'!J36</f>
        <v>0</v>
      </c>
      <c r="AX98" s="96" t="n">
        <f aca="false">'02A - SO-02-Společné pros...'!J37</f>
        <v>0</v>
      </c>
      <c r="AY98" s="96" t="n">
        <f aca="false">'02A - SO-02-Společné pros...'!J38</f>
        <v>0</v>
      </c>
      <c r="AZ98" s="96" t="n">
        <f aca="false">'02A - SO-02-Společné pros...'!F35</f>
        <v>0</v>
      </c>
      <c r="BA98" s="96" t="n">
        <f aca="false">'02A - SO-02-Společné pros...'!F36</f>
        <v>0</v>
      </c>
      <c r="BB98" s="96" t="n">
        <f aca="false">'02A - SO-02-Společné pros...'!F37</f>
        <v>0</v>
      </c>
      <c r="BC98" s="96" t="n">
        <f aca="false">'02A - SO-02-Společné pros...'!F38</f>
        <v>0</v>
      </c>
      <c r="BD98" s="98" t="n">
        <f aca="false">'02A - SO-02-Společné pros...'!F39</f>
        <v>0</v>
      </c>
      <c r="BT98" s="14" t="s">
        <v>82</v>
      </c>
      <c r="BV98" s="14" t="s">
        <v>75</v>
      </c>
      <c r="BW98" s="14" t="s">
        <v>93</v>
      </c>
      <c r="BX98" s="14" t="s">
        <v>90</v>
      </c>
      <c r="CL98" s="14"/>
    </row>
    <row r="99" s="77" customFormat="true" ht="40.5" hidden="false" customHeight="true" outlineLevel="0" collapsed="false">
      <c r="A99" s="90" t="s">
        <v>83</v>
      </c>
      <c r="B99" s="78"/>
      <c r="C99" s="79"/>
      <c r="D99" s="80" t="s">
        <v>94</v>
      </c>
      <c r="E99" s="80"/>
      <c r="F99" s="80"/>
      <c r="G99" s="80"/>
      <c r="H99" s="80"/>
      <c r="I99" s="81"/>
      <c r="J99" s="80" t="s">
        <v>95</v>
      </c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3" t="n">
        <f aca="false">'UHK-2ETAPA-3 - Ústřední v...'!J30</f>
        <v>0</v>
      </c>
      <c r="AH99" s="83"/>
      <c r="AI99" s="83"/>
      <c r="AJ99" s="83"/>
      <c r="AK99" s="83"/>
      <c r="AL99" s="83"/>
      <c r="AM99" s="83"/>
      <c r="AN99" s="83" t="n">
        <f aca="false">SUM(AG99,AT99)</f>
        <v>0</v>
      </c>
      <c r="AO99" s="83"/>
      <c r="AP99" s="83"/>
      <c r="AQ99" s="84" t="s">
        <v>79</v>
      </c>
      <c r="AR99" s="78"/>
      <c r="AS99" s="85" t="n">
        <v>0</v>
      </c>
      <c r="AT99" s="86" t="n">
        <f aca="false">ROUND(SUM(AV99:AW99),2)</f>
        <v>0</v>
      </c>
      <c r="AU99" s="87" t="n">
        <f aca="false">'UHK-2ETAPA-3 - Ústřední v...'!P118</f>
        <v>0</v>
      </c>
      <c r="AV99" s="86" t="n">
        <f aca="false">'UHK-2ETAPA-3 - Ústřední v...'!J33</f>
        <v>0</v>
      </c>
      <c r="AW99" s="86" t="n">
        <f aca="false">'UHK-2ETAPA-3 - Ústřední v...'!J34</f>
        <v>0</v>
      </c>
      <c r="AX99" s="86" t="n">
        <f aca="false">'UHK-2ETAPA-3 - Ústřední v...'!J35</f>
        <v>0</v>
      </c>
      <c r="AY99" s="86" t="n">
        <f aca="false">'UHK-2ETAPA-3 - Ústřední v...'!J36</f>
        <v>0</v>
      </c>
      <c r="AZ99" s="86" t="n">
        <f aca="false">'UHK-2ETAPA-3 - Ústřední v...'!F33</f>
        <v>0</v>
      </c>
      <c r="BA99" s="86" t="n">
        <f aca="false">'UHK-2ETAPA-3 - Ústřední v...'!F34</f>
        <v>0</v>
      </c>
      <c r="BB99" s="86" t="n">
        <f aca="false">'UHK-2ETAPA-3 - Ústřední v...'!F35</f>
        <v>0</v>
      </c>
      <c r="BC99" s="86" t="n">
        <f aca="false">'UHK-2ETAPA-3 - Ústřední v...'!F36</f>
        <v>0</v>
      </c>
      <c r="BD99" s="88" t="n">
        <f aca="false">'UHK-2ETAPA-3 - Ústřední v...'!F37</f>
        <v>0</v>
      </c>
      <c r="BT99" s="89" t="s">
        <v>80</v>
      </c>
      <c r="BV99" s="89" t="s">
        <v>75</v>
      </c>
      <c r="BW99" s="89" t="s">
        <v>96</v>
      </c>
      <c r="BX99" s="89" t="s">
        <v>3</v>
      </c>
      <c r="CL99" s="89"/>
      <c r="CM99" s="89" t="s">
        <v>82</v>
      </c>
    </row>
    <row r="100" s="77" customFormat="true" ht="40.5" hidden="false" customHeight="true" outlineLevel="0" collapsed="false">
      <c r="A100" s="90" t="s">
        <v>83</v>
      </c>
      <c r="B100" s="78"/>
      <c r="C100" s="79"/>
      <c r="D100" s="80" t="s">
        <v>97</v>
      </c>
      <c r="E100" s="80"/>
      <c r="F100" s="80"/>
      <c r="G100" s="80"/>
      <c r="H100" s="80"/>
      <c r="I100" s="81"/>
      <c r="J100" s="80" t="s">
        <v>98</v>
      </c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3" t="n">
        <f aca="false">'UHK-2ETAPA-4 - Zdravotní ...'!J30</f>
        <v>0</v>
      </c>
      <c r="AH100" s="83"/>
      <c r="AI100" s="83"/>
      <c r="AJ100" s="83"/>
      <c r="AK100" s="83"/>
      <c r="AL100" s="83"/>
      <c r="AM100" s="83"/>
      <c r="AN100" s="83" t="n">
        <f aca="false">SUM(AG100,AT100)</f>
        <v>0</v>
      </c>
      <c r="AO100" s="83"/>
      <c r="AP100" s="83"/>
      <c r="AQ100" s="84" t="s">
        <v>79</v>
      </c>
      <c r="AR100" s="78"/>
      <c r="AS100" s="85" t="n">
        <v>0</v>
      </c>
      <c r="AT100" s="86" t="n">
        <f aca="false">ROUND(SUM(AV100:AW100),2)</f>
        <v>0</v>
      </c>
      <c r="AU100" s="87" t="n">
        <f aca="false">'UHK-2ETAPA-4 - Zdravotní ...'!P118</f>
        <v>0</v>
      </c>
      <c r="AV100" s="86" t="n">
        <f aca="false">'UHK-2ETAPA-4 - Zdravotní ...'!J33</f>
        <v>0</v>
      </c>
      <c r="AW100" s="86" t="n">
        <f aca="false">'UHK-2ETAPA-4 - Zdravotní ...'!J34</f>
        <v>0</v>
      </c>
      <c r="AX100" s="86" t="n">
        <f aca="false">'UHK-2ETAPA-4 - Zdravotní ...'!J35</f>
        <v>0</v>
      </c>
      <c r="AY100" s="86" t="n">
        <f aca="false">'UHK-2ETAPA-4 - Zdravotní ...'!J36</f>
        <v>0</v>
      </c>
      <c r="AZ100" s="86" t="n">
        <f aca="false">'UHK-2ETAPA-4 - Zdravotní ...'!F33</f>
        <v>0</v>
      </c>
      <c r="BA100" s="86" t="n">
        <f aca="false">'UHK-2ETAPA-4 - Zdravotní ...'!F34</f>
        <v>0</v>
      </c>
      <c r="BB100" s="86" t="n">
        <f aca="false">'UHK-2ETAPA-4 - Zdravotní ...'!F35</f>
        <v>0</v>
      </c>
      <c r="BC100" s="86" t="n">
        <f aca="false">'UHK-2ETAPA-4 - Zdravotní ...'!F36</f>
        <v>0</v>
      </c>
      <c r="BD100" s="88" t="n">
        <f aca="false">'UHK-2ETAPA-4 - Zdravotní ...'!F37</f>
        <v>0</v>
      </c>
      <c r="BT100" s="89" t="s">
        <v>80</v>
      </c>
      <c r="BV100" s="89" t="s">
        <v>75</v>
      </c>
      <c r="BW100" s="89" t="s">
        <v>99</v>
      </c>
      <c r="BX100" s="89" t="s">
        <v>3</v>
      </c>
      <c r="CL100" s="89"/>
      <c r="CM100" s="89" t="s">
        <v>82</v>
      </c>
    </row>
    <row r="101" s="77" customFormat="true" ht="40.5" hidden="false" customHeight="true" outlineLevel="0" collapsed="false">
      <c r="A101" s="90" t="s">
        <v>83</v>
      </c>
      <c r="B101" s="78"/>
      <c r="C101" s="79"/>
      <c r="D101" s="80" t="s">
        <v>100</v>
      </c>
      <c r="E101" s="80"/>
      <c r="F101" s="80"/>
      <c r="G101" s="80"/>
      <c r="H101" s="80"/>
      <c r="I101" s="81"/>
      <c r="J101" s="80" t="s">
        <v>101</v>
      </c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3" t="n">
        <f aca="false">'UHK-2ETAPA-5 - Vzduchotec...'!J30</f>
        <v>0</v>
      </c>
      <c r="AH101" s="83"/>
      <c r="AI101" s="83"/>
      <c r="AJ101" s="83"/>
      <c r="AK101" s="83"/>
      <c r="AL101" s="83"/>
      <c r="AM101" s="83"/>
      <c r="AN101" s="83" t="n">
        <f aca="false">SUM(AG101,AT101)</f>
        <v>0</v>
      </c>
      <c r="AO101" s="83"/>
      <c r="AP101" s="83"/>
      <c r="AQ101" s="84" t="s">
        <v>79</v>
      </c>
      <c r="AR101" s="78"/>
      <c r="AS101" s="85" t="n">
        <v>0</v>
      </c>
      <c r="AT101" s="86" t="n">
        <f aca="false">ROUND(SUM(AV101:AW101),2)</f>
        <v>0</v>
      </c>
      <c r="AU101" s="87" t="n">
        <f aca="false">'UHK-2ETAPA-5 - Vzduchotec...'!P118</f>
        <v>0</v>
      </c>
      <c r="AV101" s="86" t="n">
        <f aca="false">'UHK-2ETAPA-5 - Vzduchotec...'!J33</f>
        <v>0</v>
      </c>
      <c r="AW101" s="86" t="n">
        <f aca="false">'UHK-2ETAPA-5 - Vzduchotec...'!J34</f>
        <v>0</v>
      </c>
      <c r="AX101" s="86" t="n">
        <f aca="false">'UHK-2ETAPA-5 - Vzduchotec...'!J35</f>
        <v>0</v>
      </c>
      <c r="AY101" s="86" t="n">
        <f aca="false">'UHK-2ETAPA-5 - Vzduchotec...'!J36</f>
        <v>0</v>
      </c>
      <c r="AZ101" s="86" t="n">
        <f aca="false">'UHK-2ETAPA-5 - Vzduchotec...'!F33</f>
        <v>0</v>
      </c>
      <c r="BA101" s="86" t="n">
        <f aca="false">'UHK-2ETAPA-5 - Vzduchotec...'!F34</f>
        <v>0</v>
      </c>
      <c r="BB101" s="86" t="n">
        <f aca="false">'UHK-2ETAPA-5 - Vzduchotec...'!F35</f>
        <v>0</v>
      </c>
      <c r="BC101" s="86" t="n">
        <f aca="false">'UHK-2ETAPA-5 - Vzduchotec...'!F36</f>
        <v>0</v>
      </c>
      <c r="BD101" s="88" t="n">
        <f aca="false">'UHK-2ETAPA-5 - Vzduchotec...'!F37</f>
        <v>0</v>
      </c>
      <c r="BT101" s="89" t="s">
        <v>80</v>
      </c>
      <c r="BV101" s="89" t="s">
        <v>75</v>
      </c>
      <c r="BW101" s="89" t="s">
        <v>102</v>
      </c>
      <c r="BX101" s="89" t="s">
        <v>3</v>
      </c>
      <c r="CL101" s="89"/>
      <c r="CM101" s="89" t="s">
        <v>82</v>
      </c>
    </row>
    <row r="102" s="77" customFormat="true" ht="40.5" hidden="false" customHeight="true" outlineLevel="0" collapsed="false">
      <c r="A102" s="90" t="s">
        <v>83</v>
      </c>
      <c r="B102" s="78"/>
      <c r="C102" s="79"/>
      <c r="D102" s="80" t="s">
        <v>103</v>
      </c>
      <c r="E102" s="80"/>
      <c r="F102" s="80"/>
      <c r="G102" s="80"/>
      <c r="H102" s="80"/>
      <c r="I102" s="81"/>
      <c r="J102" s="80" t="s">
        <v>104</v>
      </c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3" t="n">
        <f aca="false">'UHK-2ETAPA-6 - Slaboproud'!J96</f>
        <v>0</v>
      </c>
      <c r="AH102" s="83"/>
      <c r="AI102" s="83"/>
      <c r="AJ102" s="83"/>
      <c r="AK102" s="83"/>
      <c r="AL102" s="83"/>
      <c r="AM102" s="83"/>
      <c r="AN102" s="83" t="n">
        <f aca="false">'UHK-2ETAPA-6 - Slaboproud'!J39</f>
        <v>0</v>
      </c>
      <c r="AO102" s="83"/>
      <c r="AP102" s="83"/>
      <c r="AQ102" s="84" t="s">
        <v>79</v>
      </c>
      <c r="AR102" s="78"/>
      <c r="AS102" s="85" t="n">
        <v>0</v>
      </c>
      <c r="AT102" s="86" t="e">
        <f aca="false">ROUND(SUM(AV102:AW102),2)</f>
        <v>#REF!</v>
      </c>
      <c r="AU102" s="87" t="e">
        <f aca="false">#REF!</f>
        <v>#REF!</v>
      </c>
      <c r="AV102" s="86" t="e">
        <f aca="false">#REF!</f>
        <v>#REF!</v>
      </c>
      <c r="AW102" s="86" t="e">
        <f aca="false">#REF!</f>
        <v>#REF!</v>
      </c>
      <c r="AX102" s="86" t="e">
        <f aca="false">#REF!</f>
        <v>#REF!</v>
      </c>
      <c r="AY102" s="86" t="e">
        <f aca="false">#REF!</f>
        <v>#REF!</v>
      </c>
      <c r="AZ102" s="86" t="e">
        <f aca="false">#REF!</f>
        <v>#REF!</v>
      </c>
      <c r="BA102" s="86" t="e">
        <f aca="false">#REF!</f>
        <v>#REF!</v>
      </c>
      <c r="BB102" s="86" t="e">
        <f aca="false">#REF!</f>
        <v>#REF!</v>
      </c>
      <c r="BC102" s="86" t="e">
        <f aca="false">#REF!</f>
        <v>#REF!</v>
      </c>
      <c r="BD102" s="88" t="e">
        <f aca="false">#REF!</f>
        <v>#REF!</v>
      </c>
      <c r="BT102" s="89" t="s">
        <v>80</v>
      </c>
      <c r="BV102" s="89" t="s">
        <v>75</v>
      </c>
      <c r="BW102" s="89" t="s">
        <v>105</v>
      </c>
      <c r="BX102" s="89" t="s">
        <v>3</v>
      </c>
      <c r="CL102" s="89"/>
      <c r="CM102" s="89" t="s">
        <v>82</v>
      </c>
    </row>
    <row r="103" s="77" customFormat="true" ht="40.5" hidden="false" customHeight="true" outlineLevel="0" collapsed="false">
      <c r="A103" s="90" t="s">
        <v>83</v>
      </c>
      <c r="B103" s="78"/>
      <c r="C103" s="79"/>
      <c r="D103" s="80" t="s">
        <v>106</v>
      </c>
      <c r="E103" s="80"/>
      <c r="F103" s="80"/>
      <c r="G103" s="80"/>
      <c r="H103" s="80"/>
      <c r="I103" s="81"/>
      <c r="J103" s="80" t="s">
        <v>107</v>
      </c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3" t="n">
        <f aca="false">'UHK-2ETAPA-7 - Elektroins...'!J30</f>
        <v>0</v>
      </c>
      <c r="AH103" s="83"/>
      <c r="AI103" s="83"/>
      <c r="AJ103" s="83"/>
      <c r="AK103" s="83"/>
      <c r="AL103" s="83"/>
      <c r="AM103" s="83"/>
      <c r="AN103" s="83" t="n">
        <f aca="false">SUM(AG103,AT103)</f>
        <v>0</v>
      </c>
      <c r="AO103" s="83"/>
      <c r="AP103" s="83"/>
      <c r="AQ103" s="84" t="s">
        <v>79</v>
      </c>
      <c r="AR103" s="78"/>
      <c r="AS103" s="99" t="n">
        <v>0</v>
      </c>
      <c r="AT103" s="100" t="n">
        <f aca="false">ROUND(SUM(AV103:AW103),2)</f>
        <v>0</v>
      </c>
      <c r="AU103" s="101" t="n">
        <f aca="false">'UHK-2ETAPA-7 - Elektroins...'!P118</f>
        <v>0</v>
      </c>
      <c r="AV103" s="100" t="n">
        <f aca="false">'UHK-2ETAPA-7 - Elektroins...'!J33</f>
        <v>0</v>
      </c>
      <c r="AW103" s="100" t="n">
        <f aca="false">'UHK-2ETAPA-7 - Elektroins...'!J34</f>
        <v>0</v>
      </c>
      <c r="AX103" s="100" t="n">
        <f aca="false">'UHK-2ETAPA-7 - Elektroins...'!J35</f>
        <v>0</v>
      </c>
      <c r="AY103" s="100" t="n">
        <f aca="false">'UHK-2ETAPA-7 - Elektroins...'!J36</f>
        <v>0</v>
      </c>
      <c r="AZ103" s="100" t="n">
        <f aca="false">'UHK-2ETAPA-7 - Elektroins...'!F33</f>
        <v>0</v>
      </c>
      <c r="BA103" s="100" t="n">
        <f aca="false">'UHK-2ETAPA-7 - Elektroins...'!F34</f>
        <v>0</v>
      </c>
      <c r="BB103" s="100" t="n">
        <f aca="false">'UHK-2ETAPA-7 - Elektroins...'!F35</f>
        <v>0</v>
      </c>
      <c r="BC103" s="100" t="n">
        <f aca="false">'UHK-2ETAPA-7 - Elektroins...'!F36</f>
        <v>0</v>
      </c>
      <c r="BD103" s="102" t="n">
        <f aca="false">'UHK-2ETAPA-7 - Elektroins...'!F37</f>
        <v>0</v>
      </c>
      <c r="BT103" s="89" t="s">
        <v>80</v>
      </c>
      <c r="BV103" s="89" t="s">
        <v>75</v>
      </c>
      <c r="BW103" s="89" t="s">
        <v>108</v>
      </c>
      <c r="BX103" s="89" t="s">
        <v>3</v>
      </c>
      <c r="CL103" s="89"/>
      <c r="CM103" s="89" t="s">
        <v>82</v>
      </c>
    </row>
    <row r="104" s="77" customFormat="true" ht="40.5" hidden="false" customHeight="true" outlineLevel="0" collapsed="false">
      <c r="A104" s="103"/>
      <c r="B104" s="78"/>
      <c r="C104" s="79"/>
      <c r="D104" s="80" t="s">
        <v>109</v>
      </c>
      <c r="E104" s="80"/>
      <c r="F104" s="80"/>
      <c r="G104" s="80"/>
      <c r="H104" s="80"/>
      <c r="I104" s="81"/>
      <c r="J104" s="80" t="s">
        <v>110</v>
      </c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3" t="n">
        <f aca="false">'UHK-2ETAPA-8 - Žaluzie'!J30</f>
        <v>0</v>
      </c>
      <c r="AH104" s="83"/>
      <c r="AI104" s="83"/>
      <c r="AJ104" s="83"/>
      <c r="AK104" s="83"/>
      <c r="AL104" s="83"/>
      <c r="AM104" s="83"/>
      <c r="AN104" s="83" t="n">
        <f aca="false">AG104*1.21</f>
        <v>0</v>
      </c>
      <c r="AO104" s="83"/>
      <c r="AP104" s="83"/>
      <c r="AQ104" s="84"/>
      <c r="AR104" s="78"/>
      <c r="AS104" s="86"/>
      <c r="AT104" s="86"/>
      <c r="AU104" s="87"/>
      <c r="AV104" s="86"/>
      <c r="AW104" s="86"/>
      <c r="AX104" s="86"/>
      <c r="AY104" s="86"/>
      <c r="AZ104" s="86"/>
      <c r="BA104" s="86"/>
      <c r="BB104" s="86"/>
      <c r="BC104" s="86"/>
      <c r="BD104" s="86"/>
      <c r="BT104" s="89"/>
      <c r="BV104" s="89"/>
      <c r="BW104" s="89"/>
      <c r="BX104" s="89"/>
      <c r="CL104" s="89"/>
      <c r="CM104" s="89"/>
    </row>
    <row r="105" s="77" customFormat="true" ht="40.5" hidden="false" customHeight="true" outlineLevel="0" collapsed="false">
      <c r="A105" s="103"/>
      <c r="B105" s="78"/>
      <c r="C105" s="79"/>
      <c r="D105" s="80" t="s">
        <v>111</v>
      </c>
      <c r="E105" s="80"/>
      <c r="F105" s="80"/>
      <c r="G105" s="80"/>
      <c r="H105" s="80"/>
      <c r="I105" s="81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4"/>
      <c r="AR105" s="78"/>
      <c r="AS105" s="86"/>
      <c r="AT105" s="86"/>
      <c r="AU105" s="87"/>
      <c r="AV105" s="86"/>
      <c r="AW105" s="86"/>
      <c r="AX105" s="86"/>
      <c r="AY105" s="86"/>
      <c r="AZ105" s="86"/>
      <c r="BA105" s="86"/>
      <c r="BB105" s="86"/>
      <c r="BC105" s="86"/>
      <c r="BD105" s="86"/>
      <c r="BT105" s="89"/>
      <c r="BV105" s="89"/>
      <c r="BW105" s="89"/>
      <c r="BX105" s="89"/>
      <c r="CL105" s="89"/>
      <c r="CM105" s="89"/>
    </row>
    <row r="106" s="77" customFormat="true" ht="40.5" hidden="false" customHeight="true" outlineLevel="0" collapsed="false">
      <c r="A106" s="103"/>
      <c r="B106" s="78"/>
      <c r="C106" s="79"/>
      <c r="D106" s="80" t="s">
        <v>112</v>
      </c>
      <c r="E106" s="80"/>
      <c r="F106" s="80"/>
      <c r="G106" s="80"/>
      <c r="H106" s="80"/>
      <c r="I106" s="81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4"/>
      <c r="AR106" s="78"/>
      <c r="AS106" s="86"/>
      <c r="AT106" s="86"/>
      <c r="AU106" s="87"/>
      <c r="AV106" s="86"/>
      <c r="AW106" s="86"/>
      <c r="AX106" s="86"/>
      <c r="AY106" s="86"/>
      <c r="AZ106" s="86"/>
      <c r="BA106" s="86"/>
      <c r="BB106" s="86"/>
      <c r="BC106" s="86"/>
      <c r="BD106" s="86"/>
      <c r="BT106" s="89"/>
      <c r="BV106" s="89"/>
      <c r="BW106" s="89"/>
      <c r="BX106" s="89"/>
      <c r="CL106" s="89"/>
      <c r="CM106" s="89"/>
    </row>
    <row r="107" s="17" customFormat="true" ht="39.75" hidden="false" customHeight="true" outlineLevel="0" collapsed="false">
      <c r="B107" s="18"/>
      <c r="C107" s="79"/>
      <c r="D107" s="80" t="s">
        <v>113</v>
      </c>
      <c r="E107" s="80"/>
      <c r="F107" s="80"/>
      <c r="G107" s="80"/>
      <c r="H107" s="80"/>
      <c r="I107" s="81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R107" s="18"/>
    </row>
    <row r="108" s="17" customFormat="true" ht="30" hidden="false" customHeight="true" outlineLevel="0" collapsed="false">
      <c r="B108" s="18"/>
      <c r="C108" s="79"/>
      <c r="D108" s="80" t="s">
        <v>114</v>
      </c>
      <c r="E108" s="80"/>
      <c r="F108" s="80"/>
      <c r="G108" s="80"/>
      <c r="H108" s="80"/>
      <c r="I108" s="81"/>
      <c r="J108" s="80" t="s">
        <v>115</v>
      </c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3" t="n">
        <f aca="false">'UHK-2ETAPA-12 - Výtahy'!J30</f>
        <v>0</v>
      </c>
      <c r="AH108" s="83"/>
      <c r="AI108" s="83"/>
      <c r="AJ108" s="83"/>
      <c r="AK108" s="83"/>
      <c r="AL108" s="83"/>
      <c r="AM108" s="83"/>
      <c r="AN108" s="83" t="n">
        <f aca="false">AG108*1.21</f>
        <v>0</v>
      </c>
      <c r="AO108" s="83"/>
      <c r="AP108" s="83"/>
      <c r="AR108" s="18"/>
    </row>
    <row r="109" s="17" customFormat="true" ht="30" hidden="false" customHeight="true" outlineLevel="0" collapsed="false">
      <c r="B109" s="18"/>
      <c r="AR109" s="18"/>
    </row>
    <row r="110" s="17" customFormat="true" ht="6.75" hidden="false" customHeight="true" outlineLevel="0" collapsed="false">
      <c r="B110" s="36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18"/>
    </row>
  </sheetData>
  <mergeCells count="92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</mergeCells>
  <hyperlinks>
    <hyperlink ref="A96" location="'01A - SO 01 Vrátnice - in...'!C2" display="/"/>
    <hyperlink ref="A98" location="'02A - SO-02-Společné pros...'!C2" display="/"/>
    <hyperlink ref="A99" location="'UHK-2ETAPA-3 - Ústřední v...'!C2" display="/"/>
    <hyperlink ref="A100" location="'UHK-2ETAPA-4 - Zdravotní ...'!C2" display="/"/>
    <hyperlink ref="A101" location="'UHK-2ETAPA-5 - Vzduchotec...'!C2" display="/"/>
    <hyperlink ref="A102" location="'UHK-2ETAPA-6 - Slaboproud'!C2" display="/"/>
    <hyperlink ref="A103" location="'UHK-2ETAPA-7 - Elektroin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71.5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1" customFormat="false" ht="11.25" hidden="false" customHeight="false" outlineLevel="0" collapsed="false">
      <c r="A1" s="10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23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235" t="str">
        <f aca="false">'[1]Rekapitulace stavby'!K6</f>
        <v>Modernizace techn.zázemí vrátnice a společných prostor 1PP vchody E-F - INVESTICE</v>
      </c>
      <c r="F7" s="235"/>
      <c r="G7" s="235"/>
      <c r="H7" s="235"/>
      <c r="L7" s="6"/>
    </row>
    <row r="8" s="17" customFormat="true" ht="12" hidden="false" customHeight="true" outlineLevel="0" collapsed="false">
      <c r="B8" s="18"/>
      <c r="D8" s="13" t="s">
        <v>117</v>
      </c>
      <c r="L8" s="18"/>
    </row>
    <row r="9" s="17" customFormat="true" ht="36.75" hidden="false" customHeight="true" outlineLevel="0" collapsed="false">
      <c r="B9" s="18"/>
      <c r="E9" s="236" t="s">
        <v>1024</v>
      </c>
      <c r="F9" s="236"/>
      <c r="G9" s="236"/>
      <c r="H9" s="236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237" t="str">
        <f aca="false">'[1]Rekapitulace stavby'!AN8</f>
        <v>8. 6. 201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/>
      <c r="L17" s="18"/>
    </row>
    <row r="18" s="17" customFormat="true" ht="18" hidden="false" customHeight="true" outlineLevel="0" collapsed="false">
      <c r="B18" s="18"/>
      <c r="E18" s="14" t="s">
        <v>26</v>
      </c>
      <c r="I18" s="13" t="s">
        <v>24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238" customFormat="true" ht="16.5" hidden="false" customHeight="true" outlineLevel="0" collapsed="false">
      <c r="B27" s="239"/>
      <c r="E27" s="15"/>
      <c r="F27" s="15"/>
      <c r="G27" s="15"/>
      <c r="H27" s="15"/>
      <c r="L27" s="23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240" t="s">
        <v>33</v>
      </c>
      <c r="J30" s="241" t="n">
        <f aca="false">ROUND(J11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242" t="s">
        <v>35</v>
      </c>
      <c r="I32" s="242" t="s">
        <v>34</v>
      </c>
      <c r="J32" s="242" t="s">
        <v>36</v>
      </c>
      <c r="L32" s="18"/>
    </row>
    <row r="33" s="17" customFormat="true" ht="14.25" hidden="false" customHeight="true" outlineLevel="0" collapsed="false">
      <c r="B33" s="18"/>
      <c r="D33" s="243" t="s">
        <v>37</v>
      </c>
      <c r="E33" s="13" t="s">
        <v>38</v>
      </c>
      <c r="F33" s="244" t="n">
        <f aca="false">J30</f>
        <v>0</v>
      </c>
      <c r="I33" s="245" t="n">
        <v>0.21</v>
      </c>
      <c r="J33" s="244" t="n">
        <f aca="false">ROUND((J30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244" t="n">
        <f aca="false">ROUND((SUM(BF118:BF122)),  2)</f>
        <v>0</v>
      </c>
      <c r="I34" s="245" t="n">
        <v>0.15</v>
      </c>
      <c r="J34" s="244" t="n">
        <f aca="false">ROUND(((SUM(BF118:BF122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244" t="n">
        <f aca="false">ROUND((SUM(BG118:BG122)),  2)</f>
        <v>0</v>
      </c>
      <c r="I35" s="245" t="n">
        <v>0.21</v>
      </c>
      <c r="J35" s="24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244" t="n">
        <f aca="false">ROUND((SUM(BH118:BH122)),  2)</f>
        <v>0</v>
      </c>
      <c r="I36" s="245" t="n">
        <v>0.15</v>
      </c>
      <c r="J36" s="24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244" t="n">
        <f aca="false">ROUND((SUM(BI118:BI122)),  2)</f>
        <v>0</v>
      </c>
      <c r="I37" s="245" t="n">
        <v>0</v>
      </c>
      <c r="J37" s="24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246"/>
      <c r="D39" s="247" t="s">
        <v>43</v>
      </c>
      <c r="E39" s="55"/>
      <c r="F39" s="55"/>
      <c r="G39" s="248" t="s">
        <v>44</v>
      </c>
      <c r="H39" s="249" t="s">
        <v>45</v>
      </c>
      <c r="I39" s="55"/>
      <c r="J39" s="250" t="n">
        <f aca="false">SUM(J30:J37)</f>
        <v>0</v>
      </c>
      <c r="K39" s="25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252" t="s">
        <v>49</v>
      </c>
      <c r="G61" s="35" t="s">
        <v>48</v>
      </c>
      <c r="H61" s="20"/>
      <c r="I61" s="20"/>
      <c r="J61" s="253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252" t="s">
        <v>49</v>
      </c>
      <c r="G76" s="35" t="s">
        <v>48</v>
      </c>
      <c r="H76" s="20"/>
      <c r="I76" s="20"/>
      <c r="J76" s="253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235" t="str">
        <f aca="false">E7</f>
        <v>Modernizace techn.zázemí vrátnice a společných prostor 1PP vchody E-F - INVESTICE</v>
      </c>
      <c r="F85" s="235"/>
      <c r="G85" s="235"/>
      <c r="H85" s="235"/>
      <c r="L85" s="18"/>
    </row>
    <row r="86" s="17" customFormat="true" ht="12" hidden="false" customHeight="true" outlineLevel="0" collapsed="false">
      <c r="B86" s="18"/>
      <c r="C86" s="13" t="s">
        <v>117</v>
      </c>
      <c r="L86" s="18"/>
    </row>
    <row r="87" s="17" customFormat="true" ht="16.5" hidden="false" customHeight="true" outlineLevel="0" collapsed="false">
      <c r="B87" s="18"/>
      <c r="E87" s="236" t="str">
        <f aca="false">E9</f>
        <v>UHK-2ETAPA-6 - Slaboproud</v>
      </c>
      <c r="F87" s="236"/>
      <c r="G87" s="236"/>
      <c r="H87" s="236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UHK ,Palachovy koleje </v>
      </c>
      <c r="I89" s="13" t="s">
        <v>19</v>
      </c>
      <c r="J89" s="237" t="str">
        <f aca="false">IF(J12="","",J12)</f>
        <v>8. 6. 2019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7.75" hidden="false" customHeight="true" outlineLevel="0" collapsed="false">
      <c r="B91" s="18"/>
      <c r="C91" s="13" t="s">
        <v>21</v>
      </c>
      <c r="F91" s="14" t="str">
        <f aca="false">E15</f>
        <v>UHK,Rokitanského 62  HK 3</v>
      </c>
      <c r="I91" s="13" t="s">
        <v>27</v>
      </c>
      <c r="J91" s="254" t="str">
        <f aca="false">E21</f>
        <v>Pridos Hradec Králové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bude určen ve výběrovém řízení</v>
      </c>
      <c r="I92" s="13" t="s">
        <v>30</v>
      </c>
      <c r="J92" s="254" t="str">
        <f aca="false">E24</f>
        <v>Ing.Pavel Michálek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255" t="s">
        <v>122</v>
      </c>
      <c r="D94" s="246"/>
      <c r="E94" s="246"/>
      <c r="F94" s="246"/>
      <c r="G94" s="246"/>
      <c r="H94" s="246"/>
      <c r="I94" s="246"/>
      <c r="J94" s="256" t="s">
        <v>123</v>
      </c>
      <c r="K94" s="24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257" t="s">
        <v>124</v>
      </c>
      <c r="J96" s="241" t="n">
        <f aca="false">J118</f>
        <v>0</v>
      </c>
      <c r="L96" s="18"/>
      <c r="AU96" s="3" t="s">
        <v>125</v>
      </c>
    </row>
    <row r="97" s="258" customFormat="true" ht="24.75" hidden="false" customHeight="true" outlineLevel="0" collapsed="false">
      <c r="B97" s="259"/>
      <c r="D97" s="260" t="s">
        <v>132</v>
      </c>
      <c r="E97" s="261"/>
      <c r="F97" s="261"/>
      <c r="G97" s="261"/>
      <c r="H97" s="261"/>
      <c r="I97" s="261"/>
      <c r="J97" s="262" t="n">
        <f aca="false">J119</f>
        <v>0</v>
      </c>
      <c r="L97" s="259"/>
    </row>
    <row r="98" s="91" customFormat="true" ht="19.5" hidden="false" customHeight="true" outlineLevel="0" collapsed="false">
      <c r="B98" s="263"/>
      <c r="D98" s="264" t="s">
        <v>1025</v>
      </c>
      <c r="E98" s="265"/>
      <c r="F98" s="265"/>
      <c r="G98" s="265"/>
      <c r="H98" s="265"/>
      <c r="I98" s="265"/>
      <c r="J98" s="266" t="n">
        <f aca="false">J120</f>
        <v>0</v>
      </c>
      <c r="L98" s="263"/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147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235" t="str">
        <f aca="false">E7</f>
        <v>Modernizace techn.zázemí vrátnice a společných prostor 1PP vchody E-F - INVESTICE</v>
      </c>
      <c r="F108" s="235"/>
      <c r="G108" s="235"/>
      <c r="H108" s="235"/>
      <c r="L108" s="18"/>
    </row>
    <row r="109" s="17" customFormat="true" ht="12" hidden="false" customHeight="true" outlineLevel="0" collapsed="false">
      <c r="B109" s="18"/>
      <c r="C109" s="13" t="s">
        <v>117</v>
      </c>
      <c r="L109" s="18"/>
    </row>
    <row r="110" s="17" customFormat="true" ht="16.5" hidden="false" customHeight="true" outlineLevel="0" collapsed="false">
      <c r="B110" s="18"/>
      <c r="E110" s="236" t="str">
        <f aca="false">E9</f>
        <v>UHK-2ETAPA-6 - Slaboproud</v>
      </c>
      <c r="F110" s="236"/>
      <c r="G110" s="236"/>
      <c r="H110" s="236"/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7</v>
      </c>
      <c r="F112" s="14" t="str">
        <f aca="false">F12</f>
        <v>UHK ,Palachovy koleje </v>
      </c>
      <c r="I112" s="13" t="s">
        <v>19</v>
      </c>
      <c r="J112" s="237" t="str">
        <f aca="false">IF(J12="","",J12)</f>
        <v>8. 6. 2019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27.75" hidden="false" customHeight="true" outlineLevel="0" collapsed="false">
      <c r="B114" s="18"/>
      <c r="C114" s="13" t="s">
        <v>21</v>
      </c>
      <c r="F114" s="14" t="str">
        <f aca="false">E15</f>
        <v>UHK,Rokitanského 62  HK 3</v>
      </c>
      <c r="I114" s="13" t="s">
        <v>27</v>
      </c>
      <c r="J114" s="254" t="str">
        <f aca="false">E21</f>
        <v>Pridos Hradec Králové</v>
      </c>
      <c r="L114" s="18"/>
    </row>
    <row r="115" s="17" customFormat="true" ht="15" hidden="false" customHeight="true" outlineLevel="0" collapsed="false">
      <c r="B115" s="18"/>
      <c r="C115" s="13" t="s">
        <v>25</v>
      </c>
      <c r="F115" s="14" t="str">
        <f aca="false">IF(E18="","",E18)</f>
        <v>bude určen ve výběrovém řízení</v>
      </c>
      <c r="I115" s="13" t="s">
        <v>30</v>
      </c>
      <c r="J115" s="254" t="str">
        <f aca="false">E24</f>
        <v>Ing.Pavel Michálek</v>
      </c>
      <c r="L115" s="18"/>
    </row>
    <row r="116" s="17" customFormat="true" ht="9.75" hidden="false" customHeight="true" outlineLevel="0" collapsed="false">
      <c r="B116" s="18"/>
      <c r="L116" s="18"/>
    </row>
    <row r="117" s="267" customFormat="true" ht="29.25" hidden="false" customHeight="true" outlineLevel="0" collapsed="false">
      <c r="B117" s="268"/>
      <c r="C117" s="269" t="s">
        <v>148</v>
      </c>
      <c r="D117" s="270" t="s">
        <v>58</v>
      </c>
      <c r="E117" s="270" t="s">
        <v>54</v>
      </c>
      <c r="F117" s="270" t="s">
        <v>55</v>
      </c>
      <c r="G117" s="270" t="s">
        <v>149</v>
      </c>
      <c r="H117" s="270" t="s">
        <v>150</v>
      </c>
      <c r="I117" s="270" t="s">
        <v>151</v>
      </c>
      <c r="J117" s="270" t="s">
        <v>123</v>
      </c>
      <c r="K117" s="271" t="s">
        <v>152</v>
      </c>
      <c r="L117" s="268"/>
      <c r="M117" s="60"/>
      <c r="N117" s="61" t="s">
        <v>37</v>
      </c>
      <c r="O117" s="61" t="s">
        <v>153</v>
      </c>
      <c r="P117" s="61" t="s">
        <v>154</v>
      </c>
      <c r="Q117" s="61" t="s">
        <v>155</v>
      </c>
      <c r="R117" s="61" t="s">
        <v>156</v>
      </c>
      <c r="S117" s="61" t="s">
        <v>157</v>
      </c>
      <c r="T117" s="62" t="s">
        <v>158</v>
      </c>
    </row>
    <row r="118" s="17" customFormat="true" ht="22.5" hidden="false" customHeight="true" outlineLevel="0" collapsed="false">
      <c r="B118" s="18"/>
      <c r="C118" s="66" t="s">
        <v>159</v>
      </c>
      <c r="J118" s="272" t="n">
        <f aca="false">J119</f>
        <v>0</v>
      </c>
      <c r="L118" s="18"/>
      <c r="M118" s="63"/>
      <c r="N118" s="50"/>
      <c r="O118" s="50"/>
      <c r="P118" s="273" t="n">
        <f aca="false">P119</f>
        <v>0</v>
      </c>
      <c r="Q118" s="50"/>
      <c r="R118" s="273" t="n">
        <f aca="false">R119</f>
        <v>0</v>
      </c>
      <c r="S118" s="50"/>
      <c r="T118" s="274" t="n">
        <f aca="false">T119</f>
        <v>0</v>
      </c>
      <c r="AT118" s="3" t="s">
        <v>72</v>
      </c>
      <c r="AU118" s="3" t="s">
        <v>125</v>
      </c>
      <c r="BK118" s="275" t="n">
        <f aca="false">BK119</f>
        <v>0</v>
      </c>
    </row>
    <row r="119" s="276" customFormat="true" ht="25.5" hidden="false" customHeight="true" outlineLevel="0" collapsed="false">
      <c r="B119" s="277"/>
      <c r="D119" s="278" t="s">
        <v>72</v>
      </c>
      <c r="E119" s="279" t="s">
        <v>272</v>
      </c>
      <c r="F119" s="279" t="s">
        <v>273</v>
      </c>
      <c r="J119" s="280" t="n">
        <f aca="false">J120</f>
        <v>0</v>
      </c>
      <c r="L119" s="277"/>
      <c r="M119" s="281"/>
      <c r="N119" s="282"/>
      <c r="O119" s="282"/>
      <c r="P119" s="283" t="n">
        <f aca="false">P120</f>
        <v>0</v>
      </c>
      <c r="Q119" s="282"/>
      <c r="R119" s="283" t="n">
        <f aca="false">R120</f>
        <v>0</v>
      </c>
      <c r="S119" s="282"/>
      <c r="T119" s="284" t="n">
        <f aca="false">T120</f>
        <v>0</v>
      </c>
      <c r="AR119" s="278" t="s">
        <v>82</v>
      </c>
      <c r="AT119" s="285" t="s">
        <v>72</v>
      </c>
      <c r="AU119" s="285" t="s">
        <v>73</v>
      </c>
      <c r="AY119" s="278" t="s">
        <v>162</v>
      </c>
      <c r="BK119" s="286" t="n">
        <f aca="false">BK120</f>
        <v>0</v>
      </c>
    </row>
    <row r="120" s="276" customFormat="true" ht="22.5" hidden="false" customHeight="true" outlineLevel="0" collapsed="false">
      <c r="B120" s="277"/>
      <c r="D120" s="278" t="s">
        <v>72</v>
      </c>
      <c r="E120" s="287" t="s">
        <v>1026</v>
      </c>
      <c r="F120" s="287" t="s">
        <v>1027</v>
      </c>
      <c r="J120" s="288" t="n">
        <f aca="false">J121+J122</f>
        <v>0</v>
      </c>
      <c r="L120" s="277"/>
      <c r="M120" s="281"/>
      <c r="N120" s="282"/>
      <c r="O120" s="282"/>
      <c r="P120" s="283" t="n">
        <f aca="false">P122</f>
        <v>0</v>
      </c>
      <c r="Q120" s="282"/>
      <c r="R120" s="283" t="n">
        <f aca="false">R122</f>
        <v>0</v>
      </c>
      <c r="S120" s="282"/>
      <c r="T120" s="284" t="n">
        <f aca="false">T122</f>
        <v>0</v>
      </c>
      <c r="AR120" s="278" t="s">
        <v>82</v>
      </c>
      <c r="AT120" s="285" t="s">
        <v>72</v>
      </c>
      <c r="AU120" s="285" t="s">
        <v>80</v>
      </c>
      <c r="AY120" s="278" t="s">
        <v>162</v>
      </c>
      <c r="BK120" s="286" t="n">
        <f aca="false">BK122</f>
        <v>0</v>
      </c>
    </row>
    <row r="121" s="276" customFormat="true" ht="22.5" hidden="false" customHeight="true" outlineLevel="0" collapsed="false">
      <c r="B121" s="277"/>
      <c r="C121" s="290" t="s">
        <v>80</v>
      </c>
      <c r="D121" s="290" t="s">
        <v>165</v>
      </c>
      <c r="E121" s="291" t="s">
        <v>1028</v>
      </c>
      <c r="F121" s="292" t="s">
        <v>1029</v>
      </c>
      <c r="G121" s="293" t="s">
        <v>524</v>
      </c>
      <c r="H121" s="294" t="n">
        <v>1</v>
      </c>
      <c r="I121" s="295" t="n">
        <f aca="false">'KRYCÍ LIST1'!F22</f>
        <v>0</v>
      </c>
      <c r="J121" s="295" t="n">
        <f aca="false">ROUND(I121*H121,2)</f>
        <v>0</v>
      </c>
      <c r="K121" s="292"/>
      <c r="L121" s="277"/>
      <c r="M121" s="281"/>
      <c r="N121" s="282"/>
      <c r="O121" s="282"/>
      <c r="P121" s="283"/>
      <c r="Q121" s="282"/>
      <c r="R121" s="283"/>
      <c r="S121" s="282"/>
      <c r="T121" s="284"/>
      <c r="AR121" s="278"/>
      <c r="AT121" s="285"/>
      <c r="AU121" s="285"/>
      <c r="AY121" s="278"/>
      <c r="BK121" s="286"/>
    </row>
    <row r="122" s="17" customFormat="true" ht="16.5" hidden="false" customHeight="true" outlineLevel="0" collapsed="false">
      <c r="B122" s="289"/>
      <c r="C122" s="290" t="n">
        <v>2</v>
      </c>
      <c r="D122" s="290" t="s">
        <v>165</v>
      </c>
      <c r="E122" s="291" t="s">
        <v>1030</v>
      </c>
      <c r="F122" s="292" t="s">
        <v>1031</v>
      </c>
      <c r="G122" s="293" t="s">
        <v>524</v>
      </c>
      <c r="H122" s="294" t="n">
        <v>0</v>
      </c>
      <c r="I122" s="295" t="n">
        <f aca="false">'KRYCÍ LIST2'!F22</f>
        <v>0</v>
      </c>
      <c r="J122" s="295" t="n">
        <f aca="false">ROUND(I122*H122,2)</f>
        <v>0</v>
      </c>
      <c r="K122" s="292" t="s">
        <v>1032</v>
      </c>
      <c r="L122" s="18"/>
      <c r="M122" s="296"/>
      <c r="N122" s="297" t="s">
        <v>38</v>
      </c>
      <c r="O122" s="298" t="n">
        <v>0</v>
      </c>
      <c r="P122" s="298" t="n">
        <f aca="false">O122*H122</f>
        <v>0</v>
      </c>
      <c r="Q122" s="298" t="n">
        <v>0</v>
      </c>
      <c r="R122" s="298" t="n">
        <f aca="false">Q122*H122</f>
        <v>0</v>
      </c>
      <c r="S122" s="298" t="n">
        <v>0</v>
      </c>
      <c r="T122" s="299" t="n">
        <f aca="false">S122*H122</f>
        <v>0</v>
      </c>
      <c r="AR122" s="300" t="s">
        <v>248</v>
      </c>
      <c r="AT122" s="300" t="s">
        <v>165</v>
      </c>
      <c r="AU122" s="300" t="s">
        <v>82</v>
      </c>
      <c r="AY122" s="3" t="s">
        <v>162</v>
      </c>
      <c r="BE122" s="301" t="n">
        <f aca="false">IF(N122="základní",J122,0)</f>
        <v>0</v>
      </c>
      <c r="BF122" s="301" t="n">
        <f aca="false">IF(N122="snížená",J122,0)</f>
        <v>0</v>
      </c>
      <c r="BG122" s="301" t="n">
        <f aca="false">IF(N122="zákl. přenesená",J122,0)</f>
        <v>0</v>
      </c>
      <c r="BH122" s="301" t="n">
        <f aca="false">IF(N122="sníž. přenesená",J122,0)</f>
        <v>0</v>
      </c>
      <c r="BI122" s="301" t="n">
        <f aca="false">IF(N122="nulová",J122,0)</f>
        <v>0</v>
      </c>
      <c r="BJ122" s="3" t="s">
        <v>80</v>
      </c>
      <c r="BK122" s="301" t="n">
        <f aca="false">ROUND(I122*H122,2)</f>
        <v>0</v>
      </c>
      <c r="BL122" s="3" t="s">
        <v>248</v>
      </c>
      <c r="BM122" s="300" t="s">
        <v>1033</v>
      </c>
    </row>
    <row r="123" s="17" customFormat="true" ht="6.75" hidden="false" customHeight="true" outlineLevel="0" collapsed="false">
      <c r="B123" s="36"/>
      <c r="C123" s="37"/>
      <c r="D123" s="37"/>
      <c r="E123" s="37"/>
      <c r="F123" s="37"/>
      <c r="G123" s="37"/>
      <c r="H123" s="37"/>
      <c r="I123" s="37"/>
      <c r="J123" s="37"/>
      <c r="K123" s="37"/>
      <c r="L123" s="18"/>
    </row>
  </sheetData>
  <autoFilter ref="C117:K122"/>
  <mergeCells count="8">
    <mergeCell ref="L2:V2"/>
    <mergeCell ref="E7:H7"/>
    <mergeCell ref="E9:H9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false" hidden="false" outlineLevel="0" max="2" min="1" style="366" width="9.34"/>
    <col collapsed="false" customWidth="true" hidden="false" outlineLevel="0" max="3" min="3" style="366" width="55.83"/>
    <col collapsed="false" customWidth="false" hidden="false" outlineLevel="0" max="5" min="4" style="366" width="9.34"/>
    <col collapsed="false" customWidth="true" hidden="false" outlineLevel="0" max="6" min="6" style="366" width="17.66"/>
    <col collapsed="false" customWidth="true" hidden="false" outlineLevel="0" max="7" min="7" style="366" width="16.5"/>
    <col collapsed="false" customWidth="true" hidden="false" outlineLevel="0" max="8" min="8" style="366" width="15.17"/>
    <col collapsed="false" customWidth="false" hidden="false" outlineLevel="0" max="258" min="9" style="366" width="9.34"/>
    <col collapsed="false" customWidth="true" hidden="false" outlineLevel="0" max="259" min="259" style="366" width="55.83"/>
    <col collapsed="false" customWidth="false" hidden="false" outlineLevel="0" max="261" min="260" style="366" width="9.34"/>
    <col collapsed="false" customWidth="true" hidden="false" outlineLevel="0" max="262" min="262" style="366" width="17.66"/>
    <col collapsed="false" customWidth="true" hidden="false" outlineLevel="0" max="263" min="263" style="366" width="16.5"/>
    <col collapsed="false" customWidth="true" hidden="false" outlineLevel="0" max="264" min="264" style="366" width="15.17"/>
    <col collapsed="false" customWidth="false" hidden="false" outlineLevel="0" max="514" min="265" style="366" width="9.34"/>
    <col collapsed="false" customWidth="true" hidden="false" outlineLevel="0" max="515" min="515" style="366" width="55.83"/>
    <col collapsed="false" customWidth="false" hidden="false" outlineLevel="0" max="517" min="516" style="366" width="9.34"/>
    <col collapsed="false" customWidth="true" hidden="false" outlineLevel="0" max="518" min="518" style="366" width="17.66"/>
    <col collapsed="false" customWidth="true" hidden="false" outlineLevel="0" max="519" min="519" style="366" width="16.5"/>
    <col collapsed="false" customWidth="true" hidden="false" outlineLevel="0" max="520" min="520" style="366" width="15.17"/>
    <col collapsed="false" customWidth="false" hidden="false" outlineLevel="0" max="770" min="521" style="366" width="9.34"/>
    <col collapsed="false" customWidth="true" hidden="false" outlineLevel="0" max="771" min="771" style="366" width="55.83"/>
    <col collapsed="false" customWidth="false" hidden="false" outlineLevel="0" max="773" min="772" style="366" width="9.34"/>
    <col collapsed="false" customWidth="true" hidden="false" outlineLevel="0" max="774" min="774" style="366" width="17.66"/>
    <col collapsed="false" customWidth="true" hidden="false" outlineLevel="0" max="775" min="775" style="366" width="16.5"/>
    <col collapsed="false" customWidth="true" hidden="false" outlineLevel="0" max="776" min="776" style="366" width="15.17"/>
    <col collapsed="false" customWidth="false" hidden="false" outlineLevel="0" max="1026" min="777" style="366" width="9.34"/>
    <col collapsed="false" customWidth="true" hidden="false" outlineLevel="0" max="1027" min="1027" style="366" width="55.83"/>
    <col collapsed="false" customWidth="false" hidden="false" outlineLevel="0" max="1029" min="1028" style="366" width="9.34"/>
    <col collapsed="false" customWidth="true" hidden="false" outlineLevel="0" max="1030" min="1030" style="366" width="17.66"/>
    <col collapsed="false" customWidth="true" hidden="false" outlineLevel="0" max="1031" min="1031" style="366" width="16.5"/>
    <col collapsed="false" customWidth="true" hidden="false" outlineLevel="0" max="1032" min="1032" style="366" width="15.17"/>
    <col collapsed="false" customWidth="false" hidden="false" outlineLevel="0" max="1282" min="1033" style="366" width="9.34"/>
    <col collapsed="false" customWidth="true" hidden="false" outlineLevel="0" max="1283" min="1283" style="366" width="55.83"/>
    <col collapsed="false" customWidth="false" hidden="false" outlineLevel="0" max="1285" min="1284" style="366" width="9.34"/>
    <col collapsed="false" customWidth="true" hidden="false" outlineLevel="0" max="1286" min="1286" style="366" width="17.66"/>
    <col collapsed="false" customWidth="true" hidden="false" outlineLevel="0" max="1287" min="1287" style="366" width="16.5"/>
    <col collapsed="false" customWidth="true" hidden="false" outlineLevel="0" max="1288" min="1288" style="366" width="15.17"/>
    <col collapsed="false" customWidth="false" hidden="false" outlineLevel="0" max="1538" min="1289" style="366" width="9.34"/>
    <col collapsed="false" customWidth="true" hidden="false" outlineLevel="0" max="1539" min="1539" style="366" width="55.83"/>
    <col collapsed="false" customWidth="false" hidden="false" outlineLevel="0" max="1541" min="1540" style="366" width="9.34"/>
    <col collapsed="false" customWidth="true" hidden="false" outlineLevel="0" max="1542" min="1542" style="366" width="17.66"/>
    <col collapsed="false" customWidth="true" hidden="false" outlineLevel="0" max="1543" min="1543" style="366" width="16.5"/>
    <col collapsed="false" customWidth="true" hidden="false" outlineLevel="0" max="1544" min="1544" style="366" width="15.17"/>
    <col collapsed="false" customWidth="false" hidden="false" outlineLevel="0" max="1794" min="1545" style="366" width="9.34"/>
    <col collapsed="false" customWidth="true" hidden="false" outlineLevel="0" max="1795" min="1795" style="366" width="55.83"/>
    <col collapsed="false" customWidth="false" hidden="false" outlineLevel="0" max="1797" min="1796" style="366" width="9.34"/>
    <col collapsed="false" customWidth="true" hidden="false" outlineLevel="0" max="1798" min="1798" style="366" width="17.66"/>
    <col collapsed="false" customWidth="true" hidden="false" outlineLevel="0" max="1799" min="1799" style="366" width="16.5"/>
    <col collapsed="false" customWidth="true" hidden="false" outlineLevel="0" max="1800" min="1800" style="366" width="15.17"/>
    <col collapsed="false" customWidth="false" hidden="false" outlineLevel="0" max="2050" min="1801" style="366" width="9.34"/>
    <col collapsed="false" customWidth="true" hidden="false" outlineLevel="0" max="2051" min="2051" style="366" width="55.83"/>
    <col collapsed="false" customWidth="false" hidden="false" outlineLevel="0" max="2053" min="2052" style="366" width="9.34"/>
    <col collapsed="false" customWidth="true" hidden="false" outlineLevel="0" max="2054" min="2054" style="366" width="17.66"/>
    <col collapsed="false" customWidth="true" hidden="false" outlineLevel="0" max="2055" min="2055" style="366" width="16.5"/>
    <col collapsed="false" customWidth="true" hidden="false" outlineLevel="0" max="2056" min="2056" style="366" width="15.17"/>
    <col collapsed="false" customWidth="false" hidden="false" outlineLevel="0" max="2306" min="2057" style="366" width="9.34"/>
    <col collapsed="false" customWidth="true" hidden="false" outlineLevel="0" max="2307" min="2307" style="366" width="55.83"/>
    <col collapsed="false" customWidth="false" hidden="false" outlineLevel="0" max="2309" min="2308" style="366" width="9.34"/>
    <col collapsed="false" customWidth="true" hidden="false" outlineLevel="0" max="2310" min="2310" style="366" width="17.66"/>
    <col collapsed="false" customWidth="true" hidden="false" outlineLevel="0" max="2311" min="2311" style="366" width="16.5"/>
    <col collapsed="false" customWidth="true" hidden="false" outlineLevel="0" max="2312" min="2312" style="366" width="15.17"/>
    <col collapsed="false" customWidth="false" hidden="false" outlineLevel="0" max="2562" min="2313" style="366" width="9.34"/>
    <col collapsed="false" customWidth="true" hidden="false" outlineLevel="0" max="2563" min="2563" style="366" width="55.83"/>
    <col collapsed="false" customWidth="false" hidden="false" outlineLevel="0" max="2565" min="2564" style="366" width="9.34"/>
    <col collapsed="false" customWidth="true" hidden="false" outlineLevel="0" max="2566" min="2566" style="366" width="17.66"/>
    <col collapsed="false" customWidth="true" hidden="false" outlineLevel="0" max="2567" min="2567" style="366" width="16.5"/>
    <col collapsed="false" customWidth="true" hidden="false" outlineLevel="0" max="2568" min="2568" style="366" width="15.17"/>
    <col collapsed="false" customWidth="false" hidden="false" outlineLevel="0" max="2818" min="2569" style="366" width="9.34"/>
    <col collapsed="false" customWidth="true" hidden="false" outlineLevel="0" max="2819" min="2819" style="366" width="55.83"/>
    <col collapsed="false" customWidth="false" hidden="false" outlineLevel="0" max="2821" min="2820" style="366" width="9.34"/>
    <col collapsed="false" customWidth="true" hidden="false" outlineLevel="0" max="2822" min="2822" style="366" width="17.66"/>
    <col collapsed="false" customWidth="true" hidden="false" outlineLevel="0" max="2823" min="2823" style="366" width="16.5"/>
    <col collapsed="false" customWidth="true" hidden="false" outlineLevel="0" max="2824" min="2824" style="366" width="15.17"/>
    <col collapsed="false" customWidth="false" hidden="false" outlineLevel="0" max="3074" min="2825" style="366" width="9.34"/>
    <col collapsed="false" customWidth="true" hidden="false" outlineLevel="0" max="3075" min="3075" style="366" width="55.83"/>
    <col collapsed="false" customWidth="false" hidden="false" outlineLevel="0" max="3077" min="3076" style="366" width="9.34"/>
    <col collapsed="false" customWidth="true" hidden="false" outlineLevel="0" max="3078" min="3078" style="366" width="17.66"/>
    <col collapsed="false" customWidth="true" hidden="false" outlineLevel="0" max="3079" min="3079" style="366" width="16.5"/>
    <col collapsed="false" customWidth="true" hidden="false" outlineLevel="0" max="3080" min="3080" style="366" width="15.17"/>
    <col collapsed="false" customWidth="false" hidden="false" outlineLevel="0" max="3330" min="3081" style="366" width="9.34"/>
    <col collapsed="false" customWidth="true" hidden="false" outlineLevel="0" max="3331" min="3331" style="366" width="55.83"/>
    <col collapsed="false" customWidth="false" hidden="false" outlineLevel="0" max="3333" min="3332" style="366" width="9.34"/>
    <col collapsed="false" customWidth="true" hidden="false" outlineLevel="0" max="3334" min="3334" style="366" width="17.66"/>
    <col collapsed="false" customWidth="true" hidden="false" outlineLevel="0" max="3335" min="3335" style="366" width="16.5"/>
    <col collapsed="false" customWidth="true" hidden="false" outlineLevel="0" max="3336" min="3336" style="366" width="15.17"/>
    <col collapsed="false" customWidth="false" hidden="false" outlineLevel="0" max="3586" min="3337" style="366" width="9.34"/>
    <col collapsed="false" customWidth="true" hidden="false" outlineLevel="0" max="3587" min="3587" style="366" width="55.83"/>
    <col collapsed="false" customWidth="false" hidden="false" outlineLevel="0" max="3589" min="3588" style="366" width="9.34"/>
    <col collapsed="false" customWidth="true" hidden="false" outlineLevel="0" max="3590" min="3590" style="366" width="17.66"/>
    <col collapsed="false" customWidth="true" hidden="false" outlineLevel="0" max="3591" min="3591" style="366" width="16.5"/>
    <col collapsed="false" customWidth="true" hidden="false" outlineLevel="0" max="3592" min="3592" style="366" width="15.17"/>
    <col collapsed="false" customWidth="false" hidden="false" outlineLevel="0" max="3842" min="3593" style="366" width="9.34"/>
    <col collapsed="false" customWidth="true" hidden="false" outlineLevel="0" max="3843" min="3843" style="366" width="55.83"/>
    <col collapsed="false" customWidth="false" hidden="false" outlineLevel="0" max="3845" min="3844" style="366" width="9.34"/>
    <col collapsed="false" customWidth="true" hidden="false" outlineLevel="0" max="3846" min="3846" style="366" width="17.66"/>
    <col collapsed="false" customWidth="true" hidden="false" outlineLevel="0" max="3847" min="3847" style="366" width="16.5"/>
    <col collapsed="false" customWidth="true" hidden="false" outlineLevel="0" max="3848" min="3848" style="366" width="15.17"/>
    <col collapsed="false" customWidth="false" hidden="false" outlineLevel="0" max="4098" min="3849" style="366" width="9.34"/>
    <col collapsed="false" customWidth="true" hidden="false" outlineLevel="0" max="4099" min="4099" style="366" width="55.83"/>
    <col collapsed="false" customWidth="false" hidden="false" outlineLevel="0" max="4101" min="4100" style="366" width="9.34"/>
    <col collapsed="false" customWidth="true" hidden="false" outlineLevel="0" max="4102" min="4102" style="366" width="17.66"/>
    <col collapsed="false" customWidth="true" hidden="false" outlineLevel="0" max="4103" min="4103" style="366" width="16.5"/>
    <col collapsed="false" customWidth="true" hidden="false" outlineLevel="0" max="4104" min="4104" style="366" width="15.17"/>
    <col collapsed="false" customWidth="false" hidden="false" outlineLevel="0" max="4354" min="4105" style="366" width="9.34"/>
    <col collapsed="false" customWidth="true" hidden="false" outlineLevel="0" max="4355" min="4355" style="366" width="55.83"/>
    <col collapsed="false" customWidth="false" hidden="false" outlineLevel="0" max="4357" min="4356" style="366" width="9.34"/>
    <col collapsed="false" customWidth="true" hidden="false" outlineLevel="0" max="4358" min="4358" style="366" width="17.66"/>
    <col collapsed="false" customWidth="true" hidden="false" outlineLevel="0" max="4359" min="4359" style="366" width="16.5"/>
    <col collapsed="false" customWidth="true" hidden="false" outlineLevel="0" max="4360" min="4360" style="366" width="15.17"/>
    <col collapsed="false" customWidth="false" hidden="false" outlineLevel="0" max="4610" min="4361" style="366" width="9.34"/>
    <col collapsed="false" customWidth="true" hidden="false" outlineLevel="0" max="4611" min="4611" style="366" width="55.83"/>
    <col collapsed="false" customWidth="false" hidden="false" outlineLevel="0" max="4613" min="4612" style="366" width="9.34"/>
    <col collapsed="false" customWidth="true" hidden="false" outlineLevel="0" max="4614" min="4614" style="366" width="17.66"/>
    <col collapsed="false" customWidth="true" hidden="false" outlineLevel="0" max="4615" min="4615" style="366" width="16.5"/>
    <col collapsed="false" customWidth="true" hidden="false" outlineLevel="0" max="4616" min="4616" style="366" width="15.17"/>
    <col collapsed="false" customWidth="false" hidden="false" outlineLevel="0" max="4866" min="4617" style="366" width="9.34"/>
    <col collapsed="false" customWidth="true" hidden="false" outlineLevel="0" max="4867" min="4867" style="366" width="55.83"/>
    <col collapsed="false" customWidth="false" hidden="false" outlineLevel="0" max="4869" min="4868" style="366" width="9.34"/>
    <col collapsed="false" customWidth="true" hidden="false" outlineLevel="0" max="4870" min="4870" style="366" width="17.66"/>
    <col collapsed="false" customWidth="true" hidden="false" outlineLevel="0" max="4871" min="4871" style="366" width="16.5"/>
    <col collapsed="false" customWidth="true" hidden="false" outlineLevel="0" max="4872" min="4872" style="366" width="15.17"/>
    <col collapsed="false" customWidth="false" hidden="false" outlineLevel="0" max="5122" min="4873" style="366" width="9.34"/>
    <col collapsed="false" customWidth="true" hidden="false" outlineLevel="0" max="5123" min="5123" style="366" width="55.83"/>
    <col collapsed="false" customWidth="false" hidden="false" outlineLevel="0" max="5125" min="5124" style="366" width="9.34"/>
    <col collapsed="false" customWidth="true" hidden="false" outlineLevel="0" max="5126" min="5126" style="366" width="17.66"/>
    <col collapsed="false" customWidth="true" hidden="false" outlineLevel="0" max="5127" min="5127" style="366" width="16.5"/>
    <col collapsed="false" customWidth="true" hidden="false" outlineLevel="0" max="5128" min="5128" style="366" width="15.17"/>
    <col collapsed="false" customWidth="false" hidden="false" outlineLevel="0" max="5378" min="5129" style="366" width="9.34"/>
    <col collapsed="false" customWidth="true" hidden="false" outlineLevel="0" max="5379" min="5379" style="366" width="55.83"/>
    <col collapsed="false" customWidth="false" hidden="false" outlineLevel="0" max="5381" min="5380" style="366" width="9.34"/>
    <col collapsed="false" customWidth="true" hidden="false" outlineLevel="0" max="5382" min="5382" style="366" width="17.66"/>
    <col collapsed="false" customWidth="true" hidden="false" outlineLevel="0" max="5383" min="5383" style="366" width="16.5"/>
    <col collapsed="false" customWidth="true" hidden="false" outlineLevel="0" max="5384" min="5384" style="366" width="15.17"/>
    <col collapsed="false" customWidth="false" hidden="false" outlineLevel="0" max="5634" min="5385" style="366" width="9.34"/>
    <col collapsed="false" customWidth="true" hidden="false" outlineLevel="0" max="5635" min="5635" style="366" width="55.83"/>
    <col collapsed="false" customWidth="false" hidden="false" outlineLevel="0" max="5637" min="5636" style="366" width="9.34"/>
    <col collapsed="false" customWidth="true" hidden="false" outlineLevel="0" max="5638" min="5638" style="366" width="17.66"/>
    <col collapsed="false" customWidth="true" hidden="false" outlineLevel="0" max="5639" min="5639" style="366" width="16.5"/>
    <col collapsed="false" customWidth="true" hidden="false" outlineLevel="0" max="5640" min="5640" style="366" width="15.17"/>
    <col collapsed="false" customWidth="false" hidden="false" outlineLevel="0" max="5890" min="5641" style="366" width="9.34"/>
    <col collapsed="false" customWidth="true" hidden="false" outlineLevel="0" max="5891" min="5891" style="366" width="55.83"/>
    <col collapsed="false" customWidth="false" hidden="false" outlineLevel="0" max="5893" min="5892" style="366" width="9.34"/>
    <col collapsed="false" customWidth="true" hidden="false" outlineLevel="0" max="5894" min="5894" style="366" width="17.66"/>
    <col collapsed="false" customWidth="true" hidden="false" outlineLevel="0" max="5895" min="5895" style="366" width="16.5"/>
    <col collapsed="false" customWidth="true" hidden="false" outlineLevel="0" max="5896" min="5896" style="366" width="15.17"/>
    <col collapsed="false" customWidth="false" hidden="false" outlineLevel="0" max="6146" min="5897" style="366" width="9.34"/>
    <col collapsed="false" customWidth="true" hidden="false" outlineLevel="0" max="6147" min="6147" style="366" width="55.83"/>
    <col collapsed="false" customWidth="false" hidden="false" outlineLevel="0" max="6149" min="6148" style="366" width="9.34"/>
    <col collapsed="false" customWidth="true" hidden="false" outlineLevel="0" max="6150" min="6150" style="366" width="17.66"/>
    <col collapsed="false" customWidth="true" hidden="false" outlineLevel="0" max="6151" min="6151" style="366" width="16.5"/>
    <col collapsed="false" customWidth="true" hidden="false" outlineLevel="0" max="6152" min="6152" style="366" width="15.17"/>
    <col collapsed="false" customWidth="false" hidden="false" outlineLevel="0" max="6402" min="6153" style="366" width="9.34"/>
    <col collapsed="false" customWidth="true" hidden="false" outlineLevel="0" max="6403" min="6403" style="366" width="55.83"/>
    <col collapsed="false" customWidth="false" hidden="false" outlineLevel="0" max="6405" min="6404" style="366" width="9.34"/>
    <col collapsed="false" customWidth="true" hidden="false" outlineLevel="0" max="6406" min="6406" style="366" width="17.66"/>
    <col collapsed="false" customWidth="true" hidden="false" outlineLevel="0" max="6407" min="6407" style="366" width="16.5"/>
    <col collapsed="false" customWidth="true" hidden="false" outlineLevel="0" max="6408" min="6408" style="366" width="15.17"/>
    <col collapsed="false" customWidth="false" hidden="false" outlineLevel="0" max="6658" min="6409" style="366" width="9.34"/>
    <col collapsed="false" customWidth="true" hidden="false" outlineLevel="0" max="6659" min="6659" style="366" width="55.83"/>
    <col collapsed="false" customWidth="false" hidden="false" outlineLevel="0" max="6661" min="6660" style="366" width="9.34"/>
    <col collapsed="false" customWidth="true" hidden="false" outlineLevel="0" max="6662" min="6662" style="366" width="17.66"/>
    <col collapsed="false" customWidth="true" hidden="false" outlineLevel="0" max="6663" min="6663" style="366" width="16.5"/>
    <col collapsed="false" customWidth="true" hidden="false" outlineLevel="0" max="6664" min="6664" style="366" width="15.17"/>
    <col collapsed="false" customWidth="false" hidden="false" outlineLevel="0" max="6914" min="6665" style="366" width="9.34"/>
    <col collapsed="false" customWidth="true" hidden="false" outlineLevel="0" max="6915" min="6915" style="366" width="55.83"/>
    <col collapsed="false" customWidth="false" hidden="false" outlineLevel="0" max="6917" min="6916" style="366" width="9.34"/>
    <col collapsed="false" customWidth="true" hidden="false" outlineLevel="0" max="6918" min="6918" style="366" width="17.66"/>
    <col collapsed="false" customWidth="true" hidden="false" outlineLevel="0" max="6919" min="6919" style="366" width="16.5"/>
    <col collapsed="false" customWidth="true" hidden="false" outlineLevel="0" max="6920" min="6920" style="366" width="15.17"/>
    <col collapsed="false" customWidth="false" hidden="false" outlineLevel="0" max="7170" min="6921" style="366" width="9.34"/>
    <col collapsed="false" customWidth="true" hidden="false" outlineLevel="0" max="7171" min="7171" style="366" width="55.83"/>
    <col collapsed="false" customWidth="false" hidden="false" outlineLevel="0" max="7173" min="7172" style="366" width="9.34"/>
    <col collapsed="false" customWidth="true" hidden="false" outlineLevel="0" max="7174" min="7174" style="366" width="17.66"/>
    <col collapsed="false" customWidth="true" hidden="false" outlineLevel="0" max="7175" min="7175" style="366" width="16.5"/>
    <col collapsed="false" customWidth="true" hidden="false" outlineLevel="0" max="7176" min="7176" style="366" width="15.17"/>
    <col collapsed="false" customWidth="false" hidden="false" outlineLevel="0" max="7426" min="7177" style="366" width="9.34"/>
    <col collapsed="false" customWidth="true" hidden="false" outlineLevel="0" max="7427" min="7427" style="366" width="55.83"/>
    <col collapsed="false" customWidth="false" hidden="false" outlineLevel="0" max="7429" min="7428" style="366" width="9.34"/>
    <col collapsed="false" customWidth="true" hidden="false" outlineLevel="0" max="7430" min="7430" style="366" width="17.66"/>
    <col collapsed="false" customWidth="true" hidden="false" outlineLevel="0" max="7431" min="7431" style="366" width="16.5"/>
    <col collapsed="false" customWidth="true" hidden="false" outlineLevel="0" max="7432" min="7432" style="366" width="15.17"/>
    <col collapsed="false" customWidth="false" hidden="false" outlineLevel="0" max="7682" min="7433" style="366" width="9.34"/>
    <col collapsed="false" customWidth="true" hidden="false" outlineLevel="0" max="7683" min="7683" style="366" width="55.83"/>
    <col collapsed="false" customWidth="false" hidden="false" outlineLevel="0" max="7685" min="7684" style="366" width="9.34"/>
    <col collapsed="false" customWidth="true" hidden="false" outlineLevel="0" max="7686" min="7686" style="366" width="17.66"/>
    <col collapsed="false" customWidth="true" hidden="false" outlineLevel="0" max="7687" min="7687" style="366" width="16.5"/>
    <col collapsed="false" customWidth="true" hidden="false" outlineLevel="0" max="7688" min="7688" style="366" width="15.17"/>
    <col collapsed="false" customWidth="false" hidden="false" outlineLevel="0" max="7938" min="7689" style="366" width="9.34"/>
    <col collapsed="false" customWidth="true" hidden="false" outlineLevel="0" max="7939" min="7939" style="366" width="55.83"/>
    <col collapsed="false" customWidth="false" hidden="false" outlineLevel="0" max="7941" min="7940" style="366" width="9.34"/>
    <col collapsed="false" customWidth="true" hidden="false" outlineLevel="0" max="7942" min="7942" style="366" width="17.66"/>
    <col collapsed="false" customWidth="true" hidden="false" outlineLevel="0" max="7943" min="7943" style="366" width="16.5"/>
    <col collapsed="false" customWidth="true" hidden="false" outlineLevel="0" max="7944" min="7944" style="366" width="15.17"/>
    <col collapsed="false" customWidth="false" hidden="false" outlineLevel="0" max="8194" min="7945" style="366" width="9.34"/>
    <col collapsed="false" customWidth="true" hidden="false" outlineLevel="0" max="8195" min="8195" style="366" width="55.83"/>
    <col collapsed="false" customWidth="false" hidden="false" outlineLevel="0" max="8197" min="8196" style="366" width="9.34"/>
    <col collapsed="false" customWidth="true" hidden="false" outlineLevel="0" max="8198" min="8198" style="366" width="17.66"/>
    <col collapsed="false" customWidth="true" hidden="false" outlineLevel="0" max="8199" min="8199" style="366" width="16.5"/>
    <col collapsed="false" customWidth="true" hidden="false" outlineLevel="0" max="8200" min="8200" style="366" width="15.17"/>
    <col collapsed="false" customWidth="false" hidden="false" outlineLevel="0" max="8450" min="8201" style="366" width="9.34"/>
    <col collapsed="false" customWidth="true" hidden="false" outlineLevel="0" max="8451" min="8451" style="366" width="55.83"/>
    <col collapsed="false" customWidth="false" hidden="false" outlineLevel="0" max="8453" min="8452" style="366" width="9.34"/>
    <col collapsed="false" customWidth="true" hidden="false" outlineLevel="0" max="8454" min="8454" style="366" width="17.66"/>
    <col collapsed="false" customWidth="true" hidden="false" outlineLevel="0" max="8455" min="8455" style="366" width="16.5"/>
    <col collapsed="false" customWidth="true" hidden="false" outlineLevel="0" max="8456" min="8456" style="366" width="15.17"/>
    <col collapsed="false" customWidth="false" hidden="false" outlineLevel="0" max="8706" min="8457" style="366" width="9.34"/>
    <col collapsed="false" customWidth="true" hidden="false" outlineLevel="0" max="8707" min="8707" style="366" width="55.83"/>
    <col collapsed="false" customWidth="false" hidden="false" outlineLevel="0" max="8709" min="8708" style="366" width="9.34"/>
    <col collapsed="false" customWidth="true" hidden="false" outlineLevel="0" max="8710" min="8710" style="366" width="17.66"/>
    <col collapsed="false" customWidth="true" hidden="false" outlineLevel="0" max="8711" min="8711" style="366" width="16.5"/>
    <col collapsed="false" customWidth="true" hidden="false" outlineLevel="0" max="8712" min="8712" style="366" width="15.17"/>
    <col collapsed="false" customWidth="false" hidden="false" outlineLevel="0" max="8962" min="8713" style="366" width="9.34"/>
    <col collapsed="false" customWidth="true" hidden="false" outlineLevel="0" max="8963" min="8963" style="366" width="55.83"/>
    <col collapsed="false" customWidth="false" hidden="false" outlineLevel="0" max="8965" min="8964" style="366" width="9.34"/>
    <col collapsed="false" customWidth="true" hidden="false" outlineLevel="0" max="8966" min="8966" style="366" width="17.66"/>
    <col collapsed="false" customWidth="true" hidden="false" outlineLevel="0" max="8967" min="8967" style="366" width="16.5"/>
    <col collapsed="false" customWidth="true" hidden="false" outlineLevel="0" max="8968" min="8968" style="366" width="15.17"/>
    <col collapsed="false" customWidth="false" hidden="false" outlineLevel="0" max="9218" min="8969" style="366" width="9.34"/>
    <col collapsed="false" customWidth="true" hidden="false" outlineLevel="0" max="9219" min="9219" style="366" width="55.83"/>
    <col collapsed="false" customWidth="false" hidden="false" outlineLevel="0" max="9221" min="9220" style="366" width="9.34"/>
    <col collapsed="false" customWidth="true" hidden="false" outlineLevel="0" max="9222" min="9222" style="366" width="17.66"/>
    <col collapsed="false" customWidth="true" hidden="false" outlineLevel="0" max="9223" min="9223" style="366" width="16.5"/>
    <col collapsed="false" customWidth="true" hidden="false" outlineLevel="0" max="9224" min="9224" style="366" width="15.17"/>
    <col collapsed="false" customWidth="false" hidden="false" outlineLevel="0" max="9474" min="9225" style="366" width="9.34"/>
    <col collapsed="false" customWidth="true" hidden="false" outlineLevel="0" max="9475" min="9475" style="366" width="55.83"/>
    <col collapsed="false" customWidth="false" hidden="false" outlineLevel="0" max="9477" min="9476" style="366" width="9.34"/>
    <col collapsed="false" customWidth="true" hidden="false" outlineLevel="0" max="9478" min="9478" style="366" width="17.66"/>
    <col collapsed="false" customWidth="true" hidden="false" outlineLevel="0" max="9479" min="9479" style="366" width="16.5"/>
    <col collapsed="false" customWidth="true" hidden="false" outlineLevel="0" max="9480" min="9480" style="366" width="15.17"/>
    <col collapsed="false" customWidth="false" hidden="false" outlineLevel="0" max="9730" min="9481" style="366" width="9.34"/>
    <col collapsed="false" customWidth="true" hidden="false" outlineLevel="0" max="9731" min="9731" style="366" width="55.83"/>
    <col collapsed="false" customWidth="false" hidden="false" outlineLevel="0" max="9733" min="9732" style="366" width="9.34"/>
    <col collapsed="false" customWidth="true" hidden="false" outlineLevel="0" max="9734" min="9734" style="366" width="17.66"/>
    <col collapsed="false" customWidth="true" hidden="false" outlineLevel="0" max="9735" min="9735" style="366" width="16.5"/>
    <col collapsed="false" customWidth="true" hidden="false" outlineLevel="0" max="9736" min="9736" style="366" width="15.17"/>
    <col collapsed="false" customWidth="false" hidden="false" outlineLevel="0" max="9986" min="9737" style="366" width="9.34"/>
    <col collapsed="false" customWidth="true" hidden="false" outlineLevel="0" max="9987" min="9987" style="366" width="55.83"/>
    <col collapsed="false" customWidth="false" hidden="false" outlineLevel="0" max="9989" min="9988" style="366" width="9.34"/>
    <col collapsed="false" customWidth="true" hidden="false" outlineLevel="0" max="9990" min="9990" style="366" width="17.66"/>
    <col collapsed="false" customWidth="true" hidden="false" outlineLevel="0" max="9991" min="9991" style="366" width="16.5"/>
    <col collapsed="false" customWidth="true" hidden="false" outlineLevel="0" max="9992" min="9992" style="366" width="15.17"/>
    <col collapsed="false" customWidth="false" hidden="false" outlineLevel="0" max="10242" min="9993" style="366" width="9.34"/>
    <col collapsed="false" customWidth="true" hidden="false" outlineLevel="0" max="10243" min="10243" style="366" width="55.83"/>
    <col collapsed="false" customWidth="false" hidden="false" outlineLevel="0" max="10245" min="10244" style="366" width="9.34"/>
    <col collapsed="false" customWidth="true" hidden="false" outlineLevel="0" max="10246" min="10246" style="366" width="17.66"/>
    <col collapsed="false" customWidth="true" hidden="false" outlineLevel="0" max="10247" min="10247" style="366" width="16.5"/>
    <col collapsed="false" customWidth="true" hidden="false" outlineLevel="0" max="10248" min="10248" style="366" width="15.17"/>
    <col collapsed="false" customWidth="false" hidden="false" outlineLevel="0" max="10498" min="10249" style="366" width="9.34"/>
    <col collapsed="false" customWidth="true" hidden="false" outlineLevel="0" max="10499" min="10499" style="366" width="55.83"/>
    <col collapsed="false" customWidth="false" hidden="false" outlineLevel="0" max="10501" min="10500" style="366" width="9.34"/>
    <col collapsed="false" customWidth="true" hidden="false" outlineLevel="0" max="10502" min="10502" style="366" width="17.66"/>
    <col collapsed="false" customWidth="true" hidden="false" outlineLevel="0" max="10503" min="10503" style="366" width="16.5"/>
    <col collapsed="false" customWidth="true" hidden="false" outlineLevel="0" max="10504" min="10504" style="366" width="15.17"/>
    <col collapsed="false" customWidth="false" hidden="false" outlineLevel="0" max="10754" min="10505" style="366" width="9.34"/>
    <col collapsed="false" customWidth="true" hidden="false" outlineLevel="0" max="10755" min="10755" style="366" width="55.83"/>
    <col collapsed="false" customWidth="false" hidden="false" outlineLevel="0" max="10757" min="10756" style="366" width="9.34"/>
    <col collapsed="false" customWidth="true" hidden="false" outlineLevel="0" max="10758" min="10758" style="366" width="17.66"/>
    <col collapsed="false" customWidth="true" hidden="false" outlineLevel="0" max="10759" min="10759" style="366" width="16.5"/>
    <col collapsed="false" customWidth="true" hidden="false" outlineLevel="0" max="10760" min="10760" style="366" width="15.17"/>
    <col collapsed="false" customWidth="false" hidden="false" outlineLevel="0" max="11010" min="10761" style="366" width="9.34"/>
    <col collapsed="false" customWidth="true" hidden="false" outlineLevel="0" max="11011" min="11011" style="366" width="55.83"/>
    <col collapsed="false" customWidth="false" hidden="false" outlineLevel="0" max="11013" min="11012" style="366" width="9.34"/>
    <col collapsed="false" customWidth="true" hidden="false" outlineLevel="0" max="11014" min="11014" style="366" width="17.66"/>
    <col collapsed="false" customWidth="true" hidden="false" outlineLevel="0" max="11015" min="11015" style="366" width="16.5"/>
    <col collapsed="false" customWidth="true" hidden="false" outlineLevel="0" max="11016" min="11016" style="366" width="15.17"/>
    <col collapsed="false" customWidth="false" hidden="false" outlineLevel="0" max="11266" min="11017" style="366" width="9.34"/>
    <col collapsed="false" customWidth="true" hidden="false" outlineLevel="0" max="11267" min="11267" style="366" width="55.83"/>
    <col collapsed="false" customWidth="false" hidden="false" outlineLevel="0" max="11269" min="11268" style="366" width="9.34"/>
    <col collapsed="false" customWidth="true" hidden="false" outlineLevel="0" max="11270" min="11270" style="366" width="17.66"/>
    <col collapsed="false" customWidth="true" hidden="false" outlineLevel="0" max="11271" min="11271" style="366" width="16.5"/>
    <col collapsed="false" customWidth="true" hidden="false" outlineLevel="0" max="11272" min="11272" style="366" width="15.17"/>
    <col collapsed="false" customWidth="false" hidden="false" outlineLevel="0" max="11522" min="11273" style="366" width="9.34"/>
    <col collapsed="false" customWidth="true" hidden="false" outlineLevel="0" max="11523" min="11523" style="366" width="55.83"/>
    <col collapsed="false" customWidth="false" hidden="false" outlineLevel="0" max="11525" min="11524" style="366" width="9.34"/>
    <col collapsed="false" customWidth="true" hidden="false" outlineLevel="0" max="11526" min="11526" style="366" width="17.66"/>
    <col collapsed="false" customWidth="true" hidden="false" outlineLevel="0" max="11527" min="11527" style="366" width="16.5"/>
    <col collapsed="false" customWidth="true" hidden="false" outlineLevel="0" max="11528" min="11528" style="366" width="15.17"/>
    <col collapsed="false" customWidth="false" hidden="false" outlineLevel="0" max="11778" min="11529" style="366" width="9.34"/>
    <col collapsed="false" customWidth="true" hidden="false" outlineLevel="0" max="11779" min="11779" style="366" width="55.83"/>
    <col collapsed="false" customWidth="false" hidden="false" outlineLevel="0" max="11781" min="11780" style="366" width="9.34"/>
    <col collapsed="false" customWidth="true" hidden="false" outlineLevel="0" max="11782" min="11782" style="366" width="17.66"/>
    <col collapsed="false" customWidth="true" hidden="false" outlineLevel="0" max="11783" min="11783" style="366" width="16.5"/>
    <col collapsed="false" customWidth="true" hidden="false" outlineLevel="0" max="11784" min="11784" style="366" width="15.17"/>
    <col collapsed="false" customWidth="false" hidden="false" outlineLevel="0" max="12034" min="11785" style="366" width="9.34"/>
    <col collapsed="false" customWidth="true" hidden="false" outlineLevel="0" max="12035" min="12035" style="366" width="55.83"/>
    <col collapsed="false" customWidth="false" hidden="false" outlineLevel="0" max="12037" min="12036" style="366" width="9.34"/>
    <col collapsed="false" customWidth="true" hidden="false" outlineLevel="0" max="12038" min="12038" style="366" width="17.66"/>
    <col collapsed="false" customWidth="true" hidden="false" outlineLevel="0" max="12039" min="12039" style="366" width="16.5"/>
    <col collapsed="false" customWidth="true" hidden="false" outlineLevel="0" max="12040" min="12040" style="366" width="15.17"/>
    <col collapsed="false" customWidth="false" hidden="false" outlineLevel="0" max="12290" min="12041" style="366" width="9.34"/>
    <col collapsed="false" customWidth="true" hidden="false" outlineLevel="0" max="12291" min="12291" style="366" width="55.83"/>
    <col collapsed="false" customWidth="false" hidden="false" outlineLevel="0" max="12293" min="12292" style="366" width="9.34"/>
    <col collapsed="false" customWidth="true" hidden="false" outlineLevel="0" max="12294" min="12294" style="366" width="17.66"/>
    <col collapsed="false" customWidth="true" hidden="false" outlineLevel="0" max="12295" min="12295" style="366" width="16.5"/>
    <col collapsed="false" customWidth="true" hidden="false" outlineLevel="0" max="12296" min="12296" style="366" width="15.17"/>
    <col collapsed="false" customWidth="false" hidden="false" outlineLevel="0" max="12546" min="12297" style="366" width="9.34"/>
    <col collapsed="false" customWidth="true" hidden="false" outlineLevel="0" max="12547" min="12547" style="366" width="55.83"/>
    <col collapsed="false" customWidth="false" hidden="false" outlineLevel="0" max="12549" min="12548" style="366" width="9.34"/>
    <col collapsed="false" customWidth="true" hidden="false" outlineLevel="0" max="12550" min="12550" style="366" width="17.66"/>
    <col collapsed="false" customWidth="true" hidden="false" outlineLevel="0" max="12551" min="12551" style="366" width="16.5"/>
    <col collapsed="false" customWidth="true" hidden="false" outlineLevel="0" max="12552" min="12552" style="366" width="15.17"/>
    <col collapsed="false" customWidth="false" hidden="false" outlineLevel="0" max="12802" min="12553" style="366" width="9.34"/>
    <col collapsed="false" customWidth="true" hidden="false" outlineLevel="0" max="12803" min="12803" style="366" width="55.83"/>
    <col collapsed="false" customWidth="false" hidden="false" outlineLevel="0" max="12805" min="12804" style="366" width="9.34"/>
    <col collapsed="false" customWidth="true" hidden="false" outlineLevel="0" max="12806" min="12806" style="366" width="17.66"/>
    <col collapsed="false" customWidth="true" hidden="false" outlineLevel="0" max="12807" min="12807" style="366" width="16.5"/>
    <col collapsed="false" customWidth="true" hidden="false" outlineLevel="0" max="12808" min="12808" style="366" width="15.17"/>
    <col collapsed="false" customWidth="false" hidden="false" outlineLevel="0" max="13058" min="12809" style="366" width="9.34"/>
    <col collapsed="false" customWidth="true" hidden="false" outlineLevel="0" max="13059" min="13059" style="366" width="55.83"/>
    <col collapsed="false" customWidth="false" hidden="false" outlineLevel="0" max="13061" min="13060" style="366" width="9.34"/>
    <col collapsed="false" customWidth="true" hidden="false" outlineLevel="0" max="13062" min="13062" style="366" width="17.66"/>
    <col collapsed="false" customWidth="true" hidden="false" outlineLevel="0" max="13063" min="13063" style="366" width="16.5"/>
    <col collapsed="false" customWidth="true" hidden="false" outlineLevel="0" max="13064" min="13064" style="366" width="15.17"/>
    <col collapsed="false" customWidth="false" hidden="false" outlineLevel="0" max="13314" min="13065" style="366" width="9.34"/>
    <col collapsed="false" customWidth="true" hidden="false" outlineLevel="0" max="13315" min="13315" style="366" width="55.83"/>
    <col collapsed="false" customWidth="false" hidden="false" outlineLevel="0" max="13317" min="13316" style="366" width="9.34"/>
    <col collapsed="false" customWidth="true" hidden="false" outlineLevel="0" max="13318" min="13318" style="366" width="17.66"/>
    <col collapsed="false" customWidth="true" hidden="false" outlineLevel="0" max="13319" min="13319" style="366" width="16.5"/>
    <col collapsed="false" customWidth="true" hidden="false" outlineLevel="0" max="13320" min="13320" style="366" width="15.17"/>
    <col collapsed="false" customWidth="false" hidden="false" outlineLevel="0" max="13570" min="13321" style="366" width="9.34"/>
    <col collapsed="false" customWidth="true" hidden="false" outlineLevel="0" max="13571" min="13571" style="366" width="55.83"/>
    <col collapsed="false" customWidth="false" hidden="false" outlineLevel="0" max="13573" min="13572" style="366" width="9.34"/>
    <col collapsed="false" customWidth="true" hidden="false" outlineLevel="0" max="13574" min="13574" style="366" width="17.66"/>
    <col collapsed="false" customWidth="true" hidden="false" outlineLevel="0" max="13575" min="13575" style="366" width="16.5"/>
    <col collapsed="false" customWidth="true" hidden="false" outlineLevel="0" max="13576" min="13576" style="366" width="15.17"/>
    <col collapsed="false" customWidth="false" hidden="false" outlineLevel="0" max="13826" min="13577" style="366" width="9.34"/>
    <col collapsed="false" customWidth="true" hidden="false" outlineLevel="0" max="13827" min="13827" style="366" width="55.83"/>
    <col collapsed="false" customWidth="false" hidden="false" outlineLevel="0" max="13829" min="13828" style="366" width="9.34"/>
    <col collapsed="false" customWidth="true" hidden="false" outlineLevel="0" max="13830" min="13830" style="366" width="17.66"/>
    <col collapsed="false" customWidth="true" hidden="false" outlineLevel="0" max="13831" min="13831" style="366" width="16.5"/>
    <col collapsed="false" customWidth="true" hidden="false" outlineLevel="0" max="13832" min="13832" style="366" width="15.17"/>
    <col collapsed="false" customWidth="false" hidden="false" outlineLevel="0" max="14082" min="13833" style="366" width="9.34"/>
    <col collapsed="false" customWidth="true" hidden="false" outlineLevel="0" max="14083" min="14083" style="366" width="55.83"/>
    <col collapsed="false" customWidth="false" hidden="false" outlineLevel="0" max="14085" min="14084" style="366" width="9.34"/>
    <col collapsed="false" customWidth="true" hidden="false" outlineLevel="0" max="14086" min="14086" style="366" width="17.66"/>
    <col collapsed="false" customWidth="true" hidden="false" outlineLevel="0" max="14087" min="14087" style="366" width="16.5"/>
    <col collapsed="false" customWidth="true" hidden="false" outlineLevel="0" max="14088" min="14088" style="366" width="15.17"/>
    <col collapsed="false" customWidth="false" hidden="false" outlineLevel="0" max="14338" min="14089" style="366" width="9.34"/>
    <col collapsed="false" customWidth="true" hidden="false" outlineLevel="0" max="14339" min="14339" style="366" width="55.83"/>
    <col collapsed="false" customWidth="false" hidden="false" outlineLevel="0" max="14341" min="14340" style="366" width="9.34"/>
    <col collapsed="false" customWidth="true" hidden="false" outlineLevel="0" max="14342" min="14342" style="366" width="17.66"/>
    <col collapsed="false" customWidth="true" hidden="false" outlineLevel="0" max="14343" min="14343" style="366" width="16.5"/>
    <col collapsed="false" customWidth="true" hidden="false" outlineLevel="0" max="14344" min="14344" style="366" width="15.17"/>
    <col collapsed="false" customWidth="false" hidden="false" outlineLevel="0" max="14594" min="14345" style="366" width="9.34"/>
    <col collapsed="false" customWidth="true" hidden="false" outlineLevel="0" max="14595" min="14595" style="366" width="55.83"/>
    <col collapsed="false" customWidth="false" hidden="false" outlineLevel="0" max="14597" min="14596" style="366" width="9.34"/>
    <col collapsed="false" customWidth="true" hidden="false" outlineLevel="0" max="14598" min="14598" style="366" width="17.66"/>
    <col collapsed="false" customWidth="true" hidden="false" outlineLevel="0" max="14599" min="14599" style="366" width="16.5"/>
    <col collapsed="false" customWidth="true" hidden="false" outlineLevel="0" max="14600" min="14600" style="366" width="15.17"/>
    <col collapsed="false" customWidth="false" hidden="false" outlineLevel="0" max="14850" min="14601" style="366" width="9.34"/>
    <col collapsed="false" customWidth="true" hidden="false" outlineLevel="0" max="14851" min="14851" style="366" width="55.83"/>
    <col collapsed="false" customWidth="false" hidden="false" outlineLevel="0" max="14853" min="14852" style="366" width="9.34"/>
    <col collapsed="false" customWidth="true" hidden="false" outlineLevel="0" max="14854" min="14854" style="366" width="17.66"/>
    <col collapsed="false" customWidth="true" hidden="false" outlineLevel="0" max="14855" min="14855" style="366" width="16.5"/>
    <col collapsed="false" customWidth="true" hidden="false" outlineLevel="0" max="14856" min="14856" style="366" width="15.17"/>
    <col collapsed="false" customWidth="false" hidden="false" outlineLevel="0" max="15106" min="14857" style="366" width="9.34"/>
    <col collapsed="false" customWidth="true" hidden="false" outlineLevel="0" max="15107" min="15107" style="366" width="55.83"/>
    <col collapsed="false" customWidth="false" hidden="false" outlineLevel="0" max="15109" min="15108" style="366" width="9.34"/>
    <col collapsed="false" customWidth="true" hidden="false" outlineLevel="0" max="15110" min="15110" style="366" width="17.66"/>
    <col collapsed="false" customWidth="true" hidden="false" outlineLevel="0" max="15111" min="15111" style="366" width="16.5"/>
    <col collapsed="false" customWidth="true" hidden="false" outlineLevel="0" max="15112" min="15112" style="366" width="15.17"/>
    <col collapsed="false" customWidth="false" hidden="false" outlineLevel="0" max="15362" min="15113" style="366" width="9.34"/>
    <col collapsed="false" customWidth="true" hidden="false" outlineLevel="0" max="15363" min="15363" style="366" width="55.83"/>
    <col collapsed="false" customWidth="false" hidden="false" outlineLevel="0" max="15365" min="15364" style="366" width="9.34"/>
    <col collapsed="false" customWidth="true" hidden="false" outlineLevel="0" max="15366" min="15366" style="366" width="17.66"/>
    <col collapsed="false" customWidth="true" hidden="false" outlineLevel="0" max="15367" min="15367" style="366" width="16.5"/>
    <col collapsed="false" customWidth="true" hidden="false" outlineLevel="0" max="15368" min="15368" style="366" width="15.17"/>
    <col collapsed="false" customWidth="false" hidden="false" outlineLevel="0" max="15618" min="15369" style="366" width="9.34"/>
    <col collapsed="false" customWidth="true" hidden="false" outlineLevel="0" max="15619" min="15619" style="366" width="55.83"/>
    <col collapsed="false" customWidth="false" hidden="false" outlineLevel="0" max="15621" min="15620" style="366" width="9.34"/>
    <col collapsed="false" customWidth="true" hidden="false" outlineLevel="0" max="15622" min="15622" style="366" width="17.66"/>
    <col collapsed="false" customWidth="true" hidden="false" outlineLevel="0" max="15623" min="15623" style="366" width="16.5"/>
    <col collapsed="false" customWidth="true" hidden="false" outlineLevel="0" max="15624" min="15624" style="366" width="15.17"/>
    <col collapsed="false" customWidth="false" hidden="false" outlineLevel="0" max="15874" min="15625" style="366" width="9.34"/>
    <col collapsed="false" customWidth="true" hidden="false" outlineLevel="0" max="15875" min="15875" style="366" width="55.83"/>
    <col collapsed="false" customWidth="false" hidden="false" outlineLevel="0" max="15877" min="15876" style="366" width="9.34"/>
    <col collapsed="false" customWidth="true" hidden="false" outlineLevel="0" max="15878" min="15878" style="366" width="17.66"/>
    <col collapsed="false" customWidth="true" hidden="false" outlineLevel="0" max="15879" min="15879" style="366" width="16.5"/>
    <col collapsed="false" customWidth="true" hidden="false" outlineLevel="0" max="15880" min="15880" style="366" width="15.17"/>
    <col collapsed="false" customWidth="false" hidden="false" outlineLevel="0" max="16130" min="15881" style="366" width="9.34"/>
    <col collapsed="false" customWidth="true" hidden="false" outlineLevel="0" max="16131" min="16131" style="366" width="55.83"/>
    <col collapsed="false" customWidth="false" hidden="false" outlineLevel="0" max="16133" min="16132" style="366" width="9.34"/>
    <col collapsed="false" customWidth="true" hidden="false" outlineLevel="0" max="16134" min="16134" style="366" width="17.66"/>
    <col collapsed="false" customWidth="true" hidden="false" outlineLevel="0" max="16135" min="16135" style="366" width="16.5"/>
    <col collapsed="false" customWidth="true" hidden="false" outlineLevel="0" max="16136" min="16136" style="366" width="15.17"/>
    <col collapsed="false" customWidth="false" hidden="false" outlineLevel="0" max="16384" min="16137" style="366" width="9.34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67" t="s">
        <v>1034</v>
      </c>
      <c r="C2" s="367"/>
      <c r="D2" s="367"/>
      <c r="E2" s="367"/>
      <c r="F2" s="367"/>
      <c r="G2" s="367"/>
      <c r="H2" s="367"/>
    </row>
    <row r="3" customFormat="false" ht="12.75" hidden="false" customHeight="false" outlineLevel="0" collapsed="false">
      <c r="B3" s="368"/>
      <c r="C3" s="369"/>
      <c r="D3" s="369"/>
      <c r="E3" s="369"/>
      <c r="F3" s="369"/>
      <c r="G3" s="369"/>
      <c r="H3" s="370"/>
    </row>
    <row r="4" customFormat="false" ht="12.75" hidden="false" customHeight="false" outlineLevel="0" collapsed="false">
      <c r="B4" s="371" t="s">
        <v>13</v>
      </c>
      <c r="C4" s="372" t="s">
        <v>1035</v>
      </c>
      <c r="D4" s="373"/>
      <c r="E4" s="373"/>
      <c r="F4" s="373"/>
      <c r="G4" s="373"/>
      <c r="H4" s="374"/>
    </row>
    <row r="5" customFormat="false" ht="12.75" hidden="false" customHeight="false" outlineLevel="0" collapsed="false">
      <c r="B5" s="371" t="s">
        <v>117</v>
      </c>
      <c r="C5" s="372" t="s">
        <v>1036</v>
      </c>
      <c r="D5" s="373"/>
      <c r="E5" s="373"/>
      <c r="F5" s="373"/>
      <c r="G5" s="373"/>
      <c r="H5" s="374"/>
    </row>
    <row r="6" customFormat="false" ht="12.75" hidden="false" customHeight="false" outlineLevel="0" collapsed="false">
      <c r="B6" s="371"/>
      <c r="C6" s="373"/>
      <c r="D6" s="373"/>
      <c r="E6" s="373"/>
      <c r="F6" s="375" t="s">
        <v>19</v>
      </c>
      <c r="G6" s="376" t="n">
        <v>43612</v>
      </c>
      <c r="H6" s="374"/>
    </row>
    <row r="7" customFormat="false" ht="12.75" hidden="false" customHeight="false" outlineLevel="0" collapsed="false">
      <c r="B7" s="371" t="s">
        <v>17</v>
      </c>
      <c r="C7" s="377"/>
      <c r="D7" s="373"/>
      <c r="E7" s="373"/>
      <c r="F7" s="373"/>
      <c r="G7" s="373"/>
      <c r="H7" s="374"/>
    </row>
    <row r="8" customFormat="false" ht="12.75" hidden="false" customHeight="false" outlineLevel="0" collapsed="false">
      <c r="B8" s="371"/>
      <c r="C8" s="377"/>
      <c r="D8" s="373"/>
      <c r="E8" s="373"/>
      <c r="F8" s="373" t="s">
        <v>22</v>
      </c>
      <c r="G8" s="373"/>
      <c r="H8" s="374"/>
    </row>
    <row r="9" customFormat="false" ht="12.75" hidden="false" customHeight="false" outlineLevel="0" collapsed="false">
      <c r="B9" s="371" t="s">
        <v>21</v>
      </c>
      <c r="C9" s="373"/>
      <c r="D9" s="373"/>
      <c r="E9" s="373"/>
      <c r="F9" s="373" t="s">
        <v>24</v>
      </c>
      <c r="G9" s="373"/>
      <c r="H9" s="374"/>
    </row>
    <row r="10" customFormat="false" ht="12.75" hidden="false" customHeight="false" outlineLevel="0" collapsed="false">
      <c r="B10" s="371"/>
      <c r="C10" s="373"/>
      <c r="D10" s="373"/>
      <c r="E10" s="373"/>
      <c r="F10" s="373"/>
      <c r="G10" s="373"/>
      <c r="H10" s="374"/>
    </row>
    <row r="11" customFormat="false" ht="12.75" hidden="false" customHeight="false" outlineLevel="0" collapsed="false">
      <c r="B11" s="371" t="s">
        <v>1037</v>
      </c>
      <c r="C11" s="373"/>
      <c r="D11" s="373"/>
      <c r="E11" s="373"/>
      <c r="F11" s="373" t="s">
        <v>22</v>
      </c>
      <c r="G11" s="373"/>
      <c r="H11" s="374"/>
    </row>
    <row r="12" customFormat="false" ht="12.75" hidden="false" customHeight="false" outlineLevel="0" collapsed="false">
      <c r="B12" s="371"/>
      <c r="C12" s="373"/>
      <c r="D12" s="373"/>
      <c r="E12" s="373"/>
      <c r="F12" s="373" t="s">
        <v>24</v>
      </c>
      <c r="G12" s="373"/>
      <c r="H12" s="374"/>
    </row>
    <row r="13" customFormat="false" ht="12.75" hidden="false" customHeight="false" outlineLevel="0" collapsed="false">
      <c r="B13" s="371"/>
      <c r="C13" s="373"/>
      <c r="D13" s="373"/>
      <c r="E13" s="373"/>
      <c r="F13" s="373"/>
      <c r="G13" s="373"/>
      <c r="H13" s="374"/>
    </row>
    <row r="14" customFormat="false" ht="12.75" hidden="false" customHeight="false" outlineLevel="0" collapsed="false">
      <c r="B14" s="371" t="s">
        <v>27</v>
      </c>
      <c r="C14" s="373" t="s">
        <v>1038</v>
      </c>
      <c r="D14" s="373"/>
      <c r="E14" s="373"/>
      <c r="F14" s="373" t="s">
        <v>22</v>
      </c>
      <c r="G14" s="373"/>
      <c r="H14" s="374"/>
    </row>
    <row r="15" customFormat="false" ht="12.75" hidden="false" customHeight="false" outlineLevel="0" collapsed="false">
      <c r="B15" s="371"/>
      <c r="C15" s="373"/>
      <c r="D15" s="373"/>
      <c r="E15" s="373"/>
      <c r="F15" s="373" t="s">
        <v>24</v>
      </c>
      <c r="G15" s="373"/>
      <c r="H15" s="374"/>
    </row>
    <row r="16" customFormat="false" ht="21" hidden="false" customHeight="true" outlineLevel="0" collapsed="false">
      <c r="B16" s="371" t="s">
        <v>32</v>
      </c>
      <c r="C16" s="378"/>
      <c r="D16" s="373"/>
      <c r="E16" s="373"/>
      <c r="F16" s="373"/>
      <c r="G16" s="373"/>
      <c r="H16" s="374"/>
    </row>
    <row r="17" customFormat="false" ht="12.75" hidden="false" customHeight="false" outlineLevel="0" collapsed="false">
      <c r="B17" s="371"/>
      <c r="C17" s="373"/>
      <c r="D17" s="373"/>
      <c r="E17" s="373"/>
      <c r="F17" s="373"/>
      <c r="G17" s="373"/>
      <c r="H17" s="374"/>
    </row>
    <row r="18" customFormat="false" ht="12.75" hidden="false" customHeight="false" outlineLevel="0" collapsed="false">
      <c r="B18" s="371"/>
      <c r="C18" s="373"/>
      <c r="D18" s="373"/>
      <c r="E18" s="373"/>
      <c r="F18" s="373"/>
      <c r="G18" s="373"/>
      <c r="H18" s="374"/>
    </row>
    <row r="19" customFormat="false" ht="12.75" hidden="false" customHeight="false" outlineLevel="0" collapsed="false">
      <c r="B19" s="371"/>
      <c r="C19" s="373"/>
      <c r="D19" s="373"/>
      <c r="E19" s="373"/>
      <c r="F19" s="373"/>
      <c r="G19" s="373"/>
      <c r="H19" s="374"/>
    </row>
    <row r="20" customFormat="false" ht="12.75" hidden="false" customHeight="false" outlineLevel="0" collapsed="false">
      <c r="B20" s="371"/>
      <c r="C20" s="373" t="s">
        <v>1039</v>
      </c>
      <c r="D20" s="373"/>
      <c r="E20" s="373"/>
      <c r="F20" s="379" t="n">
        <f aca="false">'REKAPITULACE1 '!F24</f>
        <v>0</v>
      </c>
      <c r="G20" s="379"/>
      <c r="H20" s="374"/>
    </row>
    <row r="21" customFormat="false" ht="12.75" hidden="false" customHeight="false" outlineLevel="0" collapsed="false">
      <c r="B21" s="371"/>
      <c r="C21" s="373" t="s">
        <v>1040</v>
      </c>
      <c r="D21" s="373"/>
      <c r="E21" s="373"/>
      <c r="F21" s="379" t="n">
        <f aca="false">'REKAPITULACE1 '!F30</f>
        <v>0</v>
      </c>
      <c r="G21" s="379"/>
      <c r="H21" s="374"/>
    </row>
    <row r="22" customFormat="false" ht="12.75" hidden="false" customHeight="false" outlineLevel="0" collapsed="false">
      <c r="B22" s="371"/>
      <c r="C22" s="372" t="s">
        <v>33</v>
      </c>
      <c r="D22" s="373"/>
      <c r="E22" s="373"/>
      <c r="F22" s="379" t="n">
        <f aca="false">F20+F21</f>
        <v>0</v>
      </c>
      <c r="G22" s="379" t="s">
        <v>1041</v>
      </c>
      <c r="H22" s="374"/>
    </row>
    <row r="23" customFormat="false" ht="12.75" hidden="false" customHeight="false" outlineLevel="0" collapsed="false">
      <c r="B23" s="371"/>
      <c r="C23" s="373"/>
      <c r="D23" s="373"/>
      <c r="E23" s="373"/>
      <c r="F23" s="379"/>
      <c r="G23" s="379"/>
      <c r="H23" s="374"/>
    </row>
  </sheetData>
  <mergeCells count="1">
    <mergeCell ref="B2:H2"/>
  </mergeCells>
  <printOptions headings="false" gridLines="false" gridLinesSet="true" horizontalCentered="false" verticalCentered="false"/>
  <pageMargins left="0.157638888888889" right="0.0784722222222222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false" hidden="false" outlineLevel="0" max="2" min="1" style="366" width="9.34"/>
    <col collapsed="false" customWidth="true" hidden="false" outlineLevel="0" max="3" min="3" style="366" width="55.83"/>
    <col collapsed="false" customWidth="false" hidden="false" outlineLevel="0" max="5" min="4" style="366" width="9.34"/>
    <col collapsed="false" customWidth="true" hidden="false" outlineLevel="0" max="6" min="6" style="366" width="15"/>
    <col collapsed="false" customWidth="true" hidden="false" outlineLevel="0" max="7" min="7" style="366" width="16.5"/>
    <col collapsed="false" customWidth="true" hidden="false" outlineLevel="0" max="8" min="8" style="366" width="15.17"/>
    <col collapsed="false" customWidth="false" hidden="false" outlineLevel="0" max="258" min="9" style="366" width="9.34"/>
    <col collapsed="false" customWidth="true" hidden="false" outlineLevel="0" max="259" min="259" style="366" width="55.83"/>
    <col collapsed="false" customWidth="false" hidden="false" outlineLevel="0" max="261" min="260" style="366" width="9.34"/>
    <col collapsed="false" customWidth="true" hidden="false" outlineLevel="0" max="262" min="262" style="366" width="15"/>
    <col collapsed="false" customWidth="true" hidden="false" outlineLevel="0" max="263" min="263" style="366" width="16.5"/>
    <col collapsed="false" customWidth="true" hidden="false" outlineLevel="0" max="264" min="264" style="366" width="15.17"/>
    <col collapsed="false" customWidth="false" hidden="false" outlineLevel="0" max="514" min="265" style="366" width="9.34"/>
    <col collapsed="false" customWidth="true" hidden="false" outlineLevel="0" max="515" min="515" style="366" width="55.83"/>
    <col collapsed="false" customWidth="false" hidden="false" outlineLevel="0" max="517" min="516" style="366" width="9.34"/>
    <col collapsed="false" customWidth="true" hidden="false" outlineLevel="0" max="518" min="518" style="366" width="15"/>
    <col collapsed="false" customWidth="true" hidden="false" outlineLevel="0" max="519" min="519" style="366" width="16.5"/>
    <col collapsed="false" customWidth="true" hidden="false" outlineLevel="0" max="520" min="520" style="366" width="15.17"/>
    <col collapsed="false" customWidth="false" hidden="false" outlineLevel="0" max="770" min="521" style="366" width="9.34"/>
    <col collapsed="false" customWidth="true" hidden="false" outlineLevel="0" max="771" min="771" style="366" width="55.83"/>
    <col collapsed="false" customWidth="false" hidden="false" outlineLevel="0" max="773" min="772" style="366" width="9.34"/>
    <col collapsed="false" customWidth="true" hidden="false" outlineLevel="0" max="774" min="774" style="366" width="15"/>
    <col collapsed="false" customWidth="true" hidden="false" outlineLevel="0" max="775" min="775" style="366" width="16.5"/>
    <col collapsed="false" customWidth="true" hidden="false" outlineLevel="0" max="776" min="776" style="366" width="15.17"/>
    <col collapsed="false" customWidth="false" hidden="false" outlineLevel="0" max="1026" min="777" style="366" width="9.34"/>
    <col collapsed="false" customWidth="true" hidden="false" outlineLevel="0" max="1027" min="1027" style="366" width="55.83"/>
    <col collapsed="false" customWidth="false" hidden="false" outlineLevel="0" max="1029" min="1028" style="366" width="9.34"/>
    <col collapsed="false" customWidth="true" hidden="false" outlineLevel="0" max="1030" min="1030" style="366" width="15"/>
    <col collapsed="false" customWidth="true" hidden="false" outlineLevel="0" max="1031" min="1031" style="366" width="16.5"/>
    <col collapsed="false" customWidth="true" hidden="false" outlineLevel="0" max="1032" min="1032" style="366" width="15.17"/>
    <col collapsed="false" customWidth="false" hidden="false" outlineLevel="0" max="1282" min="1033" style="366" width="9.34"/>
    <col collapsed="false" customWidth="true" hidden="false" outlineLevel="0" max="1283" min="1283" style="366" width="55.83"/>
    <col collapsed="false" customWidth="false" hidden="false" outlineLevel="0" max="1285" min="1284" style="366" width="9.34"/>
    <col collapsed="false" customWidth="true" hidden="false" outlineLevel="0" max="1286" min="1286" style="366" width="15"/>
    <col collapsed="false" customWidth="true" hidden="false" outlineLevel="0" max="1287" min="1287" style="366" width="16.5"/>
    <col collapsed="false" customWidth="true" hidden="false" outlineLevel="0" max="1288" min="1288" style="366" width="15.17"/>
    <col collapsed="false" customWidth="false" hidden="false" outlineLevel="0" max="1538" min="1289" style="366" width="9.34"/>
    <col collapsed="false" customWidth="true" hidden="false" outlineLevel="0" max="1539" min="1539" style="366" width="55.83"/>
    <col collapsed="false" customWidth="false" hidden="false" outlineLevel="0" max="1541" min="1540" style="366" width="9.34"/>
    <col collapsed="false" customWidth="true" hidden="false" outlineLevel="0" max="1542" min="1542" style="366" width="15"/>
    <col collapsed="false" customWidth="true" hidden="false" outlineLevel="0" max="1543" min="1543" style="366" width="16.5"/>
    <col collapsed="false" customWidth="true" hidden="false" outlineLevel="0" max="1544" min="1544" style="366" width="15.17"/>
    <col collapsed="false" customWidth="false" hidden="false" outlineLevel="0" max="1794" min="1545" style="366" width="9.34"/>
    <col collapsed="false" customWidth="true" hidden="false" outlineLevel="0" max="1795" min="1795" style="366" width="55.83"/>
    <col collapsed="false" customWidth="false" hidden="false" outlineLevel="0" max="1797" min="1796" style="366" width="9.34"/>
    <col collapsed="false" customWidth="true" hidden="false" outlineLevel="0" max="1798" min="1798" style="366" width="15"/>
    <col collapsed="false" customWidth="true" hidden="false" outlineLevel="0" max="1799" min="1799" style="366" width="16.5"/>
    <col collapsed="false" customWidth="true" hidden="false" outlineLevel="0" max="1800" min="1800" style="366" width="15.17"/>
    <col collapsed="false" customWidth="false" hidden="false" outlineLevel="0" max="2050" min="1801" style="366" width="9.34"/>
    <col collapsed="false" customWidth="true" hidden="false" outlineLevel="0" max="2051" min="2051" style="366" width="55.83"/>
    <col collapsed="false" customWidth="false" hidden="false" outlineLevel="0" max="2053" min="2052" style="366" width="9.34"/>
    <col collapsed="false" customWidth="true" hidden="false" outlineLevel="0" max="2054" min="2054" style="366" width="15"/>
    <col collapsed="false" customWidth="true" hidden="false" outlineLevel="0" max="2055" min="2055" style="366" width="16.5"/>
    <col collapsed="false" customWidth="true" hidden="false" outlineLevel="0" max="2056" min="2056" style="366" width="15.17"/>
    <col collapsed="false" customWidth="false" hidden="false" outlineLevel="0" max="2306" min="2057" style="366" width="9.34"/>
    <col collapsed="false" customWidth="true" hidden="false" outlineLevel="0" max="2307" min="2307" style="366" width="55.83"/>
    <col collapsed="false" customWidth="false" hidden="false" outlineLevel="0" max="2309" min="2308" style="366" width="9.34"/>
    <col collapsed="false" customWidth="true" hidden="false" outlineLevel="0" max="2310" min="2310" style="366" width="15"/>
    <col collapsed="false" customWidth="true" hidden="false" outlineLevel="0" max="2311" min="2311" style="366" width="16.5"/>
    <col collapsed="false" customWidth="true" hidden="false" outlineLevel="0" max="2312" min="2312" style="366" width="15.17"/>
    <col collapsed="false" customWidth="false" hidden="false" outlineLevel="0" max="2562" min="2313" style="366" width="9.34"/>
    <col collapsed="false" customWidth="true" hidden="false" outlineLevel="0" max="2563" min="2563" style="366" width="55.83"/>
    <col collapsed="false" customWidth="false" hidden="false" outlineLevel="0" max="2565" min="2564" style="366" width="9.34"/>
    <col collapsed="false" customWidth="true" hidden="false" outlineLevel="0" max="2566" min="2566" style="366" width="15"/>
    <col collapsed="false" customWidth="true" hidden="false" outlineLevel="0" max="2567" min="2567" style="366" width="16.5"/>
    <col collapsed="false" customWidth="true" hidden="false" outlineLevel="0" max="2568" min="2568" style="366" width="15.17"/>
    <col collapsed="false" customWidth="false" hidden="false" outlineLevel="0" max="2818" min="2569" style="366" width="9.34"/>
    <col collapsed="false" customWidth="true" hidden="false" outlineLevel="0" max="2819" min="2819" style="366" width="55.83"/>
    <col collapsed="false" customWidth="false" hidden="false" outlineLevel="0" max="2821" min="2820" style="366" width="9.34"/>
    <col collapsed="false" customWidth="true" hidden="false" outlineLevel="0" max="2822" min="2822" style="366" width="15"/>
    <col collapsed="false" customWidth="true" hidden="false" outlineLevel="0" max="2823" min="2823" style="366" width="16.5"/>
    <col collapsed="false" customWidth="true" hidden="false" outlineLevel="0" max="2824" min="2824" style="366" width="15.17"/>
    <col collapsed="false" customWidth="false" hidden="false" outlineLevel="0" max="3074" min="2825" style="366" width="9.34"/>
    <col collapsed="false" customWidth="true" hidden="false" outlineLevel="0" max="3075" min="3075" style="366" width="55.83"/>
    <col collapsed="false" customWidth="false" hidden="false" outlineLevel="0" max="3077" min="3076" style="366" width="9.34"/>
    <col collapsed="false" customWidth="true" hidden="false" outlineLevel="0" max="3078" min="3078" style="366" width="15"/>
    <col collapsed="false" customWidth="true" hidden="false" outlineLevel="0" max="3079" min="3079" style="366" width="16.5"/>
    <col collapsed="false" customWidth="true" hidden="false" outlineLevel="0" max="3080" min="3080" style="366" width="15.17"/>
    <col collapsed="false" customWidth="false" hidden="false" outlineLevel="0" max="3330" min="3081" style="366" width="9.34"/>
    <col collapsed="false" customWidth="true" hidden="false" outlineLevel="0" max="3331" min="3331" style="366" width="55.83"/>
    <col collapsed="false" customWidth="false" hidden="false" outlineLevel="0" max="3333" min="3332" style="366" width="9.34"/>
    <col collapsed="false" customWidth="true" hidden="false" outlineLevel="0" max="3334" min="3334" style="366" width="15"/>
    <col collapsed="false" customWidth="true" hidden="false" outlineLevel="0" max="3335" min="3335" style="366" width="16.5"/>
    <col collapsed="false" customWidth="true" hidden="false" outlineLevel="0" max="3336" min="3336" style="366" width="15.17"/>
    <col collapsed="false" customWidth="false" hidden="false" outlineLevel="0" max="3586" min="3337" style="366" width="9.34"/>
    <col collapsed="false" customWidth="true" hidden="false" outlineLevel="0" max="3587" min="3587" style="366" width="55.83"/>
    <col collapsed="false" customWidth="false" hidden="false" outlineLevel="0" max="3589" min="3588" style="366" width="9.34"/>
    <col collapsed="false" customWidth="true" hidden="false" outlineLevel="0" max="3590" min="3590" style="366" width="15"/>
    <col collapsed="false" customWidth="true" hidden="false" outlineLevel="0" max="3591" min="3591" style="366" width="16.5"/>
    <col collapsed="false" customWidth="true" hidden="false" outlineLevel="0" max="3592" min="3592" style="366" width="15.17"/>
    <col collapsed="false" customWidth="false" hidden="false" outlineLevel="0" max="3842" min="3593" style="366" width="9.34"/>
    <col collapsed="false" customWidth="true" hidden="false" outlineLevel="0" max="3843" min="3843" style="366" width="55.83"/>
    <col collapsed="false" customWidth="false" hidden="false" outlineLevel="0" max="3845" min="3844" style="366" width="9.34"/>
    <col collapsed="false" customWidth="true" hidden="false" outlineLevel="0" max="3846" min="3846" style="366" width="15"/>
    <col collapsed="false" customWidth="true" hidden="false" outlineLevel="0" max="3847" min="3847" style="366" width="16.5"/>
    <col collapsed="false" customWidth="true" hidden="false" outlineLevel="0" max="3848" min="3848" style="366" width="15.17"/>
    <col collapsed="false" customWidth="false" hidden="false" outlineLevel="0" max="4098" min="3849" style="366" width="9.34"/>
    <col collapsed="false" customWidth="true" hidden="false" outlineLevel="0" max="4099" min="4099" style="366" width="55.83"/>
    <col collapsed="false" customWidth="false" hidden="false" outlineLevel="0" max="4101" min="4100" style="366" width="9.34"/>
    <col collapsed="false" customWidth="true" hidden="false" outlineLevel="0" max="4102" min="4102" style="366" width="15"/>
    <col collapsed="false" customWidth="true" hidden="false" outlineLevel="0" max="4103" min="4103" style="366" width="16.5"/>
    <col collapsed="false" customWidth="true" hidden="false" outlineLevel="0" max="4104" min="4104" style="366" width="15.17"/>
    <col collapsed="false" customWidth="false" hidden="false" outlineLevel="0" max="4354" min="4105" style="366" width="9.34"/>
    <col collapsed="false" customWidth="true" hidden="false" outlineLevel="0" max="4355" min="4355" style="366" width="55.83"/>
    <col collapsed="false" customWidth="false" hidden="false" outlineLevel="0" max="4357" min="4356" style="366" width="9.34"/>
    <col collapsed="false" customWidth="true" hidden="false" outlineLevel="0" max="4358" min="4358" style="366" width="15"/>
    <col collapsed="false" customWidth="true" hidden="false" outlineLevel="0" max="4359" min="4359" style="366" width="16.5"/>
    <col collapsed="false" customWidth="true" hidden="false" outlineLevel="0" max="4360" min="4360" style="366" width="15.17"/>
    <col collapsed="false" customWidth="false" hidden="false" outlineLevel="0" max="4610" min="4361" style="366" width="9.34"/>
    <col collapsed="false" customWidth="true" hidden="false" outlineLevel="0" max="4611" min="4611" style="366" width="55.83"/>
    <col collapsed="false" customWidth="false" hidden="false" outlineLevel="0" max="4613" min="4612" style="366" width="9.34"/>
    <col collapsed="false" customWidth="true" hidden="false" outlineLevel="0" max="4614" min="4614" style="366" width="15"/>
    <col collapsed="false" customWidth="true" hidden="false" outlineLevel="0" max="4615" min="4615" style="366" width="16.5"/>
    <col collapsed="false" customWidth="true" hidden="false" outlineLevel="0" max="4616" min="4616" style="366" width="15.17"/>
    <col collapsed="false" customWidth="false" hidden="false" outlineLevel="0" max="4866" min="4617" style="366" width="9.34"/>
    <col collapsed="false" customWidth="true" hidden="false" outlineLevel="0" max="4867" min="4867" style="366" width="55.83"/>
    <col collapsed="false" customWidth="false" hidden="false" outlineLevel="0" max="4869" min="4868" style="366" width="9.34"/>
    <col collapsed="false" customWidth="true" hidden="false" outlineLevel="0" max="4870" min="4870" style="366" width="15"/>
    <col collapsed="false" customWidth="true" hidden="false" outlineLevel="0" max="4871" min="4871" style="366" width="16.5"/>
    <col collapsed="false" customWidth="true" hidden="false" outlineLevel="0" max="4872" min="4872" style="366" width="15.17"/>
    <col collapsed="false" customWidth="false" hidden="false" outlineLevel="0" max="5122" min="4873" style="366" width="9.34"/>
    <col collapsed="false" customWidth="true" hidden="false" outlineLevel="0" max="5123" min="5123" style="366" width="55.83"/>
    <col collapsed="false" customWidth="false" hidden="false" outlineLevel="0" max="5125" min="5124" style="366" width="9.34"/>
    <col collapsed="false" customWidth="true" hidden="false" outlineLevel="0" max="5126" min="5126" style="366" width="15"/>
    <col collapsed="false" customWidth="true" hidden="false" outlineLevel="0" max="5127" min="5127" style="366" width="16.5"/>
    <col collapsed="false" customWidth="true" hidden="false" outlineLevel="0" max="5128" min="5128" style="366" width="15.17"/>
    <col collapsed="false" customWidth="false" hidden="false" outlineLevel="0" max="5378" min="5129" style="366" width="9.34"/>
    <col collapsed="false" customWidth="true" hidden="false" outlineLevel="0" max="5379" min="5379" style="366" width="55.83"/>
    <col collapsed="false" customWidth="false" hidden="false" outlineLevel="0" max="5381" min="5380" style="366" width="9.34"/>
    <col collapsed="false" customWidth="true" hidden="false" outlineLevel="0" max="5382" min="5382" style="366" width="15"/>
    <col collapsed="false" customWidth="true" hidden="false" outlineLevel="0" max="5383" min="5383" style="366" width="16.5"/>
    <col collapsed="false" customWidth="true" hidden="false" outlineLevel="0" max="5384" min="5384" style="366" width="15.17"/>
    <col collapsed="false" customWidth="false" hidden="false" outlineLevel="0" max="5634" min="5385" style="366" width="9.34"/>
    <col collapsed="false" customWidth="true" hidden="false" outlineLevel="0" max="5635" min="5635" style="366" width="55.83"/>
    <col collapsed="false" customWidth="false" hidden="false" outlineLevel="0" max="5637" min="5636" style="366" width="9.34"/>
    <col collapsed="false" customWidth="true" hidden="false" outlineLevel="0" max="5638" min="5638" style="366" width="15"/>
    <col collapsed="false" customWidth="true" hidden="false" outlineLevel="0" max="5639" min="5639" style="366" width="16.5"/>
    <col collapsed="false" customWidth="true" hidden="false" outlineLevel="0" max="5640" min="5640" style="366" width="15.17"/>
    <col collapsed="false" customWidth="false" hidden="false" outlineLevel="0" max="5890" min="5641" style="366" width="9.34"/>
    <col collapsed="false" customWidth="true" hidden="false" outlineLevel="0" max="5891" min="5891" style="366" width="55.83"/>
    <col collapsed="false" customWidth="false" hidden="false" outlineLevel="0" max="5893" min="5892" style="366" width="9.34"/>
    <col collapsed="false" customWidth="true" hidden="false" outlineLevel="0" max="5894" min="5894" style="366" width="15"/>
    <col collapsed="false" customWidth="true" hidden="false" outlineLevel="0" max="5895" min="5895" style="366" width="16.5"/>
    <col collapsed="false" customWidth="true" hidden="false" outlineLevel="0" max="5896" min="5896" style="366" width="15.17"/>
    <col collapsed="false" customWidth="false" hidden="false" outlineLevel="0" max="6146" min="5897" style="366" width="9.34"/>
    <col collapsed="false" customWidth="true" hidden="false" outlineLevel="0" max="6147" min="6147" style="366" width="55.83"/>
    <col collapsed="false" customWidth="false" hidden="false" outlineLevel="0" max="6149" min="6148" style="366" width="9.34"/>
    <col collapsed="false" customWidth="true" hidden="false" outlineLevel="0" max="6150" min="6150" style="366" width="15"/>
    <col collapsed="false" customWidth="true" hidden="false" outlineLevel="0" max="6151" min="6151" style="366" width="16.5"/>
    <col collapsed="false" customWidth="true" hidden="false" outlineLevel="0" max="6152" min="6152" style="366" width="15.17"/>
    <col collapsed="false" customWidth="false" hidden="false" outlineLevel="0" max="6402" min="6153" style="366" width="9.34"/>
    <col collapsed="false" customWidth="true" hidden="false" outlineLevel="0" max="6403" min="6403" style="366" width="55.83"/>
    <col collapsed="false" customWidth="false" hidden="false" outlineLevel="0" max="6405" min="6404" style="366" width="9.34"/>
    <col collapsed="false" customWidth="true" hidden="false" outlineLevel="0" max="6406" min="6406" style="366" width="15"/>
    <col collapsed="false" customWidth="true" hidden="false" outlineLevel="0" max="6407" min="6407" style="366" width="16.5"/>
    <col collapsed="false" customWidth="true" hidden="false" outlineLevel="0" max="6408" min="6408" style="366" width="15.17"/>
    <col collapsed="false" customWidth="false" hidden="false" outlineLevel="0" max="6658" min="6409" style="366" width="9.34"/>
    <col collapsed="false" customWidth="true" hidden="false" outlineLevel="0" max="6659" min="6659" style="366" width="55.83"/>
    <col collapsed="false" customWidth="false" hidden="false" outlineLevel="0" max="6661" min="6660" style="366" width="9.34"/>
    <col collapsed="false" customWidth="true" hidden="false" outlineLevel="0" max="6662" min="6662" style="366" width="15"/>
    <col collapsed="false" customWidth="true" hidden="false" outlineLevel="0" max="6663" min="6663" style="366" width="16.5"/>
    <col collapsed="false" customWidth="true" hidden="false" outlineLevel="0" max="6664" min="6664" style="366" width="15.17"/>
    <col collapsed="false" customWidth="false" hidden="false" outlineLevel="0" max="6914" min="6665" style="366" width="9.34"/>
    <col collapsed="false" customWidth="true" hidden="false" outlineLevel="0" max="6915" min="6915" style="366" width="55.83"/>
    <col collapsed="false" customWidth="false" hidden="false" outlineLevel="0" max="6917" min="6916" style="366" width="9.34"/>
    <col collapsed="false" customWidth="true" hidden="false" outlineLevel="0" max="6918" min="6918" style="366" width="15"/>
    <col collapsed="false" customWidth="true" hidden="false" outlineLevel="0" max="6919" min="6919" style="366" width="16.5"/>
    <col collapsed="false" customWidth="true" hidden="false" outlineLevel="0" max="6920" min="6920" style="366" width="15.17"/>
    <col collapsed="false" customWidth="false" hidden="false" outlineLevel="0" max="7170" min="6921" style="366" width="9.34"/>
    <col collapsed="false" customWidth="true" hidden="false" outlineLevel="0" max="7171" min="7171" style="366" width="55.83"/>
    <col collapsed="false" customWidth="false" hidden="false" outlineLevel="0" max="7173" min="7172" style="366" width="9.34"/>
    <col collapsed="false" customWidth="true" hidden="false" outlineLevel="0" max="7174" min="7174" style="366" width="15"/>
    <col collapsed="false" customWidth="true" hidden="false" outlineLevel="0" max="7175" min="7175" style="366" width="16.5"/>
    <col collapsed="false" customWidth="true" hidden="false" outlineLevel="0" max="7176" min="7176" style="366" width="15.17"/>
    <col collapsed="false" customWidth="false" hidden="false" outlineLevel="0" max="7426" min="7177" style="366" width="9.34"/>
    <col collapsed="false" customWidth="true" hidden="false" outlineLevel="0" max="7427" min="7427" style="366" width="55.83"/>
    <col collapsed="false" customWidth="false" hidden="false" outlineLevel="0" max="7429" min="7428" style="366" width="9.34"/>
    <col collapsed="false" customWidth="true" hidden="false" outlineLevel="0" max="7430" min="7430" style="366" width="15"/>
    <col collapsed="false" customWidth="true" hidden="false" outlineLevel="0" max="7431" min="7431" style="366" width="16.5"/>
    <col collapsed="false" customWidth="true" hidden="false" outlineLevel="0" max="7432" min="7432" style="366" width="15.17"/>
    <col collapsed="false" customWidth="false" hidden="false" outlineLevel="0" max="7682" min="7433" style="366" width="9.34"/>
    <col collapsed="false" customWidth="true" hidden="false" outlineLevel="0" max="7683" min="7683" style="366" width="55.83"/>
    <col collapsed="false" customWidth="false" hidden="false" outlineLevel="0" max="7685" min="7684" style="366" width="9.34"/>
    <col collapsed="false" customWidth="true" hidden="false" outlineLevel="0" max="7686" min="7686" style="366" width="15"/>
    <col collapsed="false" customWidth="true" hidden="false" outlineLevel="0" max="7687" min="7687" style="366" width="16.5"/>
    <col collapsed="false" customWidth="true" hidden="false" outlineLevel="0" max="7688" min="7688" style="366" width="15.17"/>
    <col collapsed="false" customWidth="false" hidden="false" outlineLevel="0" max="7938" min="7689" style="366" width="9.34"/>
    <col collapsed="false" customWidth="true" hidden="false" outlineLevel="0" max="7939" min="7939" style="366" width="55.83"/>
    <col collapsed="false" customWidth="false" hidden="false" outlineLevel="0" max="7941" min="7940" style="366" width="9.34"/>
    <col collapsed="false" customWidth="true" hidden="false" outlineLevel="0" max="7942" min="7942" style="366" width="15"/>
    <col collapsed="false" customWidth="true" hidden="false" outlineLevel="0" max="7943" min="7943" style="366" width="16.5"/>
    <col collapsed="false" customWidth="true" hidden="false" outlineLevel="0" max="7944" min="7944" style="366" width="15.17"/>
    <col collapsed="false" customWidth="false" hidden="false" outlineLevel="0" max="8194" min="7945" style="366" width="9.34"/>
    <col collapsed="false" customWidth="true" hidden="false" outlineLevel="0" max="8195" min="8195" style="366" width="55.83"/>
    <col collapsed="false" customWidth="false" hidden="false" outlineLevel="0" max="8197" min="8196" style="366" width="9.34"/>
    <col collapsed="false" customWidth="true" hidden="false" outlineLevel="0" max="8198" min="8198" style="366" width="15"/>
    <col collapsed="false" customWidth="true" hidden="false" outlineLevel="0" max="8199" min="8199" style="366" width="16.5"/>
    <col collapsed="false" customWidth="true" hidden="false" outlineLevel="0" max="8200" min="8200" style="366" width="15.17"/>
    <col collapsed="false" customWidth="false" hidden="false" outlineLevel="0" max="8450" min="8201" style="366" width="9.34"/>
    <col collapsed="false" customWidth="true" hidden="false" outlineLevel="0" max="8451" min="8451" style="366" width="55.83"/>
    <col collapsed="false" customWidth="false" hidden="false" outlineLevel="0" max="8453" min="8452" style="366" width="9.34"/>
    <col collapsed="false" customWidth="true" hidden="false" outlineLevel="0" max="8454" min="8454" style="366" width="15"/>
    <col collapsed="false" customWidth="true" hidden="false" outlineLevel="0" max="8455" min="8455" style="366" width="16.5"/>
    <col collapsed="false" customWidth="true" hidden="false" outlineLevel="0" max="8456" min="8456" style="366" width="15.17"/>
    <col collapsed="false" customWidth="false" hidden="false" outlineLevel="0" max="8706" min="8457" style="366" width="9.34"/>
    <col collapsed="false" customWidth="true" hidden="false" outlineLevel="0" max="8707" min="8707" style="366" width="55.83"/>
    <col collapsed="false" customWidth="false" hidden="false" outlineLevel="0" max="8709" min="8708" style="366" width="9.34"/>
    <col collapsed="false" customWidth="true" hidden="false" outlineLevel="0" max="8710" min="8710" style="366" width="15"/>
    <col collapsed="false" customWidth="true" hidden="false" outlineLevel="0" max="8711" min="8711" style="366" width="16.5"/>
    <col collapsed="false" customWidth="true" hidden="false" outlineLevel="0" max="8712" min="8712" style="366" width="15.17"/>
    <col collapsed="false" customWidth="false" hidden="false" outlineLevel="0" max="8962" min="8713" style="366" width="9.34"/>
    <col collapsed="false" customWidth="true" hidden="false" outlineLevel="0" max="8963" min="8963" style="366" width="55.83"/>
    <col collapsed="false" customWidth="false" hidden="false" outlineLevel="0" max="8965" min="8964" style="366" width="9.34"/>
    <col collapsed="false" customWidth="true" hidden="false" outlineLevel="0" max="8966" min="8966" style="366" width="15"/>
    <col collapsed="false" customWidth="true" hidden="false" outlineLevel="0" max="8967" min="8967" style="366" width="16.5"/>
    <col collapsed="false" customWidth="true" hidden="false" outlineLevel="0" max="8968" min="8968" style="366" width="15.17"/>
    <col collapsed="false" customWidth="false" hidden="false" outlineLevel="0" max="9218" min="8969" style="366" width="9.34"/>
    <col collapsed="false" customWidth="true" hidden="false" outlineLevel="0" max="9219" min="9219" style="366" width="55.83"/>
    <col collapsed="false" customWidth="false" hidden="false" outlineLevel="0" max="9221" min="9220" style="366" width="9.34"/>
    <col collapsed="false" customWidth="true" hidden="false" outlineLevel="0" max="9222" min="9222" style="366" width="15"/>
    <col collapsed="false" customWidth="true" hidden="false" outlineLevel="0" max="9223" min="9223" style="366" width="16.5"/>
    <col collapsed="false" customWidth="true" hidden="false" outlineLevel="0" max="9224" min="9224" style="366" width="15.17"/>
    <col collapsed="false" customWidth="false" hidden="false" outlineLevel="0" max="9474" min="9225" style="366" width="9.34"/>
    <col collapsed="false" customWidth="true" hidden="false" outlineLevel="0" max="9475" min="9475" style="366" width="55.83"/>
    <col collapsed="false" customWidth="false" hidden="false" outlineLevel="0" max="9477" min="9476" style="366" width="9.34"/>
    <col collapsed="false" customWidth="true" hidden="false" outlineLevel="0" max="9478" min="9478" style="366" width="15"/>
    <col collapsed="false" customWidth="true" hidden="false" outlineLevel="0" max="9479" min="9479" style="366" width="16.5"/>
    <col collapsed="false" customWidth="true" hidden="false" outlineLevel="0" max="9480" min="9480" style="366" width="15.17"/>
    <col collapsed="false" customWidth="false" hidden="false" outlineLevel="0" max="9730" min="9481" style="366" width="9.34"/>
    <col collapsed="false" customWidth="true" hidden="false" outlineLevel="0" max="9731" min="9731" style="366" width="55.83"/>
    <col collapsed="false" customWidth="false" hidden="false" outlineLevel="0" max="9733" min="9732" style="366" width="9.34"/>
    <col collapsed="false" customWidth="true" hidden="false" outlineLevel="0" max="9734" min="9734" style="366" width="15"/>
    <col collapsed="false" customWidth="true" hidden="false" outlineLevel="0" max="9735" min="9735" style="366" width="16.5"/>
    <col collapsed="false" customWidth="true" hidden="false" outlineLevel="0" max="9736" min="9736" style="366" width="15.17"/>
    <col collapsed="false" customWidth="false" hidden="false" outlineLevel="0" max="9986" min="9737" style="366" width="9.34"/>
    <col collapsed="false" customWidth="true" hidden="false" outlineLevel="0" max="9987" min="9987" style="366" width="55.83"/>
    <col collapsed="false" customWidth="false" hidden="false" outlineLevel="0" max="9989" min="9988" style="366" width="9.34"/>
    <col collapsed="false" customWidth="true" hidden="false" outlineLevel="0" max="9990" min="9990" style="366" width="15"/>
    <col collapsed="false" customWidth="true" hidden="false" outlineLevel="0" max="9991" min="9991" style="366" width="16.5"/>
    <col collapsed="false" customWidth="true" hidden="false" outlineLevel="0" max="9992" min="9992" style="366" width="15.17"/>
    <col collapsed="false" customWidth="false" hidden="false" outlineLevel="0" max="10242" min="9993" style="366" width="9.34"/>
    <col collapsed="false" customWidth="true" hidden="false" outlineLevel="0" max="10243" min="10243" style="366" width="55.83"/>
    <col collapsed="false" customWidth="false" hidden="false" outlineLevel="0" max="10245" min="10244" style="366" width="9.34"/>
    <col collapsed="false" customWidth="true" hidden="false" outlineLevel="0" max="10246" min="10246" style="366" width="15"/>
    <col collapsed="false" customWidth="true" hidden="false" outlineLevel="0" max="10247" min="10247" style="366" width="16.5"/>
    <col collapsed="false" customWidth="true" hidden="false" outlineLevel="0" max="10248" min="10248" style="366" width="15.17"/>
    <col collapsed="false" customWidth="false" hidden="false" outlineLevel="0" max="10498" min="10249" style="366" width="9.34"/>
    <col collapsed="false" customWidth="true" hidden="false" outlineLevel="0" max="10499" min="10499" style="366" width="55.83"/>
    <col collapsed="false" customWidth="false" hidden="false" outlineLevel="0" max="10501" min="10500" style="366" width="9.34"/>
    <col collapsed="false" customWidth="true" hidden="false" outlineLevel="0" max="10502" min="10502" style="366" width="15"/>
    <col collapsed="false" customWidth="true" hidden="false" outlineLevel="0" max="10503" min="10503" style="366" width="16.5"/>
    <col collapsed="false" customWidth="true" hidden="false" outlineLevel="0" max="10504" min="10504" style="366" width="15.17"/>
    <col collapsed="false" customWidth="false" hidden="false" outlineLevel="0" max="10754" min="10505" style="366" width="9.34"/>
    <col collapsed="false" customWidth="true" hidden="false" outlineLevel="0" max="10755" min="10755" style="366" width="55.83"/>
    <col collapsed="false" customWidth="false" hidden="false" outlineLevel="0" max="10757" min="10756" style="366" width="9.34"/>
    <col collapsed="false" customWidth="true" hidden="false" outlineLevel="0" max="10758" min="10758" style="366" width="15"/>
    <col collapsed="false" customWidth="true" hidden="false" outlineLevel="0" max="10759" min="10759" style="366" width="16.5"/>
    <col collapsed="false" customWidth="true" hidden="false" outlineLevel="0" max="10760" min="10760" style="366" width="15.17"/>
    <col collapsed="false" customWidth="false" hidden="false" outlineLevel="0" max="11010" min="10761" style="366" width="9.34"/>
    <col collapsed="false" customWidth="true" hidden="false" outlineLevel="0" max="11011" min="11011" style="366" width="55.83"/>
    <col collapsed="false" customWidth="false" hidden="false" outlineLevel="0" max="11013" min="11012" style="366" width="9.34"/>
    <col collapsed="false" customWidth="true" hidden="false" outlineLevel="0" max="11014" min="11014" style="366" width="15"/>
    <col collapsed="false" customWidth="true" hidden="false" outlineLevel="0" max="11015" min="11015" style="366" width="16.5"/>
    <col collapsed="false" customWidth="true" hidden="false" outlineLevel="0" max="11016" min="11016" style="366" width="15.17"/>
    <col collapsed="false" customWidth="false" hidden="false" outlineLevel="0" max="11266" min="11017" style="366" width="9.34"/>
    <col collapsed="false" customWidth="true" hidden="false" outlineLevel="0" max="11267" min="11267" style="366" width="55.83"/>
    <col collapsed="false" customWidth="false" hidden="false" outlineLevel="0" max="11269" min="11268" style="366" width="9.34"/>
    <col collapsed="false" customWidth="true" hidden="false" outlineLevel="0" max="11270" min="11270" style="366" width="15"/>
    <col collapsed="false" customWidth="true" hidden="false" outlineLevel="0" max="11271" min="11271" style="366" width="16.5"/>
    <col collapsed="false" customWidth="true" hidden="false" outlineLevel="0" max="11272" min="11272" style="366" width="15.17"/>
    <col collapsed="false" customWidth="false" hidden="false" outlineLevel="0" max="11522" min="11273" style="366" width="9.34"/>
    <col collapsed="false" customWidth="true" hidden="false" outlineLevel="0" max="11523" min="11523" style="366" width="55.83"/>
    <col collapsed="false" customWidth="false" hidden="false" outlineLevel="0" max="11525" min="11524" style="366" width="9.34"/>
    <col collapsed="false" customWidth="true" hidden="false" outlineLevel="0" max="11526" min="11526" style="366" width="15"/>
    <col collapsed="false" customWidth="true" hidden="false" outlineLevel="0" max="11527" min="11527" style="366" width="16.5"/>
    <col collapsed="false" customWidth="true" hidden="false" outlineLevel="0" max="11528" min="11528" style="366" width="15.17"/>
    <col collapsed="false" customWidth="false" hidden="false" outlineLevel="0" max="11778" min="11529" style="366" width="9.34"/>
    <col collapsed="false" customWidth="true" hidden="false" outlineLevel="0" max="11779" min="11779" style="366" width="55.83"/>
    <col collapsed="false" customWidth="false" hidden="false" outlineLevel="0" max="11781" min="11780" style="366" width="9.34"/>
    <col collapsed="false" customWidth="true" hidden="false" outlineLevel="0" max="11782" min="11782" style="366" width="15"/>
    <col collapsed="false" customWidth="true" hidden="false" outlineLevel="0" max="11783" min="11783" style="366" width="16.5"/>
    <col collapsed="false" customWidth="true" hidden="false" outlineLevel="0" max="11784" min="11784" style="366" width="15.17"/>
    <col collapsed="false" customWidth="false" hidden="false" outlineLevel="0" max="12034" min="11785" style="366" width="9.34"/>
    <col collapsed="false" customWidth="true" hidden="false" outlineLevel="0" max="12035" min="12035" style="366" width="55.83"/>
    <col collapsed="false" customWidth="false" hidden="false" outlineLevel="0" max="12037" min="12036" style="366" width="9.34"/>
    <col collapsed="false" customWidth="true" hidden="false" outlineLevel="0" max="12038" min="12038" style="366" width="15"/>
    <col collapsed="false" customWidth="true" hidden="false" outlineLevel="0" max="12039" min="12039" style="366" width="16.5"/>
    <col collapsed="false" customWidth="true" hidden="false" outlineLevel="0" max="12040" min="12040" style="366" width="15.17"/>
    <col collapsed="false" customWidth="false" hidden="false" outlineLevel="0" max="12290" min="12041" style="366" width="9.34"/>
    <col collapsed="false" customWidth="true" hidden="false" outlineLevel="0" max="12291" min="12291" style="366" width="55.83"/>
    <col collapsed="false" customWidth="false" hidden="false" outlineLevel="0" max="12293" min="12292" style="366" width="9.34"/>
    <col collapsed="false" customWidth="true" hidden="false" outlineLevel="0" max="12294" min="12294" style="366" width="15"/>
    <col collapsed="false" customWidth="true" hidden="false" outlineLevel="0" max="12295" min="12295" style="366" width="16.5"/>
    <col collapsed="false" customWidth="true" hidden="false" outlineLevel="0" max="12296" min="12296" style="366" width="15.17"/>
    <col collapsed="false" customWidth="false" hidden="false" outlineLevel="0" max="12546" min="12297" style="366" width="9.34"/>
    <col collapsed="false" customWidth="true" hidden="false" outlineLevel="0" max="12547" min="12547" style="366" width="55.83"/>
    <col collapsed="false" customWidth="false" hidden="false" outlineLevel="0" max="12549" min="12548" style="366" width="9.34"/>
    <col collapsed="false" customWidth="true" hidden="false" outlineLevel="0" max="12550" min="12550" style="366" width="15"/>
    <col collapsed="false" customWidth="true" hidden="false" outlineLevel="0" max="12551" min="12551" style="366" width="16.5"/>
    <col collapsed="false" customWidth="true" hidden="false" outlineLevel="0" max="12552" min="12552" style="366" width="15.17"/>
    <col collapsed="false" customWidth="false" hidden="false" outlineLevel="0" max="12802" min="12553" style="366" width="9.34"/>
    <col collapsed="false" customWidth="true" hidden="false" outlineLevel="0" max="12803" min="12803" style="366" width="55.83"/>
    <col collapsed="false" customWidth="false" hidden="false" outlineLevel="0" max="12805" min="12804" style="366" width="9.34"/>
    <col collapsed="false" customWidth="true" hidden="false" outlineLevel="0" max="12806" min="12806" style="366" width="15"/>
    <col collapsed="false" customWidth="true" hidden="false" outlineLevel="0" max="12807" min="12807" style="366" width="16.5"/>
    <col collapsed="false" customWidth="true" hidden="false" outlineLevel="0" max="12808" min="12808" style="366" width="15.17"/>
    <col collapsed="false" customWidth="false" hidden="false" outlineLevel="0" max="13058" min="12809" style="366" width="9.34"/>
    <col collapsed="false" customWidth="true" hidden="false" outlineLevel="0" max="13059" min="13059" style="366" width="55.83"/>
    <col collapsed="false" customWidth="false" hidden="false" outlineLevel="0" max="13061" min="13060" style="366" width="9.34"/>
    <col collapsed="false" customWidth="true" hidden="false" outlineLevel="0" max="13062" min="13062" style="366" width="15"/>
    <col collapsed="false" customWidth="true" hidden="false" outlineLevel="0" max="13063" min="13063" style="366" width="16.5"/>
    <col collapsed="false" customWidth="true" hidden="false" outlineLevel="0" max="13064" min="13064" style="366" width="15.17"/>
    <col collapsed="false" customWidth="false" hidden="false" outlineLevel="0" max="13314" min="13065" style="366" width="9.34"/>
    <col collapsed="false" customWidth="true" hidden="false" outlineLevel="0" max="13315" min="13315" style="366" width="55.83"/>
    <col collapsed="false" customWidth="false" hidden="false" outlineLevel="0" max="13317" min="13316" style="366" width="9.34"/>
    <col collapsed="false" customWidth="true" hidden="false" outlineLevel="0" max="13318" min="13318" style="366" width="15"/>
    <col collapsed="false" customWidth="true" hidden="false" outlineLevel="0" max="13319" min="13319" style="366" width="16.5"/>
    <col collapsed="false" customWidth="true" hidden="false" outlineLevel="0" max="13320" min="13320" style="366" width="15.17"/>
    <col collapsed="false" customWidth="false" hidden="false" outlineLevel="0" max="13570" min="13321" style="366" width="9.34"/>
    <col collapsed="false" customWidth="true" hidden="false" outlineLevel="0" max="13571" min="13571" style="366" width="55.83"/>
    <col collapsed="false" customWidth="false" hidden="false" outlineLevel="0" max="13573" min="13572" style="366" width="9.34"/>
    <col collapsed="false" customWidth="true" hidden="false" outlineLevel="0" max="13574" min="13574" style="366" width="15"/>
    <col collapsed="false" customWidth="true" hidden="false" outlineLevel="0" max="13575" min="13575" style="366" width="16.5"/>
    <col collapsed="false" customWidth="true" hidden="false" outlineLevel="0" max="13576" min="13576" style="366" width="15.17"/>
    <col collapsed="false" customWidth="false" hidden="false" outlineLevel="0" max="13826" min="13577" style="366" width="9.34"/>
    <col collapsed="false" customWidth="true" hidden="false" outlineLevel="0" max="13827" min="13827" style="366" width="55.83"/>
    <col collapsed="false" customWidth="false" hidden="false" outlineLevel="0" max="13829" min="13828" style="366" width="9.34"/>
    <col collapsed="false" customWidth="true" hidden="false" outlineLevel="0" max="13830" min="13830" style="366" width="15"/>
    <col collapsed="false" customWidth="true" hidden="false" outlineLevel="0" max="13831" min="13831" style="366" width="16.5"/>
    <col collapsed="false" customWidth="true" hidden="false" outlineLevel="0" max="13832" min="13832" style="366" width="15.17"/>
    <col collapsed="false" customWidth="false" hidden="false" outlineLevel="0" max="14082" min="13833" style="366" width="9.34"/>
    <col collapsed="false" customWidth="true" hidden="false" outlineLevel="0" max="14083" min="14083" style="366" width="55.83"/>
    <col collapsed="false" customWidth="false" hidden="false" outlineLevel="0" max="14085" min="14084" style="366" width="9.34"/>
    <col collapsed="false" customWidth="true" hidden="false" outlineLevel="0" max="14086" min="14086" style="366" width="15"/>
    <col collapsed="false" customWidth="true" hidden="false" outlineLevel="0" max="14087" min="14087" style="366" width="16.5"/>
    <col collapsed="false" customWidth="true" hidden="false" outlineLevel="0" max="14088" min="14088" style="366" width="15.17"/>
    <col collapsed="false" customWidth="false" hidden="false" outlineLevel="0" max="14338" min="14089" style="366" width="9.34"/>
    <col collapsed="false" customWidth="true" hidden="false" outlineLevel="0" max="14339" min="14339" style="366" width="55.83"/>
    <col collapsed="false" customWidth="false" hidden="false" outlineLevel="0" max="14341" min="14340" style="366" width="9.34"/>
    <col collapsed="false" customWidth="true" hidden="false" outlineLevel="0" max="14342" min="14342" style="366" width="15"/>
    <col collapsed="false" customWidth="true" hidden="false" outlineLevel="0" max="14343" min="14343" style="366" width="16.5"/>
    <col collapsed="false" customWidth="true" hidden="false" outlineLevel="0" max="14344" min="14344" style="366" width="15.17"/>
    <col collapsed="false" customWidth="false" hidden="false" outlineLevel="0" max="14594" min="14345" style="366" width="9.34"/>
    <col collapsed="false" customWidth="true" hidden="false" outlineLevel="0" max="14595" min="14595" style="366" width="55.83"/>
    <col collapsed="false" customWidth="false" hidden="false" outlineLevel="0" max="14597" min="14596" style="366" width="9.34"/>
    <col collapsed="false" customWidth="true" hidden="false" outlineLevel="0" max="14598" min="14598" style="366" width="15"/>
    <col collapsed="false" customWidth="true" hidden="false" outlineLevel="0" max="14599" min="14599" style="366" width="16.5"/>
    <col collapsed="false" customWidth="true" hidden="false" outlineLevel="0" max="14600" min="14600" style="366" width="15.17"/>
    <col collapsed="false" customWidth="false" hidden="false" outlineLevel="0" max="14850" min="14601" style="366" width="9.34"/>
    <col collapsed="false" customWidth="true" hidden="false" outlineLevel="0" max="14851" min="14851" style="366" width="55.83"/>
    <col collapsed="false" customWidth="false" hidden="false" outlineLevel="0" max="14853" min="14852" style="366" width="9.34"/>
    <col collapsed="false" customWidth="true" hidden="false" outlineLevel="0" max="14854" min="14854" style="366" width="15"/>
    <col collapsed="false" customWidth="true" hidden="false" outlineLevel="0" max="14855" min="14855" style="366" width="16.5"/>
    <col collapsed="false" customWidth="true" hidden="false" outlineLevel="0" max="14856" min="14856" style="366" width="15.17"/>
    <col collapsed="false" customWidth="false" hidden="false" outlineLevel="0" max="15106" min="14857" style="366" width="9.34"/>
    <col collapsed="false" customWidth="true" hidden="false" outlineLevel="0" max="15107" min="15107" style="366" width="55.83"/>
    <col collapsed="false" customWidth="false" hidden="false" outlineLevel="0" max="15109" min="15108" style="366" width="9.34"/>
    <col collapsed="false" customWidth="true" hidden="false" outlineLevel="0" max="15110" min="15110" style="366" width="15"/>
    <col collapsed="false" customWidth="true" hidden="false" outlineLevel="0" max="15111" min="15111" style="366" width="16.5"/>
    <col collapsed="false" customWidth="true" hidden="false" outlineLevel="0" max="15112" min="15112" style="366" width="15.17"/>
    <col collapsed="false" customWidth="false" hidden="false" outlineLevel="0" max="15362" min="15113" style="366" width="9.34"/>
    <col collapsed="false" customWidth="true" hidden="false" outlineLevel="0" max="15363" min="15363" style="366" width="55.83"/>
    <col collapsed="false" customWidth="false" hidden="false" outlineLevel="0" max="15365" min="15364" style="366" width="9.34"/>
    <col collapsed="false" customWidth="true" hidden="false" outlineLevel="0" max="15366" min="15366" style="366" width="15"/>
    <col collapsed="false" customWidth="true" hidden="false" outlineLevel="0" max="15367" min="15367" style="366" width="16.5"/>
    <col collapsed="false" customWidth="true" hidden="false" outlineLevel="0" max="15368" min="15368" style="366" width="15.17"/>
    <col collapsed="false" customWidth="false" hidden="false" outlineLevel="0" max="15618" min="15369" style="366" width="9.34"/>
    <col collapsed="false" customWidth="true" hidden="false" outlineLevel="0" max="15619" min="15619" style="366" width="55.83"/>
    <col collapsed="false" customWidth="false" hidden="false" outlineLevel="0" max="15621" min="15620" style="366" width="9.34"/>
    <col collapsed="false" customWidth="true" hidden="false" outlineLevel="0" max="15622" min="15622" style="366" width="15"/>
    <col collapsed="false" customWidth="true" hidden="false" outlineLevel="0" max="15623" min="15623" style="366" width="16.5"/>
    <col collapsed="false" customWidth="true" hidden="false" outlineLevel="0" max="15624" min="15624" style="366" width="15.17"/>
    <col collapsed="false" customWidth="false" hidden="false" outlineLevel="0" max="15874" min="15625" style="366" width="9.34"/>
    <col collapsed="false" customWidth="true" hidden="false" outlineLevel="0" max="15875" min="15875" style="366" width="55.83"/>
    <col collapsed="false" customWidth="false" hidden="false" outlineLevel="0" max="15877" min="15876" style="366" width="9.34"/>
    <col collapsed="false" customWidth="true" hidden="false" outlineLevel="0" max="15878" min="15878" style="366" width="15"/>
    <col collapsed="false" customWidth="true" hidden="false" outlineLevel="0" max="15879" min="15879" style="366" width="16.5"/>
    <col collapsed="false" customWidth="true" hidden="false" outlineLevel="0" max="15880" min="15880" style="366" width="15.17"/>
    <col collapsed="false" customWidth="false" hidden="false" outlineLevel="0" max="16130" min="15881" style="366" width="9.34"/>
    <col collapsed="false" customWidth="true" hidden="false" outlineLevel="0" max="16131" min="16131" style="366" width="55.83"/>
    <col collapsed="false" customWidth="false" hidden="false" outlineLevel="0" max="16133" min="16132" style="366" width="9.34"/>
    <col collapsed="false" customWidth="true" hidden="false" outlineLevel="0" max="16134" min="16134" style="366" width="15"/>
    <col collapsed="false" customWidth="true" hidden="false" outlineLevel="0" max="16135" min="16135" style="366" width="16.5"/>
    <col collapsed="false" customWidth="true" hidden="false" outlineLevel="0" max="16136" min="16136" style="366" width="15.17"/>
    <col collapsed="false" customWidth="false" hidden="false" outlineLevel="0" max="16384" min="16137" style="366" width="9.34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67" t="s">
        <v>121</v>
      </c>
      <c r="C2" s="367"/>
      <c r="D2" s="367"/>
      <c r="E2" s="367"/>
      <c r="F2" s="367"/>
      <c r="G2" s="367"/>
      <c r="H2" s="367"/>
    </row>
    <row r="3" customFormat="false" ht="12.75" hidden="false" customHeight="false" outlineLevel="0" collapsed="false">
      <c r="B3" s="368"/>
      <c r="C3" s="369"/>
      <c r="D3" s="369"/>
      <c r="E3" s="369"/>
      <c r="F3" s="369"/>
      <c r="G3" s="369"/>
      <c r="H3" s="370"/>
    </row>
    <row r="4" customFormat="false" ht="12.75" hidden="false" customHeight="false" outlineLevel="0" collapsed="false">
      <c r="B4" s="371" t="s">
        <v>13</v>
      </c>
      <c r="C4" s="372" t="str">
        <f aca="false">'KRYCÍ LIST1'!C4</f>
        <v>UHK PALACHOVY KOLEJE, č.p. 1129 - 1135 a 1289 - 2.etapa</v>
      </c>
      <c r="D4" s="373"/>
      <c r="E4" s="373"/>
      <c r="F4" s="373"/>
      <c r="G4" s="373"/>
      <c r="H4" s="374"/>
    </row>
    <row r="5" customFormat="false" ht="12.75" hidden="false" customHeight="false" outlineLevel="0" collapsed="false">
      <c r="B5" s="371" t="s">
        <v>117</v>
      </c>
      <c r="C5" s="372" t="str">
        <f aca="false">'KRYCÍ LIST1'!C5</f>
        <v>Elektronické komunikace</v>
      </c>
      <c r="D5" s="373"/>
      <c r="E5" s="373"/>
      <c r="F5" s="373"/>
      <c r="G5" s="373"/>
      <c r="H5" s="374"/>
    </row>
    <row r="6" customFormat="false" ht="12.75" hidden="false" customHeight="false" outlineLevel="0" collapsed="false">
      <c r="B6" s="371"/>
      <c r="C6" s="373"/>
      <c r="D6" s="373"/>
      <c r="E6" s="373"/>
      <c r="F6" s="375" t="s">
        <v>19</v>
      </c>
      <c r="G6" s="376" t="n">
        <f aca="false">'KRYCÍ LIST1'!G6</f>
        <v>43612</v>
      </c>
      <c r="H6" s="374"/>
    </row>
    <row r="7" customFormat="false" ht="12.75" hidden="false" customHeight="false" outlineLevel="0" collapsed="false">
      <c r="B7" s="371" t="s">
        <v>17</v>
      </c>
      <c r="C7" s="373"/>
      <c r="D7" s="373"/>
      <c r="E7" s="373"/>
      <c r="F7" s="373"/>
      <c r="G7" s="373"/>
      <c r="H7" s="374"/>
    </row>
    <row r="8" customFormat="false" ht="12.75" hidden="false" customHeight="false" outlineLevel="0" collapsed="false">
      <c r="B8" s="371"/>
      <c r="C8" s="373"/>
      <c r="D8" s="373"/>
      <c r="E8" s="373"/>
      <c r="F8" s="373" t="s">
        <v>22</v>
      </c>
      <c r="G8" s="373"/>
      <c r="H8" s="374"/>
    </row>
    <row r="9" customFormat="false" ht="12.75" hidden="false" customHeight="false" outlineLevel="0" collapsed="false">
      <c r="B9" s="371" t="s">
        <v>21</v>
      </c>
      <c r="C9" s="373"/>
      <c r="D9" s="373"/>
      <c r="E9" s="373"/>
      <c r="F9" s="373" t="s">
        <v>24</v>
      </c>
      <c r="G9" s="373"/>
      <c r="H9" s="374"/>
    </row>
    <row r="10" customFormat="false" ht="12.75" hidden="false" customHeight="false" outlineLevel="0" collapsed="false">
      <c r="B10" s="371"/>
      <c r="C10" s="373"/>
      <c r="D10" s="373"/>
      <c r="E10" s="373"/>
      <c r="F10" s="373"/>
      <c r="G10" s="373"/>
      <c r="H10" s="374"/>
    </row>
    <row r="11" customFormat="false" ht="12.75" hidden="false" customHeight="false" outlineLevel="0" collapsed="false">
      <c r="B11" s="371" t="s">
        <v>1037</v>
      </c>
      <c r="C11" s="373"/>
      <c r="D11" s="373"/>
      <c r="E11" s="373"/>
      <c r="F11" s="373" t="s">
        <v>22</v>
      </c>
      <c r="G11" s="373"/>
      <c r="H11" s="374"/>
    </row>
    <row r="12" customFormat="false" ht="12.75" hidden="false" customHeight="false" outlineLevel="0" collapsed="false">
      <c r="B12" s="371"/>
      <c r="C12" s="373"/>
      <c r="D12" s="373"/>
      <c r="E12" s="373"/>
      <c r="F12" s="373" t="s">
        <v>24</v>
      </c>
      <c r="G12" s="373"/>
      <c r="H12" s="374"/>
    </row>
    <row r="13" customFormat="false" ht="12.75" hidden="false" customHeight="false" outlineLevel="0" collapsed="false">
      <c r="B13" s="371"/>
      <c r="C13" s="373"/>
      <c r="D13" s="373"/>
      <c r="E13" s="373"/>
      <c r="F13" s="373"/>
      <c r="G13" s="373"/>
      <c r="H13" s="374"/>
    </row>
    <row r="14" customFormat="false" ht="12.75" hidden="false" customHeight="false" outlineLevel="0" collapsed="false">
      <c r="B14" s="371" t="s">
        <v>27</v>
      </c>
      <c r="C14" s="373" t="s">
        <v>1038</v>
      </c>
      <c r="D14" s="373"/>
      <c r="E14" s="373"/>
      <c r="F14" s="373" t="s">
        <v>22</v>
      </c>
      <c r="G14" s="373"/>
      <c r="H14" s="374"/>
    </row>
    <row r="15" customFormat="false" ht="12.75" hidden="false" customHeight="false" outlineLevel="0" collapsed="false">
      <c r="B15" s="371"/>
      <c r="C15" s="373"/>
      <c r="D15" s="373"/>
      <c r="E15" s="373"/>
      <c r="F15" s="373" t="s">
        <v>24</v>
      </c>
      <c r="G15" s="373"/>
      <c r="H15" s="374"/>
    </row>
    <row r="16" customFormat="false" ht="12.75" hidden="false" customHeight="false" outlineLevel="0" collapsed="false">
      <c r="B16" s="371" t="s">
        <v>32</v>
      </c>
      <c r="C16" s="380"/>
      <c r="D16" s="373"/>
      <c r="E16" s="373"/>
      <c r="F16" s="373"/>
      <c r="G16" s="373"/>
      <c r="H16" s="374"/>
    </row>
    <row r="17" customFormat="false" ht="13.5" hidden="false" customHeight="false" outlineLevel="0" collapsed="false">
      <c r="B17" s="371"/>
      <c r="C17" s="373"/>
      <c r="D17" s="373"/>
      <c r="E17" s="373"/>
      <c r="F17" s="373"/>
      <c r="G17" s="373"/>
      <c r="H17" s="374"/>
    </row>
    <row r="18" customFormat="false" ht="13.5" hidden="false" customHeight="false" outlineLevel="0" collapsed="false">
      <c r="B18" s="381"/>
      <c r="C18" s="382"/>
      <c r="D18" s="382"/>
      <c r="E18" s="382"/>
      <c r="F18" s="383" t="s">
        <v>1042</v>
      </c>
      <c r="G18" s="383" t="s">
        <v>1043</v>
      </c>
      <c r="H18" s="384" t="s">
        <v>1044</v>
      </c>
    </row>
    <row r="19" customFormat="false" ht="12.75" hidden="false" customHeight="false" outlineLevel="0" collapsed="false">
      <c r="B19" s="371"/>
      <c r="C19" s="373"/>
      <c r="D19" s="373"/>
      <c r="E19" s="373"/>
      <c r="F19" s="373"/>
      <c r="G19" s="373"/>
      <c r="H19" s="374"/>
    </row>
    <row r="20" customFormat="false" ht="12.75" hidden="false" customHeight="false" outlineLevel="0" collapsed="false">
      <c r="B20" s="385" t="s">
        <v>1045</v>
      </c>
      <c r="C20" s="373"/>
      <c r="D20" s="373"/>
      <c r="E20" s="373"/>
      <c r="F20" s="373"/>
      <c r="G20" s="373"/>
      <c r="H20" s="374"/>
    </row>
    <row r="21" customFormat="false" ht="12.75" hidden="false" customHeight="false" outlineLevel="0" collapsed="false">
      <c r="B21" s="386" t="s">
        <v>1046</v>
      </c>
      <c r="C21" s="375" t="s">
        <v>1047</v>
      </c>
      <c r="D21" s="373"/>
      <c r="E21" s="373"/>
      <c r="F21" s="373"/>
      <c r="G21" s="379"/>
      <c r="H21" s="387" t="n">
        <f aca="false">ALL1!H6</f>
        <v>0</v>
      </c>
    </row>
    <row r="22" customFormat="false" ht="12.75" hidden="false" customHeight="false" outlineLevel="0" collapsed="false">
      <c r="B22" s="386" t="s">
        <v>1048</v>
      </c>
      <c r="C22" s="375" t="s">
        <v>1049</v>
      </c>
      <c r="D22" s="373"/>
      <c r="E22" s="373"/>
      <c r="F22" s="373"/>
      <c r="G22" s="379"/>
      <c r="H22" s="387" t="n">
        <f aca="false">ALL1!H35</f>
        <v>0</v>
      </c>
    </row>
    <row r="23" customFormat="false" ht="12.75" hidden="false" customHeight="false" outlineLevel="0" collapsed="false">
      <c r="B23" s="386" t="s">
        <v>1050</v>
      </c>
      <c r="C23" s="375" t="s">
        <v>1051</v>
      </c>
      <c r="D23" s="373"/>
      <c r="E23" s="373"/>
      <c r="F23" s="373"/>
      <c r="G23" s="379"/>
      <c r="H23" s="387" t="n">
        <f aca="false">ALL1!H76</f>
        <v>0</v>
      </c>
    </row>
    <row r="24" customFormat="false" ht="15" hidden="false" customHeight="false" outlineLevel="0" collapsed="false">
      <c r="B24" s="386"/>
      <c r="C24" s="388" t="s">
        <v>1052</v>
      </c>
      <c r="D24" s="373"/>
      <c r="E24" s="373"/>
      <c r="F24" s="379" t="n">
        <f aca="false">SUM(H21:H23)</f>
        <v>0</v>
      </c>
      <c r="G24" s="379"/>
      <c r="H24" s="387"/>
    </row>
    <row r="25" customFormat="false" ht="15" hidden="false" customHeight="false" outlineLevel="0" collapsed="false">
      <c r="B25" s="386"/>
      <c r="C25" s="388"/>
      <c r="D25" s="373"/>
      <c r="E25" s="373"/>
      <c r="F25" s="379"/>
      <c r="G25" s="379"/>
      <c r="H25" s="387"/>
    </row>
    <row r="26" customFormat="false" ht="12.75" hidden="false" customHeight="false" outlineLevel="0" collapsed="false">
      <c r="B26" s="385" t="s">
        <v>1045</v>
      </c>
      <c r="C26" s="373"/>
      <c r="D26" s="373"/>
      <c r="E26" s="373"/>
      <c r="F26" s="379"/>
      <c r="G26" s="379"/>
      <c r="H26" s="387"/>
    </row>
    <row r="27" customFormat="false" ht="12.75" hidden="false" customHeight="false" outlineLevel="0" collapsed="false">
      <c r="B27" s="386" t="s">
        <v>1046</v>
      </c>
      <c r="C27" s="375" t="s">
        <v>1053</v>
      </c>
      <c r="D27" s="373"/>
      <c r="E27" s="373"/>
      <c r="F27" s="373"/>
      <c r="G27" s="379" t="n">
        <f aca="false">ALL1!J6</f>
        <v>0</v>
      </c>
      <c r="H27" s="387"/>
    </row>
    <row r="28" customFormat="false" ht="12.75" hidden="false" customHeight="false" outlineLevel="0" collapsed="false">
      <c r="B28" s="386" t="s">
        <v>1048</v>
      </c>
      <c r="C28" s="375" t="s">
        <v>1054</v>
      </c>
      <c r="D28" s="373"/>
      <c r="E28" s="373"/>
      <c r="F28" s="373"/>
      <c r="G28" s="379" t="n">
        <f aca="false">ALL1!J35</f>
        <v>0</v>
      </c>
      <c r="H28" s="387"/>
    </row>
    <row r="29" customFormat="false" ht="12.75" hidden="false" customHeight="false" outlineLevel="0" collapsed="false">
      <c r="B29" s="386" t="s">
        <v>1050</v>
      </c>
      <c r="C29" s="375" t="s">
        <v>1055</v>
      </c>
      <c r="D29" s="373"/>
      <c r="E29" s="373"/>
      <c r="F29" s="373"/>
      <c r="G29" s="379" t="n">
        <f aca="false">ALL1!J76</f>
        <v>0</v>
      </c>
      <c r="H29" s="387"/>
    </row>
    <row r="30" customFormat="false" ht="15" hidden="false" customHeight="false" outlineLevel="0" collapsed="false">
      <c r="B30" s="386"/>
      <c r="C30" s="388" t="s">
        <v>1056</v>
      </c>
      <c r="D30" s="373"/>
      <c r="E30" s="373"/>
      <c r="F30" s="379" t="n">
        <f aca="false">SUM(G27:G29)</f>
        <v>0</v>
      </c>
      <c r="G30" s="379"/>
      <c r="H30" s="387"/>
    </row>
    <row r="31" customFormat="false" ht="12.75" hidden="false" customHeight="false" outlineLevel="0" collapsed="false">
      <c r="B31" s="386"/>
      <c r="C31" s="373"/>
      <c r="D31" s="373"/>
      <c r="E31" s="373"/>
      <c r="F31" s="379"/>
      <c r="G31" s="379"/>
      <c r="H31" s="387"/>
    </row>
    <row r="32" customFormat="false" ht="13.5" hidden="false" customHeight="false" outlineLevel="0" collapsed="false">
      <c r="B32" s="386"/>
      <c r="C32" s="373"/>
      <c r="D32" s="373"/>
      <c r="E32" s="373"/>
      <c r="F32" s="373"/>
      <c r="G32" s="373"/>
      <c r="H32" s="374"/>
    </row>
    <row r="33" customFormat="false" ht="13.5" hidden="false" customHeight="false" outlineLevel="0" collapsed="false">
      <c r="B33" s="389" t="s">
        <v>1057</v>
      </c>
      <c r="C33" s="382"/>
      <c r="D33" s="382"/>
      <c r="E33" s="382"/>
      <c r="F33" s="390" t="n">
        <f aca="false">SUM(F24:F30)</f>
        <v>0</v>
      </c>
      <c r="G33" s="390"/>
      <c r="H33" s="391"/>
    </row>
    <row r="38" customFormat="false" ht="12.75" hidden="false" customHeight="false" outlineLevel="0" collapsed="false">
      <c r="F38" s="392"/>
    </row>
  </sheetData>
  <mergeCells count="1">
    <mergeCell ref="B2:H2"/>
  </mergeCells>
  <printOptions headings="false" gridLines="false" gridLinesSet="true" horizontalCentered="false" verticalCentered="false"/>
  <pageMargins left="0.157638888888889" right="0.0784722222222222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984375" defaultRowHeight="12.75" zeroHeight="false" outlineLevelRow="0" outlineLevelCol="0"/>
  <cols>
    <col collapsed="false" customWidth="true" hidden="false" outlineLevel="0" max="1" min="1" style="393" width="5.66"/>
    <col collapsed="false" customWidth="true" hidden="false" outlineLevel="0" max="2" min="2" style="393" width="5.83"/>
    <col collapsed="false" customWidth="true" hidden="false" outlineLevel="0" max="3" min="3" style="393" width="11.5"/>
    <col collapsed="false" customWidth="true" hidden="false" outlineLevel="0" max="4" min="4" style="393" width="109.67"/>
    <col collapsed="false" customWidth="true" hidden="false" outlineLevel="0" max="5" min="5" style="393" width="7.66"/>
    <col collapsed="false" customWidth="true" hidden="false" outlineLevel="0" max="6" min="6" style="393" width="9.34"/>
    <col collapsed="false" customWidth="true" hidden="false" outlineLevel="0" max="7" min="7" style="393" width="13"/>
    <col collapsed="false" customWidth="true" hidden="false" outlineLevel="0" max="8" min="8" style="393" width="17.66"/>
    <col collapsed="false" customWidth="true" hidden="false" outlineLevel="0" max="9" min="9" style="393" width="13"/>
    <col collapsed="false" customWidth="true" hidden="false" outlineLevel="0" max="10" min="10" style="393" width="17.83"/>
    <col collapsed="false" customWidth="false" hidden="false" outlineLevel="0" max="256" min="11" style="393" width="10.34"/>
    <col collapsed="false" customWidth="true" hidden="false" outlineLevel="0" max="257" min="257" style="393" width="5.66"/>
    <col collapsed="false" customWidth="true" hidden="false" outlineLevel="0" max="258" min="258" style="393" width="8.34"/>
    <col collapsed="false" customWidth="true" hidden="false" outlineLevel="0" max="259" min="259" style="393" width="13.83"/>
    <col collapsed="false" customWidth="true" hidden="false" outlineLevel="0" max="260" min="260" style="393" width="99.66"/>
    <col collapsed="false" customWidth="true" hidden="false" outlineLevel="0" max="261" min="261" style="393" width="7.5"/>
    <col collapsed="false" customWidth="true" hidden="false" outlineLevel="0" max="262" min="262" style="393" width="9.5"/>
    <col collapsed="false" customWidth="true" hidden="false" outlineLevel="0" max="263" min="263" style="393" width="13.34"/>
    <col collapsed="false" customWidth="true" hidden="false" outlineLevel="0" max="264" min="264" style="393" width="21.17"/>
    <col collapsed="false" customWidth="true" hidden="false" outlineLevel="0" max="265" min="265" style="393" width="13"/>
    <col collapsed="false" customWidth="true" hidden="false" outlineLevel="0" max="266" min="266" style="393" width="19.66"/>
    <col collapsed="false" customWidth="false" hidden="false" outlineLevel="0" max="512" min="267" style="393" width="10.34"/>
    <col collapsed="false" customWidth="true" hidden="false" outlineLevel="0" max="513" min="513" style="393" width="5.66"/>
    <col collapsed="false" customWidth="true" hidden="false" outlineLevel="0" max="514" min="514" style="393" width="8.34"/>
    <col collapsed="false" customWidth="true" hidden="false" outlineLevel="0" max="515" min="515" style="393" width="13.83"/>
    <col collapsed="false" customWidth="true" hidden="false" outlineLevel="0" max="516" min="516" style="393" width="99.66"/>
    <col collapsed="false" customWidth="true" hidden="false" outlineLevel="0" max="517" min="517" style="393" width="7.5"/>
    <col collapsed="false" customWidth="true" hidden="false" outlineLevel="0" max="518" min="518" style="393" width="9.5"/>
    <col collapsed="false" customWidth="true" hidden="false" outlineLevel="0" max="519" min="519" style="393" width="13.34"/>
    <col collapsed="false" customWidth="true" hidden="false" outlineLevel="0" max="520" min="520" style="393" width="21.17"/>
    <col collapsed="false" customWidth="true" hidden="false" outlineLevel="0" max="521" min="521" style="393" width="13"/>
    <col collapsed="false" customWidth="true" hidden="false" outlineLevel="0" max="522" min="522" style="393" width="19.66"/>
    <col collapsed="false" customWidth="false" hidden="false" outlineLevel="0" max="768" min="523" style="393" width="10.34"/>
    <col collapsed="false" customWidth="true" hidden="false" outlineLevel="0" max="769" min="769" style="393" width="5.66"/>
    <col collapsed="false" customWidth="true" hidden="false" outlineLevel="0" max="770" min="770" style="393" width="8.34"/>
    <col collapsed="false" customWidth="true" hidden="false" outlineLevel="0" max="771" min="771" style="393" width="13.83"/>
    <col collapsed="false" customWidth="true" hidden="false" outlineLevel="0" max="772" min="772" style="393" width="99.66"/>
    <col collapsed="false" customWidth="true" hidden="false" outlineLevel="0" max="773" min="773" style="393" width="7.5"/>
    <col collapsed="false" customWidth="true" hidden="false" outlineLevel="0" max="774" min="774" style="393" width="9.5"/>
    <col collapsed="false" customWidth="true" hidden="false" outlineLevel="0" max="775" min="775" style="393" width="13.34"/>
    <col collapsed="false" customWidth="true" hidden="false" outlineLevel="0" max="776" min="776" style="393" width="21.17"/>
    <col collapsed="false" customWidth="true" hidden="false" outlineLevel="0" max="777" min="777" style="393" width="13"/>
    <col collapsed="false" customWidth="true" hidden="false" outlineLevel="0" max="778" min="778" style="393" width="19.66"/>
    <col collapsed="false" customWidth="false" hidden="false" outlineLevel="0" max="1024" min="779" style="393" width="10.34"/>
    <col collapsed="false" customWidth="true" hidden="false" outlineLevel="0" max="1025" min="1025" style="393" width="5.66"/>
    <col collapsed="false" customWidth="true" hidden="false" outlineLevel="0" max="1026" min="1026" style="393" width="8.34"/>
    <col collapsed="false" customWidth="true" hidden="false" outlineLevel="0" max="1027" min="1027" style="393" width="13.83"/>
    <col collapsed="false" customWidth="true" hidden="false" outlineLevel="0" max="1028" min="1028" style="393" width="99.66"/>
    <col collapsed="false" customWidth="true" hidden="false" outlineLevel="0" max="1029" min="1029" style="393" width="7.5"/>
    <col collapsed="false" customWidth="true" hidden="false" outlineLevel="0" max="1030" min="1030" style="393" width="9.5"/>
    <col collapsed="false" customWidth="true" hidden="false" outlineLevel="0" max="1031" min="1031" style="393" width="13.34"/>
    <col collapsed="false" customWidth="true" hidden="false" outlineLevel="0" max="1032" min="1032" style="393" width="21.17"/>
    <col collapsed="false" customWidth="true" hidden="false" outlineLevel="0" max="1033" min="1033" style="393" width="13"/>
    <col collapsed="false" customWidth="true" hidden="false" outlineLevel="0" max="1034" min="1034" style="393" width="19.66"/>
    <col collapsed="false" customWidth="false" hidden="false" outlineLevel="0" max="1280" min="1035" style="393" width="10.34"/>
    <col collapsed="false" customWidth="true" hidden="false" outlineLevel="0" max="1281" min="1281" style="393" width="5.66"/>
    <col collapsed="false" customWidth="true" hidden="false" outlineLevel="0" max="1282" min="1282" style="393" width="8.34"/>
    <col collapsed="false" customWidth="true" hidden="false" outlineLevel="0" max="1283" min="1283" style="393" width="13.83"/>
    <col collapsed="false" customWidth="true" hidden="false" outlineLevel="0" max="1284" min="1284" style="393" width="99.66"/>
    <col collapsed="false" customWidth="true" hidden="false" outlineLevel="0" max="1285" min="1285" style="393" width="7.5"/>
    <col collapsed="false" customWidth="true" hidden="false" outlineLevel="0" max="1286" min="1286" style="393" width="9.5"/>
    <col collapsed="false" customWidth="true" hidden="false" outlineLevel="0" max="1287" min="1287" style="393" width="13.34"/>
    <col collapsed="false" customWidth="true" hidden="false" outlineLevel="0" max="1288" min="1288" style="393" width="21.17"/>
    <col collapsed="false" customWidth="true" hidden="false" outlineLevel="0" max="1289" min="1289" style="393" width="13"/>
    <col collapsed="false" customWidth="true" hidden="false" outlineLevel="0" max="1290" min="1290" style="393" width="19.66"/>
    <col collapsed="false" customWidth="false" hidden="false" outlineLevel="0" max="1536" min="1291" style="393" width="10.34"/>
    <col collapsed="false" customWidth="true" hidden="false" outlineLevel="0" max="1537" min="1537" style="393" width="5.66"/>
    <col collapsed="false" customWidth="true" hidden="false" outlineLevel="0" max="1538" min="1538" style="393" width="8.34"/>
    <col collapsed="false" customWidth="true" hidden="false" outlineLevel="0" max="1539" min="1539" style="393" width="13.83"/>
    <col collapsed="false" customWidth="true" hidden="false" outlineLevel="0" max="1540" min="1540" style="393" width="99.66"/>
    <col collapsed="false" customWidth="true" hidden="false" outlineLevel="0" max="1541" min="1541" style="393" width="7.5"/>
    <col collapsed="false" customWidth="true" hidden="false" outlineLevel="0" max="1542" min="1542" style="393" width="9.5"/>
    <col collapsed="false" customWidth="true" hidden="false" outlineLevel="0" max="1543" min="1543" style="393" width="13.34"/>
    <col collapsed="false" customWidth="true" hidden="false" outlineLevel="0" max="1544" min="1544" style="393" width="21.17"/>
    <col collapsed="false" customWidth="true" hidden="false" outlineLevel="0" max="1545" min="1545" style="393" width="13"/>
    <col collapsed="false" customWidth="true" hidden="false" outlineLevel="0" max="1546" min="1546" style="393" width="19.66"/>
    <col collapsed="false" customWidth="false" hidden="false" outlineLevel="0" max="1792" min="1547" style="393" width="10.34"/>
    <col collapsed="false" customWidth="true" hidden="false" outlineLevel="0" max="1793" min="1793" style="393" width="5.66"/>
    <col collapsed="false" customWidth="true" hidden="false" outlineLevel="0" max="1794" min="1794" style="393" width="8.34"/>
    <col collapsed="false" customWidth="true" hidden="false" outlineLevel="0" max="1795" min="1795" style="393" width="13.83"/>
    <col collapsed="false" customWidth="true" hidden="false" outlineLevel="0" max="1796" min="1796" style="393" width="99.66"/>
    <col collapsed="false" customWidth="true" hidden="false" outlineLevel="0" max="1797" min="1797" style="393" width="7.5"/>
    <col collapsed="false" customWidth="true" hidden="false" outlineLevel="0" max="1798" min="1798" style="393" width="9.5"/>
    <col collapsed="false" customWidth="true" hidden="false" outlineLevel="0" max="1799" min="1799" style="393" width="13.34"/>
    <col collapsed="false" customWidth="true" hidden="false" outlineLevel="0" max="1800" min="1800" style="393" width="21.17"/>
    <col collapsed="false" customWidth="true" hidden="false" outlineLevel="0" max="1801" min="1801" style="393" width="13"/>
    <col collapsed="false" customWidth="true" hidden="false" outlineLevel="0" max="1802" min="1802" style="393" width="19.66"/>
    <col collapsed="false" customWidth="false" hidden="false" outlineLevel="0" max="2048" min="1803" style="393" width="10.34"/>
    <col collapsed="false" customWidth="true" hidden="false" outlineLevel="0" max="2049" min="2049" style="393" width="5.66"/>
    <col collapsed="false" customWidth="true" hidden="false" outlineLevel="0" max="2050" min="2050" style="393" width="8.34"/>
    <col collapsed="false" customWidth="true" hidden="false" outlineLevel="0" max="2051" min="2051" style="393" width="13.83"/>
    <col collapsed="false" customWidth="true" hidden="false" outlineLevel="0" max="2052" min="2052" style="393" width="99.66"/>
    <col collapsed="false" customWidth="true" hidden="false" outlineLevel="0" max="2053" min="2053" style="393" width="7.5"/>
    <col collapsed="false" customWidth="true" hidden="false" outlineLevel="0" max="2054" min="2054" style="393" width="9.5"/>
    <col collapsed="false" customWidth="true" hidden="false" outlineLevel="0" max="2055" min="2055" style="393" width="13.34"/>
    <col collapsed="false" customWidth="true" hidden="false" outlineLevel="0" max="2056" min="2056" style="393" width="21.17"/>
    <col collapsed="false" customWidth="true" hidden="false" outlineLevel="0" max="2057" min="2057" style="393" width="13"/>
    <col collapsed="false" customWidth="true" hidden="false" outlineLevel="0" max="2058" min="2058" style="393" width="19.66"/>
    <col collapsed="false" customWidth="false" hidden="false" outlineLevel="0" max="2304" min="2059" style="393" width="10.34"/>
    <col collapsed="false" customWidth="true" hidden="false" outlineLevel="0" max="2305" min="2305" style="393" width="5.66"/>
    <col collapsed="false" customWidth="true" hidden="false" outlineLevel="0" max="2306" min="2306" style="393" width="8.34"/>
    <col collapsed="false" customWidth="true" hidden="false" outlineLevel="0" max="2307" min="2307" style="393" width="13.83"/>
    <col collapsed="false" customWidth="true" hidden="false" outlineLevel="0" max="2308" min="2308" style="393" width="99.66"/>
    <col collapsed="false" customWidth="true" hidden="false" outlineLevel="0" max="2309" min="2309" style="393" width="7.5"/>
    <col collapsed="false" customWidth="true" hidden="false" outlineLevel="0" max="2310" min="2310" style="393" width="9.5"/>
    <col collapsed="false" customWidth="true" hidden="false" outlineLevel="0" max="2311" min="2311" style="393" width="13.34"/>
    <col collapsed="false" customWidth="true" hidden="false" outlineLevel="0" max="2312" min="2312" style="393" width="21.17"/>
    <col collapsed="false" customWidth="true" hidden="false" outlineLevel="0" max="2313" min="2313" style="393" width="13"/>
    <col collapsed="false" customWidth="true" hidden="false" outlineLevel="0" max="2314" min="2314" style="393" width="19.66"/>
    <col collapsed="false" customWidth="false" hidden="false" outlineLevel="0" max="2560" min="2315" style="393" width="10.34"/>
    <col collapsed="false" customWidth="true" hidden="false" outlineLevel="0" max="2561" min="2561" style="393" width="5.66"/>
    <col collapsed="false" customWidth="true" hidden="false" outlineLevel="0" max="2562" min="2562" style="393" width="8.34"/>
    <col collapsed="false" customWidth="true" hidden="false" outlineLevel="0" max="2563" min="2563" style="393" width="13.83"/>
    <col collapsed="false" customWidth="true" hidden="false" outlineLevel="0" max="2564" min="2564" style="393" width="99.66"/>
    <col collapsed="false" customWidth="true" hidden="false" outlineLevel="0" max="2565" min="2565" style="393" width="7.5"/>
    <col collapsed="false" customWidth="true" hidden="false" outlineLevel="0" max="2566" min="2566" style="393" width="9.5"/>
    <col collapsed="false" customWidth="true" hidden="false" outlineLevel="0" max="2567" min="2567" style="393" width="13.34"/>
    <col collapsed="false" customWidth="true" hidden="false" outlineLevel="0" max="2568" min="2568" style="393" width="21.17"/>
    <col collapsed="false" customWidth="true" hidden="false" outlineLevel="0" max="2569" min="2569" style="393" width="13"/>
    <col collapsed="false" customWidth="true" hidden="false" outlineLevel="0" max="2570" min="2570" style="393" width="19.66"/>
    <col collapsed="false" customWidth="false" hidden="false" outlineLevel="0" max="2816" min="2571" style="393" width="10.34"/>
    <col collapsed="false" customWidth="true" hidden="false" outlineLevel="0" max="2817" min="2817" style="393" width="5.66"/>
    <col collapsed="false" customWidth="true" hidden="false" outlineLevel="0" max="2818" min="2818" style="393" width="8.34"/>
    <col collapsed="false" customWidth="true" hidden="false" outlineLevel="0" max="2819" min="2819" style="393" width="13.83"/>
    <col collapsed="false" customWidth="true" hidden="false" outlineLevel="0" max="2820" min="2820" style="393" width="99.66"/>
    <col collapsed="false" customWidth="true" hidden="false" outlineLevel="0" max="2821" min="2821" style="393" width="7.5"/>
    <col collapsed="false" customWidth="true" hidden="false" outlineLevel="0" max="2822" min="2822" style="393" width="9.5"/>
    <col collapsed="false" customWidth="true" hidden="false" outlineLevel="0" max="2823" min="2823" style="393" width="13.34"/>
    <col collapsed="false" customWidth="true" hidden="false" outlineLevel="0" max="2824" min="2824" style="393" width="21.17"/>
    <col collapsed="false" customWidth="true" hidden="false" outlineLevel="0" max="2825" min="2825" style="393" width="13"/>
    <col collapsed="false" customWidth="true" hidden="false" outlineLevel="0" max="2826" min="2826" style="393" width="19.66"/>
    <col collapsed="false" customWidth="false" hidden="false" outlineLevel="0" max="3072" min="2827" style="393" width="10.34"/>
    <col collapsed="false" customWidth="true" hidden="false" outlineLevel="0" max="3073" min="3073" style="393" width="5.66"/>
    <col collapsed="false" customWidth="true" hidden="false" outlineLevel="0" max="3074" min="3074" style="393" width="8.34"/>
    <col collapsed="false" customWidth="true" hidden="false" outlineLevel="0" max="3075" min="3075" style="393" width="13.83"/>
    <col collapsed="false" customWidth="true" hidden="false" outlineLevel="0" max="3076" min="3076" style="393" width="99.66"/>
    <col collapsed="false" customWidth="true" hidden="false" outlineLevel="0" max="3077" min="3077" style="393" width="7.5"/>
    <col collapsed="false" customWidth="true" hidden="false" outlineLevel="0" max="3078" min="3078" style="393" width="9.5"/>
    <col collapsed="false" customWidth="true" hidden="false" outlineLevel="0" max="3079" min="3079" style="393" width="13.34"/>
    <col collapsed="false" customWidth="true" hidden="false" outlineLevel="0" max="3080" min="3080" style="393" width="21.17"/>
    <col collapsed="false" customWidth="true" hidden="false" outlineLevel="0" max="3081" min="3081" style="393" width="13"/>
    <col collapsed="false" customWidth="true" hidden="false" outlineLevel="0" max="3082" min="3082" style="393" width="19.66"/>
    <col collapsed="false" customWidth="false" hidden="false" outlineLevel="0" max="3328" min="3083" style="393" width="10.34"/>
    <col collapsed="false" customWidth="true" hidden="false" outlineLevel="0" max="3329" min="3329" style="393" width="5.66"/>
    <col collapsed="false" customWidth="true" hidden="false" outlineLevel="0" max="3330" min="3330" style="393" width="8.34"/>
    <col collapsed="false" customWidth="true" hidden="false" outlineLevel="0" max="3331" min="3331" style="393" width="13.83"/>
    <col collapsed="false" customWidth="true" hidden="false" outlineLevel="0" max="3332" min="3332" style="393" width="99.66"/>
    <col collapsed="false" customWidth="true" hidden="false" outlineLevel="0" max="3333" min="3333" style="393" width="7.5"/>
    <col collapsed="false" customWidth="true" hidden="false" outlineLevel="0" max="3334" min="3334" style="393" width="9.5"/>
    <col collapsed="false" customWidth="true" hidden="false" outlineLevel="0" max="3335" min="3335" style="393" width="13.34"/>
    <col collapsed="false" customWidth="true" hidden="false" outlineLevel="0" max="3336" min="3336" style="393" width="21.17"/>
    <col collapsed="false" customWidth="true" hidden="false" outlineLevel="0" max="3337" min="3337" style="393" width="13"/>
    <col collapsed="false" customWidth="true" hidden="false" outlineLevel="0" max="3338" min="3338" style="393" width="19.66"/>
    <col collapsed="false" customWidth="false" hidden="false" outlineLevel="0" max="3584" min="3339" style="393" width="10.34"/>
    <col collapsed="false" customWidth="true" hidden="false" outlineLevel="0" max="3585" min="3585" style="393" width="5.66"/>
    <col collapsed="false" customWidth="true" hidden="false" outlineLevel="0" max="3586" min="3586" style="393" width="8.34"/>
    <col collapsed="false" customWidth="true" hidden="false" outlineLevel="0" max="3587" min="3587" style="393" width="13.83"/>
    <col collapsed="false" customWidth="true" hidden="false" outlineLevel="0" max="3588" min="3588" style="393" width="99.66"/>
    <col collapsed="false" customWidth="true" hidden="false" outlineLevel="0" max="3589" min="3589" style="393" width="7.5"/>
    <col collapsed="false" customWidth="true" hidden="false" outlineLevel="0" max="3590" min="3590" style="393" width="9.5"/>
    <col collapsed="false" customWidth="true" hidden="false" outlineLevel="0" max="3591" min="3591" style="393" width="13.34"/>
    <col collapsed="false" customWidth="true" hidden="false" outlineLevel="0" max="3592" min="3592" style="393" width="21.17"/>
    <col collapsed="false" customWidth="true" hidden="false" outlineLevel="0" max="3593" min="3593" style="393" width="13"/>
    <col collapsed="false" customWidth="true" hidden="false" outlineLevel="0" max="3594" min="3594" style="393" width="19.66"/>
    <col collapsed="false" customWidth="false" hidden="false" outlineLevel="0" max="3840" min="3595" style="393" width="10.34"/>
    <col collapsed="false" customWidth="true" hidden="false" outlineLevel="0" max="3841" min="3841" style="393" width="5.66"/>
    <col collapsed="false" customWidth="true" hidden="false" outlineLevel="0" max="3842" min="3842" style="393" width="8.34"/>
    <col collapsed="false" customWidth="true" hidden="false" outlineLevel="0" max="3843" min="3843" style="393" width="13.83"/>
    <col collapsed="false" customWidth="true" hidden="false" outlineLevel="0" max="3844" min="3844" style="393" width="99.66"/>
    <col collapsed="false" customWidth="true" hidden="false" outlineLevel="0" max="3845" min="3845" style="393" width="7.5"/>
    <col collapsed="false" customWidth="true" hidden="false" outlineLevel="0" max="3846" min="3846" style="393" width="9.5"/>
    <col collapsed="false" customWidth="true" hidden="false" outlineLevel="0" max="3847" min="3847" style="393" width="13.34"/>
    <col collapsed="false" customWidth="true" hidden="false" outlineLevel="0" max="3848" min="3848" style="393" width="21.17"/>
    <col collapsed="false" customWidth="true" hidden="false" outlineLevel="0" max="3849" min="3849" style="393" width="13"/>
    <col collapsed="false" customWidth="true" hidden="false" outlineLevel="0" max="3850" min="3850" style="393" width="19.66"/>
    <col collapsed="false" customWidth="false" hidden="false" outlineLevel="0" max="4096" min="3851" style="393" width="10.34"/>
    <col collapsed="false" customWidth="true" hidden="false" outlineLevel="0" max="4097" min="4097" style="393" width="5.66"/>
    <col collapsed="false" customWidth="true" hidden="false" outlineLevel="0" max="4098" min="4098" style="393" width="8.34"/>
    <col collapsed="false" customWidth="true" hidden="false" outlineLevel="0" max="4099" min="4099" style="393" width="13.83"/>
    <col collapsed="false" customWidth="true" hidden="false" outlineLevel="0" max="4100" min="4100" style="393" width="99.66"/>
    <col collapsed="false" customWidth="true" hidden="false" outlineLevel="0" max="4101" min="4101" style="393" width="7.5"/>
    <col collapsed="false" customWidth="true" hidden="false" outlineLevel="0" max="4102" min="4102" style="393" width="9.5"/>
    <col collapsed="false" customWidth="true" hidden="false" outlineLevel="0" max="4103" min="4103" style="393" width="13.34"/>
    <col collapsed="false" customWidth="true" hidden="false" outlineLevel="0" max="4104" min="4104" style="393" width="21.17"/>
    <col collapsed="false" customWidth="true" hidden="false" outlineLevel="0" max="4105" min="4105" style="393" width="13"/>
    <col collapsed="false" customWidth="true" hidden="false" outlineLevel="0" max="4106" min="4106" style="393" width="19.66"/>
    <col collapsed="false" customWidth="false" hidden="false" outlineLevel="0" max="4352" min="4107" style="393" width="10.34"/>
    <col collapsed="false" customWidth="true" hidden="false" outlineLevel="0" max="4353" min="4353" style="393" width="5.66"/>
    <col collapsed="false" customWidth="true" hidden="false" outlineLevel="0" max="4354" min="4354" style="393" width="8.34"/>
    <col collapsed="false" customWidth="true" hidden="false" outlineLevel="0" max="4355" min="4355" style="393" width="13.83"/>
    <col collapsed="false" customWidth="true" hidden="false" outlineLevel="0" max="4356" min="4356" style="393" width="99.66"/>
    <col collapsed="false" customWidth="true" hidden="false" outlineLevel="0" max="4357" min="4357" style="393" width="7.5"/>
    <col collapsed="false" customWidth="true" hidden="false" outlineLevel="0" max="4358" min="4358" style="393" width="9.5"/>
    <col collapsed="false" customWidth="true" hidden="false" outlineLevel="0" max="4359" min="4359" style="393" width="13.34"/>
    <col collapsed="false" customWidth="true" hidden="false" outlineLevel="0" max="4360" min="4360" style="393" width="21.17"/>
    <col collapsed="false" customWidth="true" hidden="false" outlineLevel="0" max="4361" min="4361" style="393" width="13"/>
    <col collapsed="false" customWidth="true" hidden="false" outlineLevel="0" max="4362" min="4362" style="393" width="19.66"/>
    <col collapsed="false" customWidth="false" hidden="false" outlineLevel="0" max="4608" min="4363" style="393" width="10.34"/>
    <col collapsed="false" customWidth="true" hidden="false" outlineLevel="0" max="4609" min="4609" style="393" width="5.66"/>
    <col collapsed="false" customWidth="true" hidden="false" outlineLevel="0" max="4610" min="4610" style="393" width="8.34"/>
    <col collapsed="false" customWidth="true" hidden="false" outlineLevel="0" max="4611" min="4611" style="393" width="13.83"/>
    <col collapsed="false" customWidth="true" hidden="false" outlineLevel="0" max="4612" min="4612" style="393" width="99.66"/>
    <col collapsed="false" customWidth="true" hidden="false" outlineLevel="0" max="4613" min="4613" style="393" width="7.5"/>
    <col collapsed="false" customWidth="true" hidden="false" outlineLevel="0" max="4614" min="4614" style="393" width="9.5"/>
    <col collapsed="false" customWidth="true" hidden="false" outlineLevel="0" max="4615" min="4615" style="393" width="13.34"/>
    <col collapsed="false" customWidth="true" hidden="false" outlineLevel="0" max="4616" min="4616" style="393" width="21.17"/>
    <col collapsed="false" customWidth="true" hidden="false" outlineLevel="0" max="4617" min="4617" style="393" width="13"/>
    <col collapsed="false" customWidth="true" hidden="false" outlineLevel="0" max="4618" min="4618" style="393" width="19.66"/>
    <col collapsed="false" customWidth="false" hidden="false" outlineLevel="0" max="4864" min="4619" style="393" width="10.34"/>
    <col collapsed="false" customWidth="true" hidden="false" outlineLevel="0" max="4865" min="4865" style="393" width="5.66"/>
    <col collapsed="false" customWidth="true" hidden="false" outlineLevel="0" max="4866" min="4866" style="393" width="8.34"/>
    <col collapsed="false" customWidth="true" hidden="false" outlineLevel="0" max="4867" min="4867" style="393" width="13.83"/>
    <col collapsed="false" customWidth="true" hidden="false" outlineLevel="0" max="4868" min="4868" style="393" width="99.66"/>
    <col collapsed="false" customWidth="true" hidden="false" outlineLevel="0" max="4869" min="4869" style="393" width="7.5"/>
    <col collapsed="false" customWidth="true" hidden="false" outlineLevel="0" max="4870" min="4870" style="393" width="9.5"/>
    <col collapsed="false" customWidth="true" hidden="false" outlineLevel="0" max="4871" min="4871" style="393" width="13.34"/>
    <col collapsed="false" customWidth="true" hidden="false" outlineLevel="0" max="4872" min="4872" style="393" width="21.17"/>
    <col collapsed="false" customWidth="true" hidden="false" outlineLevel="0" max="4873" min="4873" style="393" width="13"/>
    <col collapsed="false" customWidth="true" hidden="false" outlineLevel="0" max="4874" min="4874" style="393" width="19.66"/>
    <col collapsed="false" customWidth="false" hidden="false" outlineLevel="0" max="5120" min="4875" style="393" width="10.34"/>
    <col collapsed="false" customWidth="true" hidden="false" outlineLevel="0" max="5121" min="5121" style="393" width="5.66"/>
    <col collapsed="false" customWidth="true" hidden="false" outlineLevel="0" max="5122" min="5122" style="393" width="8.34"/>
    <col collapsed="false" customWidth="true" hidden="false" outlineLevel="0" max="5123" min="5123" style="393" width="13.83"/>
    <col collapsed="false" customWidth="true" hidden="false" outlineLevel="0" max="5124" min="5124" style="393" width="99.66"/>
    <col collapsed="false" customWidth="true" hidden="false" outlineLevel="0" max="5125" min="5125" style="393" width="7.5"/>
    <col collapsed="false" customWidth="true" hidden="false" outlineLevel="0" max="5126" min="5126" style="393" width="9.5"/>
    <col collapsed="false" customWidth="true" hidden="false" outlineLevel="0" max="5127" min="5127" style="393" width="13.34"/>
    <col collapsed="false" customWidth="true" hidden="false" outlineLevel="0" max="5128" min="5128" style="393" width="21.17"/>
    <col collapsed="false" customWidth="true" hidden="false" outlineLevel="0" max="5129" min="5129" style="393" width="13"/>
    <col collapsed="false" customWidth="true" hidden="false" outlineLevel="0" max="5130" min="5130" style="393" width="19.66"/>
    <col collapsed="false" customWidth="false" hidden="false" outlineLevel="0" max="5376" min="5131" style="393" width="10.34"/>
    <col collapsed="false" customWidth="true" hidden="false" outlineLevel="0" max="5377" min="5377" style="393" width="5.66"/>
    <col collapsed="false" customWidth="true" hidden="false" outlineLevel="0" max="5378" min="5378" style="393" width="8.34"/>
    <col collapsed="false" customWidth="true" hidden="false" outlineLevel="0" max="5379" min="5379" style="393" width="13.83"/>
    <col collapsed="false" customWidth="true" hidden="false" outlineLevel="0" max="5380" min="5380" style="393" width="99.66"/>
    <col collapsed="false" customWidth="true" hidden="false" outlineLevel="0" max="5381" min="5381" style="393" width="7.5"/>
    <col collapsed="false" customWidth="true" hidden="false" outlineLevel="0" max="5382" min="5382" style="393" width="9.5"/>
    <col collapsed="false" customWidth="true" hidden="false" outlineLevel="0" max="5383" min="5383" style="393" width="13.34"/>
    <col collapsed="false" customWidth="true" hidden="false" outlineLevel="0" max="5384" min="5384" style="393" width="21.17"/>
    <col collapsed="false" customWidth="true" hidden="false" outlineLevel="0" max="5385" min="5385" style="393" width="13"/>
    <col collapsed="false" customWidth="true" hidden="false" outlineLevel="0" max="5386" min="5386" style="393" width="19.66"/>
    <col collapsed="false" customWidth="false" hidden="false" outlineLevel="0" max="5632" min="5387" style="393" width="10.34"/>
    <col collapsed="false" customWidth="true" hidden="false" outlineLevel="0" max="5633" min="5633" style="393" width="5.66"/>
    <col collapsed="false" customWidth="true" hidden="false" outlineLevel="0" max="5634" min="5634" style="393" width="8.34"/>
    <col collapsed="false" customWidth="true" hidden="false" outlineLevel="0" max="5635" min="5635" style="393" width="13.83"/>
    <col collapsed="false" customWidth="true" hidden="false" outlineLevel="0" max="5636" min="5636" style="393" width="99.66"/>
    <col collapsed="false" customWidth="true" hidden="false" outlineLevel="0" max="5637" min="5637" style="393" width="7.5"/>
    <col collapsed="false" customWidth="true" hidden="false" outlineLevel="0" max="5638" min="5638" style="393" width="9.5"/>
    <col collapsed="false" customWidth="true" hidden="false" outlineLevel="0" max="5639" min="5639" style="393" width="13.34"/>
    <col collapsed="false" customWidth="true" hidden="false" outlineLevel="0" max="5640" min="5640" style="393" width="21.17"/>
    <col collapsed="false" customWidth="true" hidden="false" outlineLevel="0" max="5641" min="5641" style="393" width="13"/>
    <col collapsed="false" customWidth="true" hidden="false" outlineLevel="0" max="5642" min="5642" style="393" width="19.66"/>
    <col collapsed="false" customWidth="false" hidden="false" outlineLevel="0" max="5888" min="5643" style="393" width="10.34"/>
    <col collapsed="false" customWidth="true" hidden="false" outlineLevel="0" max="5889" min="5889" style="393" width="5.66"/>
    <col collapsed="false" customWidth="true" hidden="false" outlineLevel="0" max="5890" min="5890" style="393" width="8.34"/>
    <col collapsed="false" customWidth="true" hidden="false" outlineLevel="0" max="5891" min="5891" style="393" width="13.83"/>
    <col collapsed="false" customWidth="true" hidden="false" outlineLevel="0" max="5892" min="5892" style="393" width="99.66"/>
    <col collapsed="false" customWidth="true" hidden="false" outlineLevel="0" max="5893" min="5893" style="393" width="7.5"/>
    <col collapsed="false" customWidth="true" hidden="false" outlineLevel="0" max="5894" min="5894" style="393" width="9.5"/>
    <col collapsed="false" customWidth="true" hidden="false" outlineLevel="0" max="5895" min="5895" style="393" width="13.34"/>
    <col collapsed="false" customWidth="true" hidden="false" outlineLevel="0" max="5896" min="5896" style="393" width="21.17"/>
    <col collapsed="false" customWidth="true" hidden="false" outlineLevel="0" max="5897" min="5897" style="393" width="13"/>
    <col collapsed="false" customWidth="true" hidden="false" outlineLevel="0" max="5898" min="5898" style="393" width="19.66"/>
    <col collapsed="false" customWidth="false" hidden="false" outlineLevel="0" max="6144" min="5899" style="393" width="10.34"/>
    <col collapsed="false" customWidth="true" hidden="false" outlineLevel="0" max="6145" min="6145" style="393" width="5.66"/>
    <col collapsed="false" customWidth="true" hidden="false" outlineLevel="0" max="6146" min="6146" style="393" width="8.34"/>
    <col collapsed="false" customWidth="true" hidden="false" outlineLevel="0" max="6147" min="6147" style="393" width="13.83"/>
    <col collapsed="false" customWidth="true" hidden="false" outlineLevel="0" max="6148" min="6148" style="393" width="99.66"/>
    <col collapsed="false" customWidth="true" hidden="false" outlineLevel="0" max="6149" min="6149" style="393" width="7.5"/>
    <col collapsed="false" customWidth="true" hidden="false" outlineLevel="0" max="6150" min="6150" style="393" width="9.5"/>
    <col collapsed="false" customWidth="true" hidden="false" outlineLevel="0" max="6151" min="6151" style="393" width="13.34"/>
    <col collapsed="false" customWidth="true" hidden="false" outlineLevel="0" max="6152" min="6152" style="393" width="21.17"/>
    <col collapsed="false" customWidth="true" hidden="false" outlineLevel="0" max="6153" min="6153" style="393" width="13"/>
    <col collapsed="false" customWidth="true" hidden="false" outlineLevel="0" max="6154" min="6154" style="393" width="19.66"/>
    <col collapsed="false" customWidth="false" hidden="false" outlineLevel="0" max="6400" min="6155" style="393" width="10.34"/>
    <col collapsed="false" customWidth="true" hidden="false" outlineLevel="0" max="6401" min="6401" style="393" width="5.66"/>
    <col collapsed="false" customWidth="true" hidden="false" outlineLevel="0" max="6402" min="6402" style="393" width="8.34"/>
    <col collapsed="false" customWidth="true" hidden="false" outlineLevel="0" max="6403" min="6403" style="393" width="13.83"/>
    <col collapsed="false" customWidth="true" hidden="false" outlineLevel="0" max="6404" min="6404" style="393" width="99.66"/>
    <col collapsed="false" customWidth="true" hidden="false" outlineLevel="0" max="6405" min="6405" style="393" width="7.5"/>
    <col collapsed="false" customWidth="true" hidden="false" outlineLevel="0" max="6406" min="6406" style="393" width="9.5"/>
    <col collapsed="false" customWidth="true" hidden="false" outlineLevel="0" max="6407" min="6407" style="393" width="13.34"/>
    <col collapsed="false" customWidth="true" hidden="false" outlineLevel="0" max="6408" min="6408" style="393" width="21.17"/>
    <col collapsed="false" customWidth="true" hidden="false" outlineLevel="0" max="6409" min="6409" style="393" width="13"/>
    <col collapsed="false" customWidth="true" hidden="false" outlineLevel="0" max="6410" min="6410" style="393" width="19.66"/>
    <col collapsed="false" customWidth="false" hidden="false" outlineLevel="0" max="6656" min="6411" style="393" width="10.34"/>
    <col collapsed="false" customWidth="true" hidden="false" outlineLevel="0" max="6657" min="6657" style="393" width="5.66"/>
    <col collapsed="false" customWidth="true" hidden="false" outlineLevel="0" max="6658" min="6658" style="393" width="8.34"/>
    <col collapsed="false" customWidth="true" hidden="false" outlineLevel="0" max="6659" min="6659" style="393" width="13.83"/>
    <col collapsed="false" customWidth="true" hidden="false" outlineLevel="0" max="6660" min="6660" style="393" width="99.66"/>
    <col collapsed="false" customWidth="true" hidden="false" outlineLevel="0" max="6661" min="6661" style="393" width="7.5"/>
    <col collapsed="false" customWidth="true" hidden="false" outlineLevel="0" max="6662" min="6662" style="393" width="9.5"/>
    <col collapsed="false" customWidth="true" hidden="false" outlineLevel="0" max="6663" min="6663" style="393" width="13.34"/>
    <col collapsed="false" customWidth="true" hidden="false" outlineLevel="0" max="6664" min="6664" style="393" width="21.17"/>
    <col collapsed="false" customWidth="true" hidden="false" outlineLevel="0" max="6665" min="6665" style="393" width="13"/>
    <col collapsed="false" customWidth="true" hidden="false" outlineLevel="0" max="6666" min="6666" style="393" width="19.66"/>
    <col collapsed="false" customWidth="false" hidden="false" outlineLevel="0" max="6912" min="6667" style="393" width="10.34"/>
    <col collapsed="false" customWidth="true" hidden="false" outlineLevel="0" max="6913" min="6913" style="393" width="5.66"/>
    <col collapsed="false" customWidth="true" hidden="false" outlineLevel="0" max="6914" min="6914" style="393" width="8.34"/>
    <col collapsed="false" customWidth="true" hidden="false" outlineLevel="0" max="6915" min="6915" style="393" width="13.83"/>
    <col collapsed="false" customWidth="true" hidden="false" outlineLevel="0" max="6916" min="6916" style="393" width="99.66"/>
    <col collapsed="false" customWidth="true" hidden="false" outlineLevel="0" max="6917" min="6917" style="393" width="7.5"/>
    <col collapsed="false" customWidth="true" hidden="false" outlineLevel="0" max="6918" min="6918" style="393" width="9.5"/>
    <col collapsed="false" customWidth="true" hidden="false" outlineLevel="0" max="6919" min="6919" style="393" width="13.34"/>
    <col collapsed="false" customWidth="true" hidden="false" outlineLevel="0" max="6920" min="6920" style="393" width="21.17"/>
    <col collapsed="false" customWidth="true" hidden="false" outlineLevel="0" max="6921" min="6921" style="393" width="13"/>
    <col collapsed="false" customWidth="true" hidden="false" outlineLevel="0" max="6922" min="6922" style="393" width="19.66"/>
    <col collapsed="false" customWidth="false" hidden="false" outlineLevel="0" max="7168" min="6923" style="393" width="10.34"/>
    <col collapsed="false" customWidth="true" hidden="false" outlineLevel="0" max="7169" min="7169" style="393" width="5.66"/>
    <col collapsed="false" customWidth="true" hidden="false" outlineLevel="0" max="7170" min="7170" style="393" width="8.34"/>
    <col collapsed="false" customWidth="true" hidden="false" outlineLevel="0" max="7171" min="7171" style="393" width="13.83"/>
    <col collapsed="false" customWidth="true" hidden="false" outlineLevel="0" max="7172" min="7172" style="393" width="99.66"/>
    <col collapsed="false" customWidth="true" hidden="false" outlineLevel="0" max="7173" min="7173" style="393" width="7.5"/>
    <col collapsed="false" customWidth="true" hidden="false" outlineLevel="0" max="7174" min="7174" style="393" width="9.5"/>
    <col collapsed="false" customWidth="true" hidden="false" outlineLevel="0" max="7175" min="7175" style="393" width="13.34"/>
    <col collapsed="false" customWidth="true" hidden="false" outlineLevel="0" max="7176" min="7176" style="393" width="21.17"/>
    <col collapsed="false" customWidth="true" hidden="false" outlineLevel="0" max="7177" min="7177" style="393" width="13"/>
    <col collapsed="false" customWidth="true" hidden="false" outlineLevel="0" max="7178" min="7178" style="393" width="19.66"/>
    <col collapsed="false" customWidth="false" hidden="false" outlineLevel="0" max="7424" min="7179" style="393" width="10.34"/>
    <col collapsed="false" customWidth="true" hidden="false" outlineLevel="0" max="7425" min="7425" style="393" width="5.66"/>
    <col collapsed="false" customWidth="true" hidden="false" outlineLevel="0" max="7426" min="7426" style="393" width="8.34"/>
    <col collapsed="false" customWidth="true" hidden="false" outlineLevel="0" max="7427" min="7427" style="393" width="13.83"/>
    <col collapsed="false" customWidth="true" hidden="false" outlineLevel="0" max="7428" min="7428" style="393" width="99.66"/>
    <col collapsed="false" customWidth="true" hidden="false" outlineLevel="0" max="7429" min="7429" style="393" width="7.5"/>
    <col collapsed="false" customWidth="true" hidden="false" outlineLevel="0" max="7430" min="7430" style="393" width="9.5"/>
    <col collapsed="false" customWidth="true" hidden="false" outlineLevel="0" max="7431" min="7431" style="393" width="13.34"/>
    <col collapsed="false" customWidth="true" hidden="false" outlineLevel="0" max="7432" min="7432" style="393" width="21.17"/>
    <col collapsed="false" customWidth="true" hidden="false" outlineLevel="0" max="7433" min="7433" style="393" width="13"/>
    <col collapsed="false" customWidth="true" hidden="false" outlineLevel="0" max="7434" min="7434" style="393" width="19.66"/>
    <col collapsed="false" customWidth="false" hidden="false" outlineLevel="0" max="7680" min="7435" style="393" width="10.34"/>
    <col collapsed="false" customWidth="true" hidden="false" outlineLevel="0" max="7681" min="7681" style="393" width="5.66"/>
    <col collapsed="false" customWidth="true" hidden="false" outlineLevel="0" max="7682" min="7682" style="393" width="8.34"/>
    <col collapsed="false" customWidth="true" hidden="false" outlineLevel="0" max="7683" min="7683" style="393" width="13.83"/>
    <col collapsed="false" customWidth="true" hidden="false" outlineLevel="0" max="7684" min="7684" style="393" width="99.66"/>
    <col collapsed="false" customWidth="true" hidden="false" outlineLevel="0" max="7685" min="7685" style="393" width="7.5"/>
    <col collapsed="false" customWidth="true" hidden="false" outlineLevel="0" max="7686" min="7686" style="393" width="9.5"/>
    <col collapsed="false" customWidth="true" hidden="false" outlineLevel="0" max="7687" min="7687" style="393" width="13.34"/>
    <col collapsed="false" customWidth="true" hidden="false" outlineLevel="0" max="7688" min="7688" style="393" width="21.17"/>
    <col collapsed="false" customWidth="true" hidden="false" outlineLevel="0" max="7689" min="7689" style="393" width="13"/>
    <col collapsed="false" customWidth="true" hidden="false" outlineLevel="0" max="7690" min="7690" style="393" width="19.66"/>
    <col collapsed="false" customWidth="false" hidden="false" outlineLevel="0" max="7936" min="7691" style="393" width="10.34"/>
    <col collapsed="false" customWidth="true" hidden="false" outlineLevel="0" max="7937" min="7937" style="393" width="5.66"/>
    <col collapsed="false" customWidth="true" hidden="false" outlineLevel="0" max="7938" min="7938" style="393" width="8.34"/>
    <col collapsed="false" customWidth="true" hidden="false" outlineLevel="0" max="7939" min="7939" style="393" width="13.83"/>
    <col collapsed="false" customWidth="true" hidden="false" outlineLevel="0" max="7940" min="7940" style="393" width="99.66"/>
    <col collapsed="false" customWidth="true" hidden="false" outlineLevel="0" max="7941" min="7941" style="393" width="7.5"/>
    <col collapsed="false" customWidth="true" hidden="false" outlineLevel="0" max="7942" min="7942" style="393" width="9.5"/>
    <col collapsed="false" customWidth="true" hidden="false" outlineLevel="0" max="7943" min="7943" style="393" width="13.34"/>
    <col collapsed="false" customWidth="true" hidden="false" outlineLevel="0" max="7944" min="7944" style="393" width="21.17"/>
    <col collapsed="false" customWidth="true" hidden="false" outlineLevel="0" max="7945" min="7945" style="393" width="13"/>
    <col collapsed="false" customWidth="true" hidden="false" outlineLevel="0" max="7946" min="7946" style="393" width="19.66"/>
    <col collapsed="false" customWidth="false" hidden="false" outlineLevel="0" max="8192" min="7947" style="393" width="10.34"/>
    <col collapsed="false" customWidth="true" hidden="false" outlineLevel="0" max="8193" min="8193" style="393" width="5.66"/>
    <col collapsed="false" customWidth="true" hidden="false" outlineLevel="0" max="8194" min="8194" style="393" width="8.34"/>
    <col collapsed="false" customWidth="true" hidden="false" outlineLevel="0" max="8195" min="8195" style="393" width="13.83"/>
    <col collapsed="false" customWidth="true" hidden="false" outlineLevel="0" max="8196" min="8196" style="393" width="99.66"/>
    <col collapsed="false" customWidth="true" hidden="false" outlineLevel="0" max="8197" min="8197" style="393" width="7.5"/>
    <col collapsed="false" customWidth="true" hidden="false" outlineLevel="0" max="8198" min="8198" style="393" width="9.5"/>
    <col collapsed="false" customWidth="true" hidden="false" outlineLevel="0" max="8199" min="8199" style="393" width="13.34"/>
    <col collapsed="false" customWidth="true" hidden="false" outlineLevel="0" max="8200" min="8200" style="393" width="21.17"/>
    <col collapsed="false" customWidth="true" hidden="false" outlineLevel="0" max="8201" min="8201" style="393" width="13"/>
    <col collapsed="false" customWidth="true" hidden="false" outlineLevel="0" max="8202" min="8202" style="393" width="19.66"/>
    <col collapsed="false" customWidth="false" hidden="false" outlineLevel="0" max="8448" min="8203" style="393" width="10.34"/>
    <col collapsed="false" customWidth="true" hidden="false" outlineLevel="0" max="8449" min="8449" style="393" width="5.66"/>
    <col collapsed="false" customWidth="true" hidden="false" outlineLevel="0" max="8450" min="8450" style="393" width="8.34"/>
    <col collapsed="false" customWidth="true" hidden="false" outlineLevel="0" max="8451" min="8451" style="393" width="13.83"/>
    <col collapsed="false" customWidth="true" hidden="false" outlineLevel="0" max="8452" min="8452" style="393" width="99.66"/>
    <col collapsed="false" customWidth="true" hidden="false" outlineLevel="0" max="8453" min="8453" style="393" width="7.5"/>
    <col collapsed="false" customWidth="true" hidden="false" outlineLevel="0" max="8454" min="8454" style="393" width="9.5"/>
    <col collapsed="false" customWidth="true" hidden="false" outlineLevel="0" max="8455" min="8455" style="393" width="13.34"/>
    <col collapsed="false" customWidth="true" hidden="false" outlineLevel="0" max="8456" min="8456" style="393" width="21.17"/>
    <col collapsed="false" customWidth="true" hidden="false" outlineLevel="0" max="8457" min="8457" style="393" width="13"/>
    <col collapsed="false" customWidth="true" hidden="false" outlineLevel="0" max="8458" min="8458" style="393" width="19.66"/>
    <col collapsed="false" customWidth="false" hidden="false" outlineLevel="0" max="8704" min="8459" style="393" width="10.34"/>
    <col collapsed="false" customWidth="true" hidden="false" outlineLevel="0" max="8705" min="8705" style="393" width="5.66"/>
    <col collapsed="false" customWidth="true" hidden="false" outlineLevel="0" max="8706" min="8706" style="393" width="8.34"/>
    <col collapsed="false" customWidth="true" hidden="false" outlineLevel="0" max="8707" min="8707" style="393" width="13.83"/>
    <col collapsed="false" customWidth="true" hidden="false" outlineLevel="0" max="8708" min="8708" style="393" width="99.66"/>
    <col collapsed="false" customWidth="true" hidden="false" outlineLevel="0" max="8709" min="8709" style="393" width="7.5"/>
    <col collapsed="false" customWidth="true" hidden="false" outlineLevel="0" max="8710" min="8710" style="393" width="9.5"/>
    <col collapsed="false" customWidth="true" hidden="false" outlineLevel="0" max="8711" min="8711" style="393" width="13.34"/>
    <col collapsed="false" customWidth="true" hidden="false" outlineLevel="0" max="8712" min="8712" style="393" width="21.17"/>
    <col collapsed="false" customWidth="true" hidden="false" outlineLevel="0" max="8713" min="8713" style="393" width="13"/>
    <col collapsed="false" customWidth="true" hidden="false" outlineLevel="0" max="8714" min="8714" style="393" width="19.66"/>
    <col collapsed="false" customWidth="false" hidden="false" outlineLevel="0" max="8960" min="8715" style="393" width="10.34"/>
    <col collapsed="false" customWidth="true" hidden="false" outlineLevel="0" max="8961" min="8961" style="393" width="5.66"/>
    <col collapsed="false" customWidth="true" hidden="false" outlineLevel="0" max="8962" min="8962" style="393" width="8.34"/>
    <col collapsed="false" customWidth="true" hidden="false" outlineLevel="0" max="8963" min="8963" style="393" width="13.83"/>
    <col collapsed="false" customWidth="true" hidden="false" outlineLevel="0" max="8964" min="8964" style="393" width="99.66"/>
    <col collapsed="false" customWidth="true" hidden="false" outlineLevel="0" max="8965" min="8965" style="393" width="7.5"/>
    <col collapsed="false" customWidth="true" hidden="false" outlineLevel="0" max="8966" min="8966" style="393" width="9.5"/>
    <col collapsed="false" customWidth="true" hidden="false" outlineLevel="0" max="8967" min="8967" style="393" width="13.34"/>
    <col collapsed="false" customWidth="true" hidden="false" outlineLevel="0" max="8968" min="8968" style="393" width="21.17"/>
    <col collapsed="false" customWidth="true" hidden="false" outlineLevel="0" max="8969" min="8969" style="393" width="13"/>
    <col collapsed="false" customWidth="true" hidden="false" outlineLevel="0" max="8970" min="8970" style="393" width="19.66"/>
    <col collapsed="false" customWidth="false" hidden="false" outlineLevel="0" max="9216" min="8971" style="393" width="10.34"/>
    <col collapsed="false" customWidth="true" hidden="false" outlineLevel="0" max="9217" min="9217" style="393" width="5.66"/>
    <col collapsed="false" customWidth="true" hidden="false" outlineLevel="0" max="9218" min="9218" style="393" width="8.34"/>
    <col collapsed="false" customWidth="true" hidden="false" outlineLevel="0" max="9219" min="9219" style="393" width="13.83"/>
    <col collapsed="false" customWidth="true" hidden="false" outlineLevel="0" max="9220" min="9220" style="393" width="99.66"/>
    <col collapsed="false" customWidth="true" hidden="false" outlineLevel="0" max="9221" min="9221" style="393" width="7.5"/>
    <col collapsed="false" customWidth="true" hidden="false" outlineLevel="0" max="9222" min="9222" style="393" width="9.5"/>
    <col collapsed="false" customWidth="true" hidden="false" outlineLevel="0" max="9223" min="9223" style="393" width="13.34"/>
    <col collapsed="false" customWidth="true" hidden="false" outlineLevel="0" max="9224" min="9224" style="393" width="21.17"/>
    <col collapsed="false" customWidth="true" hidden="false" outlineLevel="0" max="9225" min="9225" style="393" width="13"/>
    <col collapsed="false" customWidth="true" hidden="false" outlineLevel="0" max="9226" min="9226" style="393" width="19.66"/>
    <col collapsed="false" customWidth="false" hidden="false" outlineLevel="0" max="9472" min="9227" style="393" width="10.34"/>
    <col collapsed="false" customWidth="true" hidden="false" outlineLevel="0" max="9473" min="9473" style="393" width="5.66"/>
    <col collapsed="false" customWidth="true" hidden="false" outlineLevel="0" max="9474" min="9474" style="393" width="8.34"/>
    <col collapsed="false" customWidth="true" hidden="false" outlineLevel="0" max="9475" min="9475" style="393" width="13.83"/>
    <col collapsed="false" customWidth="true" hidden="false" outlineLevel="0" max="9476" min="9476" style="393" width="99.66"/>
    <col collapsed="false" customWidth="true" hidden="false" outlineLevel="0" max="9477" min="9477" style="393" width="7.5"/>
    <col collapsed="false" customWidth="true" hidden="false" outlineLevel="0" max="9478" min="9478" style="393" width="9.5"/>
    <col collapsed="false" customWidth="true" hidden="false" outlineLevel="0" max="9479" min="9479" style="393" width="13.34"/>
    <col collapsed="false" customWidth="true" hidden="false" outlineLevel="0" max="9480" min="9480" style="393" width="21.17"/>
    <col collapsed="false" customWidth="true" hidden="false" outlineLevel="0" max="9481" min="9481" style="393" width="13"/>
    <col collapsed="false" customWidth="true" hidden="false" outlineLevel="0" max="9482" min="9482" style="393" width="19.66"/>
    <col collapsed="false" customWidth="false" hidden="false" outlineLevel="0" max="9728" min="9483" style="393" width="10.34"/>
    <col collapsed="false" customWidth="true" hidden="false" outlineLevel="0" max="9729" min="9729" style="393" width="5.66"/>
    <col collapsed="false" customWidth="true" hidden="false" outlineLevel="0" max="9730" min="9730" style="393" width="8.34"/>
    <col collapsed="false" customWidth="true" hidden="false" outlineLevel="0" max="9731" min="9731" style="393" width="13.83"/>
    <col collapsed="false" customWidth="true" hidden="false" outlineLevel="0" max="9732" min="9732" style="393" width="99.66"/>
    <col collapsed="false" customWidth="true" hidden="false" outlineLevel="0" max="9733" min="9733" style="393" width="7.5"/>
    <col collapsed="false" customWidth="true" hidden="false" outlineLevel="0" max="9734" min="9734" style="393" width="9.5"/>
    <col collapsed="false" customWidth="true" hidden="false" outlineLevel="0" max="9735" min="9735" style="393" width="13.34"/>
    <col collapsed="false" customWidth="true" hidden="false" outlineLevel="0" max="9736" min="9736" style="393" width="21.17"/>
    <col collapsed="false" customWidth="true" hidden="false" outlineLevel="0" max="9737" min="9737" style="393" width="13"/>
    <col collapsed="false" customWidth="true" hidden="false" outlineLevel="0" max="9738" min="9738" style="393" width="19.66"/>
    <col collapsed="false" customWidth="false" hidden="false" outlineLevel="0" max="9984" min="9739" style="393" width="10.34"/>
    <col collapsed="false" customWidth="true" hidden="false" outlineLevel="0" max="9985" min="9985" style="393" width="5.66"/>
    <col collapsed="false" customWidth="true" hidden="false" outlineLevel="0" max="9986" min="9986" style="393" width="8.34"/>
    <col collapsed="false" customWidth="true" hidden="false" outlineLevel="0" max="9987" min="9987" style="393" width="13.83"/>
    <col collapsed="false" customWidth="true" hidden="false" outlineLevel="0" max="9988" min="9988" style="393" width="99.66"/>
    <col collapsed="false" customWidth="true" hidden="false" outlineLevel="0" max="9989" min="9989" style="393" width="7.5"/>
    <col collapsed="false" customWidth="true" hidden="false" outlineLevel="0" max="9990" min="9990" style="393" width="9.5"/>
    <col collapsed="false" customWidth="true" hidden="false" outlineLevel="0" max="9991" min="9991" style="393" width="13.34"/>
    <col collapsed="false" customWidth="true" hidden="false" outlineLevel="0" max="9992" min="9992" style="393" width="21.17"/>
    <col collapsed="false" customWidth="true" hidden="false" outlineLevel="0" max="9993" min="9993" style="393" width="13"/>
    <col collapsed="false" customWidth="true" hidden="false" outlineLevel="0" max="9994" min="9994" style="393" width="19.66"/>
    <col collapsed="false" customWidth="false" hidden="false" outlineLevel="0" max="10240" min="9995" style="393" width="10.34"/>
    <col collapsed="false" customWidth="true" hidden="false" outlineLevel="0" max="10241" min="10241" style="393" width="5.66"/>
    <col collapsed="false" customWidth="true" hidden="false" outlineLevel="0" max="10242" min="10242" style="393" width="8.34"/>
    <col collapsed="false" customWidth="true" hidden="false" outlineLevel="0" max="10243" min="10243" style="393" width="13.83"/>
    <col collapsed="false" customWidth="true" hidden="false" outlineLevel="0" max="10244" min="10244" style="393" width="99.66"/>
    <col collapsed="false" customWidth="true" hidden="false" outlineLevel="0" max="10245" min="10245" style="393" width="7.5"/>
    <col collapsed="false" customWidth="true" hidden="false" outlineLevel="0" max="10246" min="10246" style="393" width="9.5"/>
    <col collapsed="false" customWidth="true" hidden="false" outlineLevel="0" max="10247" min="10247" style="393" width="13.34"/>
    <col collapsed="false" customWidth="true" hidden="false" outlineLevel="0" max="10248" min="10248" style="393" width="21.17"/>
    <col collapsed="false" customWidth="true" hidden="false" outlineLevel="0" max="10249" min="10249" style="393" width="13"/>
    <col collapsed="false" customWidth="true" hidden="false" outlineLevel="0" max="10250" min="10250" style="393" width="19.66"/>
    <col collapsed="false" customWidth="false" hidden="false" outlineLevel="0" max="10496" min="10251" style="393" width="10.34"/>
    <col collapsed="false" customWidth="true" hidden="false" outlineLevel="0" max="10497" min="10497" style="393" width="5.66"/>
    <col collapsed="false" customWidth="true" hidden="false" outlineLevel="0" max="10498" min="10498" style="393" width="8.34"/>
    <col collapsed="false" customWidth="true" hidden="false" outlineLevel="0" max="10499" min="10499" style="393" width="13.83"/>
    <col collapsed="false" customWidth="true" hidden="false" outlineLevel="0" max="10500" min="10500" style="393" width="99.66"/>
    <col collapsed="false" customWidth="true" hidden="false" outlineLevel="0" max="10501" min="10501" style="393" width="7.5"/>
    <col collapsed="false" customWidth="true" hidden="false" outlineLevel="0" max="10502" min="10502" style="393" width="9.5"/>
    <col collapsed="false" customWidth="true" hidden="false" outlineLevel="0" max="10503" min="10503" style="393" width="13.34"/>
    <col collapsed="false" customWidth="true" hidden="false" outlineLevel="0" max="10504" min="10504" style="393" width="21.17"/>
    <col collapsed="false" customWidth="true" hidden="false" outlineLevel="0" max="10505" min="10505" style="393" width="13"/>
    <col collapsed="false" customWidth="true" hidden="false" outlineLevel="0" max="10506" min="10506" style="393" width="19.66"/>
    <col collapsed="false" customWidth="false" hidden="false" outlineLevel="0" max="10752" min="10507" style="393" width="10.34"/>
    <col collapsed="false" customWidth="true" hidden="false" outlineLevel="0" max="10753" min="10753" style="393" width="5.66"/>
    <col collapsed="false" customWidth="true" hidden="false" outlineLevel="0" max="10754" min="10754" style="393" width="8.34"/>
    <col collapsed="false" customWidth="true" hidden="false" outlineLevel="0" max="10755" min="10755" style="393" width="13.83"/>
    <col collapsed="false" customWidth="true" hidden="false" outlineLevel="0" max="10756" min="10756" style="393" width="99.66"/>
    <col collapsed="false" customWidth="true" hidden="false" outlineLevel="0" max="10757" min="10757" style="393" width="7.5"/>
    <col collapsed="false" customWidth="true" hidden="false" outlineLevel="0" max="10758" min="10758" style="393" width="9.5"/>
    <col collapsed="false" customWidth="true" hidden="false" outlineLevel="0" max="10759" min="10759" style="393" width="13.34"/>
    <col collapsed="false" customWidth="true" hidden="false" outlineLevel="0" max="10760" min="10760" style="393" width="21.17"/>
    <col collapsed="false" customWidth="true" hidden="false" outlineLevel="0" max="10761" min="10761" style="393" width="13"/>
    <col collapsed="false" customWidth="true" hidden="false" outlineLevel="0" max="10762" min="10762" style="393" width="19.66"/>
    <col collapsed="false" customWidth="false" hidden="false" outlineLevel="0" max="11008" min="10763" style="393" width="10.34"/>
    <col collapsed="false" customWidth="true" hidden="false" outlineLevel="0" max="11009" min="11009" style="393" width="5.66"/>
    <col collapsed="false" customWidth="true" hidden="false" outlineLevel="0" max="11010" min="11010" style="393" width="8.34"/>
    <col collapsed="false" customWidth="true" hidden="false" outlineLevel="0" max="11011" min="11011" style="393" width="13.83"/>
    <col collapsed="false" customWidth="true" hidden="false" outlineLevel="0" max="11012" min="11012" style="393" width="99.66"/>
    <col collapsed="false" customWidth="true" hidden="false" outlineLevel="0" max="11013" min="11013" style="393" width="7.5"/>
    <col collapsed="false" customWidth="true" hidden="false" outlineLevel="0" max="11014" min="11014" style="393" width="9.5"/>
    <col collapsed="false" customWidth="true" hidden="false" outlineLevel="0" max="11015" min="11015" style="393" width="13.34"/>
    <col collapsed="false" customWidth="true" hidden="false" outlineLevel="0" max="11016" min="11016" style="393" width="21.17"/>
    <col collapsed="false" customWidth="true" hidden="false" outlineLevel="0" max="11017" min="11017" style="393" width="13"/>
    <col collapsed="false" customWidth="true" hidden="false" outlineLevel="0" max="11018" min="11018" style="393" width="19.66"/>
    <col collapsed="false" customWidth="false" hidden="false" outlineLevel="0" max="11264" min="11019" style="393" width="10.34"/>
    <col collapsed="false" customWidth="true" hidden="false" outlineLevel="0" max="11265" min="11265" style="393" width="5.66"/>
    <col collapsed="false" customWidth="true" hidden="false" outlineLevel="0" max="11266" min="11266" style="393" width="8.34"/>
    <col collapsed="false" customWidth="true" hidden="false" outlineLevel="0" max="11267" min="11267" style="393" width="13.83"/>
    <col collapsed="false" customWidth="true" hidden="false" outlineLevel="0" max="11268" min="11268" style="393" width="99.66"/>
    <col collapsed="false" customWidth="true" hidden="false" outlineLevel="0" max="11269" min="11269" style="393" width="7.5"/>
    <col collapsed="false" customWidth="true" hidden="false" outlineLevel="0" max="11270" min="11270" style="393" width="9.5"/>
    <col collapsed="false" customWidth="true" hidden="false" outlineLevel="0" max="11271" min="11271" style="393" width="13.34"/>
    <col collapsed="false" customWidth="true" hidden="false" outlineLevel="0" max="11272" min="11272" style="393" width="21.17"/>
    <col collapsed="false" customWidth="true" hidden="false" outlineLevel="0" max="11273" min="11273" style="393" width="13"/>
    <col collapsed="false" customWidth="true" hidden="false" outlineLevel="0" max="11274" min="11274" style="393" width="19.66"/>
    <col collapsed="false" customWidth="false" hidden="false" outlineLevel="0" max="11520" min="11275" style="393" width="10.34"/>
    <col collapsed="false" customWidth="true" hidden="false" outlineLevel="0" max="11521" min="11521" style="393" width="5.66"/>
    <col collapsed="false" customWidth="true" hidden="false" outlineLevel="0" max="11522" min="11522" style="393" width="8.34"/>
    <col collapsed="false" customWidth="true" hidden="false" outlineLevel="0" max="11523" min="11523" style="393" width="13.83"/>
    <col collapsed="false" customWidth="true" hidden="false" outlineLevel="0" max="11524" min="11524" style="393" width="99.66"/>
    <col collapsed="false" customWidth="true" hidden="false" outlineLevel="0" max="11525" min="11525" style="393" width="7.5"/>
    <col collapsed="false" customWidth="true" hidden="false" outlineLevel="0" max="11526" min="11526" style="393" width="9.5"/>
    <col collapsed="false" customWidth="true" hidden="false" outlineLevel="0" max="11527" min="11527" style="393" width="13.34"/>
    <col collapsed="false" customWidth="true" hidden="false" outlineLevel="0" max="11528" min="11528" style="393" width="21.17"/>
    <col collapsed="false" customWidth="true" hidden="false" outlineLevel="0" max="11529" min="11529" style="393" width="13"/>
    <col collapsed="false" customWidth="true" hidden="false" outlineLevel="0" max="11530" min="11530" style="393" width="19.66"/>
    <col collapsed="false" customWidth="false" hidden="false" outlineLevel="0" max="11776" min="11531" style="393" width="10.34"/>
    <col collapsed="false" customWidth="true" hidden="false" outlineLevel="0" max="11777" min="11777" style="393" width="5.66"/>
    <col collapsed="false" customWidth="true" hidden="false" outlineLevel="0" max="11778" min="11778" style="393" width="8.34"/>
    <col collapsed="false" customWidth="true" hidden="false" outlineLevel="0" max="11779" min="11779" style="393" width="13.83"/>
    <col collapsed="false" customWidth="true" hidden="false" outlineLevel="0" max="11780" min="11780" style="393" width="99.66"/>
    <col collapsed="false" customWidth="true" hidden="false" outlineLevel="0" max="11781" min="11781" style="393" width="7.5"/>
    <col collapsed="false" customWidth="true" hidden="false" outlineLevel="0" max="11782" min="11782" style="393" width="9.5"/>
    <col collapsed="false" customWidth="true" hidden="false" outlineLevel="0" max="11783" min="11783" style="393" width="13.34"/>
    <col collapsed="false" customWidth="true" hidden="false" outlineLevel="0" max="11784" min="11784" style="393" width="21.17"/>
    <col collapsed="false" customWidth="true" hidden="false" outlineLevel="0" max="11785" min="11785" style="393" width="13"/>
    <col collapsed="false" customWidth="true" hidden="false" outlineLevel="0" max="11786" min="11786" style="393" width="19.66"/>
    <col collapsed="false" customWidth="false" hidden="false" outlineLevel="0" max="12032" min="11787" style="393" width="10.34"/>
    <col collapsed="false" customWidth="true" hidden="false" outlineLevel="0" max="12033" min="12033" style="393" width="5.66"/>
    <col collapsed="false" customWidth="true" hidden="false" outlineLevel="0" max="12034" min="12034" style="393" width="8.34"/>
    <col collapsed="false" customWidth="true" hidden="false" outlineLevel="0" max="12035" min="12035" style="393" width="13.83"/>
    <col collapsed="false" customWidth="true" hidden="false" outlineLevel="0" max="12036" min="12036" style="393" width="99.66"/>
    <col collapsed="false" customWidth="true" hidden="false" outlineLevel="0" max="12037" min="12037" style="393" width="7.5"/>
    <col collapsed="false" customWidth="true" hidden="false" outlineLevel="0" max="12038" min="12038" style="393" width="9.5"/>
    <col collapsed="false" customWidth="true" hidden="false" outlineLevel="0" max="12039" min="12039" style="393" width="13.34"/>
    <col collapsed="false" customWidth="true" hidden="false" outlineLevel="0" max="12040" min="12040" style="393" width="21.17"/>
    <col collapsed="false" customWidth="true" hidden="false" outlineLevel="0" max="12041" min="12041" style="393" width="13"/>
    <col collapsed="false" customWidth="true" hidden="false" outlineLevel="0" max="12042" min="12042" style="393" width="19.66"/>
    <col collapsed="false" customWidth="false" hidden="false" outlineLevel="0" max="12288" min="12043" style="393" width="10.34"/>
    <col collapsed="false" customWidth="true" hidden="false" outlineLevel="0" max="12289" min="12289" style="393" width="5.66"/>
    <col collapsed="false" customWidth="true" hidden="false" outlineLevel="0" max="12290" min="12290" style="393" width="8.34"/>
    <col collapsed="false" customWidth="true" hidden="false" outlineLevel="0" max="12291" min="12291" style="393" width="13.83"/>
    <col collapsed="false" customWidth="true" hidden="false" outlineLevel="0" max="12292" min="12292" style="393" width="99.66"/>
    <col collapsed="false" customWidth="true" hidden="false" outlineLevel="0" max="12293" min="12293" style="393" width="7.5"/>
    <col collapsed="false" customWidth="true" hidden="false" outlineLevel="0" max="12294" min="12294" style="393" width="9.5"/>
    <col collapsed="false" customWidth="true" hidden="false" outlineLevel="0" max="12295" min="12295" style="393" width="13.34"/>
    <col collapsed="false" customWidth="true" hidden="false" outlineLevel="0" max="12296" min="12296" style="393" width="21.17"/>
    <col collapsed="false" customWidth="true" hidden="false" outlineLevel="0" max="12297" min="12297" style="393" width="13"/>
    <col collapsed="false" customWidth="true" hidden="false" outlineLevel="0" max="12298" min="12298" style="393" width="19.66"/>
    <col collapsed="false" customWidth="false" hidden="false" outlineLevel="0" max="12544" min="12299" style="393" width="10.34"/>
    <col collapsed="false" customWidth="true" hidden="false" outlineLevel="0" max="12545" min="12545" style="393" width="5.66"/>
    <col collapsed="false" customWidth="true" hidden="false" outlineLevel="0" max="12546" min="12546" style="393" width="8.34"/>
    <col collapsed="false" customWidth="true" hidden="false" outlineLevel="0" max="12547" min="12547" style="393" width="13.83"/>
    <col collapsed="false" customWidth="true" hidden="false" outlineLevel="0" max="12548" min="12548" style="393" width="99.66"/>
    <col collapsed="false" customWidth="true" hidden="false" outlineLevel="0" max="12549" min="12549" style="393" width="7.5"/>
    <col collapsed="false" customWidth="true" hidden="false" outlineLevel="0" max="12550" min="12550" style="393" width="9.5"/>
    <col collapsed="false" customWidth="true" hidden="false" outlineLevel="0" max="12551" min="12551" style="393" width="13.34"/>
    <col collapsed="false" customWidth="true" hidden="false" outlineLevel="0" max="12552" min="12552" style="393" width="21.17"/>
    <col collapsed="false" customWidth="true" hidden="false" outlineLevel="0" max="12553" min="12553" style="393" width="13"/>
    <col collapsed="false" customWidth="true" hidden="false" outlineLevel="0" max="12554" min="12554" style="393" width="19.66"/>
    <col collapsed="false" customWidth="false" hidden="false" outlineLevel="0" max="12800" min="12555" style="393" width="10.34"/>
    <col collapsed="false" customWidth="true" hidden="false" outlineLevel="0" max="12801" min="12801" style="393" width="5.66"/>
    <col collapsed="false" customWidth="true" hidden="false" outlineLevel="0" max="12802" min="12802" style="393" width="8.34"/>
    <col collapsed="false" customWidth="true" hidden="false" outlineLevel="0" max="12803" min="12803" style="393" width="13.83"/>
    <col collapsed="false" customWidth="true" hidden="false" outlineLevel="0" max="12804" min="12804" style="393" width="99.66"/>
    <col collapsed="false" customWidth="true" hidden="false" outlineLevel="0" max="12805" min="12805" style="393" width="7.5"/>
    <col collapsed="false" customWidth="true" hidden="false" outlineLevel="0" max="12806" min="12806" style="393" width="9.5"/>
    <col collapsed="false" customWidth="true" hidden="false" outlineLevel="0" max="12807" min="12807" style="393" width="13.34"/>
    <col collapsed="false" customWidth="true" hidden="false" outlineLevel="0" max="12808" min="12808" style="393" width="21.17"/>
    <col collapsed="false" customWidth="true" hidden="false" outlineLevel="0" max="12809" min="12809" style="393" width="13"/>
    <col collapsed="false" customWidth="true" hidden="false" outlineLevel="0" max="12810" min="12810" style="393" width="19.66"/>
    <col collapsed="false" customWidth="false" hidden="false" outlineLevel="0" max="13056" min="12811" style="393" width="10.34"/>
    <col collapsed="false" customWidth="true" hidden="false" outlineLevel="0" max="13057" min="13057" style="393" width="5.66"/>
    <col collapsed="false" customWidth="true" hidden="false" outlineLevel="0" max="13058" min="13058" style="393" width="8.34"/>
    <col collapsed="false" customWidth="true" hidden="false" outlineLevel="0" max="13059" min="13059" style="393" width="13.83"/>
    <col collapsed="false" customWidth="true" hidden="false" outlineLevel="0" max="13060" min="13060" style="393" width="99.66"/>
    <col collapsed="false" customWidth="true" hidden="false" outlineLevel="0" max="13061" min="13061" style="393" width="7.5"/>
    <col collapsed="false" customWidth="true" hidden="false" outlineLevel="0" max="13062" min="13062" style="393" width="9.5"/>
    <col collapsed="false" customWidth="true" hidden="false" outlineLevel="0" max="13063" min="13063" style="393" width="13.34"/>
    <col collapsed="false" customWidth="true" hidden="false" outlineLevel="0" max="13064" min="13064" style="393" width="21.17"/>
    <col collapsed="false" customWidth="true" hidden="false" outlineLevel="0" max="13065" min="13065" style="393" width="13"/>
    <col collapsed="false" customWidth="true" hidden="false" outlineLevel="0" max="13066" min="13066" style="393" width="19.66"/>
    <col collapsed="false" customWidth="false" hidden="false" outlineLevel="0" max="13312" min="13067" style="393" width="10.34"/>
    <col collapsed="false" customWidth="true" hidden="false" outlineLevel="0" max="13313" min="13313" style="393" width="5.66"/>
    <col collapsed="false" customWidth="true" hidden="false" outlineLevel="0" max="13314" min="13314" style="393" width="8.34"/>
    <col collapsed="false" customWidth="true" hidden="false" outlineLevel="0" max="13315" min="13315" style="393" width="13.83"/>
    <col collapsed="false" customWidth="true" hidden="false" outlineLevel="0" max="13316" min="13316" style="393" width="99.66"/>
    <col collapsed="false" customWidth="true" hidden="false" outlineLevel="0" max="13317" min="13317" style="393" width="7.5"/>
    <col collapsed="false" customWidth="true" hidden="false" outlineLevel="0" max="13318" min="13318" style="393" width="9.5"/>
    <col collapsed="false" customWidth="true" hidden="false" outlineLevel="0" max="13319" min="13319" style="393" width="13.34"/>
    <col collapsed="false" customWidth="true" hidden="false" outlineLevel="0" max="13320" min="13320" style="393" width="21.17"/>
    <col collapsed="false" customWidth="true" hidden="false" outlineLevel="0" max="13321" min="13321" style="393" width="13"/>
    <col collapsed="false" customWidth="true" hidden="false" outlineLevel="0" max="13322" min="13322" style="393" width="19.66"/>
    <col collapsed="false" customWidth="false" hidden="false" outlineLevel="0" max="13568" min="13323" style="393" width="10.34"/>
    <col collapsed="false" customWidth="true" hidden="false" outlineLevel="0" max="13569" min="13569" style="393" width="5.66"/>
    <col collapsed="false" customWidth="true" hidden="false" outlineLevel="0" max="13570" min="13570" style="393" width="8.34"/>
    <col collapsed="false" customWidth="true" hidden="false" outlineLevel="0" max="13571" min="13571" style="393" width="13.83"/>
    <col collapsed="false" customWidth="true" hidden="false" outlineLevel="0" max="13572" min="13572" style="393" width="99.66"/>
    <col collapsed="false" customWidth="true" hidden="false" outlineLevel="0" max="13573" min="13573" style="393" width="7.5"/>
    <col collapsed="false" customWidth="true" hidden="false" outlineLevel="0" max="13574" min="13574" style="393" width="9.5"/>
    <col collapsed="false" customWidth="true" hidden="false" outlineLevel="0" max="13575" min="13575" style="393" width="13.34"/>
    <col collapsed="false" customWidth="true" hidden="false" outlineLevel="0" max="13576" min="13576" style="393" width="21.17"/>
    <col collapsed="false" customWidth="true" hidden="false" outlineLevel="0" max="13577" min="13577" style="393" width="13"/>
    <col collapsed="false" customWidth="true" hidden="false" outlineLevel="0" max="13578" min="13578" style="393" width="19.66"/>
    <col collapsed="false" customWidth="false" hidden="false" outlineLevel="0" max="13824" min="13579" style="393" width="10.34"/>
    <col collapsed="false" customWidth="true" hidden="false" outlineLevel="0" max="13825" min="13825" style="393" width="5.66"/>
    <col collapsed="false" customWidth="true" hidden="false" outlineLevel="0" max="13826" min="13826" style="393" width="8.34"/>
    <col collapsed="false" customWidth="true" hidden="false" outlineLevel="0" max="13827" min="13827" style="393" width="13.83"/>
    <col collapsed="false" customWidth="true" hidden="false" outlineLevel="0" max="13828" min="13828" style="393" width="99.66"/>
    <col collapsed="false" customWidth="true" hidden="false" outlineLevel="0" max="13829" min="13829" style="393" width="7.5"/>
    <col collapsed="false" customWidth="true" hidden="false" outlineLevel="0" max="13830" min="13830" style="393" width="9.5"/>
    <col collapsed="false" customWidth="true" hidden="false" outlineLevel="0" max="13831" min="13831" style="393" width="13.34"/>
    <col collapsed="false" customWidth="true" hidden="false" outlineLevel="0" max="13832" min="13832" style="393" width="21.17"/>
    <col collapsed="false" customWidth="true" hidden="false" outlineLevel="0" max="13833" min="13833" style="393" width="13"/>
    <col collapsed="false" customWidth="true" hidden="false" outlineLevel="0" max="13834" min="13834" style="393" width="19.66"/>
    <col collapsed="false" customWidth="false" hidden="false" outlineLevel="0" max="14080" min="13835" style="393" width="10.34"/>
    <col collapsed="false" customWidth="true" hidden="false" outlineLevel="0" max="14081" min="14081" style="393" width="5.66"/>
    <col collapsed="false" customWidth="true" hidden="false" outlineLevel="0" max="14082" min="14082" style="393" width="8.34"/>
    <col collapsed="false" customWidth="true" hidden="false" outlineLevel="0" max="14083" min="14083" style="393" width="13.83"/>
    <col collapsed="false" customWidth="true" hidden="false" outlineLevel="0" max="14084" min="14084" style="393" width="99.66"/>
    <col collapsed="false" customWidth="true" hidden="false" outlineLevel="0" max="14085" min="14085" style="393" width="7.5"/>
    <col collapsed="false" customWidth="true" hidden="false" outlineLevel="0" max="14086" min="14086" style="393" width="9.5"/>
    <col collapsed="false" customWidth="true" hidden="false" outlineLevel="0" max="14087" min="14087" style="393" width="13.34"/>
    <col collapsed="false" customWidth="true" hidden="false" outlineLevel="0" max="14088" min="14088" style="393" width="21.17"/>
    <col collapsed="false" customWidth="true" hidden="false" outlineLevel="0" max="14089" min="14089" style="393" width="13"/>
    <col collapsed="false" customWidth="true" hidden="false" outlineLevel="0" max="14090" min="14090" style="393" width="19.66"/>
    <col collapsed="false" customWidth="false" hidden="false" outlineLevel="0" max="14336" min="14091" style="393" width="10.34"/>
    <col collapsed="false" customWidth="true" hidden="false" outlineLevel="0" max="14337" min="14337" style="393" width="5.66"/>
    <col collapsed="false" customWidth="true" hidden="false" outlineLevel="0" max="14338" min="14338" style="393" width="8.34"/>
    <col collapsed="false" customWidth="true" hidden="false" outlineLevel="0" max="14339" min="14339" style="393" width="13.83"/>
    <col collapsed="false" customWidth="true" hidden="false" outlineLevel="0" max="14340" min="14340" style="393" width="99.66"/>
    <col collapsed="false" customWidth="true" hidden="false" outlineLevel="0" max="14341" min="14341" style="393" width="7.5"/>
    <col collapsed="false" customWidth="true" hidden="false" outlineLevel="0" max="14342" min="14342" style="393" width="9.5"/>
    <col collapsed="false" customWidth="true" hidden="false" outlineLevel="0" max="14343" min="14343" style="393" width="13.34"/>
    <col collapsed="false" customWidth="true" hidden="false" outlineLevel="0" max="14344" min="14344" style="393" width="21.17"/>
    <col collapsed="false" customWidth="true" hidden="false" outlineLevel="0" max="14345" min="14345" style="393" width="13"/>
    <col collapsed="false" customWidth="true" hidden="false" outlineLevel="0" max="14346" min="14346" style="393" width="19.66"/>
    <col collapsed="false" customWidth="false" hidden="false" outlineLevel="0" max="14592" min="14347" style="393" width="10.34"/>
    <col collapsed="false" customWidth="true" hidden="false" outlineLevel="0" max="14593" min="14593" style="393" width="5.66"/>
    <col collapsed="false" customWidth="true" hidden="false" outlineLevel="0" max="14594" min="14594" style="393" width="8.34"/>
    <col collapsed="false" customWidth="true" hidden="false" outlineLevel="0" max="14595" min="14595" style="393" width="13.83"/>
    <col collapsed="false" customWidth="true" hidden="false" outlineLevel="0" max="14596" min="14596" style="393" width="99.66"/>
    <col collapsed="false" customWidth="true" hidden="false" outlineLevel="0" max="14597" min="14597" style="393" width="7.5"/>
    <col collapsed="false" customWidth="true" hidden="false" outlineLevel="0" max="14598" min="14598" style="393" width="9.5"/>
    <col collapsed="false" customWidth="true" hidden="false" outlineLevel="0" max="14599" min="14599" style="393" width="13.34"/>
    <col collapsed="false" customWidth="true" hidden="false" outlineLevel="0" max="14600" min="14600" style="393" width="21.17"/>
    <col collapsed="false" customWidth="true" hidden="false" outlineLevel="0" max="14601" min="14601" style="393" width="13"/>
    <col collapsed="false" customWidth="true" hidden="false" outlineLevel="0" max="14602" min="14602" style="393" width="19.66"/>
    <col collapsed="false" customWidth="false" hidden="false" outlineLevel="0" max="14848" min="14603" style="393" width="10.34"/>
    <col collapsed="false" customWidth="true" hidden="false" outlineLevel="0" max="14849" min="14849" style="393" width="5.66"/>
    <col collapsed="false" customWidth="true" hidden="false" outlineLevel="0" max="14850" min="14850" style="393" width="8.34"/>
    <col collapsed="false" customWidth="true" hidden="false" outlineLevel="0" max="14851" min="14851" style="393" width="13.83"/>
    <col collapsed="false" customWidth="true" hidden="false" outlineLevel="0" max="14852" min="14852" style="393" width="99.66"/>
    <col collapsed="false" customWidth="true" hidden="false" outlineLevel="0" max="14853" min="14853" style="393" width="7.5"/>
    <col collapsed="false" customWidth="true" hidden="false" outlineLevel="0" max="14854" min="14854" style="393" width="9.5"/>
    <col collapsed="false" customWidth="true" hidden="false" outlineLevel="0" max="14855" min="14855" style="393" width="13.34"/>
    <col collapsed="false" customWidth="true" hidden="false" outlineLevel="0" max="14856" min="14856" style="393" width="21.17"/>
    <col collapsed="false" customWidth="true" hidden="false" outlineLevel="0" max="14857" min="14857" style="393" width="13"/>
    <col collapsed="false" customWidth="true" hidden="false" outlineLevel="0" max="14858" min="14858" style="393" width="19.66"/>
    <col collapsed="false" customWidth="false" hidden="false" outlineLevel="0" max="15104" min="14859" style="393" width="10.34"/>
    <col collapsed="false" customWidth="true" hidden="false" outlineLevel="0" max="15105" min="15105" style="393" width="5.66"/>
    <col collapsed="false" customWidth="true" hidden="false" outlineLevel="0" max="15106" min="15106" style="393" width="8.34"/>
    <col collapsed="false" customWidth="true" hidden="false" outlineLevel="0" max="15107" min="15107" style="393" width="13.83"/>
    <col collapsed="false" customWidth="true" hidden="false" outlineLevel="0" max="15108" min="15108" style="393" width="99.66"/>
    <col collapsed="false" customWidth="true" hidden="false" outlineLevel="0" max="15109" min="15109" style="393" width="7.5"/>
    <col collapsed="false" customWidth="true" hidden="false" outlineLevel="0" max="15110" min="15110" style="393" width="9.5"/>
    <col collapsed="false" customWidth="true" hidden="false" outlineLevel="0" max="15111" min="15111" style="393" width="13.34"/>
    <col collapsed="false" customWidth="true" hidden="false" outlineLevel="0" max="15112" min="15112" style="393" width="21.17"/>
    <col collapsed="false" customWidth="true" hidden="false" outlineLevel="0" max="15113" min="15113" style="393" width="13"/>
    <col collapsed="false" customWidth="true" hidden="false" outlineLevel="0" max="15114" min="15114" style="393" width="19.66"/>
    <col collapsed="false" customWidth="false" hidden="false" outlineLevel="0" max="15360" min="15115" style="393" width="10.34"/>
    <col collapsed="false" customWidth="true" hidden="false" outlineLevel="0" max="15361" min="15361" style="393" width="5.66"/>
    <col collapsed="false" customWidth="true" hidden="false" outlineLevel="0" max="15362" min="15362" style="393" width="8.34"/>
    <col collapsed="false" customWidth="true" hidden="false" outlineLevel="0" max="15363" min="15363" style="393" width="13.83"/>
    <col collapsed="false" customWidth="true" hidden="false" outlineLevel="0" max="15364" min="15364" style="393" width="99.66"/>
    <col collapsed="false" customWidth="true" hidden="false" outlineLevel="0" max="15365" min="15365" style="393" width="7.5"/>
    <col collapsed="false" customWidth="true" hidden="false" outlineLevel="0" max="15366" min="15366" style="393" width="9.5"/>
    <col collapsed="false" customWidth="true" hidden="false" outlineLevel="0" max="15367" min="15367" style="393" width="13.34"/>
    <col collapsed="false" customWidth="true" hidden="false" outlineLevel="0" max="15368" min="15368" style="393" width="21.17"/>
    <col collapsed="false" customWidth="true" hidden="false" outlineLevel="0" max="15369" min="15369" style="393" width="13"/>
    <col collapsed="false" customWidth="true" hidden="false" outlineLevel="0" max="15370" min="15370" style="393" width="19.66"/>
    <col collapsed="false" customWidth="false" hidden="false" outlineLevel="0" max="15616" min="15371" style="393" width="10.34"/>
    <col collapsed="false" customWidth="true" hidden="false" outlineLevel="0" max="15617" min="15617" style="393" width="5.66"/>
    <col collapsed="false" customWidth="true" hidden="false" outlineLevel="0" max="15618" min="15618" style="393" width="8.34"/>
    <col collapsed="false" customWidth="true" hidden="false" outlineLevel="0" max="15619" min="15619" style="393" width="13.83"/>
    <col collapsed="false" customWidth="true" hidden="false" outlineLevel="0" max="15620" min="15620" style="393" width="99.66"/>
    <col collapsed="false" customWidth="true" hidden="false" outlineLevel="0" max="15621" min="15621" style="393" width="7.5"/>
    <col collapsed="false" customWidth="true" hidden="false" outlineLevel="0" max="15622" min="15622" style="393" width="9.5"/>
    <col collapsed="false" customWidth="true" hidden="false" outlineLevel="0" max="15623" min="15623" style="393" width="13.34"/>
    <col collapsed="false" customWidth="true" hidden="false" outlineLevel="0" max="15624" min="15624" style="393" width="21.17"/>
    <col collapsed="false" customWidth="true" hidden="false" outlineLevel="0" max="15625" min="15625" style="393" width="13"/>
    <col collapsed="false" customWidth="true" hidden="false" outlineLevel="0" max="15626" min="15626" style="393" width="19.66"/>
    <col collapsed="false" customWidth="false" hidden="false" outlineLevel="0" max="15872" min="15627" style="393" width="10.34"/>
    <col collapsed="false" customWidth="true" hidden="false" outlineLevel="0" max="15873" min="15873" style="393" width="5.66"/>
    <col collapsed="false" customWidth="true" hidden="false" outlineLevel="0" max="15874" min="15874" style="393" width="8.34"/>
    <col collapsed="false" customWidth="true" hidden="false" outlineLevel="0" max="15875" min="15875" style="393" width="13.83"/>
    <col collapsed="false" customWidth="true" hidden="false" outlineLevel="0" max="15876" min="15876" style="393" width="99.66"/>
    <col collapsed="false" customWidth="true" hidden="false" outlineLevel="0" max="15877" min="15877" style="393" width="7.5"/>
    <col collapsed="false" customWidth="true" hidden="false" outlineLevel="0" max="15878" min="15878" style="393" width="9.5"/>
    <col collapsed="false" customWidth="true" hidden="false" outlineLevel="0" max="15879" min="15879" style="393" width="13.34"/>
    <col collapsed="false" customWidth="true" hidden="false" outlineLevel="0" max="15880" min="15880" style="393" width="21.17"/>
    <col collapsed="false" customWidth="true" hidden="false" outlineLevel="0" max="15881" min="15881" style="393" width="13"/>
    <col collapsed="false" customWidth="true" hidden="false" outlineLevel="0" max="15882" min="15882" style="393" width="19.66"/>
    <col collapsed="false" customWidth="false" hidden="false" outlineLevel="0" max="16128" min="15883" style="393" width="10.34"/>
    <col collapsed="false" customWidth="true" hidden="false" outlineLevel="0" max="16129" min="16129" style="393" width="5.66"/>
    <col collapsed="false" customWidth="true" hidden="false" outlineLevel="0" max="16130" min="16130" style="393" width="8.34"/>
    <col collapsed="false" customWidth="true" hidden="false" outlineLevel="0" max="16131" min="16131" style="393" width="13.83"/>
    <col collapsed="false" customWidth="true" hidden="false" outlineLevel="0" max="16132" min="16132" style="393" width="99.66"/>
    <col collapsed="false" customWidth="true" hidden="false" outlineLevel="0" max="16133" min="16133" style="393" width="7.5"/>
    <col collapsed="false" customWidth="true" hidden="false" outlineLevel="0" max="16134" min="16134" style="393" width="9.5"/>
    <col collapsed="false" customWidth="true" hidden="false" outlineLevel="0" max="16135" min="16135" style="393" width="13.34"/>
    <col collapsed="false" customWidth="true" hidden="false" outlineLevel="0" max="16136" min="16136" style="393" width="21.17"/>
    <col collapsed="false" customWidth="true" hidden="false" outlineLevel="0" max="16137" min="16137" style="393" width="13"/>
    <col collapsed="false" customWidth="true" hidden="false" outlineLevel="0" max="16138" min="16138" style="393" width="19.66"/>
    <col collapsed="false" customWidth="false" hidden="false" outlineLevel="0" max="16384" min="16139" style="393" width="10.3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4" t="s">
        <v>1058</v>
      </c>
      <c r="B2" s="394"/>
      <c r="C2" s="394"/>
      <c r="D2" s="394"/>
      <c r="E2" s="394"/>
      <c r="F2" s="394"/>
      <c r="G2" s="394"/>
      <c r="H2" s="394"/>
      <c r="I2" s="394"/>
      <c r="J2" s="394"/>
    </row>
    <row r="3" customFormat="false" ht="12.75" hidden="false" customHeight="false" outlineLevel="0" collapsed="false">
      <c r="A3" s="395" t="s">
        <v>1059</v>
      </c>
      <c r="B3" s="396" t="s">
        <v>1060</v>
      </c>
      <c r="C3" s="396" t="s">
        <v>54</v>
      </c>
      <c r="D3" s="396" t="s">
        <v>1061</v>
      </c>
      <c r="E3" s="396" t="s">
        <v>1062</v>
      </c>
      <c r="F3" s="397" t="s">
        <v>1063</v>
      </c>
      <c r="G3" s="398" t="s">
        <v>1064</v>
      </c>
      <c r="H3" s="398"/>
      <c r="I3" s="398"/>
      <c r="J3" s="398"/>
    </row>
    <row r="4" customFormat="false" ht="13.5" hidden="false" customHeight="false" outlineLevel="0" collapsed="false">
      <c r="A4" s="399"/>
      <c r="B4" s="400"/>
      <c r="C4" s="400"/>
      <c r="D4" s="400"/>
      <c r="E4" s="400" t="s">
        <v>1065</v>
      </c>
      <c r="F4" s="401" t="s">
        <v>1066</v>
      </c>
      <c r="G4" s="402" t="s">
        <v>1067</v>
      </c>
      <c r="H4" s="402" t="s">
        <v>1068</v>
      </c>
      <c r="I4" s="402" t="s">
        <v>1067</v>
      </c>
      <c r="J4" s="403" t="s">
        <v>1040</v>
      </c>
    </row>
    <row r="5" customFormat="false" ht="16.5" hidden="false" customHeight="false" outlineLevel="0" collapsed="false">
      <c r="A5" s="404"/>
      <c r="B5" s="405"/>
      <c r="C5" s="406" t="s">
        <v>1045</v>
      </c>
      <c r="D5" s="407" t="s">
        <v>1069</v>
      </c>
      <c r="E5" s="408"/>
      <c r="F5" s="408"/>
      <c r="G5" s="408"/>
      <c r="H5" s="408"/>
      <c r="I5" s="408"/>
      <c r="J5" s="409"/>
    </row>
    <row r="6" customFormat="false" ht="16.5" hidden="false" customHeight="false" outlineLevel="0" collapsed="false">
      <c r="A6" s="410"/>
      <c r="B6" s="411"/>
      <c r="C6" s="412" t="s">
        <v>1046</v>
      </c>
      <c r="D6" s="413" t="s">
        <v>1070</v>
      </c>
      <c r="E6" s="414"/>
      <c r="F6" s="414"/>
      <c r="G6" s="415"/>
      <c r="H6" s="416" t="n">
        <f aca="false">SUM(H7:H34)</f>
        <v>0</v>
      </c>
      <c r="I6" s="415"/>
      <c r="J6" s="417" t="n">
        <f aca="false">SUM(J7:J34)</f>
        <v>0</v>
      </c>
    </row>
    <row r="7" customFormat="false" ht="15.75" hidden="false" customHeight="true" outlineLevel="0" collapsed="false">
      <c r="A7" s="418" t="n">
        <v>1</v>
      </c>
      <c r="B7" s="419" t="s">
        <v>1071</v>
      </c>
      <c r="C7" s="419" t="n">
        <v>220990001</v>
      </c>
      <c r="D7" s="420" t="s">
        <v>1072</v>
      </c>
      <c r="E7" s="421" t="s">
        <v>323</v>
      </c>
      <c r="F7" s="422" t="n">
        <v>7</v>
      </c>
      <c r="G7" s="423"/>
      <c r="H7" s="424" t="str">
        <f aca="false">IF(F7*G7&gt;0,F7*G7,"-")</f>
        <v>-</v>
      </c>
      <c r="I7" s="423"/>
      <c r="J7" s="425" t="str">
        <f aca="false">IF(F7*I7&gt;0,F7*I7,"-")</f>
        <v>-</v>
      </c>
    </row>
    <row r="8" customFormat="false" ht="15" hidden="false" customHeight="true" outlineLevel="0" collapsed="false">
      <c r="A8" s="418" t="n">
        <f aca="false">A7+1</f>
        <v>2</v>
      </c>
      <c r="B8" s="426" t="s">
        <v>1071</v>
      </c>
      <c r="C8" s="426" t="n">
        <f aca="false">C7+1</f>
        <v>220990002</v>
      </c>
      <c r="D8" s="427" t="s">
        <v>1073</v>
      </c>
      <c r="E8" s="428" t="s">
        <v>323</v>
      </c>
      <c r="F8" s="429" t="n">
        <f aca="false">F7</f>
        <v>7</v>
      </c>
      <c r="G8" s="430"/>
      <c r="H8" s="424" t="str">
        <f aca="false">IF(F8*G8&gt;0,F8*G8,"-")</f>
        <v>-</v>
      </c>
      <c r="I8" s="430"/>
      <c r="J8" s="425" t="str">
        <f aca="false">IF(F8*I8&gt;0,F8*I8,"-")</f>
        <v>-</v>
      </c>
    </row>
    <row r="9" customFormat="false" ht="15.75" hidden="false" customHeight="true" outlineLevel="0" collapsed="false">
      <c r="A9" s="418" t="n">
        <f aca="false">A8+1</f>
        <v>3</v>
      </c>
      <c r="B9" s="426" t="s">
        <v>1071</v>
      </c>
      <c r="C9" s="426" t="n">
        <f aca="false">C8+1</f>
        <v>220990003</v>
      </c>
      <c r="D9" s="427" t="s">
        <v>1074</v>
      </c>
      <c r="E9" s="428" t="s">
        <v>323</v>
      </c>
      <c r="F9" s="429" t="n">
        <f aca="false">F7</f>
        <v>7</v>
      </c>
      <c r="G9" s="430"/>
      <c r="H9" s="424" t="str">
        <f aca="false">IF(F9*G9&gt;0,F9*G9,"-")</f>
        <v>-</v>
      </c>
      <c r="I9" s="430"/>
      <c r="J9" s="425" t="str">
        <f aca="false">IF(F9*I9&gt;0,F9*I9,"-")</f>
        <v>-</v>
      </c>
    </row>
    <row r="10" customFormat="false" ht="18" hidden="false" customHeight="true" outlineLevel="0" collapsed="false">
      <c r="A10" s="418" t="n">
        <f aca="false">A9+1</f>
        <v>4</v>
      </c>
      <c r="B10" s="426" t="s">
        <v>1071</v>
      </c>
      <c r="C10" s="426" t="n">
        <f aca="false">C9+1</f>
        <v>220990004</v>
      </c>
      <c r="D10" s="427" t="s">
        <v>1075</v>
      </c>
      <c r="E10" s="428" t="s">
        <v>323</v>
      </c>
      <c r="F10" s="429" t="n">
        <f aca="false">F7</f>
        <v>7</v>
      </c>
      <c r="G10" s="430"/>
      <c r="H10" s="424" t="str">
        <f aca="false">IF(F10*G10&gt;0,F10*G10,"-")</f>
        <v>-</v>
      </c>
      <c r="I10" s="430"/>
      <c r="J10" s="425" t="str">
        <f aca="false">IF(F10*I10&gt;0,F10*I10,"-")</f>
        <v>-</v>
      </c>
    </row>
    <row r="11" customFormat="false" ht="15.75" hidden="false" customHeight="true" outlineLevel="0" collapsed="false">
      <c r="A11" s="418" t="n">
        <f aca="false">A10+1</f>
        <v>5</v>
      </c>
      <c r="B11" s="426" t="s">
        <v>1071</v>
      </c>
      <c r="C11" s="426" t="n">
        <f aca="false">C10+1</f>
        <v>220990005</v>
      </c>
      <c r="D11" s="427" t="s">
        <v>1076</v>
      </c>
      <c r="E11" s="428" t="s">
        <v>323</v>
      </c>
      <c r="F11" s="429" t="n">
        <f aca="false">F7</f>
        <v>7</v>
      </c>
      <c r="G11" s="430"/>
      <c r="H11" s="424" t="str">
        <f aca="false">IF(F11*G11&gt;0,F11*G11,"-")</f>
        <v>-</v>
      </c>
      <c r="I11" s="430"/>
      <c r="J11" s="425" t="str">
        <f aca="false">IF(F11*I11&gt;0,F11*I11,"-")</f>
        <v>-</v>
      </c>
    </row>
    <row r="12" customFormat="false" ht="16.5" hidden="false" customHeight="true" outlineLevel="0" collapsed="false">
      <c r="A12" s="418" t="n">
        <f aca="false">A11+1</f>
        <v>6</v>
      </c>
      <c r="B12" s="426" t="s">
        <v>1071</v>
      </c>
      <c r="C12" s="426" t="n">
        <f aca="false">C11+1</f>
        <v>220990006</v>
      </c>
      <c r="D12" s="427" t="s">
        <v>1077</v>
      </c>
      <c r="E12" s="428" t="s">
        <v>323</v>
      </c>
      <c r="F12" s="429" t="n">
        <f aca="false">F7</f>
        <v>7</v>
      </c>
      <c r="G12" s="430"/>
      <c r="H12" s="424" t="str">
        <f aca="false">IF(F12*G12&gt;0,F12*G12,"-")</f>
        <v>-</v>
      </c>
      <c r="I12" s="430"/>
      <c r="J12" s="425" t="str">
        <f aca="false">IF(F12*I12&gt;0,F12*I12,"-")</f>
        <v>-</v>
      </c>
    </row>
    <row r="13" customFormat="false" ht="15.75" hidden="false" customHeight="true" outlineLevel="0" collapsed="false">
      <c r="A13" s="418" t="n">
        <f aca="false">A12+1</f>
        <v>7</v>
      </c>
      <c r="B13" s="426" t="s">
        <v>1071</v>
      </c>
      <c r="C13" s="426" t="n">
        <f aca="false">C12+1</f>
        <v>220990007</v>
      </c>
      <c r="D13" s="427" t="s">
        <v>1078</v>
      </c>
      <c r="E13" s="428" t="s">
        <v>323</v>
      </c>
      <c r="F13" s="429" t="n">
        <v>56</v>
      </c>
      <c r="G13" s="430"/>
      <c r="H13" s="424" t="str">
        <f aca="false">IF(F13*G13&gt;0,F13*G13,"-")</f>
        <v>-</v>
      </c>
      <c r="I13" s="430"/>
      <c r="J13" s="425" t="str">
        <f aca="false">IF(F13*I13&gt;0,F13*I13,"-")</f>
        <v>-</v>
      </c>
    </row>
    <row r="14" customFormat="false" ht="15" hidden="false" customHeight="true" outlineLevel="0" collapsed="false">
      <c r="A14" s="418" t="n">
        <f aca="false">A13+1</f>
        <v>8</v>
      </c>
      <c r="B14" s="426" t="s">
        <v>1071</v>
      </c>
      <c r="C14" s="426" t="n">
        <f aca="false">C13+1</f>
        <v>220990008</v>
      </c>
      <c r="D14" s="427" t="s">
        <v>1079</v>
      </c>
      <c r="E14" s="428" t="s">
        <v>323</v>
      </c>
      <c r="F14" s="431" t="n">
        <v>28</v>
      </c>
      <c r="G14" s="430"/>
      <c r="H14" s="424" t="str">
        <f aca="false">IF(F14*G14&gt;0,F14*G14,"-")</f>
        <v>-</v>
      </c>
      <c r="I14" s="430"/>
      <c r="J14" s="425" t="str">
        <f aca="false">IF(F14*I14&gt;0,F14*I14,"-")</f>
        <v>-</v>
      </c>
    </row>
    <row r="15" customFormat="false" ht="14.25" hidden="false" customHeight="true" outlineLevel="0" collapsed="false">
      <c r="A15" s="418" t="n">
        <f aca="false">A14+1</f>
        <v>9</v>
      </c>
      <c r="B15" s="426" t="s">
        <v>1071</v>
      </c>
      <c r="C15" s="426" t="n">
        <f aca="false">C14+1</f>
        <v>220990009</v>
      </c>
      <c r="D15" s="427" t="s">
        <v>1080</v>
      </c>
      <c r="E15" s="428" t="s">
        <v>323</v>
      </c>
      <c r="F15" s="429" t="n">
        <f aca="false">F7</f>
        <v>7</v>
      </c>
      <c r="G15" s="430"/>
      <c r="H15" s="424" t="str">
        <f aca="false">IF(F15*G15&gt;0,F15*G15,"-")</f>
        <v>-</v>
      </c>
      <c r="I15" s="430"/>
      <c r="J15" s="425" t="str">
        <f aca="false">IF(F15*I15&gt;0,F15*I15,"-")</f>
        <v>-</v>
      </c>
    </row>
    <row r="16" customFormat="false" ht="12.75" hidden="false" customHeight="false" outlineLevel="0" collapsed="false">
      <c r="A16" s="418" t="n">
        <f aca="false">A15+1</f>
        <v>10</v>
      </c>
      <c r="B16" s="426" t="s">
        <v>1071</v>
      </c>
      <c r="C16" s="426" t="n">
        <f aca="false">C15+1</f>
        <v>220990010</v>
      </c>
      <c r="D16" s="432" t="s">
        <v>1081</v>
      </c>
      <c r="E16" s="428"/>
      <c r="F16" s="429"/>
      <c r="G16" s="430"/>
      <c r="H16" s="424" t="str">
        <f aca="false">IF(F16*G16&gt;0,F16*G16,"-")</f>
        <v>-</v>
      </c>
      <c r="I16" s="430"/>
      <c r="J16" s="425" t="str">
        <f aca="false">IF(F16*I16&gt;0,F16*I16,"-")</f>
        <v>-</v>
      </c>
    </row>
    <row r="17" customFormat="false" ht="12.75" hidden="false" customHeight="false" outlineLevel="0" collapsed="false">
      <c r="A17" s="418" t="n">
        <f aca="false">A16+1</f>
        <v>11</v>
      </c>
      <c r="B17" s="426" t="s">
        <v>1071</v>
      </c>
      <c r="C17" s="426" t="n">
        <f aca="false">C16+1</f>
        <v>220990011</v>
      </c>
      <c r="D17" s="427" t="s">
        <v>1082</v>
      </c>
      <c r="E17" s="428" t="s">
        <v>168</v>
      </c>
      <c r="F17" s="429" t="n">
        <v>80</v>
      </c>
      <c r="G17" s="430"/>
      <c r="H17" s="424" t="str">
        <f aca="false">IF(F17*G17&gt;0,F17*G17,"-")</f>
        <v>-</v>
      </c>
      <c r="I17" s="430"/>
      <c r="J17" s="425" t="str">
        <f aca="false">IF(F17*I17&gt;0,F17*I17,"-")</f>
        <v>-</v>
      </c>
    </row>
    <row r="18" customFormat="false" ht="12.75" hidden="false" customHeight="false" outlineLevel="0" collapsed="false">
      <c r="A18" s="418" t="n">
        <f aca="false">A17+1</f>
        <v>12</v>
      </c>
      <c r="B18" s="426" t="s">
        <v>1071</v>
      </c>
      <c r="C18" s="426" t="n">
        <f aca="false">C17+1</f>
        <v>220990012</v>
      </c>
      <c r="D18" s="427" t="s">
        <v>1083</v>
      </c>
      <c r="E18" s="428" t="s">
        <v>168</v>
      </c>
      <c r="F18" s="429" t="n">
        <v>310</v>
      </c>
      <c r="G18" s="430"/>
      <c r="H18" s="424" t="str">
        <f aca="false">IF(F18*G18&gt;0,F18*G18,"-")</f>
        <v>-</v>
      </c>
      <c r="I18" s="430"/>
      <c r="J18" s="425" t="str">
        <f aca="false">IF(F18*I18&gt;0,F18*I18,"-")</f>
        <v>-</v>
      </c>
    </row>
    <row r="19" customFormat="false" ht="12.75" hidden="false" customHeight="false" outlineLevel="0" collapsed="false">
      <c r="A19" s="418" t="n">
        <f aca="false">A18+1</f>
        <v>13</v>
      </c>
      <c r="B19" s="426" t="s">
        <v>1071</v>
      </c>
      <c r="C19" s="426" t="n">
        <f aca="false">C18+1</f>
        <v>220990013</v>
      </c>
      <c r="D19" s="427" t="s">
        <v>1084</v>
      </c>
      <c r="E19" s="428" t="s">
        <v>168</v>
      </c>
      <c r="F19" s="429" t="n">
        <v>160</v>
      </c>
      <c r="G19" s="430"/>
      <c r="H19" s="424" t="str">
        <f aca="false">IF(F19*G19&gt;0,F19*G19,"-")</f>
        <v>-</v>
      </c>
      <c r="I19" s="430"/>
      <c r="J19" s="425" t="str">
        <f aca="false">IF(F19*I19&gt;0,F19*I19,"-")</f>
        <v>-</v>
      </c>
    </row>
    <row r="20" customFormat="false" ht="12.75" hidden="false" customHeight="false" outlineLevel="0" collapsed="false">
      <c r="A20" s="418" t="n">
        <f aca="false">A19+1</f>
        <v>14</v>
      </c>
      <c r="B20" s="426" t="s">
        <v>1071</v>
      </c>
      <c r="C20" s="426" t="n">
        <f aca="false">C19+1</f>
        <v>220990014</v>
      </c>
      <c r="D20" s="433" t="s">
        <v>1085</v>
      </c>
      <c r="E20" s="434" t="s">
        <v>168</v>
      </c>
      <c r="F20" s="435" t="n">
        <v>240</v>
      </c>
      <c r="G20" s="436"/>
      <c r="H20" s="424" t="str">
        <f aca="false">IF(F20*G20&gt;0,F20*G20,"-")</f>
        <v>-</v>
      </c>
      <c r="I20" s="436"/>
      <c r="J20" s="425" t="str">
        <f aca="false">IF(F20*I20&gt;0,F20*I20,"-")</f>
        <v>-</v>
      </c>
    </row>
    <row r="21" customFormat="false" ht="12.75" hidden="false" customHeight="false" outlineLevel="0" collapsed="false">
      <c r="A21" s="418" t="n">
        <f aca="false">A20+1</f>
        <v>15</v>
      </c>
      <c r="B21" s="426" t="s">
        <v>1071</v>
      </c>
      <c r="C21" s="426"/>
      <c r="D21" s="433" t="s">
        <v>1086</v>
      </c>
      <c r="E21" s="434" t="s">
        <v>323</v>
      </c>
      <c r="F21" s="435" t="n">
        <v>145</v>
      </c>
      <c r="G21" s="436"/>
      <c r="H21" s="437" t="str">
        <f aca="false">IF(F21*G21&gt;0,F21*G21,"-")</f>
        <v>-</v>
      </c>
      <c r="I21" s="436"/>
      <c r="J21" s="438" t="str">
        <f aca="false">IF(F21*I21&gt;0,F21*I21,"-")</f>
        <v>-</v>
      </c>
    </row>
    <row r="22" customFormat="false" ht="12.75" hidden="false" customHeight="false" outlineLevel="0" collapsed="false">
      <c r="A22" s="418" t="n">
        <f aca="false">A21+1</f>
        <v>16</v>
      </c>
      <c r="B22" s="426" t="s">
        <v>1071</v>
      </c>
      <c r="C22" s="426" t="n">
        <f aca="false">C20+1</f>
        <v>220990015</v>
      </c>
      <c r="D22" s="433" t="s">
        <v>1087</v>
      </c>
      <c r="E22" s="434" t="s">
        <v>323</v>
      </c>
      <c r="F22" s="435" t="n">
        <v>145</v>
      </c>
      <c r="G22" s="436"/>
      <c r="H22" s="437" t="str">
        <f aca="false">IF(F22*G22&gt;0,F22*G22,"-")</f>
        <v>-</v>
      </c>
      <c r="I22" s="436"/>
      <c r="J22" s="438" t="str">
        <f aca="false">IF(F22*I22&gt;0,F22*I22,"-")</f>
        <v>-</v>
      </c>
    </row>
    <row r="23" customFormat="false" ht="12.75" hidden="false" customHeight="false" outlineLevel="0" collapsed="false">
      <c r="A23" s="418" t="n">
        <f aca="false">A22+1</f>
        <v>17</v>
      </c>
      <c r="B23" s="426" t="s">
        <v>1071</v>
      </c>
      <c r="C23" s="426" t="n">
        <f aca="false">C22+1</f>
        <v>220990016</v>
      </c>
      <c r="D23" s="433" t="s">
        <v>1088</v>
      </c>
      <c r="E23" s="434" t="s">
        <v>323</v>
      </c>
      <c r="F23" s="435" t="n">
        <v>30</v>
      </c>
      <c r="G23" s="436"/>
      <c r="H23" s="437" t="str">
        <f aca="false">IF(F23*G23&gt;0,F23*G23,"-")</f>
        <v>-</v>
      </c>
      <c r="I23" s="436"/>
      <c r="J23" s="438" t="str">
        <f aca="false">IF(F23*I23&gt;0,F23*I23,"-")</f>
        <v>-</v>
      </c>
    </row>
    <row r="24" customFormat="false" ht="12.75" hidden="false" customHeight="false" outlineLevel="0" collapsed="false">
      <c r="A24" s="418" t="n">
        <f aca="false">A23+1</f>
        <v>18</v>
      </c>
      <c r="B24" s="426" t="s">
        <v>1071</v>
      </c>
      <c r="C24" s="426" t="n">
        <f aca="false">C23+1</f>
        <v>220990017</v>
      </c>
      <c r="D24" s="439" t="s">
        <v>1089</v>
      </c>
      <c r="E24" s="440" t="s">
        <v>524</v>
      </c>
      <c r="F24" s="441" t="n">
        <v>1</v>
      </c>
      <c r="G24" s="442"/>
      <c r="H24" s="443" t="str">
        <f aca="false">IF(F24*G24&gt;0,F24*G24,"-")</f>
        <v>-</v>
      </c>
      <c r="I24" s="442"/>
      <c r="J24" s="444" t="str">
        <f aca="false">IF(F24*I24&gt;0,F24*I24,"-")</f>
        <v>-</v>
      </c>
    </row>
    <row r="25" customFormat="false" ht="25.5" hidden="false" customHeight="false" outlineLevel="0" collapsed="false">
      <c r="A25" s="418" t="n">
        <f aca="false">A24+1</f>
        <v>19</v>
      </c>
      <c r="B25" s="426" t="s">
        <v>1071</v>
      </c>
      <c r="C25" s="426" t="n">
        <f aca="false">C24+1</f>
        <v>220990018</v>
      </c>
      <c r="D25" s="445" t="s">
        <v>1090</v>
      </c>
      <c r="E25" s="446"/>
      <c r="F25" s="447"/>
      <c r="G25" s="448"/>
      <c r="H25" s="443" t="str">
        <f aca="false">IF(F25*G25&gt;0,F25*G25,"-")</f>
        <v>-</v>
      </c>
      <c r="I25" s="448"/>
      <c r="J25" s="444" t="str">
        <f aca="false">IF(F25*I25&gt;0,F25*I25,"-")</f>
        <v>-</v>
      </c>
    </row>
    <row r="26" customFormat="false" ht="12.75" hidden="false" customHeight="false" outlineLevel="0" collapsed="false">
      <c r="A26" s="418" t="n">
        <f aca="false">A25+1</f>
        <v>20</v>
      </c>
      <c r="B26" s="426" t="s">
        <v>1071</v>
      </c>
      <c r="C26" s="426" t="n">
        <f aca="false">C25+1</f>
        <v>220990019</v>
      </c>
      <c r="D26" s="449" t="s">
        <v>1091</v>
      </c>
      <c r="E26" s="446" t="s">
        <v>168</v>
      </c>
      <c r="F26" s="450" t="n">
        <v>640</v>
      </c>
      <c r="G26" s="448"/>
      <c r="H26" s="443" t="str">
        <f aca="false">IF(F26*G26&gt;0,F26*G26,"-")</f>
        <v>-</v>
      </c>
      <c r="I26" s="448"/>
      <c r="J26" s="444" t="str">
        <f aca="false">IF(F26*I26&gt;0,F26*I26,"-")</f>
        <v>-</v>
      </c>
    </row>
    <row r="27" customFormat="false" ht="25.5" hidden="false" customHeight="false" outlineLevel="0" collapsed="false">
      <c r="A27" s="418" t="n">
        <f aca="false">A26+1</f>
        <v>21</v>
      </c>
      <c r="B27" s="426" t="s">
        <v>1071</v>
      </c>
      <c r="C27" s="426" t="n">
        <f aca="false">C26+1</f>
        <v>220990020</v>
      </c>
      <c r="D27" s="451" t="s">
        <v>1092</v>
      </c>
      <c r="E27" s="452"/>
      <c r="F27" s="435"/>
      <c r="G27" s="453"/>
      <c r="H27" s="443" t="str">
        <f aca="false">IF(F27*G27&gt;0,F27*G27,"-")</f>
        <v>-</v>
      </c>
      <c r="I27" s="453"/>
      <c r="J27" s="444" t="str">
        <f aca="false">IF(F27*I27&gt;0,F27*I27,"-")</f>
        <v>-</v>
      </c>
    </row>
    <row r="28" customFormat="false" ht="12.75" hidden="false" customHeight="false" outlineLevel="0" collapsed="false">
      <c r="A28" s="418" t="n">
        <f aca="false">A27+1</f>
        <v>22</v>
      </c>
      <c r="B28" s="426" t="s">
        <v>1071</v>
      </c>
      <c r="C28" s="426" t="n">
        <f aca="false">C27+1</f>
        <v>220990021</v>
      </c>
      <c r="D28" s="433" t="s">
        <v>1093</v>
      </c>
      <c r="E28" s="434" t="s">
        <v>1094</v>
      </c>
      <c r="F28" s="435" t="n">
        <v>3</v>
      </c>
      <c r="G28" s="436"/>
      <c r="H28" s="443" t="str">
        <f aca="false">IF(F28*G28&gt;0,F28*G28,"-")</f>
        <v>-</v>
      </c>
      <c r="I28" s="436"/>
      <c r="J28" s="444" t="str">
        <f aca="false">IF(F28*I28&gt;0,F28*I28,"-")</f>
        <v>-</v>
      </c>
    </row>
    <row r="29" customFormat="false" ht="12.75" hidden="false" customHeight="false" outlineLevel="0" collapsed="false">
      <c r="A29" s="418" t="n">
        <f aca="false">A28+1</f>
        <v>23</v>
      </c>
      <c r="B29" s="426" t="s">
        <v>1071</v>
      </c>
      <c r="C29" s="426" t="n">
        <f aca="false">C28+1</f>
        <v>220990022</v>
      </c>
      <c r="D29" s="451" t="s">
        <v>1095</v>
      </c>
      <c r="E29" s="434"/>
      <c r="F29" s="435"/>
      <c r="G29" s="437"/>
      <c r="H29" s="443"/>
      <c r="I29" s="436"/>
      <c r="J29" s="444"/>
    </row>
    <row r="30" customFormat="false" ht="12.75" hidden="false" customHeight="false" outlineLevel="0" collapsed="false">
      <c r="A30" s="418" t="n">
        <f aca="false">A29+1</f>
        <v>24</v>
      </c>
      <c r="B30" s="426" t="s">
        <v>1071</v>
      </c>
      <c r="C30" s="426" t="n">
        <f aca="false">C29+1</f>
        <v>220990023</v>
      </c>
      <c r="D30" s="427" t="s">
        <v>1096</v>
      </c>
      <c r="E30" s="428" t="s">
        <v>323</v>
      </c>
      <c r="F30" s="431" t="n">
        <v>75</v>
      </c>
      <c r="G30" s="454" t="n">
        <v>0</v>
      </c>
      <c r="H30" s="443" t="str">
        <f aca="false">IF(F30*G30&gt;0,F30*G30,"-")</f>
        <v>-</v>
      </c>
      <c r="I30" s="430"/>
      <c r="J30" s="444" t="str">
        <f aca="false">IF(F30*I30&gt;0,F30*I30,"-")</f>
        <v>-</v>
      </c>
    </row>
    <row r="31" customFormat="false" ht="12.75" hidden="false" customHeight="false" outlineLevel="0" collapsed="false">
      <c r="A31" s="418" t="n">
        <f aca="false">A30+1</f>
        <v>25</v>
      </c>
      <c r="B31" s="426" t="s">
        <v>1071</v>
      </c>
      <c r="C31" s="426" t="n">
        <f aca="false">C30+1</f>
        <v>220990024</v>
      </c>
      <c r="D31" s="427" t="s">
        <v>1097</v>
      </c>
      <c r="E31" s="428" t="s">
        <v>603</v>
      </c>
      <c r="F31" s="431" t="n">
        <v>95</v>
      </c>
      <c r="G31" s="454" t="n">
        <v>0</v>
      </c>
      <c r="H31" s="424" t="str">
        <f aca="false">IF(F31*G31&gt;0,F31*G31,"-")</f>
        <v>-</v>
      </c>
      <c r="I31" s="430"/>
      <c r="J31" s="425" t="str">
        <f aca="false">IF(F31*I31&gt;0,F31*I31,"-")</f>
        <v>-</v>
      </c>
    </row>
    <row r="32" customFormat="false" ht="12.75" hidden="false" customHeight="false" outlineLevel="0" collapsed="false">
      <c r="A32" s="418" t="n">
        <f aca="false">A31+1</f>
        <v>26</v>
      </c>
      <c r="B32" s="426" t="s">
        <v>1071</v>
      </c>
      <c r="C32" s="426" t="n">
        <f aca="false">C31+1</f>
        <v>220990025</v>
      </c>
      <c r="D32" s="427" t="s">
        <v>1098</v>
      </c>
      <c r="E32" s="428" t="s">
        <v>603</v>
      </c>
      <c r="F32" s="431" t="n">
        <v>58</v>
      </c>
      <c r="G32" s="454" t="n">
        <v>0</v>
      </c>
      <c r="H32" s="424" t="str">
        <f aca="false">IF(F32*G32&gt;0,F32*G32,"-")</f>
        <v>-</v>
      </c>
      <c r="I32" s="430"/>
      <c r="J32" s="425" t="str">
        <f aca="false">IF(F32*I32&gt;0,F32*I32,"-")</f>
        <v>-</v>
      </c>
    </row>
    <row r="33" customFormat="false" ht="12.75" hidden="false" customHeight="false" outlineLevel="0" collapsed="false">
      <c r="A33" s="418" t="n">
        <f aca="false">A32+1</f>
        <v>27</v>
      </c>
      <c r="B33" s="426" t="s">
        <v>1071</v>
      </c>
      <c r="C33" s="426" t="n">
        <f aca="false">C32+1</f>
        <v>220990026</v>
      </c>
      <c r="D33" s="427" t="s">
        <v>1099</v>
      </c>
      <c r="E33" s="428" t="s">
        <v>603</v>
      </c>
      <c r="F33" s="431" t="n">
        <v>56</v>
      </c>
      <c r="G33" s="454" t="n">
        <v>0</v>
      </c>
      <c r="H33" s="424" t="str">
        <f aca="false">IF(F33*G33&gt;0,F33*G33,"-")</f>
        <v>-</v>
      </c>
      <c r="I33" s="430"/>
      <c r="J33" s="425" t="str">
        <f aca="false">IF(F33*I33&gt;0,F33*I33,"-")</f>
        <v>-</v>
      </c>
    </row>
    <row r="34" customFormat="false" ht="13.5" hidden="false" customHeight="false" outlineLevel="0" collapsed="false">
      <c r="A34" s="418" t="n">
        <f aca="false">A33+1</f>
        <v>28</v>
      </c>
      <c r="B34" s="426" t="s">
        <v>1071</v>
      </c>
      <c r="C34" s="426" t="n">
        <f aca="false">C33+1</f>
        <v>220990027</v>
      </c>
      <c r="D34" s="427" t="s">
        <v>1100</v>
      </c>
      <c r="E34" s="428" t="s">
        <v>603</v>
      </c>
      <c r="F34" s="431" t="n">
        <v>28</v>
      </c>
      <c r="G34" s="454" t="n">
        <v>0</v>
      </c>
      <c r="H34" s="424" t="str">
        <f aca="false">IF(F34*G34&gt;0,F34*G34,"-")</f>
        <v>-</v>
      </c>
      <c r="I34" s="430"/>
      <c r="J34" s="425" t="str">
        <f aca="false">IF(F34*I34&gt;0,F34*I34,"-")</f>
        <v>-</v>
      </c>
    </row>
    <row r="35" customFormat="false" ht="16.5" hidden="false" customHeight="false" outlineLevel="0" collapsed="false">
      <c r="A35" s="418" t="n">
        <f aca="false">A34+1</f>
        <v>29</v>
      </c>
      <c r="B35" s="426" t="s">
        <v>1071</v>
      </c>
      <c r="C35" s="426" t="n">
        <f aca="false">C34+1</f>
        <v>220990028</v>
      </c>
      <c r="D35" s="413" t="s">
        <v>1101</v>
      </c>
      <c r="E35" s="414"/>
      <c r="F35" s="414"/>
      <c r="G35" s="455"/>
      <c r="H35" s="416" t="n">
        <f aca="false">SUM(H36:H75)</f>
        <v>0</v>
      </c>
      <c r="I35" s="455"/>
      <c r="J35" s="416" t="n">
        <f aca="false">SUM(J36:J75)</f>
        <v>0</v>
      </c>
    </row>
    <row r="36" customFormat="false" ht="12.75" hidden="false" customHeight="false" outlineLevel="0" collapsed="false">
      <c r="A36" s="418" t="n">
        <f aca="false">A35+1</f>
        <v>30</v>
      </c>
      <c r="B36" s="426" t="s">
        <v>1071</v>
      </c>
      <c r="C36" s="426" t="n">
        <f aca="false">C35+1</f>
        <v>220990029</v>
      </c>
      <c r="D36" s="456" t="s">
        <v>1102</v>
      </c>
      <c r="E36" s="457"/>
      <c r="F36" s="458"/>
      <c r="G36" s="443"/>
      <c r="H36" s="443"/>
      <c r="I36" s="443"/>
      <c r="J36" s="444"/>
    </row>
    <row r="37" customFormat="false" ht="12.75" hidden="false" customHeight="false" outlineLevel="0" collapsed="false">
      <c r="A37" s="418" t="n">
        <f aca="false">A36+1</f>
        <v>31</v>
      </c>
      <c r="B37" s="426" t="s">
        <v>1071</v>
      </c>
      <c r="C37" s="426" t="n">
        <f aca="false">C36+1</f>
        <v>220990030</v>
      </c>
      <c r="D37" s="449" t="s">
        <v>1103</v>
      </c>
      <c r="E37" s="446" t="s">
        <v>323</v>
      </c>
      <c r="F37" s="447"/>
      <c r="G37" s="459"/>
      <c r="H37" s="443"/>
      <c r="I37" s="459"/>
      <c r="J37" s="444" t="s">
        <v>1032</v>
      </c>
    </row>
    <row r="38" customFormat="false" ht="12.75" hidden="false" customHeight="false" outlineLevel="0" collapsed="false">
      <c r="A38" s="418" t="n">
        <f aca="false">A37+1</f>
        <v>32</v>
      </c>
      <c r="B38" s="426" t="s">
        <v>1071</v>
      </c>
      <c r="C38" s="426" t="n">
        <f aca="false">C37+1</f>
        <v>220990031</v>
      </c>
      <c r="D38" s="449" t="s">
        <v>1104</v>
      </c>
      <c r="E38" s="446" t="s">
        <v>323</v>
      </c>
      <c r="F38" s="447"/>
      <c r="G38" s="459"/>
      <c r="H38" s="443"/>
      <c r="I38" s="459"/>
      <c r="J38" s="444" t="s">
        <v>1032</v>
      </c>
    </row>
    <row r="39" customFormat="false" ht="12.75" hidden="false" customHeight="false" outlineLevel="0" collapsed="false">
      <c r="A39" s="418" t="n">
        <f aca="false">A38+1</f>
        <v>33</v>
      </c>
      <c r="B39" s="426" t="s">
        <v>1071</v>
      </c>
      <c r="C39" s="426" t="n">
        <f aca="false">C38+1</f>
        <v>220990032</v>
      </c>
      <c r="D39" s="449" t="s">
        <v>1105</v>
      </c>
      <c r="E39" s="446" t="s">
        <v>323</v>
      </c>
      <c r="F39" s="447"/>
      <c r="G39" s="459"/>
      <c r="H39" s="443"/>
      <c r="I39" s="459"/>
      <c r="J39" s="444" t="s">
        <v>1032</v>
      </c>
    </row>
    <row r="40" customFormat="false" ht="12.75" hidden="false" customHeight="false" outlineLevel="0" collapsed="false">
      <c r="A40" s="418" t="n">
        <f aca="false">A39+1</f>
        <v>34</v>
      </c>
      <c r="B40" s="426" t="s">
        <v>1071</v>
      </c>
      <c r="C40" s="426" t="n">
        <f aca="false">C39+1</f>
        <v>220990033</v>
      </c>
      <c r="D40" s="456" t="s">
        <v>1106</v>
      </c>
      <c r="E40" s="446"/>
      <c r="F40" s="447"/>
      <c r="G40" s="459"/>
      <c r="H40" s="443"/>
      <c r="I40" s="459"/>
      <c r="J40" s="444" t="s">
        <v>1032</v>
      </c>
    </row>
    <row r="41" customFormat="false" ht="12.75" hidden="false" customHeight="false" outlineLevel="0" collapsed="false">
      <c r="A41" s="418" t="n">
        <f aca="false">A40+1</f>
        <v>35</v>
      </c>
      <c r="B41" s="426" t="s">
        <v>1071</v>
      </c>
      <c r="C41" s="426" t="n">
        <f aca="false">C40+1</f>
        <v>220990034</v>
      </c>
      <c r="D41" s="432" t="s">
        <v>1107</v>
      </c>
      <c r="E41" s="428"/>
      <c r="F41" s="429"/>
      <c r="G41" s="454"/>
      <c r="H41" s="443"/>
      <c r="I41" s="454"/>
      <c r="J41" s="444" t="s">
        <v>1032</v>
      </c>
    </row>
    <row r="42" customFormat="false" ht="12.75" hidden="false" customHeight="false" outlineLevel="0" collapsed="false">
      <c r="A42" s="418" t="n">
        <f aca="false">A41+1</f>
        <v>36</v>
      </c>
      <c r="B42" s="426" t="s">
        <v>1071</v>
      </c>
      <c r="C42" s="426" t="n">
        <f aca="false">C41+1</f>
        <v>220990035</v>
      </c>
      <c r="D42" s="427" t="s">
        <v>1108</v>
      </c>
      <c r="E42" s="428" t="s">
        <v>323</v>
      </c>
      <c r="F42" s="429"/>
      <c r="G42" s="454"/>
      <c r="H42" s="443"/>
      <c r="I42" s="454"/>
      <c r="J42" s="444" t="s">
        <v>1032</v>
      </c>
    </row>
    <row r="43" customFormat="false" ht="12.75" hidden="false" customHeight="false" outlineLevel="0" collapsed="false">
      <c r="A43" s="418" t="n">
        <f aca="false">A42+1</f>
        <v>37</v>
      </c>
      <c r="B43" s="426" t="s">
        <v>1071</v>
      </c>
      <c r="C43" s="426" t="n">
        <f aca="false">C42+1</f>
        <v>220990036</v>
      </c>
      <c r="D43" s="427" t="s">
        <v>1109</v>
      </c>
      <c r="E43" s="428" t="s">
        <v>323</v>
      </c>
      <c r="F43" s="429"/>
      <c r="G43" s="454"/>
      <c r="H43" s="443"/>
      <c r="I43" s="454"/>
      <c r="J43" s="444" t="s">
        <v>1032</v>
      </c>
    </row>
    <row r="44" customFormat="false" ht="12.75" hidden="false" customHeight="false" outlineLevel="0" collapsed="false">
      <c r="A44" s="418" t="n">
        <f aca="false">A43+1</f>
        <v>38</v>
      </c>
      <c r="B44" s="426" t="s">
        <v>1071</v>
      </c>
      <c r="C44" s="426" t="n">
        <f aca="false">C43+1</f>
        <v>220990037</v>
      </c>
      <c r="D44" s="449" t="s">
        <v>1110</v>
      </c>
      <c r="E44" s="446" t="s">
        <v>323</v>
      </c>
      <c r="F44" s="447"/>
      <c r="G44" s="459"/>
      <c r="H44" s="443"/>
      <c r="I44" s="459"/>
      <c r="J44" s="444" t="s">
        <v>1032</v>
      </c>
    </row>
    <row r="45" customFormat="false" ht="25.5" hidden="false" customHeight="false" outlineLevel="0" collapsed="false">
      <c r="A45" s="418" t="n">
        <f aca="false">A44+1</f>
        <v>39</v>
      </c>
      <c r="B45" s="426" t="s">
        <v>1071</v>
      </c>
      <c r="C45" s="426" t="n">
        <f aca="false">C44+1</f>
        <v>220990038</v>
      </c>
      <c r="D45" s="449" t="s">
        <v>1111</v>
      </c>
      <c r="E45" s="446" t="s">
        <v>603</v>
      </c>
      <c r="F45" s="447"/>
      <c r="G45" s="459"/>
      <c r="H45" s="443"/>
      <c r="I45" s="459"/>
      <c r="J45" s="444"/>
    </row>
    <row r="46" customFormat="false" ht="13.5" hidden="false" customHeight="true" outlineLevel="0" collapsed="false">
      <c r="A46" s="418" t="n">
        <f aca="false">A45+1</f>
        <v>40</v>
      </c>
      <c r="B46" s="426" t="s">
        <v>1071</v>
      </c>
      <c r="C46" s="426" t="n">
        <f aca="false">C45+1</f>
        <v>220990039</v>
      </c>
      <c r="D46" s="460" t="s">
        <v>1112</v>
      </c>
      <c r="E46" s="446"/>
      <c r="F46" s="447"/>
      <c r="G46" s="459"/>
      <c r="H46" s="443"/>
      <c r="I46" s="459"/>
      <c r="J46" s="444"/>
    </row>
    <row r="47" customFormat="false" ht="13.5" hidden="false" customHeight="true" outlineLevel="0" collapsed="false">
      <c r="A47" s="418" t="n">
        <f aca="false">A46+1</f>
        <v>41</v>
      </c>
      <c r="B47" s="426" t="s">
        <v>1071</v>
      </c>
      <c r="C47" s="426" t="n">
        <f aca="false">C46+1</f>
        <v>220990040</v>
      </c>
      <c r="D47" s="449" t="s">
        <v>1104</v>
      </c>
      <c r="E47" s="446" t="s">
        <v>323</v>
      </c>
      <c r="F47" s="447" t="n">
        <v>16</v>
      </c>
      <c r="G47" s="461"/>
      <c r="H47" s="443" t="str">
        <f aca="false">IF(F47*G47&gt;0,F47*G47,"-")</f>
        <v>-</v>
      </c>
      <c r="I47" s="461"/>
      <c r="J47" s="444" t="str">
        <f aca="false">IF(F47*I47&gt;0,F47*I47,"-")</f>
        <v>-</v>
      </c>
    </row>
    <row r="48" customFormat="false" ht="13.5" hidden="false" customHeight="true" outlineLevel="0" collapsed="false">
      <c r="A48" s="418" t="n">
        <f aca="false">A47+1</f>
        <v>42</v>
      </c>
      <c r="B48" s="426" t="s">
        <v>1071</v>
      </c>
      <c r="C48" s="426" t="n">
        <f aca="false">C47+1</f>
        <v>220990041</v>
      </c>
      <c r="D48" s="449" t="s">
        <v>1105</v>
      </c>
      <c r="E48" s="446" t="s">
        <v>323</v>
      </c>
      <c r="F48" s="447" t="n">
        <f aca="false">F47</f>
        <v>16</v>
      </c>
      <c r="G48" s="461"/>
      <c r="H48" s="443" t="str">
        <f aca="false">IF(F48*G48&gt;0,F48*G48,"-")</f>
        <v>-</v>
      </c>
      <c r="I48" s="461"/>
      <c r="J48" s="444" t="str">
        <f aca="false">IF(F48*I48&gt;0,F48*I48,"-")</f>
        <v>-</v>
      </c>
    </row>
    <row r="49" customFormat="false" ht="13.5" hidden="false" customHeight="true" outlineLevel="0" collapsed="false">
      <c r="A49" s="418" t="n">
        <f aca="false">A48+1</f>
        <v>43</v>
      </c>
      <c r="B49" s="426" t="s">
        <v>1071</v>
      </c>
      <c r="C49" s="426" t="n">
        <f aca="false">C48+1</f>
        <v>220990042</v>
      </c>
      <c r="D49" s="462" t="s">
        <v>1113</v>
      </c>
      <c r="E49" s="428"/>
      <c r="F49" s="429"/>
      <c r="G49" s="430"/>
      <c r="H49" s="443" t="str">
        <f aca="false">IF(F49*G49&gt;0,F49*G49,"-")</f>
        <v>-</v>
      </c>
      <c r="I49" s="430"/>
      <c r="J49" s="444" t="str">
        <f aca="false">IF(F49*I49&gt;0,F49*I49,"-")</f>
        <v>-</v>
      </c>
    </row>
    <row r="50" customFormat="false" ht="13.5" hidden="false" customHeight="true" outlineLevel="0" collapsed="false">
      <c r="A50" s="418" t="n">
        <f aca="false">A49+1</f>
        <v>44</v>
      </c>
      <c r="B50" s="426" t="s">
        <v>1071</v>
      </c>
      <c r="C50" s="426" t="n">
        <f aca="false">C49+1</f>
        <v>220990043</v>
      </c>
      <c r="D50" s="427" t="s">
        <v>1114</v>
      </c>
      <c r="E50" s="428" t="s">
        <v>323</v>
      </c>
      <c r="F50" s="429" t="n">
        <v>1</v>
      </c>
      <c r="G50" s="430"/>
      <c r="H50" s="443" t="str">
        <f aca="false">IF(F50*G50&gt;0,F50*G50,"-")</f>
        <v>-</v>
      </c>
      <c r="I50" s="430"/>
      <c r="J50" s="444" t="str">
        <f aca="false">IF(F50*I50&gt;0,F50*I50,"-")</f>
        <v>-</v>
      </c>
    </row>
    <row r="51" customFormat="false" ht="13.5" hidden="false" customHeight="true" outlineLevel="0" collapsed="false">
      <c r="A51" s="418" t="n">
        <f aca="false">A50+1</f>
        <v>45</v>
      </c>
      <c r="B51" s="426" t="s">
        <v>1071</v>
      </c>
      <c r="C51" s="426" t="n">
        <f aca="false">C50+1</f>
        <v>220990044</v>
      </c>
      <c r="D51" s="427" t="s">
        <v>1108</v>
      </c>
      <c r="E51" s="428" t="s">
        <v>323</v>
      </c>
      <c r="F51" s="429" t="n">
        <v>2</v>
      </c>
      <c r="G51" s="430"/>
      <c r="H51" s="443" t="str">
        <f aca="false">IF(F51*G51&gt;0,F51*G51,"-")</f>
        <v>-</v>
      </c>
      <c r="I51" s="430"/>
      <c r="J51" s="444" t="str">
        <f aca="false">IF(F51*I51&gt;0,F51*I51,"-")</f>
        <v>-</v>
      </c>
    </row>
    <row r="52" customFormat="false" ht="13.5" hidden="false" customHeight="true" outlineLevel="0" collapsed="false">
      <c r="A52" s="418" t="n">
        <f aca="false">A51+1</f>
        <v>46</v>
      </c>
      <c r="B52" s="426" t="s">
        <v>1071</v>
      </c>
      <c r="C52" s="426" t="n">
        <f aca="false">C51+1</f>
        <v>220990045</v>
      </c>
      <c r="D52" s="427" t="s">
        <v>1109</v>
      </c>
      <c r="E52" s="428" t="s">
        <v>323</v>
      </c>
      <c r="F52" s="429" t="n">
        <v>2</v>
      </c>
      <c r="G52" s="430"/>
      <c r="H52" s="443" t="str">
        <f aca="false">IF(F52*G52&gt;0,F52*G52,"-")</f>
        <v>-</v>
      </c>
      <c r="I52" s="430"/>
      <c r="J52" s="444" t="str">
        <f aca="false">IF(F52*I52&gt;0,F52*I52,"-")</f>
        <v>-</v>
      </c>
    </row>
    <row r="53" customFormat="false" ht="13.5" hidden="false" customHeight="true" outlineLevel="0" collapsed="false">
      <c r="A53" s="418" t="n">
        <f aca="false">A52+1</f>
        <v>47</v>
      </c>
      <c r="B53" s="426" t="s">
        <v>1071</v>
      </c>
      <c r="C53" s="426" t="n">
        <f aca="false">C52+1</f>
        <v>220990046</v>
      </c>
      <c r="D53" s="449" t="s">
        <v>1110</v>
      </c>
      <c r="E53" s="446" t="s">
        <v>323</v>
      </c>
      <c r="F53" s="447"/>
      <c r="G53" s="459"/>
      <c r="H53" s="443"/>
      <c r="I53" s="459"/>
      <c r="J53" s="444" t="s">
        <v>1032</v>
      </c>
    </row>
    <row r="54" customFormat="false" ht="13.5" hidden="false" customHeight="true" outlineLevel="0" collapsed="false">
      <c r="A54" s="418" t="n">
        <f aca="false">A53+1</f>
        <v>48</v>
      </c>
      <c r="B54" s="426" t="s">
        <v>1071</v>
      </c>
      <c r="C54" s="426" t="n">
        <f aca="false">C53+1</f>
        <v>220990047</v>
      </c>
      <c r="D54" s="462" t="s">
        <v>1115</v>
      </c>
      <c r="E54" s="428"/>
      <c r="F54" s="429"/>
      <c r="G54" s="454"/>
      <c r="H54" s="443"/>
      <c r="I54" s="454"/>
      <c r="J54" s="444" t="s">
        <v>1032</v>
      </c>
    </row>
    <row r="55" customFormat="false" ht="25.5" hidden="false" customHeight="false" outlineLevel="0" collapsed="false">
      <c r="A55" s="418" t="n">
        <f aca="false">A54+1</f>
        <v>49</v>
      </c>
      <c r="B55" s="426" t="s">
        <v>1071</v>
      </c>
      <c r="C55" s="426" t="n">
        <f aca="false">C54+1</f>
        <v>220990048</v>
      </c>
      <c r="D55" s="432" t="s">
        <v>1116</v>
      </c>
      <c r="E55" s="446" t="s">
        <v>323</v>
      </c>
      <c r="F55" s="447"/>
      <c r="G55" s="459"/>
      <c r="H55" s="443"/>
      <c r="I55" s="459"/>
      <c r="J55" s="444" t="s">
        <v>1032</v>
      </c>
    </row>
    <row r="56" customFormat="false" ht="13.5" hidden="false" customHeight="true" outlineLevel="0" collapsed="false">
      <c r="A56" s="418" t="n">
        <f aca="false">A55+1</f>
        <v>50</v>
      </c>
      <c r="B56" s="426" t="s">
        <v>1071</v>
      </c>
      <c r="C56" s="426" t="n">
        <f aca="false">C55+1</f>
        <v>220990049</v>
      </c>
      <c r="D56" s="463" t="s">
        <v>1117</v>
      </c>
      <c r="E56" s="446"/>
      <c r="F56" s="450"/>
      <c r="G56" s="459"/>
      <c r="H56" s="443"/>
      <c r="I56" s="459"/>
      <c r="J56" s="444" t="s">
        <v>1032</v>
      </c>
    </row>
    <row r="57" customFormat="false" ht="13.5" hidden="false" customHeight="true" outlineLevel="0" collapsed="false">
      <c r="A57" s="418" t="n">
        <f aca="false">A56+1</f>
        <v>51</v>
      </c>
      <c r="B57" s="426" t="s">
        <v>1071</v>
      </c>
      <c r="C57" s="426" t="n">
        <f aca="false">C56+1</f>
        <v>220990050</v>
      </c>
      <c r="D57" s="449" t="s">
        <v>1118</v>
      </c>
      <c r="E57" s="446" t="s">
        <v>323</v>
      </c>
      <c r="F57" s="450"/>
      <c r="G57" s="459"/>
      <c r="H57" s="443"/>
      <c r="I57" s="459"/>
      <c r="J57" s="444" t="s">
        <v>1032</v>
      </c>
    </row>
    <row r="58" customFormat="false" ht="13.5" hidden="false" customHeight="true" outlineLevel="0" collapsed="false">
      <c r="A58" s="418" t="n">
        <f aca="false">A57+1</f>
        <v>52</v>
      </c>
      <c r="B58" s="426" t="s">
        <v>1071</v>
      </c>
      <c r="C58" s="426" t="n">
        <f aca="false">C57+1</f>
        <v>220990051</v>
      </c>
      <c r="D58" s="449" t="s">
        <v>1119</v>
      </c>
      <c r="E58" s="446" t="s">
        <v>323</v>
      </c>
      <c r="F58" s="450"/>
      <c r="G58" s="459"/>
      <c r="H58" s="443"/>
      <c r="I58" s="459"/>
      <c r="J58" s="444" t="s">
        <v>1032</v>
      </c>
    </row>
    <row r="59" customFormat="false" ht="12.75" hidden="false" customHeight="false" outlineLevel="0" collapsed="false">
      <c r="A59" s="418" t="n">
        <f aca="false">A58+1</f>
        <v>53</v>
      </c>
      <c r="B59" s="426" t="s">
        <v>1071</v>
      </c>
      <c r="C59" s="426" t="n">
        <f aca="false">C58+1</f>
        <v>220990052</v>
      </c>
      <c r="D59" s="463" t="s">
        <v>1120</v>
      </c>
      <c r="E59" s="446"/>
      <c r="F59" s="431"/>
      <c r="G59" s="454"/>
      <c r="H59" s="443" t="str">
        <f aca="false">IF(F59*G59&gt;0,F59*G59,"-")</f>
        <v>-</v>
      </c>
      <c r="I59" s="454"/>
      <c r="J59" s="444" t="s">
        <v>1032</v>
      </c>
    </row>
    <row r="60" customFormat="false" ht="12.75" hidden="false" customHeight="false" outlineLevel="0" collapsed="false">
      <c r="A60" s="418" t="n">
        <f aca="false">A59+1</f>
        <v>54</v>
      </c>
      <c r="B60" s="426" t="s">
        <v>1071</v>
      </c>
      <c r="C60" s="426" t="n">
        <f aca="false">C59+1</f>
        <v>220990053</v>
      </c>
      <c r="D60" s="427" t="s">
        <v>1121</v>
      </c>
      <c r="E60" s="428" t="s">
        <v>168</v>
      </c>
      <c r="F60" s="431"/>
      <c r="G60" s="454"/>
      <c r="H60" s="443"/>
      <c r="I60" s="454"/>
      <c r="J60" s="444" t="s">
        <v>1032</v>
      </c>
    </row>
    <row r="61" customFormat="false" ht="12.75" hidden="false" customHeight="false" outlineLevel="0" collapsed="false">
      <c r="A61" s="418" t="n">
        <f aca="false">A60+1</f>
        <v>55</v>
      </c>
      <c r="B61" s="426" t="s">
        <v>1071</v>
      </c>
      <c r="C61" s="426" t="n">
        <f aca="false">C60+1</f>
        <v>220990054</v>
      </c>
      <c r="D61" s="433" t="s">
        <v>1085</v>
      </c>
      <c r="E61" s="434" t="s">
        <v>168</v>
      </c>
      <c r="F61" s="435"/>
      <c r="G61" s="437"/>
      <c r="H61" s="443"/>
      <c r="I61" s="437"/>
      <c r="J61" s="444" t="s">
        <v>1032</v>
      </c>
    </row>
    <row r="62" customFormat="false" ht="12.75" hidden="false" customHeight="false" outlineLevel="0" collapsed="false">
      <c r="A62" s="418" t="n">
        <f aca="false">A61+1</f>
        <v>56</v>
      </c>
      <c r="B62" s="426" t="s">
        <v>1071</v>
      </c>
      <c r="C62" s="426" t="n">
        <f aca="false">C61+1</f>
        <v>220990055</v>
      </c>
      <c r="D62" s="433" t="s">
        <v>1122</v>
      </c>
      <c r="E62" s="434" t="s">
        <v>168</v>
      </c>
      <c r="F62" s="435"/>
      <c r="G62" s="437"/>
      <c r="H62" s="443"/>
      <c r="I62" s="437"/>
      <c r="J62" s="444" t="s">
        <v>1032</v>
      </c>
    </row>
    <row r="63" customFormat="false" ht="12.75" hidden="false" customHeight="false" outlineLevel="0" collapsed="false">
      <c r="A63" s="418" t="n">
        <f aca="false">A62+1</f>
        <v>57</v>
      </c>
      <c r="B63" s="426" t="s">
        <v>1071</v>
      </c>
      <c r="C63" s="426" t="n">
        <f aca="false">C62+1</f>
        <v>220990056</v>
      </c>
      <c r="D63" s="427" t="s">
        <v>1123</v>
      </c>
      <c r="E63" s="428" t="s">
        <v>323</v>
      </c>
      <c r="F63" s="431"/>
      <c r="G63" s="454"/>
      <c r="H63" s="443"/>
      <c r="I63" s="454"/>
      <c r="J63" s="444" t="s">
        <v>1032</v>
      </c>
    </row>
    <row r="64" customFormat="false" ht="12.75" hidden="false" customHeight="false" outlineLevel="0" collapsed="false">
      <c r="A64" s="418" t="n">
        <f aca="false">A63+1</f>
        <v>58</v>
      </c>
      <c r="B64" s="426" t="s">
        <v>1071</v>
      </c>
      <c r="C64" s="426" t="n">
        <f aca="false">C63+1</f>
        <v>220990057</v>
      </c>
      <c r="D64" s="433" t="s">
        <v>1124</v>
      </c>
      <c r="E64" s="434" t="s">
        <v>323</v>
      </c>
      <c r="F64" s="435"/>
      <c r="G64" s="437"/>
      <c r="H64" s="437"/>
      <c r="I64" s="437"/>
      <c r="J64" s="438" t="s">
        <v>1032</v>
      </c>
    </row>
    <row r="65" customFormat="false" ht="12.75" hidden="false" customHeight="false" outlineLevel="0" collapsed="false">
      <c r="A65" s="418" t="n">
        <f aca="false">A64+1</f>
        <v>59</v>
      </c>
      <c r="B65" s="426" t="s">
        <v>1071</v>
      </c>
      <c r="C65" s="426" t="n">
        <f aca="false">C64+1</f>
        <v>220990058</v>
      </c>
      <c r="D65" s="433" t="s">
        <v>1125</v>
      </c>
      <c r="E65" s="434" t="s">
        <v>323</v>
      </c>
      <c r="F65" s="435"/>
      <c r="G65" s="437"/>
      <c r="H65" s="437"/>
      <c r="I65" s="437"/>
      <c r="J65" s="438" t="s">
        <v>1032</v>
      </c>
    </row>
    <row r="66" customFormat="false" ht="12.75" hidden="false" customHeight="false" outlineLevel="0" collapsed="false">
      <c r="A66" s="418" t="n">
        <f aca="false">A65+1</f>
        <v>60</v>
      </c>
      <c r="B66" s="426" t="s">
        <v>1071</v>
      </c>
      <c r="C66" s="426" t="n">
        <f aca="false">C65+1</f>
        <v>220990059</v>
      </c>
      <c r="D66" s="433" t="s">
        <v>1087</v>
      </c>
      <c r="E66" s="434" t="s">
        <v>323</v>
      </c>
      <c r="F66" s="435"/>
      <c r="G66" s="437"/>
      <c r="H66" s="437"/>
      <c r="I66" s="437"/>
      <c r="J66" s="438" t="s">
        <v>1032</v>
      </c>
    </row>
    <row r="67" customFormat="false" ht="12.75" hidden="false" customHeight="false" outlineLevel="0" collapsed="false">
      <c r="A67" s="418" t="n">
        <f aca="false">A66+1</f>
        <v>61</v>
      </c>
      <c r="B67" s="426" t="s">
        <v>1071</v>
      </c>
      <c r="C67" s="426" t="n">
        <f aca="false">C66+1</f>
        <v>220990060</v>
      </c>
      <c r="D67" s="433" t="s">
        <v>1088</v>
      </c>
      <c r="E67" s="434" t="s">
        <v>323</v>
      </c>
      <c r="F67" s="435"/>
      <c r="G67" s="437"/>
      <c r="H67" s="437"/>
      <c r="I67" s="437"/>
      <c r="J67" s="438" t="s">
        <v>1032</v>
      </c>
    </row>
    <row r="68" customFormat="false" ht="12.75" hidden="false" customHeight="false" outlineLevel="0" collapsed="false">
      <c r="A68" s="418" t="n">
        <f aca="false">A67+1</f>
        <v>62</v>
      </c>
      <c r="B68" s="426" t="s">
        <v>1071</v>
      </c>
      <c r="C68" s="426" t="n">
        <f aca="false">C67+1</f>
        <v>220990061</v>
      </c>
      <c r="D68" s="427" t="s">
        <v>1096</v>
      </c>
      <c r="E68" s="428" t="s">
        <v>323</v>
      </c>
      <c r="F68" s="431"/>
      <c r="G68" s="454"/>
      <c r="H68" s="443"/>
      <c r="I68" s="454"/>
      <c r="J68" s="444" t="s">
        <v>1032</v>
      </c>
    </row>
    <row r="69" customFormat="false" ht="12.75" hidden="false" customHeight="false" outlineLevel="0" collapsed="false">
      <c r="A69" s="418" t="n">
        <f aca="false">A68+1</f>
        <v>63</v>
      </c>
      <c r="B69" s="426" t="s">
        <v>1071</v>
      </c>
      <c r="C69" s="426" t="n">
        <f aca="false">C68+1</f>
        <v>220990062</v>
      </c>
      <c r="D69" s="427" t="s">
        <v>1126</v>
      </c>
      <c r="E69" s="428" t="s">
        <v>323</v>
      </c>
      <c r="F69" s="431"/>
      <c r="G69" s="454"/>
      <c r="H69" s="443"/>
      <c r="I69" s="454"/>
      <c r="J69" s="444" t="s">
        <v>1032</v>
      </c>
    </row>
    <row r="70" customFormat="false" ht="38.25" hidden="false" customHeight="false" outlineLevel="0" collapsed="false">
      <c r="A70" s="418" t="n">
        <f aca="false">A69+1</f>
        <v>64</v>
      </c>
      <c r="B70" s="426" t="s">
        <v>1071</v>
      </c>
      <c r="C70" s="426" t="n">
        <f aca="false">C69+1</f>
        <v>220990063</v>
      </c>
      <c r="D70" s="427" t="s">
        <v>1127</v>
      </c>
      <c r="E70" s="428" t="s">
        <v>323</v>
      </c>
      <c r="F70" s="431"/>
      <c r="G70" s="454"/>
      <c r="H70" s="443"/>
      <c r="I70" s="454"/>
      <c r="J70" s="444" t="s">
        <v>1032</v>
      </c>
    </row>
    <row r="71" customFormat="false" ht="12.75" hidden="false" customHeight="false" outlineLevel="0" collapsed="false">
      <c r="A71" s="418" t="n">
        <f aca="false">A70+1</f>
        <v>65</v>
      </c>
      <c r="B71" s="426" t="s">
        <v>1071</v>
      </c>
      <c r="C71" s="426" t="n">
        <f aca="false">C70+1</f>
        <v>220990064</v>
      </c>
      <c r="D71" s="427" t="s">
        <v>1128</v>
      </c>
      <c r="E71" s="428" t="s">
        <v>603</v>
      </c>
      <c r="F71" s="431"/>
      <c r="G71" s="454"/>
      <c r="H71" s="424"/>
      <c r="I71" s="454"/>
      <c r="J71" s="425" t="s">
        <v>1032</v>
      </c>
    </row>
    <row r="72" customFormat="false" ht="12.75" hidden="false" customHeight="false" outlineLevel="0" collapsed="false">
      <c r="A72" s="418" t="n">
        <f aca="false">A71+1</f>
        <v>66</v>
      </c>
      <c r="B72" s="426" t="s">
        <v>1071</v>
      </c>
      <c r="C72" s="426" t="n">
        <f aca="false">C71+1</f>
        <v>220990065</v>
      </c>
      <c r="D72" s="427" t="s">
        <v>1129</v>
      </c>
      <c r="E72" s="428" t="s">
        <v>603</v>
      </c>
      <c r="F72" s="431" t="n">
        <v>10</v>
      </c>
      <c r="G72" s="430"/>
      <c r="H72" s="424" t="str">
        <f aca="false">IF(F72*G72&gt;0,F72*G72,"-")</f>
        <v>-</v>
      </c>
      <c r="I72" s="430"/>
      <c r="J72" s="425" t="str">
        <f aca="false">IF(F72*I72&gt;0,F72*I72,"-")</f>
        <v>-</v>
      </c>
    </row>
    <row r="73" customFormat="false" ht="15" hidden="false" customHeight="true" outlineLevel="0" collapsed="false">
      <c r="A73" s="418" t="n">
        <f aca="false">A72+1</f>
        <v>67</v>
      </c>
      <c r="B73" s="426" t="s">
        <v>1071</v>
      </c>
      <c r="C73" s="426" t="n">
        <f aca="false">C72+1</f>
        <v>220990066</v>
      </c>
      <c r="D73" s="427" t="s">
        <v>1130</v>
      </c>
      <c r="E73" s="428" t="s">
        <v>603</v>
      </c>
      <c r="F73" s="431" t="n">
        <v>95</v>
      </c>
      <c r="G73" s="430"/>
      <c r="H73" s="424" t="str">
        <f aca="false">IF(F73*G73&gt;0,F73*G73,"-")</f>
        <v>-</v>
      </c>
      <c r="I73" s="430"/>
      <c r="J73" s="425" t="str">
        <f aca="false">IF(F73*I73&gt;0,F73*I73,"-")</f>
        <v>-</v>
      </c>
    </row>
    <row r="74" customFormat="false" ht="12.75" hidden="false" customHeight="false" outlineLevel="0" collapsed="false">
      <c r="A74" s="418" t="n">
        <f aca="false">A73+1</f>
        <v>68</v>
      </c>
      <c r="B74" s="426" t="s">
        <v>1071</v>
      </c>
      <c r="C74" s="426" t="n">
        <f aca="false">C73+1</f>
        <v>220990067</v>
      </c>
      <c r="D74" s="439" t="s">
        <v>1089</v>
      </c>
      <c r="E74" s="440" t="s">
        <v>524</v>
      </c>
      <c r="F74" s="441" t="n">
        <v>1</v>
      </c>
      <c r="G74" s="442"/>
      <c r="H74" s="443" t="str">
        <f aca="false">IF(F74*G74&gt;0,F74*G74,"-")</f>
        <v>-</v>
      </c>
      <c r="I74" s="442"/>
      <c r="J74" s="444" t="str">
        <f aca="false">IF(F74*I74&gt;0,F74*I74,"-")</f>
        <v>-</v>
      </c>
    </row>
    <row r="75" customFormat="false" ht="13.5" hidden="false" customHeight="false" outlineLevel="0" collapsed="false">
      <c r="A75" s="418" t="n">
        <f aca="false">A74+1</f>
        <v>69</v>
      </c>
      <c r="B75" s="426" t="s">
        <v>1071</v>
      </c>
      <c r="C75" s="426" t="n">
        <f aca="false">C74+1</f>
        <v>220990068</v>
      </c>
      <c r="D75" s="464" t="s">
        <v>1131</v>
      </c>
      <c r="E75" s="465" t="s">
        <v>524</v>
      </c>
      <c r="F75" s="466"/>
      <c r="G75" s="467"/>
      <c r="H75" s="443" t="str">
        <f aca="false">IF(F75*G75&gt;0,F75*G75,"-")</f>
        <v>-</v>
      </c>
      <c r="I75" s="467"/>
      <c r="J75" s="444" t="s">
        <v>1032</v>
      </c>
    </row>
    <row r="76" customFormat="false" ht="16.5" hidden="false" customHeight="false" outlineLevel="0" collapsed="false">
      <c r="A76" s="418" t="n">
        <f aca="false">A75+1</f>
        <v>70</v>
      </c>
      <c r="B76" s="426" t="s">
        <v>1071</v>
      </c>
      <c r="C76" s="426" t="n">
        <f aca="false">C75+1</f>
        <v>220990069</v>
      </c>
      <c r="D76" s="413" t="s">
        <v>1132</v>
      </c>
      <c r="E76" s="414"/>
      <c r="F76" s="414"/>
      <c r="G76" s="455"/>
      <c r="H76" s="416" t="n">
        <f aca="false">SUM(H77:H79)</f>
        <v>0</v>
      </c>
      <c r="I76" s="455"/>
      <c r="J76" s="416" t="n">
        <f aca="false">SUM(J77:J79)</f>
        <v>0</v>
      </c>
    </row>
    <row r="77" customFormat="false" ht="12.75" hidden="false" customHeight="false" outlineLevel="0" collapsed="false">
      <c r="A77" s="418" t="n">
        <f aca="false">A76+1</f>
        <v>71</v>
      </c>
      <c r="B77" s="426" t="s">
        <v>1071</v>
      </c>
      <c r="C77" s="426" t="n">
        <f aca="false">C76+1</f>
        <v>220990070</v>
      </c>
      <c r="D77" s="456" t="s">
        <v>1112</v>
      </c>
      <c r="E77" s="457"/>
      <c r="F77" s="458"/>
      <c r="G77" s="443"/>
      <c r="H77" s="443"/>
      <c r="I77" s="443"/>
      <c r="J77" s="444"/>
    </row>
    <row r="78" customFormat="false" ht="25.5" hidden="false" customHeight="false" outlineLevel="0" collapsed="false">
      <c r="A78" s="418" t="n">
        <f aca="false">A77+1</f>
        <v>72</v>
      </c>
      <c r="B78" s="426" t="s">
        <v>1071</v>
      </c>
      <c r="C78" s="426" t="n">
        <f aca="false">C77+1</f>
        <v>220990071</v>
      </c>
      <c r="D78" s="449" t="s">
        <v>1133</v>
      </c>
      <c r="E78" s="457" t="s">
        <v>323</v>
      </c>
      <c r="F78" s="458" t="n">
        <v>1</v>
      </c>
      <c r="G78" s="468"/>
      <c r="H78" s="443" t="str">
        <f aca="false">IF(F78*G78&gt;0,F78*G78,"-")</f>
        <v>-</v>
      </c>
      <c r="I78" s="468"/>
      <c r="J78" s="444" t="str">
        <f aca="false">IF(F78*I78&gt;0,F78*I78,"-")</f>
        <v>-</v>
      </c>
    </row>
    <row r="79" customFormat="false" ht="13.5" hidden="false" customHeight="false" outlineLevel="0" collapsed="false">
      <c r="A79" s="418" t="n">
        <f aca="false">A78+1</f>
        <v>73</v>
      </c>
      <c r="B79" s="426" t="s">
        <v>1071</v>
      </c>
      <c r="C79" s="426" t="n">
        <f aca="false">C78+1</f>
        <v>220990072</v>
      </c>
      <c r="D79" s="449" t="s">
        <v>1134</v>
      </c>
      <c r="E79" s="457" t="s">
        <v>323</v>
      </c>
      <c r="F79" s="458" t="n">
        <v>1</v>
      </c>
      <c r="G79" s="468"/>
      <c r="H79" s="443" t="str">
        <f aca="false">IF(F79*G79&gt;0,F79*G79,"-")</f>
        <v>-</v>
      </c>
      <c r="I79" s="468"/>
      <c r="J79" s="444" t="str">
        <f aca="false">IF(F79*I79&gt;0,F79*I79,"-")</f>
        <v>-</v>
      </c>
    </row>
    <row r="80" customFormat="false" ht="18.75" hidden="false" customHeight="true" outlineLevel="0" collapsed="false">
      <c r="A80" s="469"/>
      <c r="B80" s="470"/>
      <c r="C80" s="470"/>
      <c r="D80" s="471" t="s">
        <v>933</v>
      </c>
      <c r="E80" s="470"/>
      <c r="F80" s="470"/>
      <c r="G80" s="470"/>
      <c r="H80" s="472" t="n">
        <f aca="false">H35+H6+H76</f>
        <v>0</v>
      </c>
      <c r="I80" s="470"/>
      <c r="J80" s="472" t="n">
        <f aca="false">J35+J6+J76</f>
        <v>0</v>
      </c>
    </row>
    <row r="81" customFormat="false" ht="12.75" hidden="false" customHeight="false" outlineLevel="0" collapsed="false">
      <c r="A81" s="473"/>
      <c r="B81" s="473"/>
      <c r="C81" s="473"/>
      <c r="D81" s="474"/>
      <c r="E81" s="473"/>
      <c r="F81" s="473"/>
      <c r="G81" s="473"/>
      <c r="H81" s="475"/>
      <c r="I81" s="473"/>
      <c r="J81" s="475"/>
    </row>
    <row r="82" customFormat="false" ht="13.5" hidden="false" customHeight="true" outlineLevel="0" collapsed="false">
      <c r="A82" s="476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sheetProtection algorithmName="SHA-512" hashValue="XSf906oMCOAej5U35jJloByS8vL4bexcKh/2cJqpjwMuirqTjXxRpJ/6bk/bTef5w+lnajqNB34RvtIjGl9pJw==" saltValue="8Zbk07Sb8k06wddRrwLjqg==" spinCount="100000" sheet="true" objects="true" scenarios="true"/>
  <mergeCells count="2">
    <mergeCell ref="A2:J2"/>
    <mergeCell ref="G3:J3"/>
  </mergeCells>
  <printOptions headings="false" gridLines="false" gridLinesSet="true" horizontalCentered="false" verticalCentered="false"/>
  <pageMargins left="0.157638888888889" right="0.0784722222222222" top="0.354166666666667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false" hidden="false" outlineLevel="0" max="2" min="1" style="366" width="9.34"/>
    <col collapsed="false" customWidth="true" hidden="false" outlineLevel="0" max="3" min="3" style="366" width="55.83"/>
    <col collapsed="false" customWidth="false" hidden="false" outlineLevel="0" max="5" min="4" style="366" width="9.34"/>
    <col collapsed="false" customWidth="true" hidden="false" outlineLevel="0" max="6" min="6" style="366" width="17.66"/>
    <col collapsed="false" customWidth="true" hidden="false" outlineLevel="0" max="7" min="7" style="366" width="16.5"/>
    <col collapsed="false" customWidth="true" hidden="false" outlineLevel="0" max="8" min="8" style="366" width="15.17"/>
    <col collapsed="false" customWidth="false" hidden="false" outlineLevel="0" max="258" min="9" style="366" width="9.34"/>
    <col collapsed="false" customWidth="true" hidden="false" outlineLevel="0" max="259" min="259" style="366" width="55.83"/>
    <col collapsed="false" customWidth="false" hidden="false" outlineLevel="0" max="261" min="260" style="366" width="9.34"/>
    <col collapsed="false" customWidth="true" hidden="false" outlineLevel="0" max="262" min="262" style="366" width="17.66"/>
    <col collapsed="false" customWidth="true" hidden="false" outlineLevel="0" max="263" min="263" style="366" width="16.5"/>
    <col collapsed="false" customWidth="true" hidden="false" outlineLevel="0" max="264" min="264" style="366" width="15.17"/>
    <col collapsed="false" customWidth="false" hidden="false" outlineLevel="0" max="514" min="265" style="366" width="9.34"/>
    <col collapsed="false" customWidth="true" hidden="false" outlineLevel="0" max="515" min="515" style="366" width="55.83"/>
    <col collapsed="false" customWidth="false" hidden="false" outlineLevel="0" max="517" min="516" style="366" width="9.34"/>
    <col collapsed="false" customWidth="true" hidden="false" outlineLevel="0" max="518" min="518" style="366" width="17.66"/>
    <col collapsed="false" customWidth="true" hidden="false" outlineLevel="0" max="519" min="519" style="366" width="16.5"/>
    <col collapsed="false" customWidth="true" hidden="false" outlineLevel="0" max="520" min="520" style="366" width="15.17"/>
    <col collapsed="false" customWidth="false" hidden="false" outlineLevel="0" max="770" min="521" style="366" width="9.34"/>
    <col collapsed="false" customWidth="true" hidden="false" outlineLevel="0" max="771" min="771" style="366" width="55.83"/>
    <col collapsed="false" customWidth="false" hidden="false" outlineLevel="0" max="773" min="772" style="366" width="9.34"/>
    <col collapsed="false" customWidth="true" hidden="false" outlineLevel="0" max="774" min="774" style="366" width="17.66"/>
    <col collapsed="false" customWidth="true" hidden="false" outlineLevel="0" max="775" min="775" style="366" width="16.5"/>
    <col collapsed="false" customWidth="true" hidden="false" outlineLevel="0" max="776" min="776" style="366" width="15.17"/>
    <col collapsed="false" customWidth="false" hidden="false" outlineLevel="0" max="1026" min="777" style="366" width="9.34"/>
    <col collapsed="false" customWidth="true" hidden="false" outlineLevel="0" max="1027" min="1027" style="366" width="55.83"/>
    <col collapsed="false" customWidth="false" hidden="false" outlineLevel="0" max="1029" min="1028" style="366" width="9.34"/>
    <col collapsed="false" customWidth="true" hidden="false" outlineLevel="0" max="1030" min="1030" style="366" width="17.66"/>
    <col collapsed="false" customWidth="true" hidden="false" outlineLevel="0" max="1031" min="1031" style="366" width="16.5"/>
    <col collapsed="false" customWidth="true" hidden="false" outlineLevel="0" max="1032" min="1032" style="366" width="15.17"/>
    <col collapsed="false" customWidth="false" hidden="false" outlineLevel="0" max="1282" min="1033" style="366" width="9.34"/>
    <col collapsed="false" customWidth="true" hidden="false" outlineLevel="0" max="1283" min="1283" style="366" width="55.83"/>
    <col collapsed="false" customWidth="false" hidden="false" outlineLevel="0" max="1285" min="1284" style="366" width="9.34"/>
    <col collapsed="false" customWidth="true" hidden="false" outlineLevel="0" max="1286" min="1286" style="366" width="17.66"/>
    <col collapsed="false" customWidth="true" hidden="false" outlineLevel="0" max="1287" min="1287" style="366" width="16.5"/>
    <col collapsed="false" customWidth="true" hidden="false" outlineLevel="0" max="1288" min="1288" style="366" width="15.17"/>
    <col collapsed="false" customWidth="false" hidden="false" outlineLevel="0" max="1538" min="1289" style="366" width="9.34"/>
    <col collapsed="false" customWidth="true" hidden="false" outlineLevel="0" max="1539" min="1539" style="366" width="55.83"/>
    <col collapsed="false" customWidth="false" hidden="false" outlineLevel="0" max="1541" min="1540" style="366" width="9.34"/>
    <col collapsed="false" customWidth="true" hidden="false" outlineLevel="0" max="1542" min="1542" style="366" width="17.66"/>
    <col collapsed="false" customWidth="true" hidden="false" outlineLevel="0" max="1543" min="1543" style="366" width="16.5"/>
    <col collapsed="false" customWidth="true" hidden="false" outlineLevel="0" max="1544" min="1544" style="366" width="15.17"/>
    <col collapsed="false" customWidth="false" hidden="false" outlineLevel="0" max="1794" min="1545" style="366" width="9.34"/>
    <col collapsed="false" customWidth="true" hidden="false" outlineLevel="0" max="1795" min="1795" style="366" width="55.83"/>
    <col collapsed="false" customWidth="false" hidden="false" outlineLevel="0" max="1797" min="1796" style="366" width="9.34"/>
    <col collapsed="false" customWidth="true" hidden="false" outlineLevel="0" max="1798" min="1798" style="366" width="17.66"/>
    <col collapsed="false" customWidth="true" hidden="false" outlineLevel="0" max="1799" min="1799" style="366" width="16.5"/>
    <col collapsed="false" customWidth="true" hidden="false" outlineLevel="0" max="1800" min="1800" style="366" width="15.17"/>
    <col collapsed="false" customWidth="false" hidden="false" outlineLevel="0" max="2050" min="1801" style="366" width="9.34"/>
    <col collapsed="false" customWidth="true" hidden="false" outlineLevel="0" max="2051" min="2051" style="366" width="55.83"/>
    <col collapsed="false" customWidth="false" hidden="false" outlineLevel="0" max="2053" min="2052" style="366" width="9.34"/>
    <col collapsed="false" customWidth="true" hidden="false" outlineLevel="0" max="2054" min="2054" style="366" width="17.66"/>
    <col collapsed="false" customWidth="true" hidden="false" outlineLevel="0" max="2055" min="2055" style="366" width="16.5"/>
    <col collapsed="false" customWidth="true" hidden="false" outlineLevel="0" max="2056" min="2056" style="366" width="15.17"/>
    <col collapsed="false" customWidth="false" hidden="false" outlineLevel="0" max="2306" min="2057" style="366" width="9.34"/>
    <col collapsed="false" customWidth="true" hidden="false" outlineLevel="0" max="2307" min="2307" style="366" width="55.83"/>
    <col collapsed="false" customWidth="false" hidden="false" outlineLevel="0" max="2309" min="2308" style="366" width="9.34"/>
    <col collapsed="false" customWidth="true" hidden="false" outlineLevel="0" max="2310" min="2310" style="366" width="17.66"/>
    <col collapsed="false" customWidth="true" hidden="false" outlineLevel="0" max="2311" min="2311" style="366" width="16.5"/>
    <col collapsed="false" customWidth="true" hidden="false" outlineLevel="0" max="2312" min="2312" style="366" width="15.17"/>
    <col collapsed="false" customWidth="false" hidden="false" outlineLevel="0" max="2562" min="2313" style="366" width="9.34"/>
    <col collapsed="false" customWidth="true" hidden="false" outlineLevel="0" max="2563" min="2563" style="366" width="55.83"/>
    <col collapsed="false" customWidth="false" hidden="false" outlineLevel="0" max="2565" min="2564" style="366" width="9.34"/>
    <col collapsed="false" customWidth="true" hidden="false" outlineLevel="0" max="2566" min="2566" style="366" width="17.66"/>
    <col collapsed="false" customWidth="true" hidden="false" outlineLevel="0" max="2567" min="2567" style="366" width="16.5"/>
    <col collapsed="false" customWidth="true" hidden="false" outlineLevel="0" max="2568" min="2568" style="366" width="15.17"/>
    <col collapsed="false" customWidth="false" hidden="false" outlineLevel="0" max="2818" min="2569" style="366" width="9.34"/>
    <col collapsed="false" customWidth="true" hidden="false" outlineLevel="0" max="2819" min="2819" style="366" width="55.83"/>
    <col collapsed="false" customWidth="false" hidden="false" outlineLevel="0" max="2821" min="2820" style="366" width="9.34"/>
    <col collapsed="false" customWidth="true" hidden="false" outlineLevel="0" max="2822" min="2822" style="366" width="17.66"/>
    <col collapsed="false" customWidth="true" hidden="false" outlineLevel="0" max="2823" min="2823" style="366" width="16.5"/>
    <col collapsed="false" customWidth="true" hidden="false" outlineLevel="0" max="2824" min="2824" style="366" width="15.17"/>
    <col collapsed="false" customWidth="false" hidden="false" outlineLevel="0" max="3074" min="2825" style="366" width="9.34"/>
    <col collapsed="false" customWidth="true" hidden="false" outlineLevel="0" max="3075" min="3075" style="366" width="55.83"/>
    <col collapsed="false" customWidth="false" hidden="false" outlineLevel="0" max="3077" min="3076" style="366" width="9.34"/>
    <col collapsed="false" customWidth="true" hidden="false" outlineLevel="0" max="3078" min="3078" style="366" width="17.66"/>
    <col collapsed="false" customWidth="true" hidden="false" outlineLevel="0" max="3079" min="3079" style="366" width="16.5"/>
    <col collapsed="false" customWidth="true" hidden="false" outlineLevel="0" max="3080" min="3080" style="366" width="15.17"/>
    <col collapsed="false" customWidth="false" hidden="false" outlineLevel="0" max="3330" min="3081" style="366" width="9.34"/>
    <col collapsed="false" customWidth="true" hidden="false" outlineLevel="0" max="3331" min="3331" style="366" width="55.83"/>
    <col collapsed="false" customWidth="false" hidden="false" outlineLevel="0" max="3333" min="3332" style="366" width="9.34"/>
    <col collapsed="false" customWidth="true" hidden="false" outlineLevel="0" max="3334" min="3334" style="366" width="17.66"/>
    <col collapsed="false" customWidth="true" hidden="false" outlineLevel="0" max="3335" min="3335" style="366" width="16.5"/>
    <col collapsed="false" customWidth="true" hidden="false" outlineLevel="0" max="3336" min="3336" style="366" width="15.17"/>
    <col collapsed="false" customWidth="false" hidden="false" outlineLevel="0" max="3586" min="3337" style="366" width="9.34"/>
    <col collapsed="false" customWidth="true" hidden="false" outlineLevel="0" max="3587" min="3587" style="366" width="55.83"/>
    <col collapsed="false" customWidth="false" hidden="false" outlineLevel="0" max="3589" min="3588" style="366" width="9.34"/>
    <col collapsed="false" customWidth="true" hidden="false" outlineLevel="0" max="3590" min="3590" style="366" width="17.66"/>
    <col collapsed="false" customWidth="true" hidden="false" outlineLevel="0" max="3591" min="3591" style="366" width="16.5"/>
    <col collapsed="false" customWidth="true" hidden="false" outlineLevel="0" max="3592" min="3592" style="366" width="15.17"/>
    <col collapsed="false" customWidth="false" hidden="false" outlineLevel="0" max="3842" min="3593" style="366" width="9.34"/>
    <col collapsed="false" customWidth="true" hidden="false" outlineLevel="0" max="3843" min="3843" style="366" width="55.83"/>
    <col collapsed="false" customWidth="false" hidden="false" outlineLevel="0" max="3845" min="3844" style="366" width="9.34"/>
    <col collapsed="false" customWidth="true" hidden="false" outlineLevel="0" max="3846" min="3846" style="366" width="17.66"/>
    <col collapsed="false" customWidth="true" hidden="false" outlineLevel="0" max="3847" min="3847" style="366" width="16.5"/>
    <col collapsed="false" customWidth="true" hidden="false" outlineLevel="0" max="3848" min="3848" style="366" width="15.17"/>
    <col collapsed="false" customWidth="false" hidden="false" outlineLevel="0" max="4098" min="3849" style="366" width="9.34"/>
    <col collapsed="false" customWidth="true" hidden="false" outlineLevel="0" max="4099" min="4099" style="366" width="55.83"/>
    <col collapsed="false" customWidth="false" hidden="false" outlineLevel="0" max="4101" min="4100" style="366" width="9.34"/>
    <col collapsed="false" customWidth="true" hidden="false" outlineLevel="0" max="4102" min="4102" style="366" width="17.66"/>
    <col collapsed="false" customWidth="true" hidden="false" outlineLevel="0" max="4103" min="4103" style="366" width="16.5"/>
    <col collapsed="false" customWidth="true" hidden="false" outlineLevel="0" max="4104" min="4104" style="366" width="15.17"/>
    <col collapsed="false" customWidth="false" hidden="false" outlineLevel="0" max="4354" min="4105" style="366" width="9.34"/>
    <col collapsed="false" customWidth="true" hidden="false" outlineLevel="0" max="4355" min="4355" style="366" width="55.83"/>
    <col collapsed="false" customWidth="false" hidden="false" outlineLevel="0" max="4357" min="4356" style="366" width="9.34"/>
    <col collapsed="false" customWidth="true" hidden="false" outlineLevel="0" max="4358" min="4358" style="366" width="17.66"/>
    <col collapsed="false" customWidth="true" hidden="false" outlineLevel="0" max="4359" min="4359" style="366" width="16.5"/>
    <col collapsed="false" customWidth="true" hidden="false" outlineLevel="0" max="4360" min="4360" style="366" width="15.17"/>
    <col collapsed="false" customWidth="false" hidden="false" outlineLevel="0" max="4610" min="4361" style="366" width="9.34"/>
    <col collapsed="false" customWidth="true" hidden="false" outlineLevel="0" max="4611" min="4611" style="366" width="55.83"/>
    <col collapsed="false" customWidth="false" hidden="false" outlineLevel="0" max="4613" min="4612" style="366" width="9.34"/>
    <col collapsed="false" customWidth="true" hidden="false" outlineLevel="0" max="4614" min="4614" style="366" width="17.66"/>
    <col collapsed="false" customWidth="true" hidden="false" outlineLevel="0" max="4615" min="4615" style="366" width="16.5"/>
    <col collapsed="false" customWidth="true" hidden="false" outlineLevel="0" max="4616" min="4616" style="366" width="15.17"/>
    <col collapsed="false" customWidth="false" hidden="false" outlineLevel="0" max="4866" min="4617" style="366" width="9.34"/>
    <col collapsed="false" customWidth="true" hidden="false" outlineLevel="0" max="4867" min="4867" style="366" width="55.83"/>
    <col collapsed="false" customWidth="false" hidden="false" outlineLevel="0" max="4869" min="4868" style="366" width="9.34"/>
    <col collapsed="false" customWidth="true" hidden="false" outlineLevel="0" max="4870" min="4870" style="366" width="17.66"/>
    <col collapsed="false" customWidth="true" hidden="false" outlineLevel="0" max="4871" min="4871" style="366" width="16.5"/>
    <col collapsed="false" customWidth="true" hidden="false" outlineLevel="0" max="4872" min="4872" style="366" width="15.17"/>
    <col collapsed="false" customWidth="false" hidden="false" outlineLevel="0" max="5122" min="4873" style="366" width="9.34"/>
    <col collapsed="false" customWidth="true" hidden="false" outlineLevel="0" max="5123" min="5123" style="366" width="55.83"/>
    <col collapsed="false" customWidth="false" hidden="false" outlineLevel="0" max="5125" min="5124" style="366" width="9.34"/>
    <col collapsed="false" customWidth="true" hidden="false" outlineLevel="0" max="5126" min="5126" style="366" width="17.66"/>
    <col collapsed="false" customWidth="true" hidden="false" outlineLevel="0" max="5127" min="5127" style="366" width="16.5"/>
    <col collapsed="false" customWidth="true" hidden="false" outlineLevel="0" max="5128" min="5128" style="366" width="15.17"/>
    <col collapsed="false" customWidth="false" hidden="false" outlineLevel="0" max="5378" min="5129" style="366" width="9.34"/>
    <col collapsed="false" customWidth="true" hidden="false" outlineLevel="0" max="5379" min="5379" style="366" width="55.83"/>
    <col collapsed="false" customWidth="false" hidden="false" outlineLevel="0" max="5381" min="5380" style="366" width="9.34"/>
    <col collapsed="false" customWidth="true" hidden="false" outlineLevel="0" max="5382" min="5382" style="366" width="17.66"/>
    <col collapsed="false" customWidth="true" hidden="false" outlineLevel="0" max="5383" min="5383" style="366" width="16.5"/>
    <col collapsed="false" customWidth="true" hidden="false" outlineLevel="0" max="5384" min="5384" style="366" width="15.17"/>
    <col collapsed="false" customWidth="false" hidden="false" outlineLevel="0" max="5634" min="5385" style="366" width="9.34"/>
    <col collapsed="false" customWidth="true" hidden="false" outlineLevel="0" max="5635" min="5635" style="366" width="55.83"/>
    <col collapsed="false" customWidth="false" hidden="false" outlineLevel="0" max="5637" min="5636" style="366" width="9.34"/>
    <col collapsed="false" customWidth="true" hidden="false" outlineLevel="0" max="5638" min="5638" style="366" width="17.66"/>
    <col collapsed="false" customWidth="true" hidden="false" outlineLevel="0" max="5639" min="5639" style="366" width="16.5"/>
    <col collapsed="false" customWidth="true" hidden="false" outlineLevel="0" max="5640" min="5640" style="366" width="15.17"/>
    <col collapsed="false" customWidth="false" hidden="false" outlineLevel="0" max="5890" min="5641" style="366" width="9.34"/>
    <col collapsed="false" customWidth="true" hidden="false" outlineLevel="0" max="5891" min="5891" style="366" width="55.83"/>
    <col collapsed="false" customWidth="false" hidden="false" outlineLevel="0" max="5893" min="5892" style="366" width="9.34"/>
    <col collapsed="false" customWidth="true" hidden="false" outlineLevel="0" max="5894" min="5894" style="366" width="17.66"/>
    <col collapsed="false" customWidth="true" hidden="false" outlineLevel="0" max="5895" min="5895" style="366" width="16.5"/>
    <col collapsed="false" customWidth="true" hidden="false" outlineLevel="0" max="5896" min="5896" style="366" width="15.17"/>
    <col collapsed="false" customWidth="false" hidden="false" outlineLevel="0" max="6146" min="5897" style="366" width="9.34"/>
    <col collapsed="false" customWidth="true" hidden="false" outlineLevel="0" max="6147" min="6147" style="366" width="55.83"/>
    <col collapsed="false" customWidth="false" hidden="false" outlineLevel="0" max="6149" min="6148" style="366" width="9.34"/>
    <col collapsed="false" customWidth="true" hidden="false" outlineLevel="0" max="6150" min="6150" style="366" width="17.66"/>
    <col collapsed="false" customWidth="true" hidden="false" outlineLevel="0" max="6151" min="6151" style="366" width="16.5"/>
    <col collapsed="false" customWidth="true" hidden="false" outlineLevel="0" max="6152" min="6152" style="366" width="15.17"/>
    <col collapsed="false" customWidth="false" hidden="false" outlineLevel="0" max="6402" min="6153" style="366" width="9.34"/>
    <col collapsed="false" customWidth="true" hidden="false" outlineLevel="0" max="6403" min="6403" style="366" width="55.83"/>
    <col collapsed="false" customWidth="false" hidden="false" outlineLevel="0" max="6405" min="6404" style="366" width="9.34"/>
    <col collapsed="false" customWidth="true" hidden="false" outlineLevel="0" max="6406" min="6406" style="366" width="17.66"/>
    <col collapsed="false" customWidth="true" hidden="false" outlineLevel="0" max="6407" min="6407" style="366" width="16.5"/>
    <col collapsed="false" customWidth="true" hidden="false" outlineLevel="0" max="6408" min="6408" style="366" width="15.17"/>
    <col collapsed="false" customWidth="false" hidden="false" outlineLevel="0" max="6658" min="6409" style="366" width="9.34"/>
    <col collapsed="false" customWidth="true" hidden="false" outlineLevel="0" max="6659" min="6659" style="366" width="55.83"/>
    <col collapsed="false" customWidth="false" hidden="false" outlineLevel="0" max="6661" min="6660" style="366" width="9.34"/>
    <col collapsed="false" customWidth="true" hidden="false" outlineLevel="0" max="6662" min="6662" style="366" width="17.66"/>
    <col collapsed="false" customWidth="true" hidden="false" outlineLevel="0" max="6663" min="6663" style="366" width="16.5"/>
    <col collapsed="false" customWidth="true" hidden="false" outlineLevel="0" max="6664" min="6664" style="366" width="15.17"/>
    <col collapsed="false" customWidth="false" hidden="false" outlineLevel="0" max="6914" min="6665" style="366" width="9.34"/>
    <col collapsed="false" customWidth="true" hidden="false" outlineLevel="0" max="6915" min="6915" style="366" width="55.83"/>
    <col collapsed="false" customWidth="false" hidden="false" outlineLevel="0" max="6917" min="6916" style="366" width="9.34"/>
    <col collapsed="false" customWidth="true" hidden="false" outlineLevel="0" max="6918" min="6918" style="366" width="17.66"/>
    <col collapsed="false" customWidth="true" hidden="false" outlineLevel="0" max="6919" min="6919" style="366" width="16.5"/>
    <col collapsed="false" customWidth="true" hidden="false" outlineLevel="0" max="6920" min="6920" style="366" width="15.17"/>
    <col collapsed="false" customWidth="false" hidden="false" outlineLevel="0" max="7170" min="6921" style="366" width="9.34"/>
    <col collapsed="false" customWidth="true" hidden="false" outlineLevel="0" max="7171" min="7171" style="366" width="55.83"/>
    <col collapsed="false" customWidth="false" hidden="false" outlineLevel="0" max="7173" min="7172" style="366" width="9.34"/>
    <col collapsed="false" customWidth="true" hidden="false" outlineLevel="0" max="7174" min="7174" style="366" width="17.66"/>
    <col collapsed="false" customWidth="true" hidden="false" outlineLevel="0" max="7175" min="7175" style="366" width="16.5"/>
    <col collapsed="false" customWidth="true" hidden="false" outlineLevel="0" max="7176" min="7176" style="366" width="15.17"/>
    <col collapsed="false" customWidth="false" hidden="false" outlineLevel="0" max="7426" min="7177" style="366" width="9.34"/>
    <col collapsed="false" customWidth="true" hidden="false" outlineLevel="0" max="7427" min="7427" style="366" width="55.83"/>
    <col collapsed="false" customWidth="false" hidden="false" outlineLevel="0" max="7429" min="7428" style="366" width="9.34"/>
    <col collapsed="false" customWidth="true" hidden="false" outlineLevel="0" max="7430" min="7430" style="366" width="17.66"/>
    <col collapsed="false" customWidth="true" hidden="false" outlineLevel="0" max="7431" min="7431" style="366" width="16.5"/>
    <col collapsed="false" customWidth="true" hidden="false" outlineLevel="0" max="7432" min="7432" style="366" width="15.17"/>
    <col collapsed="false" customWidth="false" hidden="false" outlineLevel="0" max="7682" min="7433" style="366" width="9.34"/>
    <col collapsed="false" customWidth="true" hidden="false" outlineLevel="0" max="7683" min="7683" style="366" width="55.83"/>
    <col collapsed="false" customWidth="false" hidden="false" outlineLevel="0" max="7685" min="7684" style="366" width="9.34"/>
    <col collapsed="false" customWidth="true" hidden="false" outlineLevel="0" max="7686" min="7686" style="366" width="17.66"/>
    <col collapsed="false" customWidth="true" hidden="false" outlineLevel="0" max="7687" min="7687" style="366" width="16.5"/>
    <col collapsed="false" customWidth="true" hidden="false" outlineLevel="0" max="7688" min="7688" style="366" width="15.17"/>
    <col collapsed="false" customWidth="false" hidden="false" outlineLevel="0" max="7938" min="7689" style="366" width="9.34"/>
    <col collapsed="false" customWidth="true" hidden="false" outlineLevel="0" max="7939" min="7939" style="366" width="55.83"/>
    <col collapsed="false" customWidth="false" hidden="false" outlineLevel="0" max="7941" min="7940" style="366" width="9.34"/>
    <col collapsed="false" customWidth="true" hidden="false" outlineLevel="0" max="7942" min="7942" style="366" width="17.66"/>
    <col collapsed="false" customWidth="true" hidden="false" outlineLevel="0" max="7943" min="7943" style="366" width="16.5"/>
    <col collapsed="false" customWidth="true" hidden="false" outlineLevel="0" max="7944" min="7944" style="366" width="15.17"/>
    <col collapsed="false" customWidth="false" hidden="false" outlineLevel="0" max="8194" min="7945" style="366" width="9.34"/>
    <col collapsed="false" customWidth="true" hidden="false" outlineLevel="0" max="8195" min="8195" style="366" width="55.83"/>
    <col collapsed="false" customWidth="false" hidden="false" outlineLevel="0" max="8197" min="8196" style="366" width="9.34"/>
    <col collapsed="false" customWidth="true" hidden="false" outlineLevel="0" max="8198" min="8198" style="366" width="17.66"/>
    <col collapsed="false" customWidth="true" hidden="false" outlineLevel="0" max="8199" min="8199" style="366" width="16.5"/>
    <col collapsed="false" customWidth="true" hidden="false" outlineLevel="0" max="8200" min="8200" style="366" width="15.17"/>
    <col collapsed="false" customWidth="false" hidden="false" outlineLevel="0" max="8450" min="8201" style="366" width="9.34"/>
    <col collapsed="false" customWidth="true" hidden="false" outlineLevel="0" max="8451" min="8451" style="366" width="55.83"/>
    <col collapsed="false" customWidth="false" hidden="false" outlineLevel="0" max="8453" min="8452" style="366" width="9.34"/>
    <col collapsed="false" customWidth="true" hidden="false" outlineLevel="0" max="8454" min="8454" style="366" width="17.66"/>
    <col collapsed="false" customWidth="true" hidden="false" outlineLevel="0" max="8455" min="8455" style="366" width="16.5"/>
    <col collapsed="false" customWidth="true" hidden="false" outlineLevel="0" max="8456" min="8456" style="366" width="15.17"/>
    <col collapsed="false" customWidth="false" hidden="false" outlineLevel="0" max="8706" min="8457" style="366" width="9.34"/>
    <col collapsed="false" customWidth="true" hidden="false" outlineLevel="0" max="8707" min="8707" style="366" width="55.83"/>
    <col collapsed="false" customWidth="false" hidden="false" outlineLevel="0" max="8709" min="8708" style="366" width="9.34"/>
    <col collapsed="false" customWidth="true" hidden="false" outlineLevel="0" max="8710" min="8710" style="366" width="17.66"/>
    <col collapsed="false" customWidth="true" hidden="false" outlineLevel="0" max="8711" min="8711" style="366" width="16.5"/>
    <col collapsed="false" customWidth="true" hidden="false" outlineLevel="0" max="8712" min="8712" style="366" width="15.17"/>
    <col collapsed="false" customWidth="false" hidden="false" outlineLevel="0" max="8962" min="8713" style="366" width="9.34"/>
    <col collapsed="false" customWidth="true" hidden="false" outlineLevel="0" max="8963" min="8963" style="366" width="55.83"/>
    <col collapsed="false" customWidth="false" hidden="false" outlineLevel="0" max="8965" min="8964" style="366" width="9.34"/>
    <col collapsed="false" customWidth="true" hidden="false" outlineLevel="0" max="8966" min="8966" style="366" width="17.66"/>
    <col collapsed="false" customWidth="true" hidden="false" outlineLevel="0" max="8967" min="8967" style="366" width="16.5"/>
    <col collapsed="false" customWidth="true" hidden="false" outlineLevel="0" max="8968" min="8968" style="366" width="15.17"/>
    <col collapsed="false" customWidth="false" hidden="false" outlineLevel="0" max="9218" min="8969" style="366" width="9.34"/>
    <col collapsed="false" customWidth="true" hidden="false" outlineLevel="0" max="9219" min="9219" style="366" width="55.83"/>
    <col collapsed="false" customWidth="false" hidden="false" outlineLevel="0" max="9221" min="9220" style="366" width="9.34"/>
    <col collapsed="false" customWidth="true" hidden="false" outlineLevel="0" max="9222" min="9222" style="366" width="17.66"/>
    <col collapsed="false" customWidth="true" hidden="false" outlineLevel="0" max="9223" min="9223" style="366" width="16.5"/>
    <col collapsed="false" customWidth="true" hidden="false" outlineLevel="0" max="9224" min="9224" style="366" width="15.17"/>
    <col collapsed="false" customWidth="false" hidden="false" outlineLevel="0" max="9474" min="9225" style="366" width="9.34"/>
    <col collapsed="false" customWidth="true" hidden="false" outlineLevel="0" max="9475" min="9475" style="366" width="55.83"/>
    <col collapsed="false" customWidth="false" hidden="false" outlineLevel="0" max="9477" min="9476" style="366" width="9.34"/>
    <col collapsed="false" customWidth="true" hidden="false" outlineLevel="0" max="9478" min="9478" style="366" width="17.66"/>
    <col collapsed="false" customWidth="true" hidden="false" outlineLevel="0" max="9479" min="9479" style="366" width="16.5"/>
    <col collapsed="false" customWidth="true" hidden="false" outlineLevel="0" max="9480" min="9480" style="366" width="15.17"/>
    <col collapsed="false" customWidth="false" hidden="false" outlineLevel="0" max="9730" min="9481" style="366" width="9.34"/>
    <col collapsed="false" customWidth="true" hidden="false" outlineLevel="0" max="9731" min="9731" style="366" width="55.83"/>
    <col collapsed="false" customWidth="false" hidden="false" outlineLevel="0" max="9733" min="9732" style="366" width="9.34"/>
    <col collapsed="false" customWidth="true" hidden="false" outlineLevel="0" max="9734" min="9734" style="366" width="17.66"/>
    <col collapsed="false" customWidth="true" hidden="false" outlineLevel="0" max="9735" min="9735" style="366" width="16.5"/>
    <col collapsed="false" customWidth="true" hidden="false" outlineLevel="0" max="9736" min="9736" style="366" width="15.17"/>
    <col collapsed="false" customWidth="false" hidden="false" outlineLevel="0" max="9986" min="9737" style="366" width="9.34"/>
    <col collapsed="false" customWidth="true" hidden="false" outlineLevel="0" max="9987" min="9987" style="366" width="55.83"/>
    <col collapsed="false" customWidth="false" hidden="false" outlineLevel="0" max="9989" min="9988" style="366" width="9.34"/>
    <col collapsed="false" customWidth="true" hidden="false" outlineLevel="0" max="9990" min="9990" style="366" width="17.66"/>
    <col collapsed="false" customWidth="true" hidden="false" outlineLevel="0" max="9991" min="9991" style="366" width="16.5"/>
    <col collapsed="false" customWidth="true" hidden="false" outlineLevel="0" max="9992" min="9992" style="366" width="15.17"/>
    <col collapsed="false" customWidth="false" hidden="false" outlineLevel="0" max="10242" min="9993" style="366" width="9.34"/>
    <col collapsed="false" customWidth="true" hidden="false" outlineLevel="0" max="10243" min="10243" style="366" width="55.83"/>
    <col collapsed="false" customWidth="false" hidden="false" outlineLevel="0" max="10245" min="10244" style="366" width="9.34"/>
    <col collapsed="false" customWidth="true" hidden="false" outlineLevel="0" max="10246" min="10246" style="366" width="17.66"/>
    <col collapsed="false" customWidth="true" hidden="false" outlineLevel="0" max="10247" min="10247" style="366" width="16.5"/>
    <col collapsed="false" customWidth="true" hidden="false" outlineLevel="0" max="10248" min="10248" style="366" width="15.17"/>
    <col collapsed="false" customWidth="false" hidden="false" outlineLevel="0" max="10498" min="10249" style="366" width="9.34"/>
    <col collapsed="false" customWidth="true" hidden="false" outlineLevel="0" max="10499" min="10499" style="366" width="55.83"/>
    <col collapsed="false" customWidth="false" hidden="false" outlineLevel="0" max="10501" min="10500" style="366" width="9.34"/>
    <col collapsed="false" customWidth="true" hidden="false" outlineLevel="0" max="10502" min="10502" style="366" width="17.66"/>
    <col collapsed="false" customWidth="true" hidden="false" outlineLevel="0" max="10503" min="10503" style="366" width="16.5"/>
    <col collapsed="false" customWidth="true" hidden="false" outlineLevel="0" max="10504" min="10504" style="366" width="15.17"/>
    <col collapsed="false" customWidth="false" hidden="false" outlineLevel="0" max="10754" min="10505" style="366" width="9.34"/>
    <col collapsed="false" customWidth="true" hidden="false" outlineLevel="0" max="10755" min="10755" style="366" width="55.83"/>
    <col collapsed="false" customWidth="false" hidden="false" outlineLevel="0" max="10757" min="10756" style="366" width="9.34"/>
    <col collapsed="false" customWidth="true" hidden="false" outlineLevel="0" max="10758" min="10758" style="366" width="17.66"/>
    <col collapsed="false" customWidth="true" hidden="false" outlineLevel="0" max="10759" min="10759" style="366" width="16.5"/>
    <col collapsed="false" customWidth="true" hidden="false" outlineLevel="0" max="10760" min="10760" style="366" width="15.17"/>
    <col collapsed="false" customWidth="false" hidden="false" outlineLevel="0" max="11010" min="10761" style="366" width="9.34"/>
    <col collapsed="false" customWidth="true" hidden="false" outlineLevel="0" max="11011" min="11011" style="366" width="55.83"/>
    <col collapsed="false" customWidth="false" hidden="false" outlineLevel="0" max="11013" min="11012" style="366" width="9.34"/>
    <col collapsed="false" customWidth="true" hidden="false" outlineLevel="0" max="11014" min="11014" style="366" width="17.66"/>
    <col collapsed="false" customWidth="true" hidden="false" outlineLevel="0" max="11015" min="11015" style="366" width="16.5"/>
    <col collapsed="false" customWidth="true" hidden="false" outlineLevel="0" max="11016" min="11016" style="366" width="15.17"/>
    <col collapsed="false" customWidth="false" hidden="false" outlineLevel="0" max="11266" min="11017" style="366" width="9.34"/>
    <col collapsed="false" customWidth="true" hidden="false" outlineLevel="0" max="11267" min="11267" style="366" width="55.83"/>
    <col collapsed="false" customWidth="false" hidden="false" outlineLevel="0" max="11269" min="11268" style="366" width="9.34"/>
    <col collapsed="false" customWidth="true" hidden="false" outlineLevel="0" max="11270" min="11270" style="366" width="17.66"/>
    <col collapsed="false" customWidth="true" hidden="false" outlineLevel="0" max="11271" min="11271" style="366" width="16.5"/>
    <col collapsed="false" customWidth="true" hidden="false" outlineLevel="0" max="11272" min="11272" style="366" width="15.17"/>
    <col collapsed="false" customWidth="false" hidden="false" outlineLevel="0" max="11522" min="11273" style="366" width="9.34"/>
    <col collapsed="false" customWidth="true" hidden="false" outlineLevel="0" max="11523" min="11523" style="366" width="55.83"/>
    <col collapsed="false" customWidth="false" hidden="false" outlineLevel="0" max="11525" min="11524" style="366" width="9.34"/>
    <col collapsed="false" customWidth="true" hidden="false" outlineLevel="0" max="11526" min="11526" style="366" width="17.66"/>
    <col collapsed="false" customWidth="true" hidden="false" outlineLevel="0" max="11527" min="11527" style="366" width="16.5"/>
    <col collapsed="false" customWidth="true" hidden="false" outlineLevel="0" max="11528" min="11528" style="366" width="15.17"/>
    <col collapsed="false" customWidth="false" hidden="false" outlineLevel="0" max="11778" min="11529" style="366" width="9.34"/>
    <col collapsed="false" customWidth="true" hidden="false" outlineLevel="0" max="11779" min="11779" style="366" width="55.83"/>
    <col collapsed="false" customWidth="false" hidden="false" outlineLevel="0" max="11781" min="11780" style="366" width="9.34"/>
    <col collapsed="false" customWidth="true" hidden="false" outlineLevel="0" max="11782" min="11782" style="366" width="17.66"/>
    <col collapsed="false" customWidth="true" hidden="false" outlineLevel="0" max="11783" min="11783" style="366" width="16.5"/>
    <col collapsed="false" customWidth="true" hidden="false" outlineLevel="0" max="11784" min="11784" style="366" width="15.17"/>
    <col collapsed="false" customWidth="false" hidden="false" outlineLevel="0" max="12034" min="11785" style="366" width="9.34"/>
    <col collapsed="false" customWidth="true" hidden="false" outlineLevel="0" max="12035" min="12035" style="366" width="55.83"/>
    <col collapsed="false" customWidth="false" hidden="false" outlineLevel="0" max="12037" min="12036" style="366" width="9.34"/>
    <col collapsed="false" customWidth="true" hidden="false" outlineLevel="0" max="12038" min="12038" style="366" width="17.66"/>
    <col collapsed="false" customWidth="true" hidden="false" outlineLevel="0" max="12039" min="12039" style="366" width="16.5"/>
    <col collapsed="false" customWidth="true" hidden="false" outlineLevel="0" max="12040" min="12040" style="366" width="15.17"/>
    <col collapsed="false" customWidth="false" hidden="false" outlineLevel="0" max="12290" min="12041" style="366" width="9.34"/>
    <col collapsed="false" customWidth="true" hidden="false" outlineLevel="0" max="12291" min="12291" style="366" width="55.83"/>
    <col collapsed="false" customWidth="false" hidden="false" outlineLevel="0" max="12293" min="12292" style="366" width="9.34"/>
    <col collapsed="false" customWidth="true" hidden="false" outlineLevel="0" max="12294" min="12294" style="366" width="17.66"/>
    <col collapsed="false" customWidth="true" hidden="false" outlineLevel="0" max="12295" min="12295" style="366" width="16.5"/>
    <col collapsed="false" customWidth="true" hidden="false" outlineLevel="0" max="12296" min="12296" style="366" width="15.17"/>
    <col collapsed="false" customWidth="false" hidden="false" outlineLevel="0" max="12546" min="12297" style="366" width="9.34"/>
    <col collapsed="false" customWidth="true" hidden="false" outlineLevel="0" max="12547" min="12547" style="366" width="55.83"/>
    <col collapsed="false" customWidth="false" hidden="false" outlineLevel="0" max="12549" min="12548" style="366" width="9.34"/>
    <col collapsed="false" customWidth="true" hidden="false" outlineLevel="0" max="12550" min="12550" style="366" width="17.66"/>
    <col collapsed="false" customWidth="true" hidden="false" outlineLevel="0" max="12551" min="12551" style="366" width="16.5"/>
    <col collapsed="false" customWidth="true" hidden="false" outlineLevel="0" max="12552" min="12552" style="366" width="15.17"/>
    <col collapsed="false" customWidth="false" hidden="false" outlineLevel="0" max="12802" min="12553" style="366" width="9.34"/>
    <col collapsed="false" customWidth="true" hidden="false" outlineLevel="0" max="12803" min="12803" style="366" width="55.83"/>
    <col collapsed="false" customWidth="false" hidden="false" outlineLevel="0" max="12805" min="12804" style="366" width="9.34"/>
    <col collapsed="false" customWidth="true" hidden="false" outlineLevel="0" max="12806" min="12806" style="366" width="17.66"/>
    <col collapsed="false" customWidth="true" hidden="false" outlineLevel="0" max="12807" min="12807" style="366" width="16.5"/>
    <col collapsed="false" customWidth="true" hidden="false" outlineLevel="0" max="12808" min="12808" style="366" width="15.17"/>
    <col collapsed="false" customWidth="false" hidden="false" outlineLevel="0" max="13058" min="12809" style="366" width="9.34"/>
    <col collapsed="false" customWidth="true" hidden="false" outlineLevel="0" max="13059" min="13059" style="366" width="55.83"/>
    <col collapsed="false" customWidth="false" hidden="false" outlineLevel="0" max="13061" min="13060" style="366" width="9.34"/>
    <col collapsed="false" customWidth="true" hidden="false" outlineLevel="0" max="13062" min="13062" style="366" width="17.66"/>
    <col collapsed="false" customWidth="true" hidden="false" outlineLevel="0" max="13063" min="13063" style="366" width="16.5"/>
    <col collapsed="false" customWidth="true" hidden="false" outlineLevel="0" max="13064" min="13064" style="366" width="15.17"/>
    <col collapsed="false" customWidth="false" hidden="false" outlineLevel="0" max="13314" min="13065" style="366" width="9.34"/>
    <col collapsed="false" customWidth="true" hidden="false" outlineLevel="0" max="13315" min="13315" style="366" width="55.83"/>
    <col collapsed="false" customWidth="false" hidden="false" outlineLevel="0" max="13317" min="13316" style="366" width="9.34"/>
    <col collapsed="false" customWidth="true" hidden="false" outlineLevel="0" max="13318" min="13318" style="366" width="17.66"/>
    <col collapsed="false" customWidth="true" hidden="false" outlineLevel="0" max="13319" min="13319" style="366" width="16.5"/>
    <col collapsed="false" customWidth="true" hidden="false" outlineLevel="0" max="13320" min="13320" style="366" width="15.17"/>
    <col collapsed="false" customWidth="false" hidden="false" outlineLevel="0" max="13570" min="13321" style="366" width="9.34"/>
    <col collapsed="false" customWidth="true" hidden="false" outlineLevel="0" max="13571" min="13571" style="366" width="55.83"/>
    <col collapsed="false" customWidth="false" hidden="false" outlineLevel="0" max="13573" min="13572" style="366" width="9.34"/>
    <col collapsed="false" customWidth="true" hidden="false" outlineLevel="0" max="13574" min="13574" style="366" width="17.66"/>
    <col collapsed="false" customWidth="true" hidden="false" outlineLevel="0" max="13575" min="13575" style="366" width="16.5"/>
    <col collapsed="false" customWidth="true" hidden="false" outlineLevel="0" max="13576" min="13576" style="366" width="15.17"/>
    <col collapsed="false" customWidth="false" hidden="false" outlineLevel="0" max="13826" min="13577" style="366" width="9.34"/>
    <col collapsed="false" customWidth="true" hidden="false" outlineLevel="0" max="13827" min="13827" style="366" width="55.83"/>
    <col collapsed="false" customWidth="false" hidden="false" outlineLevel="0" max="13829" min="13828" style="366" width="9.34"/>
    <col collapsed="false" customWidth="true" hidden="false" outlineLevel="0" max="13830" min="13830" style="366" width="17.66"/>
    <col collapsed="false" customWidth="true" hidden="false" outlineLevel="0" max="13831" min="13831" style="366" width="16.5"/>
    <col collapsed="false" customWidth="true" hidden="false" outlineLevel="0" max="13832" min="13832" style="366" width="15.17"/>
    <col collapsed="false" customWidth="false" hidden="false" outlineLevel="0" max="14082" min="13833" style="366" width="9.34"/>
    <col collapsed="false" customWidth="true" hidden="false" outlineLevel="0" max="14083" min="14083" style="366" width="55.83"/>
    <col collapsed="false" customWidth="false" hidden="false" outlineLevel="0" max="14085" min="14084" style="366" width="9.34"/>
    <col collapsed="false" customWidth="true" hidden="false" outlineLevel="0" max="14086" min="14086" style="366" width="17.66"/>
    <col collapsed="false" customWidth="true" hidden="false" outlineLevel="0" max="14087" min="14087" style="366" width="16.5"/>
    <col collapsed="false" customWidth="true" hidden="false" outlineLevel="0" max="14088" min="14088" style="366" width="15.17"/>
    <col collapsed="false" customWidth="false" hidden="false" outlineLevel="0" max="14338" min="14089" style="366" width="9.34"/>
    <col collapsed="false" customWidth="true" hidden="false" outlineLevel="0" max="14339" min="14339" style="366" width="55.83"/>
    <col collapsed="false" customWidth="false" hidden="false" outlineLevel="0" max="14341" min="14340" style="366" width="9.34"/>
    <col collapsed="false" customWidth="true" hidden="false" outlineLevel="0" max="14342" min="14342" style="366" width="17.66"/>
    <col collapsed="false" customWidth="true" hidden="false" outlineLevel="0" max="14343" min="14343" style="366" width="16.5"/>
    <col collapsed="false" customWidth="true" hidden="false" outlineLevel="0" max="14344" min="14344" style="366" width="15.17"/>
    <col collapsed="false" customWidth="false" hidden="false" outlineLevel="0" max="14594" min="14345" style="366" width="9.34"/>
    <col collapsed="false" customWidth="true" hidden="false" outlineLevel="0" max="14595" min="14595" style="366" width="55.83"/>
    <col collapsed="false" customWidth="false" hidden="false" outlineLevel="0" max="14597" min="14596" style="366" width="9.34"/>
    <col collapsed="false" customWidth="true" hidden="false" outlineLevel="0" max="14598" min="14598" style="366" width="17.66"/>
    <col collapsed="false" customWidth="true" hidden="false" outlineLevel="0" max="14599" min="14599" style="366" width="16.5"/>
    <col collapsed="false" customWidth="true" hidden="false" outlineLevel="0" max="14600" min="14600" style="366" width="15.17"/>
    <col collapsed="false" customWidth="false" hidden="false" outlineLevel="0" max="14850" min="14601" style="366" width="9.34"/>
    <col collapsed="false" customWidth="true" hidden="false" outlineLevel="0" max="14851" min="14851" style="366" width="55.83"/>
    <col collapsed="false" customWidth="false" hidden="false" outlineLevel="0" max="14853" min="14852" style="366" width="9.34"/>
    <col collapsed="false" customWidth="true" hidden="false" outlineLevel="0" max="14854" min="14854" style="366" width="17.66"/>
    <col collapsed="false" customWidth="true" hidden="false" outlineLevel="0" max="14855" min="14855" style="366" width="16.5"/>
    <col collapsed="false" customWidth="true" hidden="false" outlineLevel="0" max="14856" min="14856" style="366" width="15.17"/>
    <col collapsed="false" customWidth="false" hidden="false" outlineLevel="0" max="15106" min="14857" style="366" width="9.34"/>
    <col collapsed="false" customWidth="true" hidden="false" outlineLevel="0" max="15107" min="15107" style="366" width="55.83"/>
    <col collapsed="false" customWidth="false" hidden="false" outlineLevel="0" max="15109" min="15108" style="366" width="9.34"/>
    <col collapsed="false" customWidth="true" hidden="false" outlineLevel="0" max="15110" min="15110" style="366" width="17.66"/>
    <col collapsed="false" customWidth="true" hidden="false" outlineLevel="0" max="15111" min="15111" style="366" width="16.5"/>
    <col collapsed="false" customWidth="true" hidden="false" outlineLevel="0" max="15112" min="15112" style="366" width="15.17"/>
    <col collapsed="false" customWidth="false" hidden="false" outlineLevel="0" max="15362" min="15113" style="366" width="9.34"/>
    <col collapsed="false" customWidth="true" hidden="false" outlineLevel="0" max="15363" min="15363" style="366" width="55.83"/>
    <col collapsed="false" customWidth="false" hidden="false" outlineLevel="0" max="15365" min="15364" style="366" width="9.34"/>
    <col collapsed="false" customWidth="true" hidden="false" outlineLevel="0" max="15366" min="15366" style="366" width="17.66"/>
    <col collapsed="false" customWidth="true" hidden="false" outlineLevel="0" max="15367" min="15367" style="366" width="16.5"/>
    <col collapsed="false" customWidth="true" hidden="false" outlineLevel="0" max="15368" min="15368" style="366" width="15.17"/>
    <col collapsed="false" customWidth="false" hidden="false" outlineLevel="0" max="15618" min="15369" style="366" width="9.34"/>
    <col collapsed="false" customWidth="true" hidden="false" outlineLevel="0" max="15619" min="15619" style="366" width="55.83"/>
    <col collapsed="false" customWidth="false" hidden="false" outlineLevel="0" max="15621" min="15620" style="366" width="9.34"/>
    <col collapsed="false" customWidth="true" hidden="false" outlineLevel="0" max="15622" min="15622" style="366" width="17.66"/>
    <col collapsed="false" customWidth="true" hidden="false" outlineLevel="0" max="15623" min="15623" style="366" width="16.5"/>
    <col collapsed="false" customWidth="true" hidden="false" outlineLevel="0" max="15624" min="15624" style="366" width="15.17"/>
    <col collapsed="false" customWidth="false" hidden="false" outlineLevel="0" max="15874" min="15625" style="366" width="9.34"/>
    <col collapsed="false" customWidth="true" hidden="false" outlineLevel="0" max="15875" min="15875" style="366" width="55.83"/>
    <col collapsed="false" customWidth="false" hidden="false" outlineLevel="0" max="15877" min="15876" style="366" width="9.34"/>
    <col collapsed="false" customWidth="true" hidden="false" outlineLevel="0" max="15878" min="15878" style="366" width="17.66"/>
    <col collapsed="false" customWidth="true" hidden="false" outlineLevel="0" max="15879" min="15879" style="366" width="16.5"/>
    <col collapsed="false" customWidth="true" hidden="false" outlineLevel="0" max="15880" min="15880" style="366" width="15.17"/>
    <col collapsed="false" customWidth="false" hidden="false" outlineLevel="0" max="16130" min="15881" style="366" width="9.34"/>
    <col collapsed="false" customWidth="true" hidden="false" outlineLevel="0" max="16131" min="16131" style="366" width="55.83"/>
    <col collapsed="false" customWidth="false" hidden="false" outlineLevel="0" max="16133" min="16132" style="366" width="9.34"/>
    <col collapsed="false" customWidth="true" hidden="false" outlineLevel="0" max="16134" min="16134" style="366" width="17.66"/>
    <col collapsed="false" customWidth="true" hidden="false" outlineLevel="0" max="16135" min="16135" style="366" width="16.5"/>
    <col collapsed="false" customWidth="true" hidden="false" outlineLevel="0" max="16136" min="16136" style="366" width="15.17"/>
    <col collapsed="false" customWidth="false" hidden="false" outlineLevel="0" max="16384" min="16137" style="366" width="9.34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67" t="s">
        <v>1034</v>
      </c>
      <c r="C2" s="367"/>
      <c r="D2" s="367"/>
      <c r="E2" s="367"/>
      <c r="F2" s="367"/>
      <c r="G2" s="367"/>
      <c r="H2" s="367"/>
    </row>
    <row r="3" customFormat="false" ht="12.75" hidden="false" customHeight="false" outlineLevel="0" collapsed="false">
      <c r="B3" s="368"/>
      <c r="C3" s="369"/>
      <c r="D3" s="369"/>
      <c r="E3" s="369"/>
      <c r="F3" s="369"/>
      <c r="G3" s="369"/>
      <c r="H3" s="370"/>
    </row>
    <row r="4" customFormat="false" ht="12.75" hidden="false" customHeight="false" outlineLevel="0" collapsed="false">
      <c r="B4" s="371" t="s">
        <v>13</v>
      </c>
      <c r="C4" s="372" t="s">
        <v>1035</v>
      </c>
      <c r="D4" s="373"/>
      <c r="E4" s="373"/>
      <c r="F4" s="373"/>
      <c r="G4" s="373"/>
      <c r="H4" s="374"/>
    </row>
    <row r="5" customFormat="false" ht="12.75" hidden="false" customHeight="false" outlineLevel="0" collapsed="false">
      <c r="B5" s="371" t="s">
        <v>117</v>
      </c>
      <c r="C5" s="372" t="s">
        <v>1135</v>
      </c>
      <c r="D5" s="373"/>
      <c r="E5" s="373"/>
      <c r="F5" s="373"/>
      <c r="G5" s="477" t="s">
        <v>1136</v>
      </c>
      <c r="H5" s="374"/>
    </row>
    <row r="6" customFormat="false" ht="12.75" hidden="false" customHeight="false" outlineLevel="0" collapsed="false">
      <c r="B6" s="371"/>
      <c r="C6" s="373"/>
      <c r="D6" s="373"/>
      <c r="E6" s="373"/>
      <c r="F6" s="375" t="s">
        <v>19</v>
      </c>
      <c r="G6" s="376" t="n">
        <v>43612</v>
      </c>
      <c r="H6" s="374"/>
    </row>
    <row r="7" customFormat="false" ht="12.75" hidden="false" customHeight="false" outlineLevel="0" collapsed="false">
      <c r="B7" s="371" t="s">
        <v>17</v>
      </c>
      <c r="C7" s="377"/>
      <c r="D7" s="373"/>
      <c r="E7" s="373"/>
      <c r="F7" s="373"/>
      <c r="G7" s="373"/>
      <c r="H7" s="374"/>
    </row>
    <row r="8" customFormat="false" ht="12.75" hidden="false" customHeight="false" outlineLevel="0" collapsed="false">
      <c r="B8" s="371"/>
      <c r="C8" s="377"/>
      <c r="D8" s="373"/>
      <c r="E8" s="373"/>
      <c r="F8" s="373" t="s">
        <v>22</v>
      </c>
      <c r="G8" s="373"/>
      <c r="H8" s="374"/>
    </row>
    <row r="9" customFormat="false" ht="12.75" hidden="false" customHeight="false" outlineLevel="0" collapsed="false">
      <c r="B9" s="371" t="s">
        <v>21</v>
      </c>
      <c r="C9" s="373"/>
      <c r="D9" s="373"/>
      <c r="E9" s="373"/>
      <c r="F9" s="373" t="s">
        <v>24</v>
      </c>
      <c r="G9" s="373"/>
      <c r="H9" s="374"/>
    </row>
    <row r="10" customFormat="false" ht="12.75" hidden="false" customHeight="false" outlineLevel="0" collapsed="false">
      <c r="B10" s="371"/>
      <c r="C10" s="373"/>
      <c r="D10" s="373"/>
      <c r="E10" s="373"/>
      <c r="F10" s="373"/>
      <c r="G10" s="373"/>
      <c r="H10" s="374"/>
    </row>
    <row r="11" customFormat="false" ht="12.75" hidden="false" customHeight="false" outlineLevel="0" collapsed="false">
      <c r="B11" s="371" t="s">
        <v>1037</v>
      </c>
      <c r="C11" s="373"/>
      <c r="D11" s="373"/>
      <c r="E11" s="373"/>
      <c r="F11" s="373" t="s">
        <v>22</v>
      </c>
      <c r="G11" s="373"/>
      <c r="H11" s="374"/>
    </row>
    <row r="12" customFormat="false" ht="12.75" hidden="false" customHeight="false" outlineLevel="0" collapsed="false">
      <c r="B12" s="371"/>
      <c r="C12" s="373"/>
      <c r="D12" s="373"/>
      <c r="E12" s="373"/>
      <c r="F12" s="373" t="s">
        <v>24</v>
      </c>
      <c r="G12" s="373"/>
      <c r="H12" s="374"/>
    </row>
    <row r="13" customFormat="false" ht="12.75" hidden="false" customHeight="false" outlineLevel="0" collapsed="false">
      <c r="B13" s="371"/>
      <c r="C13" s="373"/>
      <c r="D13" s="373"/>
      <c r="E13" s="373"/>
      <c r="F13" s="373"/>
      <c r="G13" s="373"/>
      <c r="H13" s="374"/>
    </row>
    <row r="14" customFormat="false" ht="12.75" hidden="false" customHeight="false" outlineLevel="0" collapsed="false">
      <c r="B14" s="371" t="s">
        <v>27</v>
      </c>
      <c r="C14" s="373" t="s">
        <v>1038</v>
      </c>
      <c r="D14" s="373"/>
      <c r="E14" s="373"/>
      <c r="F14" s="373" t="s">
        <v>22</v>
      </c>
      <c r="G14" s="373"/>
      <c r="H14" s="374"/>
    </row>
    <row r="15" customFormat="false" ht="12.75" hidden="false" customHeight="false" outlineLevel="0" collapsed="false">
      <c r="B15" s="371"/>
      <c r="C15" s="373"/>
      <c r="D15" s="373"/>
      <c r="E15" s="373"/>
      <c r="F15" s="373" t="s">
        <v>24</v>
      </c>
      <c r="G15" s="373"/>
      <c r="H15" s="374"/>
    </row>
    <row r="16" customFormat="false" ht="21" hidden="false" customHeight="true" outlineLevel="0" collapsed="false">
      <c r="B16" s="371" t="s">
        <v>32</v>
      </c>
      <c r="C16" s="378"/>
      <c r="D16" s="373"/>
      <c r="E16" s="373"/>
      <c r="F16" s="373"/>
      <c r="G16" s="373"/>
      <c r="H16" s="374"/>
    </row>
    <row r="17" customFormat="false" ht="12.75" hidden="false" customHeight="false" outlineLevel="0" collapsed="false">
      <c r="B17" s="371"/>
      <c r="C17" s="373"/>
      <c r="D17" s="373"/>
      <c r="E17" s="373"/>
      <c r="F17" s="373"/>
      <c r="G17" s="373"/>
      <c r="H17" s="374"/>
    </row>
    <row r="18" customFormat="false" ht="12.75" hidden="false" customHeight="false" outlineLevel="0" collapsed="false">
      <c r="B18" s="371"/>
      <c r="C18" s="373"/>
      <c r="D18" s="373"/>
      <c r="E18" s="373"/>
      <c r="F18" s="373"/>
      <c r="G18" s="373"/>
      <c r="H18" s="374"/>
    </row>
    <row r="19" customFormat="false" ht="12.75" hidden="false" customHeight="false" outlineLevel="0" collapsed="false">
      <c r="B19" s="371"/>
      <c r="C19" s="373"/>
      <c r="D19" s="373"/>
      <c r="E19" s="373"/>
      <c r="F19" s="373"/>
      <c r="G19" s="373"/>
      <c r="H19" s="374"/>
    </row>
    <row r="20" customFormat="false" ht="12.75" hidden="false" customHeight="false" outlineLevel="0" collapsed="false">
      <c r="B20" s="371"/>
      <c r="C20" s="373" t="s">
        <v>1039</v>
      </c>
      <c r="D20" s="373"/>
      <c r="E20" s="373"/>
      <c r="F20" s="379" t="n">
        <f aca="false">'REKAPITULACE2 '!F22</f>
        <v>0</v>
      </c>
      <c r="G20" s="379"/>
      <c r="H20" s="374"/>
    </row>
    <row r="21" customFormat="false" ht="12.75" hidden="false" customHeight="false" outlineLevel="0" collapsed="false">
      <c r="B21" s="371"/>
      <c r="C21" s="373" t="s">
        <v>1040</v>
      </c>
      <c r="D21" s="373"/>
      <c r="E21" s="373"/>
      <c r="F21" s="379" t="n">
        <f aca="false">'REKAPITULACE2 '!F26</f>
        <v>0</v>
      </c>
      <c r="G21" s="379"/>
      <c r="H21" s="374"/>
    </row>
    <row r="22" customFormat="false" ht="12.75" hidden="false" customHeight="false" outlineLevel="0" collapsed="false">
      <c r="B22" s="371"/>
      <c r="C22" s="372" t="s">
        <v>33</v>
      </c>
      <c r="D22" s="373"/>
      <c r="E22" s="373"/>
      <c r="F22" s="379" t="n">
        <f aca="false">F20+F21</f>
        <v>0</v>
      </c>
      <c r="G22" s="379"/>
      <c r="H22" s="374"/>
    </row>
    <row r="23" customFormat="false" ht="12.75" hidden="false" customHeight="false" outlineLevel="0" collapsed="false">
      <c r="B23" s="371"/>
      <c r="C23" s="373"/>
      <c r="D23" s="373"/>
      <c r="E23" s="373"/>
      <c r="F23" s="379"/>
      <c r="G23" s="379"/>
      <c r="H23" s="374"/>
    </row>
  </sheetData>
  <mergeCells count="1">
    <mergeCell ref="B2:H2"/>
  </mergeCells>
  <printOptions headings="false" gridLines="false" gridLinesSet="true" horizontalCentered="false" verticalCentered="false"/>
  <pageMargins left="0.157638888888889" right="0.0784722222222222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false" hidden="false" outlineLevel="0" max="2" min="1" style="366" width="9.34"/>
    <col collapsed="false" customWidth="true" hidden="false" outlineLevel="0" max="3" min="3" style="366" width="55.83"/>
    <col collapsed="false" customWidth="false" hidden="false" outlineLevel="0" max="5" min="4" style="366" width="9.34"/>
    <col collapsed="false" customWidth="true" hidden="false" outlineLevel="0" max="6" min="6" style="366" width="15"/>
    <col collapsed="false" customWidth="true" hidden="false" outlineLevel="0" max="7" min="7" style="366" width="16.5"/>
    <col collapsed="false" customWidth="true" hidden="false" outlineLevel="0" max="8" min="8" style="366" width="15.17"/>
    <col collapsed="false" customWidth="false" hidden="false" outlineLevel="0" max="258" min="9" style="366" width="9.34"/>
    <col collapsed="false" customWidth="true" hidden="false" outlineLevel="0" max="259" min="259" style="366" width="55.83"/>
    <col collapsed="false" customWidth="false" hidden="false" outlineLevel="0" max="261" min="260" style="366" width="9.34"/>
    <col collapsed="false" customWidth="true" hidden="false" outlineLevel="0" max="262" min="262" style="366" width="15"/>
    <col collapsed="false" customWidth="true" hidden="false" outlineLevel="0" max="263" min="263" style="366" width="16.5"/>
    <col collapsed="false" customWidth="true" hidden="false" outlineLevel="0" max="264" min="264" style="366" width="15.17"/>
    <col collapsed="false" customWidth="false" hidden="false" outlineLevel="0" max="514" min="265" style="366" width="9.34"/>
    <col collapsed="false" customWidth="true" hidden="false" outlineLevel="0" max="515" min="515" style="366" width="55.83"/>
    <col collapsed="false" customWidth="false" hidden="false" outlineLevel="0" max="517" min="516" style="366" width="9.34"/>
    <col collapsed="false" customWidth="true" hidden="false" outlineLevel="0" max="518" min="518" style="366" width="15"/>
    <col collapsed="false" customWidth="true" hidden="false" outlineLevel="0" max="519" min="519" style="366" width="16.5"/>
    <col collapsed="false" customWidth="true" hidden="false" outlineLevel="0" max="520" min="520" style="366" width="15.17"/>
    <col collapsed="false" customWidth="false" hidden="false" outlineLevel="0" max="770" min="521" style="366" width="9.34"/>
    <col collapsed="false" customWidth="true" hidden="false" outlineLevel="0" max="771" min="771" style="366" width="55.83"/>
    <col collapsed="false" customWidth="false" hidden="false" outlineLevel="0" max="773" min="772" style="366" width="9.34"/>
    <col collapsed="false" customWidth="true" hidden="false" outlineLevel="0" max="774" min="774" style="366" width="15"/>
    <col collapsed="false" customWidth="true" hidden="false" outlineLevel="0" max="775" min="775" style="366" width="16.5"/>
    <col collapsed="false" customWidth="true" hidden="false" outlineLevel="0" max="776" min="776" style="366" width="15.17"/>
    <col collapsed="false" customWidth="false" hidden="false" outlineLevel="0" max="1026" min="777" style="366" width="9.34"/>
    <col collapsed="false" customWidth="true" hidden="false" outlineLevel="0" max="1027" min="1027" style="366" width="55.83"/>
    <col collapsed="false" customWidth="false" hidden="false" outlineLevel="0" max="1029" min="1028" style="366" width="9.34"/>
    <col collapsed="false" customWidth="true" hidden="false" outlineLevel="0" max="1030" min="1030" style="366" width="15"/>
    <col collapsed="false" customWidth="true" hidden="false" outlineLevel="0" max="1031" min="1031" style="366" width="16.5"/>
    <col collapsed="false" customWidth="true" hidden="false" outlineLevel="0" max="1032" min="1032" style="366" width="15.17"/>
    <col collapsed="false" customWidth="false" hidden="false" outlineLevel="0" max="1282" min="1033" style="366" width="9.34"/>
    <col collapsed="false" customWidth="true" hidden="false" outlineLevel="0" max="1283" min="1283" style="366" width="55.83"/>
    <col collapsed="false" customWidth="false" hidden="false" outlineLevel="0" max="1285" min="1284" style="366" width="9.34"/>
    <col collapsed="false" customWidth="true" hidden="false" outlineLevel="0" max="1286" min="1286" style="366" width="15"/>
    <col collapsed="false" customWidth="true" hidden="false" outlineLevel="0" max="1287" min="1287" style="366" width="16.5"/>
    <col collapsed="false" customWidth="true" hidden="false" outlineLevel="0" max="1288" min="1288" style="366" width="15.17"/>
    <col collapsed="false" customWidth="false" hidden="false" outlineLevel="0" max="1538" min="1289" style="366" width="9.34"/>
    <col collapsed="false" customWidth="true" hidden="false" outlineLevel="0" max="1539" min="1539" style="366" width="55.83"/>
    <col collapsed="false" customWidth="false" hidden="false" outlineLevel="0" max="1541" min="1540" style="366" width="9.34"/>
    <col collapsed="false" customWidth="true" hidden="false" outlineLevel="0" max="1542" min="1542" style="366" width="15"/>
    <col collapsed="false" customWidth="true" hidden="false" outlineLevel="0" max="1543" min="1543" style="366" width="16.5"/>
    <col collapsed="false" customWidth="true" hidden="false" outlineLevel="0" max="1544" min="1544" style="366" width="15.17"/>
    <col collapsed="false" customWidth="false" hidden="false" outlineLevel="0" max="1794" min="1545" style="366" width="9.34"/>
    <col collapsed="false" customWidth="true" hidden="false" outlineLevel="0" max="1795" min="1795" style="366" width="55.83"/>
    <col collapsed="false" customWidth="false" hidden="false" outlineLevel="0" max="1797" min="1796" style="366" width="9.34"/>
    <col collapsed="false" customWidth="true" hidden="false" outlineLevel="0" max="1798" min="1798" style="366" width="15"/>
    <col collapsed="false" customWidth="true" hidden="false" outlineLevel="0" max="1799" min="1799" style="366" width="16.5"/>
    <col collapsed="false" customWidth="true" hidden="false" outlineLevel="0" max="1800" min="1800" style="366" width="15.17"/>
    <col collapsed="false" customWidth="false" hidden="false" outlineLevel="0" max="2050" min="1801" style="366" width="9.34"/>
    <col collapsed="false" customWidth="true" hidden="false" outlineLevel="0" max="2051" min="2051" style="366" width="55.83"/>
    <col collapsed="false" customWidth="false" hidden="false" outlineLevel="0" max="2053" min="2052" style="366" width="9.34"/>
    <col collapsed="false" customWidth="true" hidden="false" outlineLevel="0" max="2054" min="2054" style="366" width="15"/>
    <col collapsed="false" customWidth="true" hidden="false" outlineLevel="0" max="2055" min="2055" style="366" width="16.5"/>
    <col collapsed="false" customWidth="true" hidden="false" outlineLevel="0" max="2056" min="2056" style="366" width="15.17"/>
    <col collapsed="false" customWidth="false" hidden="false" outlineLevel="0" max="2306" min="2057" style="366" width="9.34"/>
    <col collapsed="false" customWidth="true" hidden="false" outlineLevel="0" max="2307" min="2307" style="366" width="55.83"/>
    <col collapsed="false" customWidth="false" hidden="false" outlineLevel="0" max="2309" min="2308" style="366" width="9.34"/>
    <col collapsed="false" customWidth="true" hidden="false" outlineLevel="0" max="2310" min="2310" style="366" width="15"/>
    <col collapsed="false" customWidth="true" hidden="false" outlineLevel="0" max="2311" min="2311" style="366" width="16.5"/>
    <col collapsed="false" customWidth="true" hidden="false" outlineLevel="0" max="2312" min="2312" style="366" width="15.17"/>
    <col collapsed="false" customWidth="false" hidden="false" outlineLevel="0" max="2562" min="2313" style="366" width="9.34"/>
    <col collapsed="false" customWidth="true" hidden="false" outlineLevel="0" max="2563" min="2563" style="366" width="55.83"/>
    <col collapsed="false" customWidth="false" hidden="false" outlineLevel="0" max="2565" min="2564" style="366" width="9.34"/>
    <col collapsed="false" customWidth="true" hidden="false" outlineLevel="0" max="2566" min="2566" style="366" width="15"/>
    <col collapsed="false" customWidth="true" hidden="false" outlineLevel="0" max="2567" min="2567" style="366" width="16.5"/>
    <col collapsed="false" customWidth="true" hidden="false" outlineLevel="0" max="2568" min="2568" style="366" width="15.17"/>
    <col collapsed="false" customWidth="false" hidden="false" outlineLevel="0" max="2818" min="2569" style="366" width="9.34"/>
    <col collapsed="false" customWidth="true" hidden="false" outlineLevel="0" max="2819" min="2819" style="366" width="55.83"/>
    <col collapsed="false" customWidth="false" hidden="false" outlineLevel="0" max="2821" min="2820" style="366" width="9.34"/>
    <col collapsed="false" customWidth="true" hidden="false" outlineLevel="0" max="2822" min="2822" style="366" width="15"/>
    <col collapsed="false" customWidth="true" hidden="false" outlineLevel="0" max="2823" min="2823" style="366" width="16.5"/>
    <col collapsed="false" customWidth="true" hidden="false" outlineLevel="0" max="2824" min="2824" style="366" width="15.17"/>
    <col collapsed="false" customWidth="false" hidden="false" outlineLevel="0" max="3074" min="2825" style="366" width="9.34"/>
    <col collapsed="false" customWidth="true" hidden="false" outlineLevel="0" max="3075" min="3075" style="366" width="55.83"/>
    <col collapsed="false" customWidth="false" hidden="false" outlineLevel="0" max="3077" min="3076" style="366" width="9.34"/>
    <col collapsed="false" customWidth="true" hidden="false" outlineLevel="0" max="3078" min="3078" style="366" width="15"/>
    <col collapsed="false" customWidth="true" hidden="false" outlineLevel="0" max="3079" min="3079" style="366" width="16.5"/>
    <col collapsed="false" customWidth="true" hidden="false" outlineLevel="0" max="3080" min="3080" style="366" width="15.17"/>
    <col collapsed="false" customWidth="false" hidden="false" outlineLevel="0" max="3330" min="3081" style="366" width="9.34"/>
    <col collapsed="false" customWidth="true" hidden="false" outlineLevel="0" max="3331" min="3331" style="366" width="55.83"/>
    <col collapsed="false" customWidth="false" hidden="false" outlineLevel="0" max="3333" min="3332" style="366" width="9.34"/>
    <col collapsed="false" customWidth="true" hidden="false" outlineLevel="0" max="3334" min="3334" style="366" width="15"/>
    <col collapsed="false" customWidth="true" hidden="false" outlineLevel="0" max="3335" min="3335" style="366" width="16.5"/>
    <col collapsed="false" customWidth="true" hidden="false" outlineLevel="0" max="3336" min="3336" style="366" width="15.17"/>
    <col collapsed="false" customWidth="false" hidden="false" outlineLevel="0" max="3586" min="3337" style="366" width="9.34"/>
    <col collapsed="false" customWidth="true" hidden="false" outlineLevel="0" max="3587" min="3587" style="366" width="55.83"/>
    <col collapsed="false" customWidth="false" hidden="false" outlineLevel="0" max="3589" min="3588" style="366" width="9.34"/>
    <col collapsed="false" customWidth="true" hidden="false" outlineLevel="0" max="3590" min="3590" style="366" width="15"/>
    <col collapsed="false" customWidth="true" hidden="false" outlineLevel="0" max="3591" min="3591" style="366" width="16.5"/>
    <col collapsed="false" customWidth="true" hidden="false" outlineLevel="0" max="3592" min="3592" style="366" width="15.17"/>
    <col collapsed="false" customWidth="false" hidden="false" outlineLevel="0" max="3842" min="3593" style="366" width="9.34"/>
    <col collapsed="false" customWidth="true" hidden="false" outlineLevel="0" max="3843" min="3843" style="366" width="55.83"/>
    <col collapsed="false" customWidth="false" hidden="false" outlineLevel="0" max="3845" min="3844" style="366" width="9.34"/>
    <col collapsed="false" customWidth="true" hidden="false" outlineLevel="0" max="3846" min="3846" style="366" width="15"/>
    <col collapsed="false" customWidth="true" hidden="false" outlineLevel="0" max="3847" min="3847" style="366" width="16.5"/>
    <col collapsed="false" customWidth="true" hidden="false" outlineLevel="0" max="3848" min="3848" style="366" width="15.17"/>
    <col collapsed="false" customWidth="false" hidden="false" outlineLevel="0" max="4098" min="3849" style="366" width="9.34"/>
    <col collapsed="false" customWidth="true" hidden="false" outlineLevel="0" max="4099" min="4099" style="366" width="55.83"/>
    <col collapsed="false" customWidth="false" hidden="false" outlineLevel="0" max="4101" min="4100" style="366" width="9.34"/>
    <col collapsed="false" customWidth="true" hidden="false" outlineLevel="0" max="4102" min="4102" style="366" width="15"/>
    <col collapsed="false" customWidth="true" hidden="false" outlineLevel="0" max="4103" min="4103" style="366" width="16.5"/>
    <col collapsed="false" customWidth="true" hidden="false" outlineLevel="0" max="4104" min="4104" style="366" width="15.17"/>
    <col collapsed="false" customWidth="false" hidden="false" outlineLevel="0" max="4354" min="4105" style="366" width="9.34"/>
    <col collapsed="false" customWidth="true" hidden="false" outlineLevel="0" max="4355" min="4355" style="366" width="55.83"/>
    <col collapsed="false" customWidth="false" hidden="false" outlineLevel="0" max="4357" min="4356" style="366" width="9.34"/>
    <col collapsed="false" customWidth="true" hidden="false" outlineLevel="0" max="4358" min="4358" style="366" width="15"/>
    <col collapsed="false" customWidth="true" hidden="false" outlineLevel="0" max="4359" min="4359" style="366" width="16.5"/>
    <col collapsed="false" customWidth="true" hidden="false" outlineLevel="0" max="4360" min="4360" style="366" width="15.17"/>
    <col collapsed="false" customWidth="false" hidden="false" outlineLevel="0" max="4610" min="4361" style="366" width="9.34"/>
    <col collapsed="false" customWidth="true" hidden="false" outlineLevel="0" max="4611" min="4611" style="366" width="55.83"/>
    <col collapsed="false" customWidth="false" hidden="false" outlineLevel="0" max="4613" min="4612" style="366" width="9.34"/>
    <col collapsed="false" customWidth="true" hidden="false" outlineLevel="0" max="4614" min="4614" style="366" width="15"/>
    <col collapsed="false" customWidth="true" hidden="false" outlineLevel="0" max="4615" min="4615" style="366" width="16.5"/>
    <col collapsed="false" customWidth="true" hidden="false" outlineLevel="0" max="4616" min="4616" style="366" width="15.17"/>
    <col collapsed="false" customWidth="false" hidden="false" outlineLevel="0" max="4866" min="4617" style="366" width="9.34"/>
    <col collapsed="false" customWidth="true" hidden="false" outlineLevel="0" max="4867" min="4867" style="366" width="55.83"/>
    <col collapsed="false" customWidth="false" hidden="false" outlineLevel="0" max="4869" min="4868" style="366" width="9.34"/>
    <col collapsed="false" customWidth="true" hidden="false" outlineLevel="0" max="4870" min="4870" style="366" width="15"/>
    <col collapsed="false" customWidth="true" hidden="false" outlineLevel="0" max="4871" min="4871" style="366" width="16.5"/>
    <col collapsed="false" customWidth="true" hidden="false" outlineLevel="0" max="4872" min="4872" style="366" width="15.17"/>
    <col collapsed="false" customWidth="false" hidden="false" outlineLevel="0" max="5122" min="4873" style="366" width="9.34"/>
    <col collapsed="false" customWidth="true" hidden="false" outlineLevel="0" max="5123" min="5123" style="366" width="55.83"/>
    <col collapsed="false" customWidth="false" hidden="false" outlineLevel="0" max="5125" min="5124" style="366" width="9.34"/>
    <col collapsed="false" customWidth="true" hidden="false" outlineLevel="0" max="5126" min="5126" style="366" width="15"/>
    <col collapsed="false" customWidth="true" hidden="false" outlineLevel="0" max="5127" min="5127" style="366" width="16.5"/>
    <col collapsed="false" customWidth="true" hidden="false" outlineLevel="0" max="5128" min="5128" style="366" width="15.17"/>
    <col collapsed="false" customWidth="false" hidden="false" outlineLevel="0" max="5378" min="5129" style="366" width="9.34"/>
    <col collapsed="false" customWidth="true" hidden="false" outlineLevel="0" max="5379" min="5379" style="366" width="55.83"/>
    <col collapsed="false" customWidth="false" hidden="false" outlineLevel="0" max="5381" min="5380" style="366" width="9.34"/>
    <col collapsed="false" customWidth="true" hidden="false" outlineLevel="0" max="5382" min="5382" style="366" width="15"/>
    <col collapsed="false" customWidth="true" hidden="false" outlineLevel="0" max="5383" min="5383" style="366" width="16.5"/>
    <col collapsed="false" customWidth="true" hidden="false" outlineLevel="0" max="5384" min="5384" style="366" width="15.17"/>
    <col collapsed="false" customWidth="false" hidden="false" outlineLevel="0" max="5634" min="5385" style="366" width="9.34"/>
    <col collapsed="false" customWidth="true" hidden="false" outlineLevel="0" max="5635" min="5635" style="366" width="55.83"/>
    <col collapsed="false" customWidth="false" hidden="false" outlineLevel="0" max="5637" min="5636" style="366" width="9.34"/>
    <col collapsed="false" customWidth="true" hidden="false" outlineLevel="0" max="5638" min="5638" style="366" width="15"/>
    <col collapsed="false" customWidth="true" hidden="false" outlineLevel="0" max="5639" min="5639" style="366" width="16.5"/>
    <col collapsed="false" customWidth="true" hidden="false" outlineLevel="0" max="5640" min="5640" style="366" width="15.17"/>
    <col collapsed="false" customWidth="false" hidden="false" outlineLevel="0" max="5890" min="5641" style="366" width="9.34"/>
    <col collapsed="false" customWidth="true" hidden="false" outlineLevel="0" max="5891" min="5891" style="366" width="55.83"/>
    <col collapsed="false" customWidth="false" hidden="false" outlineLevel="0" max="5893" min="5892" style="366" width="9.34"/>
    <col collapsed="false" customWidth="true" hidden="false" outlineLevel="0" max="5894" min="5894" style="366" width="15"/>
    <col collapsed="false" customWidth="true" hidden="false" outlineLevel="0" max="5895" min="5895" style="366" width="16.5"/>
    <col collapsed="false" customWidth="true" hidden="false" outlineLevel="0" max="5896" min="5896" style="366" width="15.17"/>
    <col collapsed="false" customWidth="false" hidden="false" outlineLevel="0" max="6146" min="5897" style="366" width="9.34"/>
    <col collapsed="false" customWidth="true" hidden="false" outlineLevel="0" max="6147" min="6147" style="366" width="55.83"/>
    <col collapsed="false" customWidth="false" hidden="false" outlineLevel="0" max="6149" min="6148" style="366" width="9.34"/>
    <col collapsed="false" customWidth="true" hidden="false" outlineLevel="0" max="6150" min="6150" style="366" width="15"/>
    <col collapsed="false" customWidth="true" hidden="false" outlineLevel="0" max="6151" min="6151" style="366" width="16.5"/>
    <col collapsed="false" customWidth="true" hidden="false" outlineLevel="0" max="6152" min="6152" style="366" width="15.17"/>
    <col collapsed="false" customWidth="false" hidden="false" outlineLevel="0" max="6402" min="6153" style="366" width="9.34"/>
    <col collapsed="false" customWidth="true" hidden="false" outlineLevel="0" max="6403" min="6403" style="366" width="55.83"/>
    <col collapsed="false" customWidth="false" hidden="false" outlineLevel="0" max="6405" min="6404" style="366" width="9.34"/>
    <col collapsed="false" customWidth="true" hidden="false" outlineLevel="0" max="6406" min="6406" style="366" width="15"/>
    <col collapsed="false" customWidth="true" hidden="false" outlineLevel="0" max="6407" min="6407" style="366" width="16.5"/>
    <col collapsed="false" customWidth="true" hidden="false" outlineLevel="0" max="6408" min="6408" style="366" width="15.17"/>
    <col collapsed="false" customWidth="false" hidden="false" outlineLevel="0" max="6658" min="6409" style="366" width="9.34"/>
    <col collapsed="false" customWidth="true" hidden="false" outlineLevel="0" max="6659" min="6659" style="366" width="55.83"/>
    <col collapsed="false" customWidth="false" hidden="false" outlineLevel="0" max="6661" min="6660" style="366" width="9.34"/>
    <col collapsed="false" customWidth="true" hidden="false" outlineLevel="0" max="6662" min="6662" style="366" width="15"/>
    <col collapsed="false" customWidth="true" hidden="false" outlineLevel="0" max="6663" min="6663" style="366" width="16.5"/>
    <col collapsed="false" customWidth="true" hidden="false" outlineLevel="0" max="6664" min="6664" style="366" width="15.17"/>
    <col collapsed="false" customWidth="false" hidden="false" outlineLevel="0" max="6914" min="6665" style="366" width="9.34"/>
    <col collapsed="false" customWidth="true" hidden="false" outlineLevel="0" max="6915" min="6915" style="366" width="55.83"/>
    <col collapsed="false" customWidth="false" hidden="false" outlineLevel="0" max="6917" min="6916" style="366" width="9.34"/>
    <col collapsed="false" customWidth="true" hidden="false" outlineLevel="0" max="6918" min="6918" style="366" width="15"/>
    <col collapsed="false" customWidth="true" hidden="false" outlineLevel="0" max="6919" min="6919" style="366" width="16.5"/>
    <col collapsed="false" customWidth="true" hidden="false" outlineLevel="0" max="6920" min="6920" style="366" width="15.17"/>
    <col collapsed="false" customWidth="false" hidden="false" outlineLevel="0" max="7170" min="6921" style="366" width="9.34"/>
    <col collapsed="false" customWidth="true" hidden="false" outlineLevel="0" max="7171" min="7171" style="366" width="55.83"/>
    <col collapsed="false" customWidth="false" hidden="false" outlineLevel="0" max="7173" min="7172" style="366" width="9.34"/>
    <col collapsed="false" customWidth="true" hidden="false" outlineLevel="0" max="7174" min="7174" style="366" width="15"/>
    <col collapsed="false" customWidth="true" hidden="false" outlineLevel="0" max="7175" min="7175" style="366" width="16.5"/>
    <col collapsed="false" customWidth="true" hidden="false" outlineLevel="0" max="7176" min="7176" style="366" width="15.17"/>
    <col collapsed="false" customWidth="false" hidden="false" outlineLevel="0" max="7426" min="7177" style="366" width="9.34"/>
    <col collapsed="false" customWidth="true" hidden="false" outlineLevel="0" max="7427" min="7427" style="366" width="55.83"/>
    <col collapsed="false" customWidth="false" hidden="false" outlineLevel="0" max="7429" min="7428" style="366" width="9.34"/>
    <col collapsed="false" customWidth="true" hidden="false" outlineLevel="0" max="7430" min="7430" style="366" width="15"/>
    <col collapsed="false" customWidth="true" hidden="false" outlineLevel="0" max="7431" min="7431" style="366" width="16.5"/>
    <col collapsed="false" customWidth="true" hidden="false" outlineLevel="0" max="7432" min="7432" style="366" width="15.17"/>
    <col collapsed="false" customWidth="false" hidden="false" outlineLevel="0" max="7682" min="7433" style="366" width="9.34"/>
    <col collapsed="false" customWidth="true" hidden="false" outlineLevel="0" max="7683" min="7683" style="366" width="55.83"/>
    <col collapsed="false" customWidth="false" hidden="false" outlineLevel="0" max="7685" min="7684" style="366" width="9.34"/>
    <col collapsed="false" customWidth="true" hidden="false" outlineLevel="0" max="7686" min="7686" style="366" width="15"/>
    <col collapsed="false" customWidth="true" hidden="false" outlineLevel="0" max="7687" min="7687" style="366" width="16.5"/>
    <col collapsed="false" customWidth="true" hidden="false" outlineLevel="0" max="7688" min="7688" style="366" width="15.17"/>
    <col collapsed="false" customWidth="false" hidden="false" outlineLevel="0" max="7938" min="7689" style="366" width="9.34"/>
    <col collapsed="false" customWidth="true" hidden="false" outlineLevel="0" max="7939" min="7939" style="366" width="55.83"/>
    <col collapsed="false" customWidth="false" hidden="false" outlineLevel="0" max="7941" min="7940" style="366" width="9.34"/>
    <col collapsed="false" customWidth="true" hidden="false" outlineLevel="0" max="7942" min="7942" style="366" width="15"/>
    <col collapsed="false" customWidth="true" hidden="false" outlineLevel="0" max="7943" min="7943" style="366" width="16.5"/>
    <col collapsed="false" customWidth="true" hidden="false" outlineLevel="0" max="7944" min="7944" style="366" width="15.17"/>
    <col collapsed="false" customWidth="false" hidden="false" outlineLevel="0" max="8194" min="7945" style="366" width="9.34"/>
    <col collapsed="false" customWidth="true" hidden="false" outlineLevel="0" max="8195" min="8195" style="366" width="55.83"/>
    <col collapsed="false" customWidth="false" hidden="false" outlineLevel="0" max="8197" min="8196" style="366" width="9.34"/>
    <col collapsed="false" customWidth="true" hidden="false" outlineLevel="0" max="8198" min="8198" style="366" width="15"/>
    <col collapsed="false" customWidth="true" hidden="false" outlineLevel="0" max="8199" min="8199" style="366" width="16.5"/>
    <col collapsed="false" customWidth="true" hidden="false" outlineLevel="0" max="8200" min="8200" style="366" width="15.17"/>
    <col collapsed="false" customWidth="false" hidden="false" outlineLevel="0" max="8450" min="8201" style="366" width="9.34"/>
    <col collapsed="false" customWidth="true" hidden="false" outlineLevel="0" max="8451" min="8451" style="366" width="55.83"/>
    <col collapsed="false" customWidth="false" hidden="false" outlineLevel="0" max="8453" min="8452" style="366" width="9.34"/>
    <col collapsed="false" customWidth="true" hidden="false" outlineLevel="0" max="8454" min="8454" style="366" width="15"/>
    <col collapsed="false" customWidth="true" hidden="false" outlineLevel="0" max="8455" min="8455" style="366" width="16.5"/>
    <col collapsed="false" customWidth="true" hidden="false" outlineLevel="0" max="8456" min="8456" style="366" width="15.17"/>
    <col collapsed="false" customWidth="false" hidden="false" outlineLevel="0" max="8706" min="8457" style="366" width="9.34"/>
    <col collapsed="false" customWidth="true" hidden="false" outlineLevel="0" max="8707" min="8707" style="366" width="55.83"/>
    <col collapsed="false" customWidth="false" hidden="false" outlineLevel="0" max="8709" min="8708" style="366" width="9.34"/>
    <col collapsed="false" customWidth="true" hidden="false" outlineLevel="0" max="8710" min="8710" style="366" width="15"/>
    <col collapsed="false" customWidth="true" hidden="false" outlineLevel="0" max="8711" min="8711" style="366" width="16.5"/>
    <col collapsed="false" customWidth="true" hidden="false" outlineLevel="0" max="8712" min="8712" style="366" width="15.17"/>
    <col collapsed="false" customWidth="false" hidden="false" outlineLevel="0" max="8962" min="8713" style="366" width="9.34"/>
    <col collapsed="false" customWidth="true" hidden="false" outlineLevel="0" max="8963" min="8963" style="366" width="55.83"/>
    <col collapsed="false" customWidth="false" hidden="false" outlineLevel="0" max="8965" min="8964" style="366" width="9.34"/>
    <col collapsed="false" customWidth="true" hidden="false" outlineLevel="0" max="8966" min="8966" style="366" width="15"/>
    <col collapsed="false" customWidth="true" hidden="false" outlineLevel="0" max="8967" min="8967" style="366" width="16.5"/>
    <col collapsed="false" customWidth="true" hidden="false" outlineLevel="0" max="8968" min="8968" style="366" width="15.17"/>
    <col collapsed="false" customWidth="false" hidden="false" outlineLevel="0" max="9218" min="8969" style="366" width="9.34"/>
    <col collapsed="false" customWidth="true" hidden="false" outlineLevel="0" max="9219" min="9219" style="366" width="55.83"/>
    <col collapsed="false" customWidth="false" hidden="false" outlineLevel="0" max="9221" min="9220" style="366" width="9.34"/>
    <col collapsed="false" customWidth="true" hidden="false" outlineLevel="0" max="9222" min="9222" style="366" width="15"/>
    <col collapsed="false" customWidth="true" hidden="false" outlineLevel="0" max="9223" min="9223" style="366" width="16.5"/>
    <col collapsed="false" customWidth="true" hidden="false" outlineLevel="0" max="9224" min="9224" style="366" width="15.17"/>
    <col collapsed="false" customWidth="false" hidden="false" outlineLevel="0" max="9474" min="9225" style="366" width="9.34"/>
    <col collapsed="false" customWidth="true" hidden="false" outlineLevel="0" max="9475" min="9475" style="366" width="55.83"/>
    <col collapsed="false" customWidth="false" hidden="false" outlineLevel="0" max="9477" min="9476" style="366" width="9.34"/>
    <col collapsed="false" customWidth="true" hidden="false" outlineLevel="0" max="9478" min="9478" style="366" width="15"/>
    <col collapsed="false" customWidth="true" hidden="false" outlineLevel="0" max="9479" min="9479" style="366" width="16.5"/>
    <col collapsed="false" customWidth="true" hidden="false" outlineLevel="0" max="9480" min="9480" style="366" width="15.17"/>
    <col collapsed="false" customWidth="false" hidden="false" outlineLevel="0" max="9730" min="9481" style="366" width="9.34"/>
    <col collapsed="false" customWidth="true" hidden="false" outlineLevel="0" max="9731" min="9731" style="366" width="55.83"/>
    <col collapsed="false" customWidth="false" hidden="false" outlineLevel="0" max="9733" min="9732" style="366" width="9.34"/>
    <col collapsed="false" customWidth="true" hidden="false" outlineLevel="0" max="9734" min="9734" style="366" width="15"/>
    <col collapsed="false" customWidth="true" hidden="false" outlineLevel="0" max="9735" min="9735" style="366" width="16.5"/>
    <col collapsed="false" customWidth="true" hidden="false" outlineLevel="0" max="9736" min="9736" style="366" width="15.17"/>
    <col collapsed="false" customWidth="false" hidden="false" outlineLevel="0" max="9986" min="9737" style="366" width="9.34"/>
    <col collapsed="false" customWidth="true" hidden="false" outlineLevel="0" max="9987" min="9987" style="366" width="55.83"/>
    <col collapsed="false" customWidth="false" hidden="false" outlineLevel="0" max="9989" min="9988" style="366" width="9.34"/>
    <col collapsed="false" customWidth="true" hidden="false" outlineLevel="0" max="9990" min="9990" style="366" width="15"/>
    <col collapsed="false" customWidth="true" hidden="false" outlineLevel="0" max="9991" min="9991" style="366" width="16.5"/>
    <col collapsed="false" customWidth="true" hidden="false" outlineLevel="0" max="9992" min="9992" style="366" width="15.17"/>
    <col collapsed="false" customWidth="false" hidden="false" outlineLevel="0" max="10242" min="9993" style="366" width="9.34"/>
    <col collapsed="false" customWidth="true" hidden="false" outlineLevel="0" max="10243" min="10243" style="366" width="55.83"/>
    <col collapsed="false" customWidth="false" hidden="false" outlineLevel="0" max="10245" min="10244" style="366" width="9.34"/>
    <col collapsed="false" customWidth="true" hidden="false" outlineLevel="0" max="10246" min="10246" style="366" width="15"/>
    <col collapsed="false" customWidth="true" hidden="false" outlineLevel="0" max="10247" min="10247" style="366" width="16.5"/>
    <col collapsed="false" customWidth="true" hidden="false" outlineLevel="0" max="10248" min="10248" style="366" width="15.17"/>
    <col collapsed="false" customWidth="false" hidden="false" outlineLevel="0" max="10498" min="10249" style="366" width="9.34"/>
    <col collapsed="false" customWidth="true" hidden="false" outlineLevel="0" max="10499" min="10499" style="366" width="55.83"/>
    <col collapsed="false" customWidth="false" hidden="false" outlineLevel="0" max="10501" min="10500" style="366" width="9.34"/>
    <col collapsed="false" customWidth="true" hidden="false" outlineLevel="0" max="10502" min="10502" style="366" width="15"/>
    <col collapsed="false" customWidth="true" hidden="false" outlineLevel="0" max="10503" min="10503" style="366" width="16.5"/>
    <col collapsed="false" customWidth="true" hidden="false" outlineLevel="0" max="10504" min="10504" style="366" width="15.17"/>
    <col collapsed="false" customWidth="false" hidden="false" outlineLevel="0" max="10754" min="10505" style="366" width="9.34"/>
    <col collapsed="false" customWidth="true" hidden="false" outlineLevel="0" max="10755" min="10755" style="366" width="55.83"/>
    <col collapsed="false" customWidth="false" hidden="false" outlineLevel="0" max="10757" min="10756" style="366" width="9.34"/>
    <col collapsed="false" customWidth="true" hidden="false" outlineLevel="0" max="10758" min="10758" style="366" width="15"/>
    <col collapsed="false" customWidth="true" hidden="false" outlineLevel="0" max="10759" min="10759" style="366" width="16.5"/>
    <col collapsed="false" customWidth="true" hidden="false" outlineLevel="0" max="10760" min="10760" style="366" width="15.17"/>
    <col collapsed="false" customWidth="false" hidden="false" outlineLevel="0" max="11010" min="10761" style="366" width="9.34"/>
    <col collapsed="false" customWidth="true" hidden="false" outlineLevel="0" max="11011" min="11011" style="366" width="55.83"/>
    <col collapsed="false" customWidth="false" hidden="false" outlineLevel="0" max="11013" min="11012" style="366" width="9.34"/>
    <col collapsed="false" customWidth="true" hidden="false" outlineLevel="0" max="11014" min="11014" style="366" width="15"/>
    <col collapsed="false" customWidth="true" hidden="false" outlineLevel="0" max="11015" min="11015" style="366" width="16.5"/>
    <col collapsed="false" customWidth="true" hidden="false" outlineLevel="0" max="11016" min="11016" style="366" width="15.17"/>
    <col collapsed="false" customWidth="false" hidden="false" outlineLevel="0" max="11266" min="11017" style="366" width="9.34"/>
    <col collapsed="false" customWidth="true" hidden="false" outlineLevel="0" max="11267" min="11267" style="366" width="55.83"/>
    <col collapsed="false" customWidth="false" hidden="false" outlineLevel="0" max="11269" min="11268" style="366" width="9.34"/>
    <col collapsed="false" customWidth="true" hidden="false" outlineLevel="0" max="11270" min="11270" style="366" width="15"/>
    <col collapsed="false" customWidth="true" hidden="false" outlineLevel="0" max="11271" min="11271" style="366" width="16.5"/>
    <col collapsed="false" customWidth="true" hidden="false" outlineLevel="0" max="11272" min="11272" style="366" width="15.17"/>
    <col collapsed="false" customWidth="false" hidden="false" outlineLevel="0" max="11522" min="11273" style="366" width="9.34"/>
    <col collapsed="false" customWidth="true" hidden="false" outlineLevel="0" max="11523" min="11523" style="366" width="55.83"/>
    <col collapsed="false" customWidth="false" hidden="false" outlineLevel="0" max="11525" min="11524" style="366" width="9.34"/>
    <col collapsed="false" customWidth="true" hidden="false" outlineLevel="0" max="11526" min="11526" style="366" width="15"/>
    <col collapsed="false" customWidth="true" hidden="false" outlineLevel="0" max="11527" min="11527" style="366" width="16.5"/>
    <col collapsed="false" customWidth="true" hidden="false" outlineLevel="0" max="11528" min="11528" style="366" width="15.17"/>
    <col collapsed="false" customWidth="false" hidden="false" outlineLevel="0" max="11778" min="11529" style="366" width="9.34"/>
    <col collapsed="false" customWidth="true" hidden="false" outlineLevel="0" max="11779" min="11779" style="366" width="55.83"/>
    <col collapsed="false" customWidth="false" hidden="false" outlineLevel="0" max="11781" min="11780" style="366" width="9.34"/>
    <col collapsed="false" customWidth="true" hidden="false" outlineLevel="0" max="11782" min="11782" style="366" width="15"/>
    <col collapsed="false" customWidth="true" hidden="false" outlineLevel="0" max="11783" min="11783" style="366" width="16.5"/>
    <col collapsed="false" customWidth="true" hidden="false" outlineLevel="0" max="11784" min="11784" style="366" width="15.17"/>
    <col collapsed="false" customWidth="false" hidden="false" outlineLevel="0" max="12034" min="11785" style="366" width="9.34"/>
    <col collapsed="false" customWidth="true" hidden="false" outlineLevel="0" max="12035" min="12035" style="366" width="55.83"/>
    <col collapsed="false" customWidth="false" hidden="false" outlineLevel="0" max="12037" min="12036" style="366" width="9.34"/>
    <col collapsed="false" customWidth="true" hidden="false" outlineLevel="0" max="12038" min="12038" style="366" width="15"/>
    <col collapsed="false" customWidth="true" hidden="false" outlineLevel="0" max="12039" min="12039" style="366" width="16.5"/>
    <col collapsed="false" customWidth="true" hidden="false" outlineLevel="0" max="12040" min="12040" style="366" width="15.17"/>
    <col collapsed="false" customWidth="false" hidden="false" outlineLevel="0" max="12290" min="12041" style="366" width="9.34"/>
    <col collapsed="false" customWidth="true" hidden="false" outlineLevel="0" max="12291" min="12291" style="366" width="55.83"/>
    <col collapsed="false" customWidth="false" hidden="false" outlineLevel="0" max="12293" min="12292" style="366" width="9.34"/>
    <col collapsed="false" customWidth="true" hidden="false" outlineLevel="0" max="12294" min="12294" style="366" width="15"/>
    <col collapsed="false" customWidth="true" hidden="false" outlineLevel="0" max="12295" min="12295" style="366" width="16.5"/>
    <col collapsed="false" customWidth="true" hidden="false" outlineLevel="0" max="12296" min="12296" style="366" width="15.17"/>
    <col collapsed="false" customWidth="false" hidden="false" outlineLevel="0" max="12546" min="12297" style="366" width="9.34"/>
    <col collapsed="false" customWidth="true" hidden="false" outlineLevel="0" max="12547" min="12547" style="366" width="55.83"/>
    <col collapsed="false" customWidth="false" hidden="false" outlineLevel="0" max="12549" min="12548" style="366" width="9.34"/>
    <col collapsed="false" customWidth="true" hidden="false" outlineLevel="0" max="12550" min="12550" style="366" width="15"/>
    <col collapsed="false" customWidth="true" hidden="false" outlineLevel="0" max="12551" min="12551" style="366" width="16.5"/>
    <col collapsed="false" customWidth="true" hidden="false" outlineLevel="0" max="12552" min="12552" style="366" width="15.17"/>
    <col collapsed="false" customWidth="false" hidden="false" outlineLevel="0" max="12802" min="12553" style="366" width="9.34"/>
    <col collapsed="false" customWidth="true" hidden="false" outlineLevel="0" max="12803" min="12803" style="366" width="55.83"/>
    <col collapsed="false" customWidth="false" hidden="false" outlineLevel="0" max="12805" min="12804" style="366" width="9.34"/>
    <col collapsed="false" customWidth="true" hidden="false" outlineLevel="0" max="12806" min="12806" style="366" width="15"/>
    <col collapsed="false" customWidth="true" hidden="false" outlineLevel="0" max="12807" min="12807" style="366" width="16.5"/>
    <col collapsed="false" customWidth="true" hidden="false" outlineLevel="0" max="12808" min="12808" style="366" width="15.17"/>
    <col collapsed="false" customWidth="false" hidden="false" outlineLevel="0" max="13058" min="12809" style="366" width="9.34"/>
    <col collapsed="false" customWidth="true" hidden="false" outlineLevel="0" max="13059" min="13059" style="366" width="55.83"/>
    <col collapsed="false" customWidth="false" hidden="false" outlineLevel="0" max="13061" min="13060" style="366" width="9.34"/>
    <col collapsed="false" customWidth="true" hidden="false" outlineLevel="0" max="13062" min="13062" style="366" width="15"/>
    <col collapsed="false" customWidth="true" hidden="false" outlineLevel="0" max="13063" min="13063" style="366" width="16.5"/>
    <col collapsed="false" customWidth="true" hidden="false" outlineLevel="0" max="13064" min="13064" style="366" width="15.17"/>
    <col collapsed="false" customWidth="false" hidden="false" outlineLevel="0" max="13314" min="13065" style="366" width="9.34"/>
    <col collapsed="false" customWidth="true" hidden="false" outlineLevel="0" max="13315" min="13315" style="366" width="55.83"/>
    <col collapsed="false" customWidth="false" hidden="false" outlineLevel="0" max="13317" min="13316" style="366" width="9.34"/>
    <col collapsed="false" customWidth="true" hidden="false" outlineLevel="0" max="13318" min="13318" style="366" width="15"/>
    <col collapsed="false" customWidth="true" hidden="false" outlineLevel="0" max="13319" min="13319" style="366" width="16.5"/>
    <col collapsed="false" customWidth="true" hidden="false" outlineLevel="0" max="13320" min="13320" style="366" width="15.17"/>
    <col collapsed="false" customWidth="false" hidden="false" outlineLevel="0" max="13570" min="13321" style="366" width="9.34"/>
    <col collapsed="false" customWidth="true" hidden="false" outlineLevel="0" max="13571" min="13571" style="366" width="55.83"/>
    <col collapsed="false" customWidth="false" hidden="false" outlineLevel="0" max="13573" min="13572" style="366" width="9.34"/>
    <col collapsed="false" customWidth="true" hidden="false" outlineLevel="0" max="13574" min="13574" style="366" width="15"/>
    <col collapsed="false" customWidth="true" hidden="false" outlineLevel="0" max="13575" min="13575" style="366" width="16.5"/>
    <col collapsed="false" customWidth="true" hidden="false" outlineLevel="0" max="13576" min="13576" style="366" width="15.17"/>
    <col collapsed="false" customWidth="false" hidden="false" outlineLevel="0" max="13826" min="13577" style="366" width="9.34"/>
    <col collapsed="false" customWidth="true" hidden="false" outlineLevel="0" max="13827" min="13827" style="366" width="55.83"/>
    <col collapsed="false" customWidth="false" hidden="false" outlineLevel="0" max="13829" min="13828" style="366" width="9.34"/>
    <col collapsed="false" customWidth="true" hidden="false" outlineLevel="0" max="13830" min="13830" style="366" width="15"/>
    <col collapsed="false" customWidth="true" hidden="false" outlineLevel="0" max="13831" min="13831" style="366" width="16.5"/>
    <col collapsed="false" customWidth="true" hidden="false" outlineLevel="0" max="13832" min="13832" style="366" width="15.17"/>
    <col collapsed="false" customWidth="false" hidden="false" outlineLevel="0" max="14082" min="13833" style="366" width="9.34"/>
    <col collapsed="false" customWidth="true" hidden="false" outlineLevel="0" max="14083" min="14083" style="366" width="55.83"/>
    <col collapsed="false" customWidth="false" hidden="false" outlineLevel="0" max="14085" min="14084" style="366" width="9.34"/>
    <col collapsed="false" customWidth="true" hidden="false" outlineLevel="0" max="14086" min="14086" style="366" width="15"/>
    <col collapsed="false" customWidth="true" hidden="false" outlineLevel="0" max="14087" min="14087" style="366" width="16.5"/>
    <col collapsed="false" customWidth="true" hidden="false" outlineLevel="0" max="14088" min="14088" style="366" width="15.17"/>
    <col collapsed="false" customWidth="false" hidden="false" outlineLevel="0" max="14338" min="14089" style="366" width="9.34"/>
    <col collapsed="false" customWidth="true" hidden="false" outlineLevel="0" max="14339" min="14339" style="366" width="55.83"/>
    <col collapsed="false" customWidth="false" hidden="false" outlineLevel="0" max="14341" min="14340" style="366" width="9.34"/>
    <col collapsed="false" customWidth="true" hidden="false" outlineLevel="0" max="14342" min="14342" style="366" width="15"/>
    <col collapsed="false" customWidth="true" hidden="false" outlineLevel="0" max="14343" min="14343" style="366" width="16.5"/>
    <col collapsed="false" customWidth="true" hidden="false" outlineLevel="0" max="14344" min="14344" style="366" width="15.17"/>
    <col collapsed="false" customWidth="false" hidden="false" outlineLevel="0" max="14594" min="14345" style="366" width="9.34"/>
    <col collapsed="false" customWidth="true" hidden="false" outlineLevel="0" max="14595" min="14595" style="366" width="55.83"/>
    <col collapsed="false" customWidth="false" hidden="false" outlineLevel="0" max="14597" min="14596" style="366" width="9.34"/>
    <col collapsed="false" customWidth="true" hidden="false" outlineLevel="0" max="14598" min="14598" style="366" width="15"/>
    <col collapsed="false" customWidth="true" hidden="false" outlineLevel="0" max="14599" min="14599" style="366" width="16.5"/>
    <col collapsed="false" customWidth="true" hidden="false" outlineLevel="0" max="14600" min="14600" style="366" width="15.17"/>
    <col collapsed="false" customWidth="false" hidden="false" outlineLevel="0" max="14850" min="14601" style="366" width="9.34"/>
    <col collapsed="false" customWidth="true" hidden="false" outlineLevel="0" max="14851" min="14851" style="366" width="55.83"/>
    <col collapsed="false" customWidth="false" hidden="false" outlineLevel="0" max="14853" min="14852" style="366" width="9.34"/>
    <col collapsed="false" customWidth="true" hidden="false" outlineLevel="0" max="14854" min="14854" style="366" width="15"/>
    <col collapsed="false" customWidth="true" hidden="false" outlineLevel="0" max="14855" min="14855" style="366" width="16.5"/>
    <col collapsed="false" customWidth="true" hidden="false" outlineLevel="0" max="14856" min="14856" style="366" width="15.17"/>
    <col collapsed="false" customWidth="false" hidden="false" outlineLevel="0" max="15106" min="14857" style="366" width="9.34"/>
    <col collapsed="false" customWidth="true" hidden="false" outlineLevel="0" max="15107" min="15107" style="366" width="55.83"/>
    <col collapsed="false" customWidth="false" hidden="false" outlineLevel="0" max="15109" min="15108" style="366" width="9.34"/>
    <col collapsed="false" customWidth="true" hidden="false" outlineLevel="0" max="15110" min="15110" style="366" width="15"/>
    <col collapsed="false" customWidth="true" hidden="false" outlineLevel="0" max="15111" min="15111" style="366" width="16.5"/>
    <col collapsed="false" customWidth="true" hidden="false" outlineLevel="0" max="15112" min="15112" style="366" width="15.17"/>
    <col collapsed="false" customWidth="false" hidden="false" outlineLevel="0" max="15362" min="15113" style="366" width="9.34"/>
    <col collapsed="false" customWidth="true" hidden="false" outlineLevel="0" max="15363" min="15363" style="366" width="55.83"/>
    <col collapsed="false" customWidth="false" hidden="false" outlineLevel="0" max="15365" min="15364" style="366" width="9.34"/>
    <col collapsed="false" customWidth="true" hidden="false" outlineLevel="0" max="15366" min="15366" style="366" width="15"/>
    <col collapsed="false" customWidth="true" hidden="false" outlineLevel="0" max="15367" min="15367" style="366" width="16.5"/>
    <col collapsed="false" customWidth="true" hidden="false" outlineLevel="0" max="15368" min="15368" style="366" width="15.17"/>
    <col collapsed="false" customWidth="false" hidden="false" outlineLevel="0" max="15618" min="15369" style="366" width="9.34"/>
    <col collapsed="false" customWidth="true" hidden="false" outlineLevel="0" max="15619" min="15619" style="366" width="55.83"/>
    <col collapsed="false" customWidth="false" hidden="false" outlineLevel="0" max="15621" min="15620" style="366" width="9.34"/>
    <col collapsed="false" customWidth="true" hidden="false" outlineLevel="0" max="15622" min="15622" style="366" width="15"/>
    <col collapsed="false" customWidth="true" hidden="false" outlineLevel="0" max="15623" min="15623" style="366" width="16.5"/>
    <col collapsed="false" customWidth="true" hidden="false" outlineLevel="0" max="15624" min="15624" style="366" width="15.17"/>
    <col collapsed="false" customWidth="false" hidden="false" outlineLevel="0" max="15874" min="15625" style="366" width="9.34"/>
    <col collapsed="false" customWidth="true" hidden="false" outlineLevel="0" max="15875" min="15875" style="366" width="55.83"/>
    <col collapsed="false" customWidth="false" hidden="false" outlineLevel="0" max="15877" min="15876" style="366" width="9.34"/>
    <col collapsed="false" customWidth="true" hidden="false" outlineLevel="0" max="15878" min="15878" style="366" width="15"/>
    <col collapsed="false" customWidth="true" hidden="false" outlineLevel="0" max="15879" min="15879" style="366" width="16.5"/>
    <col collapsed="false" customWidth="true" hidden="false" outlineLevel="0" max="15880" min="15880" style="366" width="15.17"/>
    <col collapsed="false" customWidth="false" hidden="false" outlineLevel="0" max="16130" min="15881" style="366" width="9.34"/>
    <col collapsed="false" customWidth="true" hidden="false" outlineLevel="0" max="16131" min="16131" style="366" width="55.83"/>
    <col collapsed="false" customWidth="false" hidden="false" outlineLevel="0" max="16133" min="16132" style="366" width="9.34"/>
    <col collapsed="false" customWidth="true" hidden="false" outlineLevel="0" max="16134" min="16134" style="366" width="15"/>
    <col collapsed="false" customWidth="true" hidden="false" outlineLevel="0" max="16135" min="16135" style="366" width="16.5"/>
    <col collapsed="false" customWidth="true" hidden="false" outlineLevel="0" max="16136" min="16136" style="366" width="15.17"/>
    <col collapsed="false" customWidth="false" hidden="false" outlineLevel="0" max="16384" min="16137" style="366" width="9.34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367" t="s">
        <v>121</v>
      </c>
      <c r="C2" s="367"/>
      <c r="D2" s="367"/>
      <c r="E2" s="367"/>
      <c r="F2" s="367"/>
      <c r="G2" s="367"/>
      <c r="H2" s="367"/>
    </row>
    <row r="3" customFormat="false" ht="12.75" hidden="false" customHeight="false" outlineLevel="0" collapsed="false">
      <c r="B3" s="368"/>
      <c r="C3" s="369"/>
      <c r="D3" s="369"/>
      <c r="E3" s="369"/>
      <c r="F3" s="369"/>
      <c r="G3" s="369"/>
      <c r="H3" s="370"/>
    </row>
    <row r="4" customFormat="false" ht="12.75" hidden="false" customHeight="false" outlineLevel="0" collapsed="false">
      <c r="B4" s="371" t="s">
        <v>13</v>
      </c>
      <c r="C4" s="372" t="str">
        <f aca="false">'KRYCÍ LIST2'!C4</f>
        <v>UHK PALACHOVY KOLEJE, č.p. 1129 - 1135 a 1289 - 2.etapa</v>
      </c>
      <c r="D4" s="373"/>
      <c r="E4" s="373"/>
      <c r="F4" s="373"/>
      <c r="G4" s="373"/>
      <c r="H4" s="374"/>
    </row>
    <row r="5" customFormat="false" ht="12.75" hidden="false" customHeight="false" outlineLevel="0" collapsed="false">
      <c r="B5" s="371" t="s">
        <v>117</v>
      </c>
      <c r="C5" s="372" t="str">
        <f aca="false">'KRYCÍ LIST2'!C5</f>
        <v>Elektronické komunikace - Strukturovaná kabeláž a rozšíření sítě wifi, D+Mvysílačů WIFI ( 124 ks )</v>
      </c>
      <c r="D5" s="373"/>
      <c r="E5" s="373"/>
      <c r="F5" s="373"/>
      <c r="G5" s="373"/>
      <c r="H5" s="374"/>
    </row>
    <row r="6" customFormat="false" ht="12.75" hidden="false" customHeight="false" outlineLevel="0" collapsed="false">
      <c r="B6" s="371"/>
      <c r="C6" s="373"/>
      <c r="D6" s="373"/>
      <c r="E6" s="373"/>
      <c r="F6" s="375" t="s">
        <v>19</v>
      </c>
      <c r="G6" s="376" t="n">
        <f aca="false">'KRYCÍ LIST2'!G6</f>
        <v>43612</v>
      </c>
      <c r="H6" s="374"/>
    </row>
    <row r="7" customFormat="false" ht="12.75" hidden="false" customHeight="false" outlineLevel="0" collapsed="false">
      <c r="B7" s="371" t="s">
        <v>17</v>
      </c>
      <c r="C7" s="373"/>
      <c r="D7" s="373"/>
      <c r="E7" s="373"/>
      <c r="F7" s="373"/>
      <c r="G7" s="373"/>
      <c r="H7" s="374"/>
    </row>
    <row r="8" customFormat="false" ht="12.75" hidden="false" customHeight="false" outlineLevel="0" collapsed="false">
      <c r="B8" s="371"/>
      <c r="C8" s="373"/>
      <c r="D8" s="373"/>
      <c r="E8" s="373"/>
      <c r="F8" s="373" t="s">
        <v>22</v>
      </c>
      <c r="G8" s="373"/>
      <c r="H8" s="374"/>
    </row>
    <row r="9" customFormat="false" ht="12.75" hidden="false" customHeight="false" outlineLevel="0" collapsed="false">
      <c r="B9" s="371" t="s">
        <v>21</v>
      </c>
      <c r="C9" s="373"/>
      <c r="D9" s="373"/>
      <c r="E9" s="373"/>
      <c r="F9" s="373" t="s">
        <v>24</v>
      </c>
      <c r="G9" s="373"/>
      <c r="H9" s="374"/>
    </row>
    <row r="10" customFormat="false" ht="12.75" hidden="false" customHeight="false" outlineLevel="0" collapsed="false">
      <c r="B10" s="371"/>
      <c r="C10" s="373"/>
      <c r="D10" s="373"/>
      <c r="E10" s="373"/>
      <c r="F10" s="373"/>
      <c r="G10" s="373"/>
      <c r="H10" s="374"/>
    </row>
    <row r="11" customFormat="false" ht="12.75" hidden="false" customHeight="false" outlineLevel="0" collapsed="false">
      <c r="B11" s="371" t="s">
        <v>1037</v>
      </c>
      <c r="C11" s="373"/>
      <c r="D11" s="373"/>
      <c r="E11" s="373"/>
      <c r="F11" s="373" t="s">
        <v>22</v>
      </c>
      <c r="G11" s="373"/>
      <c r="H11" s="374"/>
    </row>
    <row r="12" customFormat="false" ht="12.75" hidden="false" customHeight="false" outlineLevel="0" collapsed="false">
      <c r="B12" s="371"/>
      <c r="C12" s="373"/>
      <c r="D12" s="373"/>
      <c r="E12" s="373"/>
      <c r="F12" s="373" t="s">
        <v>24</v>
      </c>
      <c r="G12" s="373"/>
      <c r="H12" s="374"/>
    </row>
    <row r="13" customFormat="false" ht="12.75" hidden="false" customHeight="false" outlineLevel="0" collapsed="false">
      <c r="B13" s="371"/>
      <c r="C13" s="373"/>
      <c r="D13" s="373"/>
      <c r="E13" s="373"/>
      <c r="F13" s="373"/>
      <c r="G13" s="373"/>
      <c r="H13" s="374"/>
    </row>
    <row r="14" customFormat="false" ht="12.75" hidden="false" customHeight="false" outlineLevel="0" collapsed="false">
      <c r="B14" s="371" t="s">
        <v>27</v>
      </c>
      <c r="C14" s="373" t="s">
        <v>1038</v>
      </c>
      <c r="D14" s="373"/>
      <c r="E14" s="373"/>
      <c r="F14" s="373" t="s">
        <v>22</v>
      </c>
      <c r="G14" s="373"/>
      <c r="H14" s="374"/>
    </row>
    <row r="15" customFormat="false" ht="12.75" hidden="false" customHeight="false" outlineLevel="0" collapsed="false">
      <c r="B15" s="371"/>
      <c r="C15" s="373"/>
      <c r="D15" s="373"/>
      <c r="E15" s="373"/>
      <c r="F15" s="373" t="s">
        <v>24</v>
      </c>
      <c r="G15" s="373"/>
      <c r="H15" s="374"/>
    </row>
    <row r="16" customFormat="false" ht="12.75" hidden="false" customHeight="false" outlineLevel="0" collapsed="false">
      <c r="B16" s="371" t="s">
        <v>32</v>
      </c>
      <c r="C16" s="380"/>
      <c r="D16" s="373"/>
      <c r="E16" s="373"/>
      <c r="F16" s="373"/>
      <c r="G16" s="373"/>
      <c r="H16" s="374"/>
    </row>
    <row r="17" customFormat="false" ht="13.5" hidden="false" customHeight="false" outlineLevel="0" collapsed="false">
      <c r="B17" s="371"/>
      <c r="C17" s="373"/>
      <c r="D17" s="373"/>
      <c r="E17" s="373"/>
      <c r="F17" s="373"/>
      <c r="G17" s="373"/>
      <c r="H17" s="374"/>
    </row>
    <row r="18" customFormat="false" ht="13.5" hidden="false" customHeight="false" outlineLevel="0" collapsed="false">
      <c r="B18" s="381"/>
      <c r="C18" s="382"/>
      <c r="D18" s="382"/>
      <c r="E18" s="382"/>
      <c r="F18" s="383" t="s">
        <v>1042</v>
      </c>
      <c r="G18" s="383" t="s">
        <v>1043</v>
      </c>
      <c r="H18" s="384" t="s">
        <v>1044</v>
      </c>
    </row>
    <row r="19" customFormat="false" ht="12.75" hidden="false" customHeight="false" outlineLevel="0" collapsed="false">
      <c r="B19" s="371"/>
      <c r="C19" s="373"/>
      <c r="D19" s="373"/>
      <c r="E19" s="373"/>
      <c r="F19" s="373"/>
      <c r="G19" s="373"/>
      <c r="H19" s="374"/>
    </row>
    <row r="20" customFormat="false" ht="12.75" hidden="false" customHeight="false" outlineLevel="0" collapsed="false">
      <c r="B20" s="385" t="s">
        <v>1045</v>
      </c>
      <c r="C20" s="373"/>
      <c r="D20" s="373"/>
      <c r="E20" s="373"/>
      <c r="F20" s="373"/>
      <c r="G20" s="373"/>
      <c r="H20" s="374"/>
    </row>
    <row r="21" customFormat="false" ht="12.75" hidden="false" customHeight="false" outlineLevel="0" collapsed="false">
      <c r="B21" s="386" t="s">
        <v>1046</v>
      </c>
      <c r="C21" s="375" t="s">
        <v>1137</v>
      </c>
      <c r="D21" s="373"/>
      <c r="E21" s="373"/>
      <c r="F21" s="373"/>
      <c r="G21" s="379"/>
      <c r="H21" s="387" t="n">
        <f aca="false">ALL2!H6</f>
        <v>0</v>
      </c>
    </row>
    <row r="22" customFormat="false" ht="15" hidden="false" customHeight="false" outlineLevel="0" collapsed="false">
      <c r="B22" s="386"/>
      <c r="C22" s="388" t="s">
        <v>1052</v>
      </c>
      <c r="D22" s="373"/>
      <c r="E22" s="373"/>
      <c r="F22" s="379" t="n">
        <f aca="false">SUM(H21:H21)</f>
        <v>0</v>
      </c>
      <c r="G22" s="379"/>
      <c r="H22" s="387"/>
    </row>
    <row r="23" customFormat="false" ht="15" hidden="false" customHeight="false" outlineLevel="0" collapsed="false">
      <c r="B23" s="386"/>
      <c r="C23" s="388"/>
      <c r="D23" s="373"/>
      <c r="E23" s="373"/>
      <c r="F23" s="379"/>
      <c r="G23" s="379"/>
      <c r="H23" s="387"/>
    </row>
    <row r="24" customFormat="false" ht="12.75" hidden="false" customHeight="false" outlineLevel="0" collapsed="false">
      <c r="B24" s="385" t="s">
        <v>1045</v>
      </c>
      <c r="C24" s="373"/>
      <c r="D24" s="373"/>
      <c r="E24" s="373"/>
      <c r="F24" s="379"/>
      <c r="G24" s="379"/>
      <c r="H24" s="387"/>
    </row>
    <row r="25" customFormat="false" ht="12.75" hidden="false" customHeight="false" outlineLevel="0" collapsed="false">
      <c r="B25" s="386" t="s">
        <v>1046</v>
      </c>
      <c r="C25" s="375" t="s">
        <v>1138</v>
      </c>
      <c r="D25" s="373"/>
      <c r="E25" s="373"/>
      <c r="F25" s="373"/>
      <c r="G25" s="379" t="n">
        <f aca="false">ALL2!J6</f>
        <v>0</v>
      </c>
      <c r="H25" s="387"/>
    </row>
    <row r="26" customFormat="false" ht="15" hidden="false" customHeight="false" outlineLevel="0" collapsed="false">
      <c r="B26" s="386"/>
      <c r="C26" s="388" t="s">
        <v>1056</v>
      </c>
      <c r="D26" s="373"/>
      <c r="E26" s="373"/>
      <c r="F26" s="379" t="n">
        <f aca="false">SUM(G25:G25)</f>
        <v>0</v>
      </c>
      <c r="G26" s="379"/>
      <c r="H26" s="387"/>
    </row>
    <row r="27" customFormat="false" ht="12.75" hidden="false" customHeight="false" outlineLevel="0" collapsed="false">
      <c r="B27" s="386"/>
      <c r="C27" s="373"/>
      <c r="D27" s="373"/>
      <c r="E27" s="373"/>
      <c r="F27" s="379"/>
      <c r="G27" s="379"/>
      <c r="H27" s="387"/>
    </row>
    <row r="28" customFormat="false" ht="13.5" hidden="false" customHeight="false" outlineLevel="0" collapsed="false">
      <c r="B28" s="386"/>
      <c r="C28" s="373"/>
      <c r="D28" s="373"/>
      <c r="E28" s="373"/>
      <c r="F28" s="373"/>
      <c r="G28" s="373"/>
      <c r="H28" s="374"/>
    </row>
    <row r="29" customFormat="false" ht="13.5" hidden="false" customHeight="false" outlineLevel="0" collapsed="false">
      <c r="B29" s="389" t="s">
        <v>1057</v>
      </c>
      <c r="C29" s="382"/>
      <c r="D29" s="382"/>
      <c r="E29" s="382"/>
      <c r="F29" s="390" t="n">
        <f aca="false">SUM(F22:F26)</f>
        <v>0</v>
      </c>
      <c r="G29" s="390"/>
      <c r="H29" s="391"/>
    </row>
    <row r="34" customFormat="false" ht="12.75" hidden="false" customHeight="false" outlineLevel="0" collapsed="false">
      <c r="F34" s="392"/>
    </row>
  </sheetData>
  <mergeCells count="1">
    <mergeCell ref="B2:H2"/>
  </mergeCells>
  <printOptions headings="false" gridLines="false" gridLinesSet="true" horizontalCentered="false" verticalCentered="false"/>
  <pageMargins left="0.157638888888889" right="0.0784722222222222" top="0.354166666666667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3984375" defaultRowHeight="12.75" zeroHeight="false" outlineLevelRow="0" outlineLevelCol="0"/>
  <cols>
    <col collapsed="false" customWidth="true" hidden="false" outlineLevel="0" max="1" min="1" style="366" width="5.66"/>
    <col collapsed="false" customWidth="true" hidden="false" outlineLevel="0" max="2" min="2" style="366" width="8.34"/>
    <col collapsed="false" customWidth="true" hidden="false" outlineLevel="0" max="3" min="3" style="366" width="13.83"/>
    <col collapsed="false" customWidth="true" hidden="false" outlineLevel="0" max="4" min="4" style="366" width="99.66"/>
    <col collapsed="false" customWidth="true" hidden="false" outlineLevel="0" max="5" min="5" style="366" width="7.5"/>
    <col collapsed="false" customWidth="true" hidden="false" outlineLevel="0" max="6" min="6" style="366" width="9.5"/>
    <col collapsed="false" customWidth="true" hidden="false" outlineLevel="0" max="7" min="7" style="366" width="13.34"/>
    <col collapsed="false" customWidth="true" hidden="false" outlineLevel="0" max="8" min="8" style="366" width="21.17"/>
    <col collapsed="false" customWidth="true" hidden="false" outlineLevel="0" max="9" min="9" style="366" width="13"/>
    <col collapsed="false" customWidth="true" hidden="false" outlineLevel="0" max="10" min="10" style="366" width="19.66"/>
    <col collapsed="false" customWidth="false" hidden="false" outlineLevel="0" max="256" min="11" style="366" width="10.34"/>
    <col collapsed="false" customWidth="true" hidden="false" outlineLevel="0" max="257" min="257" style="366" width="5.66"/>
    <col collapsed="false" customWidth="true" hidden="false" outlineLevel="0" max="258" min="258" style="366" width="8.34"/>
    <col collapsed="false" customWidth="true" hidden="false" outlineLevel="0" max="259" min="259" style="366" width="13.83"/>
    <col collapsed="false" customWidth="true" hidden="false" outlineLevel="0" max="260" min="260" style="366" width="99.66"/>
    <col collapsed="false" customWidth="true" hidden="false" outlineLevel="0" max="261" min="261" style="366" width="7.5"/>
    <col collapsed="false" customWidth="true" hidden="false" outlineLevel="0" max="262" min="262" style="366" width="9.5"/>
    <col collapsed="false" customWidth="true" hidden="false" outlineLevel="0" max="263" min="263" style="366" width="13.34"/>
    <col collapsed="false" customWidth="true" hidden="false" outlineLevel="0" max="264" min="264" style="366" width="21.17"/>
    <col collapsed="false" customWidth="true" hidden="false" outlineLevel="0" max="265" min="265" style="366" width="13"/>
    <col collapsed="false" customWidth="true" hidden="false" outlineLevel="0" max="266" min="266" style="366" width="19.66"/>
    <col collapsed="false" customWidth="false" hidden="false" outlineLevel="0" max="512" min="267" style="366" width="10.34"/>
    <col collapsed="false" customWidth="true" hidden="false" outlineLevel="0" max="513" min="513" style="366" width="5.66"/>
    <col collapsed="false" customWidth="true" hidden="false" outlineLevel="0" max="514" min="514" style="366" width="8.34"/>
    <col collapsed="false" customWidth="true" hidden="false" outlineLevel="0" max="515" min="515" style="366" width="13.83"/>
    <col collapsed="false" customWidth="true" hidden="false" outlineLevel="0" max="516" min="516" style="366" width="99.66"/>
    <col collapsed="false" customWidth="true" hidden="false" outlineLevel="0" max="517" min="517" style="366" width="7.5"/>
    <col collapsed="false" customWidth="true" hidden="false" outlineLevel="0" max="518" min="518" style="366" width="9.5"/>
    <col collapsed="false" customWidth="true" hidden="false" outlineLevel="0" max="519" min="519" style="366" width="13.34"/>
    <col collapsed="false" customWidth="true" hidden="false" outlineLevel="0" max="520" min="520" style="366" width="21.17"/>
    <col collapsed="false" customWidth="true" hidden="false" outlineLevel="0" max="521" min="521" style="366" width="13"/>
    <col collapsed="false" customWidth="true" hidden="false" outlineLevel="0" max="522" min="522" style="366" width="19.66"/>
    <col collapsed="false" customWidth="false" hidden="false" outlineLevel="0" max="768" min="523" style="366" width="10.34"/>
    <col collapsed="false" customWidth="true" hidden="false" outlineLevel="0" max="769" min="769" style="366" width="5.66"/>
    <col collapsed="false" customWidth="true" hidden="false" outlineLevel="0" max="770" min="770" style="366" width="8.34"/>
    <col collapsed="false" customWidth="true" hidden="false" outlineLevel="0" max="771" min="771" style="366" width="13.83"/>
    <col collapsed="false" customWidth="true" hidden="false" outlineLevel="0" max="772" min="772" style="366" width="99.66"/>
    <col collapsed="false" customWidth="true" hidden="false" outlineLevel="0" max="773" min="773" style="366" width="7.5"/>
    <col collapsed="false" customWidth="true" hidden="false" outlineLevel="0" max="774" min="774" style="366" width="9.5"/>
    <col collapsed="false" customWidth="true" hidden="false" outlineLevel="0" max="775" min="775" style="366" width="13.34"/>
    <col collapsed="false" customWidth="true" hidden="false" outlineLevel="0" max="776" min="776" style="366" width="21.17"/>
    <col collapsed="false" customWidth="true" hidden="false" outlineLevel="0" max="777" min="777" style="366" width="13"/>
    <col collapsed="false" customWidth="true" hidden="false" outlineLevel="0" max="778" min="778" style="366" width="19.66"/>
    <col collapsed="false" customWidth="false" hidden="false" outlineLevel="0" max="1024" min="779" style="366" width="10.34"/>
    <col collapsed="false" customWidth="true" hidden="false" outlineLevel="0" max="1025" min="1025" style="366" width="5.66"/>
    <col collapsed="false" customWidth="true" hidden="false" outlineLevel="0" max="1026" min="1026" style="366" width="8.34"/>
    <col collapsed="false" customWidth="true" hidden="false" outlineLevel="0" max="1027" min="1027" style="366" width="13.83"/>
    <col collapsed="false" customWidth="true" hidden="false" outlineLevel="0" max="1028" min="1028" style="366" width="99.66"/>
    <col collapsed="false" customWidth="true" hidden="false" outlineLevel="0" max="1029" min="1029" style="366" width="7.5"/>
    <col collapsed="false" customWidth="true" hidden="false" outlineLevel="0" max="1030" min="1030" style="366" width="9.5"/>
    <col collapsed="false" customWidth="true" hidden="false" outlineLevel="0" max="1031" min="1031" style="366" width="13.34"/>
    <col collapsed="false" customWidth="true" hidden="false" outlineLevel="0" max="1032" min="1032" style="366" width="21.17"/>
    <col collapsed="false" customWidth="true" hidden="false" outlineLevel="0" max="1033" min="1033" style="366" width="13"/>
    <col collapsed="false" customWidth="true" hidden="false" outlineLevel="0" max="1034" min="1034" style="366" width="19.66"/>
    <col collapsed="false" customWidth="false" hidden="false" outlineLevel="0" max="1280" min="1035" style="366" width="10.34"/>
    <col collapsed="false" customWidth="true" hidden="false" outlineLevel="0" max="1281" min="1281" style="366" width="5.66"/>
    <col collapsed="false" customWidth="true" hidden="false" outlineLevel="0" max="1282" min="1282" style="366" width="8.34"/>
    <col collapsed="false" customWidth="true" hidden="false" outlineLevel="0" max="1283" min="1283" style="366" width="13.83"/>
    <col collapsed="false" customWidth="true" hidden="false" outlineLevel="0" max="1284" min="1284" style="366" width="99.66"/>
    <col collapsed="false" customWidth="true" hidden="false" outlineLevel="0" max="1285" min="1285" style="366" width="7.5"/>
    <col collapsed="false" customWidth="true" hidden="false" outlineLevel="0" max="1286" min="1286" style="366" width="9.5"/>
    <col collapsed="false" customWidth="true" hidden="false" outlineLevel="0" max="1287" min="1287" style="366" width="13.34"/>
    <col collapsed="false" customWidth="true" hidden="false" outlineLevel="0" max="1288" min="1288" style="366" width="21.17"/>
    <col collapsed="false" customWidth="true" hidden="false" outlineLevel="0" max="1289" min="1289" style="366" width="13"/>
    <col collapsed="false" customWidth="true" hidden="false" outlineLevel="0" max="1290" min="1290" style="366" width="19.66"/>
    <col collapsed="false" customWidth="false" hidden="false" outlineLevel="0" max="1536" min="1291" style="366" width="10.34"/>
    <col collapsed="false" customWidth="true" hidden="false" outlineLevel="0" max="1537" min="1537" style="366" width="5.66"/>
    <col collapsed="false" customWidth="true" hidden="false" outlineLevel="0" max="1538" min="1538" style="366" width="8.34"/>
    <col collapsed="false" customWidth="true" hidden="false" outlineLevel="0" max="1539" min="1539" style="366" width="13.83"/>
    <col collapsed="false" customWidth="true" hidden="false" outlineLevel="0" max="1540" min="1540" style="366" width="99.66"/>
    <col collapsed="false" customWidth="true" hidden="false" outlineLevel="0" max="1541" min="1541" style="366" width="7.5"/>
    <col collapsed="false" customWidth="true" hidden="false" outlineLevel="0" max="1542" min="1542" style="366" width="9.5"/>
    <col collapsed="false" customWidth="true" hidden="false" outlineLevel="0" max="1543" min="1543" style="366" width="13.34"/>
    <col collapsed="false" customWidth="true" hidden="false" outlineLevel="0" max="1544" min="1544" style="366" width="21.17"/>
    <col collapsed="false" customWidth="true" hidden="false" outlineLevel="0" max="1545" min="1545" style="366" width="13"/>
    <col collapsed="false" customWidth="true" hidden="false" outlineLevel="0" max="1546" min="1546" style="366" width="19.66"/>
    <col collapsed="false" customWidth="false" hidden="false" outlineLevel="0" max="1792" min="1547" style="366" width="10.34"/>
    <col collapsed="false" customWidth="true" hidden="false" outlineLevel="0" max="1793" min="1793" style="366" width="5.66"/>
    <col collapsed="false" customWidth="true" hidden="false" outlineLevel="0" max="1794" min="1794" style="366" width="8.34"/>
    <col collapsed="false" customWidth="true" hidden="false" outlineLevel="0" max="1795" min="1795" style="366" width="13.83"/>
    <col collapsed="false" customWidth="true" hidden="false" outlineLevel="0" max="1796" min="1796" style="366" width="99.66"/>
    <col collapsed="false" customWidth="true" hidden="false" outlineLevel="0" max="1797" min="1797" style="366" width="7.5"/>
    <col collapsed="false" customWidth="true" hidden="false" outlineLevel="0" max="1798" min="1798" style="366" width="9.5"/>
    <col collapsed="false" customWidth="true" hidden="false" outlineLevel="0" max="1799" min="1799" style="366" width="13.34"/>
    <col collapsed="false" customWidth="true" hidden="false" outlineLevel="0" max="1800" min="1800" style="366" width="21.17"/>
    <col collapsed="false" customWidth="true" hidden="false" outlineLevel="0" max="1801" min="1801" style="366" width="13"/>
    <col collapsed="false" customWidth="true" hidden="false" outlineLevel="0" max="1802" min="1802" style="366" width="19.66"/>
    <col collapsed="false" customWidth="false" hidden="false" outlineLevel="0" max="2048" min="1803" style="366" width="10.34"/>
    <col collapsed="false" customWidth="true" hidden="false" outlineLevel="0" max="2049" min="2049" style="366" width="5.66"/>
    <col collapsed="false" customWidth="true" hidden="false" outlineLevel="0" max="2050" min="2050" style="366" width="8.34"/>
    <col collapsed="false" customWidth="true" hidden="false" outlineLevel="0" max="2051" min="2051" style="366" width="13.83"/>
    <col collapsed="false" customWidth="true" hidden="false" outlineLevel="0" max="2052" min="2052" style="366" width="99.66"/>
    <col collapsed="false" customWidth="true" hidden="false" outlineLevel="0" max="2053" min="2053" style="366" width="7.5"/>
    <col collapsed="false" customWidth="true" hidden="false" outlineLevel="0" max="2054" min="2054" style="366" width="9.5"/>
    <col collapsed="false" customWidth="true" hidden="false" outlineLevel="0" max="2055" min="2055" style="366" width="13.34"/>
    <col collapsed="false" customWidth="true" hidden="false" outlineLevel="0" max="2056" min="2056" style="366" width="21.17"/>
    <col collapsed="false" customWidth="true" hidden="false" outlineLevel="0" max="2057" min="2057" style="366" width="13"/>
    <col collapsed="false" customWidth="true" hidden="false" outlineLevel="0" max="2058" min="2058" style="366" width="19.66"/>
    <col collapsed="false" customWidth="false" hidden="false" outlineLevel="0" max="2304" min="2059" style="366" width="10.34"/>
    <col collapsed="false" customWidth="true" hidden="false" outlineLevel="0" max="2305" min="2305" style="366" width="5.66"/>
    <col collapsed="false" customWidth="true" hidden="false" outlineLevel="0" max="2306" min="2306" style="366" width="8.34"/>
    <col collapsed="false" customWidth="true" hidden="false" outlineLevel="0" max="2307" min="2307" style="366" width="13.83"/>
    <col collapsed="false" customWidth="true" hidden="false" outlineLevel="0" max="2308" min="2308" style="366" width="99.66"/>
    <col collapsed="false" customWidth="true" hidden="false" outlineLevel="0" max="2309" min="2309" style="366" width="7.5"/>
    <col collapsed="false" customWidth="true" hidden="false" outlineLevel="0" max="2310" min="2310" style="366" width="9.5"/>
    <col collapsed="false" customWidth="true" hidden="false" outlineLevel="0" max="2311" min="2311" style="366" width="13.34"/>
    <col collapsed="false" customWidth="true" hidden="false" outlineLevel="0" max="2312" min="2312" style="366" width="21.17"/>
    <col collapsed="false" customWidth="true" hidden="false" outlineLevel="0" max="2313" min="2313" style="366" width="13"/>
    <col collapsed="false" customWidth="true" hidden="false" outlineLevel="0" max="2314" min="2314" style="366" width="19.66"/>
    <col collapsed="false" customWidth="false" hidden="false" outlineLevel="0" max="2560" min="2315" style="366" width="10.34"/>
    <col collapsed="false" customWidth="true" hidden="false" outlineLevel="0" max="2561" min="2561" style="366" width="5.66"/>
    <col collapsed="false" customWidth="true" hidden="false" outlineLevel="0" max="2562" min="2562" style="366" width="8.34"/>
    <col collapsed="false" customWidth="true" hidden="false" outlineLevel="0" max="2563" min="2563" style="366" width="13.83"/>
    <col collapsed="false" customWidth="true" hidden="false" outlineLevel="0" max="2564" min="2564" style="366" width="99.66"/>
    <col collapsed="false" customWidth="true" hidden="false" outlineLevel="0" max="2565" min="2565" style="366" width="7.5"/>
    <col collapsed="false" customWidth="true" hidden="false" outlineLevel="0" max="2566" min="2566" style="366" width="9.5"/>
    <col collapsed="false" customWidth="true" hidden="false" outlineLevel="0" max="2567" min="2567" style="366" width="13.34"/>
    <col collapsed="false" customWidth="true" hidden="false" outlineLevel="0" max="2568" min="2568" style="366" width="21.17"/>
    <col collapsed="false" customWidth="true" hidden="false" outlineLevel="0" max="2569" min="2569" style="366" width="13"/>
    <col collapsed="false" customWidth="true" hidden="false" outlineLevel="0" max="2570" min="2570" style="366" width="19.66"/>
    <col collapsed="false" customWidth="false" hidden="false" outlineLevel="0" max="2816" min="2571" style="366" width="10.34"/>
    <col collapsed="false" customWidth="true" hidden="false" outlineLevel="0" max="2817" min="2817" style="366" width="5.66"/>
    <col collapsed="false" customWidth="true" hidden="false" outlineLevel="0" max="2818" min="2818" style="366" width="8.34"/>
    <col collapsed="false" customWidth="true" hidden="false" outlineLevel="0" max="2819" min="2819" style="366" width="13.83"/>
    <col collapsed="false" customWidth="true" hidden="false" outlineLevel="0" max="2820" min="2820" style="366" width="99.66"/>
    <col collapsed="false" customWidth="true" hidden="false" outlineLevel="0" max="2821" min="2821" style="366" width="7.5"/>
    <col collapsed="false" customWidth="true" hidden="false" outlineLevel="0" max="2822" min="2822" style="366" width="9.5"/>
    <col collapsed="false" customWidth="true" hidden="false" outlineLevel="0" max="2823" min="2823" style="366" width="13.34"/>
    <col collapsed="false" customWidth="true" hidden="false" outlineLevel="0" max="2824" min="2824" style="366" width="21.17"/>
    <col collapsed="false" customWidth="true" hidden="false" outlineLevel="0" max="2825" min="2825" style="366" width="13"/>
    <col collapsed="false" customWidth="true" hidden="false" outlineLevel="0" max="2826" min="2826" style="366" width="19.66"/>
    <col collapsed="false" customWidth="false" hidden="false" outlineLevel="0" max="3072" min="2827" style="366" width="10.34"/>
    <col collapsed="false" customWidth="true" hidden="false" outlineLevel="0" max="3073" min="3073" style="366" width="5.66"/>
    <col collapsed="false" customWidth="true" hidden="false" outlineLevel="0" max="3074" min="3074" style="366" width="8.34"/>
    <col collapsed="false" customWidth="true" hidden="false" outlineLevel="0" max="3075" min="3075" style="366" width="13.83"/>
    <col collapsed="false" customWidth="true" hidden="false" outlineLevel="0" max="3076" min="3076" style="366" width="99.66"/>
    <col collapsed="false" customWidth="true" hidden="false" outlineLevel="0" max="3077" min="3077" style="366" width="7.5"/>
    <col collapsed="false" customWidth="true" hidden="false" outlineLevel="0" max="3078" min="3078" style="366" width="9.5"/>
    <col collapsed="false" customWidth="true" hidden="false" outlineLevel="0" max="3079" min="3079" style="366" width="13.34"/>
    <col collapsed="false" customWidth="true" hidden="false" outlineLevel="0" max="3080" min="3080" style="366" width="21.17"/>
    <col collapsed="false" customWidth="true" hidden="false" outlineLevel="0" max="3081" min="3081" style="366" width="13"/>
    <col collapsed="false" customWidth="true" hidden="false" outlineLevel="0" max="3082" min="3082" style="366" width="19.66"/>
    <col collapsed="false" customWidth="false" hidden="false" outlineLevel="0" max="3328" min="3083" style="366" width="10.34"/>
    <col collapsed="false" customWidth="true" hidden="false" outlineLevel="0" max="3329" min="3329" style="366" width="5.66"/>
    <col collapsed="false" customWidth="true" hidden="false" outlineLevel="0" max="3330" min="3330" style="366" width="8.34"/>
    <col collapsed="false" customWidth="true" hidden="false" outlineLevel="0" max="3331" min="3331" style="366" width="13.83"/>
    <col collapsed="false" customWidth="true" hidden="false" outlineLevel="0" max="3332" min="3332" style="366" width="99.66"/>
    <col collapsed="false" customWidth="true" hidden="false" outlineLevel="0" max="3333" min="3333" style="366" width="7.5"/>
    <col collapsed="false" customWidth="true" hidden="false" outlineLevel="0" max="3334" min="3334" style="366" width="9.5"/>
    <col collapsed="false" customWidth="true" hidden="false" outlineLevel="0" max="3335" min="3335" style="366" width="13.34"/>
    <col collapsed="false" customWidth="true" hidden="false" outlineLevel="0" max="3336" min="3336" style="366" width="21.17"/>
    <col collapsed="false" customWidth="true" hidden="false" outlineLevel="0" max="3337" min="3337" style="366" width="13"/>
    <col collapsed="false" customWidth="true" hidden="false" outlineLevel="0" max="3338" min="3338" style="366" width="19.66"/>
    <col collapsed="false" customWidth="false" hidden="false" outlineLevel="0" max="3584" min="3339" style="366" width="10.34"/>
    <col collapsed="false" customWidth="true" hidden="false" outlineLevel="0" max="3585" min="3585" style="366" width="5.66"/>
    <col collapsed="false" customWidth="true" hidden="false" outlineLevel="0" max="3586" min="3586" style="366" width="8.34"/>
    <col collapsed="false" customWidth="true" hidden="false" outlineLevel="0" max="3587" min="3587" style="366" width="13.83"/>
    <col collapsed="false" customWidth="true" hidden="false" outlineLevel="0" max="3588" min="3588" style="366" width="99.66"/>
    <col collapsed="false" customWidth="true" hidden="false" outlineLevel="0" max="3589" min="3589" style="366" width="7.5"/>
    <col collapsed="false" customWidth="true" hidden="false" outlineLevel="0" max="3590" min="3590" style="366" width="9.5"/>
    <col collapsed="false" customWidth="true" hidden="false" outlineLevel="0" max="3591" min="3591" style="366" width="13.34"/>
    <col collapsed="false" customWidth="true" hidden="false" outlineLevel="0" max="3592" min="3592" style="366" width="21.17"/>
    <col collapsed="false" customWidth="true" hidden="false" outlineLevel="0" max="3593" min="3593" style="366" width="13"/>
    <col collapsed="false" customWidth="true" hidden="false" outlineLevel="0" max="3594" min="3594" style="366" width="19.66"/>
    <col collapsed="false" customWidth="false" hidden="false" outlineLevel="0" max="3840" min="3595" style="366" width="10.34"/>
    <col collapsed="false" customWidth="true" hidden="false" outlineLevel="0" max="3841" min="3841" style="366" width="5.66"/>
    <col collapsed="false" customWidth="true" hidden="false" outlineLevel="0" max="3842" min="3842" style="366" width="8.34"/>
    <col collapsed="false" customWidth="true" hidden="false" outlineLevel="0" max="3843" min="3843" style="366" width="13.83"/>
    <col collapsed="false" customWidth="true" hidden="false" outlineLevel="0" max="3844" min="3844" style="366" width="99.66"/>
    <col collapsed="false" customWidth="true" hidden="false" outlineLevel="0" max="3845" min="3845" style="366" width="7.5"/>
    <col collapsed="false" customWidth="true" hidden="false" outlineLevel="0" max="3846" min="3846" style="366" width="9.5"/>
    <col collapsed="false" customWidth="true" hidden="false" outlineLevel="0" max="3847" min="3847" style="366" width="13.34"/>
    <col collapsed="false" customWidth="true" hidden="false" outlineLevel="0" max="3848" min="3848" style="366" width="21.17"/>
    <col collapsed="false" customWidth="true" hidden="false" outlineLevel="0" max="3849" min="3849" style="366" width="13"/>
    <col collapsed="false" customWidth="true" hidden="false" outlineLevel="0" max="3850" min="3850" style="366" width="19.66"/>
    <col collapsed="false" customWidth="false" hidden="false" outlineLevel="0" max="4096" min="3851" style="366" width="10.34"/>
    <col collapsed="false" customWidth="true" hidden="false" outlineLevel="0" max="4097" min="4097" style="366" width="5.66"/>
    <col collapsed="false" customWidth="true" hidden="false" outlineLevel="0" max="4098" min="4098" style="366" width="8.34"/>
    <col collapsed="false" customWidth="true" hidden="false" outlineLevel="0" max="4099" min="4099" style="366" width="13.83"/>
    <col collapsed="false" customWidth="true" hidden="false" outlineLevel="0" max="4100" min="4100" style="366" width="99.66"/>
    <col collapsed="false" customWidth="true" hidden="false" outlineLevel="0" max="4101" min="4101" style="366" width="7.5"/>
    <col collapsed="false" customWidth="true" hidden="false" outlineLevel="0" max="4102" min="4102" style="366" width="9.5"/>
    <col collapsed="false" customWidth="true" hidden="false" outlineLevel="0" max="4103" min="4103" style="366" width="13.34"/>
    <col collapsed="false" customWidth="true" hidden="false" outlineLevel="0" max="4104" min="4104" style="366" width="21.17"/>
    <col collapsed="false" customWidth="true" hidden="false" outlineLevel="0" max="4105" min="4105" style="366" width="13"/>
    <col collapsed="false" customWidth="true" hidden="false" outlineLevel="0" max="4106" min="4106" style="366" width="19.66"/>
    <col collapsed="false" customWidth="false" hidden="false" outlineLevel="0" max="4352" min="4107" style="366" width="10.34"/>
    <col collapsed="false" customWidth="true" hidden="false" outlineLevel="0" max="4353" min="4353" style="366" width="5.66"/>
    <col collapsed="false" customWidth="true" hidden="false" outlineLevel="0" max="4354" min="4354" style="366" width="8.34"/>
    <col collapsed="false" customWidth="true" hidden="false" outlineLevel="0" max="4355" min="4355" style="366" width="13.83"/>
    <col collapsed="false" customWidth="true" hidden="false" outlineLevel="0" max="4356" min="4356" style="366" width="99.66"/>
    <col collapsed="false" customWidth="true" hidden="false" outlineLevel="0" max="4357" min="4357" style="366" width="7.5"/>
    <col collapsed="false" customWidth="true" hidden="false" outlineLevel="0" max="4358" min="4358" style="366" width="9.5"/>
    <col collapsed="false" customWidth="true" hidden="false" outlineLevel="0" max="4359" min="4359" style="366" width="13.34"/>
    <col collapsed="false" customWidth="true" hidden="false" outlineLevel="0" max="4360" min="4360" style="366" width="21.17"/>
    <col collapsed="false" customWidth="true" hidden="false" outlineLevel="0" max="4361" min="4361" style="366" width="13"/>
    <col collapsed="false" customWidth="true" hidden="false" outlineLevel="0" max="4362" min="4362" style="366" width="19.66"/>
    <col collapsed="false" customWidth="false" hidden="false" outlineLevel="0" max="4608" min="4363" style="366" width="10.34"/>
    <col collapsed="false" customWidth="true" hidden="false" outlineLevel="0" max="4609" min="4609" style="366" width="5.66"/>
    <col collapsed="false" customWidth="true" hidden="false" outlineLevel="0" max="4610" min="4610" style="366" width="8.34"/>
    <col collapsed="false" customWidth="true" hidden="false" outlineLevel="0" max="4611" min="4611" style="366" width="13.83"/>
    <col collapsed="false" customWidth="true" hidden="false" outlineLevel="0" max="4612" min="4612" style="366" width="99.66"/>
    <col collapsed="false" customWidth="true" hidden="false" outlineLevel="0" max="4613" min="4613" style="366" width="7.5"/>
    <col collapsed="false" customWidth="true" hidden="false" outlineLevel="0" max="4614" min="4614" style="366" width="9.5"/>
    <col collapsed="false" customWidth="true" hidden="false" outlineLevel="0" max="4615" min="4615" style="366" width="13.34"/>
    <col collapsed="false" customWidth="true" hidden="false" outlineLevel="0" max="4616" min="4616" style="366" width="21.17"/>
    <col collapsed="false" customWidth="true" hidden="false" outlineLevel="0" max="4617" min="4617" style="366" width="13"/>
    <col collapsed="false" customWidth="true" hidden="false" outlineLevel="0" max="4618" min="4618" style="366" width="19.66"/>
    <col collapsed="false" customWidth="false" hidden="false" outlineLevel="0" max="4864" min="4619" style="366" width="10.34"/>
    <col collapsed="false" customWidth="true" hidden="false" outlineLevel="0" max="4865" min="4865" style="366" width="5.66"/>
    <col collapsed="false" customWidth="true" hidden="false" outlineLevel="0" max="4866" min="4866" style="366" width="8.34"/>
    <col collapsed="false" customWidth="true" hidden="false" outlineLevel="0" max="4867" min="4867" style="366" width="13.83"/>
    <col collapsed="false" customWidth="true" hidden="false" outlineLevel="0" max="4868" min="4868" style="366" width="99.66"/>
    <col collapsed="false" customWidth="true" hidden="false" outlineLevel="0" max="4869" min="4869" style="366" width="7.5"/>
    <col collapsed="false" customWidth="true" hidden="false" outlineLevel="0" max="4870" min="4870" style="366" width="9.5"/>
    <col collapsed="false" customWidth="true" hidden="false" outlineLevel="0" max="4871" min="4871" style="366" width="13.34"/>
    <col collapsed="false" customWidth="true" hidden="false" outlineLevel="0" max="4872" min="4872" style="366" width="21.17"/>
    <col collapsed="false" customWidth="true" hidden="false" outlineLevel="0" max="4873" min="4873" style="366" width="13"/>
    <col collapsed="false" customWidth="true" hidden="false" outlineLevel="0" max="4874" min="4874" style="366" width="19.66"/>
    <col collapsed="false" customWidth="false" hidden="false" outlineLevel="0" max="5120" min="4875" style="366" width="10.34"/>
    <col collapsed="false" customWidth="true" hidden="false" outlineLevel="0" max="5121" min="5121" style="366" width="5.66"/>
    <col collapsed="false" customWidth="true" hidden="false" outlineLevel="0" max="5122" min="5122" style="366" width="8.34"/>
    <col collapsed="false" customWidth="true" hidden="false" outlineLevel="0" max="5123" min="5123" style="366" width="13.83"/>
    <col collapsed="false" customWidth="true" hidden="false" outlineLevel="0" max="5124" min="5124" style="366" width="99.66"/>
    <col collapsed="false" customWidth="true" hidden="false" outlineLevel="0" max="5125" min="5125" style="366" width="7.5"/>
    <col collapsed="false" customWidth="true" hidden="false" outlineLevel="0" max="5126" min="5126" style="366" width="9.5"/>
    <col collapsed="false" customWidth="true" hidden="false" outlineLevel="0" max="5127" min="5127" style="366" width="13.34"/>
    <col collapsed="false" customWidth="true" hidden="false" outlineLevel="0" max="5128" min="5128" style="366" width="21.17"/>
    <col collapsed="false" customWidth="true" hidden="false" outlineLevel="0" max="5129" min="5129" style="366" width="13"/>
    <col collapsed="false" customWidth="true" hidden="false" outlineLevel="0" max="5130" min="5130" style="366" width="19.66"/>
    <col collapsed="false" customWidth="false" hidden="false" outlineLevel="0" max="5376" min="5131" style="366" width="10.34"/>
    <col collapsed="false" customWidth="true" hidden="false" outlineLevel="0" max="5377" min="5377" style="366" width="5.66"/>
    <col collapsed="false" customWidth="true" hidden="false" outlineLevel="0" max="5378" min="5378" style="366" width="8.34"/>
    <col collapsed="false" customWidth="true" hidden="false" outlineLevel="0" max="5379" min="5379" style="366" width="13.83"/>
    <col collapsed="false" customWidth="true" hidden="false" outlineLevel="0" max="5380" min="5380" style="366" width="99.66"/>
    <col collapsed="false" customWidth="true" hidden="false" outlineLevel="0" max="5381" min="5381" style="366" width="7.5"/>
    <col collapsed="false" customWidth="true" hidden="false" outlineLevel="0" max="5382" min="5382" style="366" width="9.5"/>
    <col collapsed="false" customWidth="true" hidden="false" outlineLevel="0" max="5383" min="5383" style="366" width="13.34"/>
    <col collapsed="false" customWidth="true" hidden="false" outlineLevel="0" max="5384" min="5384" style="366" width="21.17"/>
    <col collapsed="false" customWidth="true" hidden="false" outlineLevel="0" max="5385" min="5385" style="366" width="13"/>
    <col collapsed="false" customWidth="true" hidden="false" outlineLevel="0" max="5386" min="5386" style="366" width="19.66"/>
    <col collapsed="false" customWidth="false" hidden="false" outlineLevel="0" max="5632" min="5387" style="366" width="10.34"/>
    <col collapsed="false" customWidth="true" hidden="false" outlineLevel="0" max="5633" min="5633" style="366" width="5.66"/>
    <col collapsed="false" customWidth="true" hidden="false" outlineLevel="0" max="5634" min="5634" style="366" width="8.34"/>
    <col collapsed="false" customWidth="true" hidden="false" outlineLevel="0" max="5635" min="5635" style="366" width="13.83"/>
    <col collapsed="false" customWidth="true" hidden="false" outlineLevel="0" max="5636" min="5636" style="366" width="99.66"/>
    <col collapsed="false" customWidth="true" hidden="false" outlineLevel="0" max="5637" min="5637" style="366" width="7.5"/>
    <col collapsed="false" customWidth="true" hidden="false" outlineLevel="0" max="5638" min="5638" style="366" width="9.5"/>
    <col collapsed="false" customWidth="true" hidden="false" outlineLevel="0" max="5639" min="5639" style="366" width="13.34"/>
    <col collapsed="false" customWidth="true" hidden="false" outlineLevel="0" max="5640" min="5640" style="366" width="21.17"/>
    <col collapsed="false" customWidth="true" hidden="false" outlineLevel="0" max="5641" min="5641" style="366" width="13"/>
    <col collapsed="false" customWidth="true" hidden="false" outlineLevel="0" max="5642" min="5642" style="366" width="19.66"/>
    <col collapsed="false" customWidth="false" hidden="false" outlineLevel="0" max="5888" min="5643" style="366" width="10.34"/>
    <col collapsed="false" customWidth="true" hidden="false" outlineLevel="0" max="5889" min="5889" style="366" width="5.66"/>
    <col collapsed="false" customWidth="true" hidden="false" outlineLevel="0" max="5890" min="5890" style="366" width="8.34"/>
    <col collapsed="false" customWidth="true" hidden="false" outlineLevel="0" max="5891" min="5891" style="366" width="13.83"/>
    <col collapsed="false" customWidth="true" hidden="false" outlineLevel="0" max="5892" min="5892" style="366" width="99.66"/>
    <col collapsed="false" customWidth="true" hidden="false" outlineLevel="0" max="5893" min="5893" style="366" width="7.5"/>
    <col collapsed="false" customWidth="true" hidden="false" outlineLevel="0" max="5894" min="5894" style="366" width="9.5"/>
    <col collapsed="false" customWidth="true" hidden="false" outlineLevel="0" max="5895" min="5895" style="366" width="13.34"/>
    <col collapsed="false" customWidth="true" hidden="false" outlineLevel="0" max="5896" min="5896" style="366" width="21.17"/>
    <col collapsed="false" customWidth="true" hidden="false" outlineLevel="0" max="5897" min="5897" style="366" width="13"/>
    <col collapsed="false" customWidth="true" hidden="false" outlineLevel="0" max="5898" min="5898" style="366" width="19.66"/>
    <col collapsed="false" customWidth="false" hidden="false" outlineLevel="0" max="6144" min="5899" style="366" width="10.34"/>
    <col collapsed="false" customWidth="true" hidden="false" outlineLevel="0" max="6145" min="6145" style="366" width="5.66"/>
    <col collapsed="false" customWidth="true" hidden="false" outlineLevel="0" max="6146" min="6146" style="366" width="8.34"/>
    <col collapsed="false" customWidth="true" hidden="false" outlineLevel="0" max="6147" min="6147" style="366" width="13.83"/>
    <col collapsed="false" customWidth="true" hidden="false" outlineLevel="0" max="6148" min="6148" style="366" width="99.66"/>
    <col collapsed="false" customWidth="true" hidden="false" outlineLevel="0" max="6149" min="6149" style="366" width="7.5"/>
    <col collapsed="false" customWidth="true" hidden="false" outlineLevel="0" max="6150" min="6150" style="366" width="9.5"/>
    <col collapsed="false" customWidth="true" hidden="false" outlineLevel="0" max="6151" min="6151" style="366" width="13.34"/>
    <col collapsed="false" customWidth="true" hidden="false" outlineLevel="0" max="6152" min="6152" style="366" width="21.17"/>
    <col collapsed="false" customWidth="true" hidden="false" outlineLevel="0" max="6153" min="6153" style="366" width="13"/>
    <col collapsed="false" customWidth="true" hidden="false" outlineLevel="0" max="6154" min="6154" style="366" width="19.66"/>
    <col collapsed="false" customWidth="false" hidden="false" outlineLevel="0" max="6400" min="6155" style="366" width="10.34"/>
    <col collapsed="false" customWidth="true" hidden="false" outlineLevel="0" max="6401" min="6401" style="366" width="5.66"/>
    <col collapsed="false" customWidth="true" hidden="false" outlineLevel="0" max="6402" min="6402" style="366" width="8.34"/>
    <col collapsed="false" customWidth="true" hidden="false" outlineLevel="0" max="6403" min="6403" style="366" width="13.83"/>
    <col collapsed="false" customWidth="true" hidden="false" outlineLevel="0" max="6404" min="6404" style="366" width="99.66"/>
    <col collapsed="false" customWidth="true" hidden="false" outlineLevel="0" max="6405" min="6405" style="366" width="7.5"/>
    <col collapsed="false" customWidth="true" hidden="false" outlineLevel="0" max="6406" min="6406" style="366" width="9.5"/>
    <col collapsed="false" customWidth="true" hidden="false" outlineLevel="0" max="6407" min="6407" style="366" width="13.34"/>
    <col collapsed="false" customWidth="true" hidden="false" outlineLevel="0" max="6408" min="6408" style="366" width="21.17"/>
    <col collapsed="false" customWidth="true" hidden="false" outlineLevel="0" max="6409" min="6409" style="366" width="13"/>
    <col collapsed="false" customWidth="true" hidden="false" outlineLevel="0" max="6410" min="6410" style="366" width="19.66"/>
    <col collapsed="false" customWidth="false" hidden="false" outlineLevel="0" max="6656" min="6411" style="366" width="10.34"/>
    <col collapsed="false" customWidth="true" hidden="false" outlineLevel="0" max="6657" min="6657" style="366" width="5.66"/>
    <col collapsed="false" customWidth="true" hidden="false" outlineLevel="0" max="6658" min="6658" style="366" width="8.34"/>
    <col collapsed="false" customWidth="true" hidden="false" outlineLevel="0" max="6659" min="6659" style="366" width="13.83"/>
    <col collapsed="false" customWidth="true" hidden="false" outlineLevel="0" max="6660" min="6660" style="366" width="99.66"/>
    <col collapsed="false" customWidth="true" hidden="false" outlineLevel="0" max="6661" min="6661" style="366" width="7.5"/>
    <col collapsed="false" customWidth="true" hidden="false" outlineLevel="0" max="6662" min="6662" style="366" width="9.5"/>
    <col collapsed="false" customWidth="true" hidden="false" outlineLevel="0" max="6663" min="6663" style="366" width="13.34"/>
    <col collapsed="false" customWidth="true" hidden="false" outlineLevel="0" max="6664" min="6664" style="366" width="21.17"/>
    <col collapsed="false" customWidth="true" hidden="false" outlineLevel="0" max="6665" min="6665" style="366" width="13"/>
    <col collapsed="false" customWidth="true" hidden="false" outlineLevel="0" max="6666" min="6666" style="366" width="19.66"/>
    <col collapsed="false" customWidth="false" hidden="false" outlineLevel="0" max="6912" min="6667" style="366" width="10.34"/>
    <col collapsed="false" customWidth="true" hidden="false" outlineLevel="0" max="6913" min="6913" style="366" width="5.66"/>
    <col collapsed="false" customWidth="true" hidden="false" outlineLevel="0" max="6914" min="6914" style="366" width="8.34"/>
    <col collapsed="false" customWidth="true" hidden="false" outlineLevel="0" max="6915" min="6915" style="366" width="13.83"/>
    <col collapsed="false" customWidth="true" hidden="false" outlineLevel="0" max="6916" min="6916" style="366" width="99.66"/>
    <col collapsed="false" customWidth="true" hidden="false" outlineLevel="0" max="6917" min="6917" style="366" width="7.5"/>
    <col collapsed="false" customWidth="true" hidden="false" outlineLevel="0" max="6918" min="6918" style="366" width="9.5"/>
    <col collapsed="false" customWidth="true" hidden="false" outlineLevel="0" max="6919" min="6919" style="366" width="13.34"/>
    <col collapsed="false" customWidth="true" hidden="false" outlineLevel="0" max="6920" min="6920" style="366" width="21.17"/>
    <col collapsed="false" customWidth="true" hidden="false" outlineLevel="0" max="6921" min="6921" style="366" width="13"/>
    <col collapsed="false" customWidth="true" hidden="false" outlineLevel="0" max="6922" min="6922" style="366" width="19.66"/>
    <col collapsed="false" customWidth="false" hidden="false" outlineLevel="0" max="7168" min="6923" style="366" width="10.34"/>
    <col collapsed="false" customWidth="true" hidden="false" outlineLevel="0" max="7169" min="7169" style="366" width="5.66"/>
    <col collapsed="false" customWidth="true" hidden="false" outlineLevel="0" max="7170" min="7170" style="366" width="8.34"/>
    <col collapsed="false" customWidth="true" hidden="false" outlineLevel="0" max="7171" min="7171" style="366" width="13.83"/>
    <col collapsed="false" customWidth="true" hidden="false" outlineLevel="0" max="7172" min="7172" style="366" width="99.66"/>
    <col collapsed="false" customWidth="true" hidden="false" outlineLevel="0" max="7173" min="7173" style="366" width="7.5"/>
    <col collapsed="false" customWidth="true" hidden="false" outlineLevel="0" max="7174" min="7174" style="366" width="9.5"/>
    <col collapsed="false" customWidth="true" hidden="false" outlineLevel="0" max="7175" min="7175" style="366" width="13.34"/>
    <col collapsed="false" customWidth="true" hidden="false" outlineLevel="0" max="7176" min="7176" style="366" width="21.17"/>
    <col collapsed="false" customWidth="true" hidden="false" outlineLevel="0" max="7177" min="7177" style="366" width="13"/>
    <col collapsed="false" customWidth="true" hidden="false" outlineLevel="0" max="7178" min="7178" style="366" width="19.66"/>
    <col collapsed="false" customWidth="false" hidden="false" outlineLevel="0" max="7424" min="7179" style="366" width="10.34"/>
    <col collapsed="false" customWidth="true" hidden="false" outlineLevel="0" max="7425" min="7425" style="366" width="5.66"/>
    <col collapsed="false" customWidth="true" hidden="false" outlineLevel="0" max="7426" min="7426" style="366" width="8.34"/>
    <col collapsed="false" customWidth="true" hidden="false" outlineLevel="0" max="7427" min="7427" style="366" width="13.83"/>
    <col collapsed="false" customWidth="true" hidden="false" outlineLevel="0" max="7428" min="7428" style="366" width="99.66"/>
    <col collapsed="false" customWidth="true" hidden="false" outlineLevel="0" max="7429" min="7429" style="366" width="7.5"/>
    <col collapsed="false" customWidth="true" hidden="false" outlineLevel="0" max="7430" min="7430" style="366" width="9.5"/>
    <col collapsed="false" customWidth="true" hidden="false" outlineLevel="0" max="7431" min="7431" style="366" width="13.34"/>
    <col collapsed="false" customWidth="true" hidden="false" outlineLevel="0" max="7432" min="7432" style="366" width="21.17"/>
    <col collapsed="false" customWidth="true" hidden="false" outlineLevel="0" max="7433" min="7433" style="366" width="13"/>
    <col collapsed="false" customWidth="true" hidden="false" outlineLevel="0" max="7434" min="7434" style="366" width="19.66"/>
    <col collapsed="false" customWidth="false" hidden="false" outlineLevel="0" max="7680" min="7435" style="366" width="10.34"/>
    <col collapsed="false" customWidth="true" hidden="false" outlineLevel="0" max="7681" min="7681" style="366" width="5.66"/>
    <col collapsed="false" customWidth="true" hidden="false" outlineLevel="0" max="7682" min="7682" style="366" width="8.34"/>
    <col collapsed="false" customWidth="true" hidden="false" outlineLevel="0" max="7683" min="7683" style="366" width="13.83"/>
    <col collapsed="false" customWidth="true" hidden="false" outlineLevel="0" max="7684" min="7684" style="366" width="99.66"/>
    <col collapsed="false" customWidth="true" hidden="false" outlineLevel="0" max="7685" min="7685" style="366" width="7.5"/>
    <col collapsed="false" customWidth="true" hidden="false" outlineLevel="0" max="7686" min="7686" style="366" width="9.5"/>
    <col collapsed="false" customWidth="true" hidden="false" outlineLevel="0" max="7687" min="7687" style="366" width="13.34"/>
    <col collapsed="false" customWidth="true" hidden="false" outlineLevel="0" max="7688" min="7688" style="366" width="21.17"/>
    <col collapsed="false" customWidth="true" hidden="false" outlineLevel="0" max="7689" min="7689" style="366" width="13"/>
    <col collapsed="false" customWidth="true" hidden="false" outlineLevel="0" max="7690" min="7690" style="366" width="19.66"/>
    <col collapsed="false" customWidth="false" hidden="false" outlineLevel="0" max="7936" min="7691" style="366" width="10.34"/>
    <col collapsed="false" customWidth="true" hidden="false" outlineLevel="0" max="7937" min="7937" style="366" width="5.66"/>
    <col collapsed="false" customWidth="true" hidden="false" outlineLevel="0" max="7938" min="7938" style="366" width="8.34"/>
    <col collapsed="false" customWidth="true" hidden="false" outlineLevel="0" max="7939" min="7939" style="366" width="13.83"/>
    <col collapsed="false" customWidth="true" hidden="false" outlineLevel="0" max="7940" min="7940" style="366" width="99.66"/>
    <col collapsed="false" customWidth="true" hidden="false" outlineLevel="0" max="7941" min="7941" style="366" width="7.5"/>
    <col collapsed="false" customWidth="true" hidden="false" outlineLevel="0" max="7942" min="7942" style="366" width="9.5"/>
    <col collapsed="false" customWidth="true" hidden="false" outlineLevel="0" max="7943" min="7943" style="366" width="13.34"/>
    <col collapsed="false" customWidth="true" hidden="false" outlineLevel="0" max="7944" min="7944" style="366" width="21.17"/>
    <col collapsed="false" customWidth="true" hidden="false" outlineLevel="0" max="7945" min="7945" style="366" width="13"/>
    <col collapsed="false" customWidth="true" hidden="false" outlineLevel="0" max="7946" min="7946" style="366" width="19.66"/>
    <col collapsed="false" customWidth="false" hidden="false" outlineLevel="0" max="8192" min="7947" style="366" width="10.34"/>
    <col collapsed="false" customWidth="true" hidden="false" outlineLevel="0" max="8193" min="8193" style="366" width="5.66"/>
    <col collapsed="false" customWidth="true" hidden="false" outlineLevel="0" max="8194" min="8194" style="366" width="8.34"/>
    <col collapsed="false" customWidth="true" hidden="false" outlineLevel="0" max="8195" min="8195" style="366" width="13.83"/>
    <col collapsed="false" customWidth="true" hidden="false" outlineLevel="0" max="8196" min="8196" style="366" width="99.66"/>
    <col collapsed="false" customWidth="true" hidden="false" outlineLevel="0" max="8197" min="8197" style="366" width="7.5"/>
    <col collapsed="false" customWidth="true" hidden="false" outlineLevel="0" max="8198" min="8198" style="366" width="9.5"/>
    <col collapsed="false" customWidth="true" hidden="false" outlineLevel="0" max="8199" min="8199" style="366" width="13.34"/>
    <col collapsed="false" customWidth="true" hidden="false" outlineLevel="0" max="8200" min="8200" style="366" width="21.17"/>
    <col collapsed="false" customWidth="true" hidden="false" outlineLevel="0" max="8201" min="8201" style="366" width="13"/>
    <col collapsed="false" customWidth="true" hidden="false" outlineLevel="0" max="8202" min="8202" style="366" width="19.66"/>
    <col collapsed="false" customWidth="false" hidden="false" outlineLevel="0" max="8448" min="8203" style="366" width="10.34"/>
    <col collapsed="false" customWidth="true" hidden="false" outlineLevel="0" max="8449" min="8449" style="366" width="5.66"/>
    <col collapsed="false" customWidth="true" hidden="false" outlineLevel="0" max="8450" min="8450" style="366" width="8.34"/>
    <col collapsed="false" customWidth="true" hidden="false" outlineLevel="0" max="8451" min="8451" style="366" width="13.83"/>
    <col collapsed="false" customWidth="true" hidden="false" outlineLevel="0" max="8452" min="8452" style="366" width="99.66"/>
    <col collapsed="false" customWidth="true" hidden="false" outlineLevel="0" max="8453" min="8453" style="366" width="7.5"/>
    <col collapsed="false" customWidth="true" hidden="false" outlineLevel="0" max="8454" min="8454" style="366" width="9.5"/>
    <col collapsed="false" customWidth="true" hidden="false" outlineLevel="0" max="8455" min="8455" style="366" width="13.34"/>
    <col collapsed="false" customWidth="true" hidden="false" outlineLevel="0" max="8456" min="8456" style="366" width="21.17"/>
    <col collapsed="false" customWidth="true" hidden="false" outlineLevel="0" max="8457" min="8457" style="366" width="13"/>
    <col collapsed="false" customWidth="true" hidden="false" outlineLevel="0" max="8458" min="8458" style="366" width="19.66"/>
    <col collapsed="false" customWidth="false" hidden="false" outlineLevel="0" max="8704" min="8459" style="366" width="10.34"/>
    <col collapsed="false" customWidth="true" hidden="false" outlineLevel="0" max="8705" min="8705" style="366" width="5.66"/>
    <col collapsed="false" customWidth="true" hidden="false" outlineLevel="0" max="8706" min="8706" style="366" width="8.34"/>
    <col collapsed="false" customWidth="true" hidden="false" outlineLevel="0" max="8707" min="8707" style="366" width="13.83"/>
    <col collapsed="false" customWidth="true" hidden="false" outlineLevel="0" max="8708" min="8708" style="366" width="99.66"/>
    <col collapsed="false" customWidth="true" hidden="false" outlineLevel="0" max="8709" min="8709" style="366" width="7.5"/>
    <col collapsed="false" customWidth="true" hidden="false" outlineLevel="0" max="8710" min="8710" style="366" width="9.5"/>
    <col collapsed="false" customWidth="true" hidden="false" outlineLevel="0" max="8711" min="8711" style="366" width="13.34"/>
    <col collapsed="false" customWidth="true" hidden="false" outlineLevel="0" max="8712" min="8712" style="366" width="21.17"/>
    <col collapsed="false" customWidth="true" hidden="false" outlineLevel="0" max="8713" min="8713" style="366" width="13"/>
    <col collapsed="false" customWidth="true" hidden="false" outlineLevel="0" max="8714" min="8714" style="366" width="19.66"/>
    <col collapsed="false" customWidth="false" hidden="false" outlineLevel="0" max="8960" min="8715" style="366" width="10.34"/>
    <col collapsed="false" customWidth="true" hidden="false" outlineLevel="0" max="8961" min="8961" style="366" width="5.66"/>
    <col collapsed="false" customWidth="true" hidden="false" outlineLevel="0" max="8962" min="8962" style="366" width="8.34"/>
    <col collapsed="false" customWidth="true" hidden="false" outlineLevel="0" max="8963" min="8963" style="366" width="13.83"/>
    <col collapsed="false" customWidth="true" hidden="false" outlineLevel="0" max="8964" min="8964" style="366" width="99.66"/>
    <col collapsed="false" customWidth="true" hidden="false" outlineLevel="0" max="8965" min="8965" style="366" width="7.5"/>
    <col collapsed="false" customWidth="true" hidden="false" outlineLevel="0" max="8966" min="8966" style="366" width="9.5"/>
    <col collapsed="false" customWidth="true" hidden="false" outlineLevel="0" max="8967" min="8967" style="366" width="13.34"/>
    <col collapsed="false" customWidth="true" hidden="false" outlineLevel="0" max="8968" min="8968" style="366" width="21.17"/>
    <col collapsed="false" customWidth="true" hidden="false" outlineLevel="0" max="8969" min="8969" style="366" width="13"/>
    <col collapsed="false" customWidth="true" hidden="false" outlineLevel="0" max="8970" min="8970" style="366" width="19.66"/>
    <col collapsed="false" customWidth="false" hidden="false" outlineLevel="0" max="9216" min="8971" style="366" width="10.34"/>
    <col collapsed="false" customWidth="true" hidden="false" outlineLevel="0" max="9217" min="9217" style="366" width="5.66"/>
    <col collapsed="false" customWidth="true" hidden="false" outlineLevel="0" max="9218" min="9218" style="366" width="8.34"/>
    <col collapsed="false" customWidth="true" hidden="false" outlineLevel="0" max="9219" min="9219" style="366" width="13.83"/>
    <col collapsed="false" customWidth="true" hidden="false" outlineLevel="0" max="9220" min="9220" style="366" width="99.66"/>
    <col collapsed="false" customWidth="true" hidden="false" outlineLevel="0" max="9221" min="9221" style="366" width="7.5"/>
    <col collapsed="false" customWidth="true" hidden="false" outlineLevel="0" max="9222" min="9222" style="366" width="9.5"/>
    <col collapsed="false" customWidth="true" hidden="false" outlineLevel="0" max="9223" min="9223" style="366" width="13.34"/>
    <col collapsed="false" customWidth="true" hidden="false" outlineLevel="0" max="9224" min="9224" style="366" width="21.17"/>
    <col collapsed="false" customWidth="true" hidden="false" outlineLevel="0" max="9225" min="9225" style="366" width="13"/>
    <col collapsed="false" customWidth="true" hidden="false" outlineLevel="0" max="9226" min="9226" style="366" width="19.66"/>
    <col collapsed="false" customWidth="false" hidden="false" outlineLevel="0" max="9472" min="9227" style="366" width="10.34"/>
    <col collapsed="false" customWidth="true" hidden="false" outlineLevel="0" max="9473" min="9473" style="366" width="5.66"/>
    <col collapsed="false" customWidth="true" hidden="false" outlineLevel="0" max="9474" min="9474" style="366" width="8.34"/>
    <col collapsed="false" customWidth="true" hidden="false" outlineLevel="0" max="9475" min="9475" style="366" width="13.83"/>
    <col collapsed="false" customWidth="true" hidden="false" outlineLevel="0" max="9476" min="9476" style="366" width="99.66"/>
    <col collapsed="false" customWidth="true" hidden="false" outlineLevel="0" max="9477" min="9477" style="366" width="7.5"/>
    <col collapsed="false" customWidth="true" hidden="false" outlineLevel="0" max="9478" min="9478" style="366" width="9.5"/>
    <col collapsed="false" customWidth="true" hidden="false" outlineLevel="0" max="9479" min="9479" style="366" width="13.34"/>
    <col collapsed="false" customWidth="true" hidden="false" outlineLevel="0" max="9480" min="9480" style="366" width="21.17"/>
    <col collapsed="false" customWidth="true" hidden="false" outlineLevel="0" max="9481" min="9481" style="366" width="13"/>
    <col collapsed="false" customWidth="true" hidden="false" outlineLevel="0" max="9482" min="9482" style="366" width="19.66"/>
    <col collapsed="false" customWidth="false" hidden="false" outlineLevel="0" max="9728" min="9483" style="366" width="10.34"/>
    <col collapsed="false" customWidth="true" hidden="false" outlineLevel="0" max="9729" min="9729" style="366" width="5.66"/>
    <col collapsed="false" customWidth="true" hidden="false" outlineLevel="0" max="9730" min="9730" style="366" width="8.34"/>
    <col collapsed="false" customWidth="true" hidden="false" outlineLevel="0" max="9731" min="9731" style="366" width="13.83"/>
    <col collapsed="false" customWidth="true" hidden="false" outlineLevel="0" max="9732" min="9732" style="366" width="99.66"/>
    <col collapsed="false" customWidth="true" hidden="false" outlineLevel="0" max="9733" min="9733" style="366" width="7.5"/>
    <col collapsed="false" customWidth="true" hidden="false" outlineLevel="0" max="9734" min="9734" style="366" width="9.5"/>
    <col collapsed="false" customWidth="true" hidden="false" outlineLevel="0" max="9735" min="9735" style="366" width="13.34"/>
    <col collapsed="false" customWidth="true" hidden="false" outlineLevel="0" max="9736" min="9736" style="366" width="21.17"/>
    <col collapsed="false" customWidth="true" hidden="false" outlineLevel="0" max="9737" min="9737" style="366" width="13"/>
    <col collapsed="false" customWidth="true" hidden="false" outlineLevel="0" max="9738" min="9738" style="366" width="19.66"/>
    <col collapsed="false" customWidth="false" hidden="false" outlineLevel="0" max="9984" min="9739" style="366" width="10.34"/>
    <col collapsed="false" customWidth="true" hidden="false" outlineLevel="0" max="9985" min="9985" style="366" width="5.66"/>
    <col collapsed="false" customWidth="true" hidden="false" outlineLevel="0" max="9986" min="9986" style="366" width="8.34"/>
    <col collapsed="false" customWidth="true" hidden="false" outlineLevel="0" max="9987" min="9987" style="366" width="13.83"/>
    <col collapsed="false" customWidth="true" hidden="false" outlineLevel="0" max="9988" min="9988" style="366" width="99.66"/>
    <col collapsed="false" customWidth="true" hidden="false" outlineLevel="0" max="9989" min="9989" style="366" width="7.5"/>
    <col collapsed="false" customWidth="true" hidden="false" outlineLevel="0" max="9990" min="9990" style="366" width="9.5"/>
    <col collapsed="false" customWidth="true" hidden="false" outlineLevel="0" max="9991" min="9991" style="366" width="13.34"/>
    <col collapsed="false" customWidth="true" hidden="false" outlineLevel="0" max="9992" min="9992" style="366" width="21.17"/>
    <col collapsed="false" customWidth="true" hidden="false" outlineLevel="0" max="9993" min="9993" style="366" width="13"/>
    <col collapsed="false" customWidth="true" hidden="false" outlineLevel="0" max="9994" min="9994" style="366" width="19.66"/>
    <col collapsed="false" customWidth="false" hidden="false" outlineLevel="0" max="10240" min="9995" style="366" width="10.34"/>
    <col collapsed="false" customWidth="true" hidden="false" outlineLevel="0" max="10241" min="10241" style="366" width="5.66"/>
    <col collapsed="false" customWidth="true" hidden="false" outlineLevel="0" max="10242" min="10242" style="366" width="8.34"/>
    <col collapsed="false" customWidth="true" hidden="false" outlineLevel="0" max="10243" min="10243" style="366" width="13.83"/>
    <col collapsed="false" customWidth="true" hidden="false" outlineLevel="0" max="10244" min="10244" style="366" width="99.66"/>
    <col collapsed="false" customWidth="true" hidden="false" outlineLevel="0" max="10245" min="10245" style="366" width="7.5"/>
    <col collapsed="false" customWidth="true" hidden="false" outlineLevel="0" max="10246" min="10246" style="366" width="9.5"/>
    <col collapsed="false" customWidth="true" hidden="false" outlineLevel="0" max="10247" min="10247" style="366" width="13.34"/>
    <col collapsed="false" customWidth="true" hidden="false" outlineLevel="0" max="10248" min="10248" style="366" width="21.17"/>
    <col collapsed="false" customWidth="true" hidden="false" outlineLevel="0" max="10249" min="10249" style="366" width="13"/>
    <col collapsed="false" customWidth="true" hidden="false" outlineLevel="0" max="10250" min="10250" style="366" width="19.66"/>
    <col collapsed="false" customWidth="false" hidden="false" outlineLevel="0" max="10496" min="10251" style="366" width="10.34"/>
    <col collapsed="false" customWidth="true" hidden="false" outlineLevel="0" max="10497" min="10497" style="366" width="5.66"/>
    <col collapsed="false" customWidth="true" hidden="false" outlineLevel="0" max="10498" min="10498" style="366" width="8.34"/>
    <col collapsed="false" customWidth="true" hidden="false" outlineLevel="0" max="10499" min="10499" style="366" width="13.83"/>
    <col collapsed="false" customWidth="true" hidden="false" outlineLevel="0" max="10500" min="10500" style="366" width="99.66"/>
    <col collapsed="false" customWidth="true" hidden="false" outlineLevel="0" max="10501" min="10501" style="366" width="7.5"/>
    <col collapsed="false" customWidth="true" hidden="false" outlineLevel="0" max="10502" min="10502" style="366" width="9.5"/>
    <col collapsed="false" customWidth="true" hidden="false" outlineLevel="0" max="10503" min="10503" style="366" width="13.34"/>
    <col collapsed="false" customWidth="true" hidden="false" outlineLevel="0" max="10504" min="10504" style="366" width="21.17"/>
    <col collapsed="false" customWidth="true" hidden="false" outlineLevel="0" max="10505" min="10505" style="366" width="13"/>
    <col collapsed="false" customWidth="true" hidden="false" outlineLevel="0" max="10506" min="10506" style="366" width="19.66"/>
    <col collapsed="false" customWidth="false" hidden="false" outlineLevel="0" max="10752" min="10507" style="366" width="10.34"/>
    <col collapsed="false" customWidth="true" hidden="false" outlineLevel="0" max="10753" min="10753" style="366" width="5.66"/>
    <col collapsed="false" customWidth="true" hidden="false" outlineLevel="0" max="10754" min="10754" style="366" width="8.34"/>
    <col collapsed="false" customWidth="true" hidden="false" outlineLevel="0" max="10755" min="10755" style="366" width="13.83"/>
    <col collapsed="false" customWidth="true" hidden="false" outlineLevel="0" max="10756" min="10756" style="366" width="99.66"/>
    <col collapsed="false" customWidth="true" hidden="false" outlineLevel="0" max="10757" min="10757" style="366" width="7.5"/>
    <col collapsed="false" customWidth="true" hidden="false" outlineLevel="0" max="10758" min="10758" style="366" width="9.5"/>
    <col collapsed="false" customWidth="true" hidden="false" outlineLevel="0" max="10759" min="10759" style="366" width="13.34"/>
    <col collapsed="false" customWidth="true" hidden="false" outlineLevel="0" max="10760" min="10760" style="366" width="21.17"/>
    <col collapsed="false" customWidth="true" hidden="false" outlineLevel="0" max="10761" min="10761" style="366" width="13"/>
    <col collapsed="false" customWidth="true" hidden="false" outlineLevel="0" max="10762" min="10762" style="366" width="19.66"/>
    <col collapsed="false" customWidth="false" hidden="false" outlineLevel="0" max="11008" min="10763" style="366" width="10.34"/>
    <col collapsed="false" customWidth="true" hidden="false" outlineLevel="0" max="11009" min="11009" style="366" width="5.66"/>
    <col collapsed="false" customWidth="true" hidden="false" outlineLevel="0" max="11010" min="11010" style="366" width="8.34"/>
    <col collapsed="false" customWidth="true" hidden="false" outlineLevel="0" max="11011" min="11011" style="366" width="13.83"/>
    <col collapsed="false" customWidth="true" hidden="false" outlineLevel="0" max="11012" min="11012" style="366" width="99.66"/>
    <col collapsed="false" customWidth="true" hidden="false" outlineLevel="0" max="11013" min="11013" style="366" width="7.5"/>
    <col collapsed="false" customWidth="true" hidden="false" outlineLevel="0" max="11014" min="11014" style="366" width="9.5"/>
    <col collapsed="false" customWidth="true" hidden="false" outlineLevel="0" max="11015" min="11015" style="366" width="13.34"/>
    <col collapsed="false" customWidth="true" hidden="false" outlineLevel="0" max="11016" min="11016" style="366" width="21.17"/>
    <col collapsed="false" customWidth="true" hidden="false" outlineLevel="0" max="11017" min="11017" style="366" width="13"/>
    <col collapsed="false" customWidth="true" hidden="false" outlineLevel="0" max="11018" min="11018" style="366" width="19.66"/>
    <col collapsed="false" customWidth="false" hidden="false" outlineLevel="0" max="11264" min="11019" style="366" width="10.34"/>
    <col collapsed="false" customWidth="true" hidden="false" outlineLevel="0" max="11265" min="11265" style="366" width="5.66"/>
    <col collapsed="false" customWidth="true" hidden="false" outlineLevel="0" max="11266" min="11266" style="366" width="8.34"/>
    <col collapsed="false" customWidth="true" hidden="false" outlineLevel="0" max="11267" min="11267" style="366" width="13.83"/>
    <col collapsed="false" customWidth="true" hidden="false" outlineLevel="0" max="11268" min="11268" style="366" width="99.66"/>
    <col collapsed="false" customWidth="true" hidden="false" outlineLevel="0" max="11269" min="11269" style="366" width="7.5"/>
    <col collapsed="false" customWidth="true" hidden="false" outlineLevel="0" max="11270" min="11270" style="366" width="9.5"/>
    <col collapsed="false" customWidth="true" hidden="false" outlineLevel="0" max="11271" min="11271" style="366" width="13.34"/>
    <col collapsed="false" customWidth="true" hidden="false" outlineLevel="0" max="11272" min="11272" style="366" width="21.17"/>
    <col collapsed="false" customWidth="true" hidden="false" outlineLevel="0" max="11273" min="11273" style="366" width="13"/>
    <col collapsed="false" customWidth="true" hidden="false" outlineLevel="0" max="11274" min="11274" style="366" width="19.66"/>
    <col collapsed="false" customWidth="false" hidden="false" outlineLevel="0" max="11520" min="11275" style="366" width="10.34"/>
    <col collapsed="false" customWidth="true" hidden="false" outlineLevel="0" max="11521" min="11521" style="366" width="5.66"/>
    <col collapsed="false" customWidth="true" hidden="false" outlineLevel="0" max="11522" min="11522" style="366" width="8.34"/>
    <col collapsed="false" customWidth="true" hidden="false" outlineLevel="0" max="11523" min="11523" style="366" width="13.83"/>
    <col collapsed="false" customWidth="true" hidden="false" outlineLevel="0" max="11524" min="11524" style="366" width="99.66"/>
    <col collapsed="false" customWidth="true" hidden="false" outlineLevel="0" max="11525" min="11525" style="366" width="7.5"/>
    <col collapsed="false" customWidth="true" hidden="false" outlineLevel="0" max="11526" min="11526" style="366" width="9.5"/>
    <col collapsed="false" customWidth="true" hidden="false" outlineLevel="0" max="11527" min="11527" style="366" width="13.34"/>
    <col collapsed="false" customWidth="true" hidden="false" outlineLevel="0" max="11528" min="11528" style="366" width="21.17"/>
    <col collapsed="false" customWidth="true" hidden="false" outlineLevel="0" max="11529" min="11529" style="366" width="13"/>
    <col collapsed="false" customWidth="true" hidden="false" outlineLevel="0" max="11530" min="11530" style="366" width="19.66"/>
    <col collapsed="false" customWidth="false" hidden="false" outlineLevel="0" max="11776" min="11531" style="366" width="10.34"/>
    <col collapsed="false" customWidth="true" hidden="false" outlineLevel="0" max="11777" min="11777" style="366" width="5.66"/>
    <col collapsed="false" customWidth="true" hidden="false" outlineLevel="0" max="11778" min="11778" style="366" width="8.34"/>
    <col collapsed="false" customWidth="true" hidden="false" outlineLevel="0" max="11779" min="11779" style="366" width="13.83"/>
    <col collapsed="false" customWidth="true" hidden="false" outlineLevel="0" max="11780" min="11780" style="366" width="99.66"/>
    <col collapsed="false" customWidth="true" hidden="false" outlineLevel="0" max="11781" min="11781" style="366" width="7.5"/>
    <col collapsed="false" customWidth="true" hidden="false" outlineLevel="0" max="11782" min="11782" style="366" width="9.5"/>
    <col collapsed="false" customWidth="true" hidden="false" outlineLevel="0" max="11783" min="11783" style="366" width="13.34"/>
    <col collapsed="false" customWidth="true" hidden="false" outlineLevel="0" max="11784" min="11784" style="366" width="21.17"/>
    <col collapsed="false" customWidth="true" hidden="false" outlineLevel="0" max="11785" min="11785" style="366" width="13"/>
    <col collapsed="false" customWidth="true" hidden="false" outlineLevel="0" max="11786" min="11786" style="366" width="19.66"/>
    <col collapsed="false" customWidth="false" hidden="false" outlineLevel="0" max="12032" min="11787" style="366" width="10.34"/>
    <col collapsed="false" customWidth="true" hidden="false" outlineLevel="0" max="12033" min="12033" style="366" width="5.66"/>
    <col collapsed="false" customWidth="true" hidden="false" outlineLevel="0" max="12034" min="12034" style="366" width="8.34"/>
    <col collapsed="false" customWidth="true" hidden="false" outlineLevel="0" max="12035" min="12035" style="366" width="13.83"/>
    <col collapsed="false" customWidth="true" hidden="false" outlineLevel="0" max="12036" min="12036" style="366" width="99.66"/>
    <col collapsed="false" customWidth="true" hidden="false" outlineLevel="0" max="12037" min="12037" style="366" width="7.5"/>
    <col collapsed="false" customWidth="true" hidden="false" outlineLevel="0" max="12038" min="12038" style="366" width="9.5"/>
    <col collapsed="false" customWidth="true" hidden="false" outlineLevel="0" max="12039" min="12039" style="366" width="13.34"/>
    <col collapsed="false" customWidth="true" hidden="false" outlineLevel="0" max="12040" min="12040" style="366" width="21.17"/>
    <col collapsed="false" customWidth="true" hidden="false" outlineLevel="0" max="12041" min="12041" style="366" width="13"/>
    <col collapsed="false" customWidth="true" hidden="false" outlineLevel="0" max="12042" min="12042" style="366" width="19.66"/>
    <col collapsed="false" customWidth="false" hidden="false" outlineLevel="0" max="12288" min="12043" style="366" width="10.34"/>
    <col collapsed="false" customWidth="true" hidden="false" outlineLevel="0" max="12289" min="12289" style="366" width="5.66"/>
    <col collapsed="false" customWidth="true" hidden="false" outlineLevel="0" max="12290" min="12290" style="366" width="8.34"/>
    <col collapsed="false" customWidth="true" hidden="false" outlineLevel="0" max="12291" min="12291" style="366" width="13.83"/>
    <col collapsed="false" customWidth="true" hidden="false" outlineLevel="0" max="12292" min="12292" style="366" width="99.66"/>
    <col collapsed="false" customWidth="true" hidden="false" outlineLevel="0" max="12293" min="12293" style="366" width="7.5"/>
    <col collapsed="false" customWidth="true" hidden="false" outlineLevel="0" max="12294" min="12294" style="366" width="9.5"/>
    <col collapsed="false" customWidth="true" hidden="false" outlineLevel="0" max="12295" min="12295" style="366" width="13.34"/>
    <col collapsed="false" customWidth="true" hidden="false" outlineLevel="0" max="12296" min="12296" style="366" width="21.17"/>
    <col collapsed="false" customWidth="true" hidden="false" outlineLevel="0" max="12297" min="12297" style="366" width="13"/>
    <col collapsed="false" customWidth="true" hidden="false" outlineLevel="0" max="12298" min="12298" style="366" width="19.66"/>
    <col collapsed="false" customWidth="false" hidden="false" outlineLevel="0" max="12544" min="12299" style="366" width="10.34"/>
    <col collapsed="false" customWidth="true" hidden="false" outlineLevel="0" max="12545" min="12545" style="366" width="5.66"/>
    <col collapsed="false" customWidth="true" hidden="false" outlineLevel="0" max="12546" min="12546" style="366" width="8.34"/>
    <col collapsed="false" customWidth="true" hidden="false" outlineLevel="0" max="12547" min="12547" style="366" width="13.83"/>
    <col collapsed="false" customWidth="true" hidden="false" outlineLevel="0" max="12548" min="12548" style="366" width="99.66"/>
    <col collapsed="false" customWidth="true" hidden="false" outlineLevel="0" max="12549" min="12549" style="366" width="7.5"/>
    <col collapsed="false" customWidth="true" hidden="false" outlineLevel="0" max="12550" min="12550" style="366" width="9.5"/>
    <col collapsed="false" customWidth="true" hidden="false" outlineLevel="0" max="12551" min="12551" style="366" width="13.34"/>
    <col collapsed="false" customWidth="true" hidden="false" outlineLevel="0" max="12552" min="12552" style="366" width="21.17"/>
    <col collapsed="false" customWidth="true" hidden="false" outlineLevel="0" max="12553" min="12553" style="366" width="13"/>
    <col collapsed="false" customWidth="true" hidden="false" outlineLevel="0" max="12554" min="12554" style="366" width="19.66"/>
    <col collapsed="false" customWidth="false" hidden="false" outlineLevel="0" max="12800" min="12555" style="366" width="10.34"/>
    <col collapsed="false" customWidth="true" hidden="false" outlineLevel="0" max="12801" min="12801" style="366" width="5.66"/>
    <col collapsed="false" customWidth="true" hidden="false" outlineLevel="0" max="12802" min="12802" style="366" width="8.34"/>
    <col collapsed="false" customWidth="true" hidden="false" outlineLevel="0" max="12803" min="12803" style="366" width="13.83"/>
    <col collapsed="false" customWidth="true" hidden="false" outlineLevel="0" max="12804" min="12804" style="366" width="99.66"/>
    <col collapsed="false" customWidth="true" hidden="false" outlineLevel="0" max="12805" min="12805" style="366" width="7.5"/>
    <col collapsed="false" customWidth="true" hidden="false" outlineLevel="0" max="12806" min="12806" style="366" width="9.5"/>
    <col collapsed="false" customWidth="true" hidden="false" outlineLevel="0" max="12807" min="12807" style="366" width="13.34"/>
    <col collapsed="false" customWidth="true" hidden="false" outlineLevel="0" max="12808" min="12808" style="366" width="21.17"/>
    <col collapsed="false" customWidth="true" hidden="false" outlineLevel="0" max="12809" min="12809" style="366" width="13"/>
    <col collapsed="false" customWidth="true" hidden="false" outlineLevel="0" max="12810" min="12810" style="366" width="19.66"/>
    <col collapsed="false" customWidth="false" hidden="false" outlineLevel="0" max="13056" min="12811" style="366" width="10.34"/>
    <col collapsed="false" customWidth="true" hidden="false" outlineLevel="0" max="13057" min="13057" style="366" width="5.66"/>
    <col collapsed="false" customWidth="true" hidden="false" outlineLevel="0" max="13058" min="13058" style="366" width="8.34"/>
    <col collapsed="false" customWidth="true" hidden="false" outlineLevel="0" max="13059" min="13059" style="366" width="13.83"/>
    <col collapsed="false" customWidth="true" hidden="false" outlineLevel="0" max="13060" min="13060" style="366" width="99.66"/>
    <col collapsed="false" customWidth="true" hidden="false" outlineLevel="0" max="13061" min="13061" style="366" width="7.5"/>
    <col collapsed="false" customWidth="true" hidden="false" outlineLevel="0" max="13062" min="13062" style="366" width="9.5"/>
    <col collapsed="false" customWidth="true" hidden="false" outlineLevel="0" max="13063" min="13063" style="366" width="13.34"/>
    <col collapsed="false" customWidth="true" hidden="false" outlineLevel="0" max="13064" min="13064" style="366" width="21.17"/>
    <col collapsed="false" customWidth="true" hidden="false" outlineLevel="0" max="13065" min="13065" style="366" width="13"/>
    <col collapsed="false" customWidth="true" hidden="false" outlineLevel="0" max="13066" min="13066" style="366" width="19.66"/>
    <col collapsed="false" customWidth="false" hidden="false" outlineLevel="0" max="13312" min="13067" style="366" width="10.34"/>
    <col collapsed="false" customWidth="true" hidden="false" outlineLevel="0" max="13313" min="13313" style="366" width="5.66"/>
    <col collapsed="false" customWidth="true" hidden="false" outlineLevel="0" max="13314" min="13314" style="366" width="8.34"/>
    <col collapsed="false" customWidth="true" hidden="false" outlineLevel="0" max="13315" min="13315" style="366" width="13.83"/>
    <col collapsed="false" customWidth="true" hidden="false" outlineLevel="0" max="13316" min="13316" style="366" width="99.66"/>
    <col collapsed="false" customWidth="true" hidden="false" outlineLevel="0" max="13317" min="13317" style="366" width="7.5"/>
    <col collapsed="false" customWidth="true" hidden="false" outlineLevel="0" max="13318" min="13318" style="366" width="9.5"/>
    <col collapsed="false" customWidth="true" hidden="false" outlineLevel="0" max="13319" min="13319" style="366" width="13.34"/>
    <col collapsed="false" customWidth="true" hidden="false" outlineLevel="0" max="13320" min="13320" style="366" width="21.17"/>
    <col collapsed="false" customWidth="true" hidden="false" outlineLevel="0" max="13321" min="13321" style="366" width="13"/>
    <col collapsed="false" customWidth="true" hidden="false" outlineLevel="0" max="13322" min="13322" style="366" width="19.66"/>
    <col collapsed="false" customWidth="false" hidden="false" outlineLevel="0" max="13568" min="13323" style="366" width="10.34"/>
    <col collapsed="false" customWidth="true" hidden="false" outlineLevel="0" max="13569" min="13569" style="366" width="5.66"/>
    <col collapsed="false" customWidth="true" hidden="false" outlineLevel="0" max="13570" min="13570" style="366" width="8.34"/>
    <col collapsed="false" customWidth="true" hidden="false" outlineLevel="0" max="13571" min="13571" style="366" width="13.83"/>
    <col collapsed="false" customWidth="true" hidden="false" outlineLevel="0" max="13572" min="13572" style="366" width="99.66"/>
    <col collapsed="false" customWidth="true" hidden="false" outlineLevel="0" max="13573" min="13573" style="366" width="7.5"/>
    <col collapsed="false" customWidth="true" hidden="false" outlineLevel="0" max="13574" min="13574" style="366" width="9.5"/>
    <col collapsed="false" customWidth="true" hidden="false" outlineLevel="0" max="13575" min="13575" style="366" width="13.34"/>
    <col collapsed="false" customWidth="true" hidden="false" outlineLevel="0" max="13576" min="13576" style="366" width="21.17"/>
    <col collapsed="false" customWidth="true" hidden="false" outlineLevel="0" max="13577" min="13577" style="366" width="13"/>
    <col collapsed="false" customWidth="true" hidden="false" outlineLevel="0" max="13578" min="13578" style="366" width="19.66"/>
    <col collapsed="false" customWidth="false" hidden="false" outlineLevel="0" max="13824" min="13579" style="366" width="10.34"/>
    <col collapsed="false" customWidth="true" hidden="false" outlineLevel="0" max="13825" min="13825" style="366" width="5.66"/>
    <col collapsed="false" customWidth="true" hidden="false" outlineLevel="0" max="13826" min="13826" style="366" width="8.34"/>
    <col collapsed="false" customWidth="true" hidden="false" outlineLevel="0" max="13827" min="13827" style="366" width="13.83"/>
    <col collapsed="false" customWidth="true" hidden="false" outlineLevel="0" max="13828" min="13828" style="366" width="99.66"/>
    <col collapsed="false" customWidth="true" hidden="false" outlineLevel="0" max="13829" min="13829" style="366" width="7.5"/>
    <col collapsed="false" customWidth="true" hidden="false" outlineLevel="0" max="13830" min="13830" style="366" width="9.5"/>
    <col collapsed="false" customWidth="true" hidden="false" outlineLevel="0" max="13831" min="13831" style="366" width="13.34"/>
    <col collapsed="false" customWidth="true" hidden="false" outlineLevel="0" max="13832" min="13832" style="366" width="21.17"/>
    <col collapsed="false" customWidth="true" hidden="false" outlineLevel="0" max="13833" min="13833" style="366" width="13"/>
    <col collapsed="false" customWidth="true" hidden="false" outlineLevel="0" max="13834" min="13834" style="366" width="19.66"/>
    <col collapsed="false" customWidth="false" hidden="false" outlineLevel="0" max="14080" min="13835" style="366" width="10.34"/>
    <col collapsed="false" customWidth="true" hidden="false" outlineLevel="0" max="14081" min="14081" style="366" width="5.66"/>
    <col collapsed="false" customWidth="true" hidden="false" outlineLevel="0" max="14082" min="14082" style="366" width="8.34"/>
    <col collapsed="false" customWidth="true" hidden="false" outlineLevel="0" max="14083" min="14083" style="366" width="13.83"/>
    <col collapsed="false" customWidth="true" hidden="false" outlineLevel="0" max="14084" min="14084" style="366" width="99.66"/>
    <col collapsed="false" customWidth="true" hidden="false" outlineLevel="0" max="14085" min="14085" style="366" width="7.5"/>
    <col collapsed="false" customWidth="true" hidden="false" outlineLevel="0" max="14086" min="14086" style="366" width="9.5"/>
    <col collapsed="false" customWidth="true" hidden="false" outlineLevel="0" max="14087" min="14087" style="366" width="13.34"/>
    <col collapsed="false" customWidth="true" hidden="false" outlineLevel="0" max="14088" min="14088" style="366" width="21.17"/>
    <col collapsed="false" customWidth="true" hidden="false" outlineLevel="0" max="14089" min="14089" style="366" width="13"/>
    <col collapsed="false" customWidth="true" hidden="false" outlineLevel="0" max="14090" min="14090" style="366" width="19.66"/>
    <col collapsed="false" customWidth="false" hidden="false" outlineLevel="0" max="14336" min="14091" style="366" width="10.34"/>
    <col collapsed="false" customWidth="true" hidden="false" outlineLevel="0" max="14337" min="14337" style="366" width="5.66"/>
    <col collapsed="false" customWidth="true" hidden="false" outlineLevel="0" max="14338" min="14338" style="366" width="8.34"/>
    <col collapsed="false" customWidth="true" hidden="false" outlineLevel="0" max="14339" min="14339" style="366" width="13.83"/>
    <col collapsed="false" customWidth="true" hidden="false" outlineLevel="0" max="14340" min="14340" style="366" width="99.66"/>
    <col collapsed="false" customWidth="true" hidden="false" outlineLevel="0" max="14341" min="14341" style="366" width="7.5"/>
    <col collapsed="false" customWidth="true" hidden="false" outlineLevel="0" max="14342" min="14342" style="366" width="9.5"/>
    <col collapsed="false" customWidth="true" hidden="false" outlineLevel="0" max="14343" min="14343" style="366" width="13.34"/>
    <col collapsed="false" customWidth="true" hidden="false" outlineLevel="0" max="14344" min="14344" style="366" width="21.17"/>
    <col collapsed="false" customWidth="true" hidden="false" outlineLevel="0" max="14345" min="14345" style="366" width="13"/>
    <col collapsed="false" customWidth="true" hidden="false" outlineLevel="0" max="14346" min="14346" style="366" width="19.66"/>
    <col collapsed="false" customWidth="false" hidden="false" outlineLevel="0" max="14592" min="14347" style="366" width="10.34"/>
    <col collapsed="false" customWidth="true" hidden="false" outlineLevel="0" max="14593" min="14593" style="366" width="5.66"/>
    <col collapsed="false" customWidth="true" hidden="false" outlineLevel="0" max="14594" min="14594" style="366" width="8.34"/>
    <col collapsed="false" customWidth="true" hidden="false" outlineLevel="0" max="14595" min="14595" style="366" width="13.83"/>
    <col collapsed="false" customWidth="true" hidden="false" outlineLevel="0" max="14596" min="14596" style="366" width="99.66"/>
    <col collapsed="false" customWidth="true" hidden="false" outlineLevel="0" max="14597" min="14597" style="366" width="7.5"/>
    <col collapsed="false" customWidth="true" hidden="false" outlineLevel="0" max="14598" min="14598" style="366" width="9.5"/>
    <col collapsed="false" customWidth="true" hidden="false" outlineLevel="0" max="14599" min="14599" style="366" width="13.34"/>
    <col collapsed="false" customWidth="true" hidden="false" outlineLevel="0" max="14600" min="14600" style="366" width="21.17"/>
    <col collapsed="false" customWidth="true" hidden="false" outlineLevel="0" max="14601" min="14601" style="366" width="13"/>
    <col collapsed="false" customWidth="true" hidden="false" outlineLevel="0" max="14602" min="14602" style="366" width="19.66"/>
    <col collapsed="false" customWidth="false" hidden="false" outlineLevel="0" max="14848" min="14603" style="366" width="10.34"/>
    <col collapsed="false" customWidth="true" hidden="false" outlineLevel="0" max="14849" min="14849" style="366" width="5.66"/>
    <col collapsed="false" customWidth="true" hidden="false" outlineLevel="0" max="14850" min="14850" style="366" width="8.34"/>
    <col collapsed="false" customWidth="true" hidden="false" outlineLevel="0" max="14851" min="14851" style="366" width="13.83"/>
    <col collapsed="false" customWidth="true" hidden="false" outlineLevel="0" max="14852" min="14852" style="366" width="99.66"/>
    <col collapsed="false" customWidth="true" hidden="false" outlineLevel="0" max="14853" min="14853" style="366" width="7.5"/>
    <col collapsed="false" customWidth="true" hidden="false" outlineLevel="0" max="14854" min="14854" style="366" width="9.5"/>
    <col collapsed="false" customWidth="true" hidden="false" outlineLevel="0" max="14855" min="14855" style="366" width="13.34"/>
    <col collapsed="false" customWidth="true" hidden="false" outlineLevel="0" max="14856" min="14856" style="366" width="21.17"/>
    <col collapsed="false" customWidth="true" hidden="false" outlineLevel="0" max="14857" min="14857" style="366" width="13"/>
    <col collapsed="false" customWidth="true" hidden="false" outlineLevel="0" max="14858" min="14858" style="366" width="19.66"/>
    <col collapsed="false" customWidth="false" hidden="false" outlineLevel="0" max="15104" min="14859" style="366" width="10.34"/>
    <col collapsed="false" customWidth="true" hidden="false" outlineLevel="0" max="15105" min="15105" style="366" width="5.66"/>
    <col collapsed="false" customWidth="true" hidden="false" outlineLevel="0" max="15106" min="15106" style="366" width="8.34"/>
    <col collapsed="false" customWidth="true" hidden="false" outlineLevel="0" max="15107" min="15107" style="366" width="13.83"/>
    <col collapsed="false" customWidth="true" hidden="false" outlineLevel="0" max="15108" min="15108" style="366" width="99.66"/>
    <col collapsed="false" customWidth="true" hidden="false" outlineLevel="0" max="15109" min="15109" style="366" width="7.5"/>
    <col collapsed="false" customWidth="true" hidden="false" outlineLevel="0" max="15110" min="15110" style="366" width="9.5"/>
    <col collapsed="false" customWidth="true" hidden="false" outlineLevel="0" max="15111" min="15111" style="366" width="13.34"/>
    <col collapsed="false" customWidth="true" hidden="false" outlineLevel="0" max="15112" min="15112" style="366" width="21.17"/>
    <col collapsed="false" customWidth="true" hidden="false" outlineLevel="0" max="15113" min="15113" style="366" width="13"/>
    <col collapsed="false" customWidth="true" hidden="false" outlineLevel="0" max="15114" min="15114" style="366" width="19.66"/>
    <col collapsed="false" customWidth="false" hidden="false" outlineLevel="0" max="15360" min="15115" style="366" width="10.34"/>
    <col collapsed="false" customWidth="true" hidden="false" outlineLevel="0" max="15361" min="15361" style="366" width="5.66"/>
    <col collapsed="false" customWidth="true" hidden="false" outlineLevel="0" max="15362" min="15362" style="366" width="8.34"/>
    <col collapsed="false" customWidth="true" hidden="false" outlineLevel="0" max="15363" min="15363" style="366" width="13.83"/>
    <col collapsed="false" customWidth="true" hidden="false" outlineLevel="0" max="15364" min="15364" style="366" width="99.66"/>
    <col collapsed="false" customWidth="true" hidden="false" outlineLevel="0" max="15365" min="15365" style="366" width="7.5"/>
    <col collapsed="false" customWidth="true" hidden="false" outlineLevel="0" max="15366" min="15366" style="366" width="9.5"/>
    <col collapsed="false" customWidth="true" hidden="false" outlineLevel="0" max="15367" min="15367" style="366" width="13.34"/>
    <col collapsed="false" customWidth="true" hidden="false" outlineLevel="0" max="15368" min="15368" style="366" width="21.17"/>
    <col collapsed="false" customWidth="true" hidden="false" outlineLevel="0" max="15369" min="15369" style="366" width="13"/>
    <col collapsed="false" customWidth="true" hidden="false" outlineLevel="0" max="15370" min="15370" style="366" width="19.66"/>
    <col collapsed="false" customWidth="false" hidden="false" outlineLevel="0" max="15616" min="15371" style="366" width="10.34"/>
    <col collapsed="false" customWidth="true" hidden="false" outlineLevel="0" max="15617" min="15617" style="366" width="5.66"/>
    <col collapsed="false" customWidth="true" hidden="false" outlineLevel="0" max="15618" min="15618" style="366" width="8.34"/>
    <col collapsed="false" customWidth="true" hidden="false" outlineLevel="0" max="15619" min="15619" style="366" width="13.83"/>
    <col collapsed="false" customWidth="true" hidden="false" outlineLevel="0" max="15620" min="15620" style="366" width="99.66"/>
    <col collapsed="false" customWidth="true" hidden="false" outlineLevel="0" max="15621" min="15621" style="366" width="7.5"/>
    <col collapsed="false" customWidth="true" hidden="false" outlineLevel="0" max="15622" min="15622" style="366" width="9.5"/>
    <col collapsed="false" customWidth="true" hidden="false" outlineLevel="0" max="15623" min="15623" style="366" width="13.34"/>
    <col collapsed="false" customWidth="true" hidden="false" outlineLevel="0" max="15624" min="15624" style="366" width="21.17"/>
    <col collapsed="false" customWidth="true" hidden="false" outlineLevel="0" max="15625" min="15625" style="366" width="13"/>
    <col collapsed="false" customWidth="true" hidden="false" outlineLevel="0" max="15626" min="15626" style="366" width="19.66"/>
    <col collapsed="false" customWidth="false" hidden="false" outlineLevel="0" max="15872" min="15627" style="366" width="10.34"/>
    <col collapsed="false" customWidth="true" hidden="false" outlineLevel="0" max="15873" min="15873" style="366" width="5.66"/>
    <col collapsed="false" customWidth="true" hidden="false" outlineLevel="0" max="15874" min="15874" style="366" width="8.34"/>
    <col collapsed="false" customWidth="true" hidden="false" outlineLevel="0" max="15875" min="15875" style="366" width="13.83"/>
    <col collapsed="false" customWidth="true" hidden="false" outlineLevel="0" max="15876" min="15876" style="366" width="99.66"/>
    <col collapsed="false" customWidth="true" hidden="false" outlineLevel="0" max="15877" min="15877" style="366" width="7.5"/>
    <col collapsed="false" customWidth="true" hidden="false" outlineLevel="0" max="15878" min="15878" style="366" width="9.5"/>
    <col collapsed="false" customWidth="true" hidden="false" outlineLevel="0" max="15879" min="15879" style="366" width="13.34"/>
    <col collapsed="false" customWidth="true" hidden="false" outlineLevel="0" max="15880" min="15880" style="366" width="21.17"/>
    <col collapsed="false" customWidth="true" hidden="false" outlineLevel="0" max="15881" min="15881" style="366" width="13"/>
    <col collapsed="false" customWidth="true" hidden="false" outlineLevel="0" max="15882" min="15882" style="366" width="19.66"/>
    <col collapsed="false" customWidth="false" hidden="false" outlineLevel="0" max="16128" min="15883" style="366" width="10.34"/>
    <col collapsed="false" customWidth="true" hidden="false" outlineLevel="0" max="16129" min="16129" style="366" width="5.66"/>
    <col collapsed="false" customWidth="true" hidden="false" outlineLevel="0" max="16130" min="16130" style="366" width="8.34"/>
    <col collapsed="false" customWidth="true" hidden="false" outlineLevel="0" max="16131" min="16131" style="366" width="13.83"/>
    <col collapsed="false" customWidth="true" hidden="false" outlineLevel="0" max="16132" min="16132" style="366" width="99.66"/>
    <col collapsed="false" customWidth="true" hidden="false" outlineLevel="0" max="16133" min="16133" style="366" width="7.5"/>
    <col collapsed="false" customWidth="true" hidden="false" outlineLevel="0" max="16134" min="16134" style="366" width="9.5"/>
    <col collapsed="false" customWidth="true" hidden="false" outlineLevel="0" max="16135" min="16135" style="366" width="13.34"/>
    <col collapsed="false" customWidth="true" hidden="false" outlineLevel="0" max="16136" min="16136" style="366" width="21.17"/>
    <col collapsed="false" customWidth="true" hidden="false" outlineLevel="0" max="16137" min="16137" style="366" width="13"/>
    <col collapsed="false" customWidth="true" hidden="false" outlineLevel="0" max="16138" min="16138" style="366" width="19.66"/>
    <col collapsed="false" customWidth="false" hidden="false" outlineLevel="0" max="16384" min="16139" style="366" width="10.3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78" t="s">
        <v>1058</v>
      </c>
      <c r="B2" s="478"/>
      <c r="C2" s="478"/>
      <c r="D2" s="478"/>
      <c r="E2" s="478"/>
      <c r="F2" s="478"/>
      <c r="G2" s="478"/>
      <c r="H2" s="478"/>
      <c r="I2" s="478"/>
      <c r="J2" s="478"/>
    </row>
    <row r="3" customFormat="false" ht="12.75" hidden="false" customHeight="false" outlineLevel="0" collapsed="false">
      <c r="A3" s="479" t="s">
        <v>1059</v>
      </c>
      <c r="B3" s="480" t="s">
        <v>1060</v>
      </c>
      <c r="C3" s="480" t="s">
        <v>54</v>
      </c>
      <c r="D3" s="480" t="s">
        <v>1061</v>
      </c>
      <c r="E3" s="480" t="s">
        <v>1062</v>
      </c>
      <c r="F3" s="481" t="s">
        <v>1063</v>
      </c>
      <c r="G3" s="482" t="s">
        <v>1064</v>
      </c>
      <c r="H3" s="482"/>
      <c r="I3" s="482"/>
      <c r="J3" s="482"/>
    </row>
    <row r="4" customFormat="false" ht="13.5" hidden="false" customHeight="false" outlineLevel="0" collapsed="false">
      <c r="A4" s="483"/>
      <c r="B4" s="484"/>
      <c r="C4" s="484"/>
      <c r="D4" s="484"/>
      <c r="E4" s="484" t="s">
        <v>1065</v>
      </c>
      <c r="F4" s="485" t="s">
        <v>1066</v>
      </c>
      <c r="G4" s="486" t="s">
        <v>1067</v>
      </c>
      <c r="H4" s="486" t="s">
        <v>1068</v>
      </c>
      <c r="I4" s="486" t="s">
        <v>1067</v>
      </c>
      <c r="J4" s="487" t="s">
        <v>1040</v>
      </c>
    </row>
    <row r="5" customFormat="false" ht="16.5" hidden="false" customHeight="false" outlineLevel="0" collapsed="false">
      <c r="A5" s="488"/>
      <c r="B5" s="489"/>
      <c r="C5" s="490" t="s">
        <v>1045</v>
      </c>
      <c r="D5" s="491" t="s">
        <v>1069</v>
      </c>
      <c r="E5" s="492"/>
      <c r="F5" s="492"/>
      <c r="G5" s="492"/>
      <c r="H5" s="492"/>
      <c r="I5" s="492"/>
      <c r="J5" s="493"/>
    </row>
    <row r="6" customFormat="false" ht="16.5" hidden="false" customHeight="false" outlineLevel="0" collapsed="false">
      <c r="A6" s="494"/>
      <c r="B6" s="495"/>
      <c r="C6" s="495"/>
      <c r="D6" s="496" t="s">
        <v>1101</v>
      </c>
      <c r="E6" s="497"/>
      <c r="F6" s="497"/>
      <c r="G6" s="498"/>
      <c r="H6" s="499" t="n">
        <f aca="false">SUM(H7:H12)</f>
        <v>0</v>
      </c>
      <c r="I6" s="498"/>
      <c r="J6" s="499" t="n">
        <f aca="false">SUM(J7:J12)</f>
        <v>0</v>
      </c>
    </row>
    <row r="7" customFormat="false" ht="12.75" hidden="false" customHeight="false" outlineLevel="0" collapsed="false">
      <c r="A7" s="494" t="n">
        <v>1</v>
      </c>
      <c r="B7" s="500" t="s">
        <v>1071</v>
      </c>
      <c r="C7" s="500" t="n">
        <v>220990001</v>
      </c>
      <c r="D7" s="501" t="s">
        <v>1139</v>
      </c>
      <c r="E7" s="502"/>
      <c r="F7" s="503"/>
      <c r="G7" s="504"/>
      <c r="H7" s="505"/>
      <c r="I7" s="504"/>
      <c r="J7" s="506"/>
      <c r="K7" s="366" t="s">
        <v>1032</v>
      </c>
    </row>
    <row r="8" customFormat="false" ht="63.75" hidden="false" customHeight="false" outlineLevel="0" collapsed="false">
      <c r="A8" s="494" t="n">
        <f aca="false">A7+1</f>
        <v>2</v>
      </c>
      <c r="B8" s="495" t="s">
        <v>1071</v>
      </c>
      <c r="C8" s="495" t="n">
        <f aca="false">C7+1</f>
        <v>220990002</v>
      </c>
      <c r="D8" s="507" t="s">
        <v>1140</v>
      </c>
      <c r="E8" s="502" t="s">
        <v>323</v>
      </c>
      <c r="F8" s="503"/>
      <c r="G8" s="504"/>
      <c r="H8" s="505" t="str">
        <f aca="false">IF(F8*G8&gt;0,F8*G8,"-")</f>
        <v>-</v>
      </c>
      <c r="I8" s="504"/>
      <c r="J8" s="506" t="str">
        <f aca="false">IF(F8*I8&gt;0,F8*I8,"-")</f>
        <v>-</v>
      </c>
      <c r="K8" s="366" t="s">
        <v>1032</v>
      </c>
    </row>
    <row r="9" customFormat="false" ht="12.75" hidden="false" customHeight="false" outlineLevel="0" collapsed="false">
      <c r="A9" s="494" t="n">
        <f aca="false">A8+1</f>
        <v>3</v>
      </c>
      <c r="B9" s="495" t="s">
        <v>1071</v>
      </c>
      <c r="C9" s="495" t="n">
        <f aca="false">C8+1</f>
        <v>220990003</v>
      </c>
      <c r="D9" s="507" t="s">
        <v>1141</v>
      </c>
      <c r="E9" s="502" t="s">
        <v>323</v>
      </c>
      <c r="F9" s="503"/>
      <c r="G9" s="504"/>
      <c r="H9" s="505" t="str">
        <f aca="false">IF(F9*G9&gt;0,F9*G9,"-")</f>
        <v>-</v>
      </c>
      <c r="I9" s="504"/>
      <c r="J9" s="506" t="str">
        <f aca="false">IF(F9*I9&gt;0,F9*I9,"-")</f>
        <v>-</v>
      </c>
      <c r="K9" s="366" t="s">
        <v>1032</v>
      </c>
    </row>
    <row r="10" customFormat="false" ht="12.75" hidden="false" customHeight="false" outlineLevel="0" collapsed="false">
      <c r="A10" s="494" t="n">
        <f aca="false">A9+1</f>
        <v>4</v>
      </c>
      <c r="B10" s="495" t="s">
        <v>1071</v>
      </c>
      <c r="C10" s="495" t="n">
        <f aca="false">C9+1</f>
        <v>220990004</v>
      </c>
      <c r="D10" s="501" t="s">
        <v>1142</v>
      </c>
      <c r="E10" s="502"/>
      <c r="F10" s="503"/>
      <c r="G10" s="504"/>
      <c r="H10" s="505"/>
      <c r="I10" s="504"/>
      <c r="J10" s="506"/>
      <c r="K10" s="366" t="s">
        <v>1032</v>
      </c>
    </row>
    <row r="11" customFormat="false" ht="70.5" hidden="false" customHeight="true" outlineLevel="0" collapsed="false">
      <c r="A11" s="494" t="n">
        <f aca="false">A10+1</f>
        <v>5</v>
      </c>
      <c r="B11" s="495" t="s">
        <v>1071</v>
      </c>
      <c r="C11" s="495" t="n">
        <f aca="false">C10+1</f>
        <v>220990005</v>
      </c>
      <c r="D11" s="507" t="s">
        <v>1143</v>
      </c>
      <c r="E11" s="502" t="s">
        <v>323</v>
      </c>
      <c r="F11" s="503"/>
      <c r="G11" s="504"/>
      <c r="H11" s="505" t="str">
        <f aca="false">IF(F11*G11&gt;0,F11*G11,"-")</f>
        <v>-</v>
      </c>
      <c r="I11" s="504"/>
      <c r="J11" s="506" t="str">
        <f aca="false">IF(F11*I11&gt;0,F11*I11,"-")</f>
        <v>-</v>
      </c>
      <c r="K11" s="366" t="s">
        <v>1032</v>
      </c>
    </row>
    <row r="12" customFormat="false" ht="13.5" hidden="false" customHeight="false" outlineLevel="0" collapsed="false">
      <c r="A12" s="494" t="n">
        <f aca="false">A11+1</f>
        <v>6</v>
      </c>
      <c r="B12" s="495" t="s">
        <v>1071</v>
      </c>
      <c r="C12" s="495" t="n">
        <f aca="false">C11+1</f>
        <v>220990006</v>
      </c>
      <c r="D12" s="507" t="s">
        <v>1141</v>
      </c>
      <c r="E12" s="502" t="s">
        <v>323</v>
      </c>
      <c r="F12" s="503"/>
      <c r="G12" s="504"/>
      <c r="H12" s="505" t="str">
        <f aca="false">IF(F12*G12&gt;0,F12*G12,"-")</f>
        <v>-</v>
      </c>
      <c r="I12" s="504"/>
      <c r="J12" s="506" t="str">
        <f aca="false">IF(F12*I12&gt;0,F12*I12,"-")</f>
        <v>-</v>
      </c>
      <c r="K12" s="366" t="s">
        <v>1032</v>
      </c>
    </row>
    <row r="13" customFormat="false" ht="18.75" hidden="false" customHeight="true" outlineLevel="0" collapsed="false">
      <c r="A13" s="381"/>
      <c r="B13" s="382"/>
      <c r="C13" s="382"/>
      <c r="D13" s="508" t="s">
        <v>933</v>
      </c>
      <c r="E13" s="382"/>
      <c r="F13" s="382"/>
      <c r="G13" s="382"/>
      <c r="H13" s="509" t="n">
        <f aca="false">H6</f>
        <v>0</v>
      </c>
      <c r="I13" s="382"/>
      <c r="J13" s="509" t="n">
        <f aca="false">J6</f>
        <v>0</v>
      </c>
    </row>
    <row r="14" customFormat="false" ht="12.75" hidden="false" customHeight="false" outlineLevel="0" collapsed="false">
      <c r="A14" s="373"/>
      <c r="B14" s="373"/>
      <c r="C14" s="373"/>
      <c r="D14" s="372"/>
      <c r="E14" s="373"/>
      <c r="F14" s="373"/>
      <c r="G14" s="373"/>
      <c r="H14" s="510"/>
      <c r="I14" s="373"/>
      <c r="J14" s="510"/>
    </row>
    <row r="15" customFormat="false" ht="13.5" hidden="false" customHeight="true" outlineLevel="0" collapsed="false">
      <c r="A15" s="51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2">
    <mergeCell ref="A2:J2"/>
    <mergeCell ref="G3:J3"/>
  </mergeCells>
  <printOptions headings="false" gridLines="false" gridLinesSet="true" horizontalCentered="false" verticalCentered="false"/>
  <pageMargins left="0.157638888888889" right="0.0784722222222222" top="0.354166666666667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23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235" t="str">
        <f aca="false">'Rekapitulace stavby'!K6</f>
        <v>Modernizace techn.zázemí vrátnice a společných prostor 1PP vchody E-F</v>
      </c>
      <c r="F7" s="235"/>
      <c r="G7" s="235"/>
      <c r="H7" s="235"/>
      <c r="L7" s="6"/>
    </row>
    <row r="8" s="17" customFormat="true" ht="12" hidden="false" customHeight="true" outlineLevel="0" collapsed="false">
      <c r="B8" s="18"/>
      <c r="D8" s="13" t="s">
        <v>117</v>
      </c>
      <c r="L8" s="18"/>
    </row>
    <row r="9" s="17" customFormat="true" ht="36.75" hidden="false" customHeight="true" outlineLevel="0" collapsed="false">
      <c r="B9" s="18"/>
      <c r="E9" s="236" t="s">
        <v>1144</v>
      </c>
      <c r="F9" s="236"/>
      <c r="G9" s="236"/>
      <c r="H9" s="236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237" t="str">
        <f aca="false">'Rekapitulace stavby'!AN8</f>
        <v>8. 6. 201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/>
      <c r="L17" s="18"/>
    </row>
    <row r="18" s="17" customFormat="true" ht="18" hidden="false" customHeight="true" outlineLevel="0" collapsed="false">
      <c r="B18" s="18"/>
      <c r="E18" s="14" t="s">
        <v>26</v>
      </c>
      <c r="I18" s="13" t="s">
        <v>24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238" customFormat="true" ht="16.5" hidden="false" customHeight="true" outlineLevel="0" collapsed="false">
      <c r="B27" s="239"/>
      <c r="E27" s="15"/>
      <c r="F27" s="15"/>
      <c r="G27" s="15"/>
      <c r="H27" s="15"/>
      <c r="L27" s="23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240" t="s">
        <v>33</v>
      </c>
      <c r="J30" s="241" t="n">
        <f aca="false">ROUND(J11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242" t="s">
        <v>35</v>
      </c>
      <c r="I32" s="242" t="s">
        <v>34</v>
      </c>
      <c r="J32" s="242" t="s">
        <v>36</v>
      </c>
      <c r="L32" s="18"/>
    </row>
    <row r="33" s="17" customFormat="true" ht="14.25" hidden="false" customHeight="true" outlineLevel="0" collapsed="false">
      <c r="B33" s="18"/>
      <c r="D33" s="243" t="s">
        <v>37</v>
      </c>
      <c r="E33" s="13" t="s">
        <v>38</v>
      </c>
      <c r="F33" s="244" t="n">
        <f aca="false">ROUND((SUM(BE118:BE121)),  2)</f>
        <v>0</v>
      </c>
      <c r="I33" s="245" t="n">
        <v>0.21</v>
      </c>
      <c r="J33" s="244" t="n">
        <f aca="false">ROUND(((SUM(BE118:BE121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244" t="n">
        <f aca="false">ROUND((SUM(BF118:BF121)),  2)</f>
        <v>0</v>
      </c>
      <c r="I34" s="245" t="n">
        <v>0.15</v>
      </c>
      <c r="J34" s="244" t="n">
        <f aca="false">ROUND(((SUM(BF118:BF121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244" t="n">
        <f aca="false">ROUND((SUM(BG118:BG121)),  2)</f>
        <v>0</v>
      </c>
      <c r="I35" s="245" t="n">
        <v>0.21</v>
      </c>
      <c r="J35" s="24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244" t="n">
        <f aca="false">ROUND((SUM(BH118:BH121)),  2)</f>
        <v>0</v>
      </c>
      <c r="I36" s="245" t="n">
        <v>0.15</v>
      </c>
      <c r="J36" s="24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244" t="n">
        <f aca="false">ROUND((SUM(BI118:BI121)),  2)</f>
        <v>0</v>
      </c>
      <c r="I37" s="245" t="n">
        <v>0</v>
      </c>
      <c r="J37" s="24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246"/>
      <c r="D39" s="247" t="s">
        <v>43</v>
      </c>
      <c r="E39" s="55"/>
      <c r="F39" s="55"/>
      <c r="G39" s="248" t="s">
        <v>44</v>
      </c>
      <c r="H39" s="249" t="s">
        <v>45</v>
      </c>
      <c r="I39" s="55"/>
      <c r="J39" s="250" t="n">
        <f aca="false">SUM(J30:J37)</f>
        <v>0</v>
      </c>
      <c r="K39" s="25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252" t="s">
        <v>49</v>
      </c>
      <c r="G61" s="35" t="s">
        <v>48</v>
      </c>
      <c r="H61" s="20"/>
      <c r="I61" s="20"/>
      <c r="J61" s="253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252" t="s">
        <v>49</v>
      </c>
      <c r="G76" s="35" t="s">
        <v>48</v>
      </c>
      <c r="H76" s="20"/>
      <c r="I76" s="20"/>
      <c r="J76" s="253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235" t="str">
        <f aca="false">E7</f>
        <v>Modernizace techn.zázemí vrátnice a společných prostor 1PP vchody E-F</v>
      </c>
      <c r="F85" s="235"/>
      <c r="G85" s="235"/>
      <c r="H85" s="235"/>
      <c r="L85" s="18"/>
    </row>
    <row r="86" s="17" customFormat="true" ht="12" hidden="false" customHeight="true" outlineLevel="0" collapsed="false">
      <c r="B86" s="18"/>
      <c r="C86" s="13" t="s">
        <v>117</v>
      </c>
      <c r="L86" s="18"/>
    </row>
    <row r="87" s="17" customFormat="true" ht="16.5" hidden="false" customHeight="true" outlineLevel="0" collapsed="false">
      <c r="B87" s="18"/>
      <c r="E87" s="236" t="str">
        <f aca="false">E9</f>
        <v>UHK-2ETAPA-7 - Elektroinstalace </v>
      </c>
      <c r="F87" s="236"/>
      <c r="G87" s="236"/>
      <c r="H87" s="236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UHK ,Palachovy koleje </v>
      </c>
      <c r="I89" s="13" t="s">
        <v>19</v>
      </c>
      <c r="J89" s="237" t="str">
        <f aca="false">IF(J12="","",J12)</f>
        <v>8. 6. 2019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7.75" hidden="false" customHeight="true" outlineLevel="0" collapsed="false">
      <c r="B91" s="18"/>
      <c r="C91" s="13" t="s">
        <v>21</v>
      </c>
      <c r="F91" s="14" t="str">
        <f aca="false">E15</f>
        <v>UHK,Rokitanského 62  HK 3</v>
      </c>
      <c r="I91" s="13" t="s">
        <v>27</v>
      </c>
      <c r="J91" s="254" t="str">
        <f aca="false">E21</f>
        <v>Pridos Hradec Králové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bude určen ve výběrovém řízení</v>
      </c>
      <c r="I92" s="13" t="s">
        <v>30</v>
      </c>
      <c r="J92" s="254" t="str">
        <f aca="false">E24</f>
        <v>Ing.Pavel Michálek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255" t="s">
        <v>122</v>
      </c>
      <c r="D94" s="246"/>
      <c r="E94" s="246"/>
      <c r="F94" s="246"/>
      <c r="G94" s="246"/>
      <c r="H94" s="246"/>
      <c r="I94" s="246"/>
      <c r="J94" s="256" t="s">
        <v>123</v>
      </c>
      <c r="K94" s="24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257" t="s">
        <v>124</v>
      </c>
      <c r="J96" s="241" t="n">
        <f aca="false">J118</f>
        <v>0</v>
      </c>
      <c r="L96" s="18"/>
      <c r="AU96" s="3" t="s">
        <v>125</v>
      </c>
    </row>
    <row r="97" s="258" customFormat="true" ht="24.75" hidden="false" customHeight="true" outlineLevel="0" collapsed="false">
      <c r="B97" s="259"/>
      <c r="D97" s="260" t="s">
        <v>132</v>
      </c>
      <c r="E97" s="261"/>
      <c r="F97" s="261"/>
      <c r="G97" s="261"/>
      <c r="H97" s="261"/>
      <c r="I97" s="261"/>
      <c r="J97" s="262" t="n">
        <f aca="false">J119</f>
        <v>0</v>
      </c>
      <c r="L97" s="259"/>
    </row>
    <row r="98" s="91" customFormat="true" ht="19.5" hidden="false" customHeight="true" outlineLevel="0" collapsed="false">
      <c r="B98" s="263"/>
      <c r="D98" s="264" t="s">
        <v>1145</v>
      </c>
      <c r="E98" s="265"/>
      <c r="F98" s="265"/>
      <c r="G98" s="265"/>
      <c r="H98" s="265"/>
      <c r="I98" s="265"/>
      <c r="J98" s="266" t="n">
        <f aca="false">J120</f>
        <v>0</v>
      </c>
      <c r="L98" s="263"/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147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235" t="str">
        <f aca="false">E7</f>
        <v>Modernizace techn.zázemí vrátnice a společných prostor 1PP vchody E-F</v>
      </c>
      <c r="F108" s="235"/>
      <c r="G108" s="235"/>
      <c r="H108" s="235"/>
      <c r="L108" s="18"/>
    </row>
    <row r="109" s="17" customFormat="true" ht="12" hidden="false" customHeight="true" outlineLevel="0" collapsed="false">
      <c r="B109" s="18"/>
      <c r="C109" s="13" t="s">
        <v>117</v>
      </c>
      <c r="L109" s="18"/>
    </row>
    <row r="110" s="17" customFormat="true" ht="16.5" hidden="false" customHeight="true" outlineLevel="0" collapsed="false">
      <c r="B110" s="18"/>
      <c r="E110" s="236" t="str">
        <f aca="false">E9</f>
        <v>UHK-2ETAPA-7 - Elektroinstalace </v>
      </c>
      <c r="F110" s="236"/>
      <c r="G110" s="236"/>
      <c r="H110" s="236"/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7</v>
      </c>
      <c r="F112" s="14" t="str">
        <f aca="false">F12</f>
        <v>UHK ,Palachovy koleje </v>
      </c>
      <c r="I112" s="13" t="s">
        <v>19</v>
      </c>
      <c r="J112" s="237" t="str">
        <f aca="false">IF(J12="","",J12)</f>
        <v>8. 6. 2019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27.75" hidden="false" customHeight="true" outlineLevel="0" collapsed="false">
      <c r="B114" s="18"/>
      <c r="C114" s="13" t="s">
        <v>21</v>
      </c>
      <c r="F114" s="14" t="str">
        <f aca="false">E15</f>
        <v>UHK,Rokitanského 62  HK 3</v>
      </c>
      <c r="I114" s="13" t="s">
        <v>27</v>
      </c>
      <c r="J114" s="254" t="str">
        <f aca="false">E21</f>
        <v>Pridos Hradec Králové</v>
      </c>
      <c r="L114" s="18"/>
    </row>
    <row r="115" s="17" customFormat="true" ht="15" hidden="false" customHeight="true" outlineLevel="0" collapsed="false">
      <c r="B115" s="18"/>
      <c r="C115" s="13" t="s">
        <v>25</v>
      </c>
      <c r="F115" s="14" t="str">
        <f aca="false">IF(E18="","",E18)</f>
        <v>bude určen ve výběrovém řízení</v>
      </c>
      <c r="I115" s="13" t="s">
        <v>30</v>
      </c>
      <c r="J115" s="254" t="str">
        <f aca="false">E24</f>
        <v>Ing.Pavel Michálek</v>
      </c>
      <c r="L115" s="18"/>
    </row>
    <row r="116" s="17" customFormat="true" ht="9.75" hidden="false" customHeight="true" outlineLevel="0" collapsed="false">
      <c r="B116" s="18"/>
      <c r="L116" s="18"/>
    </row>
    <row r="117" s="267" customFormat="true" ht="29.25" hidden="false" customHeight="true" outlineLevel="0" collapsed="false">
      <c r="B117" s="268"/>
      <c r="C117" s="269" t="s">
        <v>148</v>
      </c>
      <c r="D117" s="270" t="s">
        <v>58</v>
      </c>
      <c r="E117" s="270" t="s">
        <v>54</v>
      </c>
      <c r="F117" s="270" t="s">
        <v>55</v>
      </c>
      <c r="G117" s="270" t="s">
        <v>149</v>
      </c>
      <c r="H117" s="270" t="s">
        <v>150</v>
      </c>
      <c r="I117" s="270" t="s">
        <v>151</v>
      </c>
      <c r="J117" s="270" t="s">
        <v>123</v>
      </c>
      <c r="K117" s="271" t="s">
        <v>152</v>
      </c>
      <c r="L117" s="268"/>
      <c r="M117" s="60"/>
      <c r="N117" s="61" t="s">
        <v>37</v>
      </c>
      <c r="O117" s="61" t="s">
        <v>153</v>
      </c>
      <c r="P117" s="61" t="s">
        <v>154</v>
      </c>
      <c r="Q117" s="61" t="s">
        <v>155</v>
      </c>
      <c r="R117" s="61" t="s">
        <v>156</v>
      </c>
      <c r="S117" s="61" t="s">
        <v>157</v>
      </c>
      <c r="T117" s="62" t="s">
        <v>158</v>
      </c>
    </row>
    <row r="118" s="17" customFormat="true" ht="22.5" hidden="false" customHeight="true" outlineLevel="0" collapsed="false">
      <c r="B118" s="18"/>
      <c r="C118" s="66" t="s">
        <v>159</v>
      </c>
      <c r="J118" s="272" t="n">
        <f aca="false">BK118</f>
        <v>0</v>
      </c>
      <c r="L118" s="18"/>
      <c r="M118" s="63"/>
      <c r="N118" s="50"/>
      <c r="O118" s="50"/>
      <c r="P118" s="273" t="n">
        <f aca="false">P119</f>
        <v>0</v>
      </c>
      <c r="Q118" s="50"/>
      <c r="R118" s="273" t="n">
        <f aca="false">R119</f>
        <v>0</v>
      </c>
      <c r="S118" s="50"/>
      <c r="T118" s="274" t="n">
        <f aca="false">T119</f>
        <v>0</v>
      </c>
      <c r="AT118" s="3" t="s">
        <v>72</v>
      </c>
      <c r="AU118" s="3" t="s">
        <v>125</v>
      </c>
      <c r="BK118" s="275" t="n">
        <f aca="false">BK119</f>
        <v>0</v>
      </c>
    </row>
    <row r="119" s="276" customFormat="true" ht="25.5" hidden="false" customHeight="true" outlineLevel="0" collapsed="false">
      <c r="B119" s="277"/>
      <c r="D119" s="278" t="s">
        <v>72</v>
      </c>
      <c r="E119" s="279" t="s">
        <v>272</v>
      </c>
      <c r="F119" s="279" t="s">
        <v>273</v>
      </c>
      <c r="J119" s="280" t="n">
        <f aca="false">BK119</f>
        <v>0</v>
      </c>
      <c r="L119" s="277"/>
      <c r="M119" s="281"/>
      <c r="N119" s="282"/>
      <c r="O119" s="282"/>
      <c r="P119" s="283" t="n">
        <f aca="false">P120</f>
        <v>0</v>
      </c>
      <c r="Q119" s="282"/>
      <c r="R119" s="283" t="n">
        <f aca="false">R120</f>
        <v>0</v>
      </c>
      <c r="S119" s="282"/>
      <c r="T119" s="284" t="n">
        <f aca="false">T120</f>
        <v>0</v>
      </c>
      <c r="AR119" s="278" t="s">
        <v>82</v>
      </c>
      <c r="AT119" s="285" t="s">
        <v>72</v>
      </c>
      <c r="AU119" s="285" t="s">
        <v>73</v>
      </c>
      <c r="AY119" s="278" t="s">
        <v>162</v>
      </c>
      <c r="BK119" s="286" t="n">
        <f aca="false">BK120</f>
        <v>0</v>
      </c>
    </row>
    <row r="120" s="276" customFormat="true" ht="22.5" hidden="false" customHeight="true" outlineLevel="0" collapsed="false">
      <c r="B120" s="277"/>
      <c r="D120" s="278" t="s">
        <v>72</v>
      </c>
      <c r="E120" s="287" t="s">
        <v>1146</v>
      </c>
      <c r="F120" s="287" t="s">
        <v>1147</v>
      </c>
      <c r="J120" s="288" t="n">
        <f aca="false">BK120</f>
        <v>0</v>
      </c>
      <c r="L120" s="277"/>
      <c r="M120" s="281"/>
      <c r="N120" s="282"/>
      <c r="O120" s="282"/>
      <c r="P120" s="283" t="n">
        <f aca="false">P121</f>
        <v>0</v>
      </c>
      <c r="Q120" s="282"/>
      <c r="R120" s="283" t="n">
        <f aca="false">R121</f>
        <v>0</v>
      </c>
      <c r="S120" s="282"/>
      <c r="T120" s="284" t="n">
        <f aca="false">T121</f>
        <v>0</v>
      </c>
      <c r="AR120" s="278" t="s">
        <v>82</v>
      </c>
      <c r="AT120" s="285" t="s">
        <v>72</v>
      </c>
      <c r="AU120" s="285" t="s">
        <v>80</v>
      </c>
      <c r="AY120" s="278" t="s">
        <v>162</v>
      </c>
      <c r="BK120" s="286" t="n">
        <f aca="false">BK121</f>
        <v>0</v>
      </c>
    </row>
    <row r="121" s="17" customFormat="true" ht="16.5" hidden="false" customHeight="true" outlineLevel="0" collapsed="false">
      <c r="B121" s="289"/>
      <c r="C121" s="290" t="s">
        <v>80</v>
      </c>
      <c r="D121" s="290" t="s">
        <v>165</v>
      </c>
      <c r="E121" s="291" t="s">
        <v>1148</v>
      </c>
      <c r="F121" s="292" t="s">
        <v>1149</v>
      </c>
      <c r="G121" s="293" t="s">
        <v>524</v>
      </c>
      <c r="H121" s="294" t="n">
        <v>1</v>
      </c>
      <c r="I121" s="295" t="n">
        <f aca="false">'Rekapit. RR - Modernizac v 1.PP'!P42+'Rekap. RR - Adaptace restaurace'!P42</f>
        <v>0</v>
      </c>
      <c r="J121" s="295" t="n">
        <f aca="false">ROUND(I121*H121,2)</f>
        <v>0</v>
      </c>
      <c r="K121" s="292"/>
      <c r="L121" s="18"/>
      <c r="M121" s="296"/>
      <c r="N121" s="297" t="s">
        <v>38</v>
      </c>
      <c r="O121" s="298" t="n">
        <v>0</v>
      </c>
      <c r="P121" s="298" t="n">
        <f aca="false">O121*H121</f>
        <v>0</v>
      </c>
      <c r="Q121" s="298" t="n">
        <v>0</v>
      </c>
      <c r="R121" s="298" t="n">
        <f aca="false">Q121*H121</f>
        <v>0</v>
      </c>
      <c r="S121" s="298" t="n">
        <v>0</v>
      </c>
      <c r="T121" s="299" t="n">
        <f aca="false">S121*H121</f>
        <v>0</v>
      </c>
      <c r="AR121" s="300" t="s">
        <v>248</v>
      </c>
      <c r="AT121" s="300" t="s">
        <v>165</v>
      </c>
      <c r="AU121" s="300" t="s">
        <v>82</v>
      </c>
      <c r="AY121" s="3" t="s">
        <v>162</v>
      </c>
      <c r="BE121" s="301" t="n">
        <f aca="false">IF(N121="základní",J121,0)</f>
        <v>0</v>
      </c>
      <c r="BF121" s="301" t="n">
        <f aca="false">IF(N121="snížená",J121,0)</f>
        <v>0</v>
      </c>
      <c r="BG121" s="301" t="n">
        <f aca="false">IF(N121="zákl. přenesená",J121,0)</f>
        <v>0</v>
      </c>
      <c r="BH121" s="301" t="n">
        <f aca="false">IF(N121="sníž. přenesená",J121,0)</f>
        <v>0</v>
      </c>
      <c r="BI121" s="301" t="n">
        <f aca="false">IF(N121="nulová",J121,0)</f>
        <v>0</v>
      </c>
      <c r="BJ121" s="3" t="s">
        <v>80</v>
      </c>
      <c r="BK121" s="301" t="n">
        <f aca="false">ROUND(I121*H121,2)</f>
        <v>0</v>
      </c>
      <c r="BL121" s="3" t="s">
        <v>248</v>
      </c>
      <c r="BM121" s="300" t="s">
        <v>1150</v>
      </c>
    </row>
    <row r="122" s="17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18"/>
    </row>
  </sheetData>
  <autoFilter ref="C117:K121"/>
  <mergeCells count="8">
    <mergeCell ref="L2:V2"/>
    <mergeCell ref="E7:H7"/>
    <mergeCell ref="E9:H9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4" min="1" style="512" width="12.5"/>
    <col collapsed="false" customWidth="true" hidden="false" outlineLevel="0" max="5" min="5" style="512" width="10.34"/>
    <col collapsed="false" customWidth="true" hidden="false" outlineLevel="0" max="7" min="6" style="512" width="12.5"/>
    <col collapsed="false" customWidth="true" hidden="false" outlineLevel="0" max="9" min="8" style="512" width="10.34"/>
    <col collapsed="false" customWidth="false" hidden="true" outlineLevel="0" max="10" min="10" style="512" width="9.34"/>
    <col collapsed="false" customWidth="true" hidden="true" outlineLevel="0" max="11" min="11" style="512" width="11"/>
    <col collapsed="false" customWidth="false" hidden="true" outlineLevel="0" max="12" min="12" style="512" width="9.34"/>
    <col collapsed="false" customWidth="true" hidden="true" outlineLevel="0" max="13" min="13" style="512" width="5.66"/>
    <col collapsed="false" customWidth="true" hidden="true" outlineLevel="0" max="15" min="14" style="512" width="14.38"/>
    <col collapsed="false" customWidth="true" hidden="true" outlineLevel="0" max="16" min="16" style="512" width="12.83"/>
    <col collapsed="false" customWidth="true" hidden="true" outlineLevel="0" max="22" min="17" style="512" width="14.38"/>
    <col collapsed="false" customWidth="false" hidden="false" outlineLevel="0" max="256" min="23" style="512" width="9.34"/>
    <col collapsed="false" customWidth="true" hidden="false" outlineLevel="0" max="260" min="257" style="512" width="12.5"/>
    <col collapsed="false" customWidth="true" hidden="false" outlineLevel="0" max="261" min="261" style="512" width="10.34"/>
    <col collapsed="false" customWidth="true" hidden="false" outlineLevel="0" max="263" min="262" style="512" width="12.5"/>
    <col collapsed="false" customWidth="true" hidden="false" outlineLevel="0" max="265" min="264" style="512" width="10.34"/>
    <col collapsed="false" customWidth="true" hidden="true" outlineLevel="0" max="268" min="266" style="512" width="14.38"/>
    <col collapsed="false" customWidth="true" hidden="false" outlineLevel="0" max="269" min="269" style="512" width="5.66"/>
    <col collapsed="false" customWidth="false" hidden="false" outlineLevel="0" max="512" min="270" style="512" width="9.34"/>
    <col collapsed="false" customWidth="true" hidden="false" outlineLevel="0" max="516" min="513" style="512" width="12.5"/>
    <col collapsed="false" customWidth="true" hidden="false" outlineLevel="0" max="517" min="517" style="512" width="10.34"/>
    <col collapsed="false" customWidth="true" hidden="false" outlineLevel="0" max="519" min="518" style="512" width="12.5"/>
    <col collapsed="false" customWidth="true" hidden="false" outlineLevel="0" max="521" min="520" style="512" width="10.34"/>
    <col collapsed="false" customWidth="true" hidden="true" outlineLevel="0" max="524" min="522" style="512" width="14.38"/>
    <col collapsed="false" customWidth="true" hidden="false" outlineLevel="0" max="525" min="525" style="512" width="5.66"/>
    <col collapsed="false" customWidth="false" hidden="false" outlineLevel="0" max="768" min="526" style="512" width="9.34"/>
    <col collapsed="false" customWidth="true" hidden="false" outlineLevel="0" max="772" min="769" style="512" width="12.5"/>
    <col collapsed="false" customWidth="true" hidden="false" outlineLevel="0" max="773" min="773" style="512" width="10.34"/>
    <col collapsed="false" customWidth="true" hidden="false" outlineLevel="0" max="775" min="774" style="512" width="12.5"/>
    <col collapsed="false" customWidth="true" hidden="false" outlineLevel="0" max="777" min="776" style="512" width="10.34"/>
    <col collapsed="false" customWidth="true" hidden="true" outlineLevel="0" max="780" min="778" style="512" width="14.38"/>
    <col collapsed="false" customWidth="true" hidden="false" outlineLevel="0" max="781" min="781" style="512" width="5.66"/>
    <col collapsed="false" customWidth="false" hidden="false" outlineLevel="0" max="1024" min="782" style="512" width="9.34"/>
    <col collapsed="false" customWidth="true" hidden="false" outlineLevel="0" max="1028" min="1025" style="512" width="12.5"/>
    <col collapsed="false" customWidth="true" hidden="false" outlineLevel="0" max="1029" min="1029" style="512" width="10.34"/>
    <col collapsed="false" customWidth="true" hidden="false" outlineLevel="0" max="1031" min="1030" style="512" width="12.5"/>
    <col collapsed="false" customWidth="true" hidden="false" outlineLevel="0" max="1033" min="1032" style="512" width="10.34"/>
    <col collapsed="false" customWidth="true" hidden="true" outlineLevel="0" max="1036" min="1034" style="512" width="14.38"/>
    <col collapsed="false" customWidth="true" hidden="false" outlineLevel="0" max="1037" min="1037" style="512" width="5.66"/>
    <col collapsed="false" customWidth="false" hidden="false" outlineLevel="0" max="1280" min="1038" style="512" width="9.34"/>
    <col collapsed="false" customWidth="true" hidden="false" outlineLevel="0" max="1284" min="1281" style="512" width="12.5"/>
    <col collapsed="false" customWidth="true" hidden="false" outlineLevel="0" max="1285" min="1285" style="512" width="10.34"/>
    <col collapsed="false" customWidth="true" hidden="false" outlineLevel="0" max="1287" min="1286" style="512" width="12.5"/>
    <col collapsed="false" customWidth="true" hidden="false" outlineLevel="0" max="1289" min="1288" style="512" width="10.34"/>
    <col collapsed="false" customWidth="true" hidden="true" outlineLevel="0" max="1292" min="1290" style="512" width="14.38"/>
    <col collapsed="false" customWidth="true" hidden="false" outlineLevel="0" max="1293" min="1293" style="512" width="5.66"/>
    <col collapsed="false" customWidth="false" hidden="false" outlineLevel="0" max="1536" min="1294" style="512" width="9.34"/>
    <col collapsed="false" customWidth="true" hidden="false" outlineLevel="0" max="1540" min="1537" style="512" width="12.5"/>
    <col collapsed="false" customWidth="true" hidden="false" outlineLevel="0" max="1541" min="1541" style="512" width="10.34"/>
    <col collapsed="false" customWidth="true" hidden="false" outlineLevel="0" max="1543" min="1542" style="512" width="12.5"/>
    <col collapsed="false" customWidth="true" hidden="false" outlineLevel="0" max="1545" min="1544" style="512" width="10.34"/>
    <col collapsed="false" customWidth="true" hidden="true" outlineLevel="0" max="1548" min="1546" style="512" width="14.38"/>
    <col collapsed="false" customWidth="true" hidden="false" outlineLevel="0" max="1549" min="1549" style="512" width="5.66"/>
    <col collapsed="false" customWidth="false" hidden="false" outlineLevel="0" max="1792" min="1550" style="512" width="9.34"/>
    <col collapsed="false" customWidth="true" hidden="false" outlineLevel="0" max="1796" min="1793" style="512" width="12.5"/>
    <col collapsed="false" customWidth="true" hidden="false" outlineLevel="0" max="1797" min="1797" style="512" width="10.34"/>
    <col collapsed="false" customWidth="true" hidden="false" outlineLevel="0" max="1799" min="1798" style="512" width="12.5"/>
    <col collapsed="false" customWidth="true" hidden="false" outlineLevel="0" max="1801" min="1800" style="512" width="10.34"/>
    <col collapsed="false" customWidth="true" hidden="true" outlineLevel="0" max="1804" min="1802" style="512" width="14.38"/>
    <col collapsed="false" customWidth="true" hidden="false" outlineLevel="0" max="1805" min="1805" style="512" width="5.66"/>
    <col collapsed="false" customWidth="false" hidden="false" outlineLevel="0" max="2048" min="1806" style="512" width="9.34"/>
    <col collapsed="false" customWidth="true" hidden="false" outlineLevel="0" max="2052" min="2049" style="512" width="12.5"/>
    <col collapsed="false" customWidth="true" hidden="false" outlineLevel="0" max="2053" min="2053" style="512" width="10.34"/>
    <col collapsed="false" customWidth="true" hidden="false" outlineLevel="0" max="2055" min="2054" style="512" width="12.5"/>
    <col collapsed="false" customWidth="true" hidden="false" outlineLevel="0" max="2057" min="2056" style="512" width="10.34"/>
    <col collapsed="false" customWidth="true" hidden="true" outlineLevel="0" max="2060" min="2058" style="512" width="14.38"/>
    <col collapsed="false" customWidth="true" hidden="false" outlineLevel="0" max="2061" min="2061" style="512" width="5.66"/>
    <col collapsed="false" customWidth="false" hidden="false" outlineLevel="0" max="2304" min="2062" style="512" width="9.34"/>
    <col collapsed="false" customWidth="true" hidden="false" outlineLevel="0" max="2308" min="2305" style="512" width="12.5"/>
    <col collapsed="false" customWidth="true" hidden="false" outlineLevel="0" max="2309" min="2309" style="512" width="10.34"/>
    <col collapsed="false" customWidth="true" hidden="false" outlineLevel="0" max="2311" min="2310" style="512" width="12.5"/>
    <col collapsed="false" customWidth="true" hidden="false" outlineLevel="0" max="2313" min="2312" style="512" width="10.34"/>
    <col collapsed="false" customWidth="true" hidden="true" outlineLevel="0" max="2316" min="2314" style="512" width="14.38"/>
    <col collapsed="false" customWidth="true" hidden="false" outlineLevel="0" max="2317" min="2317" style="512" width="5.66"/>
    <col collapsed="false" customWidth="false" hidden="false" outlineLevel="0" max="2560" min="2318" style="512" width="9.34"/>
    <col collapsed="false" customWidth="true" hidden="false" outlineLevel="0" max="2564" min="2561" style="512" width="12.5"/>
    <col collapsed="false" customWidth="true" hidden="false" outlineLevel="0" max="2565" min="2565" style="512" width="10.34"/>
    <col collapsed="false" customWidth="true" hidden="false" outlineLevel="0" max="2567" min="2566" style="512" width="12.5"/>
    <col collapsed="false" customWidth="true" hidden="false" outlineLevel="0" max="2569" min="2568" style="512" width="10.34"/>
    <col collapsed="false" customWidth="true" hidden="true" outlineLevel="0" max="2572" min="2570" style="512" width="14.38"/>
    <col collapsed="false" customWidth="true" hidden="false" outlineLevel="0" max="2573" min="2573" style="512" width="5.66"/>
    <col collapsed="false" customWidth="false" hidden="false" outlineLevel="0" max="2816" min="2574" style="512" width="9.34"/>
    <col collapsed="false" customWidth="true" hidden="false" outlineLevel="0" max="2820" min="2817" style="512" width="12.5"/>
    <col collapsed="false" customWidth="true" hidden="false" outlineLevel="0" max="2821" min="2821" style="512" width="10.34"/>
    <col collapsed="false" customWidth="true" hidden="false" outlineLevel="0" max="2823" min="2822" style="512" width="12.5"/>
    <col collapsed="false" customWidth="true" hidden="false" outlineLevel="0" max="2825" min="2824" style="512" width="10.34"/>
    <col collapsed="false" customWidth="true" hidden="true" outlineLevel="0" max="2828" min="2826" style="512" width="14.38"/>
    <col collapsed="false" customWidth="true" hidden="false" outlineLevel="0" max="2829" min="2829" style="512" width="5.66"/>
    <col collapsed="false" customWidth="false" hidden="false" outlineLevel="0" max="3072" min="2830" style="512" width="9.34"/>
    <col collapsed="false" customWidth="true" hidden="false" outlineLevel="0" max="3076" min="3073" style="512" width="12.5"/>
    <col collapsed="false" customWidth="true" hidden="false" outlineLevel="0" max="3077" min="3077" style="512" width="10.34"/>
    <col collapsed="false" customWidth="true" hidden="false" outlineLevel="0" max="3079" min="3078" style="512" width="12.5"/>
    <col collapsed="false" customWidth="true" hidden="false" outlineLevel="0" max="3081" min="3080" style="512" width="10.34"/>
    <col collapsed="false" customWidth="true" hidden="true" outlineLevel="0" max="3084" min="3082" style="512" width="14.38"/>
    <col collapsed="false" customWidth="true" hidden="false" outlineLevel="0" max="3085" min="3085" style="512" width="5.66"/>
    <col collapsed="false" customWidth="false" hidden="false" outlineLevel="0" max="3328" min="3086" style="512" width="9.34"/>
    <col collapsed="false" customWidth="true" hidden="false" outlineLevel="0" max="3332" min="3329" style="512" width="12.5"/>
    <col collapsed="false" customWidth="true" hidden="false" outlineLevel="0" max="3333" min="3333" style="512" width="10.34"/>
    <col collapsed="false" customWidth="true" hidden="false" outlineLevel="0" max="3335" min="3334" style="512" width="12.5"/>
    <col collapsed="false" customWidth="true" hidden="false" outlineLevel="0" max="3337" min="3336" style="512" width="10.34"/>
    <col collapsed="false" customWidth="true" hidden="true" outlineLevel="0" max="3340" min="3338" style="512" width="14.38"/>
    <col collapsed="false" customWidth="true" hidden="false" outlineLevel="0" max="3341" min="3341" style="512" width="5.66"/>
    <col collapsed="false" customWidth="false" hidden="false" outlineLevel="0" max="3584" min="3342" style="512" width="9.34"/>
    <col collapsed="false" customWidth="true" hidden="false" outlineLevel="0" max="3588" min="3585" style="512" width="12.5"/>
    <col collapsed="false" customWidth="true" hidden="false" outlineLevel="0" max="3589" min="3589" style="512" width="10.34"/>
    <col collapsed="false" customWidth="true" hidden="false" outlineLevel="0" max="3591" min="3590" style="512" width="12.5"/>
    <col collapsed="false" customWidth="true" hidden="false" outlineLevel="0" max="3593" min="3592" style="512" width="10.34"/>
    <col collapsed="false" customWidth="true" hidden="true" outlineLevel="0" max="3596" min="3594" style="512" width="14.38"/>
    <col collapsed="false" customWidth="true" hidden="false" outlineLevel="0" max="3597" min="3597" style="512" width="5.66"/>
    <col collapsed="false" customWidth="false" hidden="false" outlineLevel="0" max="3840" min="3598" style="512" width="9.34"/>
    <col collapsed="false" customWidth="true" hidden="false" outlineLevel="0" max="3844" min="3841" style="512" width="12.5"/>
    <col collapsed="false" customWidth="true" hidden="false" outlineLevel="0" max="3845" min="3845" style="512" width="10.34"/>
    <col collapsed="false" customWidth="true" hidden="false" outlineLevel="0" max="3847" min="3846" style="512" width="12.5"/>
    <col collapsed="false" customWidth="true" hidden="false" outlineLevel="0" max="3849" min="3848" style="512" width="10.34"/>
    <col collapsed="false" customWidth="true" hidden="true" outlineLevel="0" max="3852" min="3850" style="512" width="14.38"/>
    <col collapsed="false" customWidth="true" hidden="false" outlineLevel="0" max="3853" min="3853" style="512" width="5.66"/>
    <col collapsed="false" customWidth="false" hidden="false" outlineLevel="0" max="4096" min="3854" style="512" width="9.34"/>
    <col collapsed="false" customWidth="true" hidden="false" outlineLevel="0" max="4100" min="4097" style="512" width="12.5"/>
    <col collapsed="false" customWidth="true" hidden="false" outlineLevel="0" max="4101" min="4101" style="512" width="10.34"/>
    <col collapsed="false" customWidth="true" hidden="false" outlineLevel="0" max="4103" min="4102" style="512" width="12.5"/>
    <col collapsed="false" customWidth="true" hidden="false" outlineLevel="0" max="4105" min="4104" style="512" width="10.34"/>
    <col collapsed="false" customWidth="true" hidden="true" outlineLevel="0" max="4108" min="4106" style="512" width="14.38"/>
    <col collapsed="false" customWidth="true" hidden="false" outlineLevel="0" max="4109" min="4109" style="512" width="5.66"/>
    <col collapsed="false" customWidth="false" hidden="false" outlineLevel="0" max="4352" min="4110" style="512" width="9.34"/>
    <col collapsed="false" customWidth="true" hidden="false" outlineLevel="0" max="4356" min="4353" style="512" width="12.5"/>
    <col collapsed="false" customWidth="true" hidden="false" outlineLevel="0" max="4357" min="4357" style="512" width="10.34"/>
    <col collapsed="false" customWidth="true" hidden="false" outlineLevel="0" max="4359" min="4358" style="512" width="12.5"/>
    <col collapsed="false" customWidth="true" hidden="false" outlineLevel="0" max="4361" min="4360" style="512" width="10.34"/>
    <col collapsed="false" customWidth="true" hidden="true" outlineLevel="0" max="4364" min="4362" style="512" width="14.38"/>
    <col collapsed="false" customWidth="true" hidden="false" outlineLevel="0" max="4365" min="4365" style="512" width="5.66"/>
    <col collapsed="false" customWidth="false" hidden="false" outlineLevel="0" max="4608" min="4366" style="512" width="9.34"/>
    <col collapsed="false" customWidth="true" hidden="false" outlineLevel="0" max="4612" min="4609" style="512" width="12.5"/>
    <col collapsed="false" customWidth="true" hidden="false" outlineLevel="0" max="4613" min="4613" style="512" width="10.34"/>
    <col collapsed="false" customWidth="true" hidden="false" outlineLevel="0" max="4615" min="4614" style="512" width="12.5"/>
    <col collapsed="false" customWidth="true" hidden="false" outlineLevel="0" max="4617" min="4616" style="512" width="10.34"/>
    <col collapsed="false" customWidth="true" hidden="true" outlineLevel="0" max="4620" min="4618" style="512" width="14.38"/>
    <col collapsed="false" customWidth="true" hidden="false" outlineLevel="0" max="4621" min="4621" style="512" width="5.66"/>
    <col collapsed="false" customWidth="false" hidden="false" outlineLevel="0" max="4864" min="4622" style="512" width="9.34"/>
    <col collapsed="false" customWidth="true" hidden="false" outlineLevel="0" max="4868" min="4865" style="512" width="12.5"/>
    <col collapsed="false" customWidth="true" hidden="false" outlineLevel="0" max="4869" min="4869" style="512" width="10.34"/>
    <col collapsed="false" customWidth="true" hidden="false" outlineLevel="0" max="4871" min="4870" style="512" width="12.5"/>
    <col collapsed="false" customWidth="true" hidden="false" outlineLevel="0" max="4873" min="4872" style="512" width="10.34"/>
    <col collapsed="false" customWidth="true" hidden="true" outlineLevel="0" max="4876" min="4874" style="512" width="14.38"/>
    <col collapsed="false" customWidth="true" hidden="false" outlineLevel="0" max="4877" min="4877" style="512" width="5.66"/>
    <col collapsed="false" customWidth="false" hidden="false" outlineLevel="0" max="5120" min="4878" style="512" width="9.34"/>
    <col collapsed="false" customWidth="true" hidden="false" outlineLevel="0" max="5124" min="5121" style="512" width="12.5"/>
    <col collapsed="false" customWidth="true" hidden="false" outlineLevel="0" max="5125" min="5125" style="512" width="10.34"/>
    <col collapsed="false" customWidth="true" hidden="false" outlineLevel="0" max="5127" min="5126" style="512" width="12.5"/>
    <col collapsed="false" customWidth="true" hidden="false" outlineLevel="0" max="5129" min="5128" style="512" width="10.34"/>
    <col collapsed="false" customWidth="true" hidden="true" outlineLevel="0" max="5132" min="5130" style="512" width="14.38"/>
    <col collapsed="false" customWidth="true" hidden="false" outlineLevel="0" max="5133" min="5133" style="512" width="5.66"/>
    <col collapsed="false" customWidth="false" hidden="false" outlineLevel="0" max="5376" min="5134" style="512" width="9.34"/>
    <col collapsed="false" customWidth="true" hidden="false" outlineLevel="0" max="5380" min="5377" style="512" width="12.5"/>
    <col collapsed="false" customWidth="true" hidden="false" outlineLevel="0" max="5381" min="5381" style="512" width="10.34"/>
    <col collapsed="false" customWidth="true" hidden="false" outlineLevel="0" max="5383" min="5382" style="512" width="12.5"/>
    <col collapsed="false" customWidth="true" hidden="false" outlineLevel="0" max="5385" min="5384" style="512" width="10.34"/>
    <col collapsed="false" customWidth="true" hidden="true" outlineLevel="0" max="5388" min="5386" style="512" width="14.38"/>
    <col collapsed="false" customWidth="true" hidden="false" outlineLevel="0" max="5389" min="5389" style="512" width="5.66"/>
    <col collapsed="false" customWidth="false" hidden="false" outlineLevel="0" max="5632" min="5390" style="512" width="9.34"/>
    <col collapsed="false" customWidth="true" hidden="false" outlineLevel="0" max="5636" min="5633" style="512" width="12.5"/>
    <col collapsed="false" customWidth="true" hidden="false" outlineLevel="0" max="5637" min="5637" style="512" width="10.34"/>
    <col collapsed="false" customWidth="true" hidden="false" outlineLevel="0" max="5639" min="5638" style="512" width="12.5"/>
    <col collapsed="false" customWidth="true" hidden="false" outlineLevel="0" max="5641" min="5640" style="512" width="10.34"/>
    <col collapsed="false" customWidth="true" hidden="true" outlineLevel="0" max="5644" min="5642" style="512" width="14.38"/>
    <col collapsed="false" customWidth="true" hidden="false" outlineLevel="0" max="5645" min="5645" style="512" width="5.66"/>
    <col collapsed="false" customWidth="false" hidden="false" outlineLevel="0" max="5888" min="5646" style="512" width="9.34"/>
    <col collapsed="false" customWidth="true" hidden="false" outlineLevel="0" max="5892" min="5889" style="512" width="12.5"/>
    <col collapsed="false" customWidth="true" hidden="false" outlineLevel="0" max="5893" min="5893" style="512" width="10.34"/>
    <col collapsed="false" customWidth="true" hidden="false" outlineLevel="0" max="5895" min="5894" style="512" width="12.5"/>
    <col collapsed="false" customWidth="true" hidden="false" outlineLevel="0" max="5897" min="5896" style="512" width="10.34"/>
    <col collapsed="false" customWidth="true" hidden="true" outlineLevel="0" max="5900" min="5898" style="512" width="14.38"/>
    <col collapsed="false" customWidth="true" hidden="false" outlineLevel="0" max="5901" min="5901" style="512" width="5.66"/>
    <col collapsed="false" customWidth="false" hidden="false" outlineLevel="0" max="6144" min="5902" style="512" width="9.34"/>
    <col collapsed="false" customWidth="true" hidden="false" outlineLevel="0" max="6148" min="6145" style="512" width="12.5"/>
    <col collapsed="false" customWidth="true" hidden="false" outlineLevel="0" max="6149" min="6149" style="512" width="10.34"/>
    <col collapsed="false" customWidth="true" hidden="false" outlineLevel="0" max="6151" min="6150" style="512" width="12.5"/>
    <col collapsed="false" customWidth="true" hidden="false" outlineLevel="0" max="6153" min="6152" style="512" width="10.34"/>
    <col collapsed="false" customWidth="true" hidden="true" outlineLevel="0" max="6156" min="6154" style="512" width="14.38"/>
    <col collapsed="false" customWidth="true" hidden="false" outlineLevel="0" max="6157" min="6157" style="512" width="5.66"/>
    <col collapsed="false" customWidth="false" hidden="false" outlineLevel="0" max="6400" min="6158" style="512" width="9.34"/>
    <col collapsed="false" customWidth="true" hidden="false" outlineLevel="0" max="6404" min="6401" style="512" width="12.5"/>
    <col collapsed="false" customWidth="true" hidden="false" outlineLevel="0" max="6405" min="6405" style="512" width="10.34"/>
    <col collapsed="false" customWidth="true" hidden="false" outlineLevel="0" max="6407" min="6406" style="512" width="12.5"/>
    <col collapsed="false" customWidth="true" hidden="false" outlineLevel="0" max="6409" min="6408" style="512" width="10.34"/>
    <col collapsed="false" customWidth="true" hidden="true" outlineLevel="0" max="6412" min="6410" style="512" width="14.38"/>
    <col collapsed="false" customWidth="true" hidden="false" outlineLevel="0" max="6413" min="6413" style="512" width="5.66"/>
    <col collapsed="false" customWidth="false" hidden="false" outlineLevel="0" max="6656" min="6414" style="512" width="9.34"/>
    <col collapsed="false" customWidth="true" hidden="false" outlineLevel="0" max="6660" min="6657" style="512" width="12.5"/>
    <col collapsed="false" customWidth="true" hidden="false" outlineLevel="0" max="6661" min="6661" style="512" width="10.34"/>
    <col collapsed="false" customWidth="true" hidden="false" outlineLevel="0" max="6663" min="6662" style="512" width="12.5"/>
    <col collapsed="false" customWidth="true" hidden="false" outlineLevel="0" max="6665" min="6664" style="512" width="10.34"/>
    <col collapsed="false" customWidth="true" hidden="true" outlineLevel="0" max="6668" min="6666" style="512" width="14.38"/>
    <col collapsed="false" customWidth="true" hidden="false" outlineLevel="0" max="6669" min="6669" style="512" width="5.66"/>
    <col collapsed="false" customWidth="false" hidden="false" outlineLevel="0" max="6912" min="6670" style="512" width="9.34"/>
    <col collapsed="false" customWidth="true" hidden="false" outlineLevel="0" max="6916" min="6913" style="512" width="12.5"/>
    <col collapsed="false" customWidth="true" hidden="false" outlineLevel="0" max="6917" min="6917" style="512" width="10.34"/>
    <col collapsed="false" customWidth="true" hidden="false" outlineLevel="0" max="6919" min="6918" style="512" width="12.5"/>
    <col collapsed="false" customWidth="true" hidden="false" outlineLevel="0" max="6921" min="6920" style="512" width="10.34"/>
    <col collapsed="false" customWidth="true" hidden="true" outlineLevel="0" max="6924" min="6922" style="512" width="14.38"/>
    <col collapsed="false" customWidth="true" hidden="false" outlineLevel="0" max="6925" min="6925" style="512" width="5.66"/>
    <col collapsed="false" customWidth="false" hidden="false" outlineLevel="0" max="7168" min="6926" style="512" width="9.34"/>
    <col collapsed="false" customWidth="true" hidden="false" outlineLevel="0" max="7172" min="7169" style="512" width="12.5"/>
    <col collapsed="false" customWidth="true" hidden="false" outlineLevel="0" max="7173" min="7173" style="512" width="10.34"/>
    <col collapsed="false" customWidth="true" hidden="false" outlineLevel="0" max="7175" min="7174" style="512" width="12.5"/>
    <col collapsed="false" customWidth="true" hidden="false" outlineLevel="0" max="7177" min="7176" style="512" width="10.34"/>
    <col collapsed="false" customWidth="true" hidden="true" outlineLevel="0" max="7180" min="7178" style="512" width="14.38"/>
    <col collapsed="false" customWidth="true" hidden="false" outlineLevel="0" max="7181" min="7181" style="512" width="5.66"/>
    <col collapsed="false" customWidth="false" hidden="false" outlineLevel="0" max="7424" min="7182" style="512" width="9.34"/>
    <col collapsed="false" customWidth="true" hidden="false" outlineLevel="0" max="7428" min="7425" style="512" width="12.5"/>
    <col collapsed="false" customWidth="true" hidden="false" outlineLevel="0" max="7429" min="7429" style="512" width="10.34"/>
    <col collapsed="false" customWidth="true" hidden="false" outlineLevel="0" max="7431" min="7430" style="512" width="12.5"/>
    <col collapsed="false" customWidth="true" hidden="false" outlineLevel="0" max="7433" min="7432" style="512" width="10.34"/>
    <col collapsed="false" customWidth="true" hidden="true" outlineLevel="0" max="7436" min="7434" style="512" width="14.38"/>
    <col collapsed="false" customWidth="true" hidden="false" outlineLevel="0" max="7437" min="7437" style="512" width="5.66"/>
    <col collapsed="false" customWidth="false" hidden="false" outlineLevel="0" max="7680" min="7438" style="512" width="9.34"/>
    <col collapsed="false" customWidth="true" hidden="false" outlineLevel="0" max="7684" min="7681" style="512" width="12.5"/>
    <col collapsed="false" customWidth="true" hidden="false" outlineLevel="0" max="7685" min="7685" style="512" width="10.34"/>
    <col collapsed="false" customWidth="true" hidden="false" outlineLevel="0" max="7687" min="7686" style="512" width="12.5"/>
    <col collapsed="false" customWidth="true" hidden="false" outlineLevel="0" max="7689" min="7688" style="512" width="10.34"/>
    <col collapsed="false" customWidth="true" hidden="true" outlineLevel="0" max="7692" min="7690" style="512" width="14.38"/>
    <col collapsed="false" customWidth="true" hidden="false" outlineLevel="0" max="7693" min="7693" style="512" width="5.66"/>
    <col collapsed="false" customWidth="false" hidden="false" outlineLevel="0" max="7936" min="7694" style="512" width="9.34"/>
    <col collapsed="false" customWidth="true" hidden="false" outlineLevel="0" max="7940" min="7937" style="512" width="12.5"/>
    <col collapsed="false" customWidth="true" hidden="false" outlineLevel="0" max="7941" min="7941" style="512" width="10.34"/>
    <col collapsed="false" customWidth="true" hidden="false" outlineLevel="0" max="7943" min="7942" style="512" width="12.5"/>
    <col collapsed="false" customWidth="true" hidden="false" outlineLevel="0" max="7945" min="7944" style="512" width="10.34"/>
    <col collapsed="false" customWidth="true" hidden="true" outlineLevel="0" max="7948" min="7946" style="512" width="14.38"/>
    <col collapsed="false" customWidth="true" hidden="false" outlineLevel="0" max="7949" min="7949" style="512" width="5.66"/>
    <col collapsed="false" customWidth="false" hidden="false" outlineLevel="0" max="8192" min="7950" style="512" width="9.34"/>
    <col collapsed="false" customWidth="true" hidden="false" outlineLevel="0" max="8196" min="8193" style="512" width="12.5"/>
    <col collapsed="false" customWidth="true" hidden="false" outlineLevel="0" max="8197" min="8197" style="512" width="10.34"/>
    <col collapsed="false" customWidth="true" hidden="false" outlineLevel="0" max="8199" min="8198" style="512" width="12.5"/>
    <col collapsed="false" customWidth="true" hidden="false" outlineLevel="0" max="8201" min="8200" style="512" width="10.34"/>
    <col collapsed="false" customWidth="true" hidden="true" outlineLevel="0" max="8204" min="8202" style="512" width="14.38"/>
    <col collapsed="false" customWidth="true" hidden="false" outlineLevel="0" max="8205" min="8205" style="512" width="5.66"/>
    <col collapsed="false" customWidth="false" hidden="false" outlineLevel="0" max="8448" min="8206" style="512" width="9.34"/>
    <col collapsed="false" customWidth="true" hidden="false" outlineLevel="0" max="8452" min="8449" style="512" width="12.5"/>
    <col collapsed="false" customWidth="true" hidden="false" outlineLevel="0" max="8453" min="8453" style="512" width="10.34"/>
    <col collapsed="false" customWidth="true" hidden="false" outlineLevel="0" max="8455" min="8454" style="512" width="12.5"/>
    <col collapsed="false" customWidth="true" hidden="false" outlineLevel="0" max="8457" min="8456" style="512" width="10.34"/>
    <col collapsed="false" customWidth="true" hidden="true" outlineLevel="0" max="8460" min="8458" style="512" width="14.38"/>
    <col collapsed="false" customWidth="true" hidden="false" outlineLevel="0" max="8461" min="8461" style="512" width="5.66"/>
    <col collapsed="false" customWidth="false" hidden="false" outlineLevel="0" max="8704" min="8462" style="512" width="9.34"/>
    <col collapsed="false" customWidth="true" hidden="false" outlineLevel="0" max="8708" min="8705" style="512" width="12.5"/>
    <col collapsed="false" customWidth="true" hidden="false" outlineLevel="0" max="8709" min="8709" style="512" width="10.34"/>
    <col collapsed="false" customWidth="true" hidden="false" outlineLevel="0" max="8711" min="8710" style="512" width="12.5"/>
    <col collapsed="false" customWidth="true" hidden="false" outlineLevel="0" max="8713" min="8712" style="512" width="10.34"/>
    <col collapsed="false" customWidth="true" hidden="true" outlineLevel="0" max="8716" min="8714" style="512" width="14.38"/>
    <col collapsed="false" customWidth="true" hidden="false" outlineLevel="0" max="8717" min="8717" style="512" width="5.66"/>
    <col collapsed="false" customWidth="false" hidden="false" outlineLevel="0" max="8960" min="8718" style="512" width="9.34"/>
    <col collapsed="false" customWidth="true" hidden="false" outlineLevel="0" max="8964" min="8961" style="512" width="12.5"/>
    <col collapsed="false" customWidth="true" hidden="false" outlineLevel="0" max="8965" min="8965" style="512" width="10.34"/>
    <col collapsed="false" customWidth="true" hidden="false" outlineLevel="0" max="8967" min="8966" style="512" width="12.5"/>
    <col collapsed="false" customWidth="true" hidden="false" outlineLevel="0" max="8969" min="8968" style="512" width="10.34"/>
    <col collapsed="false" customWidth="true" hidden="true" outlineLevel="0" max="8972" min="8970" style="512" width="14.38"/>
    <col collapsed="false" customWidth="true" hidden="false" outlineLevel="0" max="8973" min="8973" style="512" width="5.66"/>
    <col collapsed="false" customWidth="false" hidden="false" outlineLevel="0" max="9216" min="8974" style="512" width="9.34"/>
    <col collapsed="false" customWidth="true" hidden="false" outlineLevel="0" max="9220" min="9217" style="512" width="12.5"/>
    <col collapsed="false" customWidth="true" hidden="false" outlineLevel="0" max="9221" min="9221" style="512" width="10.34"/>
    <col collapsed="false" customWidth="true" hidden="false" outlineLevel="0" max="9223" min="9222" style="512" width="12.5"/>
    <col collapsed="false" customWidth="true" hidden="false" outlineLevel="0" max="9225" min="9224" style="512" width="10.34"/>
    <col collapsed="false" customWidth="true" hidden="true" outlineLevel="0" max="9228" min="9226" style="512" width="14.38"/>
    <col collapsed="false" customWidth="true" hidden="false" outlineLevel="0" max="9229" min="9229" style="512" width="5.66"/>
    <col collapsed="false" customWidth="false" hidden="false" outlineLevel="0" max="9472" min="9230" style="512" width="9.34"/>
    <col collapsed="false" customWidth="true" hidden="false" outlineLevel="0" max="9476" min="9473" style="512" width="12.5"/>
    <col collapsed="false" customWidth="true" hidden="false" outlineLevel="0" max="9477" min="9477" style="512" width="10.34"/>
    <col collapsed="false" customWidth="true" hidden="false" outlineLevel="0" max="9479" min="9478" style="512" width="12.5"/>
    <col collapsed="false" customWidth="true" hidden="false" outlineLevel="0" max="9481" min="9480" style="512" width="10.34"/>
    <col collapsed="false" customWidth="true" hidden="true" outlineLevel="0" max="9484" min="9482" style="512" width="14.38"/>
    <col collapsed="false" customWidth="true" hidden="false" outlineLevel="0" max="9485" min="9485" style="512" width="5.66"/>
    <col collapsed="false" customWidth="false" hidden="false" outlineLevel="0" max="9728" min="9486" style="512" width="9.34"/>
    <col collapsed="false" customWidth="true" hidden="false" outlineLevel="0" max="9732" min="9729" style="512" width="12.5"/>
    <col collapsed="false" customWidth="true" hidden="false" outlineLevel="0" max="9733" min="9733" style="512" width="10.34"/>
    <col collapsed="false" customWidth="true" hidden="false" outlineLevel="0" max="9735" min="9734" style="512" width="12.5"/>
    <col collapsed="false" customWidth="true" hidden="false" outlineLevel="0" max="9737" min="9736" style="512" width="10.34"/>
    <col collapsed="false" customWidth="true" hidden="true" outlineLevel="0" max="9740" min="9738" style="512" width="14.38"/>
    <col collapsed="false" customWidth="true" hidden="false" outlineLevel="0" max="9741" min="9741" style="512" width="5.66"/>
    <col collapsed="false" customWidth="false" hidden="false" outlineLevel="0" max="9984" min="9742" style="512" width="9.34"/>
    <col collapsed="false" customWidth="true" hidden="false" outlineLevel="0" max="9988" min="9985" style="512" width="12.5"/>
    <col collapsed="false" customWidth="true" hidden="false" outlineLevel="0" max="9989" min="9989" style="512" width="10.34"/>
    <col collapsed="false" customWidth="true" hidden="false" outlineLevel="0" max="9991" min="9990" style="512" width="12.5"/>
    <col collapsed="false" customWidth="true" hidden="false" outlineLevel="0" max="9993" min="9992" style="512" width="10.34"/>
    <col collapsed="false" customWidth="true" hidden="true" outlineLevel="0" max="9996" min="9994" style="512" width="14.38"/>
    <col collapsed="false" customWidth="true" hidden="false" outlineLevel="0" max="9997" min="9997" style="512" width="5.66"/>
    <col collapsed="false" customWidth="false" hidden="false" outlineLevel="0" max="10240" min="9998" style="512" width="9.34"/>
    <col collapsed="false" customWidth="true" hidden="false" outlineLevel="0" max="10244" min="10241" style="512" width="12.5"/>
    <col collapsed="false" customWidth="true" hidden="false" outlineLevel="0" max="10245" min="10245" style="512" width="10.34"/>
    <col collapsed="false" customWidth="true" hidden="false" outlineLevel="0" max="10247" min="10246" style="512" width="12.5"/>
    <col collapsed="false" customWidth="true" hidden="false" outlineLevel="0" max="10249" min="10248" style="512" width="10.34"/>
    <col collapsed="false" customWidth="true" hidden="true" outlineLevel="0" max="10252" min="10250" style="512" width="14.38"/>
    <col collapsed="false" customWidth="true" hidden="false" outlineLevel="0" max="10253" min="10253" style="512" width="5.66"/>
    <col collapsed="false" customWidth="false" hidden="false" outlineLevel="0" max="10496" min="10254" style="512" width="9.34"/>
    <col collapsed="false" customWidth="true" hidden="false" outlineLevel="0" max="10500" min="10497" style="512" width="12.5"/>
    <col collapsed="false" customWidth="true" hidden="false" outlineLevel="0" max="10501" min="10501" style="512" width="10.34"/>
    <col collapsed="false" customWidth="true" hidden="false" outlineLevel="0" max="10503" min="10502" style="512" width="12.5"/>
    <col collapsed="false" customWidth="true" hidden="false" outlineLevel="0" max="10505" min="10504" style="512" width="10.34"/>
    <col collapsed="false" customWidth="true" hidden="true" outlineLevel="0" max="10508" min="10506" style="512" width="14.38"/>
    <col collapsed="false" customWidth="true" hidden="false" outlineLevel="0" max="10509" min="10509" style="512" width="5.66"/>
    <col collapsed="false" customWidth="false" hidden="false" outlineLevel="0" max="10752" min="10510" style="512" width="9.34"/>
    <col collapsed="false" customWidth="true" hidden="false" outlineLevel="0" max="10756" min="10753" style="512" width="12.5"/>
    <col collapsed="false" customWidth="true" hidden="false" outlineLevel="0" max="10757" min="10757" style="512" width="10.34"/>
    <col collapsed="false" customWidth="true" hidden="false" outlineLevel="0" max="10759" min="10758" style="512" width="12.5"/>
    <col collapsed="false" customWidth="true" hidden="false" outlineLevel="0" max="10761" min="10760" style="512" width="10.34"/>
    <col collapsed="false" customWidth="true" hidden="true" outlineLevel="0" max="10764" min="10762" style="512" width="14.38"/>
    <col collapsed="false" customWidth="true" hidden="false" outlineLevel="0" max="10765" min="10765" style="512" width="5.66"/>
    <col collapsed="false" customWidth="false" hidden="false" outlineLevel="0" max="11008" min="10766" style="512" width="9.34"/>
    <col collapsed="false" customWidth="true" hidden="false" outlineLevel="0" max="11012" min="11009" style="512" width="12.5"/>
    <col collapsed="false" customWidth="true" hidden="false" outlineLevel="0" max="11013" min="11013" style="512" width="10.34"/>
    <col collapsed="false" customWidth="true" hidden="false" outlineLevel="0" max="11015" min="11014" style="512" width="12.5"/>
    <col collapsed="false" customWidth="true" hidden="false" outlineLevel="0" max="11017" min="11016" style="512" width="10.34"/>
    <col collapsed="false" customWidth="true" hidden="true" outlineLevel="0" max="11020" min="11018" style="512" width="14.38"/>
    <col collapsed="false" customWidth="true" hidden="false" outlineLevel="0" max="11021" min="11021" style="512" width="5.66"/>
    <col collapsed="false" customWidth="false" hidden="false" outlineLevel="0" max="11264" min="11022" style="512" width="9.34"/>
    <col collapsed="false" customWidth="true" hidden="false" outlineLevel="0" max="11268" min="11265" style="512" width="12.5"/>
    <col collapsed="false" customWidth="true" hidden="false" outlineLevel="0" max="11269" min="11269" style="512" width="10.34"/>
    <col collapsed="false" customWidth="true" hidden="false" outlineLevel="0" max="11271" min="11270" style="512" width="12.5"/>
    <col collapsed="false" customWidth="true" hidden="false" outlineLevel="0" max="11273" min="11272" style="512" width="10.34"/>
    <col collapsed="false" customWidth="true" hidden="true" outlineLevel="0" max="11276" min="11274" style="512" width="14.38"/>
    <col collapsed="false" customWidth="true" hidden="false" outlineLevel="0" max="11277" min="11277" style="512" width="5.66"/>
    <col collapsed="false" customWidth="false" hidden="false" outlineLevel="0" max="11520" min="11278" style="512" width="9.34"/>
    <col collapsed="false" customWidth="true" hidden="false" outlineLevel="0" max="11524" min="11521" style="512" width="12.5"/>
    <col collapsed="false" customWidth="true" hidden="false" outlineLevel="0" max="11525" min="11525" style="512" width="10.34"/>
    <col collapsed="false" customWidth="true" hidden="false" outlineLevel="0" max="11527" min="11526" style="512" width="12.5"/>
    <col collapsed="false" customWidth="true" hidden="false" outlineLevel="0" max="11529" min="11528" style="512" width="10.34"/>
    <col collapsed="false" customWidth="true" hidden="true" outlineLevel="0" max="11532" min="11530" style="512" width="14.38"/>
    <col collapsed="false" customWidth="true" hidden="false" outlineLevel="0" max="11533" min="11533" style="512" width="5.66"/>
    <col collapsed="false" customWidth="false" hidden="false" outlineLevel="0" max="11776" min="11534" style="512" width="9.34"/>
    <col collapsed="false" customWidth="true" hidden="false" outlineLevel="0" max="11780" min="11777" style="512" width="12.5"/>
    <col collapsed="false" customWidth="true" hidden="false" outlineLevel="0" max="11781" min="11781" style="512" width="10.34"/>
    <col collapsed="false" customWidth="true" hidden="false" outlineLevel="0" max="11783" min="11782" style="512" width="12.5"/>
    <col collapsed="false" customWidth="true" hidden="false" outlineLevel="0" max="11785" min="11784" style="512" width="10.34"/>
    <col collapsed="false" customWidth="true" hidden="true" outlineLevel="0" max="11788" min="11786" style="512" width="14.38"/>
    <col collapsed="false" customWidth="true" hidden="false" outlineLevel="0" max="11789" min="11789" style="512" width="5.66"/>
    <col collapsed="false" customWidth="false" hidden="false" outlineLevel="0" max="12032" min="11790" style="512" width="9.34"/>
    <col collapsed="false" customWidth="true" hidden="false" outlineLevel="0" max="12036" min="12033" style="512" width="12.5"/>
    <col collapsed="false" customWidth="true" hidden="false" outlineLevel="0" max="12037" min="12037" style="512" width="10.34"/>
    <col collapsed="false" customWidth="true" hidden="false" outlineLevel="0" max="12039" min="12038" style="512" width="12.5"/>
    <col collapsed="false" customWidth="true" hidden="false" outlineLevel="0" max="12041" min="12040" style="512" width="10.34"/>
    <col collapsed="false" customWidth="true" hidden="true" outlineLevel="0" max="12044" min="12042" style="512" width="14.38"/>
    <col collapsed="false" customWidth="true" hidden="false" outlineLevel="0" max="12045" min="12045" style="512" width="5.66"/>
    <col collapsed="false" customWidth="false" hidden="false" outlineLevel="0" max="12288" min="12046" style="512" width="9.34"/>
    <col collapsed="false" customWidth="true" hidden="false" outlineLevel="0" max="12292" min="12289" style="512" width="12.5"/>
    <col collapsed="false" customWidth="true" hidden="false" outlineLevel="0" max="12293" min="12293" style="512" width="10.34"/>
    <col collapsed="false" customWidth="true" hidden="false" outlineLevel="0" max="12295" min="12294" style="512" width="12.5"/>
    <col collapsed="false" customWidth="true" hidden="false" outlineLevel="0" max="12297" min="12296" style="512" width="10.34"/>
    <col collapsed="false" customWidth="true" hidden="true" outlineLevel="0" max="12300" min="12298" style="512" width="14.38"/>
    <col collapsed="false" customWidth="true" hidden="false" outlineLevel="0" max="12301" min="12301" style="512" width="5.66"/>
    <col collapsed="false" customWidth="false" hidden="false" outlineLevel="0" max="12544" min="12302" style="512" width="9.34"/>
    <col collapsed="false" customWidth="true" hidden="false" outlineLevel="0" max="12548" min="12545" style="512" width="12.5"/>
    <col collapsed="false" customWidth="true" hidden="false" outlineLevel="0" max="12549" min="12549" style="512" width="10.34"/>
    <col collapsed="false" customWidth="true" hidden="false" outlineLevel="0" max="12551" min="12550" style="512" width="12.5"/>
    <col collapsed="false" customWidth="true" hidden="false" outlineLevel="0" max="12553" min="12552" style="512" width="10.34"/>
    <col collapsed="false" customWidth="true" hidden="true" outlineLevel="0" max="12556" min="12554" style="512" width="14.38"/>
    <col collapsed="false" customWidth="true" hidden="false" outlineLevel="0" max="12557" min="12557" style="512" width="5.66"/>
    <col collapsed="false" customWidth="false" hidden="false" outlineLevel="0" max="12800" min="12558" style="512" width="9.34"/>
    <col collapsed="false" customWidth="true" hidden="false" outlineLevel="0" max="12804" min="12801" style="512" width="12.5"/>
    <col collapsed="false" customWidth="true" hidden="false" outlineLevel="0" max="12805" min="12805" style="512" width="10.34"/>
    <col collapsed="false" customWidth="true" hidden="false" outlineLevel="0" max="12807" min="12806" style="512" width="12.5"/>
    <col collapsed="false" customWidth="true" hidden="false" outlineLevel="0" max="12809" min="12808" style="512" width="10.34"/>
    <col collapsed="false" customWidth="true" hidden="true" outlineLevel="0" max="12812" min="12810" style="512" width="14.38"/>
    <col collapsed="false" customWidth="true" hidden="false" outlineLevel="0" max="12813" min="12813" style="512" width="5.66"/>
    <col collapsed="false" customWidth="false" hidden="false" outlineLevel="0" max="13056" min="12814" style="512" width="9.34"/>
    <col collapsed="false" customWidth="true" hidden="false" outlineLevel="0" max="13060" min="13057" style="512" width="12.5"/>
    <col collapsed="false" customWidth="true" hidden="false" outlineLevel="0" max="13061" min="13061" style="512" width="10.34"/>
    <col collapsed="false" customWidth="true" hidden="false" outlineLevel="0" max="13063" min="13062" style="512" width="12.5"/>
    <col collapsed="false" customWidth="true" hidden="false" outlineLevel="0" max="13065" min="13064" style="512" width="10.34"/>
    <col collapsed="false" customWidth="true" hidden="true" outlineLevel="0" max="13068" min="13066" style="512" width="14.38"/>
    <col collapsed="false" customWidth="true" hidden="false" outlineLevel="0" max="13069" min="13069" style="512" width="5.66"/>
    <col collapsed="false" customWidth="false" hidden="false" outlineLevel="0" max="13312" min="13070" style="512" width="9.34"/>
    <col collapsed="false" customWidth="true" hidden="false" outlineLevel="0" max="13316" min="13313" style="512" width="12.5"/>
    <col collapsed="false" customWidth="true" hidden="false" outlineLevel="0" max="13317" min="13317" style="512" width="10.34"/>
    <col collapsed="false" customWidth="true" hidden="false" outlineLevel="0" max="13319" min="13318" style="512" width="12.5"/>
    <col collapsed="false" customWidth="true" hidden="false" outlineLevel="0" max="13321" min="13320" style="512" width="10.34"/>
    <col collapsed="false" customWidth="true" hidden="true" outlineLevel="0" max="13324" min="13322" style="512" width="14.38"/>
    <col collapsed="false" customWidth="true" hidden="false" outlineLevel="0" max="13325" min="13325" style="512" width="5.66"/>
    <col collapsed="false" customWidth="false" hidden="false" outlineLevel="0" max="13568" min="13326" style="512" width="9.34"/>
    <col collapsed="false" customWidth="true" hidden="false" outlineLevel="0" max="13572" min="13569" style="512" width="12.5"/>
    <col collapsed="false" customWidth="true" hidden="false" outlineLevel="0" max="13573" min="13573" style="512" width="10.34"/>
    <col collapsed="false" customWidth="true" hidden="false" outlineLevel="0" max="13575" min="13574" style="512" width="12.5"/>
    <col collapsed="false" customWidth="true" hidden="false" outlineLevel="0" max="13577" min="13576" style="512" width="10.34"/>
    <col collapsed="false" customWidth="true" hidden="true" outlineLevel="0" max="13580" min="13578" style="512" width="14.38"/>
    <col collapsed="false" customWidth="true" hidden="false" outlineLevel="0" max="13581" min="13581" style="512" width="5.66"/>
    <col collapsed="false" customWidth="false" hidden="false" outlineLevel="0" max="13824" min="13582" style="512" width="9.34"/>
    <col collapsed="false" customWidth="true" hidden="false" outlineLevel="0" max="13828" min="13825" style="512" width="12.5"/>
    <col collapsed="false" customWidth="true" hidden="false" outlineLevel="0" max="13829" min="13829" style="512" width="10.34"/>
    <col collapsed="false" customWidth="true" hidden="false" outlineLevel="0" max="13831" min="13830" style="512" width="12.5"/>
    <col collapsed="false" customWidth="true" hidden="false" outlineLevel="0" max="13833" min="13832" style="512" width="10.34"/>
    <col collapsed="false" customWidth="true" hidden="true" outlineLevel="0" max="13836" min="13834" style="512" width="14.38"/>
    <col collapsed="false" customWidth="true" hidden="false" outlineLevel="0" max="13837" min="13837" style="512" width="5.66"/>
    <col collapsed="false" customWidth="false" hidden="false" outlineLevel="0" max="14080" min="13838" style="512" width="9.34"/>
    <col collapsed="false" customWidth="true" hidden="false" outlineLevel="0" max="14084" min="14081" style="512" width="12.5"/>
    <col collapsed="false" customWidth="true" hidden="false" outlineLevel="0" max="14085" min="14085" style="512" width="10.34"/>
    <col collapsed="false" customWidth="true" hidden="false" outlineLevel="0" max="14087" min="14086" style="512" width="12.5"/>
    <col collapsed="false" customWidth="true" hidden="false" outlineLevel="0" max="14089" min="14088" style="512" width="10.34"/>
    <col collapsed="false" customWidth="true" hidden="true" outlineLevel="0" max="14092" min="14090" style="512" width="14.38"/>
    <col collapsed="false" customWidth="true" hidden="false" outlineLevel="0" max="14093" min="14093" style="512" width="5.66"/>
    <col collapsed="false" customWidth="false" hidden="false" outlineLevel="0" max="14336" min="14094" style="512" width="9.34"/>
    <col collapsed="false" customWidth="true" hidden="false" outlineLevel="0" max="14340" min="14337" style="512" width="12.5"/>
    <col collapsed="false" customWidth="true" hidden="false" outlineLevel="0" max="14341" min="14341" style="512" width="10.34"/>
    <col collapsed="false" customWidth="true" hidden="false" outlineLevel="0" max="14343" min="14342" style="512" width="12.5"/>
    <col collapsed="false" customWidth="true" hidden="false" outlineLevel="0" max="14345" min="14344" style="512" width="10.34"/>
    <col collapsed="false" customWidth="true" hidden="true" outlineLevel="0" max="14348" min="14346" style="512" width="14.38"/>
    <col collapsed="false" customWidth="true" hidden="false" outlineLevel="0" max="14349" min="14349" style="512" width="5.66"/>
    <col collapsed="false" customWidth="false" hidden="false" outlineLevel="0" max="14592" min="14350" style="512" width="9.34"/>
    <col collapsed="false" customWidth="true" hidden="false" outlineLevel="0" max="14596" min="14593" style="512" width="12.5"/>
    <col collapsed="false" customWidth="true" hidden="false" outlineLevel="0" max="14597" min="14597" style="512" width="10.34"/>
    <col collapsed="false" customWidth="true" hidden="false" outlineLevel="0" max="14599" min="14598" style="512" width="12.5"/>
    <col collapsed="false" customWidth="true" hidden="false" outlineLevel="0" max="14601" min="14600" style="512" width="10.34"/>
    <col collapsed="false" customWidth="true" hidden="true" outlineLevel="0" max="14604" min="14602" style="512" width="14.38"/>
    <col collapsed="false" customWidth="true" hidden="false" outlineLevel="0" max="14605" min="14605" style="512" width="5.66"/>
    <col collapsed="false" customWidth="false" hidden="false" outlineLevel="0" max="14848" min="14606" style="512" width="9.34"/>
    <col collapsed="false" customWidth="true" hidden="false" outlineLevel="0" max="14852" min="14849" style="512" width="12.5"/>
    <col collapsed="false" customWidth="true" hidden="false" outlineLevel="0" max="14853" min="14853" style="512" width="10.34"/>
    <col collapsed="false" customWidth="true" hidden="false" outlineLevel="0" max="14855" min="14854" style="512" width="12.5"/>
    <col collapsed="false" customWidth="true" hidden="false" outlineLevel="0" max="14857" min="14856" style="512" width="10.34"/>
    <col collapsed="false" customWidth="true" hidden="true" outlineLevel="0" max="14860" min="14858" style="512" width="14.38"/>
    <col collapsed="false" customWidth="true" hidden="false" outlineLevel="0" max="14861" min="14861" style="512" width="5.66"/>
    <col collapsed="false" customWidth="false" hidden="false" outlineLevel="0" max="15104" min="14862" style="512" width="9.34"/>
    <col collapsed="false" customWidth="true" hidden="false" outlineLevel="0" max="15108" min="15105" style="512" width="12.5"/>
    <col collapsed="false" customWidth="true" hidden="false" outlineLevel="0" max="15109" min="15109" style="512" width="10.34"/>
    <col collapsed="false" customWidth="true" hidden="false" outlineLevel="0" max="15111" min="15110" style="512" width="12.5"/>
    <col collapsed="false" customWidth="true" hidden="false" outlineLevel="0" max="15113" min="15112" style="512" width="10.34"/>
    <col collapsed="false" customWidth="true" hidden="true" outlineLevel="0" max="15116" min="15114" style="512" width="14.38"/>
    <col collapsed="false" customWidth="true" hidden="false" outlineLevel="0" max="15117" min="15117" style="512" width="5.66"/>
    <col collapsed="false" customWidth="false" hidden="false" outlineLevel="0" max="15360" min="15118" style="512" width="9.34"/>
    <col collapsed="false" customWidth="true" hidden="false" outlineLevel="0" max="15364" min="15361" style="512" width="12.5"/>
    <col collapsed="false" customWidth="true" hidden="false" outlineLevel="0" max="15365" min="15365" style="512" width="10.34"/>
    <col collapsed="false" customWidth="true" hidden="false" outlineLevel="0" max="15367" min="15366" style="512" width="12.5"/>
    <col collapsed="false" customWidth="true" hidden="false" outlineLevel="0" max="15369" min="15368" style="512" width="10.34"/>
    <col collapsed="false" customWidth="true" hidden="true" outlineLevel="0" max="15372" min="15370" style="512" width="14.38"/>
    <col collapsed="false" customWidth="true" hidden="false" outlineLevel="0" max="15373" min="15373" style="512" width="5.66"/>
    <col collapsed="false" customWidth="false" hidden="false" outlineLevel="0" max="15616" min="15374" style="512" width="9.34"/>
    <col collapsed="false" customWidth="true" hidden="false" outlineLevel="0" max="15620" min="15617" style="512" width="12.5"/>
    <col collapsed="false" customWidth="true" hidden="false" outlineLevel="0" max="15621" min="15621" style="512" width="10.34"/>
    <col collapsed="false" customWidth="true" hidden="false" outlineLevel="0" max="15623" min="15622" style="512" width="12.5"/>
    <col collapsed="false" customWidth="true" hidden="false" outlineLevel="0" max="15625" min="15624" style="512" width="10.34"/>
    <col collapsed="false" customWidth="true" hidden="true" outlineLevel="0" max="15628" min="15626" style="512" width="14.38"/>
    <col collapsed="false" customWidth="true" hidden="false" outlineLevel="0" max="15629" min="15629" style="512" width="5.66"/>
    <col collapsed="false" customWidth="false" hidden="false" outlineLevel="0" max="15872" min="15630" style="512" width="9.34"/>
    <col collapsed="false" customWidth="true" hidden="false" outlineLevel="0" max="15876" min="15873" style="512" width="12.5"/>
    <col collapsed="false" customWidth="true" hidden="false" outlineLevel="0" max="15877" min="15877" style="512" width="10.34"/>
    <col collapsed="false" customWidth="true" hidden="false" outlineLevel="0" max="15879" min="15878" style="512" width="12.5"/>
    <col collapsed="false" customWidth="true" hidden="false" outlineLevel="0" max="15881" min="15880" style="512" width="10.34"/>
    <col collapsed="false" customWidth="true" hidden="true" outlineLevel="0" max="15884" min="15882" style="512" width="14.38"/>
    <col collapsed="false" customWidth="true" hidden="false" outlineLevel="0" max="15885" min="15885" style="512" width="5.66"/>
    <col collapsed="false" customWidth="false" hidden="false" outlineLevel="0" max="16128" min="15886" style="512" width="9.34"/>
    <col collapsed="false" customWidth="true" hidden="false" outlineLevel="0" max="16132" min="16129" style="512" width="12.5"/>
    <col collapsed="false" customWidth="true" hidden="false" outlineLevel="0" max="16133" min="16133" style="512" width="10.34"/>
    <col collapsed="false" customWidth="true" hidden="false" outlineLevel="0" max="16135" min="16134" style="512" width="12.5"/>
    <col collapsed="false" customWidth="true" hidden="false" outlineLevel="0" max="16137" min="16136" style="512" width="10.34"/>
    <col collapsed="false" customWidth="true" hidden="true" outlineLevel="0" max="16140" min="16138" style="512" width="14.38"/>
    <col collapsed="false" customWidth="true" hidden="false" outlineLevel="0" max="16141" min="16141" style="512" width="5.66"/>
    <col collapsed="false" customWidth="false" hidden="false" outlineLevel="0" max="16384" min="16142" style="512" width="9.34"/>
  </cols>
  <sheetData>
    <row r="2" customFormat="false" ht="37.5" hidden="false" customHeight="true" outlineLevel="0" collapsed="false">
      <c r="A2" s="513" t="s">
        <v>1151</v>
      </c>
      <c r="B2" s="513"/>
      <c r="C2" s="514" t="s">
        <v>1152</v>
      </c>
      <c r="D2" s="514"/>
      <c r="E2" s="514"/>
      <c r="F2" s="514"/>
      <c r="G2" s="514"/>
      <c r="H2" s="514"/>
      <c r="I2" s="514"/>
    </row>
    <row r="3" customFormat="false" ht="37.5" hidden="false" customHeight="true" outlineLevel="0" collapsed="false">
      <c r="A3" s="513"/>
      <c r="B3" s="513"/>
      <c r="C3" s="515" t="s">
        <v>1153</v>
      </c>
      <c r="D3" s="515"/>
      <c r="E3" s="515"/>
      <c r="F3" s="515"/>
      <c r="G3" s="515"/>
      <c r="H3" s="515"/>
      <c r="I3" s="515"/>
    </row>
    <row r="4" customFormat="false" ht="19.5" hidden="false" customHeight="true" outlineLevel="0" collapsed="false">
      <c r="A4" s="516" t="s">
        <v>1154</v>
      </c>
      <c r="B4" s="516"/>
      <c r="C4" s="517" t="s">
        <v>1155</v>
      </c>
      <c r="D4" s="517"/>
      <c r="E4" s="517"/>
      <c r="F4" s="517"/>
      <c r="G4" s="517"/>
      <c r="H4" s="517"/>
      <c r="I4" s="517"/>
    </row>
    <row r="5" customFormat="false" ht="30" hidden="false" customHeight="true" outlineLevel="0" collapsed="false">
      <c r="A5" s="516"/>
      <c r="B5" s="516"/>
      <c r="C5" s="517"/>
      <c r="D5" s="517"/>
      <c r="E5" s="517"/>
      <c r="F5" s="517"/>
      <c r="G5" s="517"/>
      <c r="H5" s="517"/>
      <c r="I5" s="517"/>
    </row>
    <row r="6" customFormat="false" ht="15" hidden="false" customHeight="true" outlineLevel="0" collapsed="false">
      <c r="K6" s="518" t="s">
        <v>1156</v>
      </c>
      <c r="L6" s="519" t="n">
        <v>0</v>
      </c>
      <c r="M6" s="520"/>
    </row>
    <row r="7" customFormat="false" ht="24" hidden="false" customHeight="false" outlineLevel="0" collapsed="false">
      <c r="A7" s="521" t="s">
        <v>1157</v>
      </c>
      <c r="B7" s="521"/>
      <c r="C7" s="522"/>
      <c r="D7" s="522"/>
      <c r="E7" s="523" t="s">
        <v>1158</v>
      </c>
      <c r="F7" s="523"/>
      <c r="G7" s="524" t="s">
        <v>1159</v>
      </c>
      <c r="H7" s="524"/>
      <c r="I7" s="524"/>
      <c r="K7" s="525" t="s">
        <v>1160</v>
      </c>
      <c r="L7" s="526" t="n">
        <v>0</v>
      </c>
    </row>
    <row r="8" customFormat="false" ht="12.75" hidden="false" customHeight="false" outlineLevel="0" collapsed="false">
      <c r="A8" s="527"/>
      <c r="B8" s="527"/>
      <c r="C8" s="527"/>
      <c r="D8" s="528"/>
      <c r="E8" s="529"/>
      <c r="F8" s="529"/>
      <c r="G8" s="529"/>
      <c r="H8" s="528"/>
      <c r="I8" s="528"/>
    </row>
    <row r="9" customFormat="false" ht="12.75" hidden="false" customHeight="false" outlineLevel="0" collapsed="false">
      <c r="A9" s="530" t="s">
        <v>1161</v>
      </c>
      <c r="B9" s="530"/>
      <c r="C9" s="531"/>
      <c r="D9" s="531"/>
      <c r="E9" s="532" t="s">
        <v>1162</v>
      </c>
      <c r="F9" s="532"/>
      <c r="G9" s="533" t="n">
        <v>380</v>
      </c>
      <c r="H9" s="533"/>
      <c r="I9" s="533"/>
    </row>
    <row r="10" customFormat="false" ht="12.75" hidden="false" customHeight="false" outlineLevel="0" collapsed="false">
      <c r="A10" s="529"/>
      <c r="B10" s="529"/>
      <c r="C10" s="529"/>
      <c r="D10" s="528"/>
      <c r="E10" s="534"/>
      <c r="F10" s="534"/>
      <c r="G10" s="534"/>
      <c r="H10" s="528"/>
      <c r="I10" s="528"/>
    </row>
    <row r="11" customFormat="false" ht="12.75" hidden="false" customHeight="false" outlineLevel="0" collapsed="false">
      <c r="A11" s="530" t="s">
        <v>1163</v>
      </c>
      <c r="B11" s="530"/>
      <c r="C11" s="531" t="s">
        <v>1159</v>
      </c>
      <c r="D11" s="531"/>
      <c r="E11" s="535" t="s">
        <v>1164</v>
      </c>
      <c r="F11" s="535"/>
      <c r="G11" s="536" t="s">
        <v>1165</v>
      </c>
      <c r="H11" s="536"/>
      <c r="I11" s="536"/>
    </row>
    <row r="12" customFormat="false" ht="12.75" hidden="false" customHeight="false" outlineLevel="0" collapsed="false">
      <c r="A12" s="537"/>
      <c r="B12" s="537"/>
      <c r="C12" s="538"/>
      <c r="D12" s="538"/>
      <c r="E12" s="537"/>
      <c r="F12" s="537"/>
      <c r="G12" s="539"/>
      <c r="H12" s="540"/>
      <c r="I12" s="540"/>
    </row>
    <row r="13" customFormat="false" ht="13.5" hidden="false" customHeight="false" outlineLevel="0" collapsed="false">
      <c r="A13" s="541"/>
      <c r="B13" s="541"/>
      <c r="C13" s="541"/>
      <c r="D13" s="541"/>
      <c r="E13" s="541"/>
      <c r="F13" s="541"/>
      <c r="G13" s="541"/>
      <c r="H13" s="541"/>
      <c r="I13" s="541"/>
    </row>
    <row r="15" customFormat="false" ht="12.75" hidden="false" customHeight="false" outlineLevel="0" collapsed="false">
      <c r="A15" s="542" t="s">
        <v>1166</v>
      </c>
      <c r="B15" s="542"/>
      <c r="C15" s="542"/>
      <c r="D15" s="542"/>
      <c r="E15" s="543"/>
      <c r="F15" s="543"/>
      <c r="G15" s="543"/>
      <c r="H15" s="543"/>
      <c r="I15" s="543"/>
    </row>
    <row r="16" customFormat="false" ht="12.75" hidden="false" customHeight="false" outlineLevel="0" collapsed="false">
      <c r="A16" s="544" t="s">
        <v>1167</v>
      </c>
      <c r="B16" s="544"/>
      <c r="C16" s="544"/>
      <c r="D16" s="544"/>
      <c r="E16" s="545"/>
      <c r="F16" s="546" t="n">
        <f aca="false">'RR - Modernizace v 1.PP'!G9</f>
        <v>0</v>
      </c>
      <c r="G16" s="546"/>
      <c r="H16" s="547"/>
      <c r="I16" s="512" t="s">
        <v>1168</v>
      </c>
    </row>
    <row r="17" customFormat="false" ht="12.75" hidden="false" customHeight="false" outlineLevel="0" collapsed="false">
      <c r="A17" s="548" t="s">
        <v>1169</v>
      </c>
      <c r="B17" s="548"/>
      <c r="C17" s="548"/>
      <c r="D17" s="548"/>
      <c r="E17" s="549" t="n">
        <v>0.06</v>
      </c>
      <c r="F17" s="546" t="n">
        <f aca="false">F16*E17</f>
        <v>0</v>
      </c>
      <c r="G17" s="546"/>
      <c r="H17" s="547"/>
      <c r="I17" s="512" t="s">
        <v>1168</v>
      </c>
    </row>
    <row r="18" customFormat="false" ht="12.75" hidden="false" customHeight="false" outlineLevel="0" collapsed="false">
      <c r="A18" s="544" t="s">
        <v>1170</v>
      </c>
      <c r="B18" s="544"/>
      <c r="C18" s="544"/>
      <c r="D18" s="544"/>
      <c r="E18" s="545"/>
      <c r="F18" s="550" t="n">
        <f aca="false">'RR - Modernizace v 1.PP'!G99</f>
        <v>0</v>
      </c>
      <c r="G18" s="550"/>
      <c r="H18" s="547"/>
      <c r="I18" s="512" t="s">
        <v>1168</v>
      </c>
    </row>
    <row r="19" customFormat="false" ht="12.75" hidden="false" customHeight="false" outlineLevel="0" collapsed="false">
      <c r="A19" s="544" t="s">
        <v>1171</v>
      </c>
      <c r="B19" s="544"/>
      <c r="C19" s="544"/>
      <c r="D19" s="544"/>
      <c r="E19" s="545"/>
      <c r="F19" s="550" t="n">
        <f aca="false">'RR - Modernizace v 1.PP'!I99</f>
        <v>0</v>
      </c>
      <c r="G19" s="550"/>
      <c r="H19" s="547"/>
      <c r="I19" s="512" t="s">
        <v>1168</v>
      </c>
    </row>
    <row r="20" customFormat="false" ht="12.75" hidden="false" customHeight="false" outlineLevel="0" collapsed="false">
      <c r="A20" s="548" t="s">
        <v>1172</v>
      </c>
      <c r="B20" s="548"/>
      <c r="C20" s="548"/>
      <c r="D20" s="548"/>
      <c r="E20" s="545"/>
      <c r="F20" s="550" t="n">
        <v>0</v>
      </c>
      <c r="G20" s="550"/>
      <c r="H20" s="547"/>
      <c r="I20" s="512" t="s">
        <v>1168</v>
      </c>
    </row>
    <row r="21" customFormat="false" ht="12.75" hidden="false" customHeight="false" outlineLevel="0" collapsed="false">
      <c r="A21" s="551" t="s">
        <v>1173</v>
      </c>
      <c r="B21" s="551"/>
      <c r="C21" s="551"/>
      <c r="D21" s="551"/>
      <c r="E21" s="552"/>
      <c r="F21" s="553" t="n">
        <f aca="false">SUM(F16:G20)</f>
        <v>0</v>
      </c>
      <c r="G21" s="553"/>
      <c r="H21" s="554"/>
      <c r="I21" s="555" t="s">
        <v>1168</v>
      </c>
    </row>
    <row r="22" customFormat="false" ht="13.5" hidden="false" customHeight="false" outlineLevel="0" collapsed="false">
      <c r="A22" s="541"/>
      <c r="B22" s="541"/>
      <c r="C22" s="541"/>
      <c r="D22" s="541"/>
      <c r="E22" s="556"/>
      <c r="F22" s="557"/>
      <c r="G22" s="557"/>
      <c r="H22" s="541"/>
      <c r="I22" s="541"/>
    </row>
    <row r="23" customFormat="false" ht="12.75" hidden="false" customHeight="false" outlineLevel="0" collapsed="false">
      <c r="E23" s="545"/>
      <c r="F23" s="558"/>
      <c r="G23" s="558"/>
    </row>
    <row r="24" customFormat="false" ht="12.75" hidden="false" customHeight="false" outlineLevel="0" collapsed="false">
      <c r="A24" s="544" t="s">
        <v>1174</v>
      </c>
      <c r="B24" s="544"/>
      <c r="C24" s="544"/>
      <c r="D24" s="544"/>
      <c r="E24" s="549" t="n">
        <v>0.05</v>
      </c>
      <c r="F24" s="550" t="n">
        <f aca="false">F19*E24</f>
        <v>0</v>
      </c>
      <c r="G24" s="550"/>
      <c r="H24" s="547"/>
      <c r="I24" s="512" t="s">
        <v>1168</v>
      </c>
    </row>
    <row r="25" customFormat="false" ht="12.75" hidden="false" customHeight="false" outlineLevel="0" collapsed="false">
      <c r="A25" s="548" t="s">
        <v>1175</v>
      </c>
      <c r="B25" s="548"/>
      <c r="C25" s="548"/>
      <c r="D25" s="548"/>
      <c r="E25" s="549" t="n">
        <v>0.015</v>
      </c>
      <c r="F25" s="550" t="n">
        <f aca="false">F20*E25</f>
        <v>0</v>
      </c>
      <c r="G25" s="550"/>
      <c r="H25" s="547"/>
      <c r="I25" s="512" t="s">
        <v>1168</v>
      </c>
    </row>
    <row r="26" customFormat="false" ht="12.75" hidden="false" customHeight="false" outlineLevel="0" collapsed="false">
      <c r="A26" s="551" t="s">
        <v>1176</v>
      </c>
      <c r="B26" s="551"/>
      <c r="C26" s="551"/>
      <c r="D26" s="551"/>
      <c r="E26" s="545"/>
      <c r="F26" s="553" t="n">
        <f aca="false">SUM(F24:G25)</f>
        <v>0</v>
      </c>
      <c r="G26" s="553"/>
      <c r="H26" s="555"/>
      <c r="I26" s="555" t="s">
        <v>1168</v>
      </c>
    </row>
    <row r="27" customFormat="false" ht="12.75" hidden="false" customHeight="false" outlineLevel="0" collapsed="false">
      <c r="E27" s="545"/>
      <c r="F27" s="558"/>
      <c r="G27" s="558"/>
    </row>
    <row r="28" customFormat="false" ht="12.75" hidden="false" customHeight="false" outlineLevel="0" collapsed="false">
      <c r="A28" s="548" t="s">
        <v>1177</v>
      </c>
      <c r="B28" s="548"/>
      <c r="C28" s="548"/>
      <c r="D28" s="548"/>
      <c r="E28" s="549" t="n">
        <v>0.015</v>
      </c>
      <c r="F28" s="550" t="n">
        <f aca="false">F21*E28</f>
        <v>0</v>
      </c>
      <c r="G28" s="550"/>
      <c r="I28" s="512" t="s">
        <v>1168</v>
      </c>
    </row>
    <row r="29" customFormat="false" ht="12.75" hidden="false" customHeight="false" outlineLevel="0" collapsed="false">
      <c r="A29" s="548" t="s">
        <v>1178</v>
      </c>
      <c r="B29" s="548"/>
      <c r="C29" s="548"/>
      <c r="D29" s="548"/>
      <c r="E29" s="549" t="n">
        <v>0.035</v>
      </c>
      <c r="F29" s="550" t="n">
        <f aca="false">F21*E29</f>
        <v>0</v>
      </c>
      <c r="G29" s="550"/>
      <c r="I29" s="512" t="s">
        <v>1168</v>
      </c>
    </row>
    <row r="30" customFormat="false" ht="12.75" hidden="false" customHeight="false" outlineLevel="0" collapsed="false">
      <c r="A30" s="542" t="s">
        <v>1179</v>
      </c>
      <c r="B30" s="542"/>
      <c r="C30" s="542"/>
      <c r="D30" s="542"/>
      <c r="E30" s="543"/>
      <c r="F30" s="553" t="n">
        <f aca="false">F21+F26+F28+F29</f>
        <v>0</v>
      </c>
      <c r="G30" s="553"/>
      <c r="H30" s="555"/>
      <c r="I30" s="555" t="s">
        <v>1168</v>
      </c>
    </row>
    <row r="31" customFormat="false" ht="13.5" hidden="false" customHeight="false" outlineLevel="0" collapsed="false">
      <c r="A31" s="541"/>
      <c r="B31" s="541"/>
      <c r="C31" s="541"/>
      <c r="D31" s="541"/>
      <c r="E31" s="541"/>
      <c r="F31" s="557"/>
      <c r="G31" s="557"/>
      <c r="H31" s="541"/>
      <c r="I31" s="541"/>
    </row>
    <row r="32" customFormat="false" ht="12.75" hidden="false" customHeight="false" outlineLevel="0" collapsed="false">
      <c r="F32" s="558"/>
      <c r="G32" s="558"/>
    </row>
    <row r="33" customFormat="false" ht="12.75" hidden="false" customHeight="false" outlineLevel="0" collapsed="false">
      <c r="A33" s="559" t="s">
        <v>1180</v>
      </c>
      <c r="B33" s="559"/>
      <c r="C33" s="559"/>
      <c r="D33" s="559"/>
      <c r="E33" s="545"/>
      <c r="F33" s="558"/>
      <c r="G33" s="558"/>
    </row>
    <row r="34" customFormat="false" ht="12.75" hidden="false" customHeight="false" outlineLevel="0" collapsed="false">
      <c r="A34" s="548" t="s">
        <v>1181</v>
      </c>
      <c r="B34" s="548"/>
      <c r="C34" s="548"/>
      <c r="D34" s="548"/>
      <c r="E34" s="549" t="n">
        <v>0.01</v>
      </c>
      <c r="F34" s="550" t="n">
        <f aca="false">F30*E34</f>
        <v>0</v>
      </c>
      <c r="G34" s="550"/>
      <c r="I34" s="512" t="s">
        <v>1168</v>
      </c>
    </row>
    <row r="35" customFormat="false" ht="12.75" hidden="false" customHeight="false" outlineLevel="0" collapsed="false">
      <c r="A35" s="544" t="s">
        <v>1182</v>
      </c>
      <c r="B35" s="544"/>
      <c r="C35" s="544"/>
      <c r="D35" s="544"/>
      <c r="E35" s="549" t="n">
        <v>0.015</v>
      </c>
      <c r="F35" s="550" t="n">
        <f aca="false">F30*E35</f>
        <v>0</v>
      </c>
      <c r="G35" s="550"/>
      <c r="I35" s="512" t="s">
        <v>1168</v>
      </c>
    </row>
    <row r="36" customFormat="false" ht="12.75" hidden="false" customHeight="false" outlineLevel="0" collapsed="false">
      <c r="A36" s="560" t="s">
        <v>1183</v>
      </c>
      <c r="B36" s="560"/>
      <c r="C36" s="560"/>
      <c r="D36" s="560"/>
      <c r="E36" s="545"/>
      <c r="F36" s="553" t="n">
        <f aca="false">SUM(F34:G35)</f>
        <v>0</v>
      </c>
      <c r="G36" s="553"/>
      <c r="H36" s="555"/>
      <c r="I36" s="555" t="s">
        <v>1168</v>
      </c>
    </row>
    <row r="37" customFormat="false" ht="13.5" hidden="false" customHeight="false" outlineLevel="0" collapsed="false">
      <c r="A37" s="541"/>
      <c r="B37" s="541"/>
      <c r="C37" s="541"/>
      <c r="D37" s="541"/>
      <c r="E37" s="541"/>
      <c r="F37" s="557"/>
      <c r="G37" s="557"/>
      <c r="H37" s="541"/>
      <c r="I37" s="541"/>
    </row>
    <row r="38" customFormat="false" ht="12.75" hidden="false" customHeight="false" outlineLevel="0" collapsed="false">
      <c r="F38" s="558"/>
      <c r="G38" s="558"/>
    </row>
    <row r="39" customFormat="false" ht="12.75" hidden="false" customHeight="false" outlineLevel="0" collapsed="false">
      <c r="A39" s="544" t="s">
        <v>1184</v>
      </c>
      <c r="B39" s="544"/>
      <c r="C39" s="544"/>
      <c r="D39" s="544"/>
      <c r="E39" s="549" t="n">
        <v>0.025</v>
      </c>
      <c r="F39" s="550" t="n">
        <f aca="false">F30*E39</f>
        <v>0</v>
      </c>
      <c r="G39" s="550"/>
      <c r="I39" s="512" t="s">
        <v>1168</v>
      </c>
    </row>
    <row r="40" customFormat="false" ht="13.5" hidden="false" customHeight="false" outlineLevel="0" collapsed="false">
      <c r="A40" s="541"/>
      <c r="B40" s="541"/>
      <c r="C40" s="541"/>
      <c r="D40" s="541"/>
      <c r="E40" s="541"/>
      <c r="F40" s="557"/>
      <c r="G40" s="557"/>
      <c r="H40" s="541"/>
      <c r="I40" s="541"/>
    </row>
    <row r="41" customFormat="false" ht="12.75" hidden="false" customHeight="false" outlineLevel="0" collapsed="false">
      <c r="F41" s="558"/>
      <c r="G41" s="558"/>
    </row>
    <row r="42" customFormat="false" ht="18" hidden="false" customHeight="true" outlineLevel="0" collapsed="false">
      <c r="A42" s="561" t="s">
        <v>1185</v>
      </c>
      <c r="B42" s="561"/>
      <c r="C42" s="561"/>
      <c r="D42" s="561"/>
      <c r="E42" s="562"/>
      <c r="F42" s="563" t="n">
        <f aca="false">F30+F36+F39</f>
        <v>0</v>
      </c>
      <c r="G42" s="563"/>
      <c r="H42" s="564"/>
      <c r="I42" s="565" t="s">
        <v>1168</v>
      </c>
      <c r="P42" s="558" t="n">
        <f aca="false">F42</f>
        <v>0</v>
      </c>
    </row>
    <row r="43" customFormat="false" ht="12.75" hidden="false" customHeight="false" outlineLevel="0" collapsed="false">
      <c r="F43" s="558"/>
      <c r="G43" s="558"/>
    </row>
  </sheetData>
  <mergeCells count="57">
    <mergeCell ref="A2:B3"/>
    <mergeCell ref="C2:I2"/>
    <mergeCell ref="C3:I3"/>
    <mergeCell ref="A4:B5"/>
    <mergeCell ref="C4:I5"/>
    <mergeCell ref="A7:B7"/>
    <mergeCell ref="C7:D7"/>
    <mergeCell ref="E7:F7"/>
    <mergeCell ref="G7:I7"/>
    <mergeCell ref="A8:C8"/>
    <mergeCell ref="E8:G8"/>
    <mergeCell ref="A9:B9"/>
    <mergeCell ref="C9:D9"/>
    <mergeCell ref="E9:F9"/>
    <mergeCell ref="G9:I9"/>
    <mergeCell ref="A10:C10"/>
    <mergeCell ref="E10:G10"/>
    <mergeCell ref="A11:B11"/>
    <mergeCell ref="C11:D11"/>
    <mergeCell ref="E11:F11"/>
    <mergeCell ref="G11:I11"/>
    <mergeCell ref="A15:D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A24:D24"/>
    <mergeCell ref="F24:G24"/>
    <mergeCell ref="A25:D25"/>
    <mergeCell ref="F25:G25"/>
    <mergeCell ref="A26:D26"/>
    <mergeCell ref="F26:G26"/>
    <mergeCell ref="A28:D28"/>
    <mergeCell ref="F28:G28"/>
    <mergeCell ref="A29:D29"/>
    <mergeCell ref="F29:G29"/>
    <mergeCell ref="A30:D30"/>
    <mergeCell ref="F30:G30"/>
    <mergeCell ref="A33:D33"/>
    <mergeCell ref="A34:D34"/>
    <mergeCell ref="F34:G34"/>
    <mergeCell ref="A35:D35"/>
    <mergeCell ref="F35:G35"/>
    <mergeCell ref="A36:D36"/>
    <mergeCell ref="F36:G36"/>
    <mergeCell ref="A39:D39"/>
    <mergeCell ref="F39:G39"/>
    <mergeCell ref="A42:D42"/>
    <mergeCell ref="F42:G42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566" width="6.66"/>
    <col collapsed="false" customWidth="true" hidden="false" outlineLevel="0" max="2" min="2" style="567" width="5.34"/>
    <col collapsed="false" customWidth="true" hidden="false" outlineLevel="0" max="3" min="3" style="567" width="100"/>
    <col collapsed="false" customWidth="true" hidden="false" outlineLevel="0" max="4" min="4" style="567" width="9.5"/>
    <col collapsed="false" customWidth="true" hidden="false" outlineLevel="0" max="5" min="5" style="568" width="9.5"/>
    <col collapsed="false" customWidth="true" hidden="false" outlineLevel="0" max="6" min="6" style="567" width="11.5"/>
    <col collapsed="false" customWidth="true" hidden="false" outlineLevel="0" max="7" min="7" style="567" width="14.83"/>
    <col collapsed="false" customWidth="true" hidden="false" outlineLevel="0" max="8" min="8" style="567" width="13.66"/>
    <col collapsed="false" customWidth="true" hidden="false" outlineLevel="0" max="9" min="9" style="567" width="14.66"/>
    <col collapsed="false" customWidth="true" hidden="false" outlineLevel="0" max="10" min="10" style="567" width="16.66"/>
    <col collapsed="false" customWidth="true" hidden="false" outlineLevel="0" max="11" min="11" style="567" width="26.66"/>
    <col collapsed="false" customWidth="true" hidden="false" outlineLevel="0" max="12" min="12" style="567" width="12.5"/>
    <col collapsed="false" customWidth="true" hidden="true" outlineLevel="0" max="14" min="13" style="569" width="15"/>
    <col collapsed="false" customWidth="true" hidden="true" outlineLevel="0" max="16" min="15" style="570" width="15"/>
    <col collapsed="false" customWidth="true" hidden="true" outlineLevel="0" max="17" min="17" style="570" width="11.83"/>
    <col collapsed="false" customWidth="true" hidden="true" outlineLevel="0" max="18" min="18" style="567" width="12.17"/>
    <col collapsed="false" customWidth="true" hidden="false" outlineLevel="0" max="19" min="19" style="567" width="17.5"/>
    <col collapsed="false" customWidth="false" hidden="false" outlineLevel="0" max="256" min="20" style="567" width="9.34"/>
    <col collapsed="false" customWidth="true" hidden="false" outlineLevel="0" max="257" min="257" style="567" width="6.66"/>
    <col collapsed="false" customWidth="true" hidden="false" outlineLevel="0" max="258" min="258" style="567" width="5.34"/>
    <col collapsed="false" customWidth="true" hidden="false" outlineLevel="0" max="259" min="259" style="567" width="100"/>
    <col collapsed="false" customWidth="true" hidden="false" outlineLevel="0" max="261" min="260" style="567" width="9.5"/>
    <col collapsed="false" customWidth="true" hidden="false" outlineLevel="0" max="262" min="262" style="567" width="11.5"/>
    <col collapsed="false" customWidth="true" hidden="false" outlineLevel="0" max="263" min="263" style="567" width="14.83"/>
    <col collapsed="false" customWidth="true" hidden="false" outlineLevel="0" max="264" min="264" style="567" width="13.66"/>
    <col collapsed="false" customWidth="true" hidden="false" outlineLevel="0" max="265" min="265" style="567" width="14.66"/>
    <col collapsed="false" customWidth="true" hidden="false" outlineLevel="0" max="266" min="266" style="567" width="16.66"/>
    <col collapsed="false" customWidth="true" hidden="false" outlineLevel="0" max="267" min="267" style="567" width="26.66"/>
    <col collapsed="false" customWidth="true" hidden="false" outlineLevel="0" max="268" min="268" style="567" width="12.5"/>
    <col collapsed="false" customWidth="true" hidden="false" outlineLevel="0" max="272" min="269" style="567" width="15"/>
    <col collapsed="false" customWidth="true" hidden="false" outlineLevel="0" max="273" min="273" style="567" width="11.83"/>
    <col collapsed="false" customWidth="true" hidden="false" outlineLevel="0" max="274" min="274" style="567" width="12.17"/>
    <col collapsed="false" customWidth="true" hidden="false" outlineLevel="0" max="275" min="275" style="567" width="17.5"/>
    <col collapsed="false" customWidth="false" hidden="false" outlineLevel="0" max="512" min="276" style="567" width="9.34"/>
    <col collapsed="false" customWidth="true" hidden="false" outlineLevel="0" max="513" min="513" style="567" width="6.66"/>
    <col collapsed="false" customWidth="true" hidden="false" outlineLevel="0" max="514" min="514" style="567" width="5.34"/>
    <col collapsed="false" customWidth="true" hidden="false" outlineLevel="0" max="515" min="515" style="567" width="100"/>
    <col collapsed="false" customWidth="true" hidden="false" outlineLevel="0" max="517" min="516" style="567" width="9.5"/>
    <col collapsed="false" customWidth="true" hidden="false" outlineLevel="0" max="518" min="518" style="567" width="11.5"/>
    <col collapsed="false" customWidth="true" hidden="false" outlineLevel="0" max="519" min="519" style="567" width="14.83"/>
    <col collapsed="false" customWidth="true" hidden="false" outlineLevel="0" max="520" min="520" style="567" width="13.66"/>
    <col collapsed="false" customWidth="true" hidden="false" outlineLevel="0" max="521" min="521" style="567" width="14.66"/>
    <col collapsed="false" customWidth="true" hidden="false" outlineLevel="0" max="522" min="522" style="567" width="16.66"/>
    <col collapsed="false" customWidth="true" hidden="false" outlineLevel="0" max="523" min="523" style="567" width="26.66"/>
    <col collapsed="false" customWidth="true" hidden="false" outlineLevel="0" max="524" min="524" style="567" width="12.5"/>
    <col collapsed="false" customWidth="true" hidden="false" outlineLevel="0" max="528" min="525" style="567" width="15"/>
    <col collapsed="false" customWidth="true" hidden="false" outlineLevel="0" max="529" min="529" style="567" width="11.83"/>
    <col collapsed="false" customWidth="true" hidden="false" outlineLevel="0" max="530" min="530" style="567" width="12.17"/>
    <col collapsed="false" customWidth="true" hidden="false" outlineLevel="0" max="531" min="531" style="567" width="17.5"/>
    <col collapsed="false" customWidth="false" hidden="false" outlineLevel="0" max="768" min="532" style="567" width="9.34"/>
    <col collapsed="false" customWidth="true" hidden="false" outlineLevel="0" max="769" min="769" style="567" width="6.66"/>
    <col collapsed="false" customWidth="true" hidden="false" outlineLevel="0" max="770" min="770" style="567" width="5.34"/>
    <col collapsed="false" customWidth="true" hidden="false" outlineLevel="0" max="771" min="771" style="567" width="100"/>
    <col collapsed="false" customWidth="true" hidden="false" outlineLevel="0" max="773" min="772" style="567" width="9.5"/>
    <col collapsed="false" customWidth="true" hidden="false" outlineLevel="0" max="774" min="774" style="567" width="11.5"/>
    <col collapsed="false" customWidth="true" hidden="false" outlineLevel="0" max="775" min="775" style="567" width="14.83"/>
    <col collapsed="false" customWidth="true" hidden="false" outlineLevel="0" max="776" min="776" style="567" width="13.66"/>
    <col collapsed="false" customWidth="true" hidden="false" outlineLevel="0" max="777" min="777" style="567" width="14.66"/>
    <col collapsed="false" customWidth="true" hidden="false" outlineLevel="0" max="778" min="778" style="567" width="16.66"/>
    <col collapsed="false" customWidth="true" hidden="false" outlineLevel="0" max="779" min="779" style="567" width="26.66"/>
    <col collapsed="false" customWidth="true" hidden="false" outlineLevel="0" max="780" min="780" style="567" width="12.5"/>
    <col collapsed="false" customWidth="true" hidden="false" outlineLevel="0" max="784" min="781" style="567" width="15"/>
    <col collapsed="false" customWidth="true" hidden="false" outlineLevel="0" max="785" min="785" style="567" width="11.83"/>
    <col collapsed="false" customWidth="true" hidden="false" outlineLevel="0" max="786" min="786" style="567" width="12.17"/>
    <col collapsed="false" customWidth="true" hidden="false" outlineLevel="0" max="787" min="787" style="567" width="17.5"/>
    <col collapsed="false" customWidth="false" hidden="false" outlineLevel="0" max="1024" min="788" style="567" width="9.34"/>
    <col collapsed="false" customWidth="true" hidden="false" outlineLevel="0" max="1025" min="1025" style="567" width="6.66"/>
    <col collapsed="false" customWidth="true" hidden="false" outlineLevel="0" max="1026" min="1026" style="567" width="5.34"/>
    <col collapsed="false" customWidth="true" hidden="false" outlineLevel="0" max="1027" min="1027" style="567" width="100"/>
    <col collapsed="false" customWidth="true" hidden="false" outlineLevel="0" max="1029" min="1028" style="567" width="9.5"/>
    <col collapsed="false" customWidth="true" hidden="false" outlineLevel="0" max="1030" min="1030" style="567" width="11.5"/>
    <col collapsed="false" customWidth="true" hidden="false" outlineLevel="0" max="1031" min="1031" style="567" width="14.83"/>
    <col collapsed="false" customWidth="true" hidden="false" outlineLevel="0" max="1032" min="1032" style="567" width="13.66"/>
    <col collapsed="false" customWidth="true" hidden="false" outlineLevel="0" max="1033" min="1033" style="567" width="14.66"/>
    <col collapsed="false" customWidth="true" hidden="false" outlineLevel="0" max="1034" min="1034" style="567" width="16.66"/>
    <col collapsed="false" customWidth="true" hidden="false" outlineLevel="0" max="1035" min="1035" style="567" width="26.66"/>
    <col collapsed="false" customWidth="true" hidden="false" outlineLevel="0" max="1036" min="1036" style="567" width="12.5"/>
    <col collapsed="false" customWidth="true" hidden="false" outlineLevel="0" max="1040" min="1037" style="567" width="15"/>
    <col collapsed="false" customWidth="true" hidden="false" outlineLevel="0" max="1041" min="1041" style="567" width="11.83"/>
    <col collapsed="false" customWidth="true" hidden="false" outlineLevel="0" max="1042" min="1042" style="567" width="12.17"/>
    <col collapsed="false" customWidth="true" hidden="false" outlineLevel="0" max="1043" min="1043" style="567" width="17.5"/>
    <col collapsed="false" customWidth="false" hidden="false" outlineLevel="0" max="1280" min="1044" style="567" width="9.34"/>
    <col collapsed="false" customWidth="true" hidden="false" outlineLevel="0" max="1281" min="1281" style="567" width="6.66"/>
    <col collapsed="false" customWidth="true" hidden="false" outlineLevel="0" max="1282" min="1282" style="567" width="5.34"/>
    <col collapsed="false" customWidth="true" hidden="false" outlineLevel="0" max="1283" min="1283" style="567" width="100"/>
    <col collapsed="false" customWidth="true" hidden="false" outlineLevel="0" max="1285" min="1284" style="567" width="9.5"/>
    <col collapsed="false" customWidth="true" hidden="false" outlineLevel="0" max="1286" min="1286" style="567" width="11.5"/>
    <col collapsed="false" customWidth="true" hidden="false" outlineLevel="0" max="1287" min="1287" style="567" width="14.83"/>
    <col collapsed="false" customWidth="true" hidden="false" outlineLevel="0" max="1288" min="1288" style="567" width="13.66"/>
    <col collapsed="false" customWidth="true" hidden="false" outlineLevel="0" max="1289" min="1289" style="567" width="14.66"/>
    <col collapsed="false" customWidth="true" hidden="false" outlineLevel="0" max="1290" min="1290" style="567" width="16.66"/>
    <col collapsed="false" customWidth="true" hidden="false" outlineLevel="0" max="1291" min="1291" style="567" width="26.66"/>
    <col collapsed="false" customWidth="true" hidden="false" outlineLevel="0" max="1292" min="1292" style="567" width="12.5"/>
    <col collapsed="false" customWidth="true" hidden="false" outlineLevel="0" max="1296" min="1293" style="567" width="15"/>
    <col collapsed="false" customWidth="true" hidden="false" outlineLevel="0" max="1297" min="1297" style="567" width="11.83"/>
    <col collapsed="false" customWidth="true" hidden="false" outlineLevel="0" max="1298" min="1298" style="567" width="12.17"/>
    <col collapsed="false" customWidth="true" hidden="false" outlineLevel="0" max="1299" min="1299" style="567" width="17.5"/>
    <col collapsed="false" customWidth="false" hidden="false" outlineLevel="0" max="1536" min="1300" style="567" width="9.34"/>
    <col collapsed="false" customWidth="true" hidden="false" outlineLevel="0" max="1537" min="1537" style="567" width="6.66"/>
    <col collapsed="false" customWidth="true" hidden="false" outlineLevel="0" max="1538" min="1538" style="567" width="5.34"/>
    <col collapsed="false" customWidth="true" hidden="false" outlineLevel="0" max="1539" min="1539" style="567" width="100"/>
    <col collapsed="false" customWidth="true" hidden="false" outlineLevel="0" max="1541" min="1540" style="567" width="9.5"/>
    <col collapsed="false" customWidth="true" hidden="false" outlineLevel="0" max="1542" min="1542" style="567" width="11.5"/>
    <col collapsed="false" customWidth="true" hidden="false" outlineLevel="0" max="1543" min="1543" style="567" width="14.83"/>
    <col collapsed="false" customWidth="true" hidden="false" outlineLevel="0" max="1544" min="1544" style="567" width="13.66"/>
    <col collapsed="false" customWidth="true" hidden="false" outlineLevel="0" max="1545" min="1545" style="567" width="14.66"/>
    <col collapsed="false" customWidth="true" hidden="false" outlineLevel="0" max="1546" min="1546" style="567" width="16.66"/>
    <col collapsed="false" customWidth="true" hidden="false" outlineLevel="0" max="1547" min="1547" style="567" width="26.66"/>
    <col collapsed="false" customWidth="true" hidden="false" outlineLevel="0" max="1548" min="1548" style="567" width="12.5"/>
    <col collapsed="false" customWidth="true" hidden="false" outlineLevel="0" max="1552" min="1549" style="567" width="15"/>
    <col collapsed="false" customWidth="true" hidden="false" outlineLevel="0" max="1553" min="1553" style="567" width="11.83"/>
    <col collapsed="false" customWidth="true" hidden="false" outlineLevel="0" max="1554" min="1554" style="567" width="12.17"/>
    <col collapsed="false" customWidth="true" hidden="false" outlineLevel="0" max="1555" min="1555" style="567" width="17.5"/>
    <col collapsed="false" customWidth="false" hidden="false" outlineLevel="0" max="1792" min="1556" style="567" width="9.34"/>
    <col collapsed="false" customWidth="true" hidden="false" outlineLevel="0" max="1793" min="1793" style="567" width="6.66"/>
    <col collapsed="false" customWidth="true" hidden="false" outlineLevel="0" max="1794" min="1794" style="567" width="5.34"/>
    <col collapsed="false" customWidth="true" hidden="false" outlineLevel="0" max="1795" min="1795" style="567" width="100"/>
    <col collapsed="false" customWidth="true" hidden="false" outlineLevel="0" max="1797" min="1796" style="567" width="9.5"/>
    <col collapsed="false" customWidth="true" hidden="false" outlineLevel="0" max="1798" min="1798" style="567" width="11.5"/>
    <col collapsed="false" customWidth="true" hidden="false" outlineLevel="0" max="1799" min="1799" style="567" width="14.83"/>
    <col collapsed="false" customWidth="true" hidden="false" outlineLevel="0" max="1800" min="1800" style="567" width="13.66"/>
    <col collapsed="false" customWidth="true" hidden="false" outlineLevel="0" max="1801" min="1801" style="567" width="14.66"/>
    <col collapsed="false" customWidth="true" hidden="false" outlineLevel="0" max="1802" min="1802" style="567" width="16.66"/>
    <col collapsed="false" customWidth="true" hidden="false" outlineLevel="0" max="1803" min="1803" style="567" width="26.66"/>
    <col collapsed="false" customWidth="true" hidden="false" outlineLevel="0" max="1804" min="1804" style="567" width="12.5"/>
    <col collapsed="false" customWidth="true" hidden="false" outlineLevel="0" max="1808" min="1805" style="567" width="15"/>
    <col collapsed="false" customWidth="true" hidden="false" outlineLevel="0" max="1809" min="1809" style="567" width="11.83"/>
    <col collapsed="false" customWidth="true" hidden="false" outlineLevel="0" max="1810" min="1810" style="567" width="12.17"/>
    <col collapsed="false" customWidth="true" hidden="false" outlineLevel="0" max="1811" min="1811" style="567" width="17.5"/>
    <col collapsed="false" customWidth="false" hidden="false" outlineLevel="0" max="2048" min="1812" style="567" width="9.34"/>
    <col collapsed="false" customWidth="true" hidden="false" outlineLevel="0" max="2049" min="2049" style="567" width="6.66"/>
    <col collapsed="false" customWidth="true" hidden="false" outlineLevel="0" max="2050" min="2050" style="567" width="5.34"/>
    <col collapsed="false" customWidth="true" hidden="false" outlineLevel="0" max="2051" min="2051" style="567" width="100"/>
    <col collapsed="false" customWidth="true" hidden="false" outlineLevel="0" max="2053" min="2052" style="567" width="9.5"/>
    <col collapsed="false" customWidth="true" hidden="false" outlineLevel="0" max="2054" min="2054" style="567" width="11.5"/>
    <col collapsed="false" customWidth="true" hidden="false" outlineLevel="0" max="2055" min="2055" style="567" width="14.83"/>
    <col collapsed="false" customWidth="true" hidden="false" outlineLevel="0" max="2056" min="2056" style="567" width="13.66"/>
    <col collapsed="false" customWidth="true" hidden="false" outlineLevel="0" max="2057" min="2057" style="567" width="14.66"/>
    <col collapsed="false" customWidth="true" hidden="false" outlineLevel="0" max="2058" min="2058" style="567" width="16.66"/>
    <col collapsed="false" customWidth="true" hidden="false" outlineLevel="0" max="2059" min="2059" style="567" width="26.66"/>
    <col collapsed="false" customWidth="true" hidden="false" outlineLevel="0" max="2060" min="2060" style="567" width="12.5"/>
    <col collapsed="false" customWidth="true" hidden="false" outlineLevel="0" max="2064" min="2061" style="567" width="15"/>
    <col collapsed="false" customWidth="true" hidden="false" outlineLevel="0" max="2065" min="2065" style="567" width="11.83"/>
    <col collapsed="false" customWidth="true" hidden="false" outlineLevel="0" max="2066" min="2066" style="567" width="12.17"/>
    <col collapsed="false" customWidth="true" hidden="false" outlineLevel="0" max="2067" min="2067" style="567" width="17.5"/>
    <col collapsed="false" customWidth="false" hidden="false" outlineLevel="0" max="2304" min="2068" style="567" width="9.34"/>
    <col collapsed="false" customWidth="true" hidden="false" outlineLevel="0" max="2305" min="2305" style="567" width="6.66"/>
    <col collapsed="false" customWidth="true" hidden="false" outlineLevel="0" max="2306" min="2306" style="567" width="5.34"/>
    <col collapsed="false" customWidth="true" hidden="false" outlineLevel="0" max="2307" min="2307" style="567" width="100"/>
    <col collapsed="false" customWidth="true" hidden="false" outlineLevel="0" max="2309" min="2308" style="567" width="9.5"/>
    <col collapsed="false" customWidth="true" hidden="false" outlineLevel="0" max="2310" min="2310" style="567" width="11.5"/>
    <col collapsed="false" customWidth="true" hidden="false" outlineLevel="0" max="2311" min="2311" style="567" width="14.83"/>
    <col collapsed="false" customWidth="true" hidden="false" outlineLevel="0" max="2312" min="2312" style="567" width="13.66"/>
    <col collapsed="false" customWidth="true" hidden="false" outlineLevel="0" max="2313" min="2313" style="567" width="14.66"/>
    <col collapsed="false" customWidth="true" hidden="false" outlineLevel="0" max="2314" min="2314" style="567" width="16.66"/>
    <col collapsed="false" customWidth="true" hidden="false" outlineLevel="0" max="2315" min="2315" style="567" width="26.66"/>
    <col collapsed="false" customWidth="true" hidden="false" outlineLevel="0" max="2316" min="2316" style="567" width="12.5"/>
    <col collapsed="false" customWidth="true" hidden="false" outlineLevel="0" max="2320" min="2317" style="567" width="15"/>
    <col collapsed="false" customWidth="true" hidden="false" outlineLevel="0" max="2321" min="2321" style="567" width="11.83"/>
    <col collapsed="false" customWidth="true" hidden="false" outlineLevel="0" max="2322" min="2322" style="567" width="12.17"/>
    <col collapsed="false" customWidth="true" hidden="false" outlineLevel="0" max="2323" min="2323" style="567" width="17.5"/>
    <col collapsed="false" customWidth="false" hidden="false" outlineLevel="0" max="2560" min="2324" style="567" width="9.34"/>
    <col collapsed="false" customWidth="true" hidden="false" outlineLevel="0" max="2561" min="2561" style="567" width="6.66"/>
    <col collapsed="false" customWidth="true" hidden="false" outlineLevel="0" max="2562" min="2562" style="567" width="5.34"/>
    <col collapsed="false" customWidth="true" hidden="false" outlineLevel="0" max="2563" min="2563" style="567" width="100"/>
    <col collapsed="false" customWidth="true" hidden="false" outlineLevel="0" max="2565" min="2564" style="567" width="9.5"/>
    <col collapsed="false" customWidth="true" hidden="false" outlineLevel="0" max="2566" min="2566" style="567" width="11.5"/>
    <col collapsed="false" customWidth="true" hidden="false" outlineLevel="0" max="2567" min="2567" style="567" width="14.83"/>
    <col collapsed="false" customWidth="true" hidden="false" outlineLevel="0" max="2568" min="2568" style="567" width="13.66"/>
    <col collapsed="false" customWidth="true" hidden="false" outlineLevel="0" max="2569" min="2569" style="567" width="14.66"/>
    <col collapsed="false" customWidth="true" hidden="false" outlineLevel="0" max="2570" min="2570" style="567" width="16.66"/>
    <col collapsed="false" customWidth="true" hidden="false" outlineLevel="0" max="2571" min="2571" style="567" width="26.66"/>
    <col collapsed="false" customWidth="true" hidden="false" outlineLevel="0" max="2572" min="2572" style="567" width="12.5"/>
    <col collapsed="false" customWidth="true" hidden="false" outlineLevel="0" max="2576" min="2573" style="567" width="15"/>
    <col collapsed="false" customWidth="true" hidden="false" outlineLevel="0" max="2577" min="2577" style="567" width="11.83"/>
    <col collapsed="false" customWidth="true" hidden="false" outlineLevel="0" max="2578" min="2578" style="567" width="12.17"/>
    <col collapsed="false" customWidth="true" hidden="false" outlineLevel="0" max="2579" min="2579" style="567" width="17.5"/>
    <col collapsed="false" customWidth="false" hidden="false" outlineLevel="0" max="2816" min="2580" style="567" width="9.34"/>
    <col collapsed="false" customWidth="true" hidden="false" outlineLevel="0" max="2817" min="2817" style="567" width="6.66"/>
    <col collapsed="false" customWidth="true" hidden="false" outlineLevel="0" max="2818" min="2818" style="567" width="5.34"/>
    <col collapsed="false" customWidth="true" hidden="false" outlineLevel="0" max="2819" min="2819" style="567" width="100"/>
    <col collapsed="false" customWidth="true" hidden="false" outlineLevel="0" max="2821" min="2820" style="567" width="9.5"/>
    <col collapsed="false" customWidth="true" hidden="false" outlineLevel="0" max="2822" min="2822" style="567" width="11.5"/>
    <col collapsed="false" customWidth="true" hidden="false" outlineLevel="0" max="2823" min="2823" style="567" width="14.83"/>
    <col collapsed="false" customWidth="true" hidden="false" outlineLevel="0" max="2824" min="2824" style="567" width="13.66"/>
    <col collapsed="false" customWidth="true" hidden="false" outlineLevel="0" max="2825" min="2825" style="567" width="14.66"/>
    <col collapsed="false" customWidth="true" hidden="false" outlineLevel="0" max="2826" min="2826" style="567" width="16.66"/>
    <col collapsed="false" customWidth="true" hidden="false" outlineLevel="0" max="2827" min="2827" style="567" width="26.66"/>
    <col collapsed="false" customWidth="true" hidden="false" outlineLevel="0" max="2828" min="2828" style="567" width="12.5"/>
    <col collapsed="false" customWidth="true" hidden="false" outlineLevel="0" max="2832" min="2829" style="567" width="15"/>
    <col collapsed="false" customWidth="true" hidden="false" outlineLevel="0" max="2833" min="2833" style="567" width="11.83"/>
    <col collapsed="false" customWidth="true" hidden="false" outlineLevel="0" max="2834" min="2834" style="567" width="12.17"/>
    <col collapsed="false" customWidth="true" hidden="false" outlineLevel="0" max="2835" min="2835" style="567" width="17.5"/>
    <col collapsed="false" customWidth="false" hidden="false" outlineLevel="0" max="3072" min="2836" style="567" width="9.34"/>
    <col collapsed="false" customWidth="true" hidden="false" outlineLevel="0" max="3073" min="3073" style="567" width="6.66"/>
    <col collapsed="false" customWidth="true" hidden="false" outlineLevel="0" max="3074" min="3074" style="567" width="5.34"/>
    <col collapsed="false" customWidth="true" hidden="false" outlineLevel="0" max="3075" min="3075" style="567" width="100"/>
    <col collapsed="false" customWidth="true" hidden="false" outlineLevel="0" max="3077" min="3076" style="567" width="9.5"/>
    <col collapsed="false" customWidth="true" hidden="false" outlineLevel="0" max="3078" min="3078" style="567" width="11.5"/>
    <col collapsed="false" customWidth="true" hidden="false" outlineLevel="0" max="3079" min="3079" style="567" width="14.83"/>
    <col collapsed="false" customWidth="true" hidden="false" outlineLevel="0" max="3080" min="3080" style="567" width="13.66"/>
    <col collapsed="false" customWidth="true" hidden="false" outlineLevel="0" max="3081" min="3081" style="567" width="14.66"/>
    <col collapsed="false" customWidth="true" hidden="false" outlineLevel="0" max="3082" min="3082" style="567" width="16.66"/>
    <col collapsed="false" customWidth="true" hidden="false" outlineLevel="0" max="3083" min="3083" style="567" width="26.66"/>
    <col collapsed="false" customWidth="true" hidden="false" outlineLevel="0" max="3084" min="3084" style="567" width="12.5"/>
    <col collapsed="false" customWidth="true" hidden="false" outlineLevel="0" max="3088" min="3085" style="567" width="15"/>
    <col collapsed="false" customWidth="true" hidden="false" outlineLevel="0" max="3089" min="3089" style="567" width="11.83"/>
    <col collapsed="false" customWidth="true" hidden="false" outlineLevel="0" max="3090" min="3090" style="567" width="12.17"/>
    <col collapsed="false" customWidth="true" hidden="false" outlineLevel="0" max="3091" min="3091" style="567" width="17.5"/>
    <col collapsed="false" customWidth="false" hidden="false" outlineLevel="0" max="3328" min="3092" style="567" width="9.34"/>
    <col collapsed="false" customWidth="true" hidden="false" outlineLevel="0" max="3329" min="3329" style="567" width="6.66"/>
    <col collapsed="false" customWidth="true" hidden="false" outlineLevel="0" max="3330" min="3330" style="567" width="5.34"/>
    <col collapsed="false" customWidth="true" hidden="false" outlineLevel="0" max="3331" min="3331" style="567" width="100"/>
    <col collapsed="false" customWidth="true" hidden="false" outlineLevel="0" max="3333" min="3332" style="567" width="9.5"/>
    <col collapsed="false" customWidth="true" hidden="false" outlineLevel="0" max="3334" min="3334" style="567" width="11.5"/>
    <col collapsed="false" customWidth="true" hidden="false" outlineLevel="0" max="3335" min="3335" style="567" width="14.83"/>
    <col collapsed="false" customWidth="true" hidden="false" outlineLevel="0" max="3336" min="3336" style="567" width="13.66"/>
    <col collapsed="false" customWidth="true" hidden="false" outlineLevel="0" max="3337" min="3337" style="567" width="14.66"/>
    <col collapsed="false" customWidth="true" hidden="false" outlineLevel="0" max="3338" min="3338" style="567" width="16.66"/>
    <col collapsed="false" customWidth="true" hidden="false" outlineLevel="0" max="3339" min="3339" style="567" width="26.66"/>
    <col collapsed="false" customWidth="true" hidden="false" outlineLevel="0" max="3340" min="3340" style="567" width="12.5"/>
    <col collapsed="false" customWidth="true" hidden="false" outlineLevel="0" max="3344" min="3341" style="567" width="15"/>
    <col collapsed="false" customWidth="true" hidden="false" outlineLevel="0" max="3345" min="3345" style="567" width="11.83"/>
    <col collapsed="false" customWidth="true" hidden="false" outlineLevel="0" max="3346" min="3346" style="567" width="12.17"/>
    <col collapsed="false" customWidth="true" hidden="false" outlineLevel="0" max="3347" min="3347" style="567" width="17.5"/>
    <col collapsed="false" customWidth="false" hidden="false" outlineLevel="0" max="3584" min="3348" style="567" width="9.34"/>
    <col collapsed="false" customWidth="true" hidden="false" outlineLevel="0" max="3585" min="3585" style="567" width="6.66"/>
    <col collapsed="false" customWidth="true" hidden="false" outlineLevel="0" max="3586" min="3586" style="567" width="5.34"/>
    <col collapsed="false" customWidth="true" hidden="false" outlineLevel="0" max="3587" min="3587" style="567" width="100"/>
    <col collapsed="false" customWidth="true" hidden="false" outlineLevel="0" max="3589" min="3588" style="567" width="9.5"/>
    <col collapsed="false" customWidth="true" hidden="false" outlineLevel="0" max="3590" min="3590" style="567" width="11.5"/>
    <col collapsed="false" customWidth="true" hidden="false" outlineLevel="0" max="3591" min="3591" style="567" width="14.83"/>
    <col collapsed="false" customWidth="true" hidden="false" outlineLevel="0" max="3592" min="3592" style="567" width="13.66"/>
    <col collapsed="false" customWidth="true" hidden="false" outlineLevel="0" max="3593" min="3593" style="567" width="14.66"/>
    <col collapsed="false" customWidth="true" hidden="false" outlineLevel="0" max="3594" min="3594" style="567" width="16.66"/>
    <col collapsed="false" customWidth="true" hidden="false" outlineLevel="0" max="3595" min="3595" style="567" width="26.66"/>
    <col collapsed="false" customWidth="true" hidden="false" outlineLevel="0" max="3596" min="3596" style="567" width="12.5"/>
    <col collapsed="false" customWidth="true" hidden="false" outlineLevel="0" max="3600" min="3597" style="567" width="15"/>
    <col collapsed="false" customWidth="true" hidden="false" outlineLevel="0" max="3601" min="3601" style="567" width="11.83"/>
    <col collapsed="false" customWidth="true" hidden="false" outlineLevel="0" max="3602" min="3602" style="567" width="12.17"/>
    <col collapsed="false" customWidth="true" hidden="false" outlineLevel="0" max="3603" min="3603" style="567" width="17.5"/>
    <col collapsed="false" customWidth="false" hidden="false" outlineLevel="0" max="3840" min="3604" style="567" width="9.34"/>
    <col collapsed="false" customWidth="true" hidden="false" outlineLevel="0" max="3841" min="3841" style="567" width="6.66"/>
    <col collapsed="false" customWidth="true" hidden="false" outlineLevel="0" max="3842" min="3842" style="567" width="5.34"/>
    <col collapsed="false" customWidth="true" hidden="false" outlineLevel="0" max="3843" min="3843" style="567" width="100"/>
    <col collapsed="false" customWidth="true" hidden="false" outlineLevel="0" max="3845" min="3844" style="567" width="9.5"/>
    <col collapsed="false" customWidth="true" hidden="false" outlineLevel="0" max="3846" min="3846" style="567" width="11.5"/>
    <col collapsed="false" customWidth="true" hidden="false" outlineLevel="0" max="3847" min="3847" style="567" width="14.83"/>
    <col collapsed="false" customWidth="true" hidden="false" outlineLevel="0" max="3848" min="3848" style="567" width="13.66"/>
    <col collapsed="false" customWidth="true" hidden="false" outlineLevel="0" max="3849" min="3849" style="567" width="14.66"/>
    <col collapsed="false" customWidth="true" hidden="false" outlineLevel="0" max="3850" min="3850" style="567" width="16.66"/>
    <col collapsed="false" customWidth="true" hidden="false" outlineLevel="0" max="3851" min="3851" style="567" width="26.66"/>
    <col collapsed="false" customWidth="true" hidden="false" outlineLevel="0" max="3852" min="3852" style="567" width="12.5"/>
    <col collapsed="false" customWidth="true" hidden="false" outlineLevel="0" max="3856" min="3853" style="567" width="15"/>
    <col collapsed="false" customWidth="true" hidden="false" outlineLevel="0" max="3857" min="3857" style="567" width="11.83"/>
    <col collapsed="false" customWidth="true" hidden="false" outlineLevel="0" max="3858" min="3858" style="567" width="12.17"/>
    <col collapsed="false" customWidth="true" hidden="false" outlineLevel="0" max="3859" min="3859" style="567" width="17.5"/>
    <col collapsed="false" customWidth="false" hidden="false" outlineLevel="0" max="4096" min="3860" style="567" width="9.34"/>
    <col collapsed="false" customWidth="true" hidden="false" outlineLevel="0" max="4097" min="4097" style="567" width="6.66"/>
    <col collapsed="false" customWidth="true" hidden="false" outlineLevel="0" max="4098" min="4098" style="567" width="5.34"/>
    <col collapsed="false" customWidth="true" hidden="false" outlineLevel="0" max="4099" min="4099" style="567" width="100"/>
    <col collapsed="false" customWidth="true" hidden="false" outlineLevel="0" max="4101" min="4100" style="567" width="9.5"/>
    <col collapsed="false" customWidth="true" hidden="false" outlineLevel="0" max="4102" min="4102" style="567" width="11.5"/>
    <col collapsed="false" customWidth="true" hidden="false" outlineLevel="0" max="4103" min="4103" style="567" width="14.83"/>
    <col collapsed="false" customWidth="true" hidden="false" outlineLevel="0" max="4104" min="4104" style="567" width="13.66"/>
    <col collapsed="false" customWidth="true" hidden="false" outlineLevel="0" max="4105" min="4105" style="567" width="14.66"/>
    <col collapsed="false" customWidth="true" hidden="false" outlineLevel="0" max="4106" min="4106" style="567" width="16.66"/>
    <col collapsed="false" customWidth="true" hidden="false" outlineLevel="0" max="4107" min="4107" style="567" width="26.66"/>
    <col collapsed="false" customWidth="true" hidden="false" outlineLevel="0" max="4108" min="4108" style="567" width="12.5"/>
    <col collapsed="false" customWidth="true" hidden="false" outlineLevel="0" max="4112" min="4109" style="567" width="15"/>
    <col collapsed="false" customWidth="true" hidden="false" outlineLevel="0" max="4113" min="4113" style="567" width="11.83"/>
    <col collapsed="false" customWidth="true" hidden="false" outlineLevel="0" max="4114" min="4114" style="567" width="12.17"/>
    <col collapsed="false" customWidth="true" hidden="false" outlineLevel="0" max="4115" min="4115" style="567" width="17.5"/>
    <col collapsed="false" customWidth="false" hidden="false" outlineLevel="0" max="4352" min="4116" style="567" width="9.34"/>
    <col collapsed="false" customWidth="true" hidden="false" outlineLevel="0" max="4353" min="4353" style="567" width="6.66"/>
    <col collapsed="false" customWidth="true" hidden="false" outlineLevel="0" max="4354" min="4354" style="567" width="5.34"/>
    <col collapsed="false" customWidth="true" hidden="false" outlineLevel="0" max="4355" min="4355" style="567" width="100"/>
    <col collapsed="false" customWidth="true" hidden="false" outlineLevel="0" max="4357" min="4356" style="567" width="9.5"/>
    <col collapsed="false" customWidth="true" hidden="false" outlineLevel="0" max="4358" min="4358" style="567" width="11.5"/>
    <col collapsed="false" customWidth="true" hidden="false" outlineLevel="0" max="4359" min="4359" style="567" width="14.83"/>
    <col collapsed="false" customWidth="true" hidden="false" outlineLevel="0" max="4360" min="4360" style="567" width="13.66"/>
    <col collapsed="false" customWidth="true" hidden="false" outlineLevel="0" max="4361" min="4361" style="567" width="14.66"/>
    <col collapsed="false" customWidth="true" hidden="false" outlineLevel="0" max="4362" min="4362" style="567" width="16.66"/>
    <col collapsed="false" customWidth="true" hidden="false" outlineLevel="0" max="4363" min="4363" style="567" width="26.66"/>
    <col collapsed="false" customWidth="true" hidden="false" outlineLevel="0" max="4364" min="4364" style="567" width="12.5"/>
    <col collapsed="false" customWidth="true" hidden="false" outlineLevel="0" max="4368" min="4365" style="567" width="15"/>
    <col collapsed="false" customWidth="true" hidden="false" outlineLevel="0" max="4369" min="4369" style="567" width="11.83"/>
    <col collapsed="false" customWidth="true" hidden="false" outlineLevel="0" max="4370" min="4370" style="567" width="12.17"/>
    <col collapsed="false" customWidth="true" hidden="false" outlineLevel="0" max="4371" min="4371" style="567" width="17.5"/>
    <col collapsed="false" customWidth="false" hidden="false" outlineLevel="0" max="4608" min="4372" style="567" width="9.34"/>
    <col collapsed="false" customWidth="true" hidden="false" outlineLevel="0" max="4609" min="4609" style="567" width="6.66"/>
    <col collapsed="false" customWidth="true" hidden="false" outlineLevel="0" max="4610" min="4610" style="567" width="5.34"/>
    <col collapsed="false" customWidth="true" hidden="false" outlineLevel="0" max="4611" min="4611" style="567" width="100"/>
    <col collapsed="false" customWidth="true" hidden="false" outlineLevel="0" max="4613" min="4612" style="567" width="9.5"/>
    <col collapsed="false" customWidth="true" hidden="false" outlineLevel="0" max="4614" min="4614" style="567" width="11.5"/>
    <col collapsed="false" customWidth="true" hidden="false" outlineLevel="0" max="4615" min="4615" style="567" width="14.83"/>
    <col collapsed="false" customWidth="true" hidden="false" outlineLevel="0" max="4616" min="4616" style="567" width="13.66"/>
    <col collapsed="false" customWidth="true" hidden="false" outlineLevel="0" max="4617" min="4617" style="567" width="14.66"/>
    <col collapsed="false" customWidth="true" hidden="false" outlineLevel="0" max="4618" min="4618" style="567" width="16.66"/>
    <col collapsed="false" customWidth="true" hidden="false" outlineLevel="0" max="4619" min="4619" style="567" width="26.66"/>
    <col collapsed="false" customWidth="true" hidden="false" outlineLevel="0" max="4620" min="4620" style="567" width="12.5"/>
    <col collapsed="false" customWidth="true" hidden="false" outlineLevel="0" max="4624" min="4621" style="567" width="15"/>
    <col collapsed="false" customWidth="true" hidden="false" outlineLevel="0" max="4625" min="4625" style="567" width="11.83"/>
    <col collapsed="false" customWidth="true" hidden="false" outlineLevel="0" max="4626" min="4626" style="567" width="12.17"/>
    <col collapsed="false" customWidth="true" hidden="false" outlineLevel="0" max="4627" min="4627" style="567" width="17.5"/>
    <col collapsed="false" customWidth="false" hidden="false" outlineLevel="0" max="4864" min="4628" style="567" width="9.34"/>
    <col collapsed="false" customWidth="true" hidden="false" outlineLevel="0" max="4865" min="4865" style="567" width="6.66"/>
    <col collapsed="false" customWidth="true" hidden="false" outlineLevel="0" max="4866" min="4866" style="567" width="5.34"/>
    <col collapsed="false" customWidth="true" hidden="false" outlineLevel="0" max="4867" min="4867" style="567" width="100"/>
    <col collapsed="false" customWidth="true" hidden="false" outlineLevel="0" max="4869" min="4868" style="567" width="9.5"/>
    <col collapsed="false" customWidth="true" hidden="false" outlineLevel="0" max="4870" min="4870" style="567" width="11.5"/>
    <col collapsed="false" customWidth="true" hidden="false" outlineLevel="0" max="4871" min="4871" style="567" width="14.83"/>
    <col collapsed="false" customWidth="true" hidden="false" outlineLevel="0" max="4872" min="4872" style="567" width="13.66"/>
    <col collapsed="false" customWidth="true" hidden="false" outlineLevel="0" max="4873" min="4873" style="567" width="14.66"/>
    <col collapsed="false" customWidth="true" hidden="false" outlineLevel="0" max="4874" min="4874" style="567" width="16.66"/>
    <col collapsed="false" customWidth="true" hidden="false" outlineLevel="0" max="4875" min="4875" style="567" width="26.66"/>
    <col collapsed="false" customWidth="true" hidden="false" outlineLevel="0" max="4876" min="4876" style="567" width="12.5"/>
    <col collapsed="false" customWidth="true" hidden="false" outlineLevel="0" max="4880" min="4877" style="567" width="15"/>
    <col collapsed="false" customWidth="true" hidden="false" outlineLevel="0" max="4881" min="4881" style="567" width="11.83"/>
    <col collapsed="false" customWidth="true" hidden="false" outlineLevel="0" max="4882" min="4882" style="567" width="12.17"/>
    <col collapsed="false" customWidth="true" hidden="false" outlineLevel="0" max="4883" min="4883" style="567" width="17.5"/>
    <col collapsed="false" customWidth="false" hidden="false" outlineLevel="0" max="5120" min="4884" style="567" width="9.34"/>
    <col collapsed="false" customWidth="true" hidden="false" outlineLevel="0" max="5121" min="5121" style="567" width="6.66"/>
    <col collapsed="false" customWidth="true" hidden="false" outlineLevel="0" max="5122" min="5122" style="567" width="5.34"/>
    <col collapsed="false" customWidth="true" hidden="false" outlineLevel="0" max="5123" min="5123" style="567" width="100"/>
    <col collapsed="false" customWidth="true" hidden="false" outlineLevel="0" max="5125" min="5124" style="567" width="9.5"/>
    <col collapsed="false" customWidth="true" hidden="false" outlineLevel="0" max="5126" min="5126" style="567" width="11.5"/>
    <col collapsed="false" customWidth="true" hidden="false" outlineLevel="0" max="5127" min="5127" style="567" width="14.83"/>
    <col collapsed="false" customWidth="true" hidden="false" outlineLevel="0" max="5128" min="5128" style="567" width="13.66"/>
    <col collapsed="false" customWidth="true" hidden="false" outlineLevel="0" max="5129" min="5129" style="567" width="14.66"/>
    <col collapsed="false" customWidth="true" hidden="false" outlineLevel="0" max="5130" min="5130" style="567" width="16.66"/>
    <col collapsed="false" customWidth="true" hidden="false" outlineLevel="0" max="5131" min="5131" style="567" width="26.66"/>
    <col collapsed="false" customWidth="true" hidden="false" outlineLevel="0" max="5132" min="5132" style="567" width="12.5"/>
    <col collapsed="false" customWidth="true" hidden="false" outlineLevel="0" max="5136" min="5133" style="567" width="15"/>
    <col collapsed="false" customWidth="true" hidden="false" outlineLevel="0" max="5137" min="5137" style="567" width="11.83"/>
    <col collapsed="false" customWidth="true" hidden="false" outlineLevel="0" max="5138" min="5138" style="567" width="12.17"/>
    <col collapsed="false" customWidth="true" hidden="false" outlineLevel="0" max="5139" min="5139" style="567" width="17.5"/>
    <col collapsed="false" customWidth="false" hidden="false" outlineLevel="0" max="5376" min="5140" style="567" width="9.34"/>
    <col collapsed="false" customWidth="true" hidden="false" outlineLevel="0" max="5377" min="5377" style="567" width="6.66"/>
    <col collapsed="false" customWidth="true" hidden="false" outlineLevel="0" max="5378" min="5378" style="567" width="5.34"/>
    <col collapsed="false" customWidth="true" hidden="false" outlineLevel="0" max="5379" min="5379" style="567" width="100"/>
    <col collapsed="false" customWidth="true" hidden="false" outlineLevel="0" max="5381" min="5380" style="567" width="9.5"/>
    <col collapsed="false" customWidth="true" hidden="false" outlineLevel="0" max="5382" min="5382" style="567" width="11.5"/>
    <col collapsed="false" customWidth="true" hidden="false" outlineLevel="0" max="5383" min="5383" style="567" width="14.83"/>
    <col collapsed="false" customWidth="true" hidden="false" outlineLevel="0" max="5384" min="5384" style="567" width="13.66"/>
    <col collapsed="false" customWidth="true" hidden="false" outlineLevel="0" max="5385" min="5385" style="567" width="14.66"/>
    <col collapsed="false" customWidth="true" hidden="false" outlineLevel="0" max="5386" min="5386" style="567" width="16.66"/>
    <col collapsed="false" customWidth="true" hidden="false" outlineLevel="0" max="5387" min="5387" style="567" width="26.66"/>
    <col collapsed="false" customWidth="true" hidden="false" outlineLevel="0" max="5388" min="5388" style="567" width="12.5"/>
    <col collapsed="false" customWidth="true" hidden="false" outlineLevel="0" max="5392" min="5389" style="567" width="15"/>
    <col collapsed="false" customWidth="true" hidden="false" outlineLevel="0" max="5393" min="5393" style="567" width="11.83"/>
    <col collapsed="false" customWidth="true" hidden="false" outlineLevel="0" max="5394" min="5394" style="567" width="12.17"/>
    <col collapsed="false" customWidth="true" hidden="false" outlineLevel="0" max="5395" min="5395" style="567" width="17.5"/>
    <col collapsed="false" customWidth="false" hidden="false" outlineLevel="0" max="5632" min="5396" style="567" width="9.34"/>
    <col collapsed="false" customWidth="true" hidden="false" outlineLevel="0" max="5633" min="5633" style="567" width="6.66"/>
    <col collapsed="false" customWidth="true" hidden="false" outlineLevel="0" max="5634" min="5634" style="567" width="5.34"/>
    <col collapsed="false" customWidth="true" hidden="false" outlineLevel="0" max="5635" min="5635" style="567" width="100"/>
    <col collapsed="false" customWidth="true" hidden="false" outlineLevel="0" max="5637" min="5636" style="567" width="9.5"/>
    <col collapsed="false" customWidth="true" hidden="false" outlineLevel="0" max="5638" min="5638" style="567" width="11.5"/>
    <col collapsed="false" customWidth="true" hidden="false" outlineLevel="0" max="5639" min="5639" style="567" width="14.83"/>
    <col collapsed="false" customWidth="true" hidden="false" outlineLevel="0" max="5640" min="5640" style="567" width="13.66"/>
    <col collapsed="false" customWidth="true" hidden="false" outlineLevel="0" max="5641" min="5641" style="567" width="14.66"/>
    <col collapsed="false" customWidth="true" hidden="false" outlineLevel="0" max="5642" min="5642" style="567" width="16.66"/>
    <col collapsed="false" customWidth="true" hidden="false" outlineLevel="0" max="5643" min="5643" style="567" width="26.66"/>
    <col collapsed="false" customWidth="true" hidden="false" outlineLevel="0" max="5644" min="5644" style="567" width="12.5"/>
    <col collapsed="false" customWidth="true" hidden="false" outlineLevel="0" max="5648" min="5645" style="567" width="15"/>
    <col collapsed="false" customWidth="true" hidden="false" outlineLevel="0" max="5649" min="5649" style="567" width="11.83"/>
    <col collapsed="false" customWidth="true" hidden="false" outlineLevel="0" max="5650" min="5650" style="567" width="12.17"/>
    <col collapsed="false" customWidth="true" hidden="false" outlineLevel="0" max="5651" min="5651" style="567" width="17.5"/>
    <col collapsed="false" customWidth="false" hidden="false" outlineLevel="0" max="5888" min="5652" style="567" width="9.34"/>
    <col collapsed="false" customWidth="true" hidden="false" outlineLevel="0" max="5889" min="5889" style="567" width="6.66"/>
    <col collapsed="false" customWidth="true" hidden="false" outlineLevel="0" max="5890" min="5890" style="567" width="5.34"/>
    <col collapsed="false" customWidth="true" hidden="false" outlineLevel="0" max="5891" min="5891" style="567" width="100"/>
    <col collapsed="false" customWidth="true" hidden="false" outlineLevel="0" max="5893" min="5892" style="567" width="9.5"/>
    <col collapsed="false" customWidth="true" hidden="false" outlineLevel="0" max="5894" min="5894" style="567" width="11.5"/>
    <col collapsed="false" customWidth="true" hidden="false" outlineLevel="0" max="5895" min="5895" style="567" width="14.83"/>
    <col collapsed="false" customWidth="true" hidden="false" outlineLevel="0" max="5896" min="5896" style="567" width="13.66"/>
    <col collapsed="false" customWidth="true" hidden="false" outlineLevel="0" max="5897" min="5897" style="567" width="14.66"/>
    <col collapsed="false" customWidth="true" hidden="false" outlineLevel="0" max="5898" min="5898" style="567" width="16.66"/>
    <col collapsed="false" customWidth="true" hidden="false" outlineLevel="0" max="5899" min="5899" style="567" width="26.66"/>
    <col collapsed="false" customWidth="true" hidden="false" outlineLevel="0" max="5900" min="5900" style="567" width="12.5"/>
    <col collapsed="false" customWidth="true" hidden="false" outlineLevel="0" max="5904" min="5901" style="567" width="15"/>
    <col collapsed="false" customWidth="true" hidden="false" outlineLevel="0" max="5905" min="5905" style="567" width="11.83"/>
    <col collapsed="false" customWidth="true" hidden="false" outlineLevel="0" max="5906" min="5906" style="567" width="12.17"/>
    <col collapsed="false" customWidth="true" hidden="false" outlineLevel="0" max="5907" min="5907" style="567" width="17.5"/>
    <col collapsed="false" customWidth="false" hidden="false" outlineLevel="0" max="6144" min="5908" style="567" width="9.34"/>
    <col collapsed="false" customWidth="true" hidden="false" outlineLevel="0" max="6145" min="6145" style="567" width="6.66"/>
    <col collapsed="false" customWidth="true" hidden="false" outlineLevel="0" max="6146" min="6146" style="567" width="5.34"/>
    <col collapsed="false" customWidth="true" hidden="false" outlineLevel="0" max="6147" min="6147" style="567" width="100"/>
    <col collapsed="false" customWidth="true" hidden="false" outlineLevel="0" max="6149" min="6148" style="567" width="9.5"/>
    <col collapsed="false" customWidth="true" hidden="false" outlineLevel="0" max="6150" min="6150" style="567" width="11.5"/>
    <col collapsed="false" customWidth="true" hidden="false" outlineLevel="0" max="6151" min="6151" style="567" width="14.83"/>
    <col collapsed="false" customWidth="true" hidden="false" outlineLevel="0" max="6152" min="6152" style="567" width="13.66"/>
    <col collapsed="false" customWidth="true" hidden="false" outlineLevel="0" max="6153" min="6153" style="567" width="14.66"/>
    <col collapsed="false" customWidth="true" hidden="false" outlineLevel="0" max="6154" min="6154" style="567" width="16.66"/>
    <col collapsed="false" customWidth="true" hidden="false" outlineLevel="0" max="6155" min="6155" style="567" width="26.66"/>
    <col collapsed="false" customWidth="true" hidden="false" outlineLevel="0" max="6156" min="6156" style="567" width="12.5"/>
    <col collapsed="false" customWidth="true" hidden="false" outlineLevel="0" max="6160" min="6157" style="567" width="15"/>
    <col collapsed="false" customWidth="true" hidden="false" outlineLevel="0" max="6161" min="6161" style="567" width="11.83"/>
    <col collapsed="false" customWidth="true" hidden="false" outlineLevel="0" max="6162" min="6162" style="567" width="12.17"/>
    <col collapsed="false" customWidth="true" hidden="false" outlineLevel="0" max="6163" min="6163" style="567" width="17.5"/>
    <col collapsed="false" customWidth="false" hidden="false" outlineLevel="0" max="6400" min="6164" style="567" width="9.34"/>
    <col collapsed="false" customWidth="true" hidden="false" outlineLevel="0" max="6401" min="6401" style="567" width="6.66"/>
    <col collapsed="false" customWidth="true" hidden="false" outlineLevel="0" max="6402" min="6402" style="567" width="5.34"/>
    <col collapsed="false" customWidth="true" hidden="false" outlineLevel="0" max="6403" min="6403" style="567" width="100"/>
    <col collapsed="false" customWidth="true" hidden="false" outlineLevel="0" max="6405" min="6404" style="567" width="9.5"/>
    <col collapsed="false" customWidth="true" hidden="false" outlineLevel="0" max="6406" min="6406" style="567" width="11.5"/>
    <col collapsed="false" customWidth="true" hidden="false" outlineLevel="0" max="6407" min="6407" style="567" width="14.83"/>
    <col collapsed="false" customWidth="true" hidden="false" outlineLevel="0" max="6408" min="6408" style="567" width="13.66"/>
    <col collapsed="false" customWidth="true" hidden="false" outlineLevel="0" max="6409" min="6409" style="567" width="14.66"/>
    <col collapsed="false" customWidth="true" hidden="false" outlineLevel="0" max="6410" min="6410" style="567" width="16.66"/>
    <col collapsed="false" customWidth="true" hidden="false" outlineLevel="0" max="6411" min="6411" style="567" width="26.66"/>
    <col collapsed="false" customWidth="true" hidden="false" outlineLevel="0" max="6412" min="6412" style="567" width="12.5"/>
    <col collapsed="false" customWidth="true" hidden="false" outlineLevel="0" max="6416" min="6413" style="567" width="15"/>
    <col collapsed="false" customWidth="true" hidden="false" outlineLevel="0" max="6417" min="6417" style="567" width="11.83"/>
    <col collapsed="false" customWidth="true" hidden="false" outlineLevel="0" max="6418" min="6418" style="567" width="12.17"/>
    <col collapsed="false" customWidth="true" hidden="false" outlineLevel="0" max="6419" min="6419" style="567" width="17.5"/>
    <col collapsed="false" customWidth="false" hidden="false" outlineLevel="0" max="6656" min="6420" style="567" width="9.34"/>
    <col collapsed="false" customWidth="true" hidden="false" outlineLevel="0" max="6657" min="6657" style="567" width="6.66"/>
    <col collapsed="false" customWidth="true" hidden="false" outlineLevel="0" max="6658" min="6658" style="567" width="5.34"/>
    <col collapsed="false" customWidth="true" hidden="false" outlineLevel="0" max="6659" min="6659" style="567" width="100"/>
    <col collapsed="false" customWidth="true" hidden="false" outlineLevel="0" max="6661" min="6660" style="567" width="9.5"/>
    <col collapsed="false" customWidth="true" hidden="false" outlineLevel="0" max="6662" min="6662" style="567" width="11.5"/>
    <col collapsed="false" customWidth="true" hidden="false" outlineLevel="0" max="6663" min="6663" style="567" width="14.83"/>
    <col collapsed="false" customWidth="true" hidden="false" outlineLevel="0" max="6664" min="6664" style="567" width="13.66"/>
    <col collapsed="false" customWidth="true" hidden="false" outlineLevel="0" max="6665" min="6665" style="567" width="14.66"/>
    <col collapsed="false" customWidth="true" hidden="false" outlineLevel="0" max="6666" min="6666" style="567" width="16.66"/>
    <col collapsed="false" customWidth="true" hidden="false" outlineLevel="0" max="6667" min="6667" style="567" width="26.66"/>
    <col collapsed="false" customWidth="true" hidden="false" outlineLevel="0" max="6668" min="6668" style="567" width="12.5"/>
    <col collapsed="false" customWidth="true" hidden="false" outlineLevel="0" max="6672" min="6669" style="567" width="15"/>
    <col collapsed="false" customWidth="true" hidden="false" outlineLevel="0" max="6673" min="6673" style="567" width="11.83"/>
    <col collapsed="false" customWidth="true" hidden="false" outlineLevel="0" max="6674" min="6674" style="567" width="12.17"/>
    <col collapsed="false" customWidth="true" hidden="false" outlineLevel="0" max="6675" min="6675" style="567" width="17.5"/>
    <col collapsed="false" customWidth="false" hidden="false" outlineLevel="0" max="6912" min="6676" style="567" width="9.34"/>
    <col collapsed="false" customWidth="true" hidden="false" outlineLevel="0" max="6913" min="6913" style="567" width="6.66"/>
    <col collapsed="false" customWidth="true" hidden="false" outlineLevel="0" max="6914" min="6914" style="567" width="5.34"/>
    <col collapsed="false" customWidth="true" hidden="false" outlineLevel="0" max="6915" min="6915" style="567" width="100"/>
    <col collapsed="false" customWidth="true" hidden="false" outlineLevel="0" max="6917" min="6916" style="567" width="9.5"/>
    <col collapsed="false" customWidth="true" hidden="false" outlineLevel="0" max="6918" min="6918" style="567" width="11.5"/>
    <col collapsed="false" customWidth="true" hidden="false" outlineLevel="0" max="6919" min="6919" style="567" width="14.83"/>
    <col collapsed="false" customWidth="true" hidden="false" outlineLevel="0" max="6920" min="6920" style="567" width="13.66"/>
    <col collapsed="false" customWidth="true" hidden="false" outlineLevel="0" max="6921" min="6921" style="567" width="14.66"/>
    <col collapsed="false" customWidth="true" hidden="false" outlineLevel="0" max="6922" min="6922" style="567" width="16.66"/>
    <col collapsed="false" customWidth="true" hidden="false" outlineLevel="0" max="6923" min="6923" style="567" width="26.66"/>
    <col collapsed="false" customWidth="true" hidden="false" outlineLevel="0" max="6924" min="6924" style="567" width="12.5"/>
    <col collapsed="false" customWidth="true" hidden="false" outlineLevel="0" max="6928" min="6925" style="567" width="15"/>
    <col collapsed="false" customWidth="true" hidden="false" outlineLevel="0" max="6929" min="6929" style="567" width="11.83"/>
    <col collapsed="false" customWidth="true" hidden="false" outlineLevel="0" max="6930" min="6930" style="567" width="12.17"/>
    <col collapsed="false" customWidth="true" hidden="false" outlineLevel="0" max="6931" min="6931" style="567" width="17.5"/>
    <col collapsed="false" customWidth="false" hidden="false" outlineLevel="0" max="7168" min="6932" style="567" width="9.34"/>
    <col collapsed="false" customWidth="true" hidden="false" outlineLevel="0" max="7169" min="7169" style="567" width="6.66"/>
    <col collapsed="false" customWidth="true" hidden="false" outlineLevel="0" max="7170" min="7170" style="567" width="5.34"/>
    <col collapsed="false" customWidth="true" hidden="false" outlineLevel="0" max="7171" min="7171" style="567" width="100"/>
    <col collapsed="false" customWidth="true" hidden="false" outlineLevel="0" max="7173" min="7172" style="567" width="9.5"/>
    <col collapsed="false" customWidth="true" hidden="false" outlineLevel="0" max="7174" min="7174" style="567" width="11.5"/>
    <col collapsed="false" customWidth="true" hidden="false" outlineLevel="0" max="7175" min="7175" style="567" width="14.83"/>
    <col collapsed="false" customWidth="true" hidden="false" outlineLevel="0" max="7176" min="7176" style="567" width="13.66"/>
    <col collapsed="false" customWidth="true" hidden="false" outlineLevel="0" max="7177" min="7177" style="567" width="14.66"/>
    <col collapsed="false" customWidth="true" hidden="false" outlineLevel="0" max="7178" min="7178" style="567" width="16.66"/>
    <col collapsed="false" customWidth="true" hidden="false" outlineLevel="0" max="7179" min="7179" style="567" width="26.66"/>
    <col collapsed="false" customWidth="true" hidden="false" outlineLevel="0" max="7180" min="7180" style="567" width="12.5"/>
    <col collapsed="false" customWidth="true" hidden="false" outlineLevel="0" max="7184" min="7181" style="567" width="15"/>
    <col collapsed="false" customWidth="true" hidden="false" outlineLevel="0" max="7185" min="7185" style="567" width="11.83"/>
    <col collapsed="false" customWidth="true" hidden="false" outlineLevel="0" max="7186" min="7186" style="567" width="12.17"/>
    <col collapsed="false" customWidth="true" hidden="false" outlineLevel="0" max="7187" min="7187" style="567" width="17.5"/>
    <col collapsed="false" customWidth="false" hidden="false" outlineLevel="0" max="7424" min="7188" style="567" width="9.34"/>
    <col collapsed="false" customWidth="true" hidden="false" outlineLevel="0" max="7425" min="7425" style="567" width="6.66"/>
    <col collapsed="false" customWidth="true" hidden="false" outlineLevel="0" max="7426" min="7426" style="567" width="5.34"/>
    <col collapsed="false" customWidth="true" hidden="false" outlineLevel="0" max="7427" min="7427" style="567" width="100"/>
    <col collapsed="false" customWidth="true" hidden="false" outlineLevel="0" max="7429" min="7428" style="567" width="9.5"/>
    <col collapsed="false" customWidth="true" hidden="false" outlineLevel="0" max="7430" min="7430" style="567" width="11.5"/>
    <col collapsed="false" customWidth="true" hidden="false" outlineLevel="0" max="7431" min="7431" style="567" width="14.83"/>
    <col collapsed="false" customWidth="true" hidden="false" outlineLevel="0" max="7432" min="7432" style="567" width="13.66"/>
    <col collapsed="false" customWidth="true" hidden="false" outlineLevel="0" max="7433" min="7433" style="567" width="14.66"/>
    <col collapsed="false" customWidth="true" hidden="false" outlineLevel="0" max="7434" min="7434" style="567" width="16.66"/>
    <col collapsed="false" customWidth="true" hidden="false" outlineLevel="0" max="7435" min="7435" style="567" width="26.66"/>
    <col collapsed="false" customWidth="true" hidden="false" outlineLevel="0" max="7436" min="7436" style="567" width="12.5"/>
    <col collapsed="false" customWidth="true" hidden="false" outlineLevel="0" max="7440" min="7437" style="567" width="15"/>
    <col collapsed="false" customWidth="true" hidden="false" outlineLevel="0" max="7441" min="7441" style="567" width="11.83"/>
    <col collapsed="false" customWidth="true" hidden="false" outlineLevel="0" max="7442" min="7442" style="567" width="12.17"/>
    <col collapsed="false" customWidth="true" hidden="false" outlineLevel="0" max="7443" min="7443" style="567" width="17.5"/>
    <col collapsed="false" customWidth="false" hidden="false" outlineLevel="0" max="7680" min="7444" style="567" width="9.34"/>
    <col collapsed="false" customWidth="true" hidden="false" outlineLevel="0" max="7681" min="7681" style="567" width="6.66"/>
    <col collapsed="false" customWidth="true" hidden="false" outlineLevel="0" max="7682" min="7682" style="567" width="5.34"/>
    <col collapsed="false" customWidth="true" hidden="false" outlineLevel="0" max="7683" min="7683" style="567" width="100"/>
    <col collapsed="false" customWidth="true" hidden="false" outlineLevel="0" max="7685" min="7684" style="567" width="9.5"/>
    <col collapsed="false" customWidth="true" hidden="false" outlineLevel="0" max="7686" min="7686" style="567" width="11.5"/>
    <col collapsed="false" customWidth="true" hidden="false" outlineLevel="0" max="7687" min="7687" style="567" width="14.83"/>
    <col collapsed="false" customWidth="true" hidden="false" outlineLevel="0" max="7688" min="7688" style="567" width="13.66"/>
    <col collapsed="false" customWidth="true" hidden="false" outlineLevel="0" max="7689" min="7689" style="567" width="14.66"/>
    <col collapsed="false" customWidth="true" hidden="false" outlineLevel="0" max="7690" min="7690" style="567" width="16.66"/>
    <col collapsed="false" customWidth="true" hidden="false" outlineLevel="0" max="7691" min="7691" style="567" width="26.66"/>
    <col collapsed="false" customWidth="true" hidden="false" outlineLevel="0" max="7692" min="7692" style="567" width="12.5"/>
    <col collapsed="false" customWidth="true" hidden="false" outlineLevel="0" max="7696" min="7693" style="567" width="15"/>
    <col collapsed="false" customWidth="true" hidden="false" outlineLevel="0" max="7697" min="7697" style="567" width="11.83"/>
    <col collapsed="false" customWidth="true" hidden="false" outlineLevel="0" max="7698" min="7698" style="567" width="12.17"/>
    <col collapsed="false" customWidth="true" hidden="false" outlineLevel="0" max="7699" min="7699" style="567" width="17.5"/>
    <col collapsed="false" customWidth="false" hidden="false" outlineLevel="0" max="7936" min="7700" style="567" width="9.34"/>
    <col collapsed="false" customWidth="true" hidden="false" outlineLevel="0" max="7937" min="7937" style="567" width="6.66"/>
    <col collapsed="false" customWidth="true" hidden="false" outlineLevel="0" max="7938" min="7938" style="567" width="5.34"/>
    <col collapsed="false" customWidth="true" hidden="false" outlineLevel="0" max="7939" min="7939" style="567" width="100"/>
    <col collapsed="false" customWidth="true" hidden="false" outlineLevel="0" max="7941" min="7940" style="567" width="9.5"/>
    <col collapsed="false" customWidth="true" hidden="false" outlineLevel="0" max="7942" min="7942" style="567" width="11.5"/>
    <col collapsed="false" customWidth="true" hidden="false" outlineLevel="0" max="7943" min="7943" style="567" width="14.83"/>
    <col collapsed="false" customWidth="true" hidden="false" outlineLevel="0" max="7944" min="7944" style="567" width="13.66"/>
    <col collapsed="false" customWidth="true" hidden="false" outlineLevel="0" max="7945" min="7945" style="567" width="14.66"/>
    <col collapsed="false" customWidth="true" hidden="false" outlineLevel="0" max="7946" min="7946" style="567" width="16.66"/>
    <col collapsed="false" customWidth="true" hidden="false" outlineLevel="0" max="7947" min="7947" style="567" width="26.66"/>
    <col collapsed="false" customWidth="true" hidden="false" outlineLevel="0" max="7948" min="7948" style="567" width="12.5"/>
    <col collapsed="false" customWidth="true" hidden="false" outlineLevel="0" max="7952" min="7949" style="567" width="15"/>
    <col collapsed="false" customWidth="true" hidden="false" outlineLevel="0" max="7953" min="7953" style="567" width="11.83"/>
    <col collapsed="false" customWidth="true" hidden="false" outlineLevel="0" max="7954" min="7954" style="567" width="12.17"/>
    <col collapsed="false" customWidth="true" hidden="false" outlineLevel="0" max="7955" min="7955" style="567" width="17.5"/>
    <col collapsed="false" customWidth="false" hidden="false" outlineLevel="0" max="8192" min="7956" style="567" width="9.34"/>
    <col collapsed="false" customWidth="true" hidden="false" outlineLevel="0" max="8193" min="8193" style="567" width="6.66"/>
    <col collapsed="false" customWidth="true" hidden="false" outlineLevel="0" max="8194" min="8194" style="567" width="5.34"/>
    <col collapsed="false" customWidth="true" hidden="false" outlineLevel="0" max="8195" min="8195" style="567" width="100"/>
    <col collapsed="false" customWidth="true" hidden="false" outlineLevel="0" max="8197" min="8196" style="567" width="9.5"/>
    <col collapsed="false" customWidth="true" hidden="false" outlineLevel="0" max="8198" min="8198" style="567" width="11.5"/>
    <col collapsed="false" customWidth="true" hidden="false" outlineLevel="0" max="8199" min="8199" style="567" width="14.83"/>
    <col collapsed="false" customWidth="true" hidden="false" outlineLevel="0" max="8200" min="8200" style="567" width="13.66"/>
    <col collapsed="false" customWidth="true" hidden="false" outlineLevel="0" max="8201" min="8201" style="567" width="14.66"/>
    <col collapsed="false" customWidth="true" hidden="false" outlineLevel="0" max="8202" min="8202" style="567" width="16.66"/>
    <col collapsed="false" customWidth="true" hidden="false" outlineLevel="0" max="8203" min="8203" style="567" width="26.66"/>
    <col collapsed="false" customWidth="true" hidden="false" outlineLevel="0" max="8204" min="8204" style="567" width="12.5"/>
    <col collapsed="false" customWidth="true" hidden="false" outlineLevel="0" max="8208" min="8205" style="567" width="15"/>
    <col collapsed="false" customWidth="true" hidden="false" outlineLevel="0" max="8209" min="8209" style="567" width="11.83"/>
    <col collapsed="false" customWidth="true" hidden="false" outlineLevel="0" max="8210" min="8210" style="567" width="12.17"/>
    <col collapsed="false" customWidth="true" hidden="false" outlineLevel="0" max="8211" min="8211" style="567" width="17.5"/>
    <col collapsed="false" customWidth="false" hidden="false" outlineLevel="0" max="8448" min="8212" style="567" width="9.34"/>
    <col collapsed="false" customWidth="true" hidden="false" outlineLevel="0" max="8449" min="8449" style="567" width="6.66"/>
    <col collapsed="false" customWidth="true" hidden="false" outlineLevel="0" max="8450" min="8450" style="567" width="5.34"/>
    <col collapsed="false" customWidth="true" hidden="false" outlineLevel="0" max="8451" min="8451" style="567" width="100"/>
    <col collapsed="false" customWidth="true" hidden="false" outlineLevel="0" max="8453" min="8452" style="567" width="9.5"/>
    <col collapsed="false" customWidth="true" hidden="false" outlineLevel="0" max="8454" min="8454" style="567" width="11.5"/>
    <col collapsed="false" customWidth="true" hidden="false" outlineLevel="0" max="8455" min="8455" style="567" width="14.83"/>
    <col collapsed="false" customWidth="true" hidden="false" outlineLevel="0" max="8456" min="8456" style="567" width="13.66"/>
    <col collapsed="false" customWidth="true" hidden="false" outlineLevel="0" max="8457" min="8457" style="567" width="14.66"/>
    <col collapsed="false" customWidth="true" hidden="false" outlineLevel="0" max="8458" min="8458" style="567" width="16.66"/>
    <col collapsed="false" customWidth="true" hidden="false" outlineLevel="0" max="8459" min="8459" style="567" width="26.66"/>
    <col collapsed="false" customWidth="true" hidden="false" outlineLevel="0" max="8460" min="8460" style="567" width="12.5"/>
    <col collapsed="false" customWidth="true" hidden="false" outlineLevel="0" max="8464" min="8461" style="567" width="15"/>
    <col collapsed="false" customWidth="true" hidden="false" outlineLevel="0" max="8465" min="8465" style="567" width="11.83"/>
    <col collapsed="false" customWidth="true" hidden="false" outlineLevel="0" max="8466" min="8466" style="567" width="12.17"/>
    <col collapsed="false" customWidth="true" hidden="false" outlineLevel="0" max="8467" min="8467" style="567" width="17.5"/>
    <col collapsed="false" customWidth="false" hidden="false" outlineLevel="0" max="8704" min="8468" style="567" width="9.34"/>
    <col collapsed="false" customWidth="true" hidden="false" outlineLevel="0" max="8705" min="8705" style="567" width="6.66"/>
    <col collapsed="false" customWidth="true" hidden="false" outlineLevel="0" max="8706" min="8706" style="567" width="5.34"/>
    <col collapsed="false" customWidth="true" hidden="false" outlineLevel="0" max="8707" min="8707" style="567" width="100"/>
    <col collapsed="false" customWidth="true" hidden="false" outlineLevel="0" max="8709" min="8708" style="567" width="9.5"/>
    <col collapsed="false" customWidth="true" hidden="false" outlineLevel="0" max="8710" min="8710" style="567" width="11.5"/>
    <col collapsed="false" customWidth="true" hidden="false" outlineLevel="0" max="8711" min="8711" style="567" width="14.83"/>
    <col collapsed="false" customWidth="true" hidden="false" outlineLevel="0" max="8712" min="8712" style="567" width="13.66"/>
    <col collapsed="false" customWidth="true" hidden="false" outlineLevel="0" max="8713" min="8713" style="567" width="14.66"/>
    <col collapsed="false" customWidth="true" hidden="false" outlineLevel="0" max="8714" min="8714" style="567" width="16.66"/>
    <col collapsed="false" customWidth="true" hidden="false" outlineLevel="0" max="8715" min="8715" style="567" width="26.66"/>
    <col collapsed="false" customWidth="true" hidden="false" outlineLevel="0" max="8716" min="8716" style="567" width="12.5"/>
    <col collapsed="false" customWidth="true" hidden="false" outlineLevel="0" max="8720" min="8717" style="567" width="15"/>
    <col collapsed="false" customWidth="true" hidden="false" outlineLevel="0" max="8721" min="8721" style="567" width="11.83"/>
    <col collapsed="false" customWidth="true" hidden="false" outlineLevel="0" max="8722" min="8722" style="567" width="12.17"/>
    <col collapsed="false" customWidth="true" hidden="false" outlineLevel="0" max="8723" min="8723" style="567" width="17.5"/>
    <col collapsed="false" customWidth="false" hidden="false" outlineLevel="0" max="8960" min="8724" style="567" width="9.34"/>
    <col collapsed="false" customWidth="true" hidden="false" outlineLevel="0" max="8961" min="8961" style="567" width="6.66"/>
    <col collapsed="false" customWidth="true" hidden="false" outlineLevel="0" max="8962" min="8962" style="567" width="5.34"/>
    <col collapsed="false" customWidth="true" hidden="false" outlineLevel="0" max="8963" min="8963" style="567" width="100"/>
    <col collapsed="false" customWidth="true" hidden="false" outlineLevel="0" max="8965" min="8964" style="567" width="9.5"/>
    <col collapsed="false" customWidth="true" hidden="false" outlineLevel="0" max="8966" min="8966" style="567" width="11.5"/>
    <col collapsed="false" customWidth="true" hidden="false" outlineLevel="0" max="8967" min="8967" style="567" width="14.83"/>
    <col collapsed="false" customWidth="true" hidden="false" outlineLevel="0" max="8968" min="8968" style="567" width="13.66"/>
    <col collapsed="false" customWidth="true" hidden="false" outlineLevel="0" max="8969" min="8969" style="567" width="14.66"/>
    <col collapsed="false" customWidth="true" hidden="false" outlineLevel="0" max="8970" min="8970" style="567" width="16.66"/>
    <col collapsed="false" customWidth="true" hidden="false" outlineLevel="0" max="8971" min="8971" style="567" width="26.66"/>
    <col collapsed="false" customWidth="true" hidden="false" outlineLevel="0" max="8972" min="8972" style="567" width="12.5"/>
    <col collapsed="false" customWidth="true" hidden="false" outlineLevel="0" max="8976" min="8973" style="567" width="15"/>
    <col collapsed="false" customWidth="true" hidden="false" outlineLevel="0" max="8977" min="8977" style="567" width="11.83"/>
    <col collapsed="false" customWidth="true" hidden="false" outlineLevel="0" max="8978" min="8978" style="567" width="12.17"/>
    <col collapsed="false" customWidth="true" hidden="false" outlineLevel="0" max="8979" min="8979" style="567" width="17.5"/>
    <col collapsed="false" customWidth="false" hidden="false" outlineLevel="0" max="9216" min="8980" style="567" width="9.34"/>
    <col collapsed="false" customWidth="true" hidden="false" outlineLevel="0" max="9217" min="9217" style="567" width="6.66"/>
    <col collapsed="false" customWidth="true" hidden="false" outlineLevel="0" max="9218" min="9218" style="567" width="5.34"/>
    <col collapsed="false" customWidth="true" hidden="false" outlineLevel="0" max="9219" min="9219" style="567" width="100"/>
    <col collapsed="false" customWidth="true" hidden="false" outlineLevel="0" max="9221" min="9220" style="567" width="9.5"/>
    <col collapsed="false" customWidth="true" hidden="false" outlineLevel="0" max="9222" min="9222" style="567" width="11.5"/>
    <col collapsed="false" customWidth="true" hidden="false" outlineLevel="0" max="9223" min="9223" style="567" width="14.83"/>
    <col collapsed="false" customWidth="true" hidden="false" outlineLevel="0" max="9224" min="9224" style="567" width="13.66"/>
    <col collapsed="false" customWidth="true" hidden="false" outlineLevel="0" max="9225" min="9225" style="567" width="14.66"/>
    <col collapsed="false" customWidth="true" hidden="false" outlineLevel="0" max="9226" min="9226" style="567" width="16.66"/>
    <col collapsed="false" customWidth="true" hidden="false" outlineLevel="0" max="9227" min="9227" style="567" width="26.66"/>
    <col collapsed="false" customWidth="true" hidden="false" outlineLevel="0" max="9228" min="9228" style="567" width="12.5"/>
    <col collapsed="false" customWidth="true" hidden="false" outlineLevel="0" max="9232" min="9229" style="567" width="15"/>
    <col collapsed="false" customWidth="true" hidden="false" outlineLevel="0" max="9233" min="9233" style="567" width="11.83"/>
    <col collapsed="false" customWidth="true" hidden="false" outlineLevel="0" max="9234" min="9234" style="567" width="12.17"/>
    <col collapsed="false" customWidth="true" hidden="false" outlineLevel="0" max="9235" min="9235" style="567" width="17.5"/>
    <col collapsed="false" customWidth="false" hidden="false" outlineLevel="0" max="9472" min="9236" style="567" width="9.34"/>
    <col collapsed="false" customWidth="true" hidden="false" outlineLevel="0" max="9473" min="9473" style="567" width="6.66"/>
    <col collapsed="false" customWidth="true" hidden="false" outlineLevel="0" max="9474" min="9474" style="567" width="5.34"/>
    <col collapsed="false" customWidth="true" hidden="false" outlineLevel="0" max="9475" min="9475" style="567" width="100"/>
    <col collapsed="false" customWidth="true" hidden="false" outlineLevel="0" max="9477" min="9476" style="567" width="9.5"/>
    <col collapsed="false" customWidth="true" hidden="false" outlineLevel="0" max="9478" min="9478" style="567" width="11.5"/>
    <col collapsed="false" customWidth="true" hidden="false" outlineLevel="0" max="9479" min="9479" style="567" width="14.83"/>
    <col collapsed="false" customWidth="true" hidden="false" outlineLevel="0" max="9480" min="9480" style="567" width="13.66"/>
    <col collapsed="false" customWidth="true" hidden="false" outlineLevel="0" max="9481" min="9481" style="567" width="14.66"/>
    <col collapsed="false" customWidth="true" hidden="false" outlineLevel="0" max="9482" min="9482" style="567" width="16.66"/>
    <col collapsed="false" customWidth="true" hidden="false" outlineLevel="0" max="9483" min="9483" style="567" width="26.66"/>
    <col collapsed="false" customWidth="true" hidden="false" outlineLevel="0" max="9484" min="9484" style="567" width="12.5"/>
    <col collapsed="false" customWidth="true" hidden="false" outlineLevel="0" max="9488" min="9485" style="567" width="15"/>
    <col collapsed="false" customWidth="true" hidden="false" outlineLevel="0" max="9489" min="9489" style="567" width="11.83"/>
    <col collapsed="false" customWidth="true" hidden="false" outlineLevel="0" max="9490" min="9490" style="567" width="12.17"/>
    <col collapsed="false" customWidth="true" hidden="false" outlineLevel="0" max="9491" min="9491" style="567" width="17.5"/>
    <col collapsed="false" customWidth="false" hidden="false" outlineLevel="0" max="9728" min="9492" style="567" width="9.34"/>
    <col collapsed="false" customWidth="true" hidden="false" outlineLevel="0" max="9729" min="9729" style="567" width="6.66"/>
    <col collapsed="false" customWidth="true" hidden="false" outlineLevel="0" max="9730" min="9730" style="567" width="5.34"/>
    <col collapsed="false" customWidth="true" hidden="false" outlineLevel="0" max="9731" min="9731" style="567" width="100"/>
    <col collapsed="false" customWidth="true" hidden="false" outlineLevel="0" max="9733" min="9732" style="567" width="9.5"/>
    <col collapsed="false" customWidth="true" hidden="false" outlineLevel="0" max="9734" min="9734" style="567" width="11.5"/>
    <col collapsed="false" customWidth="true" hidden="false" outlineLevel="0" max="9735" min="9735" style="567" width="14.83"/>
    <col collapsed="false" customWidth="true" hidden="false" outlineLevel="0" max="9736" min="9736" style="567" width="13.66"/>
    <col collapsed="false" customWidth="true" hidden="false" outlineLevel="0" max="9737" min="9737" style="567" width="14.66"/>
    <col collapsed="false" customWidth="true" hidden="false" outlineLevel="0" max="9738" min="9738" style="567" width="16.66"/>
    <col collapsed="false" customWidth="true" hidden="false" outlineLevel="0" max="9739" min="9739" style="567" width="26.66"/>
    <col collapsed="false" customWidth="true" hidden="false" outlineLevel="0" max="9740" min="9740" style="567" width="12.5"/>
    <col collapsed="false" customWidth="true" hidden="false" outlineLevel="0" max="9744" min="9741" style="567" width="15"/>
    <col collapsed="false" customWidth="true" hidden="false" outlineLevel="0" max="9745" min="9745" style="567" width="11.83"/>
    <col collapsed="false" customWidth="true" hidden="false" outlineLevel="0" max="9746" min="9746" style="567" width="12.17"/>
    <col collapsed="false" customWidth="true" hidden="false" outlineLevel="0" max="9747" min="9747" style="567" width="17.5"/>
    <col collapsed="false" customWidth="false" hidden="false" outlineLevel="0" max="9984" min="9748" style="567" width="9.34"/>
    <col collapsed="false" customWidth="true" hidden="false" outlineLevel="0" max="9985" min="9985" style="567" width="6.66"/>
    <col collapsed="false" customWidth="true" hidden="false" outlineLevel="0" max="9986" min="9986" style="567" width="5.34"/>
    <col collapsed="false" customWidth="true" hidden="false" outlineLevel="0" max="9987" min="9987" style="567" width="100"/>
    <col collapsed="false" customWidth="true" hidden="false" outlineLevel="0" max="9989" min="9988" style="567" width="9.5"/>
    <col collapsed="false" customWidth="true" hidden="false" outlineLevel="0" max="9990" min="9990" style="567" width="11.5"/>
    <col collapsed="false" customWidth="true" hidden="false" outlineLevel="0" max="9991" min="9991" style="567" width="14.83"/>
    <col collapsed="false" customWidth="true" hidden="false" outlineLevel="0" max="9992" min="9992" style="567" width="13.66"/>
    <col collapsed="false" customWidth="true" hidden="false" outlineLevel="0" max="9993" min="9993" style="567" width="14.66"/>
    <col collapsed="false" customWidth="true" hidden="false" outlineLevel="0" max="9994" min="9994" style="567" width="16.66"/>
    <col collapsed="false" customWidth="true" hidden="false" outlineLevel="0" max="9995" min="9995" style="567" width="26.66"/>
    <col collapsed="false" customWidth="true" hidden="false" outlineLevel="0" max="9996" min="9996" style="567" width="12.5"/>
    <col collapsed="false" customWidth="true" hidden="false" outlineLevel="0" max="10000" min="9997" style="567" width="15"/>
    <col collapsed="false" customWidth="true" hidden="false" outlineLevel="0" max="10001" min="10001" style="567" width="11.83"/>
    <col collapsed="false" customWidth="true" hidden="false" outlineLevel="0" max="10002" min="10002" style="567" width="12.17"/>
    <col collapsed="false" customWidth="true" hidden="false" outlineLevel="0" max="10003" min="10003" style="567" width="17.5"/>
    <col collapsed="false" customWidth="false" hidden="false" outlineLevel="0" max="10240" min="10004" style="567" width="9.34"/>
    <col collapsed="false" customWidth="true" hidden="false" outlineLevel="0" max="10241" min="10241" style="567" width="6.66"/>
    <col collapsed="false" customWidth="true" hidden="false" outlineLevel="0" max="10242" min="10242" style="567" width="5.34"/>
    <col collapsed="false" customWidth="true" hidden="false" outlineLevel="0" max="10243" min="10243" style="567" width="100"/>
    <col collapsed="false" customWidth="true" hidden="false" outlineLevel="0" max="10245" min="10244" style="567" width="9.5"/>
    <col collapsed="false" customWidth="true" hidden="false" outlineLevel="0" max="10246" min="10246" style="567" width="11.5"/>
    <col collapsed="false" customWidth="true" hidden="false" outlineLevel="0" max="10247" min="10247" style="567" width="14.83"/>
    <col collapsed="false" customWidth="true" hidden="false" outlineLevel="0" max="10248" min="10248" style="567" width="13.66"/>
    <col collapsed="false" customWidth="true" hidden="false" outlineLevel="0" max="10249" min="10249" style="567" width="14.66"/>
    <col collapsed="false" customWidth="true" hidden="false" outlineLevel="0" max="10250" min="10250" style="567" width="16.66"/>
    <col collapsed="false" customWidth="true" hidden="false" outlineLevel="0" max="10251" min="10251" style="567" width="26.66"/>
    <col collapsed="false" customWidth="true" hidden="false" outlineLevel="0" max="10252" min="10252" style="567" width="12.5"/>
    <col collapsed="false" customWidth="true" hidden="false" outlineLevel="0" max="10256" min="10253" style="567" width="15"/>
    <col collapsed="false" customWidth="true" hidden="false" outlineLevel="0" max="10257" min="10257" style="567" width="11.83"/>
    <col collapsed="false" customWidth="true" hidden="false" outlineLevel="0" max="10258" min="10258" style="567" width="12.17"/>
    <col collapsed="false" customWidth="true" hidden="false" outlineLevel="0" max="10259" min="10259" style="567" width="17.5"/>
    <col collapsed="false" customWidth="false" hidden="false" outlineLevel="0" max="10496" min="10260" style="567" width="9.34"/>
    <col collapsed="false" customWidth="true" hidden="false" outlineLevel="0" max="10497" min="10497" style="567" width="6.66"/>
    <col collapsed="false" customWidth="true" hidden="false" outlineLevel="0" max="10498" min="10498" style="567" width="5.34"/>
    <col collapsed="false" customWidth="true" hidden="false" outlineLevel="0" max="10499" min="10499" style="567" width="100"/>
    <col collapsed="false" customWidth="true" hidden="false" outlineLevel="0" max="10501" min="10500" style="567" width="9.5"/>
    <col collapsed="false" customWidth="true" hidden="false" outlineLevel="0" max="10502" min="10502" style="567" width="11.5"/>
    <col collapsed="false" customWidth="true" hidden="false" outlineLevel="0" max="10503" min="10503" style="567" width="14.83"/>
    <col collapsed="false" customWidth="true" hidden="false" outlineLevel="0" max="10504" min="10504" style="567" width="13.66"/>
    <col collapsed="false" customWidth="true" hidden="false" outlineLevel="0" max="10505" min="10505" style="567" width="14.66"/>
    <col collapsed="false" customWidth="true" hidden="false" outlineLevel="0" max="10506" min="10506" style="567" width="16.66"/>
    <col collapsed="false" customWidth="true" hidden="false" outlineLevel="0" max="10507" min="10507" style="567" width="26.66"/>
    <col collapsed="false" customWidth="true" hidden="false" outlineLevel="0" max="10508" min="10508" style="567" width="12.5"/>
    <col collapsed="false" customWidth="true" hidden="false" outlineLevel="0" max="10512" min="10509" style="567" width="15"/>
    <col collapsed="false" customWidth="true" hidden="false" outlineLevel="0" max="10513" min="10513" style="567" width="11.83"/>
    <col collapsed="false" customWidth="true" hidden="false" outlineLevel="0" max="10514" min="10514" style="567" width="12.17"/>
    <col collapsed="false" customWidth="true" hidden="false" outlineLevel="0" max="10515" min="10515" style="567" width="17.5"/>
    <col collapsed="false" customWidth="false" hidden="false" outlineLevel="0" max="10752" min="10516" style="567" width="9.34"/>
    <col collapsed="false" customWidth="true" hidden="false" outlineLevel="0" max="10753" min="10753" style="567" width="6.66"/>
    <col collapsed="false" customWidth="true" hidden="false" outlineLevel="0" max="10754" min="10754" style="567" width="5.34"/>
    <col collapsed="false" customWidth="true" hidden="false" outlineLevel="0" max="10755" min="10755" style="567" width="100"/>
    <col collapsed="false" customWidth="true" hidden="false" outlineLevel="0" max="10757" min="10756" style="567" width="9.5"/>
    <col collapsed="false" customWidth="true" hidden="false" outlineLevel="0" max="10758" min="10758" style="567" width="11.5"/>
    <col collapsed="false" customWidth="true" hidden="false" outlineLevel="0" max="10759" min="10759" style="567" width="14.83"/>
    <col collapsed="false" customWidth="true" hidden="false" outlineLevel="0" max="10760" min="10760" style="567" width="13.66"/>
    <col collapsed="false" customWidth="true" hidden="false" outlineLevel="0" max="10761" min="10761" style="567" width="14.66"/>
    <col collapsed="false" customWidth="true" hidden="false" outlineLevel="0" max="10762" min="10762" style="567" width="16.66"/>
    <col collapsed="false" customWidth="true" hidden="false" outlineLevel="0" max="10763" min="10763" style="567" width="26.66"/>
    <col collapsed="false" customWidth="true" hidden="false" outlineLevel="0" max="10764" min="10764" style="567" width="12.5"/>
    <col collapsed="false" customWidth="true" hidden="false" outlineLevel="0" max="10768" min="10765" style="567" width="15"/>
    <col collapsed="false" customWidth="true" hidden="false" outlineLevel="0" max="10769" min="10769" style="567" width="11.83"/>
    <col collapsed="false" customWidth="true" hidden="false" outlineLevel="0" max="10770" min="10770" style="567" width="12.17"/>
    <col collapsed="false" customWidth="true" hidden="false" outlineLevel="0" max="10771" min="10771" style="567" width="17.5"/>
    <col collapsed="false" customWidth="false" hidden="false" outlineLevel="0" max="11008" min="10772" style="567" width="9.34"/>
    <col collapsed="false" customWidth="true" hidden="false" outlineLevel="0" max="11009" min="11009" style="567" width="6.66"/>
    <col collapsed="false" customWidth="true" hidden="false" outlineLevel="0" max="11010" min="11010" style="567" width="5.34"/>
    <col collapsed="false" customWidth="true" hidden="false" outlineLevel="0" max="11011" min="11011" style="567" width="100"/>
    <col collapsed="false" customWidth="true" hidden="false" outlineLevel="0" max="11013" min="11012" style="567" width="9.5"/>
    <col collapsed="false" customWidth="true" hidden="false" outlineLevel="0" max="11014" min="11014" style="567" width="11.5"/>
    <col collapsed="false" customWidth="true" hidden="false" outlineLevel="0" max="11015" min="11015" style="567" width="14.83"/>
    <col collapsed="false" customWidth="true" hidden="false" outlineLevel="0" max="11016" min="11016" style="567" width="13.66"/>
    <col collapsed="false" customWidth="true" hidden="false" outlineLevel="0" max="11017" min="11017" style="567" width="14.66"/>
    <col collapsed="false" customWidth="true" hidden="false" outlineLevel="0" max="11018" min="11018" style="567" width="16.66"/>
    <col collapsed="false" customWidth="true" hidden="false" outlineLevel="0" max="11019" min="11019" style="567" width="26.66"/>
    <col collapsed="false" customWidth="true" hidden="false" outlineLevel="0" max="11020" min="11020" style="567" width="12.5"/>
    <col collapsed="false" customWidth="true" hidden="false" outlineLevel="0" max="11024" min="11021" style="567" width="15"/>
    <col collapsed="false" customWidth="true" hidden="false" outlineLevel="0" max="11025" min="11025" style="567" width="11.83"/>
    <col collapsed="false" customWidth="true" hidden="false" outlineLevel="0" max="11026" min="11026" style="567" width="12.17"/>
    <col collapsed="false" customWidth="true" hidden="false" outlineLevel="0" max="11027" min="11027" style="567" width="17.5"/>
    <col collapsed="false" customWidth="false" hidden="false" outlineLevel="0" max="11264" min="11028" style="567" width="9.34"/>
    <col collapsed="false" customWidth="true" hidden="false" outlineLevel="0" max="11265" min="11265" style="567" width="6.66"/>
    <col collapsed="false" customWidth="true" hidden="false" outlineLevel="0" max="11266" min="11266" style="567" width="5.34"/>
    <col collapsed="false" customWidth="true" hidden="false" outlineLevel="0" max="11267" min="11267" style="567" width="100"/>
    <col collapsed="false" customWidth="true" hidden="false" outlineLevel="0" max="11269" min="11268" style="567" width="9.5"/>
    <col collapsed="false" customWidth="true" hidden="false" outlineLevel="0" max="11270" min="11270" style="567" width="11.5"/>
    <col collapsed="false" customWidth="true" hidden="false" outlineLevel="0" max="11271" min="11271" style="567" width="14.83"/>
    <col collapsed="false" customWidth="true" hidden="false" outlineLevel="0" max="11272" min="11272" style="567" width="13.66"/>
    <col collapsed="false" customWidth="true" hidden="false" outlineLevel="0" max="11273" min="11273" style="567" width="14.66"/>
    <col collapsed="false" customWidth="true" hidden="false" outlineLevel="0" max="11274" min="11274" style="567" width="16.66"/>
    <col collapsed="false" customWidth="true" hidden="false" outlineLevel="0" max="11275" min="11275" style="567" width="26.66"/>
    <col collapsed="false" customWidth="true" hidden="false" outlineLevel="0" max="11276" min="11276" style="567" width="12.5"/>
    <col collapsed="false" customWidth="true" hidden="false" outlineLevel="0" max="11280" min="11277" style="567" width="15"/>
    <col collapsed="false" customWidth="true" hidden="false" outlineLevel="0" max="11281" min="11281" style="567" width="11.83"/>
    <col collapsed="false" customWidth="true" hidden="false" outlineLevel="0" max="11282" min="11282" style="567" width="12.17"/>
    <col collapsed="false" customWidth="true" hidden="false" outlineLevel="0" max="11283" min="11283" style="567" width="17.5"/>
    <col collapsed="false" customWidth="false" hidden="false" outlineLevel="0" max="11520" min="11284" style="567" width="9.34"/>
    <col collapsed="false" customWidth="true" hidden="false" outlineLevel="0" max="11521" min="11521" style="567" width="6.66"/>
    <col collapsed="false" customWidth="true" hidden="false" outlineLevel="0" max="11522" min="11522" style="567" width="5.34"/>
    <col collapsed="false" customWidth="true" hidden="false" outlineLevel="0" max="11523" min="11523" style="567" width="100"/>
    <col collapsed="false" customWidth="true" hidden="false" outlineLevel="0" max="11525" min="11524" style="567" width="9.5"/>
    <col collapsed="false" customWidth="true" hidden="false" outlineLevel="0" max="11526" min="11526" style="567" width="11.5"/>
    <col collapsed="false" customWidth="true" hidden="false" outlineLevel="0" max="11527" min="11527" style="567" width="14.83"/>
    <col collapsed="false" customWidth="true" hidden="false" outlineLevel="0" max="11528" min="11528" style="567" width="13.66"/>
    <col collapsed="false" customWidth="true" hidden="false" outlineLevel="0" max="11529" min="11529" style="567" width="14.66"/>
    <col collapsed="false" customWidth="true" hidden="false" outlineLevel="0" max="11530" min="11530" style="567" width="16.66"/>
    <col collapsed="false" customWidth="true" hidden="false" outlineLevel="0" max="11531" min="11531" style="567" width="26.66"/>
    <col collapsed="false" customWidth="true" hidden="false" outlineLevel="0" max="11532" min="11532" style="567" width="12.5"/>
    <col collapsed="false" customWidth="true" hidden="false" outlineLevel="0" max="11536" min="11533" style="567" width="15"/>
    <col collapsed="false" customWidth="true" hidden="false" outlineLevel="0" max="11537" min="11537" style="567" width="11.83"/>
    <col collapsed="false" customWidth="true" hidden="false" outlineLevel="0" max="11538" min="11538" style="567" width="12.17"/>
    <col collapsed="false" customWidth="true" hidden="false" outlineLevel="0" max="11539" min="11539" style="567" width="17.5"/>
    <col collapsed="false" customWidth="false" hidden="false" outlineLevel="0" max="11776" min="11540" style="567" width="9.34"/>
    <col collapsed="false" customWidth="true" hidden="false" outlineLevel="0" max="11777" min="11777" style="567" width="6.66"/>
    <col collapsed="false" customWidth="true" hidden="false" outlineLevel="0" max="11778" min="11778" style="567" width="5.34"/>
    <col collapsed="false" customWidth="true" hidden="false" outlineLevel="0" max="11779" min="11779" style="567" width="100"/>
    <col collapsed="false" customWidth="true" hidden="false" outlineLevel="0" max="11781" min="11780" style="567" width="9.5"/>
    <col collapsed="false" customWidth="true" hidden="false" outlineLevel="0" max="11782" min="11782" style="567" width="11.5"/>
    <col collapsed="false" customWidth="true" hidden="false" outlineLevel="0" max="11783" min="11783" style="567" width="14.83"/>
    <col collapsed="false" customWidth="true" hidden="false" outlineLevel="0" max="11784" min="11784" style="567" width="13.66"/>
    <col collapsed="false" customWidth="true" hidden="false" outlineLevel="0" max="11785" min="11785" style="567" width="14.66"/>
    <col collapsed="false" customWidth="true" hidden="false" outlineLevel="0" max="11786" min="11786" style="567" width="16.66"/>
    <col collapsed="false" customWidth="true" hidden="false" outlineLevel="0" max="11787" min="11787" style="567" width="26.66"/>
    <col collapsed="false" customWidth="true" hidden="false" outlineLevel="0" max="11788" min="11788" style="567" width="12.5"/>
    <col collapsed="false" customWidth="true" hidden="false" outlineLevel="0" max="11792" min="11789" style="567" width="15"/>
    <col collapsed="false" customWidth="true" hidden="false" outlineLevel="0" max="11793" min="11793" style="567" width="11.83"/>
    <col collapsed="false" customWidth="true" hidden="false" outlineLevel="0" max="11794" min="11794" style="567" width="12.17"/>
    <col collapsed="false" customWidth="true" hidden="false" outlineLevel="0" max="11795" min="11795" style="567" width="17.5"/>
    <col collapsed="false" customWidth="false" hidden="false" outlineLevel="0" max="12032" min="11796" style="567" width="9.34"/>
    <col collapsed="false" customWidth="true" hidden="false" outlineLevel="0" max="12033" min="12033" style="567" width="6.66"/>
    <col collapsed="false" customWidth="true" hidden="false" outlineLevel="0" max="12034" min="12034" style="567" width="5.34"/>
    <col collapsed="false" customWidth="true" hidden="false" outlineLevel="0" max="12035" min="12035" style="567" width="100"/>
    <col collapsed="false" customWidth="true" hidden="false" outlineLevel="0" max="12037" min="12036" style="567" width="9.5"/>
    <col collapsed="false" customWidth="true" hidden="false" outlineLevel="0" max="12038" min="12038" style="567" width="11.5"/>
    <col collapsed="false" customWidth="true" hidden="false" outlineLevel="0" max="12039" min="12039" style="567" width="14.83"/>
    <col collapsed="false" customWidth="true" hidden="false" outlineLevel="0" max="12040" min="12040" style="567" width="13.66"/>
    <col collapsed="false" customWidth="true" hidden="false" outlineLevel="0" max="12041" min="12041" style="567" width="14.66"/>
    <col collapsed="false" customWidth="true" hidden="false" outlineLevel="0" max="12042" min="12042" style="567" width="16.66"/>
    <col collapsed="false" customWidth="true" hidden="false" outlineLevel="0" max="12043" min="12043" style="567" width="26.66"/>
    <col collapsed="false" customWidth="true" hidden="false" outlineLevel="0" max="12044" min="12044" style="567" width="12.5"/>
    <col collapsed="false" customWidth="true" hidden="false" outlineLevel="0" max="12048" min="12045" style="567" width="15"/>
    <col collapsed="false" customWidth="true" hidden="false" outlineLevel="0" max="12049" min="12049" style="567" width="11.83"/>
    <col collapsed="false" customWidth="true" hidden="false" outlineLevel="0" max="12050" min="12050" style="567" width="12.17"/>
    <col collapsed="false" customWidth="true" hidden="false" outlineLevel="0" max="12051" min="12051" style="567" width="17.5"/>
    <col collapsed="false" customWidth="false" hidden="false" outlineLevel="0" max="12288" min="12052" style="567" width="9.34"/>
    <col collapsed="false" customWidth="true" hidden="false" outlineLevel="0" max="12289" min="12289" style="567" width="6.66"/>
    <col collapsed="false" customWidth="true" hidden="false" outlineLevel="0" max="12290" min="12290" style="567" width="5.34"/>
    <col collapsed="false" customWidth="true" hidden="false" outlineLevel="0" max="12291" min="12291" style="567" width="100"/>
    <col collapsed="false" customWidth="true" hidden="false" outlineLevel="0" max="12293" min="12292" style="567" width="9.5"/>
    <col collapsed="false" customWidth="true" hidden="false" outlineLevel="0" max="12294" min="12294" style="567" width="11.5"/>
    <col collapsed="false" customWidth="true" hidden="false" outlineLevel="0" max="12295" min="12295" style="567" width="14.83"/>
    <col collapsed="false" customWidth="true" hidden="false" outlineLevel="0" max="12296" min="12296" style="567" width="13.66"/>
    <col collapsed="false" customWidth="true" hidden="false" outlineLevel="0" max="12297" min="12297" style="567" width="14.66"/>
    <col collapsed="false" customWidth="true" hidden="false" outlineLevel="0" max="12298" min="12298" style="567" width="16.66"/>
    <col collapsed="false" customWidth="true" hidden="false" outlineLevel="0" max="12299" min="12299" style="567" width="26.66"/>
    <col collapsed="false" customWidth="true" hidden="false" outlineLevel="0" max="12300" min="12300" style="567" width="12.5"/>
    <col collapsed="false" customWidth="true" hidden="false" outlineLevel="0" max="12304" min="12301" style="567" width="15"/>
    <col collapsed="false" customWidth="true" hidden="false" outlineLevel="0" max="12305" min="12305" style="567" width="11.83"/>
    <col collapsed="false" customWidth="true" hidden="false" outlineLevel="0" max="12306" min="12306" style="567" width="12.17"/>
    <col collapsed="false" customWidth="true" hidden="false" outlineLevel="0" max="12307" min="12307" style="567" width="17.5"/>
    <col collapsed="false" customWidth="false" hidden="false" outlineLevel="0" max="12544" min="12308" style="567" width="9.34"/>
    <col collapsed="false" customWidth="true" hidden="false" outlineLevel="0" max="12545" min="12545" style="567" width="6.66"/>
    <col collapsed="false" customWidth="true" hidden="false" outlineLevel="0" max="12546" min="12546" style="567" width="5.34"/>
    <col collapsed="false" customWidth="true" hidden="false" outlineLevel="0" max="12547" min="12547" style="567" width="100"/>
    <col collapsed="false" customWidth="true" hidden="false" outlineLevel="0" max="12549" min="12548" style="567" width="9.5"/>
    <col collapsed="false" customWidth="true" hidden="false" outlineLevel="0" max="12550" min="12550" style="567" width="11.5"/>
    <col collapsed="false" customWidth="true" hidden="false" outlineLevel="0" max="12551" min="12551" style="567" width="14.83"/>
    <col collapsed="false" customWidth="true" hidden="false" outlineLevel="0" max="12552" min="12552" style="567" width="13.66"/>
    <col collapsed="false" customWidth="true" hidden="false" outlineLevel="0" max="12553" min="12553" style="567" width="14.66"/>
    <col collapsed="false" customWidth="true" hidden="false" outlineLevel="0" max="12554" min="12554" style="567" width="16.66"/>
    <col collapsed="false" customWidth="true" hidden="false" outlineLevel="0" max="12555" min="12555" style="567" width="26.66"/>
    <col collapsed="false" customWidth="true" hidden="false" outlineLevel="0" max="12556" min="12556" style="567" width="12.5"/>
    <col collapsed="false" customWidth="true" hidden="false" outlineLevel="0" max="12560" min="12557" style="567" width="15"/>
    <col collapsed="false" customWidth="true" hidden="false" outlineLevel="0" max="12561" min="12561" style="567" width="11.83"/>
    <col collapsed="false" customWidth="true" hidden="false" outlineLevel="0" max="12562" min="12562" style="567" width="12.17"/>
    <col collapsed="false" customWidth="true" hidden="false" outlineLevel="0" max="12563" min="12563" style="567" width="17.5"/>
    <col collapsed="false" customWidth="false" hidden="false" outlineLevel="0" max="12800" min="12564" style="567" width="9.34"/>
    <col collapsed="false" customWidth="true" hidden="false" outlineLevel="0" max="12801" min="12801" style="567" width="6.66"/>
    <col collapsed="false" customWidth="true" hidden="false" outlineLevel="0" max="12802" min="12802" style="567" width="5.34"/>
    <col collapsed="false" customWidth="true" hidden="false" outlineLevel="0" max="12803" min="12803" style="567" width="100"/>
    <col collapsed="false" customWidth="true" hidden="false" outlineLevel="0" max="12805" min="12804" style="567" width="9.5"/>
    <col collapsed="false" customWidth="true" hidden="false" outlineLevel="0" max="12806" min="12806" style="567" width="11.5"/>
    <col collapsed="false" customWidth="true" hidden="false" outlineLevel="0" max="12807" min="12807" style="567" width="14.83"/>
    <col collapsed="false" customWidth="true" hidden="false" outlineLevel="0" max="12808" min="12808" style="567" width="13.66"/>
    <col collapsed="false" customWidth="true" hidden="false" outlineLevel="0" max="12809" min="12809" style="567" width="14.66"/>
    <col collapsed="false" customWidth="true" hidden="false" outlineLevel="0" max="12810" min="12810" style="567" width="16.66"/>
    <col collapsed="false" customWidth="true" hidden="false" outlineLevel="0" max="12811" min="12811" style="567" width="26.66"/>
    <col collapsed="false" customWidth="true" hidden="false" outlineLevel="0" max="12812" min="12812" style="567" width="12.5"/>
    <col collapsed="false" customWidth="true" hidden="false" outlineLevel="0" max="12816" min="12813" style="567" width="15"/>
    <col collapsed="false" customWidth="true" hidden="false" outlineLevel="0" max="12817" min="12817" style="567" width="11.83"/>
    <col collapsed="false" customWidth="true" hidden="false" outlineLevel="0" max="12818" min="12818" style="567" width="12.17"/>
    <col collapsed="false" customWidth="true" hidden="false" outlineLevel="0" max="12819" min="12819" style="567" width="17.5"/>
    <col collapsed="false" customWidth="false" hidden="false" outlineLevel="0" max="13056" min="12820" style="567" width="9.34"/>
    <col collapsed="false" customWidth="true" hidden="false" outlineLevel="0" max="13057" min="13057" style="567" width="6.66"/>
    <col collapsed="false" customWidth="true" hidden="false" outlineLevel="0" max="13058" min="13058" style="567" width="5.34"/>
    <col collapsed="false" customWidth="true" hidden="false" outlineLevel="0" max="13059" min="13059" style="567" width="100"/>
    <col collapsed="false" customWidth="true" hidden="false" outlineLevel="0" max="13061" min="13060" style="567" width="9.5"/>
    <col collapsed="false" customWidth="true" hidden="false" outlineLevel="0" max="13062" min="13062" style="567" width="11.5"/>
    <col collapsed="false" customWidth="true" hidden="false" outlineLevel="0" max="13063" min="13063" style="567" width="14.83"/>
    <col collapsed="false" customWidth="true" hidden="false" outlineLevel="0" max="13064" min="13064" style="567" width="13.66"/>
    <col collapsed="false" customWidth="true" hidden="false" outlineLevel="0" max="13065" min="13065" style="567" width="14.66"/>
    <col collapsed="false" customWidth="true" hidden="false" outlineLevel="0" max="13066" min="13066" style="567" width="16.66"/>
    <col collapsed="false" customWidth="true" hidden="false" outlineLevel="0" max="13067" min="13067" style="567" width="26.66"/>
    <col collapsed="false" customWidth="true" hidden="false" outlineLevel="0" max="13068" min="13068" style="567" width="12.5"/>
    <col collapsed="false" customWidth="true" hidden="false" outlineLevel="0" max="13072" min="13069" style="567" width="15"/>
    <col collapsed="false" customWidth="true" hidden="false" outlineLevel="0" max="13073" min="13073" style="567" width="11.83"/>
    <col collapsed="false" customWidth="true" hidden="false" outlineLevel="0" max="13074" min="13074" style="567" width="12.17"/>
    <col collapsed="false" customWidth="true" hidden="false" outlineLevel="0" max="13075" min="13075" style="567" width="17.5"/>
    <col collapsed="false" customWidth="false" hidden="false" outlineLevel="0" max="13312" min="13076" style="567" width="9.34"/>
    <col collapsed="false" customWidth="true" hidden="false" outlineLevel="0" max="13313" min="13313" style="567" width="6.66"/>
    <col collapsed="false" customWidth="true" hidden="false" outlineLevel="0" max="13314" min="13314" style="567" width="5.34"/>
    <col collapsed="false" customWidth="true" hidden="false" outlineLevel="0" max="13315" min="13315" style="567" width="100"/>
    <col collapsed="false" customWidth="true" hidden="false" outlineLevel="0" max="13317" min="13316" style="567" width="9.5"/>
    <col collapsed="false" customWidth="true" hidden="false" outlineLevel="0" max="13318" min="13318" style="567" width="11.5"/>
    <col collapsed="false" customWidth="true" hidden="false" outlineLevel="0" max="13319" min="13319" style="567" width="14.83"/>
    <col collapsed="false" customWidth="true" hidden="false" outlineLevel="0" max="13320" min="13320" style="567" width="13.66"/>
    <col collapsed="false" customWidth="true" hidden="false" outlineLevel="0" max="13321" min="13321" style="567" width="14.66"/>
    <col collapsed="false" customWidth="true" hidden="false" outlineLevel="0" max="13322" min="13322" style="567" width="16.66"/>
    <col collapsed="false" customWidth="true" hidden="false" outlineLevel="0" max="13323" min="13323" style="567" width="26.66"/>
    <col collapsed="false" customWidth="true" hidden="false" outlineLevel="0" max="13324" min="13324" style="567" width="12.5"/>
    <col collapsed="false" customWidth="true" hidden="false" outlineLevel="0" max="13328" min="13325" style="567" width="15"/>
    <col collapsed="false" customWidth="true" hidden="false" outlineLevel="0" max="13329" min="13329" style="567" width="11.83"/>
    <col collapsed="false" customWidth="true" hidden="false" outlineLevel="0" max="13330" min="13330" style="567" width="12.17"/>
    <col collapsed="false" customWidth="true" hidden="false" outlineLevel="0" max="13331" min="13331" style="567" width="17.5"/>
    <col collapsed="false" customWidth="false" hidden="false" outlineLevel="0" max="13568" min="13332" style="567" width="9.34"/>
    <col collapsed="false" customWidth="true" hidden="false" outlineLevel="0" max="13569" min="13569" style="567" width="6.66"/>
    <col collapsed="false" customWidth="true" hidden="false" outlineLevel="0" max="13570" min="13570" style="567" width="5.34"/>
    <col collapsed="false" customWidth="true" hidden="false" outlineLevel="0" max="13571" min="13571" style="567" width="100"/>
    <col collapsed="false" customWidth="true" hidden="false" outlineLevel="0" max="13573" min="13572" style="567" width="9.5"/>
    <col collapsed="false" customWidth="true" hidden="false" outlineLevel="0" max="13574" min="13574" style="567" width="11.5"/>
    <col collapsed="false" customWidth="true" hidden="false" outlineLevel="0" max="13575" min="13575" style="567" width="14.83"/>
    <col collapsed="false" customWidth="true" hidden="false" outlineLevel="0" max="13576" min="13576" style="567" width="13.66"/>
    <col collapsed="false" customWidth="true" hidden="false" outlineLevel="0" max="13577" min="13577" style="567" width="14.66"/>
    <col collapsed="false" customWidth="true" hidden="false" outlineLevel="0" max="13578" min="13578" style="567" width="16.66"/>
    <col collapsed="false" customWidth="true" hidden="false" outlineLevel="0" max="13579" min="13579" style="567" width="26.66"/>
    <col collapsed="false" customWidth="true" hidden="false" outlineLevel="0" max="13580" min="13580" style="567" width="12.5"/>
    <col collapsed="false" customWidth="true" hidden="false" outlineLevel="0" max="13584" min="13581" style="567" width="15"/>
    <col collapsed="false" customWidth="true" hidden="false" outlineLevel="0" max="13585" min="13585" style="567" width="11.83"/>
    <col collapsed="false" customWidth="true" hidden="false" outlineLevel="0" max="13586" min="13586" style="567" width="12.17"/>
    <col collapsed="false" customWidth="true" hidden="false" outlineLevel="0" max="13587" min="13587" style="567" width="17.5"/>
    <col collapsed="false" customWidth="false" hidden="false" outlineLevel="0" max="13824" min="13588" style="567" width="9.34"/>
    <col collapsed="false" customWidth="true" hidden="false" outlineLevel="0" max="13825" min="13825" style="567" width="6.66"/>
    <col collapsed="false" customWidth="true" hidden="false" outlineLevel="0" max="13826" min="13826" style="567" width="5.34"/>
    <col collapsed="false" customWidth="true" hidden="false" outlineLevel="0" max="13827" min="13827" style="567" width="100"/>
    <col collapsed="false" customWidth="true" hidden="false" outlineLevel="0" max="13829" min="13828" style="567" width="9.5"/>
    <col collapsed="false" customWidth="true" hidden="false" outlineLevel="0" max="13830" min="13830" style="567" width="11.5"/>
    <col collapsed="false" customWidth="true" hidden="false" outlineLevel="0" max="13831" min="13831" style="567" width="14.83"/>
    <col collapsed="false" customWidth="true" hidden="false" outlineLevel="0" max="13832" min="13832" style="567" width="13.66"/>
    <col collapsed="false" customWidth="true" hidden="false" outlineLevel="0" max="13833" min="13833" style="567" width="14.66"/>
    <col collapsed="false" customWidth="true" hidden="false" outlineLevel="0" max="13834" min="13834" style="567" width="16.66"/>
    <col collapsed="false" customWidth="true" hidden="false" outlineLevel="0" max="13835" min="13835" style="567" width="26.66"/>
    <col collapsed="false" customWidth="true" hidden="false" outlineLevel="0" max="13836" min="13836" style="567" width="12.5"/>
    <col collapsed="false" customWidth="true" hidden="false" outlineLevel="0" max="13840" min="13837" style="567" width="15"/>
    <col collapsed="false" customWidth="true" hidden="false" outlineLevel="0" max="13841" min="13841" style="567" width="11.83"/>
    <col collapsed="false" customWidth="true" hidden="false" outlineLevel="0" max="13842" min="13842" style="567" width="12.17"/>
    <col collapsed="false" customWidth="true" hidden="false" outlineLevel="0" max="13843" min="13843" style="567" width="17.5"/>
    <col collapsed="false" customWidth="false" hidden="false" outlineLevel="0" max="14080" min="13844" style="567" width="9.34"/>
    <col collapsed="false" customWidth="true" hidden="false" outlineLevel="0" max="14081" min="14081" style="567" width="6.66"/>
    <col collapsed="false" customWidth="true" hidden="false" outlineLevel="0" max="14082" min="14082" style="567" width="5.34"/>
    <col collapsed="false" customWidth="true" hidden="false" outlineLevel="0" max="14083" min="14083" style="567" width="100"/>
    <col collapsed="false" customWidth="true" hidden="false" outlineLevel="0" max="14085" min="14084" style="567" width="9.5"/>
    <col collapsed="false" customWidth="true" hidden="false" outlineLevel="0" max="14086" min="14086" style="567" width="11.5"/>
    <col collapsed="false" customWidth="true" hidden="false" outlineLevel="0" max="14087" min="14087" style="567" width="14.83"/>
    <col collapsed="false" customWidth="true" hidden="false" outlineLevel="0" max="14088" min="14088" style="567" width="13.66"/>
    <col collapsed="false" customWidth="true" hidden="false" outlineLevel="0" max="14089" min="14089" style="567" width="14.66"/>
    <col collapsed="false" customWidth="true" hidden="false" outlineLevel="0" max="14090" min="14090" style="567" width="16.66"/>
    <col collapsed="false" customWidth="true" hidden="false" outlineLevel="0" max="14091" min="14091" style="567" width="26.66"/>
    <col collapsed="false" customWidth="true" hidden="false" outlineLevel="0" max="14092" min="14092" style="567" width="12.5"/>
    <col collapsed="false" customWidth="true" hidden="false" outlineLevel="0" max="14096" min="14093" style="567" width="15"/>
    <col collapsed="false" customWidth="true" hidden="false" outlineLevel="0" max="14097" min="14097" style="567" width="11.83"/>
    <col collapsed="false" customWidth="true" hidden="false" outlineLevel="0" max="14098" min="14098" style="567" width="12.17"/>
    <col collapsed="false" customWidth="true" hidden="false" outlineLevel="0" max="14099" min="14099" style="567" width="17.5"/>
    <col collapsed="false" customWidth="false" hidden="false" outlineLevel="0" max="14336" min="14100" style="567" width="9.34"/>
    <col collapsed="false" customWidth="true" hidden="false" outlineLevel="0" max="14337" min="14337" style="567" width="6.66"/>
    <col collapsed="false" customWidth="true" hidden="false" outlineLevel="0" max="14338" min="14338" style="567" width="5.34"/>
    <col collapsed="false" customWidth="true" hidden="false" outlineLevel="0" max="14339" min="14339" style="567" width="100"/>
    <col collapsed="false" customWidth="true" hidden="false" outlineLevel="0" max="14341" min="14340" style="567" width="9.5"/>
    <col collapsed="false" customWidth="true" hidden="false" outlineLevel="0" max="14342" min="14342" style="567" width="11.5"/>
    <col collapsed="false" customWidth="true" hidden="false" outlineLevel="0" max="14343" min="14343" style="567" width="14.83"/>
    <col collapsed="false" customWidth="true" hidden="false" outlineLevel="0" max="14344" min="14344" style="567" width="13.66"/>
    <col collapsed="false" customWidth="true" hidden="false" outlineLevel="0" max="14345" min="14345" style="567" width="14.66"/>
    <col collapsed="false" customWidth="true" hidden="false" outlineLevel="0" max="14346" min="14346" style="567" width="16.66"/>
    <col collapsed="false" customWidth="true" hidden="false" outlineLevel="0" max="14347" min="14347" style="567" width="26.66"/>
    <col collapsed="false" customWidth="true" hidden="false" outlineLevel="0" max="14348" min="14348" style="567" width="12.5"/>
    <col collapsed="false" customWidth="true" hidden="false" outlineLevel="0" max="14352" min="14349" style="567" width="15"/>
    <col collapsed="false" customWidth="true" hidden="false" outlineLevel="0" max="14353" min="14353" style="567" width="11.83"/>
    <col collapsed="false" customWidth="true" hidden="false" outlineLevel="0" max="14354" min="14354" style="567" width="12.17"/>
    <col collapsed="false" customWidth="true" hidden="false" outlineLevel="0" max="14355" min="14355" style="567" width="17.5"/>
    <col collapsed="false" customWidth="false" hidden="false" outlineLevel="0" max="14592" min="14356" style="567" width="9.34"/>
    <col collapsed="false" customWidth="true" hidden="false" outlineLevel="0" max="14593" min="14593" style="567" width="6.66"/>
    <col collapsed="false" customWidth="true" hidden="false" outlineLevel="0" max="14594" min="14594" style="567" width="5.34"/>
    <col collapsed="false" customWidth="true" hidden="false" outlineLevel="0" max="14595" min="14595" style="567" width="100"/>
    <col collapsed="false" customWidth="true" hidden="false" outlineLevel="0" max="14597" min="14596" style="567" width="9.5"/>
    <col collapsed="false" customWidth="true" hidden="false" outlineLevel="0" max="14598" min="14598" style="567" width="11.5"/>
    <col collapsed="false" customWidth="true" hidden="false" outlineLevel="0" max="14599" min="14599" style="567" width="14.83"/>
    <col collapsed="false" customWidth="true" hidden="false" outlineLevel="0" max="14600" min="14600" style="567" width="13.66"/>
    <col collapsed="false" customWidth="true" hidden="false" outlineLevel="0" max="14601" min="14601" style="567" width="14.66"/>
    <col collapsed="false" customWidth="true" hidden="false" outlineLevel="0" max="14602" min="14602" style="567" width="16.66"/>
    <col collapsed="false" customWidth="true" hidden="false" outlineLevel="0" max="14603" min="14603" style="567" width="26.66"/>
    <col collapsed="false" customWidth="true" hidden="false" outlineLevel="0" max="14604" min="14604" style="567" width="12.5"/>
    <col collapsed="false" customWidth="true" hidden="false" outlineLevel="0" max="14608" min="14605" style="567" width="15"/>
    <col collapsed="false" customWidth="true" hidden="false" outlineLevel="0" max="14609" min="14609" style="567" width="11.83"/>
    <col collapsed="false" customWidth="true" hidden="false" outlineLevel="0" max="14610" min="14610" style="567" width="12.17"/>
    <col collapsed="false" customWidth="true" hidden="false" outlineLevel="0" max="14611" min="14611" style="567" width="17.5"/>
    <col collapsed="false" customWidth="false" hidden="false" outlineLevel="0" max="14848" min="14612" style="567" width="9.34"/>
    <col collapsed="false" customWidth="true" hidden="false" outlineLevel="0" max="14849" min="14849" style="567" width="6.66"/>
    <col collapsed="false" customWidth="true" hidden="false" outlineLevel="0" max="14850" min="14850" style="567" width="5.34"/>
    <col collapsed="false" customWidth="true" hidden="false" outlineLevel="0" max="14851" min="14851" style="567" width="100"/>
    <col collapsed="false" customWidth="true" hidden="false" outlineLevel="0" max="14853" min="14852" style="567" width="9.5"/>
    <col collapsed="false" customWidth="true" hidden="false" outlineLevel="0" max="14854" min="14854" style="567" width="11.5"/>
    <col collapsed="false" customWidth="true" hidden="false" outlineLevel="0" max="14855" min="14855" style="567" width="14.83"/>
    <col collapsed="false" customWidth="true" hidden="false" outlineLevel="0" max="14856" min="14856" style="567" width="13.66"/>
    <col collapsed="false" customWidth="true" hidden="false" outlineLevel="0" max="14857" min="14857" style="567" width="14.66"/>
    <col collapsed="false" customWidth="true" hidden="false" outlineLevel="0" max="14858" min="14858" style="567" width="16.66"/>
    <col collapsed="false" customWidth="true" hidden="false" outlineLevel="0" max="14859" min="14859" style="567" width="26.66"/>
    <col collapsed="false" customWidth="true" hidden="false" outlineLevel="0" max="14860" min="14860" style="567" width="12.5"/>
    <col collapsed="false" customWidth="true" hidden="false" outlineLevel="0" max="14864" min="14861" style="567" width="15"/>
    <col collapsed="false" customWidth="true" hidden="false" outlineLevel="0" max="14865" min="14865" style="567" width="11.83"/>
    <col collapsed="false" customWidth="true" hidden="false" outlineLevel="0" max="14866" min="14866" style="567" width="12.17"/>
    <col collapsed="false" customWidth="true" hidden="false" outlineLevel="0" max="14867" min="14867" style="567" width="17.5"/>
    <col collapsed="false" customWidth="false" hidden="false" outlineLevel="0" max="15104" min="14868" style="567" width="9.34"/>
    <col collapsed="false" customWidth="true" hidden="false" outlineLevel="0" max="15105" min="15105" style="567" width="6.66"/>
    <col collapsed="false" customWidth="true" hidden="false" outlineLevel="0" max="15106" min="15106" style="567" width="5.34"/>
    <col collapsed="false" customWidth="true" hidden="false" outlineLevel="0" max="15107" min="15107" style="567" width="100"/>
    <col collapsed="false" customWidth="true" hidden="false" outlineLevel="0" max="15109" min="15108" style="567" width="9.5"/>
    <col collapsed="false" customWidth="true" hidden="false" outlineLevel="0" max="15110" min="15110" style="567" width="11.5"/>
    <col collapsed="false" customWidth="true" hidden="false" outlineLevel="0" max="15111" min="15111" style="567" width="14.83"/>
    <col collapsed="false" customWidth="true" hidden="false" outlineLevel="0" max="15112" min="15112" style="567" width="13.66"/>
    <col collapsed="false" customWidth="true" hidden="false" outlineLevel="0" max="15113" min="15113" style="567" width="14.66"/>
    <col collapsed="false" customWidth="true" hidden="false" outlineLevel="0" max="15114" min="15114" style="567" width="16.66"/>
    <col collapsed="false" customWidth="true" hidden="false" outlineLevel="0" max="15115" min="15115" style="567" width="26.66"/>
    <col collapsed="false" customWidth="true" hidden="false" outlineLevel="0" max="15116" min="15116" style="567" width="12.5"/>
    <col collapsed="false" customWidth="true" hidden="false" outlineLevel="0" max="15120" min="15117" style="567" width="15"/>
    <col collapsed="false" customWidth="true" hidden="false" outlineLevel="0" max="15121" min="15121" style="567" width="11.83"/>
    <col collapsed="false" customWidth="true" hidden="false" outlineLevel="0" max="15122" min="15122" style="567" width="12.17"/>
    <col collapsed="false" customWidth="true" hidden="false" outlineLevel="0" max="15123" min="15123" style="567" width="17.5"/>
    <col collapsed="false" customWidth="false" hidden="false" outlineLevel="0" max="15360" min="15124" style="567" width="9.34"/>
    <col collapsed="false" customWidth="true" hidden="false" outlineLevel="0" max="15361" min="15361" style="567" width="6.66"/>
    <col collapsed="false" customWidth="true" hidden="false" outlineLevel="0" max="15362" min="15362" style="567" width="5.34"/>
    <col collapsed="false" customWidth="true" hidden="false" outlineLevel="0" max="15363" min="15363" style="567" width="100"/>
    <col collapsed="false" customWidth="true" hidden="false" outlineLevel="0" max="15365" min="15364" style="567" width="9.5"/>
    <col collapsed="false" customWidth="true" hidden="false" outlineLevel="0" max="15366" min="15366" style="567" width="11.5"/>
    <col collapsed="false" customWidth="true" hidden="false" outlineLevel="0" max="15367" min="15367" style="567" width="14.83"/>
    <col collapsed="false" customWidth="true" hidden="false" outlineLevel="0" max="15368" min="15368" style="567" width="13.66"/>
    <col collapsed="false" customWidth="true" hidden="false" outlineLevel="0" max="15369" min="15369" style="567" width="14.66"/>
    <col collapsed="false" customWidth="true" hidden="false" outlineLevel="0" max="15370" min="15370" style="567" width="16.66"/>
    <col collapsed="false" customWidth="true" hidden="false" outlineLevel="0" max="15371" min="15371" style="567" width="26.66"/>
    <col collapsed="false" customWidth="true" hidden="false" outlineLevel="0" max="15372" min="15372" style="567" width="12.5"/>
    <col collapsed="false" customWidth="true" hidden="false" outlineLevel="0" max="15376" min="15373" style="567" width="15"/>
    <col collapsed="false" customWidth="true" hidden="false" outlineLevel="0" max="15377" min="15377" style="567" width="11.83"/>
    <col collapsed="false" customWidth="true" hidden="false" outlineLevel="0" max="15378" min="15378" style="567" width="12.17"/>
    <col collapsed="false" customWidth="true" hidden="false" outlineLevel="0" max="15379" min="15379" style="567" width="17.5"/>
    <col collapsed="false" customWidth="false" hidden="false" outlineLevel="0" max="15616" min="15380" style="567" width="9.34"/>
    <col collapsed="false" customWidth="true" hidden="false" outlineLevel="0" max="15617" min="15617" style="567" width="6.66"/>
    <col collapsed="false" customWidth="true" hidden="false" outlineLevel="0" max="15618" min="15618" style="567" width="5.34"/>
    <col collapsed="false" customWidth="true" hidden="false" outlineLevel="0" max="15619" min="15619" style="567" width="100"/>
    <col collapsed="false" customWidth="true" hidden="false" outlineLevel="0" max="15621" min="15620" style="567" width="9.5"/>
    <col collapsed="false" customWidth="true" hidden="false" outlineLevel="0" max="15622" min="15622" style="567" width="11.5"/>
    <col collapsed="false" customWidth="true" hidden="false" outlineLevel="0" max="15623" min="15623" style="567" width="14.83"/>
    <col collapsed="false" customWidth="true" hidden="false" outlineLevel="0" max="15624" min="15624" style="567" width="13.66"/>
    <col collapsed="false" customWidth="true" hidden="false" outlineLevel="0" max="15625" min="15625" style="567" width="14.66"/>
    <col collapsed="false" customWidth="true" hidden="false" outlineLevel="0" max="15626" min="15626" style="567" width="16.66"/>
    <col collapsed="false" customWidth="true" hidden="false" outlineLevel="0" max="15627" min="15627" style="567" width="26.66"/>
    <col collapsed="false" customWidth="true" hidden="false" outlineLevel="0" max="15628" min="15628" style="567" width="12.5"/>
    <col collapsed="false" customWidth="true" hidden="false" outlineLevel="0" max="15632" min="15629" style="567" width="15"/>
    <col collapsed="false" customWidth="true" hidden="false" outlineLevel="0" max="15633" min="15633" style="567" width="11.83"/>
    <col collapsed="false" customWidth="true" hidden="false" outlineLevel="0" max="15634" min="15634" style="567" width="12.17"/>
    <col collapsed="false" customWidth="true" hidden="false" outlineLevel="0" max="15635" min="15635" style="567" width="17.5"/>
    <col collapsed="false" customWidth="false" hidden="false" outlineLevel="0" max="15872" min="15636" style="567" width="9.34"/>
    <col collapsed="false" customWidth="true" hidden="false" outlineLevel="0" max="15873" min="15873" style="567" width="6.66"/>
    <col collapsed="false" customWidth="true" hidden="false" outlineLevel="0" max="15874" min="15874" style="567" width="5.34"/>
    <col collapsed="false" customWidth="true" hidden="false" outlineLevel="0" max="15875" min="15875" style="567" width="100"/>
    <col collapsed="false" customWidth="true" hidden="false" outlineLevel="0" max="15877" min="15876" style="567" width="9.5"/>
    <col collapsed="false" customWidth="true" hidden="false" outlineLevel="0" max="15878" min="15878" style="567" width="11.5"/>
    <col collapsed="false" customWidth="true" hidden="false" outlineLevel="0" max="15879" min="15879" style="567" width="14.83"/>
    <col collapsed="false" customWidth="true" hidden="false" outlineLevel="0" max="15880" min="15880" style="567" width="13.66"/>
    <col collapsed="false" customWidth="true" hidden="false" outlineLevel="0" max="15881" min="15881" style="567" width="14.66"/>
    <col collapsed="false" customWidth="true" hidden="false" outlineLevel="0" max="15882" min="15882" style="567" width="16.66"/>
    <col collapsed="false" customWidth="true" hidden="false" outlineLevel="0" max="15883" min="15883" style="567" width="26.66"/>
    <col collapsed="false" customWidth="true" hidden="false" outlineLevel="0" max="15884" min="15884" style="567" width="12.5"/>
    <col collapsed="false" customWidth="true" hidden="false" outlineLevel="0" max="15888" min="15885" style="567" width="15"/>
    <col collapsed="false" customWidth="true" hidden="false" outlineLevel="0" max="15889" min="15889" style="567" width="11.83"/>
    <col collapsed="false" customWidth="true" hidden="false" outlineLevel="0" max="15890" min="15890" style="567" width="12.17"/>
    <col collapsed="false" customWidth="true" hidden="false" outlineLevel="0" max="15891" min="15891" style="567" width="17.5"/>
    <col collapsed="false" customWidth="false" hidden="false" outlineLevel="0" max="16128" min="15892" style="567" width="9.34"/>
    <col collapsed="false" customWidth="true" hidden="false" outlineLevel="0" max="16129" min="16129" style="567" width="6.66"/>
    <col collapsed="false" customWidth="true" hidden="false" outlineLevel="0" max="16130" min="16130" style="567" width="5.34"/>
    <col collapsed="false" customWidth="true" hidden="false" outlineLevel="0" max="16131" min="16131" style="567" width="100"/>
    <col collapsed="false" customWidth="true" hidden="false" outlineLevel="0" max="16133" min="16132" style="567" width="9.5"/>
    <col collapsed="false" customWidth="true" hidden="false" outlineLevel="0" max="16134" min="16134" style="567" width="11.5"/>
    <col collapsed="false" customWidth="true" hidden="false" outlineLevel="0" max="16135" min="16135" style="567" width="14.83"/>
    <col collapsed="false" customWidth="true" hidden="false" outlineLevel="0" max="16136" min="16136" style="567" width="13.66"/>
    <col collapsed="false" customWidth="true" hidden="false" outlineLevel="0" max="16137" min="16137" style="567" width="14.66"/>
    <col collapsed="false" customWidth="true" hidden="false" outlineLevel="0" max="16138" min="16138" style="567" width="16.66"/>
    <col collapsed="false" customWidth="true" hidden="false" outlineLevel="0" max="16139" min="16139" style="567" width="26.66"/>
    <col collapsed="false" customWidth="true" hidden="false" outlineLevel="0" max="16140" min="16140" style="567" width="12.5"/>
    <col collapsed="false" customWidth="true" hidden="false" outlineLevel="0" max="16144" min="16141" style="567" width="15"/>
    <col collapsed="false" customWidth="true" hidden="false" outlineLevel="0" max="16145" min="16145" style="567" width="11.83"/>
    <col collapsed="false" customWidth="true" hidden="false" outlineLevel="0" max="16146" min="16146" style="567" width="12.17"/>
    <col collapsed="false" customWidth="true" hidden="false" outlineLevel="0" max="16147" min="16147" style="567" width="17.5"/>
    <col collapsed="false" customWidth="false" hidden="false" outlineLevel="0" max="16384" min="16148" style="567" width="9.34"/>
  </cols>
  <sheetData>
    <row r="1" customFormat="false" ht="33.75" hidden="false" customHeight="true" outlineLevel="0" collapsed="false">
      <c r="A1" s="571" t="s">
        <v>1186</v>
      </c>
      <c r="B1" s="572"/>
      <c r="C1" s="573" t="s">
        <v>1187</v>
      </c>
      <c r="D1" s="574"/>
      <c r="E1" s="574"/>
      <c r="F1" s="574"/>
      <c r="G1" s="574"/>
      <c r="H1" s="574"/>
      <c r="I1" s="574"/>
      <c r="J1" s="574"/>
      <c r="N1" s="575" t="s">
        <v>1188</v>
      </c>
      <c r="O1" s="576" t="n">
        <v>1</v>
      </c>
      <c r="P1" s="577"/>
      <c r="Q1" s="577" t="n">
        <v>1</v>
      </c>
    </row>
    <row r="2" customFormat="false" ht="30" hidden="false" customHeight="true" outlineLevel="0" collapsed="false">
      <c r="A2" s="571"/>
      <c r="B2" s="572"/>
      <c r="C2" s="578" t="s">
        <v>1189</v>
      </c>
      <c r="D2" s="574"/>
      <c r="E2" s="574"/>
      <c r="F2" s="574"/>
      <c r="G2" s="574"/>
      <c r="H2" s="574"/>
      <c r="I2" s="574"/>
      <c r="J2" s="574"/>
      <c r="K2" s="572"/>
      <c r="N2" s="575" t="s">
        <v>1160</v>
      </c>
      <c r="O2" s="579" t="n">
        <v>0</v>
      </c>
    </row>
    <row r="3" s="568" customFormat="true" ht="25.5" hidden="false" customHeight="false" outlineLevel="0" collapsed="false">
      <c r="A3" s="580"/>
      <c r="B3" s="581"/>
      <c r="C3" s="582"/>
      <c r="D3" s="583" t="s">
        <v>1190</v>
      </c>
      <c r="E3" s="583" t="s">
        <v>1191</v>
      </c>
      <c r="F3" s="583" t="s">
        <v>1192</v>
      </c>
      <c r="G3" s="583" t="s">
        <v>1193</v>
      </c>
      <c r="H3" s="583" t="s">
        <v>1194</v>
      </c>
      <c r="I3" s="583" t="s">
        <v>1195</v>
      </c>
      <c r="J3" s="583" t="s">
        <v>1196</v>
      </c>
      <c r="K3" s="584" t="s">
        <v>1197</v>
      </c>
      <c r="M3" s="585" t="s">
        <v>1198</v>
      </c>
      <c r="N3" s="586" t="s">
        <v>1199</v>
      </c>
      <c r="O3" s="585" t="s">
        <v>1200</v>
      </c>
      <c r="P3" s="585" t="s">
        <v>1201</v>
      </c>
      <c r="Q3" s="587" t="s">
        <v>1202</v>
      </c>
    </row>
    <row r="4" s="592" customFormat="true" ht="14.25" hidden="false" customHeight="true" outlineLevel="0" collapsed="false">
      <c r="A4" s="588" t="n">
        <v>1</v>
      </c>
      <c r="B4" s="589"/>
      <c r="C4" s="589"/>
      <c r="D4" s="589"/>
      <c r="E4" s="590"/>
      <c r="F4" s="591"/>
      <c r="G4" s="591"/>
      <c r="H4" s="591"/>
      <c r="I4" s="591"/>
      <c r="J4" s="591"/>
      <c r="K4" s="591"/>
      <c r="M4" s="593"/>
      <c r="N4" s="593"/>
      <c r="O4" s="594"/>
      <c r="P4" s="595"/>
      <c r="Q4" s="595"/>
    </row>
    <row r="5" customFormat="false" ht="15" hidden="false" customHeight="false" outlineLevel="0" collapsed="false">
      <c r="A5" s="588" t="n">
        <f aca="false">A4+1</f>
        <v>2</v>
      </c>
      <c r="B5" s="596" t="s">
        <v>1203</v>
      </c>
      <c r="C5" s="597" t="s">
        <v>1204</v>
      </c>
      <c r="F5" s="598"/>
      <c r="G5" s="598"/>
      <c r="H5" s="598"/>
      <c r="I5" s="598"/>
      <c r="J5" s="598"/>
      <c r="K5" s="598"/>
      <c r="M5" s="599"/>
      <c r="N5" s="599"/>
      <c r="O5" s="600"/>
      <c r="P5" s="599"/>
      <c r="Q5" s="599"/>
    </row>
    <row r="6" customFormat="false" ht="6.75" hidden="false" customHeight="true" outlineLevel="0" collapsed="false">
      <c r="A6" s="588" t="n">
        <f aca="false">A5+1</f>
        <v>3</v>
      </c>
      <c r="F6" s="598"/>
      <c r="G6" s="598"/>
      <c r="H6" s="598"/>
      <c r="I6" s="598"/>
      <c r="J6" s="598"/>
      <c r="K6" s="598"/>
      <c r="M6" s="599"/>
      <c r="N6" s="599"/>
      <c r="O6" s="600"/>
      <c r="P6" s="599"/>
      <c r="Q6" s="599"/>
    </row>
    <row r="7" customFormat="false" ht="15" hidden="false" customHeight="false" outlineLevel="0" collapsed="false">
      <c r="A7" s="588" t="n">
        <f aca="false">A6+1</f>
        <v>4</v>
      </c>
      <c r="B7" s="566"/>
      <c r="C7" s="601" t="s">
        <v>1205</v>
      </c>
      <c r="D7" s="568"/>
      <c r="E7" s="602"/>
      <c r="F7" s="598"/>
      <c r="G7" s="598"/>
      <c r="H7" s="598"/>
      <c r="I7" s="598"/>
      <c r="J7" s="598"/>
      <c r="K7" s="598"/>
      <c r="M7" s="603"/>
      <c r="N7" s="604"/>
      <c r="O7" s="605"/>
      <c r="P7" s="605"/>
      <c r="Q7" s="605"/>
    </row>
    <row r="8" customFormat="false" ht="15" hidden="false" customHeight="false" outlineLevel="0" collapsed="false">
      <c r="A8" s="588" t="n">
        <f aca="false">A7+1</f>
        <v>5</v>
      </c>
      <c r="B8" s="566"/>
      <c r="C8" s="606" t="s">
        <v>1206</v>
      </c>
      <c r="D8" s="568" t="s">
        <v>524</v>
      </c>
      <c r="E8" s="568" t="n">
        <v>0</v>
      </c>
      <c r="F8" s="607"/>
      <c r="G8" s="598" t="n">
        <f aca="false">E8*F8</f>
        <v>0</v>
      </c>
      <c r="H8" s="598" t="n">
        <f aca="false">O8*$O$1</f>
        <v>0</v>
      </c>
      <c r="I8" s="598" t="n">
        <f aca="false">E8*H8</f>
        <v>0</v>
      </c>
      <c r="J8" s="598" t="n">
        <f aca="false">G8+I8</f>
        <v>0</v>
      </c>
      <c r="K8" s="598"/>
      <c r="M8" s="603" t="n">
        <v>0</v>
      </c>
      <c r="N8" s="604"/>
      <c r="O8" s="605"/>
      <c r="P8" s="605"/>
      <c r="Q8" s="605"/>
    </row>
    <row r="9" customFormat="false" ht="15.75" hidden="false" customHeight="true" outlineLevel="0" collapsed="false">
      <c r="A9" s="588" t="n">
        <f aca="false">A8+1</f>
        <v>6</v>
      </c>
      <c r="B9" s="566"/>
      <c r="C9" s="608" t="s">
        <v>1207</v>
      </c>
      <c r="D9" s="609"/>
      <c r="E9" s="609"/>
      <c r="F9" s="610"/>
      <c r="G9" s="611" t="n">
        <f aca="false">SUM(G8:G8)</f>
        <v>0</v>
      </c>
      <c r="H9" s="610"/>
      <c r="I9" s="610"/>
      <c r="J9" s="610"/>
      <c r="K9" s="598"/>
      <c r="M9" s="603"/>
      <c r="N9" s="604"/>
      <c r="O9" s="605"/>
      <c r="P9" s="605"/>
      <c r="Q9" s="605"/>
    </row>
    <row r="10" customFormat="false" ht="15" hidden="false" customHeight="false" outlineLevel="0" collapsed="false">
      <c r="A10" s="588" t="n">
        <f aca="false">A9+1</f>
        <v>7</v>
      </c>
      <c r="B10" s="566"/>
      <c r="C10" s="612"/>
      <c r="D10" s="613"/>
      <c r="E10" s="613"/>
      <c r="F10" s="614"/>
      <c r="G10" s="615"/>
      <c r="H10" s="614"/>
      <c r="I10" s="614"/>
      <c r="J10" s="614"/>
      <c r="K10" s="598"/>
      <c r="M10" s="603"/>
      <c r="N10" s="604"/>
      <c r="O10" s="605"/>
      <c r="P10" s="605"/>
      <c r="Q10" s="605"/>
    </row>
    <row r="11" customFormat="false" ht="15" hidden="false" customHeight="false" outlineLevel="0" collapsed="false">
      <c r="A11" s="588" t="n">
        <f aca="false">A10+1</f>
        <v>8</v>
      </c>
      <c r="B11" s="566"/>
      <c r="C11" s="616"/>
      <c r="D11" s="568"/>
      <c r="E11" s="602"/>
      <c r="F11" s="598"/>
      <c r="G11" s="617"/>
      <c r="H11" s="598"/>
      <c r="I11" s="598"/>
      <c r="J11" s="598"/>
      <c r="K11" s="598"/>
      <c r="M11" s="603"/>
      <c r="N11" s="604"/>
      <c r="O11" s="605"/>
      <c r="P11" s="605"/>
      <c r="Q11" s="605"/>
    </row>
    <row r="12" customFormat="false" ht="15" hidden="false" customHeight="false" outlineLevel="0" collapsed="false">
      <c r="A12" s="588" t="n">
        <f aca="false">A11+1</f>
        <v>9</v>
      </c>
      <c r="B12" s="596"/>
      <c r="C12" s="597" t="s">
        <v>1208</v>
      </c>
      <c r="D12" s="568"/>
      <c r="E12" s="602"/>
      <c r="F12" s="598"/>
      <c r="G12" s="598"/>
      <c r="H12" s="598"/>
      <c r="I12" s="598"/>
      <c r="J12" s="598"/>
      <c r="K12" s="598"/>
      <c r="M12" s="603"/>
      <c r="N12" s="604"/>
      <c r="O12" s="605"/>
      <c r="P12" s="605"/>
      <c r="Q12" s="605"/>
    </row>
    <row r="13" customFormat="false" ht="6.75" hidden="false" customHeight="true" outlineLevel="0" collapsed="false">
      <c r="A13" s="588" t="n">
        <f aca="false">A12+1</f>
        <v>10</v>
      </c>
      <c r="F13" s="598"/>
      <c r="G13" s="598"/>
      <c r="H13" s="598"/>
      <c r="I13" s="598"/>
      <c r="J13" s="598"/>
      <c r="K13" s="598"/>
      <c r="M13" s="599"/>
      <c r="N13" s="599"/>
      <c r="O13" s="600"/>
      <c r="P13" s="599"/>
      <c r="Q13" s="599"/>
    </row>
    <row r="14" customFormat="false" ht="15" hidden="false" customHeight="false" outlineLevel="0" collapsed="false">
      <c r="A14" s="588" t="n">
        <f aca="false">A13+1</f>
        <v>11</v>
      </c>
      <c r="B14" s="566"/>
      <c r="C14" s="616" t="s">
        <v>1209</v>
      </c>
      <c r="D14" s="568"/>
      <c r="E14" s="602"/>
      <c r="F14" s="598"/>
      <c r="G14" s="598"/>
      <c r="H14" s="598"/>
      <c r="I14" s="598"/>
      <c r="J14" s="598"/>
      <c r="K14" s="598"/>
      <c r="M14" s="603"/>
      <c r="N14" s="604"/>
      <c r="O14" s="605"/>
      <c r="P14" s="605"/>
      <c r="Q14" s="605"/>
    </row>
    <row r="15" customFormat="false" ht="15" hidden="false" customHeight="false" outlineLevel="0" collapsed="false">
      <c r="A15" s="588" t="n">
        <f aca="false">A14+1</f>
        <v>12</v>
      </c>
      <c r="B15" s="566"/>
      <c r="C15" s="618" t="s">
        <v>1210</v>
      </c>
      <c r="D15" s="568" t="s">
        <v>1211</v>
      </c>
      <c r="E15" s="568" t="n">
        <v>5</v>
      </c>
      <c r="F15" s="598" t="n">
        <f aca="false">M15*$O$1</f>
        <v>0</v>
      </c>
      <c r="G15" s="598" t="n">
        <f aca="false">E15*F15</f>
        <v>0</v>
      </c>
      <c r="H15" s="619"/>
      <c r="I15" s="598" t="n">
        <f aca="false">E15*H15</f>
        <v>0</v>
      </c>
      <c r="J15" s="598" t="n">
        <f aca="false">G15+I15</f>
        <v>0</v>
      </c>
      <c r="K15" s="598"/>
      <c r="M15" s="603" t="n">
        <v>0</v>
      </c>
      <c r="N15" s="604"/>
      <c r="O15" s="605" t="n">
        <v>380</v>
      </c>
      <c r="P15" s="605"/>
      <c r="Q15" s="605"/>
    </row>
    <row r="16" customFormat="false" ht="24.75" hidden="false" customHeight="false" outlineLevel="0" collapsed="false">
      <c r="A16" s="588" t="n">
        <f aca="false">A15+1</f>
        <v>13</v>
      </c>
      <c r="B16" s="566"/>
      <c r="C16" s="620" t="s">
        <v>1212</v>
      </c>
      <c r="D16" s="568" t="s">
        <v>1211</v>
      </c>
      <c r="E16" s="568" t="n">
        <v>6</v>
      </c>
      <c r="F16" s="598" t="n">
        <f aca="false">M16*$O$1</f>
        <v>0</v>
      </c>
      <c r="G16" s="598" t="n">
        <f aca="false">E16*F16</f>
        <v>0</v>
      </c>
      <c r="H16" s="619"/>
      <c r="I16" s="598" t="n">
        <f aca="false">E16*H16</f>
        <v>0</v>
      </c>
      <c r="J16" s="598" t="n">
        <f aca="false">G16+I16</f>
        <v>0</v>
      </c>
      <c r="K16" s="598"/>
      <c r="M16" s="603" t="n">
        <v>0</v>
      </c>
      <c r="N16" s="604"/>
      <c r="O16" s="605" t="n">
        <v>380</v>
      </c>
      <c r="P16" s="605"/>
      <c r="Q16" s="605"/>
    </row>
    <row r="17" customFormat="false" ht="15" hidden="false" customHeight="false" outlineLevel="0" collapsed="false">
      <c r="A17" s="588" t="n">
        <f aca="false">A16+1</f>
        <v>14</v>
      </c>
      <c r="B17" s="566"/>
      <c r="C17" s="567" t="s">
        <v>1213</v>
      </c>
      <c r="D17" s="568" t="s">
        <v>361</v>
      </c>
      <c r="E17" s="568" t="n">
        <v>2.2</v>
      </c>
      <c r="F17" s="619"/>
      <c r="G17" s="598" t="n">
        <f aca="false">E17*F17</f>
        <v>0</v>
      </c>
      <c r="H17" s="598" t="n">
        <f aca="false">O17*$O$1</f>
        <v>0</v>
      </c>
      <c r="I17" s="598" t="n">
        <f aca="false">E17*H17</f>
        <v>0</v>
      </c>
      <c r="J17" s="598" t="n">
        <f aca="false">G17+I17</f>
        <v>0</v>
      </c>
      <c r="K17" s="598"/>
      <c r="M17" s="603" t="n">
        <v>240</v>
      </c>
      <c r="N17" s="604"/>
      <c r="O17" s="605" t="n">
        <v>0</v>
      </c>
      <c r="P17" s="605"/>
      <c r="Q17" s="605"/>
    </row>
    <row r="18" customFormat="false" ht="15" hidden="false" customHeight="false" outlineLevel="0" collapsed="false">
      <c r="A18" s="588" t="n">
        <f aca="false">A17+1</f>
        <v>15</v>
      </c>
      <c r="B18" s="566"/>
      <c r="C18" s="567" t="s">
        <v>1214</v>
      </c>
      <c r="D18" s="568" t="s">
        <v>323</v>
      </c>
      <c r="E18" s="568" t="n">
        <v>1</v>
      </c>
      <c r="F18" s="619"/>
      <c r="G18" s="598" t="n">
        <f aca="false">E18*F18</f>
        <v>0</v>
      </c>
      <c r="H18" s="598" t="n">
        <f aca="false">O18*$O$1</f>
        <v>0</v>
      </c>
      <c r="I18" s="598" t="n">
        <f aca="false">E18*H18</f>
        <v>0</v>
      </c>
      <c r="J18" s="598" t="n">
        <f aca="false">G18+I18</f>
        <v>0</v>
      </c>
      <c r="K18" s="598"/>
      <c r="M18" s="603" t="n">
        <v>1800</v>
      </c>
      <c r="N18" s="604"/>
      <c r="O18" s="605" t="n">
        <v>0</v>
      </c>
      <c r="P18" s="605"/>
      <c r="Q18" s="605"/>
    </row>
    <row r="19" customFormat="false" ht="15" hidden="false" customHeight="false" outlineLevel="0" collapsed="false">
      <c r="A19" s="588" t="n">
        <f aca="false">A18+1</f>
        <v>16</v>
      </c>
      <c r="B19" s="566"/>
      <c r="C19" s="567" t="s">
        <v>1215</v>
      </c>
      <c r="D19" s="568" t="s">
        <v>323</v>
      </c>
      <c r="E19" s="568" t="n">
        <v>3</v>
      </c>
      <c r="F19" s="619"/>
      <c r="G19" s="598" t="n">
        <f aca="false">E19*F19</f>
        <v>0</v>
      </c>
      <c r="H19" s="598" t="n">
        <f aca="false">O19*$O$1</f>
        <v>0</v>
      </c>
      <c r="I19" s="598" t="n">
        <f aca="false">E19*H19</f>
        <v>0</v>
      </c>
      <c r="J19" s="598" t="n">
        <f aca="false">G19+I19</f>
        <v>0</v>
      </c>
      <c r="K19" s="598"/>
      <c r="M19" s="603" t="n">
        <v>300</v>
      </c>
      <c r="N19" s="604"/>
      <c r="O19" s="605" t="n">
        <v>0</v>
      </c>
      <c r="P19" s="605"/>
      <c r="Q19" s="605"/>
    </row>
    <row r="20" customFormat="false" ht="15" hidden="false" customHeight="false" outlineLevel="0" collapsed="false">
      <c r="A20" s="588" t="n">
        <f aca="false">A19+1</f>
        <v>17</v>
      </c>
      <c r="B20" s="566"/>
      <c r="C20" s="567" t="s">
        <v>1216</v>
      </c>
      <c r="D20" s="568" t="s">
        <v>1217</v>
      </c>
      <c r="E20" s="568" t="n">
        <v>1</v>
      </c>
      <c r="F20" s="619"/>
      <c r="G20" s="598" t="n">
        <f aca="false">E20*F20</f>
        <v>0</v>
      </c>
      <c r="H20" s="598" t="n">
        <f aca="false">O20*$O$1</f>
        <v>0</v>
      </c>
      <c r="I20" s="598" t="n">
        <f aca="false">E20*H20</f>
        <v>0</v>
      </c>
      <c r="J20" s="598" t="n">
        <f aca="false">G20+I20</f>
        <v>0</v>
      </c>
      <c r="K20" s="598"/>
      <c r="M20" s="603" t="n">
        <v>29962</v>
      </c>
      <c r="N20" s="604"/>
      <c r="O20" s="605" t="n">
        <v>0</v>
      </c>
      <c r="P20" s="605"/>
      <c r="Q20" s="605"/>
    </row>
    <row r="21" customFormat="false" ht="15" hidden="false" customHeight="false" outlineLevel="0" collapsed="false">
      <c r="A21" s="588" t="n">
        <f aca="false">A20+1</f>
        <v>18</v>
      </c>
      <c r="B21" s="566"/>
      <c r="C21" s="618" t="s">
        <v>1218</v>
      </c>
      <c r="D21" s="568" t="s">
        <v>1211</v>
      </c>
      <c r="E21" s="568" t="n">
        <v>14</v>
      </c>
      <c r="F21" s="598" t="n">
        <f aca="false">M21*$O$1</f>
        <v>0</v>
      </c>
      <c r="G21" s="598" t="n">
        <f aca="false">E21*F21</f>
        <v>0</v>
      </c>
      <c r="H21" s="619"/>
      <c r="I21" s="598" t="n">
        <f aca="false">E21*H21</f>
        <v>0</v>
      </c>
      <c r="J21" s="598" t="n">
        <f aca="false">G21+I21</f>
        <v>0</v>
      </c>
      <c r="K21" s="598"/>
      <c r="M21" s="603" t="n">
        <v>0</v>
      </c>
      <c r="N21" s="604"/>
      <c r="O21" s="605" t="n">
        <v>380</v>
      </c>
      <c r="P21" s="605"/>
      <c r="Q21" s="605"/>
    </row>
    <row r="22" customFormat="false" ht="15" hidden="false" customHeight="false" outlineLevel="0" collapsed="false">
      <c r="A22" s="588" t="n">
        <f aca="false">A21+1</f>
        <v>19</v>
      </c>
      <c r="B22" s="566"/>
      <c r="C22" s="618" t="s">
        <v>1219</v>
      </c>
      <c r="D22" s="568" t="s">
        <v>1211</v>
      </c>
      <c r="E22" s="568" t="n">
        <v>6</v>
      </c>
      <c r="F22" s="598" t="n">
        <f aca="false">M22*$O$1</f>
        <v>0</v>
      </c>
      <c r="G22" s="598" t="n">
        <f aca="false">E22*F22</f>
        <v>0</v>
      </c>
      <c r="H22" s="619"/>
      <c r="I22" s="598" t="n">
        <f aca="false">E22*H22</f>
        <v>0</v>
      </c>
      <c r="J22" s="598" t="n">
        <f aca="false">G22+I22</f>
        <v>0</v>
      </c>
      <c r="K22" s="598"/>
      <c r="M22" s="603" t="n">
        <v>0</v>
      </c>
      <c r="N22" s="604"/>
      <c r="O22" s="605" t="n">
        <v>380</v>
      </c>
      <c r="P22" s="605"/>
      <c r="Q22" s="605"/>
    </row>
    <row r="23" customFormat="false" ht="24.75" hidden="false" customHeight="false" outlineLevel="0" collapsed="false">
      <c r="A23" s="588" t="n">
        <f aca="false">A22+1</f>
        <v>20</v>
      </c>
      <c r="B23" s="566"/>
      <c r="C23" s="620" t="s">
        <v>1220</v>
      </c>
      <c r="D23" s="568" t="s">
        <v>1211</v>
      </c>
      <c r="E23" s="568" t="n">
        <v>3.5</v>
      </c>
      <c r="F23" s="598" t="n">
        <f aca="false">M23*$O$1</f>
        <v>0</v>
      </c>
      <c r="G23" s="598" t="n">
        <f aca="false">E23*F23</f>
        <v>0</v>
      </c>
      <c r="H23" s="619"/>
      <c r="I23" s="598" t="n">
        <f aca="false">E23*H23</f>
        <v>0</v>
      </c>
      <c r="J23" s="598" t="n">
        <f aca="false">G23+I23</f>
        <v>0</v>
      </c>
      <c r="K23" s="598"/>
      <c r="M23" s="603" t="n">
        <v>0</v>
      </c>
      <c r="N23" s="604"/>
      <c r="O23" s="605" t="n">
        <v>380</v>
      </c>
      <c r="P23" s="605"/>
      <c r="Q23" s="605"/>
    </row>
    <row r="24" customFormat="false" ht="15" hidden="false" customHeight="false" outlineLevel="0" collapsed="false">
      <c r="A24" s="588" t="n">
        <f aca="false">A23+1</f>
        <v>21</v>
      </c>
      <c r="B24" s="566"/>
      <c r="C24" s="606"/>
      <c r="D24" s="568"/>
      <c r="F24" s="598"/>
      <c r="G24" s="598"/>
      <c r="H24" s="598"/>
      <c r="I24" s="598"/>
      <c r="J24" s="598"/>
      <c r="K24" s="598"/>
      <c r="M24" s="603"/>
      <c r="N24" s="604"/>
      <c r="O24" s="605"/>
      <c r="P24" s="605"/>
      <c r="Q24" s="605"/>
    </row>
    <row r="25" customFormat="false" ht="24.75" hidden="false" customHeight="true" outlineLevel="0" collapsed="false">
      <c r="A25" s="588" t="n">
        <f aca="false">A24+1</f>
        <v>22</v>
      </c>
      <c r="B25" s="621"/>
      <c r="C25" s="616" t="s">
        <v>1221</v>
      </c>
      <c r="D25" s="568"/>
      <c r="E25" s="602"/>
      <c r="F25" s="598"/>
      <c r="G25" s="598"/>
      <c r="H25" s="598"/>
      <c r="I25" s="598"/>
      <c r="J25" s="598"/>
      <c r="K25" s="598"/>
      <c r="M25" s="603"/>
      <c r="N25" s="604"/>
      <c r="O25" s="605"/>
      <c r="P25" s="605"/>
      <c r="Q25" s="605"/>
    </row>
    <row r="26" customFormat="false" ht="15" hidden="false" customHeight="false" outlineLevel="0" collapsed="false">
      <c r="A26" s="588" t="n">
        <f aca="false">A25+1</f>
        <v>23</v>
      </c>
      <c r="B26" s="566"/>
      <c r="C26" s="567" t="s">
        <v>1222</v>
      </c>
      <c r="D26" s="568" t="s">
        <v>168</v>
      </c>
      <c r="E26" s="568" t="n">
        <v>40</v>
      </c>
      <c r="F26" s="619"/>
      <c r="G26" s="598" t="n">
        <f aca="false">E26*F26</f>
        <v>0</v>
      </c>
      <c r="H26" s="598" t="n">
        <f aca="false">O26*$O$1</f>
        <v>0</v>
      </c>
      <c r="I26" s="598" t="n">
        <f aca="false">E26*H26</f>
        <v>0</v>
      </c>
      <c r="J26" s="598" t="n">
        <f aca="false">G26+I26</f>
        <v>0</v>
      </c>
      <c r="K26" s="598"/>
      <c r="M26" s="603" t="n">
        <v>17.9</v>
      </c>
      <c r="N26" s="604"/>
      <c r="O26" s="605" t="n">
        <v>0</v>
      </c>
      <c r="P26" s="605"/>
      <c r="Q26" s="605"/>
    </row>
    <row r="27" customFormat="false" ht="15" hidden="false" customHeight="false" outlineLevel="0" collapsed="false">
      <c r="A27" s="588" t="n">
        <f aca="false">A26+1</f>
        <v>24</v>
      </c>
      <c r="B27" s="566"/>
      <c r="C27" s="567" t="s">
        <v>1223</v>
      </c>
      <c r="D27" s="568" t="s">
        <v>168</v>
      </c>
      <c r="E27" s="568" t="n">
        <v>180</v>
      </c>
      <c r="F27" s="619"/>
      <c r="G27" s="598" t="n">
        <f aca="false">E27*F27</f>
        <v>0</v>
      </c>
      <c r="H27" s="598" t="n">
        <f aca="false">O27*$O$1</f>
        <v>0</v>
      </c>
      <c r="I27" s="598" t="n">
        <f aca="false">E27*H27</f>
        <v>0</v>
      </c>
      <c r="J27" s="598" t="n">
        <f aca="false">G27+I27</f>
        <v>0</v>
      </c>
      <c r="K27" s="598"/>
      <c r="M27" s="603" t="n">
        <v>20.05</v>
      </c>
      <c r="N27" s="604"/>
      <c r="O27" s="605" t="n">
        <v>0</v>
      </c>
      <c r="P27" s="605"/>
      <c r="Q27" s="605"/>
    </row>
    <row r="28" customFormat="false" ht="15" hidden="false" customHeight="false" outlineLevel="0" collapsed="false">
      <c r="A28" s="588" t="n">
        <f aca="false">A27+1</f>
        <v>25</v>
      </c>
      <c r="B28" s="566"/>
      <c r="C28" s="567" t="s">
        <v>1224</v>
      </c>
      <c r="D28" s="568" t="s">
        <v>168</v>
      </c>
      <c r="E28" s="568" t="n">
        <v>25</v>
      </c>
      <c r="F28" s="619"/>
      <c r="G28" s="598" t="n">
        <f aca="false">E28*F28</f>
        <v>0</v>
      </c>
      <c r="H28" s="598" t="n">
        <f aca="false">O28*$O$1</f>
        <v>0</v>
      </c>
      <c r="I28" s="598" t="n">
        <f aca="false">E28*H28</f>
        <v>0</v>
      </c>
      <c r="J28" s="598" t="n">
        <f aca="false">G28+I28</f>
        <v>0</v>
      </c>
      <c r="K28" s="598"/>
      <c r="M28" s="603" t="n">
        <v>20.05</v>
      </c>
      <c r="N28" s="604"/>
      <c r="O28" s="605" t="n">
        <v>0</v>
      </c>
      <c r="P28" s="605"/>
      <c r="Q28" s="605"/>
    </row>
    <row r="29" customFormat="false" ht="15" hidden="false" customHeight="false" outlineLevel="0" collapsed="false">
      <c r="A29" s="588" t="n">
        <f aca="false">A28+1</f>
        <v>26</v>
      </c>
      <c r="B29" s="566"/>
      <c r="C29" s="567" t="s">
        <v>1225</v>
      </c>
      <c r="D29" s="568" t="s">
        <v>168</v>
      </c>
      <c r="E29" s="568" t="n">
        <v>250</v>
      </c>
      <c r="F29" s="619"/>
      <c r="G29" s="598" t="n">
        <f aca="false">E29*F29</f>
        <v>0</v>
      </c>
      <c r="H29" s="598" t="n">
        <f aca="false">O29*$O$1</f>
        <v>0</v>
      </c>
      <c r="I29" s="598" t="n">
        <f aca="false">E29*H29</f>
        <v>0</v>
      </c>
      <c r="J29" s="598" t="n">
        <f aca="false">G29+I29</f>
        <v>0</v>
      </c>
      <c r="K29" s="598"/>
      <c r="M29" s="603" t="n">
        <v>25.92</v>
      </c>
      <c r="N29" s="604"/>
      <c r="O29" s="605" t="n">
        <v>0</v>
      </c>
      <c r="P29" s="605"/>
      <c r="Q29" s="605"/>
    </row>
    <row r="30" customFormat="false" ht="15" hidden="false" customHeight="false" outlineLevel="0" collapsed="false">
      <c r="A30" s="588" t="n">
        <f aca="false">A29+1</f>
        <v>27</v>
      </c>
      <c r="B30" s="566"/>
      <c r="C30" s="567" t="s">
        <v>1226</v>
      </c>
      <c r="D30" s="568" t="s">
        <v>168</v>
      </c>
      <c r="E30" s="568" t="n">
        <v>50</v>
      </c>
      <c r="F30" s="619"/>
      <c r="G30" s="598" t="n">
        <f aca="false">E30*F30</f>
        <v>0</v>
      </c>
      <c r="H30" s="598" t="n">
        <f aca="false">O30*$O$1</f>
        <v>0</v>
      </c>
      <c r="I30" s="598" t="n">
        <f aca="false">E30*H30</f>
        <v>0</v>
      </c>
      <c r="J30" s="598" t="n">
        <f aca="false">G30+I30</f>
        <v>0</v>
      </c>
      <c r="K30" s="598"/>
      <c r="M30" s="603" t="n">
        <v>23.05</v>
      </c>
      <c r="N30" s="604"/>
      <c r="O30" s="605" t="n">
        <v>0</v>
      </c>
      <c r="P30" s="605"/>
      <c r="Q30" s="605"/>
    </row>
    <row r="31" customFormat="false" ht="15" hidden="false" customHeight="false" outlineLevel="0" collapsed="false">
      <c r="A31" s="588" t="n">
        <f aca="false">A30+1</f>
        <v>28</v>
      </c>
      <c r="B31" s="566"/>
      <c r="C31" s="567" t="s">
        <v>1227</v>
      </c>
      <c r="D31" s="568" t="s">
        <v>168</v>
      </c>
      <c r="E31" s="568" t="n">
        <v>15</v>
      </c>
      <c r="F31" s="619"/>
      <c r="G31" s="598" t="n">
        <f aca="false">E31*F31</f>
        <v>0</v>
      </c>
      <c r="H31" s="598" t="n">
        <f aca="false">O31*$O$1</f>
        <v>0</v>
      </c>
      <c r="I31" s="598" t="n">
        <f aca="false">E31*H31</f>
        <v>0</v>
      </c>
      <c r="J31" s="598" t="n">
        <f aca="false">G31+I31</f>
        <v>0</v>
      </c>
      <c r="K31" s="598"/>
      <c r="M31" s="603" t="n">
        <v>18</v>
      </c>
      <c r="N31" s="604"/>
      <c r="O31" s="605" t="n">
        <v>0</v>
      </c>
      <c r="P31" s="605"/>
      <c r="Q31" s="605"/>
    </row>
    <row r="32" customFormat="false" ht="24.75" hidden="false" customHeight="false" outlineLevel="0" collapsed="false">
      <c r="A32" s="588" t="n">
        <f aca="false">A31+1</f>
        <v>29</v>
      </c>
      <c r="B32" s="566"/>
      <c r="C32" s="606" t="s">
        <v>1228</v>
      </c>
      <c r="D32" s="568" t="s">
        <v>168</v>
      </c>
      <c r="E32" s="568" t="n">
        <v>12</v>
      </c>
      <c r="F32" s="619"/>
      <c r="G32" s="598" t="n">
        <f aca="false">E32*F32</f>
        <v>0</v>
      </c>
      <c r="H32" s="598" t="n">
        <f aca="false">O32*$O$1</f>
        <v>0</v>
      </c>
      <c r="I32" s="598" t="n">
        <f aca="false">E32*H32</f>
        <v>0</v>
      </c>
      <c r="J32" s="598" t="n">
        <f aca="false">G32+I32</f>
        <v>0</v>
      </c>
      <c r="K32" s="598"/>
      <c r="M32" s="603" t="n">
        <v>450</v>
      </c>
      <c r="N32" s="604"/>
      <c r="O32" s="605" t="n">
        <v>0</v>
      </c>
      <c r="P32" s="605"/>
      <c r="Q32" s="605"/>
    </row>
    <row r="33" customFormat="false" ht="15" hidden="false" customHeight="false" outlineLevel="0" collapsed="false">
      <c r="A33" s="588" t="n">
        <f aca="false">A32+1</f>
        <v>30</v>
      </c>
      <c r="B33" s="566"/>
      <c r="C33" s="567" t="s">
        <v>1229</v>
      </c>
      <c r="D33" s="568" t="s">
        <v>323</v>
      </c>
      <c r="E33" s="568" t="n">
        <v>12</v>
      </c>
      <c r="F33" s="619"/>
      <c r="G33" s="598" t="n">
        <f aca="false">E33*F33</f>
        <v>0</v>
      </c>
      <c r="H33" s="598" t="n">
        <f aca="false">O33*$O$1</f>
        <v>0</v>
      </c>
      <c r="I33" s="598" t="n">
        <f aca="false">E33*H33</f>
        <v>0</v>
      </c>
      <c r="J33" s="598" t="n">
        <f aca="false">G33+I33</f>
        <v>0</v>
      </c>
      <c r="K33" s="598"/>
      <c r="M33" s="603" t="n">
        <v>125</v>
      </c>
      <c r="N33" s="604"/>
      <c r="O33" s="605" t="n">
        <v>0</v>
      </c>
      <c r="P33" s="605"/>
      <c r="Q33" s="605"/>
    </row>
    <row r="34" customFormat="false" ht="15" hidden="false" customHeight="false" outlineLevel="0" collapsed="false">
      <c r="A34" s="588" t="n">
        <f aca="false">A33+1</f>
        <v>31</v>
      </c>
      <c r="B34" s="566"/>
      <c r="C34" s="567" t="s">
        <v>1230</v>
      </c>
      <c r="D34" s="568" t="s">
        <v>168</v>
      </c>
      <c r="E34" s="568" t="n">
        <v>12</v>
      </c>
      <c r="F34" s="619"/>
      <c r="G34" s="598" t="n">
        <f aca="false">E34*F34</f>
        <v>0</v>
      </c>
      <c r="H34" s="598" t="n">
        <f aca="false">O34*$O$1</f>
        <v>0</v>
      </c>
      <c r="I34" s="598" t="n">
        <f aca="false">E34*H34</f>
        <v>0</v>
      </c>
      <c r="J34" s="598" t="n">
        <f aca="false">G34+I34</f>
        <v>0</v>
      </c>
      <c r="K34" s="598"/>
      <c r="M34" s="603" t="n">
        <v>105</v>
      </c>
      <c r="N34" s="604"/>
      <c r="O34" s="605" t="n">
        <v>0</v>
      </c>
      <c r="P34" s="605"/>
      <c r="Q34" s="605"/>
    </row>
    <row r="35" customFormat="false" ht="15" hidden="false" customHeight="false" outlineLevel="0" collapsed="false">
      <c r="A35" s="588" t="n">
        <f aca="false">A34+1</f>
        <v>32</v>
      </c>
      <c r="B35" s="566"/>
      <c r="C35" s="618" t="s">
        <v>1231</v>
      </c>
      <c r="D35" s="568" t="s">
        <v>1211</v>
      </c>
      <c r="E35" s="568" t="n">
        <v>14.4</v>
      </c>
      <c r="F35" s="598" t="n">
        <f aca="false">M35*$O$1</f>
        <v>0</v>
      </c>
      <c r="G35" s="598" t="n">
        <f aca="false">E35*F35</f>
        <v>0</v>
      </c>
      <c r="H35" s="619"/>
      <c r="I35" s="598" t="n">
        <f aca="false">E35*H35</f>
        <v>0</v>
      </c>
      <c r="J35" s="598" t="n">
        <f aca="false">G35+I35</f>
        <v>0</v>
      </c>
      <c r="K35" s="598"/>
      <c r="M35" s="603" t="n">
        <v>0</v>
      </c>
      <c r="N35" s="604"/>
      <c r="O35" s="605" t="n">
        <v>380</v>
      </c>
      <c r="P35" s="605"/>
      <c r="Q35" s="605"/>
    </row>
    <row r="36" customFormat="false" ht="15" hidden="false" customHeight="false" outlineLevel="0" collapsed="false">
      <c r="A36" s="588" t="n">
        <f aca="false">A35+1</f>
        <v>33</v>
      </c>
      <c r="B36" s="566"/>
      <c r="C36" s="567" t="s">
        <v>1232</v>
      </c>
      <c r="D36" s="568" t="s">
        <v>323</v>
      </c>
      <c r="E36" s="568" t="n">
        <v>7</v>
      </c>
      <c r="F36" s="619"/>
      <c r="G36" s="598" t="n">
        <f aca="false">E36*F36</f>
        <v>0</v>
      </c>
      <c r="H36" s="598" t="n">
        <f aca="false">O36*$O$1</f>
        <v>0</v>
      </c>
      <c r="I36" s="598" t="n">
        <f aca="false">E36*H36</f>
        <v>0</v>
      </c>
      <c r="J36" s="598" t="n">
        <f aca="false">G36+I36</f>
        <v>0</v>
      </c>
      <c r="K36" s="598"/>
      <c r="M36" s="603" t="n">
        <v>105</v>
      </c>
      <c r="N36" s="604"/>
      <c r="O36" s="605" t="n">
        <v>0</v>
      </c>
      <c r="P36" s="605"/>
      <c r="Q36" s="605"/>
    </row>
    <row r="37" customFormat="false" ht="15" hidden="false" customHeight="false" outlineLevel="0" collapsed="false">
      <c r="A37" s="588" t="n">
        <f aca="false">A36+1</f>
        <v>34</v>
      </c>
      <c r="B37" s="566"/>
      <c r="C37" s="567" t="s">
        <v>1233</v>
      </c>
      <c r="D37" s="568" t="s">
        <v>323</v>
      </c>
      <c r="E37" s="568" t="n">
        <v>5</v>
      </c>
      <c r="F37" s="619"/>
      <c r="G37" s="598" t="n">
        <f aca="false">E37*F37</f>
        <v>0</v>
      </c>
      <c r="H37" s="598" t="n">
        <f aca="false">O37*$O$1</f>
        <v>0</v>
      </c>
      <c r="I37" s="598" t="n">
        <f aca="false">E37*H37</f>
        <v>0</v>
      </c>
      <c r="J37" s="598" t="n">
        <f aca="false">G37+I37</f>
        <v>0</v>
      </c>
      <c r="K37" s="598"/>
      <c r="M37" s="603" t="n">
        <v>110</v>
      </c>
      <c r="N37" s="604"/>
      <c r="O37" s="605" t="n">
        <v>0</v>
      </c>
      <c r="P37" s="605"/>
      <c r="Q37" s="605"/>
    </row>
    <row r="38" customFormat="false" ht="15" hidden="false" customHeight="false" outlineLevel="0" collapsed="false">
      <c r="A38" s="588" t="n">
        <f aca="false">A37+1</f>
        <v>35</v>
      </c>
      <c r="B38" s="566"/>
      <c r="C38" s="567" t="s">
        <v>1234</v>
      </c>
      <c r="D38" s="568" t="s">
        <v>323</v>
      </c>
      <c r="E38" s="568" t="n">
        <v>2</v>
      </c>
      <c r="F38" s="619"/>
      <c r="G38" s="598" t="n">
        <f aca="false">E38*F38</f>
        <v>0</v>
      </c>
      <c r="H38" s="598" t="n">
        <f aca="false">O38*$O$1</f>
        <v>0</v>
      </c>
      <c r="I38" s="598" t="n">
        <f aca="false">E38*H38</f>
        <v>0</v>
      </c>
      <c r="J38" s="598" t="n">
        <f aca="false">G38+I38</f>
        <v>0</v>
      </c>
      <c r="K38" s="598"/>
      <c r="M38" s="603" t="n">
        <v>1050</v>
      </c>
      <c r="N38" s="604"/>
      <c r="O38" s="605" t="n">
        <v>0</v>
      </c>
      <c r="P38" s="605"/>
      <c r="Q38" s="605"/>
    </row>
    <row r="39" customFormat="false" ht="15" hidden="false" customHeight="false" outlineLevel="0" collapsed="false">
      <c r="A39" s="588" t="n">
        <f aca="false">A38+1</f>
        <v>36</v>
      </c>
      <c r="B39" s="566"/>
      <c r="C39" s="567" t="s">
        <v>1235</v>
      </c>
      <c r="D39" s="568" t="s">
        <v>323</v>
      </c>
      <c r="E39" s="568" t="n">
        <v>3</v>
      </c>
      <c r="F39" s="619"/>
      <c r="G39" s="598" t="n">
        <f aca="false">E39*F39</f>
        <v>0</v>
      </c>
      <c r="H39" s="598" t="n">
        <f aca="false">O39*$O$1</f>
        <v>0</v>
      </c>
      <c r="I39" s="598" t="n">
        <f aca="false">E39*H39</f>
        <v>0</v>
      </c>
      <c r="J39" s="598" t="n">
        <f aca="false">G39+I39</f>
        <v>0</v>
      </c>
      <c r="K39" s="598"/>
      <c r="M39" s="603" t="n">
        <v>870</v>
      </c>
      <c r="N39" s="604"/>
      <c r="O39" s="605" t="n">
        <v>0</v>
      </c>
      <c r="P39" s="605"/>
      <c r="Q39" s="605"/>
    </row>
    <row r="40" customFormat="false" ht="15" hidden="false" customHeight="false" outlineLevel="0" collapsed="false">
      <c r="A40" s="588" t="n">
        <f aca="false">A39+1</f>
        <v>37</v>
      </c>
      <c r="B40" s="566"/>
      <c r="C40" s="567" t="s">
        <v>1236</v>
      </c>
      <c r="D40" s="568" t="s">
        <v>323</v>
      </c>
      <c r="E40" s="568" t="n">
        <v>20</v>
      </c>
      <c r="F40" s="619"/>
      <c r="G40" s="598" t="n">
        <f aca="false">E40*F40</f>
        <v>0</v>
      </c>
      <c r="H40" s="598" t="n">
        <f aca="false">O40*$O$1</f>
        <v>0</v>
      </c>
      <c r="I40" s="598" t="n">
        <f aca="false">E40*H40</f>
        <v>0</v>
      </c>
      <c r="J40" s="598" t="n">
        <f aca="false">G40+I40</f>
        <v>0</v>
      </c>
      <c r="K40" s="598"/>
      <c r="M40" s="603" t="n">
        <v>98</v>
      </c>
      <c r="N40" s="604"/>
      <c r="O40" s="605" t="n">
        <v>0</v>
      </c>
      <c r="P40" s="605"/>
      <c r="Q40" s="605"/>
    </row>
    <row r="41" customFormat="false" ht="15" hidden="false" customHeight="false" outlineLevel="0" collapsed="false">
      <c r="A41" s="588" t="n">
        <f aca="false">A40+1</f>
        <v>38</v>
      </c>
      <c r="B41" s="566"/>
      <c r="C41" s="567" t="s">
        <v>1237</v>
      </c>
      <c r="D41" s="568" t="s">
        <v>323</v>
      </c>
      <c r="E41" s="568" t="n">
        <v>12</v>
      </c>
      <c r="F41" s="619"/>
      <c r="G41" s="598" t="n">
        <f aca="false">E41*F41</f>
        <v>0</v>
      </c>
      <c r="H41" s="598" t="n">
        <f aca="false">O41*$O$1</f>
        <v>0</v>
      </c>
      <c r="I41" s="598" t="n">
        <f aca="false">E41*H41</f>
        <v>0</v>
      </c>
      <c r="J41" s="598" t="n">
        <f aca="false">G41+I41</f>
        <v>0</v>
      </c>
      <c r="K41" s="598"/>
      <c r="M41" s="603" t="n">
        <v>103</v>
      </c>
      <c r="N41" s="604"/>
      <c r="O41" s="605" t="n">
        <v>0</v>
      </c>
      <c r="P41" s="605"/>
      <c r="Q41" s="605"/>
    </row>
    <row r="42" customFormat="false" ht="15" hidden="false" customHeight="false" outlineLevel="0" collapsed="false">
      <c r="A42" s="588" t="n">
        <f aca="false">A41+1</f>
        <v>39</v>
      </c>
      <c r="B42" s="566"/>
      <c r="C42" s="567" t="s">
        <v>1238</v>
      </c>
      <c r="D42" s="568" t="s">
        <v>323</v>
      </c>
      <c r="E42" s="568" t="n">
        <v>2</v>
      </c>
      <c r="F42" s="619"/>
      <c r="G42" s="598" t="n">
        <f aca="false">E42*F42</f>
        <v>0</v>
      </c>
      <c r="H42" s="598" t="n">
        <f aca="false">O42*$O$1</f>
        <v>0</v>
      </c>
      <c r="I42" s="598" t="n">
        <f aca="false">E42*H42</f>
        <v>0</v>
      </c>
      <c r="J42" s="598" t="n">
        <f aca="false">G42+I42</f>
        <v>0</v>
      </c>
      <c r="K42" s="598"/>
      <c r="M42" s="603" t="n">
        <v>85</v>
      </c>
      <c r="N42" s="604"/>
      <c r="O42" s="605" t="n">
        <v>0</v>
      </c>
      <c r="P42" s="605"/>
      <c r="Q42" s="605"/>
    </row>
    <row r="43" customFormat="false" ht="15" hidden="false" customHeight="false" outlineLevel="0" collapsed="false">
      <c r="A43" s="588" t="n">
        <f aca="false">A42+1</f>
        <v>40</v>
      </c>
      <c r="B43" s="566"/>
      <c r="C43" s="567" t="s">
        <v>1239</v>
      </c>
      <c r="D43" s="568" t="s">
        <v>323</v>
      </c>
      <c r="E43" s="568" t="n">
        <v>7</v>
      </c>
      <c r="F43" s="619"/>
      <c r="G43" s="598" t="n">
        <f aca="false">E43*F43</f>
        <v>0</v>
      </c>
      <c r="H43" s="598" t="n">
        <f aca="false">O43*$O$1</f>
        <v>0</v>
      </c>
      <c r="I43" s="598" t="n">
        <f aca="false">E43*H43</f>
        <v>0</v>
      </c>
      <c r="J43" s="598" t="n">
        <f aca="false">G43+I43</f>
        <v>0</v>
      </c>
      <c r="K43" s="598"/>
      <c r="M43" s="603" t="n">
        <v>95</v>
      </c>
      <c r="N43" s="604"/>
      <c r="O43" s="605" t="n">
        <v>0</v>
      </c>
      <c r="P43" s="605"/>
      <c r="Q43" s="605"/>
    </row>
    <row r="44" customFormat="false" ht="15" hidden="false" customHeight="false" outlineLevel="0" collapsed="false">
      <c r="A44" s="588" t="n">
        <f aca="false">A43+1</f>
        <v>41</v>
      </c>
      <c r="B44" s="566"/>
      <c r="C44" s="567" t="s">
        <v>1240</v>
      </c>
      <c r="D44" s="568" t="s">
        <v>323</v>
      </c>
      <c r="E44" s="568" t="n">
        <v>6</v>
      </c>
      <c r="F44" s="619"/>
      <c r="G44" s="598" t="n">
        <f aca="false">E44*F44</f>
        <v>0</v>
      </c>
      <c r="H44" s="598" t="n">
        <f aca="false">O44*$O$1</f>
        <v>0</v>
      </c>
      <c r="I44" s="598" t="n">
        <f aca="false">E44*H44</f>
        <v>0</v>
      </c>
      <c r="J44" s="598" t="n">
        <f aca="false">G44+I44</f>
        <v>0</v>
      </c>
      <c r="K44" s="598"/>
      <c r="M44" s="603" t="n">
        <v>87</v>
      </c>
      <c r="N44" s="604"/>
      <c r="O44" s="605" t="n">
        <v>0</v>
      </c>
      <c r="P44" s="605"/>
      <c r="Q44" s="605"/>
    </row>
    <row r="45" customFormat="false" ht="15" hidden="false" customHeight="false" outlineLevel="0" collapsed="false">
      <c r="A45" s="588" t="n">
        <f aca="false">A44+1</f>
        <v>42</v>
      </c>
      <c r="B45" s="566"/>
      <c r="C45" s="567" t="s">
        <v>1241</v>
      </c>
      <c r="D45" s="568" t="s">
        <v>323</v>
      </c>
      <c r="E45" s="568" t="n">
        <v>3</v>
      </c>
      <c r="F45" s="619"/>
      <c r="G45" s="598" t="n">
        <f aca="false">E45*F45</f>
        <v>0</v>
      </c>
      <c r="H45" s="598" t="n">
        <f aca="false">O45*$O$1</f>
        <v>0</v>
      </c>
      <c r="I45" s="598" t="n">
        <f aca="false">E45*H45</f>
        <v>0</v>
      </c>
      <c r="J45" s="598" t="n">
        <f aca="false">G45+I45</f>
        <v>0</v>
      </c>
      <c r="K45" s="598"/>
      <c r="M45" s="603" t="n">
        <v>125</v>
      </c>
      <c r="N45" s="604"/>
      <c r="O45" s="605" t="n">
        <v>0</v>
      </c>
      <c r="P45" s="605"/>
      <c r="Q45" s="605"/>
    </row>
    <row r="46" customFormat="false" ht="15" hidden="false" customHeight="false" outlineLevel="0" collapsed="false">
      <c r="A46" s="588" t="n">
        <f aca="false">A45+1</f>
        <v>43</v>
      </c>
      <c r="B46" s="566"/>
      <c r="C46" s="567" t="s">
        <v>1242</v>
      </c>
      <c r="D46" s="568" t="s">
        <v>323</v>
      </c>
      <c r="E46" s="568" t="n">
        <v>4</v>
      </c>
      <c r="F46" s="619"/>
      <c r="G46" s="598" t="n">
        <f aca="false">E46*F46</f>
        <v>0</v>
      </c>
      <c r="H46" s="598" t="n">
        <f aca="false">O46*$O$1</f>
        <v>0</v>
      </c>
      <c r="I46" s="598" t="n">
        <f aca="false">E46*H46</f>
        <v>0</v>
      </c>
      <c r="J46" s="598" t="n">
        <f aca="false">G46+I46</f>
        <v>0</v>
      </c>
      <c r="K46" s="598"/>
      <c r="M46" s="603" t="n">
        <v>142</v>
      </c>
      <c r="N46" s="604"/>
      <c r="O46" s="605" t="n">
        <v>0</v>
      </c>
      <c r="P46" s="605"/>
      <c r="Q46" s="605"/>
    </row>
    <row r="47" customFormat="false" ht="15" hidden="false" customHeight="false" outlineLevel="0" collapsed="false">
      <c r="A47" s="588" t="n">
        <f aca="false">A46+1</f>
        <v>44</v>
      </c>
      <c r="B47" s="566"/>
      <c r="C47" s="567" t="s">
        <v>1243</v>
      </c>
      <c r="D47" s="568" t="s">
        <v>323</v>
      </c>
      <c r="E47" s="568" t="n">
        <v>1</v>
      </c>
      <c r="F47" s="619"/>
      <c r="G47" s="598" t="n">
        <f aca="false">E47*F47</f>
        <v>0</v>
      </c>
      <c r="H47" s="598" t="n">
        <f aca="false">O47*$O$1</f>
        <v>0</v>
      </c>
      <c r="I47" s="598" t="n">
        <f aca="false">E47*H47</f>
        <v>0</v>
      </c>
      <c r="J47" s="598" t="n">
        <f aca="false">G47+I47</f>
        <v>0</v>
      </c>
      <c r="K47" s="598"/>
      <c r="M47" s="603" t="n">
        <v>325</v>
      </c>
      <c r="N47" s="604"/>
      <c r="O47" s="605" t="n">
        <v>0</v>
      </c>
      <c r="P47" s="605"/>
      <c r="Q47" s="605"/>
    </row>
    <row r="48" customFormat="false" ht="15" hidden="false" customHeight="false" outlineLevel="0" collapsed="false">
      <c r="A48" s="588" t="n">
        <f aca="false">A47+1</f>
        <v>45</v>
      </c>
      <c r="B48" s="566"/>
      <c r="C48" s="567" t="s">
        <v>1244</v>
      </c>
      <c r="D48" s="568" t="s">
        <v>323</v>
      </c>
      <c r="E48" s="568" t="n">
        <v>60</v>
      </c>
      <c r="F48" s="619"/>
      <c r="G48" s="598" t="n">
        <f aca="false">E48*F48</f>
        <v>0</v>
      </c>
      <c r="H48" s="598" t="n">
        <f aca="false">O48*$O$1</f>
        <v>0</v>
      </c>
      <c r="I48" s="598" t="n">
        <f aca="false">E48*H48</f>
        <v>0</v>
      </c>
      <c r="J48" s="598" t="n">
        <f aca="false">G48+I48</f>
        <v>0</v>
      </c>
      <c r="K48" s="598"/>
      <c r="M48" s="603" t="n">
        <v>22</v>
      </c>
      <c r="N48" s="604"/>
      <c r="O48" s="605" t="n">
        <v>0</v>
      </c>
      <c r="P48" s="605"/>
      <c r="Q48" s="605"/>
    </row>
    <row r="49" customFormat="false" ht="15" hidden="false" customHeight="false" outlineLevel="0" collapsed="false">
      <c r="A49" s="588" t="n">
        <f aca="false">A48+1</f>
        <v>46</v>
      </c>
      <c r="B49" s="566"/>
      <c r="C49" s="567" t="s">
        <v>1245</v>
      </c>
      <c r="D49" s="568" t="s">
        <v>323</v>
      </c>
      <c r="E49" s="568" t="n">
        <v>12</v>
      </c>
      <c r="F49" s="619"/>
      <c r="G49" s="598" t="n">
        <f aca="false">E49*F49</f>
        <v>0</v>
      </c>
      <c r="H49" s="598" t="n">
        <f aca="false">O49*$O$1</f>
        <v>0</v>
      </c>
      <c r="I49" s="598" t="n">
        <f aca="false">E49*H49</f>
        <v>0</v>
      </c>
      <c r="J49" s="598" t="n">
        <f aca="false">G49+I49</f>
        <v>0</v>
      </c>
      <c r="K49" s="598"/>
      <c r="M49" s="603" t="n">
        <v>28</v>
      </c>
      <c r="N49" s="604"/>
      <c r="O49" s="605" t="n">
        <v>0</v>
      </c>
      <c r="P49" s="605"/>
      <c r="Q49" s="605"/>
    </row>
    <row r="50" customFormat="false" ht="15" hidden="false" customHeight="false" outlineLevel="0" collapsed="false">
      <c r="A50" s="588" t="n">
        <f aca="false">A49+1</f>
        <v>47</v>
      </c>
      <c r="B50" s="566"/>
      <c r="C50" s="567" t="s">
        <v>1246</v>
      </c>
      <c r="D50" s="568" t="s">
        <v>323</v>
      </c>
      <c r="E50" s="568" t="n">
        <v>40</v>
      </c>
      <c r="F50" s="619"/>
      <c r="G50" s="598" t="n">
        <f aca="false">E50*F50</f>
        <v>0</v>
      </c>
      <c r="H50" s="598" t="n">
        <f aca="false">O50*$O$1</f>
        <v>0</v>
      </c>
      <c r="I50" s="598" t="n">
        <f aca="false">E50*H50</f>
        <v>0</v>
      </c>
      <c r="J50" s="598" t="n">
        <f aca="false">G50+I50</f>
        <v>0</v>
      </c>
      <c r="K50" s="598"/>
      <c r="M50" s="603" t="n">
        <v>3.5</v>
      </c>
      <c r="N50" s="604"/>
      <c r="O50" s="605" t="n">
        <v>0</v>
      </c>
      <c r="P50" s="605"/>
      <c r="Q50" s="605"/>
    </row>
    <row r="51" customFormat="false" ht="15" hidden="false" customHeight="false" outlineLevel="0" collapsed="false">
      <c r="A51" s="588" t="n">
        <f aca="false">A50+1</f>
        <v>48</v>
      </c>
      <c r="B51" s="566"/>
      <c r="C51" s="567" t="s">
        <v>1247</v>
      </c>
      <c r="D51" s="568" t="s">
        <v>361</v>
      </c>
      <c r="E51" s="568" t="n">
        <v>50</v>
      </c>
      <c r="F51" s="619"/>
      <c r="G51" s="598" t="n">
        <f aca="false">E51*F51</f>
        <v>0</v>
      </c>
      <c r="H51" s="598" t="n">
        <f aca="false">O51*$O$1</f>
        <v>0</v>
      </c>
      <c r="I51" s="598" t="n">
        <f aca="false">E51*H51</f>
        <v>0</v>
      </c>
      <c r="J51" s="598" t="n">
        <f aca="false">G51+I51</f>
        <v>0</v>
      </c>
      <c r="K51" s="598"/>
      <c r="M51" s="603" t="n">
        <v>8</v>
      </c>
      <c r="N51" s="604"/>
      <c r="O51" s="605" t="n">
        <v>0</v>
      </c>
      <c r="P51" s="605"/>
      <c r="Q51" s="605"/>
    </row>
    <row r="52" customFormat="false" ht="15" hidden="false" customHeight="false" outlineLevel="0" collapsed="false">
      <c r="A52" s="588" t="n">
        <f aca="false">A51+1</f>
        <v>49</v>
      </c>
      <c r="B52" s="566"/>
      <c r="C52" s="567" t="s">
        <v>1248</v>
      </c>
      <c r="D52" s="568" t="s">
        <v>323</v>
      </c>
      <c r="E52" s="568" t="n">
        <v>200</v>
      </c>
      <c r="F52" s="619"/>
      <c r="G52" s="598" t="n">
        <f aca="false">E52*F52</f>
        <v>0</v>
      </c>
      <c r="H52" s="598" t="n">
        <f aca="false">O52*$O$1</f>
        <v>0</v>
      </c>
      <c r="I52" s="598" t="n">
        <f aca="false">E52*H52</f>
        <v>0</v>
      </c>
      <c r="J52" s="598" t="n">
        <f aca="false">G52+I52</f>
        <v>0</v>
      </c>
      <c r="K52" s="598"/>
      <c r="M52" s="603" t="n">
        <v>1.8</v>
      </c>
      <c r="N52" s="604"/>
      <c r="O52" s="605" t="n">
        <v>0</v>
      </c>
      <c r="P52" s="605"/>
      <c r="Q52" s="605"/>
    </row>
    <row r="53" customFormat="false" ht="15" hidden="false" customHeight="false" outlineLevel="0" collapsed="false">
      <c r="A53" s="588" t="n">
        <f aca="false">A52+1</f>
        <v>50</v>
      </c>
      <c r="B53" s="566"/>
      <c r="C53" s="567" t="s">
        <v>1249</v>
      </c>
      <c r="D53" s="568" t="s">
        <v>168</v>
      </c>
      <c r="E53" s="568" t="n">
        <v>12</v>
      </c>
      <c r="F53" s="619"/>
      <c r="G53" s="598" t="n">
        <f aca="false">E53*F53</f>
        <v>0</v>
      </c>
      <c r="H53" s="598" t="n">
        <f aca="false">O53*$O$1</f>
        <v>0</v>
      </c>
      <c r="I53" s="598" t="n">
        <f aca="false">E53*H53</f>
        <v>0</v>
      </c>
      <c r="J53" s="598" t="n">
        <f aca="false">G53+I53</f>
        <v>0</v>
      </c>
      <c r="K53" s="598"/>
      <c r="M53" s="603" t="n">
        <v>42</v>
      </c>
      <c r="N53" s="604"/>
      <c r="O53" s="605" t="n">
        <v>0</v>
      </c>
      <c r="P53" s="605"/>
      <c r="Q53" s="605"/>
    </row>
    <row r="54" customFormat="false" ht="15" hidden="false" customHeight="false" outlineLevel="0" collapsed="false">
      <c r="A54" s="588" t="n">
        <f aca="false">A53+1</f>
        <v>51</v>
      </c>
      <c r="B54" s="566"/>
      <c r="C54" s="567" t="s">
        <v>1250</v>
      </c>
      <c r="D54" s="568" t="s">
        <v>168</v>
      </c>
      <c r="E54" s="568" t="n">
        <v>18</v>
      </c>
      <c r="F54" s="619"/>
      <c r="G54" s="598" t="n">
        <f aca="false">E54*F54</f>
        <v>0</v>
      </c>
      <c r="H54" s="598" t="n">
        <f aca="false">O54*$O$1</f>
        <v>0</v>
      </c>
      <c r="I54" s="598" t="n">
        <f aca="false">E54*H54</f>
        <v>0</v>
      </c>
      <c r="J54" s="598" t="n">
        <f aca="false">G54+I54</f>
        <v>0</v>
      </c>
      <c r="K54" s="598"/>
      <c r="M54" s="603" t="n">
        <v>57</v>
      </c>
      <c r="N54" s="604"/>
      <c r="O54" s="605" t="n">
        <v>0</v>
      </c>
      <c r="P54" s="605"/>
      <c r="Q54" s="605"/>
    </row>
    <row r="55" customFormat="false" ht="25.5" hidden="false" customHeight="true" outlineLevel="0" collapsed="false">
      <c r="A55" s="588" t="n">
        <f aca="false">A54+1</f>
        <v>52</v>
      </c>
      <c r="B55" s="622" t="s">
        <v>1251</v>
      </c>
      <c r="D55" s="568"/>
      <c r="F55" s="598"/>
      <c r="G55" s="598"/>
      <c r="H55" s="598"/>
      <c r="I55" s="598"/>
      <c r="J55" s="598"/>
      <c r="K55" s="623" t="s">
        <v>1252</v>
      </c>
      <c r="M55" s="603"/>
      <c r="N55" s="604"/>
      <c r="O55" s="605"/>
      <c r="P55" s="605"/>
      <c r="Q55" s="605"/>
    </row>
    <row r="56" customFormat="false" ht="24" hidden="false" customHeight="false" outlineLevel="0" collapsed="false">
      <c r="A56" s="588" t="n">
        <f aca="false">A55+1</f>
        <v>53</v>
      </c>
      <c r="B56" s="624" t="s">
        <v>1253</v>
      </c>
      <c r="C56" s="625" t="s">
        <v>1254</v>
      </c>
      <c r="D56" s="568" t="s">
        <v>323</v>
      </c>
      <c r="E56" s="568" t="n">
        <v>1</v>
      </c>
      <c r="F56" s="619"/>
      <c r="G56" s="598" t="n">
        <f aca="false">E56*F56</f>
        <v>0</v>
      </c>
      <c r="H56" s="598" t="n">
        <f aca="false">O56*$O$1</f>
        <v>0</v>
      </c>
      <c r="I56" s="598" t="n">
        <f aca="false">E56*H56</f>
        <v>0</v>
      </c>
      <c r="J56" s="598" t="n">
        <f aca="false">G56+I56</f>
        <v>0</v>
      </c>
      <c r="K56" s="626" t="s">
        <v>1255</v>
      </c>
      <c r="M56" s="603" t="n">
        <v>3200</v>
      </c>
      <c r="N56" s="604"/>
      <c r="O56" s="605" t="n">
        <v>0</v>
      </c>
      <c r="P56" s="605"/>
      <c r="Q56" s="605"/>
    </row>
    <row r="57" customFormat="false" ht="24" hidden="false" customHeight="false" outlineLevel="0" collapsed="false">
      <c r="A57" s="588" t="n">
        <f aca="false">A56+1</f>
        <v>54</v>
      </c>
      <c r="B57" s="624" t="s">
        <v>1253</v>
      </c>
      <c r="C57" s="625" t="s">
        <v>1256</v>
      </c>
      <c r="D57" s="568" t="s">
        <v>323</v>
      </c>
      <c r="E57" s="568" t="n">
        <v>1</v>
      </c>
      <c r="F57" s="619"/>
      <c r="G57" s="598" t="n">
        <f aca="false">E57*F57</f>
        <v>0</v>
      </c>
      <c r="H57" s="598" t="n">
        <f aca="false">O57*$O$1</f>
        <v>0</v>
      </c>
      <c r="I57" s="598" t="n">
        <f aca="false">E57*H57</f>
        <v>0</v>
      </c>
      <c r="J57" s="598" t="n">
        <f aca="false">G57+I57</f>
        <v>0</v>
      </c>
      <c r="K57" s="626" t="s">
        <v>1257</v>
      </c>
      <c r="M57" s="603" t="n">
        <v>1300</v>
      </c>
      <c r="N57" s="604"/>
      <c r="O57" s="605" t="n">
        <v>0</v>
      </c>
      <c r="P57" s="605"/>
      <c r="Q57" s="605"/>
    </row>
    <row r="58" customFormat="false" ht="24" hidden="false" customHeight="false" outlineLevel="0" collapsed="false">
      <c r="A58" s="588" t="n">
        <f aca="false">A57+1</f>
        <v>55</v>
      </c>
      <c r="B58" s="624" t="s">
        <v>1258</v>
      </c>
      <c r="C58" s="627" t="s">
        <v>1259</v>
      </c>
      <c r="D58" s="568" t="s">
        <v>323</v>
      </c>
      <c r="E58" s="568" t="n">
        <v>1</v>
      </c>
      <c r="F58" s="619"/>
      <c r="G58" s="598" t="n">
        <f aca="false">E58*F58</f>
        <v>0</v>
      </c>
      <c r="H58" s="598" t="n">
        <f aca="false">O58*$O$1</f>
        <v>0</v>
      </c>
      <c r="I58" s="598" t="n">
        <f aca="false">E58*H58</f>
        <v>0</v>
      </c>
      <c r="J58" s="598" t="n">
        <f aca="false">G58+I58</f>
        <v>0</v>
      </c>
      <c r="K58" s="626" t="s">
        <v>1260</v>
      </c>
      <c r="M58" s="603" t="n">
        <v>1850</v>
      </c>
      <c r="N58" s="604"/>
      <c r="O58" s="605" t="n">
        <v>0</v>
      </c>
      <c r="P58" s="605"/>
      <c r="Q58" s="605"/>
    </row>
    <row r="59" customFormat="false" ht="24" hidden="false" customHeight="false" outlineLevel="0" collapsed="false">
      <c r="A59" s="588" t="n">
        <f aca="false">A58+1</f>
        <v>56</v>
      </c>
      <c r="B59" s="624" t="s">
        <v>1261</v>
      </c>
      <c r="C59" s="625" t="s">
        <v>1262</v>
      </c>
      <c r="D59" s="568" t="s">
        <v>323</v>
      </c>
      <c r="E59" s="568" t="n">
        <v>1</v>
      </c>
      <c r="F59" s="619"/>
      <c r="G59" s="598" t="n">
        <f aca="false">E59*F59</f>
        <v>0</v>
      </c>
      <c r="H59" s="598" t="n">
        <f aca="false">O59*$O$1</f>
        <v>0</v>
      </c>
      <c r="I59" s="598" t="n">
        <f aca="false">E59*H59</f>
        <v>0</v>
      </c>
      <c r="J59" s="598" t="n">
        <f aca="false">G59+I59</f>
        <v>0</v>
      </c>
      <c r="K59" s="626" t="s">
        <v>1263</v>
      </c>
      <c r="M59" s="603" t="n">
        <v>3200</v>
      </c>
      <c r="N59" s="604"/>
      <c r="O59" s="605" t="n">
        <v>0</v>
      </c>
      <c r="P59" s="605"/>
      <c r="Q59" s="605"/>
    </row>
    <row r="60" customFormat="false" ht="24" hidden="false" customHeight="false" outlineLevel="0" collapsed="false">
      <c r="A60" s="588" t="n">
        <f aca="false">A59+1</f>
        <v>57</v>
      </c>
      <c r="B60" s="624" t="s">
        <v>1264</v>
      </c>
      <c r="C60" s="625" t="s">
        <v>1265</v>
      </c>
      <c r="D60" s="568" t="s">
        <v>323</v>
      </c>
      <c r="E60" s="568" t="n">
        <v>1</v>
      </c>
      <c r="F60" s="619"/>
      <c r="G60" s="598" t="n">
        <f aca="false">E60*F60</f>
        <v>0</v>
      </c>
      <c r="H60" s="598" t="n">
        <f aca="false">O60*$O$1</f>
        <v>0</v>
      </c>
      <c r="I60" s="598" t="n">
        <f aca="false">E60*H60</f>
        <v>0</v>
      </c>
      <c r="J60" s="598" t="n">
        <f aca="false">G60+I60</f>
        <v>0</v>
      </c>
      <c r="K60" s="626" t="s">
        <v>1266</v>
      </c>
      <c r="M60" s="603" t="n">
        <v>3300</v>
      </c>
      <c r="N60" s="604"/>
      <c r="O60" s="605" t="n">
        <v>0</v>
      </c>
      <c r="P60" s="605"/>
      <c r="Q60" s="605"/>
    </row>
    <row r="61" customFormat="false" ht="24" hidden="false" customHeight="false" outlineLevel="0" collapsed="false">
      <c r="A61" s="588" t="n">
        <f aca="false">A60+1</f>
        <v>58</v>
      </c>
      <c r="B61" s="624" t="s">
        <v>1267</v>
      </c>
      <c r="C61" s="625" t="s">
        <v>1268</v>
      </c>
      <c r="D61" s="568" t="s">
        <v>323</v>
      </c>
      <c r="E61" s="568" t="n">
        <v>1</v>
      </c>
      <c r="F61" s="619"/>
      <c r="G61" s="598" t="n">
        <f aca="false">E61*F61</f>
        <v>0</v>
      </c>
      <c r="H61" s="598" t="n">
        <f aca="false">O61*$O$1</f>
        <v>0</v>
      </c>
      <c r="I61" s="598" t="n">
        <f aca="false">E61*H61</f>
        <v>0</v>
      </c>
      <c r="J61" s="598" t="n">
        <f aca="false">G61+I61</f>
        <v>0</v>
      </c>
      <c r="K61" s="626" t="s">
        <v>1266</v>
      </c>
      <c r="M61" s="603" t="n">
        <v>3300</v>
      </c>
      <c r="N61" s="604"/>
      <c r="O61" s="605" t="n">
        <v>0</v>
      </c>
      <c r="P61" s="605"/>
      <c r="Q61" s="605"/>
    </row>
    <row r="62" customFormat="false" ht="24" hidden="false" customHeight="false" outlineLevel="0" collapsed="false">
      <c r="A62" s="588" t="n">
        <f aca="false">A61+1</f>
        <v>59</v>
      </c>
      <c r="B62" s="624" t="s">
        <v>1269</v>
      </c>
      <c r="C62" s="625" t="s">
        <v>1270</v>
      </c>
      <c r="D62" s="568" t="s">
        <v>323</v>
      </c>
      <c r="E62" s="568" t="n">
        <v>1</v>
      </c>
      <c r="F62" s="619"/>
      <c r="G62" s="598" t="n">
        <f aca="false">E62*F62</f>
        <v>0</v>
      </c>
      <c r="H62" s="598" t="n">
        <f aca="false">O62*$O$1</f>
        <v>0</v>
      </c>
      <c r="I62" s="598" t="n">
        <f aca="false">E62*H62</f>
        <v>0</v>
      </c>
      <c r="J62" s="598" t="n">
        <f aca="false">G62+I62</f>
        <v>0</v>
      </c>
      <c r="K62" s="626" t="s">
        <v>1271</v>
      </c>
      <c r="M62" s="603" t="n">
        <v>1200</v>
      </c>
      <c r="N62" s="604"/>
      <c r="O62" s="605" t="n">
        <v>0</v>
      </c>
      <c r="P62" s="605"/>
      <c r="Q62" s="605"/>
    </row>
    <row r="63" customFormat="false" ht="24" hidden="false" customHeight="false" outlineLevel="0" collapsed="false">
      <c r="A63" s="588" t="n">
        <f aca="false">A62+1</f>
        <v>60</v>
      </c>
      <c r="B63" s="624" t="s">
        <v>1269</v>
      </c>
      <c r="C63" s="625" t="s">
        <v>1270</v>
      </c>
      <c r="D63" s="568" t="s">
        <v>323</v>
      </c>
      <c r="E63" s="568" t="n">
        <v>1</v>
      </c>
      <c r="F63" s="619"/>
      <c r="G63" s="598" t="n">
        <f aca="false">E63*F63</f>
        <v>0</v>
      </c>
      <c r="H63" s="598" t="n">
        <f aca="false">O63*$O$1</f>
        <v>0</v>
      </c>
      <c r="I63" s="598" t="n">
        <f aca="false">E63*H63</f>
        <v>0</v>
      </c>
      <c r="J63" s="598" t="n">
        <f aca="false">G63+I63</f>
        <v>0</v>
      </c>
      <c r="K63" s="626" t="s">
        <v>1271</v>
      </c>
      <c r="M63" s="603" t="n">
        <v>1200</v>
      </c>
      <c r="N63" s="604"/>
      <c r="O63" s="605" t="n">
        <v>0</v>
      </c>
      <c r="P63" s="605"/>
      <c r="Q63" s="605"/>
    </row>
    <row r="64" customFormat="false" ht="36.75" hidden="false" customHeight="false" outlineLevel="0" collapsed="false">
      <c r="A64" s="588" t="n">
        <f aca="false">A63+1</f>
        <v>61</v>
      </c>
      <c r="B64" s="624" t="s">
        <v>1269</v>
      </c>
      <c r="C64" s="628" t="s">
        <v>1272</v>
      </c>
      <c r="D64" s="568" t="s">
        <v>323</v>
      </c>
      <c r="E64" s="568" t="n">
        <v>2</v>
      </c>
      <c r="F64" s="619"/>
      <c r="G64" s="598" t="n">
        <f aca="false">E64*F64</f>
        <v>0</v>
      </c>
      <c r="H64" s="598" t="n">
        <f aca="false">O64*$O$1</f>
        <v>0</v>
      </c>
      <c r="I64" s="598" t="n">
        <f aca="false">E64*H64</f>
        <v>0</v>
      </c>
      <c r="J64" s="598" t="n">
        <f aca="false">G64+I64</f>
        <v>0</v>
      </c>
      <c r="K64" s="626" t="s">
        <v>165</v>
      </c>
      <c r="M64" s="603" t="n">
        <v>1050</v>
      </c>
      <c r="N64" s="604"/>
      <c r="O64" s="605" t="n">
        <v>0</v>
      </c>
      <c r="P64" s="605"/>
      <c r="Q64" s="605"/>
    </row>
    <row r="65" customFormat="false" ht="24" hidden="false" customHeight="false" outlineLevel="0" collapsed="false">
      <c r="A65" s="588" t="n">
        <f aca="false">A64+1</f>
        <v>62</v>
      </c>
      <c r="B65" s="624" t="s">
        <v>1273</v>
      </c>
      <c r="C65" s="625" t="s">
        <v>1274</v>
      </c>
      <c r="D65" s="568" t="s">
        <v>323</v>
      </c>
      <c r="E65" s="568" t="n">
        <v>2</v>
      </c>
      <c r="F65" s="619"/>
      <c r="G65" s="598" t="n">
        <f aca="false">E65*F65</f>
        <v>0</v>
      </c>
      <c r="H65" s="598" t="n">
        <f aca="false">O65*$O$1</f>
        <v>0</v>
      </c>
      <c r="I65" s="598" t="n">
        <f aca="false">E65*H65</f>
        <v>0</v>
      </c>
      <c r="J65" s="598" t="n">
        <f aca="false">G65+I65</f>
        <v>0</v>
      </c>
      <c r="K65" s="626" t="s">
        <v>1271</v>
      </c>
      <c r="M65" s="603" t="n">
        <v>1200</v>
      </c>
      <c r="N65" s="604"/>
      <c r="O65" s="605" t="n">
        <v>0</v>
      </c>
      <c r="P65" s="605"/>
      <c r="Q65" s="605"/>
    </row>
    <row r="66" customFormat="false" ht="24" hidden="false" customHeight="false" outlineLevel="0" collapsed="false">
      <c r="A66" s="588" t="n">
        <f aca="false">A65+1</f>
        <v>63</v>
      </c>
      <c r="B66" s="624" t="s">
        <v>1275</v>
      </c>
      <c r="C66" s="627" t="s">
        <v>1276</v>
      </c>
      <c r="D66" s="568" t="s">
        <v>323</v>
      </c>
      <c r="E66" s="568" t="n">
        <v>1</v>
      </c>
      <c r="F66" s="619"/>
      <c r="G66" s="598" t="n">
        <f aca="false">E66*F66</f>
        <v>0</v>
      </c>
      <c r="H66" s="598" t="n">
        <f aca="false">O66*$O$1</f>
        <v>0</v>
      </c>
      <c r="I66" s="598" t="n">
        <f aca="false">E66*H66</f>
        <v>0</v>
      </c>
      <c r="J66" s="598" t="n">
        <f aca="false">G66+I66</f>
        <v>0</v>
      </c>
      <c r="K66" s="626" t="s">
        <v>165</v>
      </c>
      <c r="M66" s="603" t="n">
        <v>1150</v>
      </c>
      <c r="N66" s="604"/>
      <c r="O66" s="605" t="n">
        <v>0</v>
      </c>
      <c r="P66" s="605"/>
      <c r="Q66" s="605"/>
    </row>
    <row r="67" customFormat="false" ht="24" hidden="false" customHeight="false" outlineLevel="0" collapsed="false">
      <c r="A67" s="588" t="n">
        <f aca="false">A66+1</f>
        <v>64</v>
      </c>
      <c r="B67" s="624" t="s">
        <v>1277</v>
      </c>
      <c r="C67" s="627" t="s">
        <v>1276</v>
      </c>
      <c r="D67" s="568" t="s">
        <v>323</v>
      </c>
      <c r="E67" s="568" t="n">
        <v>3</v>
      </c>
      <c r="F67" s="619"/>
      <c r="G67" s="598" t="n">
        <f aca="false">E67*F67</f>
        <v>0</v>
      </c>
      <c r="H67" s="598" t="n">
        <f aca="false">O67*$O$1</f>
        <v>0</v>
      </c>
      <c r="I67" s="598" t="n">
        <f aca="false">E67*H67</f>
        <v>0</v>
      </c>
      <c r="J67" s="598" t="n">
        <f aca="false">G67+I67</f>
        <v>0</v>
      </c>
      <c r="K67" s="626" t="s">
        <v>165</v>
      </c>
      <c r="M67" s="603" t="n">
        <v>1150</v>
      </c>
      <c r="N67" s="604"/>
      <c r="O67" s="605" t="n">
        <v>0</v>
      </c>
      <c r="P67" s="605"/>
      <c r="Q67" s="605"/>
    </row>
    <row r="68" customFormat="false" ht="24" hidden="false" customHeight="false" outlineLevel="0" collapsed="false">
      <c r="A68" s="588" t="n">
        <f aca="false">A67+1</f>
        <v>65</v>
      </c>
      <c r="B68" s="624" t="s">
        <v>1278</v>
      </c>
      <c r="C68" s="627" t="s">
        <v>1276</v>
      </c>
      <c r="D68" s="568" t="s">
        <v>323</v>
      </c>
      <c r="E68" s="568" t="n">
        <v>3</v>
      </c>
      <c r="F68" s="619"/>
      <c r="G68" s="598" t="n">
        <f aca="false">E68*F68</f>
        <v>0</v>
      </c>
      <c r="H68" s="598" t="n">
        <f aca="false">O68*$O$1</f>
        <v>0</v>
      </c>
      <c r="I68" s="598" t="n">
        <f aca="false">E68*H68</f>
        <v>0</v>
      </c>
      <c r="J68" s="598" t="n">
        <f aca="false">G68+I68</f>
        <v>0</v>
      </c>
      <c r="K68" s="626" t="s">
        <v>165</v>
      </c>
      <c r="M68" s="603" t="n">
        <v>1150</v>
      </c>
      <c r="N68" s="604"/>
      <c r="O68" s="605" t="n">
        <v>0</v>
      </c>
      <c r="P68" s="605"/>
      <c r="Q68" s="605"/>
    </row>
    <row r="69" customFormat="false" ht="24" hidden="false" customHeight="false" outlineLevel="0" collapsed="false">
      <c r="A69" s="588" t="n">
        <f aca="false">A68+1</f>
        <v>66</v>
      </c>
      <c r="B69" s="624" t="s">
        <v>1279</v>
      </c>
      <c r="C69" s="625" t="s">
        <v>1280</v>
      </c>
      <c r="D69" s="568" t="s">
        <v>323</v>
      </c>
      <c r="E69" s="568" t="n">
        <v>1</v>
      </c>
      <c r="F69" s="619"/>
      <c r="G69" s="598" t="n">
        <f aca="false">E69*F69</f>
        <v>0</v>
      </c>
      <c r="H69" s="598" t="n">
        <f aca="false">O69*$O$1</f>
        <v>0</v>
      </c>
      <c r="I69" s="598" t="n">
        <f aca="false">E69*H69</f>
        <v>0</v>
      </c>
      <c r="J69" s="598" t="n">
        <f aca="false">G69+I69</f>
        <v>0</v>
      </c>
      <c r="K69" s="626" t="s">
        <v>1263</v>
      </c>
      <c r="M69" s="603" t="n">
        <v>3200</v>
      </c>
      <c r="N69" s="604"/>
      <c r="O69" s="605" t="n">
        <v>0</v>
      </c>
      <c r="P69" s="605"/>
      <c r="Q69" s="605"/>
    </row>
    <row r="70" customFormat="false" ht="24" hidden="false" customHeight="false" outlineLevel="0" collapsed="false">
      <c r="A70" s="588" t="n">
        <f aca="false">A69+1</f>
        <v>67</v>
      </c>
      <c r="B70" s="624" t="s">
        <v>217</v>
      </c>
      <c r="C70" s="625" t="s">
        <v>1274</v>
      </c>
      <c r="D70" s="568" t="s">
        <v>323</v>
      </c>
      <c r="E70" s="568" t="n">
        <v>1</v>
      </c>
      <c r="F70" s="619"/>
      <c r="G70" s="598" t="n">
        <f aca="false">E70*F70</f>
        <v>0</v>
      </c>
      <c r="H70" s="598" t="n">
        <f aca="false">O70*$O$1</f>
        <v>0</v>
      </c>
      <c r="I70" s="598" t="n">
        <f aca="false">E70*H70</f>
        <v>0</v>
      </c>
      <c r="J70" s="598" t="n">
        <f aca="false">G70+I70</f>
        <v>0</v>
      </c>
      <c r="K70" s="626" t="s">
        <v>1271</v>
      </c>
      <c r="M70" s="603" t="n">
        <v>1200</v>
      </c>
      <c r="N70" s="604"/>
      <c r="O70" s="605" t="n">
        <v>0</v>
      </c>
      <c r="P70" s="605"/>
      <c r="Q70" s="605"/>
    </row>
    <row r="71" customFormat="false" ht="24" hidden="false" customHeight="false" outlineLevel="0" collapsed="false">
      <c r="A71" s="588" t="n">
        <f aca="false">A70+1</f>
        <v>68</v>
      </c>
      <c r="B71" s="624" t="s">
        <v>217</v>
      </c>
      <c r="C71" s="625" t="s">
        <v>1276</v>
      </c>
      <c r="D71" s="568" t="s">
        <v>323</v>
      </c>
      <c r="E71" s="568" t="n">
        <v>1</v>
      </c>
      <c r="F71" s="619"/>
      <c r="G71" s="598" t="n">
        <f aca="false">E71*F71</f>
        <v>0</v>
      </c>
      <c r="H71" s="598" t="n">
        <f aca="false">O71*$O$1</f>
        <v>0</v>
      </c>
      <c r="I71" s="598" t="n">
        <f aca="false">E71*H71</f>
        <v>0</v>
      </c>
      <c r="J71" s="598" t="n">
        <f aca="false">G71+I71</f>
        <v>0</v>
      </c>
      <c r="K71" s="626" t="s">
        <v>165</v>
      </c>
      <c r="M71" s="603" t="n">
        <v>1150</v>
      </c>
      <c r="N71" s="604"/>
      <c r="O71" s="605" t="n">
        <v>0</v>
      </c>
      <c r="P71" s="605"/>
      <c r="Q71" s="605"/>
    </row>
    <row r="72" customFormat="false" ht="24" hidden="false" customHeight="false" outlineLevel="0" collapsed="false">
      <c r="A72" s="588" t="n">
        <f aca="false">A71+1</f>
        <v>69</v>
      </c>
      <c r="B72" s="624" t="s">
        <v>222</v>
      </c>
      <c r="C72" s="625" t="s">
        <v>1281</v>
      </c>
      <c r="D72" s="568" t="s">
        <v>323</v>
      </c>
      <c r="E72" s="568" t="n">
        <v>1</v>
      </c>
      <c r="F72" s="619"/>
      <c r="G72" s="598" t="n">
        <f aca="false">E72*F72</f>
        <v>0</v>
      </c>
      <c r="H72" s="598" t="n">
        <f aca="false">O72*$O$1</f>
        <v>0</v>
      </c>
      <c r="I72" s="598" t="n">
        <f aca="false">E72*H72</f>
        <v>0</v>
      </c>
      <c r="J72" s="598" t="n">
        <f aca="false">G72+I72</f>
        <v>0</v>
      </c>
      <c r="K72" s="626" t="s">
        <v>1271</v>
      </c>
      <c r="M72" s="603" t="n">
        <v>1200</v>
      </c>
      <c r="N72" s="604"/>
      <c r="O72" s="605" t="n">
        <v>0</v>
      </c>
      <c r="P72" s="605"/>
      <c r="Q72" s="605"/>
    </row>
    <row r="73" customFormat="false" ht="24" hidden="false" customHeight="false" outlineLevel="0" collapsed="false">
      <c r="A73" s="588" t="n">
        <f aca="false">A72+1</f>
        <v>70</v>
      </c>
      <c r="B73" s="624" t="s">
        <v>222</v>
      </c>
      <c r="C73" s="625" t="s">
        <v>1282</v>
      </c>
      <c r="D73" s="568" t="s">
        <v>323</v>
      </c>
      <c r="E73" s="568" t="n">
        <v>1</v>
      </c>
      <c r="F73" s="619"/>
      <c r="G73" s="598" t="n">
        <f aca="false">E73*F73</f>
        <v>0</v>
      </c>
      <c r="H73" s="598" t="n">
        <f aca="false">O73*$O$1</f>
        <v>0</v>
      </c>
      <c r="I73" s="598" t="n">
        <f aca="false">E73*H73</f>
        <v>0</v>
      </c>
      <c r="J73" s="598" t="n">
        <f aca="false">G73+I73</f>
        <v>0</v>
      </c>
      <c r="K73" s="626" t="s">
        <v>1257</v>
      </c>
      <c r="M73" s="603" t="n">
        <v>1300</v>
      </c>
      <c r="N73" s="604"/>
      <c r="O73" s="605" t="n">
        <v>0</v>
      </c>
      <c r="P73" s="605"/>
      <c r="Q73" s="605"/>
    </row>
    <row r="74" customFormat="false" ht="24" hidden="false" customHeight="false" outlineLevel="0" collapsed="false">
      <c r="A74" s="588" t="n">
        <f aca="false">A73+1</f>
        <v>71</v>
      </c>
      <c r="B74" s="624" t="s">
        <v>227</v>
      </c>
      <c r="C74" s="625" t="s">
        <v>1281</v>
      </c>
      <c r="D74" s="568" t="s">
        <v>323</v>
      </c>
      <c r="E74" s="568" t="n">
        <v>1</v>
      </c>
      <c r="F74" s="619"/>
      <c r="G74" s="598" t="n">
        <f aca="false">E74*F74</f>
        <v>0</v>
      </c>
      <c r="H74" s="598" t="n">
        <f aca="false">O74*$O$1</f>
        <v>0</v>
      </c>
      <c r="I74" s="598" t="n">
        <f aca="false">E74*H74</f>
        <v>0</v>
      </c>
      <c r="J74" s="598" t="n">
        <f aca="false">G74+I74</f>
        <v>0</v>
      </c>
      <c r="K74" s="626" t="s">
        <v>1271</v>
      </c>
      <c r="M74" s="603" t="n">
        <v>1200</v>
      </c>
      <c r="N74" s="604"/>
      <c r="O74" s="605" t="n">
        <v>0</v>
      </c>
      <c r="P74" s="605"/>
      <c r="Q74" s="605"/>
    </row>
    <row r="75" customFormat="false" ht="24" hidden="false" customHeight="false" outlineLevel="0" collapsed="false">
      <c r="A75" s="588" t="n">
        <f aca="false">A74+1</f>
        <v>72</v>
      </c>
      <c r="B75" s="624" t="s">
        <v>227</v>
      </c>
      <c r="C75" s="625" t="s">
        <v>1282</v>
      </c>
      <c r="D75" s="568" t="s">
        <v>323</v>
      </c>
      <c r="E75" s="568" t="n">
        <v>1</v>
      </c>
      <c r="F75" s="619"/>
      <c r="G75" s="598" t="n">
        <f aca="false">E75*F75</f>
        <v>0</v>
      </c>
      <c r="H75" s="598" t="n">
        <f aca="false">O75*$O$1</f>
        <v>0</v>
      </c>
      <c r="I75" s="598" t="n">
        <f aca="false">E75*H75</f>
        <v>0</v>
      </c>
      <c r="J75" s="598" t="n">
        <f aca="false">G75+I75</f>
        <v>0</v>
      </c>
      <c r="K75" s="626" t="s">
        <v>1271</v>
      </c>
      <c r="M75" s="603" t="n">
        <v>1200</v>
      </c>
      <c r="N75" s="604"/>
      <c r="O75" s="605" t="n">
        <v>0</v>
      </c>
      <c r="P75" s="605"/>
      <c r="Q75" s="605"/>
    </row>
    <row r="76" customFormat="false" ht="24" hidden="false" customHeight="false" outlineLevel="0" collapsed="false">
      <c r="A76" s="588" t="n">
        <f aca="false">A75+1</f>
        <v>73</v>
      </c>
      <c r="B76" s="624" t="s">
        <v>227</v>
      </c>
      <c r="C76" s="625" t="s">
        <v>1283</v>
      </c>
      <c r="D76" s="568" t="s">
        <v>323</v>
      </c>
      <c r="E76" s="568" t="n">
        <v>2</v>
      </c>
      <c r="F76" s="619"/>
      <c r="G76" s="598" t="n">
        <f aca="false">E76*F76</f>
        <v>0</v>
      </c>
      <c r="H76" s="598" t="n">
        <f aca="false">O76*$O$1</f>
        <v>0</v>
      </c>
      <c r="I76" s="598" t="n">
        <f aca="false">E76*H76</f>
        <v>0</v>
      </c>
      <c r="J76" s="598" t="n">
        <f aca="false">G76+I76</f>
        <v>0</v>
      </c>
      <c r="K76" s="626" t="s">
        <v>1284</v>
      </c>
      <c r="M76" s="603" t="n">
        <v>2250</v>
      </c>
      <c r="N76" s="604"/>
      <c r="O76" s="605" t="n">
        <v>0</v>
      </c>
      <c r="P76" s="605"/>
      <c r="Q76" s="605"/>
    </row>
    <row r="77" customFormat="false" ht="6.75" hidden="false" customHeight="true" outlineLevel="0" collapsed="false">
      <c r="A77" s="588" t="n">
        <f aca="false">A76+1</f>
        <v>74</v>
      </c>
      <c r="F77" s="598"/>
      <c r="G77" s="598"/>
      <c r="H77" s="598"/>
      <c r="I77" s="598"/>
      <c r="J77" s="598"/>
      <c r="K77" s="598"/>
      <c r="M77" s="599"/>
      <c r="N77" s="599"/>
      <c r="O77" s="600"/>
      <c r="P77" s="599"/>
      <c r="Q77" s="599"/>
    </row>
    <row r="78" customFormat="false" ht="15" hidden="false" customHeight="false" outlineLevel="0" collapsed="false">
      <c r="A78" s="588" t="n">
        <f aca="false">A77+1</f>
        <v>75</v>
      </c>
      <c r="B78" s="566"/>
      <c r="C78" s="567" t="s">
        <v>1285</v>
      </c>
      <c r="D78" s="568" t="s">
        <v>323</v>
      </c>
      <c r="E78" s="568" t="n">
        <v>60</v>
      </c>
      <c r="F78" s="598" t="n">
        <f aca="false">M78*$O$1</f>
        <v>0</v>
      </c>
      <c r="G78" s="598" t="n">
        <f aca="false">E78*F78</f>
        <v>0</v>
      </c>
      <c r="H78" s="619"/>
      <c r="I78" s="598" t="n">
        <f aca="false">E78*H78</f>
        <v>0</v>
      </c>
      <c r="J78" s="598" t="n">
        <f aca="false">G78+I78</f>
        <v>0</v>
      </c>
      <c r="K78" s="598"/>
      <c r="M78" s="603" t="n">
        <v>0</v>
      </c>
      <c r="N78" s="604"/>
      <c r="O78" s="605" t="n">
        <v>4.8</v>
      </c>
      <c r="P78" s="605"/>
      <c r="Q78" s="605"/>
    </row>
    <row r="79" customFormat="false" ht="15" hidden="false" customHeight="false" outlineLevel="0" collapsed="false">
      <c r="A79" s="588" t="n">
        <f aca="false">A78+1</f>
        <v>76</v>
      </c>
      <c r="B79" s="566"/>
      <c r="C79" s="567" t="s">
        <v>1286</v>
      </c>
      <c r="D79" s="568" t="s">
        <v>323</v>
      </c>
      <c r="E79" s="568" t="n">
        <v>40</v>
      </c>
      <c r="F79" s="598" t="n">
        <f aca="false">M79*$O$1</f>
        <v>0</v>
      </c>
      <c r="G79" s="598" t="n">
        <f aca="false">E79*F79</f>
        <v>0</v>
      </c>
      <c r="H79" s="619"/>
      <c r="I79" s="598" t="n">
        <f aca="false">E79*H79</f>
        <v>0</v>
      </c>
      <c r="J79" s="598" t="n">
        <f aca="false">G79+I79</f>
        <v>0</v>
      </c>
      <c r="K79" s="598"/>
      <c r="M79" s="603" t="n">
        <v>0</v>
      </c>
      <c r="N79" s="604"/>
      <c r="O79" s="605" t="n">
        <v>3.2</v>
      </c>
      <c r="P79" s="605"/>
      <c r="Q79" s="605"/>
    </row>
    <row r="80" customFormat="false" ht="15" hidden="false" customHeight="false" outlineLevel="0" collapsed="false">
      <c r="A80" s="588" t="n">
        <f aca="false">A79+1</f>
        <v>77</v>
      </c>
      <c r="B80" s="566"/>
      <c r="C80" s="567" t="s">
        <v>1287</v>
      </c>
      <c r="D80" s="568" t="s">
        <v>323</v>
      </c>
      <c r="E80" s="568" t="n">
        <v>90</v>
      </c>
      <c r="F80" s="598" t="n">
        <f aca="false">M80*$O$1</f>
        <v>0</v>
      </c>
      <c r="G80" s="598" t="n">
        <f aca="false">E80*F80</f>
        <v>0</v>
      </c>
      <c r="H80" s="619"/>
      <c r="I80" s="598" t="n">
        <f aca="false">E80*H80</f>
        <v>0</v>
      </c>
      <c r="J80" s="598" t="n">
        <f aca="false">G80+I80</f>
        <v>0</v>
      </c>
      <c r="K80" s="598"/>
      <c r="M80" s="603" t="n">
        <v>0</v>
      </c>
      <c r="N80" s="604"/>
      <c r="O80" s="605" t="n">
        <v>4.8</v>
      </c>
      <c r="P80" s="605"/>
      <c r="Q80" s="605"/>
    </row>
    <row r="81" customFormat="false" ht="6.75" hidden="false" customHeight="true" outlineLevel="0" collapsed="false">
      <c r="A81" s="588" t="n">
        <f aca="false">A80+1</f>
        <v>78</v>
      </c>
      <c r="F81" s="598"/>
      <c r="G81" s="598"/>
      <c r="H81" s="598"/>
      <c r="I81" s="598"/>
      <c r="J81" s="598"/>
      <c r="K81" s="598"/>
      <c r="M81" s="599"/>
      <c r="N81" s="599"/>
      <c r="O81" s="600"/>
      <c r="P81" s="599"/>
      <c r="Q81" s="599"/>
    </row>
    <row r="82" customFormat="false" ht="15" hidden="false" customHeight="false" outlineLevel="0" collapsed="false">
      <c r="A82" s="588" t="n">
        <f aca="false">A81+1</f>
        <v>79</v>
      </c>
      <c r="B82" s="566"/>
      <c r="C82" s="618" t="s">
        <v>1288</v>
      </c>
      <c r="D82" s="568" t="s">
        <v>1211</v>
      </c>
      <c r="E82" s="568" t="n">
        <v>20</v>
      </c>
      <c r="F82" s="598" t="n">
        <f aca="false">M82*$O$1</f>
        <v>0</v>
      </c>
      <c r="G82" s="598" t="n">
        <f aca="false">E82*F82</f>
        <v>0</v>
      </c>
      <c r="H82" s="619"/>
      <c r="I82" s="598" t="n">
        <f aca="false">E82*H82</f>
        <v>0</v>
      </c>
      <c r="J82" s="598" t="n">
        <f aca="false">G82+I82</f>
        <v>0</v>
      </c>
      <c r="K82" s="598"/>
      <c r="M82" s="603" t="n">
        <v>0</v>
      </c>
      <c r="N82" s="604"/>
      <c r="O82" s="605" t="n">
        <v>380</v>
      </c>
      <c r="P82" s="605"/>
      <c r="Q82" s="605"/>
    </row>
    <row r="83" customFormat="false" ht="15" hidden="false" customHeight="false" outlineLevel="0" collapsed="false">
      <c r="A83" s="588" t="n">
        <f aca="false">A82+1</f>
        <v>80</v>
      </c>
      <c r="B83" s="566"/>
      <c r="C83" s="618" t="s">
        <v>1289</v>
      </c>
      <c r="D83" s="568" t="s">
        <v>1211</v>
      </c>
      <c r="E83" s="568" t="n">
        <v>26.4</v>
      </c>
      <c r="F83" s="598" t="n">
        <f aca="false">M83*$O$1</f>
        <v>0</v>
      </c>
      <c r="G83" s="598" t="n">
        <f aca="false">E83*F83</f>
        <v>0</v>
      </c>
      <c r="H83" s="619"/>
      <c r="I83" s="598" t="n">
        <f aca="false">E83*H83</f>
        <v>0</v>
      </c>
      <c r="J83" s="598" t="n">
        <f aca="false">G83+I83</f>
        <v>0</v>
      </c>
      <c r="K83" s="598"/>
      <c r="M83" s="603" t="n">
        <v>0</v>
      </c>
      <c r="N83" s="604"/>
      <c r="O83" s="605" t="n">
        <v>380</v>
      </c>
      <c r="P83" s="605"/>
      <c r="Q83" s="605"/>
    </row>
    <row r="84" customFormat="false" ht="15" hidden="false" customHeight="false" outlineLevel="0" collapsed="false">
      <c r="A84" s="588" t="n">
        <f aca="false">A83+1</f>
        <v>81</v>
      </c>
      <c r="B84" s="566"/>
      <c r="C84" s="618" t="s">
        <v>1290</v>
      </c>
      <c r="D84" s="568" t="s">
        <v>1211</v>
      </c>
      <c r="E84" s="568" t="n">
        <v>48</v>
      </c>
      <c r="F84" s="598" t="n">
        <f aca="false">M84*$O$1</f>
        <v>0</v>
      </c>
      <c r="G84" s="598" t="n">
        <f aca="false">E84*F84</f>
        <v>0</v>
      </c>
      <c r="H84" s="619"/>
      <c r="I84" s="598" t="n">
        <f aca="false">E84*H84</f>
        <v>0</v>
      </c>
      <c r="J84" s="598" t="n">
        <f aca="false">G84+I84</f>
        <v>0</v>
      </c>
      <c r="K84" s="598"/>
      <c r="M84" s="603" t="n">
        <v>0</v>
      </c>
      <c r="N84" s="604"/>
      <c r="O84" s="605" t="n">
        <v>380</v>
      </c>
      <c r="P84" s="605"/>
      <c r="Q84" s="605"/>
    </row>
    <row r="85" customFormat="false" ht="24.75" hidden="false" customHeight="false" outlineLevel="0" collapsed="false">
      <c r="A85" s="588" t="n">
        <f aca="false">A84+1</f>
        <v>82</v>
      </c>
      <c r="B85" s="566"/>
      <c r="C85" s="620" t="s">
        <v>1291</v>
      </c>
      <c r="D85" s="568" t="s">
        <v>1211</v>
      </c>
      <c r="E85" s="568" t="n">
        <v>28.8</v>
      </c>
      <c r="F85" s="598" t="n">
        <f aca="false">M85*$O$1</f>
        <v>0</v>
      </c>
      <c r="G85" s="598" t="n">
        <f aca="false">E85*F85</f>
        <v>0</v>
      </c>
      <c r="H85" s="619"/>
      <c r="I85" s="598" t="n">
        <f aca="false">E85*H85</f>
        <v>0</v>
      </c>
      <c r="J85" s="598" t="n">
        <f aca="false">G85+I85</f>
        <v>0</v>
      </c>
      <c r="K85" s="598"/>
      <c r="M85" s="603" t="n">
        <v>0</v>
      </c>
      <c r="N85" s="604"/>
      <c r="O85" s="605" t="n">
        <v>380</v>
      </c>
      <c r="P85" s="605"/>
      <c r="Q85" s="605"/>
    </row>
    <row r="86" customFormat="false" ht="15" hidden="false" customHeight="false" outlineLevel="0" collapsed="false">
      <c r="A86" s="588" t="n">
        <f aca="false">A85+1</f>
        <v>83</v>
      </c>
      <c r="B86" s="566"/>
      <c r="C86" s="618" t="s">
        <v>1292</v>
      </c>
      <c r="D86" s="568" t="s">
        <v>1211</v>
      </c>
      <c r="E86" s="568" t="n">
        <v>12</v>
      </c>
      <c r="F86" s="598" t="n">
        <f aca="false">M86*$O$1</f>
        <v>0</v>
      </c>
      <c r="G86" s="598" t="n">
        <f aca="false">E86*F86</f>
        <v>0</v>
      </c>
      <c r="H86" s="619"/>
      <c r="I86" s="598" t="n">
        <f aca="false">E86*H86</f>
        <v>0</v>
      </c>
      <c r="J86" s="598" t="n">
        <f aca="false">G86+I86</f>
        <v>0</v>
      </c>
      <c r="K86" s="598"/>
      <c r="M86" s="603" t="n">
        <v>0</v>
      </c>
      <c r="N86" s="604"/>
      <c r="O86" s="605" t="n">
        <v>380</v>
      </c>
      <c r="P86" s="605"/>
      <c r="Q86" s="605"/>
    </row>
    <row r="87" customFormat="false" ht="24.75" hidden="false" customHeight="false" outlineLevel="0" collapsed="false">
      <c r="A87" s="588" t="n">
        <f aca="false">A86+1</f>
        <v>84</v>
      </c>
      <c r="B87" s="566"/>
      <c r="C87" s="620" t="s">
        <v>1293</v>
      </c>
      <c r="D87" s="568" t="s">
        <v>1294</v>
      </c>
      <c r="E87" s="568" t="n">
        <v>18</v>
      </c>
      <c r="F87" s="598" t="n">
        <f aca="false">M87*$O$1</f>
        <v>0</v>
      </c>
      <c r="G87" s="598" t="n">
        <f aca="false">E87*F87</f>
        <v>0</v>
      </c>
      <c r="H87" s="619"/>
      <c r="I87" s="598" t="n">
        <f aca="false">E87%*H87</f>
        <v>0</v>
      </c>
      <c r="J87" s="598" t="n">
        <f aca="false">G87+I87</f>
        <v>0</v>
      </c>
      <c r="K87" s="598"/>
      <c r="M87" s="603" t="n">
        <v>0</v>
      </c>
      <c r="N87" s="604"/>
      <c r="O87" s="605" t="n">
        <v>380</v>
      </c>
      <c r="P87" s="605"/>
      <c r="Q87" s="605"/>
    </row>
    <row r="88" customFormat="false" ht="15" hidden="false" customHeight="false" outlineLevel="0" collapsed="false">
      <c r="A88" s="588" t="n">
        <f aca="false">A87+1</f>
        <v>85</v>
      </c>
      <c r="B88" s="566"/>
      <c r="C88" s="618" t="s">
        <v>1295</v>
      </c>
      <c r="D88" s="568" t="s">
        <v>1211</v>
      </c>
      <c r="E88" s="568" t="n">
        <v>1.5</v>
      </c>
      <c r="F88" s="598" t="n">
        <f aca="false">M88*$O$1</f>
        <v>0</v>
      </c>
      <c r="G88" s="598" t="n">
        <f aca="false">E88*F88</f>
        <v>0</v>
      </c>
      <c r="H88" s="619"/>
      <c r="I88" s="598" t="n">
        <f aca="false">E88*H88</f>
        <v>0</v>
      </c>
      <c r="J88" s="598" t="n">
        <f aca="false">G88+I88</f>
        <v>0</v>
      </c>
      <c r="K88" s="598"/>
      <c r="M88" s="603" t="n">
        <v>0</v>
      </c>
      <c r="N88" s="604"/>
      <c r="O88" s="605" t="n">
        <v>380</v>
      </c>
      <c r="P88" s="605"/>
      <c r="Q88" s="605"/>
    </row>
    <row r="89" customFormat="false" ht="6.75" hidden="false" customHeight="true" outlineLevel="0" collapsed="false">
      <c r="A89" s="588" t="n">
        <f aca="false">A88+1</f>
        <v>86</v>
      </c>
      <c r="F89" s="598"/>
      <c r="G89" s="598"/>
      <c r="H89" s="619"/>
      <c r="I89" s="598"/>
      <c r="J89" s="598"/>
      <c r="K89" s="598"/>
      <c r="M89" s="599"/>
      <c r="N89" s="599"/>
      <c r="O89" s="600"/>
      <c r="P89" s="599"/>
      <c r="Q89" s="599"/>
    </row>
    <row r="90" customFormat="false" ht="15" hidden="false" customHeight="false" outlineLevel="0" collapsed="false">
      <c r="A90" s="588" t="n">
        <f aca="false">A89+1</f>
        <v>87</v>
      </c>
      <c r="B90" s="566"/>
      <c r="C90" s="629" t="s">
        <v>1296</v>
      </c>
      <c r="D90" s="567" t="s">
        <v>1297</v>
      </c>
      <c r="E90" s="568" t="n">
        <v>12</v>
      </c>
      <c r="F90" s="598" t="n">
        <f aca="false">M90*$O$1</f>
        <v>0</v>
      </c>
      <c r="G90" s="598" t="n">
        <f aca="false">E90*F90</f>
        <v>0</v>
      </c>
      <c r="H90" s="619"/>
      <c r="I90" s="598" t="n">
        <f aca="false">E90*H90</f>
        <v>0</v>
      </c>
      <c r="J90" s="598" t="n">
        <f aca="false">G90+I90</f>
        <v>0</v>
      </c>
      <c r="K90" s="598"/>
      <c r="M90" s="603" t="n">
        <v>0</v>
      </c>
      <c r="N90" s="604"/>
      <c r="O90" s="605" t="n">
        <v>456</v>
      </c>
      <c r="P90" s="605"/>
      <c r="Q90" s="605"/>
    </row>
    <row r="91" customFormat="false" ht="15" hidden="false" customHeight="false" outlineLevel="0" collapsed="false">
      <c r="A91" s="588" t="n">
        <f aca="false">A90+1</f>
        <v>88</v>
      </c>
      <c r="B91" s="566"/>
      <c r="C91" s="629" t="s">
        <v>1298</v>
      </c>
      <c r="D91" s="567" t="s">
        <v>1299</v>
      </c>
      <c r="E91" s="568" t="n">
        <v>8</v>
      </c>
      <c r="F91" s="598" t="n">
        <f aca="false">M91*$O$1</f>
        <v>0</v>
      </c>
      <c r="G91" s="598" t="n">
        <f aca="false">E91*F91</f>
        <v>0</v>
      </c>
      <c r="H91" s="619"/>
      <c r="I91" s="598" t="n">
        <f aca="false">E91*H91</f>
        <v>0</v>
      </c>
      <c r="J91" s="598" t="n">
        <f aca="false">G91+I91</f>
        <v>0</v>
      </c>
      <c r="K91" s="598"/>
      <c r="M91" s="603" t="n">
        <v>0</v>
      </c>
      <c r="N91" s="604"/>
      <c r="O91" s="605" t="n">
        <v>494</v>
      </c>
      <c r="P91" s="605"/>
      <c r="Q91" s="605"/>
    </row>
    <row r="92" customFormat="false" ht="15" hidden="false" customHeight="false" outlineLevel="0" collapsed="false">
      <c r="A92" s="588" t="n">
        <f aca="false">A91+1</f>
        <v>89</v>
      </c>
      <c r="B92" s="566"/>
      <c r="C92" s="572" t="s">
        <v>1300</v>
      </c>
      <c r="D92" s="567" t="s">
        <v>524</v>
      </c>
      <c r="E92" s="568" t="n">
        <v>1</v>
      </c>
      <c r="F92" s="619"/>
      <c r="G92" s="598" t="n">
        <f aca="false">E92*F92</f>
        <v>0</v>
      </c>
      <c r="H92" s="619"/>
      <c r="I92" s="598" t="n">
        <f aca="false">E92*H92</f>
        <v>0</v>
      </c>
      <c r="J92" s="598" t="n">
        <f aca="false">G92+I92</f>
        <v>0</v>
      </c>
      <c r="K92" s="598"/>
      <c r="M92" s="603" t="n">
        <v>15</v>
      </c>
      <c r="N92" s="604"/>
      <c r="O92" s="605" t="n">
        <v>0</v>
      </c>
      <c r="P92" s="605"/>
      <c r="Q92" s="605"/>
    </row>
    <row r="93" customFormat="false" ht="15" hidden="false" customHeight="false" outlineLevel="0" collapsed="false">
      <c r="A93" s="588" t="n">
        <f aca="false">A92+1</f>
        <v>90</v>
      </c>
      <c r="B93" s="566"/>
      <c r="C93" s="629" t="s">
        <v>1301</v>
      </c>
      <c r="D93" s="567" t="s">
        <v>1302</v>
      </c>
      <c r="E93" s="568" t="n">
        <v>12</v>
      </c>
      <c r="F93" s="598" t="n">
        <f aca="false">M93*$O$1</f>
        <v>0</v>
      </c>
      <c r="G93" s="598" t="n">
        <f aca="false">E93*F93</f>
        <v>0</v>
      </c>
      <c r="H93" s="619"/>
      <c r="I93" s="598" t="n">
        <f aca="false">E93*H93</f>
        <v>0</v>
      </c>
      <c r="J93" s="598" t="n">
        <f aca="false">G93+I93</f>
        <v>0</v>
      </c>
      <c r="K93" s="598"/>
      <c r="M93" s="603" t="n">
        <v>0</v>
      </c>
      <c r="N93" s="604"/>
      <c r="O93" s="605" t="n">
        <v>475</v>
      </c>
      <c r="P93" s="605"/>
      <c r="Q93" s="605"/>
    </row>
    <row r="94" customFormat="false" ht="15" hidden="false" customHeight="false" outlineLevel="0" collapsed="false">
      <c r="A94" s="588" t="n">
        <f aca="false">A93+1</f>
        <v>91</v>
      </c>
      <c r="B94" s="566"/>
      <c r="C94" s="629" t="s">
        <v>1303</v>
      </c>
      <c r="D94" s="567" t="s">
        <v>1211</v>
      </c>
      <c r="E94" s="568" t="n">
        <v>4</v>
      </c>
      <c r="F94" s="598" t="n">
        <f aca="false">M94*$O$1</f>
        <v>0</v>
      </c>
      <c r="G94" s="598" t="n">
        <f aca="false">E94*F94</f>
        <v>0</v>
      </c>
      <c r="H94" s="619"/>
      <c r="I94" s="598" t="n">
        <f aca="false">E94*H94</f>
        <v>0</v>
      </c>
      <c r="J94" s="598" t="n">
        <f aca="false">G94+I94</f>
        <v>0</v>
      </c>
      <c r="K94" s="598"/>
      <c r="M94" s="603" t="n">
        <v>0</v>
      </c>
      <c r="N94" s="604"/>
      <c r="O94" s="605" t="n">
        <v>380</v>
      </c>
      <c r="P94" s="605"/>
      <c r="Q94" s="605"/>
    </row>
    <row r="95" customFormat="false" ht="15" hidden="false" customHeight="false" outlineLevel="0" collapsed="false">
      <c r="A95" s="588" t="n">
        <f aca="false">A94+1</f>
        <v>92</v>
      </c>
      <c r="B95" s="566"/>
      <c r="C95" s="629" t="s">
        <v>1304</v>
      </c>
      <c r="D95" s="567" t="s">
        <v>1305</v>
      </c>
      <c r="E95" s="568" t="n">
        <v>3</v>
      </c>
      <c r="F95" s="598" t="n">
        <f aca="false">M95*$O$1</f>
        <v>0</v>
      </c>
      <c r="G95" s="598" t="n">
        <f aca="false">E95*F95</f>
        <v>0</v>
      </c>
      <c r="H95" s="619"/>
      <c r="I95" s="598" t="n">
        <f aca="false">E95*H95</f>
        <v>0</v>
      </c>
      <c r="J95" s="598" t="n">
        <f aca="false">G95+I95</f>
        <v>0</v>
      </c>
      <c r="K95" s="598"/>
      <c r="M95" s="603" t="n">
        <v>0</v>
      </c>
      <c r="N95" s="604"/>
      <c r="O95" s="605" t="n">
        <v>200</v>
      </c>
      <c r="P95" s="605"/>
      <c r="Q95" s="605"/>
    </row>
    <row r="96" customFormat="false" ht="15" hidden="false" customHeight="false" outlineLevel="0" collapsed="false">
      <c r="A96" s="588" t="n">
        <f aca="false">A95+1</f>
        <v>93</v>
      </c>
      <c r="B96" s="566"/>
      <c r="C96" s="572" t="s">
        <v>1306</v>
      </c>
      <c r="D96" s="567" t="s">
        <v>1305</v>
      </c>
      <c r="E96" s="568" t="n">
        <v>3</v>
      </c>
      <c r="F96" s="619"/>
      <c r="G96" s="598" t="n">
        <f aca="false">E96*F96</f>
        <v>0</v>
      </c>
      <c r="H96" s="598" t="n">
        <f aca="false">O96*$O$1</f>
        <v>0</v>
      </c>
      <c r="I96" s="598" t="n">
        <f aca="false">E96*H96</f>
        <v>0</v>
      </c>
      <c r="J96" s="598" t="n">
        <f aca="false">G96+I96</f>
        <v>0</v>
      </c>
      <c r="K96" s="598"/>
      <c r="M96" s="603" t="n">
        <v>250</v>
      </c>
      <c r="N96" s="604"/>
      <c r="O96" s="605" t="n">
        <v>0</v>
      </c>
      <c r="P96" s="605"/>
      <c r="Q96" s="605"/>
    </row>
    <row r="97" customFormat="false" ht="15" hidden="false" customHeight="false" outlineLevel="0" collapsed="false">
      <c r="A97" s="588" t="n">
        <f aca="false">A96+1</f>
        <v>94</v>
      </c>
      <c r="B97" s="566"/>
      <c r="C97" s="572" t="s">
        <v>1307</v>
      </c>
      <c r="D97" s="567" t="s">
        <v>1294</v>
      </c>
      <c r="E97" s="568" t="n">
        <v>6</v>
      </c>
      <c r="F97" s="619"/>
      <c r="G97" s="598" t="n">
        <f aca="false">E97%*F97</f>
        <v>0</v>
      </c>
      <c r="H97" s="598" t="n">
        <f aca="false">O97*$O$1</f>
        <v>0</v>
      </c>
      <c r="I97" s="598" t="n">
        <f aca="false">E97*H97</f>
        <v>0</v>
      </c>
      <c r="J97" s="598" t="n">
        <f aca="false">G97+I97</f>
        <v>0</v>
      </c>
      <c r="K97" s="598"/>
      <c r="M97" s="603"/>
      <c r="N97" s="604"/>
      <c r="O97" s="605"/>
      <c r="P97" s="605"/>
      <c r="Q97" s="605"/>
    </row>
    <row r="98" customFormat="false" ht="6.75" hidden="false" customHeight="true" outlineLevel="0" collapsed="false">
      <c r="A98" s="588" t="n">
        <f aca="false">A97+1</f>
        <v>95</v>
      </c>
      <c r="F98" s="598"/>
      <c r="G98" s="598"/>
      <c r="H98" s="598"/>
      <c r="I98" s="598"/>
      <c r="J98" s="598"/>
      <c r="K98" s="598"/>
      <c r="M98" s="599"/>
      <c r="N98" s="599"/>
      <c r="O98" s="600"/>
      <c r="P98" s="599"/>
      <c r="Q98" s="599"/>
    </row>
    <row r="99" customFormat="false" ht="15.75" hidden="false" customHeight="false" outlineLevel="0" collapsed="false">
      <c r="A99" s="588" t="n">
        <f aca="false">A98+1</f>
        <v>96</v>
      </c>
      <c r="B99" s="596" t="s">
        <v>1308</v>
      </c>
      <c r="C99" s="630" t="s">
        <v>1309</v>
      </c>
      <c r="D99" s="631"/>
      <c r="E99" s="632"/>
      <c r="F99" s="633"/>
      <c r="G99" s="634" t="n">
        <f aca="false">SUM(G15:G97)</f>
        <v>0</v>
      </c>
      <c r="H99" s="634"/>
      <c r="I99" s="634" t="n">
        <f aca="false">SUM(I15:I97)</f>
        <v>0</v>
      </c>
      <c r="J99" s="635" t="n">
        <f aca="false">SUM(J15:J97)</f>
        <v>0</v>
      </c>
      <c r="K99" s="636"/>
      <c r="M99" s="599"/>
      <c r="N99" s="599"/>
      <c r="O99" s="600"/>
      <c r="P99" s="599"/>
      <c r="Q99" s="599"/>
    </row>
    <row r="100" customFormat="false" ht="9.75" hidden="false" customHeight="true" outlineLevel="0" collapsed="false">
      <c r="A100" s="588" t="n">
        <f aca="false">A99+1</f>
        <v>97</v>
      </c>
      <c r="C100" s="637"/>
      <c r="D100" s="572"/>
      <c r="E100" s="638"/>
      <c r="F100" s="572"/>
      <c r="G100" s="639"/>
      <c r="H100" s="572"/>
      <c r="I100" s="639"/>
      <c r="J100" s="639"/>
      <c r="K100" s="639"/>
    </row>
    <row r="101" customFormat="false" ht="12.75" hidden="false" customHeight="false" outlineLevel="0" collapsed="false">
      <c r="A101" s="588" t="n">
        <f aca="false">A100+1</f>
        <v>98</v>
      </c>
      <c r="C101" s="572"/>
      <c r="D101" s="572"/>
      <c r="E101" s="638"/>
      <c r="F101" s="572"/>
      <c r="G101" s="572"/>
      <c r="H101" s="572"/>
      <c r="I101" s="572"/>
      <c r="J101" s="572"/>
    </row>
  </sheetData>
  <sheetProtection algorithmName="SHA-512" hashValue="z8qxgiropC1EeOCL5t6b3oheFN9r7cqLPaRTBhsNqIPxE7cDZqvka2y9s6OBKEBVK48Ocrt4qrVMac93cfc3/w==" saltValue="T0bSm7bo12yDg78mrjsQLg==" spinCount="100000" sheet="true" formatCells="false" selectLockedCells="true"/>
  <mergeCells count="7">
    <mergeCell ref="D1:D2"/>
    <mergeCell ref="E1:E2"/>
    <mergeCell ref="F1:F2"/>
    <mergeCell ref="G1:G2"/>
    <mergeCell ref="H1:H2"/>
    <mergeCell ref="I1:I2"/>
    <mergeCell ref="J1:J2"/>
  </mergeCells>
  <printOptions headings="false" gridLines="tru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4" width="8.34"/>
    <col collapsed="false" customWidth="true" hidden="false" outlineLevel="0" max="2" min="2" style="104" width="1.66"/>
    <col collapsed="false" customWidth="true" hidden="false" outlineLevel="0" max="3" min="3" style="104" width="4.17"/>
    <col collapsed="false" customWidth="true" hidden="false" outlineLevel="0" max="4" min="4" style="104" width="4.34"/>
    <col collapsed="false" customWidth="true" hidden="false" outlineLevel="0" max="5" min="5" style="104" width="17.17"/>
    <col collapsed="false" customWidth="true" hidden="false" outlineLevel="0" max="6" min="6" style="104" width="50.83"/>
    <col collapsed="false" customWidth="true" hidden="false" outlineLevel="0" max="7" min="7" style="104" width="7"/>
    <col collapsed="false" customWidth="true" hidden="false" outlineLevel="0" max="8" min="8" style="104" width="11.5"/>
    <col collapsed="false" customWidth="true" hidden="false" outlineLevel="0" max="11" min="9" style="104" width="20.17"/>
    <col collapsed="false" customWidth="false" hidden="false" outlineLevel="0" max="12" min="12" style="104" width="9.34"/>
    <col collapsed="false" customWidth="true" hidden="true" outlineLevel="0" max="13" min="13" style="104" width="10.83"/>
    <col collapsed="false" customWidth="false" hidden="true" outlineLevel="0" max="14" min="14" style="104" width="9.34"/>
    <col collapsed="false" customWidth="true" hidden="true" outlineLevel="0" max="20" min="15" style="104" width="14.17"/>
    <col collapsed="false" customWidth="true" hidden="true" outlineLevel="0" max="21" min="21" style="104" width="16.34"/>
    <col collapsed="false" customWidth="true" hidden="false" outlineLevel="0" max="22" min="22" style="104" width="12.34"/>
    <col collapsed="false" customWidth="true" hidden="false" outlineLevel="0" max="23" min="23" style="104" width="16.34"/>
    <col collapsed="false" customWidth="true" hidden="false" outlineLevel="0" max="24" min="24" style="104" width="12.34"/>
    <col collapsed="false" customWidth="true" hidden="false" outlineLevel="0" max="25" min="25" style="104" width="15"/>
    <col collapsed="false" customWidth="true" hidden="false" outlineLevel="0" max="26" min="26" style="104" width="11"/>
    <col collapsed="false" customWidth="true" hidden="false" outlineLevel="0" max="27" min="27" style="104" width="15"/>
    <col collapsed="false" customWidth="true" hidden="false" outlineLevel="0" max="28" min="28" style="104" width="16.34"/>
    <col collapsed="false" customWidth="true" hidden="false" outlineLevel="0" max="29" min="29" style="104" width="11"/>
    <col collapsed="false" customWidth="true" hidden="false" outlineLevel="0" max="30" min="30" style="104" width="15"/>
    <col collapsed="false" customWidth="true" hidden="false" outlineLevel="0" max="31" min="31" style="104" width="16.34"/>
    <col collapsed="false" customWidth="false" hidden="false" outlineLevel="0" max="43" min="32" style="104" width="9.34"/>
    <col collapsed="false" customWidth="false" hidden="true" outlineLevel="0" max="65" min="44" style="104" width="9.34"/>
    <col collapsed="false" customWidth="false" hidden="false" outlineLevel="0" max="16384" min="66" style="104" width="9.34"/>
  </cols>
  <sheetData>
    <row r="2" customFormat="false" ht="36.75" hidden="false" customHeight="true" outlineLevel="0" collapsed="false">
      <c r="L2" s="105" t="s">
        <v>4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AT2" s="106" t="s">
        <v>87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9"/>
      <c r="AT3" s="106" t="s">
        <v>82</v>
      </c>
    </row>
    <row r="4" customFormat="false" ht="24.75" hidden="false" customHeight="true" outlineLevel="0" collapsed="false">
      <c r="B4" s="109"/>
      <c r="D4" s="110" t="s">
        <v>116</v>
      </c>
      <c r="L4" s="109"/>
      <c r="M4" s="111" t="s">
        <v>9</v>
      </c>
      <c r="AT4" s="106" t="s">
        <v>2</v>
      </c>
    </row>
    <row r="5" customFormat="false" ht="6.75" hidden="false" customHeight="true" outlineLevel="0" collapsed="false">
      <c r="B5" s="109"/>
      <c r="L5" s="109"/>
    </row>
    <row r="6" customFormat="false" ht="12" hidden="false" customHeight="true" outlineLevel="0" collapsed="false">
      <c r="B6" s="109"/>
      <c r="D6" s="112" t="s">
        <v>13</v>
      </c>
      <c r="L6" s="109"/>
    </row>
    <row r="7" customFormat="false" ht="16.5" hidden="false" customHeight="true" outlineLevel="0" collapsed="false">
      <c r="B7" s="109"/>
      <c r="E7" s="113" t="str">
        <f aca="false">'Rekapitulace stavby'!K6</f>
        <v>Modernizace techn.zázemí vrátnice a společných prostor 1PP vchody E-F</v>
      </c>
      <c r="F7" s="113"/>
      <c r="G7" s="113"/>
      <c r="H7" s="113"/>
      <c r="L7" s="109"/>
    </row>
    <row r="8" customFormat="false" ht="12" hidden="false" customHeight="true" outlineLevel="0" collapsed="false">
      <c r="B8" s="109"/>
      <c r="D8" s="112" t="s">
        <v>117</v>
      </c>
      <c r="L8" s="109"/>
    </row>
    <row r="9" s="114" customFormat="true" ht="16.5" hidden="false" customHeight="true" outlineLevel="0" collapsed="false">
      <c r="B9" s="115"/>
      <c r="E9" s="113" t="s">
        <v>118</v>
      </c>
      <c r="F9" s="113"/>
      <c r="G9" s="113"/>
      <c r="H9" s="113"/>
      <c r="L9" s="115"/>
    </row>
    <row r="10" s="114" customFormat="true" ht="12" hidden="false" customHeight="true" outlineLevel="0" collapsed="false">
      <c r="B10" s="115"/>
      <c r="D10" s="112" t="s">
        <v>119</v>
      </c>
      <c r="L10" s="115"/>
    </row>
    <row r="11" s="114" customFormat="true" ht="36.75" hidden="false" customHeight="true" outlineLevel="0" collapsed="false">
      <c r="B11" s="115"/>
      <c r="E11" s="116" t="s">
        <v>120</v>
      </c>
      <c r="F11" s="116"/>
      <c r="G11" s="116"/>
      <c r="H11" s="116"/>
      <c r="L11" s="115"/>
    </row>
    <row r="12" s="114" customFormat="true" ht="11.25" hidden="false" customHeight="false" outlineLevel="0" collapsed="false">
      <c r="B12" s="115"/>
      <c r="L12" s="115"/>
    </row>
    <row r="13" s="114" customFormat="true" ht="12" hidden="false" customHeight="true" outlineLevel="0" collapsed="false">
      <c r="B13" s="115"/>
      <c r="D13" s="112" t="s">
        <v>15</v>
      </c>
      <c r="F13" s="117"/>
      <c r="I13" s="112" t="s">
        <v>16</v>
      </c>
      <c r="J13" s="117"/>
      <c r="L13" s="115"/>
    </row>
    <row r="14" s="114" customFormat="true" ht="12" hidden="false" customHeight="true" outlineLevel="0" collapsed="false">
      <c r="B14" s="115"/>
      <c r="D14" s="112" t="s">
        <v>17</v>
      </c>
      <c r="F14" s="117" t="s">
        <v>18</v>
      </c>
      <c r="I14" s="112" t="s">
        <v>19</v>
      </c>
      <c r="J14" s="118" t="str">
        <f aca="false">'Rekapitulace stavby'!AN8</f>
        <v>8. 6. 2019</v>
      </c>
      <c r="L14" s="115"/>
    </row>
    <row r="15" s="114" customFormat="true" ht="10.5" hidden="false" customHeight="true" outlineLevel="0" collapsed="false">
      <c r="B15" s="115"/>
      <c r="L15" s="115"/>
    </row>
    <row r="16" s="114" customFormat="true" ht="12" hidden="false" customHeight="true" outlineLevel="0" collapsed="false">
      <c r="B16" s="115"/>
      <c r="D16" s="112" t="s">
        <v>21</v>
      </c>
      <c r="I16" s="112" t="s">
        <v>22</v>
      </c>
      <c r="J16" s="117"/>
      <c r="L16" s="115"/>
    </row>
    <row r="17" s="114" customFormat="true" ht="18" hidden="false" customHeight="true" outlineLevel="0" collapsed="false">
      <c r="B17" s="115"/>
      <c r="E17" s="117" t="s">
        <v>23</v>
      </c>
      <c r="I17" s="112" t="s">
        <v>24</v>
      </c>
      <c r="J17" s="117"/>
      <c r="L17" s="115"/>
    </row>
    <row r="18" s="114" customFormat="true" ht="6.75" hidden="false" customHeight="true" outlineLevel="0" collapsed="false">
      <c r="B18" s="115"/>
      <c r="L18" s="115"/>
    </row>
    <row r="19" s="114" customFormat="true" ht="12" hidden="false" customHeight="true" outlineLevel="0" collapsed="false">
      <c r="B19" s="115"/>
      <c r="D19" s="112" t="s">
        <v>25</v>
      </c>
      <c r="I19" s="112" t="s">
        <v>22</v>
      </c>
      <c r="J19" s="117"/>
      <c r="L19" s="115"/>
    </row>
    <row r="20" s="114" customFormat="true" ht="18" hidden="false" customHeight="true" outlineLevel="0" collapsed="false">
      <c r="B20" s="115"/>
      <c r="E20" s="117" t="s">
        <v>26</v>
      </c>
      <c r="I20" s="112" t="s">
        <v>24</v>
      </c>
      <c r="J20" s="117"/>
      <c r="L20" s="115"/>
    </row>
    <row r="21" s="114" customFormat="true" ht="6.75" hidden="false" customHeight="true" outlineLevel="0" collapsed="false">
      <c r="B21" s="115"/>
      <c r="L21" s="115"/>
    </row>
    <row r="22" s="114" customFormat="true" ht="12" hidden="false" customHeight="true" outlineLevel="0" collapsed="false">
      <c r="B22" s="115"/>
      <c r="D22" s="112" t="s">
        <v>27</v>
      </c>
      <c r="I22" s="112" t="s">
        <v>22</v>
      </c>
      <c r="J22" s="117"/>
      <c r="L22" s="115"/>
    </row>
    <row r="23" s="114" customFormat="true" ht="18" hidden="false" customHeight="true" outlineLevel="0" collapsed="false">
      <c r="B23" s="115"/>
      <c r="E23" s="117" t="s">
        <v>28</v>
      </c>
      <c r="I23" s="112" t="s">
        <v>24</v>
      </c>
      <c r="J23" s="117"/>
      <c r="L23" s="115"/>
    </row>
    <row r="24" s="114" customFormat="true" ht="6.75" hidden="false" customHeight="true" outlineLevel="0" collapsed="false">
      <c r="B24" s="115"/>
      <c r="L24" s="115"/>
    </row>
    <row r="25" s="114" customFormat="true" ht="12" hidden="false" customHeight="true" outlineLevel="0" collapsed="false">
      <c r="B25" s="115"/>
      <c r="D25" s="112" t="s">
        <v>30</v>
      </c>
      <c r="I25" s="112" t="s">
        <v>22</v>
      </c>
      <c r="J25" s="117"/>
      <c r="L25" s="115"/>
    </row>
    <row r="26" s="114" customFormat="true" ht="18" hidden="false" customHeight="true" outlineLevel="0" collapsed="false">
      <c r="B26" s="115"/>
      <c r="E26" s="117" t="s">
        <v>31</v>
      </c>
      <c r="I26" s="112" t="s">
        <v>24</v>
      </c>
      <c r="J26" s="117"/>
      <c r="L26" s="115"/>
    </row>
    <row r="27" s="114" customFormat="true" ht="6.75" hidden="false" customHeight="true" outlineLevel="0" collapsed="false">
      <c r="B27" s="115"/>
      <c r="L27" s="115"/>
    </row>
    <row r="28" s="114" customFormat="true" ht="12" hidden="false" customHeight="true" outlineLevel="0" collapsed="false">
      <c r="B28" s="115"/>
      <c r="D28" s="112" t="s">
        <v>32</v>
      </c>
      <c r="L28" s="115"/>
    </row>
    <row r="29" s="119" customFormat="true" ht="16.5" hidden="false" customHeight="true" outlineLevel="0" collapsed="false">
      <c r="B29" s="120"/>
      <c r="E29" s="121"/>
      <c r="F29" s="121"/>
      <c r="G29" s="121"/>
      <c r="H29" s="121"/>
      <c r="L29" s="120"/>
    </row>
    <row r="30" s="114" customFormat="true" ht="6.75" hidden="false" customHeight="true" outlineLevel="0" collapsed="false">
      <c r="B30" s="115"/>
      <c r="L30" s="115"/>
    </row>
    <row r="31" s="114" customFormat="true" ht="6.75" hidden="false" customHeight="true" outlineLevel="0" collapsed="false">
      <c r="B31" s="115"/>
      <c r="D31" s="122"/>
      <c r="E31" s="122"/>
      <c r="F31" s="122"/>
      <c r="G31" s="122"/>
      <c r="H31" s="122"/>
      <c r="I31" s="122"/>
      <c r="J31" s="122"/>
      <c r="K31" s="122"/>
      <c r="L31" s="115"/>
    </row>
    <row r="32" s="114" customFormat="true" ht="24.75" hidden="false" customHeight="true" outlineLevel="0" collapsed="false">
      <c r="B32" s="115"/>
      <c r="D32" s="123" t="s">
        <v>33</v>
      </c>
      <c r="J32" s="124" t="n">
        <f aca="false">ROUND(J141, 2)</f>
        <v>0</v>
      </c>
      <c r="L32" s="115"/>
    </row>
    <row r="33" s="114" customFormat="true" ht="6.75" hidden="false" customHeight="true" outlineLevel="0" collapsed="false">
      <c r="B33" s="115"/>
      <c r="D33" s="122"/>
      <c r="E33" s="122"/>
      <c r="F33" s="122"/>
      <c r="G33" s="122"/>
      <c r="H33" s="122"/>
      <c r="I33" s="122"/>
      <c r="J33" s="122"/>
      <c r="K33" s="122"/>
      <c r="L33" s="115"/>
    </row>
    <row r="34" s="114" customFormat="true" ht="14.25" hidden="false" customHeight="true" outlineLevel="0" collapsed="false">
      <c r="B34" s="115"/>
      <c r="F34" s="125" t="s">
        <v>35</v>
      </c>
      <c r="I34" s="125" t="s">
        <v>34</v>
      </c>
      <c r="J34" s="125" t="s">
        <v>36</v>
      </c>
      <c r="L34" s="115"/>
    </row>
    <row r="35" s="114" customFormat="true" ht="14.25" hidden="false" customHeight="true" outlineLevel="0" collapsed="false">
      <c r="B35" s="115"/>
      <c r="D35" s="126" t="s">
        <v>37</v>
      </c>
      <c r="E35" s="112" t="s">
        <v>38</v>
      </c>
      <c r="F35" s="127" t="n">
        <f aca="false">ROUND((SUM(BE141:BE312)),  2)</f>
        <v>0</v>
      </c>
      <c r="I35" s="128" t="n">
        <v>0.21</v>
      </c>
      <c r="J35" s="127" t="n">
        <f aca="false">ROUND(((SUM(BE141:BE312))*I35),  2)</f>
        <v>0</v>
      </c>
      <c r="L35" s="115"/>
    </row>
    <row r="36" s="114" customFormat="true" ht="14.25" hidden="false" customHeight="true" outlineLevel="0" collapsed="false">
      <c r="B36" s="115"/>
      <c r="E36" s="112" t="s">
        <v>39</v>
      </c>
      <c r="F36" s="127" t="n">
        <f aca="false">ROUND((SUM(BF141:BF312)),  2)</f>
        <v>0</v>
      </c>
      <c r="I36" s="128" t="n">
        <v>0.15</v>
      </c>
      <c r="J36" s="127" t="n">
        <f aca="false">ROUND(((SUM(BF141:BF312))*I36),  2)</f>
        <v>0</v>
      </c>
      <c r="L36" s="115"/>
    </row>
    <row r="37" s="114" customFormat="true" ht="14.25" hidden="true" customHeight="true" outlineLevel="0" collapsed="false">
      <c r="B37" s="115"/>
      <c r="E37" s="112" t="s">
        <v>40</v>
      </c>
      <c r="F37" s="127" t="n">
        <f aca="false">ROUND((SUM(BG141:BG312)),  2)</f>
        <v>0</v>
      </c>
      <c r="I37" s="128" t="n">
        <v>0.21</v>
      </c>
      <c r="J37" s="127" t="n">
        <f aca="false">0</f>
        <v>0</v>
      </c>
      <c r="L37" s="115"/>
    </row>
    <row r="38" s="114" customFormat="true" ht="14.25" hidden="true" customHeight="true" outlineLevel="0" collapsed="false">
      <c r="B38" s="115"/>
      <c r="E38" s="112" t="s">
        <v>41</v>
      </c>
      <c r="F38" s="127" t="n">
        <f aca="false">ROUND((SUM(BH141:BH312)),  2)</f>
        <v>0</v>
      </c>
      <c r="I38" s="128" t="n">
        <v>0.15</v>
      </c>
      <c r="J38" s="127" t="n">
        <f aca="false">0</f>
        <v>0</v>
      </c>
      <c r="L38" s="115"/>
    </row>
    <row r="39" s="114" customFormat="true" ht="14.25" hidden="true" customHeight="true" outlineLevel="0" collapsed="false">
      <c r="B39" s="115"/>
      <c r="E39" s="112" t="s">
        <v>42</v>
      </c>
      <c r="F39" s="127" t="n">
        <f aca="false">ROUND((SUM(BI141:BI312)),  2)</f>
        <v>0</v>
      </c>
      <c r="I39" s="128" t="n">
        <v>0</v>
      </c>
      <c r="J39" s="127" t="n">
        <f aca="false">0</f>
        <v>0</v>
      </c>
      <c r="L39" s="115"/>
    </row>
    <row r="40" s="114" customFormat="true" ht="6.75" hidden="false" customHeight="true" outlineLevel="0" collapsed="false">
      <c r="B40" s="115"/>
      <c r="L40" s="115"/>
    </row>
    <row r="41" s="114" customFormat="true" ht="24.75" hidden="false" customHeight="true" outlineLevel="0" collapsed="false">
      <c r="B41" s="115"/>
      <c r="C41" s="129"/>
      <c r="D41" s="130" t="s">
        <v>43</v>
      </c>
      <c r="E41" s="131"/>
      <c r="F41" s="131"/>
      <c r="G41" s="132" t="s">
        <v>44</v>
      </c>
      <c r="H41" s="133" t="s">
        <v>45</v>
      </c>
      <c r="I41" s="131"/>
      <c r="J41" s="134" t="n">
        <f aca="false">SUM(J32:J39)</f>
        <v>0</v>
      </c>
      <c r="K41" s="135"/>
      <c r="L41" s="115"/>
    </row>
    <row r="42" s="114" customFormat="true" ht="14.25" hidden="false" customHeight="true" outlineLevel="0" collapsed="false">
      <c r="B42" s="115"/>
      <c r="L42" s="115"/>
    </row>
    <row r="43" customFormat="false" ht="14.25" hidden="false" customHeight="true" outlineLevel="0" collapsed="false">
      <c r="B43" s="109"/>
      <c r="L43" s="109"/>
    </row>
    <row r="44" customFormat="false" ht="14.25" hidden="false" customHeight="true" outlineLevel="0" collapsed="false">
      <c r="B44" s="109"/>
      <c r="L44" s="109"/>
    </row>
    <row r="45" customFormat="false" ht="14.25" hidden="false" customHeight="true" outlineLevel="0" collapsed="false">
      <c r="B45" s="109"/>
      <c r="L45" s="109"/>
    </row>
    <row r="46" customFormat="false" ht="14.25" hidden="false" customHeight="true" outlineLevel="0" collapsed="false">
      <c r="B46" s="109"/>
      <c r="L46" s="109"/>
    </row>
    <row r="47" customFormat="false" ht="14.25" hidden="false" customHeight="true" outlineLevel="0" collapsed="false">
      <c r="B47" s="109"/>
      <c r="L47" s="109"/>
    </row>
    <row r="48" customFormat="false" ht="14.25" hidden="false" customHeight="true" outlineLevel="0" collapsed="false">
      <c r="B48" s="109"/>
      <c r="L48" s="109"/>
    </row>
    <row r="49" customFormat="false" ht="14.25" hidden="false" customHeight="true" outlineLevel="0" collapsed="false">
      <c r="B49" s="109"/>
      <c r="L49" s="109"/>
    </row>
    <row r="50" s="114" customFormat="true" ht="14.25" hidden="false" customHeight="true" outlineLevel="0" collapsed="false">
      <c r="B50" s="115"/>
      <c r="D50" s="136" t="s">
        <v>46</v>
      </c>
      <c r="E50" s="137"/>
      <c r="F50" s="137"/>
      <c r="G50" s="136" t="s">
        <v>47</v>
      </c>
      <c r="H50" s="137"/>
      <c r="I50" s="137"/>
      <c r="J50" s="137"/>
      <c r="K50" s="137"/>
      <c r="L50" s="115"/>
    </row>
    <row r="51" customFormat="false" ht="11.25" hidden="false" customHeight="false" outlineLevel="0" collapsed="false">
      <c r="B51" s="109"/>
      <c r="L51" s="109"/>
    </row>
    <row r="52" customFormat="false" ht="11.25" hidden="false" customHeight="false" outlineLevel="0" collapsed="false">
      <c r="B52" s="109"/>
      <c r="L52" s="109"/>
    </row>
    <row r="53" customFormat="false" ht="11.25" hidden="false" customHeight="false" outlineLevel="0" collapsed="false">
      <c r="B53" s="109"/>
      <c r="L53" s="109"/>
    </row>
    <row r="54" customFormat="false" ht="11.25" hidden="false" customHeight="false" outlineLevel="0" collapsed="false">
      <c r="B54" s="109"/>
      <c r="L54" s="109"/>
    </row>
    <row r="55" customFormat="false" ht="11.25" hidden="false" customHeight="false" outlineLevel="0" collapsed="false">
      <c r="B55" s="109"/>
      <c r="L55" s="109"/>
    </row>
    <row r="56" customFormat="false" ht="11.25" hidden="false" customHeight="false" outlineLevel="0" collapsed="false">
      <c r="B56" s="109"/>
      <c r="L56" s="109"/>
    </row>
    <row r="57" customFormat="false" ht="11.25" hidden="false" customHeight="false" outlineLevel="0" collapsed="false">
      <c r="B57" s="109"/>
      <c r="L57" s="109"/>
    </row>
    <row r="58" customFormat="false" ht="11.25" hidden="false" customHeight="false" outlineLevel="0" collapsed="false">
      <c r="B58" s="109"/>
      <c r="L58" s="109"/>
    </row>
    <row r="59" customFormat="false" ht="11.25" hidden="false" customHeight="false" outlineLevel="0" collapsed="false">
      <c r="B59" s="109"/>
      <c r="L59" s="109"/>
    </row>
    <row r="60" customFormat="false" ht="11.25" hidden="false" customHeight="false" outlineLevel="0" collapsed="false">
      <c r="B60" s="109"/>
      <c r="L60" s="109"/>
    </row>
    <row r="61" s="114" customFormat="true" ht="12.75" hidden="false" customHeight="false" outlineLevel="0" collapsed="false">
      <c r="B61" s="115"/>
      <c r="D61" s="138" t="s">
        <v>48</v>
      </c>
      <c r="E61" s="139"/>
      <c r="F61" s="140" t="s">
        <v>49</v>
      </c>
      <c r="G61" s="138" t="s">
        <v>48</v>
      </c>
      <c r="H61" s="139"/>
      <c r="I61" s="139"/>
      <c r="J61" s="141" t="s">
        <v>49</v>
      </c>
      <c r="K61" s="139"/>
      <c r="L61" s="115"/>
    </row>
    <row r="62" customFormat="false" ht="11.25" hidden="false" customHeight="false" outlineLevel="0" collapsed="false">
      <c r="B62" s="109"/>
      <c r="L62" s="109"/>
    </row>
    <row r="63" customFormat="false" ht="11.25" hidden="false" customHeight="false" outlineLevel="0" collapsed="false">
      <c r="B63" s="109"/>
      <c r="L63" s="109"/>
    </row>
    <row r="64" customFormat="false" ht="11.25" hidden="false" customHeight="false" outlineLevel="0" collapsed="false">
      <c r="B64" s="109"/>
      <c r="L64" s="109"/>
    </row>
    <row r="65" s="114" customFormat="true" ht="12.75" hidden="false" customHeight="false" outlineLevel="0" collapsed="false">
      <c r="B65" s="115"/>
      <c r="D65" s="136" t="s">
        <v>50</v>
      </c>
      <c r="E65" s="137"/>
      <c r="F65" s="137"/>
      <c r="G65" s="136" t="s">
        <v>51</v>
      </c>
      <c r="H65" s="137"/>
      <c r="I65" s="137"/>
      <c r="J65" s="137"/>
      <c r="K65" s="137"/>
      <c r="L65" s="115"/>
    </row>
    <row r="66" customFormat="false" ht="11.25" hidden="false" customHeight="false" outlineLevel="0" collapsed="false">
      <c r="B66" s="109"/>
      <c r="L66" s="109"/>
    </row>
    <row r="67" customFormat="false" ht="11.25" hidden="false" customHeight="false" outlineLevel="0" collapsed="false">
      <c r="B67" s="109"/>
      <c r="L67" s="109"/>
    </row>
    <row r="68" customFormat="false" ht="11.25" hidden="false" customHeight="false" outlineLevel="0" collapsed="false">
      <c r="B68" s="109"/>
      <c r="L68" s="109"/>
    </row>
    <row r="69" customFormat="false" ht="11.25" hidden="false" customHeight="false" outlineLevel="0" collapsed="false">
      <c r="B69" s="109"/>
      <c r="L69" s="109"/>
    </row>
    <row r="70" customFormat="false" ht="11.25" hidden="false" customHeight="false" outlineLevel="0" collapsed="false">
      <c r="B70" s="109"/>
      <c r="L70" s="109"/>
    </row>
    <row r="71" customFormat="false" ht="11.25" hidden="false" customHeight="false" outlineLevel="0" collapsed="false">
      <c r="B71" s="109"/>
      <c r="L71" s="109"/>
    </row>
    <row r="72" customFormat="false" ht="11.25" hidden="false" customHeight="false" outlineLevel="0" collapsed="false">
      <c r="B72" s="109"/>
      <c r="L72" s="109"/>
    </row>
    <row r="73" customFormat="false" ht="11.25" hidden="false" customHeight="false" outlineLevel="0" collapsed="false">
      <c r="B73" s="109"/>
      <c r="L73" s="109"/>
    </row>
    <row r="74" customFormat="false" ht="11.25" hidden="false" customHeight="false" outlineLevel="0" collapsed="false">
      <c r="B74" s="109"/>
      <c r="L74" s="109"/>
    </row>
    <row r="75" customFormat="false" ht="11.25" hidden="false" customHeight="false" outlineLevel="0" collapsed="false">
      <c r="B75" s="109"/>
      <c r="L75" s="109"/>
    </row>
    <row r="76" s="114" customFormat="true" ht="12.75" hidden="false" customHeight="false" outlineLevel="0" collapsed="false">
      <c r="B76" s="115"/>
      <c r="D76" s="138" t="s">
        <v>48</v>
      </c>
      <c r="E76" s="139"/>
      <c r="F76" s="140" t="s">
        <v>49</v>
      </c>
      <c r="G76" s="138" t="s">
        <v>48</v>
      </c>
      <c r="H76" s="139"/>
      <c r="I76" s="139"/>
      <c r="J76" s="141" t="s">
        <v>49</v>
      </c>
      <c r="K76" s="139"/>
      <c r="L76" s="115"/>
    </row>
    <row r="77" s="114" customFormat="true" ht="14.25" hidden="false" customHeight="true" outlineLevel="0" collapsed="false">
      <c r="B77" s="142"/>
      <c r="C77" s="143"/>
      <c r="D77" s="143"/>
      <c r="E77" s="143"/>
      <c r="F77" s="143"/>
      <c r="G77" s="143"/>
      <c r="H77" s="143"/>
      <c r="I77" s="143"/>
      <c r="J77" s="143"/>
      <c r="K77" s="143"/>
      <c r="L77" s="115"/>
    </row>
    <row r="81" s="114" customFormat="true" ht="6.75" hidden="false" customHeight="true" outlineLevel="0" collapsed="false">
      <c r="B81" s="144"/>
      <c r="C81" s="145"/>
      <c r="D81" s="145"/>
      <c r="E81" s="145"/>
      <c r="F81" s="145"/>
      <c r="G81" s="145"/>
      <c r="H81" s="145"/>
      <c r="I81" s="145"/>
      <c r="J81" s="145"/>
      <c r="K81" s="145"/>
      <c r="L81" s="115"/>
    </row>
    <row r="82" s="114" customFormat="true" ht="24.75" hidden="false" customHeight="true" outlineLevel="0" collapsed="false">
      <c r="B82" s="115"/>
      <c r="C82" s="110" t="s">
        <v>121</v>
      </c>
      <c r="L82" s="115"/>
    </row>
    <row r="83" s="114" customFormat="true" ht="6.75" hidden="false" customHeight="true" outlineLevel="0" collapsed="false">
      <c r="B83" s="115"/>
      <c r="L83" s="115"/>
    </row>
    <row r="84" s="114" customFormat="true" ht="12" hidden="false" customHeight="true" outlineLevel="0" collapsed="false">
      <c r="B84" s="115"/>
      <c r="C84" s="112" t="s">
        <v>13</v>
      </c>
      <c r="L84" s="115"/>
    </row>
    <row r="85" s="114" customFormat="true" ht="16.5" hidden="false" customHeight="true" outlineLevel="0" collapsed="false">
      <c r="B85" s="115"/>
      <c r="E85" s="113" t="str">
        <f aca="false">E7</f>
        <v>Modernizace techn.zázemí vrátnice a společných prostor 1PP vchody E-F</v>
      </c>
      <c r="F85" s="113"/>
      <c r="G85" s="113"/>
      <c r="H85" s="113"/>
      <c r="L85" s="115"/>
    </row>
    <row r="86" customFormat="false" ht="12" hidden="false" customHeight="true" outlineLevel="0" collapsed="false">
      <c r="B86" s="109"/>
      <c r="C86" s="112" t="s">
        <v>117</v>
      </c>
      <c r="L86" s="109"/>
    </row>
    <row r="87" s="114" customFormat="true" ht="16.5" hidden="false" customHeight="true" outlineLevel="0" collapsed="false">
      <c r="B87" s="115"/>
      <c r="E87" s="113" t="s">
        <v>118</v>
      </c>
      <c r="F87" s="113"/>
      <c r="G87" s="113"/>
      <c r="H87" s="113"/>
      <c r="L87" s="115"/>
    </row>
    <row r="88" s="114" customFormat="true" ht="12" hidden="false" customHeight="true" outlineLevel="0" collapsed="false">
      <c r="B88" s="115"/>
      <c r="C88" s="112" t="s">
        <v>119</v>
      </c>
      <c r="L88" s="115"/>
    </row>
    <row r="89" s="114" customFormat="true" ht="16.5" hidden="false" customHeight="true" outlineLevel="0" collapsed="false">
      <c r="B89" s="115"/>
      <c r="E89" s="116" t="str">
        <f aca="false">E11</f>
        <v>01A - SO 01 Vrátnice - investice</v>
      </c>
      <c r="F89" s="116"/>
      <c r="G89" s="116"/>
      <c r="H89" s="116"/>
      <c r="L89" s="115"/>
    </row>
    <row r="90" s="114" customFormat="true" ht="6.75" hidden="false" customHeight="true" outlineLevel="0" collapsed="false">
      <c r="B90" s="115"/>
      <c r="L90" s="115"/>
    </row>
    <row r="91" s="114" customFormat="true" ht="12" hidden="false" customHeight="true" outlineLevel="0" collapsed="false">
      <c r="B91" s="115"/>
      <c r="C91" s="112" t="s">
        <v>17</v>
      </c>
      <c r="F91" s="117" t="str">
        <f aca="false">F14</f>
        <v>UHK ,Palachovy koleje </v>
      </c>
      <c r="I91" s="112" t="s">
        <v>19</v>
      </c>
      <c r="J91" s="118" t="str">
        <f aca="false">IF(J14="","",J14)</f>
        <v>8. 6. 2019</v>
      </c>
      <c r="L91" s="115"/>
    </row>
    <row r="92" s="114" customFormat="true" ht="6.75" hidden="false" customHeight="true" outlineLevel="0" collapsed="false">
      <c r="B92" s="115"/>
      <c r="L92" s="115"/>
    </row>
    <row r="93" s="114" customFormat="true" ht="27.75" hidden="false" customHeight="true" outlineLevel="0" collapsed="false">
      <c r="B93" s="115"/>
      <c r="C93" s="112" t="s">
        <v>21</v>
      </c>
      <c r="F93" s="117" t="str">
        <f aca="false">E17</f>
        <v>UHK,Rokitanského 62  HK 3</v>
      </c>
      <c r="I93" s="112" t="s">
        <v>27</v>
      </c>
      <c r="J93" s="146" t="str">
        <f aca="false">E23</f>
        <v>Pridos Hradec Králové</v>
      </c>
      <c r="L93" s="115"/>
    </row>
    <row r="94" s="114" customFormat="true" ht="15" hidden="false" customHeight="true" outlineLevel="0" collapsed="false">
      <c r="B94" s="115"/>
      <c r="C94" s="112" t="s">
        <v>25</v>
      </c>
      <c r="F94" s="117" t="str">
        <f aca="false">IF(E20="","",E20)</f>
        <v>bude určen ve výběrovém řízení</v>
      </c>
      <c r="I94" s="112" t="s">
        <v>30</v>
      </c>
      <c r="J94" s="146" t="str">
        <f aca="false">E26</f>
        <v>Ing.Pavel Michálek</v>
      </c>
      <c r="L94" s="115"/>
    </row>
    <row r="95" s="114" customFormat="true" ht="9.75" hidden="false" customHeight="true" outlineLevel="0" collapsed="false">
      <c r="B95" s="115"/>
      <c r="L95" s="115"/>
    </row>
    <row r="96" s="114" customFormat="true" ht="29.25" hidden="false" customHeight="true" outlineLevel="0" collapsed="false">
      <c r="B96" s="115"/>
      <c r="C96" s="147" t="s">
        <v>122</v>
      </c>
      <c r="D96" s="129"/>
      <c r="E96" s="129"/>
      <c r="F96" s="129"/>
      <c r="G96" s="129"/>
      <c r="H96" s="129"/>
      <c r="I96" s="129"/>
      <c r="J96" s="148" t="s">
        <v>123</v>
      </c>
      <c r="K96" s="129"/>
      <c r="L96" s="115"/>
    </row>
    <row r="97" s="114" customFormat="true" ht="9.75" hidden="false" customHeight="true" outlineLevel="0" collapsed="false">
      <c r="B97" s="115"/>
      <c r="L97" s="115"/>
    </row>
    <row r="98" s="114" customFormat="true" ht="22.5" hidden="false" customHeight="true" outlineLevel="0" collapsed="false">
      <c r="B98" s="115"/>
      <c r="C98" s="149" t="s">
        <v>124</v>
      </c>
      <c r="J98" s="124" t="n">
        <f aca="false">J141</f>
        <v>0</v>
      </c>
      <c r="L98" s="115"/>
      <c r="AU98" s="106" t="s">
        <v>125</v>
      </c>
    </row>
    <row r="99" s="150" customFormat="true" ht="24.75" hidden="false" customHeight="true" outlineLevel="0" collapsed="false">
      <c r="B99" s="151"/>
      <c r="D99" s="152" t="s">
        <v>126</v>
      </c>
      <c r="E99" s="153"/>
      <c r="F99" s="153"/>
      <c r="G99" s="153"/>
      <c r="H99" s="153"/>
      <c r="I99" s="153"/>
      <c r="J99" s="154" t="n">
        <f aca="false">J142</f>
        <v>0</v>
      </c>
      <c r="L99" s="151"/>
    </row>
    <row r="100" s="155" customFormat="true" ht="19.5" hidden="false" customHeight="true" outlineLevel="0" collapsed="false">
      <c r="B100" s="156"/>
      <c r="D100" s="157" t="s">
        <v>127</v>
      </c>
      <c r="E100" s="158"/>
      <c r="F100" s="158"/>
      <c r="G100" s="158"/>
      <c r="H100" s="158"/>
      <c r="I100" s="158"/>
      <c r="J100" s="159" t="n">
        <f aca="false">J143</f>
        <v>0</v>
      </c>
      <c r="L100" s="156"/>
    </row>
    <row r="101" s="155" customFormat="true" ht="19.5" hidden="false" customHeight="true" outlineLevel="0" collapsed="false">
      <c r="B101" s="156"/>
      <c r="D101" s="157" t="s">
        <v>128</v>
      </c>
      <c r="E101" s="158"/>
      <c r="F101" s="158"/>
      <c r="G101" s="158"/>
      <c r="H101" s="158"/>
      <c r="I101" s="158"/>
      <c r="J101" s="159" t="n">
        <f aca="false">J146</f>
        <v>0</v>
      </c>
      <c r="L101" s="156"/>
    </row>
    <row r="102" s="155" customFormat="true" ht="19.5" hidden="false" customHeight="true" outlineLevel="0" collapsed="false">
      <c r="B102" s="156"/>
      <c r="D102" s="157" t="s">
        <v>129</v>
      </c>
      <c r="E102" s="158"/>
      <c r="F102" s="158"/>
      <c r="G102" s="158"/>
      <c r="H102" s="158"/>
      <c r="I102" s="158"/>
      <c r="J102" s="159" t="n">
        <f aca="false">J150</f>
        <v>0</v>
      </c>
      <c r="L102" s="156"/>
    </row>
    <row r="103" s="155" customFormat="true" ht="19.5" hidden="false" customHeight="true" outlineLevel="0" collapsed="false">
      <c r="B103" s="156"/>
      <c r="D103" s="157" t="s">
        <v>130</v>
      </c>
      <c r="E103" s="158"/>
      <c r="F103" s="158"/>
      <c r="G103" s="158"/>
      <c r="H103" s="158"/>
      <c r="I103" s="158"/>
      <c r="J103" s="159" t="n">
        <f aca="false">J175</f>
        <v>0</v>
      </c>
      <c r="L103" s="156"/>
    </row>
    <row r="104" s="155" customFormat="true" ht="19.5" hidden="false" customHeight="true" outlineLevel="0" collapsed="false">
      <c r="B104" s="156"/>
      <c r="D104" s="157" t="s">
        <v>131</v>
      </c>
      <c r="E104" s="158"/>
      <c r="F104" s="158"/>
      <c r="G104" s="158"/>
      <c r="H104" s="158"/>
      <c r="I104" s="158"/>
      <c r="J104" s="159" t="n">
        <f aca="false">J181</f>
        <v>0</v>
      </c>
      <c r="L104" s="156"/>
    </row>
    <row r="105" s="150" customFormat="true" ht="24.75" hidden="false" customHeight="true" outlineLevel="0" collapsed="false">
      <c r="B105" s="151"/>
      <c r="D105" s="152" t="s">
        <v>132</v>
      </c>
      <c r="E105" s="153"/>
      <c r="F105" s="153"/>
      <c r="G105" s="153"/>
      <c r="H105" s="153"/>
      <c r="I105" s="153"/>
      <c r="J105" s="154" t="n">
        <f aca="false">J183</f>
        <v>0</v>
      </c>
      <c r="L105" s="151"/>
    </row>
    <row r="106" s="155" customFormat="true" ht="19.5" hidden="false" customHeight="true" outlineLevel="0" collapsed="false">
      <c r="B106" s="156"/>
      <c r="D106" s="157" t="s">
        <v>133</v>
      </c>
      <c r="E106" s="158"/>
      <c r="F106" s="158"/>
      <c r="G106" s="158"/>
      <c r="H106" s="158"/>
      <c r="I106" s="158"/>
      <c r="J106" s="159" t="n">
        <f aca="false">J184</f>
        <v>0</v>
      </c>
      <c r="L106" s="156"/>
    </row>
    <row r="107" s="155" customFormat="true" ht="19.5" hidden="false" customHeight="true" outlineLevel="0" collapsed="false">
      <c r="B107" s="156"/>
      <c r="D107" s="157" t="s">
        <v>134</v>
      </c>
      <c r="E107" s="158"/>
      <c r="F107" s="158"/>
      <c r="G107" s="158"/>
      <c r="H107" s="158"/>
      <c r="I107" s="158"/>
      <c r="J107" s="159" t="n">
        <f aca="false">J188</f>
        <v>0</v>
      </c>
      <c r="L107" s="156"/>
    </row>
    <row r="108" s="155" customFormat="true" ht="19.5" hidden="false" customHeight="true" outlineLevel="0" collapsed="false">
      <c r="B108" s="156"/>
      <c r="D108" s="157" t="s">
        <v>135</v>
      </c>
      <c r="E108" s="158"/>
      <c r="F108" s="158"/>
      <c r="G108" s="158"/>
      <c r="H108" s="158"/>
      <c r="I108" s="158"/>
      <c r="J108" s="159" t="n">
        <f aca="false">J199</f>
        <v>0</v>
      </c>
      <c r="L108" s="156"/>
    </row>
    <row r="109" s="155" customFormat="true" ht="19.5" hidden="false" customHeight="true" outlineLevel="0" collapsed="false">
      <c r="B109" s="156"/>
      <c r="D109" s="157" t="s">
        <v>136</v>
      </c>
      <c r="E109" s="158"/>
      <c r="F109" s="158"/>
      <c r="G109" s="158"/>
      <c r="H109" s="158"/>
      <c r="I109" s="158"/>
      <c r="J109" s="159" t="n">
        <f aca="false">J212</f>
        <v>0</v>
      </c>
      <c r="L109" s="156"/>
    </row>
    <row r="110" s="155" customFormat="true" ht="19.5" hidden="false" customHeight="true" outlineLevel="0" collapsed="false">
      <c r="B110" s="156"/>
      <c r="D110" s="157" t="s">
        <v>137</v>
      </c>
      <c r="E110" s="158"/>
      <c r="F110" s="158"/>
      <c r="G110" s="158"/>
      <c r="H110" s="158"/>
      <c r="I110" s="158"/>
      <c r="J110" s="159" t="n">
        <f aca="false">J218</f>
        <v>0</v>
      </c>
      <c r="L110" s="156"/>
    </row>
    <row r="111" s="155" customFormat="true" ht="19.5" hidden="false" customHeight="true" outlineLevel="0" collapsed="false">
      <c r="B111" s="156"/>
      <c r="D111" s="157" t="s">
        <v>138</v>
      </c>
      <c r="E111" s="158"/>
      <c r="F111" s="158"/>
      <c r="G111" s="158"/>
      <c r="H111" s="158"/>
      <c r="I111" s="158"/>
      <c r="J111" s="159" t="n">
        <f aca="false">J229</f>
        <v>0</v>
      </c>
      <c r="L111" s="156"/>
    </row>
    <row r="112" s="155" customFormat="true" ht="19.5" hidden="false" customHeight="true" outlineLevel="0" collapsed="false">
      <c r="B112" s="156"/>
      <c r="D112" s="157" t="s">
        <v>139</v>
      </c>
      <c r="E112" s="158"/>
      <c r="F112" s="158"/>
      <c r="G112" s="158"/>
      <c r="H112" s="158"/>
      <c r="I112" s="158"/>
      <c r="J112" s="159" t="n">
        <f aca="false">J241</f>
        <v>0</v>
      </c>
      <c r="L112" s="156"/>
    </row>
    <row r="113" s="155" customFormat="true" ht="19.5" hidden="false" customHeight="true" outlineLevel="0" collapsed="false">
      <c r="B113" s="156"/>
      <c r="D113" s="157" t="s">
        <v>140</v>
      </c>
      <c r="E113" s="158"/>
      <c r="F113" s="158"/>
      <c r="G113" s="158"/>
      <c r="H113" s="158"/>
      <c r="I113" s="158"/>
      <c r="J113" s="159" t="n">
        <f aca="false">J253</f>
        <v>0</v>
      </c>
      <c r="L113" s="156"/>
    </row>
    <row r="114" s="155" customFormat="true" ht="19.5" hidden="false" customHeight="true" outlineLevel="0" collapsed="false">
      <c r="B114" s="156"/>
      <c r="D114" s="157" t="s">
        <v>141</v>
      </c>
      <c r="E114" s="158"/>
      <c r="F114" s="158"/>
      <c r="G114" s="158"/>
      <c r="H114" s="158"/>
      <c r="I114" s="158"/>
      <c r="J114" s="159" t="n">
        <f aca="false">J261</f>
        <v>0</v>
      </c>
      <c r="L114" s="156"/>
    </row>
    <row r="115" s="155" customFormat="true" ht="19.5" hidden="false" customHeight="true" outlineLevel="0" collapsed="false">
      <c r="B115" s="156"/>
      <c r="D115" s="157" t="s">
        <v>142</v>
      </c>
      <c r="E115" s="158"/>
      <c r="F115" s="158"/>
      <c r="G115" s="158"/>
      <c r="H115" s="158"/>
      <c r="I115" s="158"/>
      <c r="J115" s="159" t="n">
        <f aca="false">J268</f>
        <v>0</v>
      </c>
      <c r="L115" s="156"/>
    </row>
    <row r="116" s="150" customFormat="true" ht="24.75" hidden="false" customHeight="true" outlineLevel="0" collapsed="false">
      <c r="B116" s="151"/>
      <c r="D116" s="152" t="s">
        <v>143</v>
      </c>
      <c r="E116" s="153"/>
      <c r="F116" s="153"/>
      <c r="G116" s="153"/>
      <c r="H116" s="153"/>
      <c r="I116" s="153"/>
      <c r="J116" s="154" t="n">
        <f aca="false">J299</f>
        <v>0</v>
      </c>
      <c r="L116" s="151"/>
    </row>
    <row r="117" s="150" customFormat="true" ht="24.75" hidden="false" customHeight="true" outlineLevel="0" collapsed="false">
      <c r="B117" s="151"/>
      <c r="D117" s="152" t="s">
        <v>144</v>
      </c>
      <c r="E117" s="153"/>
      <c r="F117" s="153"/>
      <c r="G117" s="153"/>
      <c r="H117" s="153"/>
      <c r="I117" s="153"/>
      <c r="J117" s="154" t="n">
        <f aca="false">J304</f>
        <v>0</v>
      </c>
      <c r="L117" s="151"/>
    </row>
    <row r="118" s="155" customFormat="true" ht="19.5" hidden="false" customHeight="true" outlineLevel="0" collapsed="false">
      <c r="B118" s="156"/>
      <c r="D118" s="157" t="s">
        <v>145</v>
      </c>
      <c r="E118" s="158"/>
      <c r="F118" s="158"/>
      <c r="G118" s="158"/>
      <c r="H118" s="158"/>
      <c r="I118" s="158"/>
      <c r="J118" s="159" t="n">
        <f aca="false">J305</f>
        <v>0</v>
      </c>
      <c r="L118" s="156"/>
    </row>
    <row r="119" s="155" customFormat="true" ht="19.5" hidden="false" customHeight="true" outlineLevel="0" collapsed="false">
      <c r="B119" s="156"/>
      <c r="D119" s="157" t="s">
        <v>146</v>
      </c>
      <c r="E119" s="158"/>
      <c r="F119" s="158"/>
      <c r="G119" s="158"/>
      <c r="H119" s="158"/>
      <c r="I119" s="158"/>
      <c r="J119" s="159" t="n">
        <f aca="false">J308</f>
        <v>0</v>
      </c>
      <c r="L119" s="156"/>
    </row>
    <row r="120" s="114" customFormat="true" ht="21.75" hidden="false" customHeight="true" outlineLevel="0" collapsed="false">
      <c r="B120" s="115"/>
      <c r="L120" s="115"/>
    </row>
    <row r="121" s="114" customFormat="true" ht="6.75" hidden="false" customHeight="true" outlineLevel="0" collapsed="false">
      <c r="B121" s="142"/>
      <c r="C121" s="143"/>
      <c r="D121" s="143"/>
      <c r="E121" s="143"/>
      <c r="F121" s="143"/>
      <c r="G121" s="143"/>
      <c r="H121" s="143"/>
      <c r="I121" s="143"/>
      <c r="J121" s="143"/>
      <c r="K121" s="143"/>
      <c r="L121" s="115"/>
    </row>
    <row r="125" s="114" customFormat="true" ht="6.75" hidden="false" customHeight="true" outlineLevel="0" collapsed="false">
      <c r="B125" s="144"/>
      <c r="C125" s="145"/>
      <c r="D125" s="145"/>
      <c r="E125" s="145"/>
      <c r="F125" s="145"/>
      <c r="G125" s="145"/>
      <c r="H125" s="145"/>
      <c r="I125" s="145"/>
      <c r="J125" s="145"/>
      <c r="K125" s="145"/>
      <c r="L125" s="115"/>
    </row>
    <row r="126" s="114" customFormat="true" ht="24.75" hidden="false" customHeight="true" outlineLevel="0" collapsed="false">
      <c r="B126" s="115"/>
      <c r="C126" s="110" t="s">
        <v>147</v>
      </c>
      <c r="L126" s="115"/>
    </row>
    <row r="127" s="114" customFormat="true" ht="6.75" hidden="false" customHeight="true" outlineLevel="0" collapsed="false">
      <c r="B127" s="115"/>
      <c r="L127" s="115"/>
    </row>
    <row r="128" s="114" customFormat="true" ht="12" hidden="false" customHeight="true" outlineLevel="0" collapsed="false">
      <c r="B128" s="115"/>
      <c r="C128" s="112" t="s">
        <v>13</v>
      </c>
      <c r="L128" s="115"/>
    </row>
    <row r="129" s="114" customFormat="true" ht="16.5" hidden="false" customHeight="true" outlineLevel="0" collapsed="false">
      <c r="B129" s="115"/>
      <c r="E129" s="113" t="str">
        <f aca="false">E7</f>
        <v>Modernizace techn.zázemí vrátnice a společných prostor 1PP vchody E-F</v>
      </c>
      <c r="F129" s="113"/>
      <c r="G129" s="113"/>
      <c r="H129" s="113"/>
      <c r="L129" s="115"/>
    </row>
    <row r="130" customFormat="false" ht="12" hidden="false" customHeight="true" outlineLevel="0" collapsed="false">
      <c r="B130" s="109"/>
      <c r="C130" s="112" t="s">
        <v>117</v>
      </c>
      <c r="L130" s="109"/>
    </row>
    <row r="131" s="114" customFormat="true" ht="16.5" hidden="false" customHeight="true" outlineLevel="0" collapsed="false">
      <c r="B131" s="115"/>
      <c r="E131" s="113" t="s">
        <v>118</v>
      </c>
      <c r="F131" s="113"/>
      <c r="G131" s="113"/>
      <c r="H131" s="113"/>
      <c r="L131" s="115"/>
    </row>
    <row r="132" s="114" customFormat="true" ht="12" hidden="false" customHeight="true" outlineLevel="0" collapsed="false">
      <c r="B132" s="115"/>
      <c r="C132" s="112" t="s">
        <v>119</v>
      </c>
      <c r="L132" s="115"/>
    </row>
    <row r="133" s="114" customFormat="true" ht="16.5" hidden="false" customHeight="true" outlineLevel="0" collapsed="false">
      <c r="B133" s="115"/>
      <c r="E133" s="116" t="str">
        <f aca="false">E11</f>
        <v>01A - SO 01 Vrátnice - investice</v>
      </c>
      <c r="F133" s="116"/>
      <c r="G133" s="116"/>
      <c r="H133" s="116"/>
      <c r="L133" s="115"/>
    </row>
    <row r="134" s="114" customFormat="true" ht="6.75" hidden="false" customHeight="true" outlineLevel="0" collapsed="false">
      <c r="B134" s="115"/>
      <c r="L134" s="115"/>
    </row>
    <row r="135" s="114" customFormat="true" ht="12" hidden="false" customHeight="true" outlineLevel="0" collapsed="false">
      <c r="B135" s="115"/>
      <c r="C135" s="112" t="s">
        <v>17</v>
      </c>
      <c r="F135" s="117" t="str">
        <f aca="false">F14</f>
        <v>UHK ,Palachovy koleje </v>
      </c>
      <c r="I135" s="112" t="s">
        <v>19</v>
      </c>
      <c r="J135" s="118" t="str">
        <f aca="false">IF(J14="","",J14)</f>
        <v>8. 6. 2019</v>
      </c>
      <c r="L135" s="115"/>
    </row>
    <row r="136" s="114" customFormat="true" ht="6.75" hidden="false" customHeight="true" outlineLevel="0" collapsed="false">
      <c r="B136" s="115"/>
      <c r="L136" s="115"/>
    </row>
    <row r="137" s="114" customFormat="true" ht="27.75" hidden="false" customHeight="true" outlineLevel="0" collapsed="false">
      <c r="B137" s="115"/>
      <c r="C137" s="112" t="s">
        <v>21</v>
      </c>
      <c r="F137" s="117" t="str">
        <f aca="false">E17</f>
        <v>UHK,Rokitanského 62  HK 3</v>
      </c>
      <c r="I137" s="112" t="s">
        <v>27</v>
      </c>
      <c r="J137" s="146" t="str">
        <f aca="false">E23</f>
        <v>Pridos Hradec Králové</v>
      </c>
      <c r="L137" s="115"/>
    </row>
    <row r="138" s="114" customFormat="true" ht="15" hidden="false" customHeight="true" outlineLevel="0" collapsed="false">
      <c r="B138" s="115"/>
      <c r="C138" s="112" t="s">
        <v>25</v>
      </c>
      <c r="F138" s="117" t="str">
        <f aca="false">IF(E20="","",E20)</f>
        <v>bude určen ve výběrovém řízení</v>
      </c>
      <c r="I138" s="112" t="s">
        <v>30</v>
      </c>
      <c r="J138" s="146" t="str">
        <f aca="false">E26</f>
        <v>Ing.Pavel Michálek</v>
      </c>
      <c r="L138" s="115"/>
    </row>
    <row r="139" s="114" customFormat="true" ht="9.75" hidden="false" customHeight="true" outlineLevel="0" collapsed="false">
      <c r="B139" s="115"/>
      <c r="L139" s="115"/>
    </row>
    <row r="140" s="160" customFormat="true" ht="29.25" hidden="false" customHeight="true" outlineLevel="0" collapsed="false">
      <c r="B140" s="161"/>
      <c r="C140" s="162" t="s">
        <v>148</v>
      </c>
      <c r="D140" s="163" t="s">
        <v>58</v>
      </c>
      <c r="E140" s="163" t="s">
        <v>54</v>
      </c>
      <c r="F140" s="163" t="s">
        <v>55</v>
      </c>
      <c r="G140" s="163" t="s">
        <v>149</v>
      </c>
      <c r="H140" s="163" t="s">
        <v>150</v>
      </c>
      <c r="I140" s="163" t="s">
        <v>151</v>
      </c>
      <c r="J140" s="163" t="s">
        <v>123</v>
      </c>
      <c r="K140" s="164" t="s">
        <v>152</v>
      </c>
      <c r="L140" s="161"/>
      <c r="M140" s="165"/>
      <c r="N140" s="166" t="s">
        <v>37</v>
      </c>
      <c r="O140" s="166" t="s">
        <v>153</v>
      </c>
      <c r="P140" s="166" t="s">
        <v>154</v>
      </c>
      <c r="Q140" s="166" t="s">
        <v>155</v>
      </c>
      <c r="R140" s="166" t="s">
        <v>156</v>
      </c>
      <c r="S140" s="166" t="s">
        <v>157</v>
      </c>
      <c r="T140" s="167" t="s">
        <v>158</v>
      </c>
    </row>
    <row r="141" s="114" customFormat="true" ht="22.5" hidden="false" customHeight="true" outlineLevel="0" collapsed="false">
      <c r="B141" s="115"/>
      <c r="C141" s="168" t="s">
        <v>159</v>
      </c>
      <c r="J141" s="169" t="n">
        <f aca="false">BK141</f>
        <v>0</v>
      </c>
      <c r="L141" s="115"/>
      <c r="M141" s="170"/>
      <c r="N141" s="122"/>
      <c r="O141" s="122"/>
      <c r="P141" s="171" t="n">
        <f aca="false">P142+P183+P299+P304</f>
        <v>693.327387</v>
      </c>
      <c r="Q141" s="122"/>
      <c r="R141" s="171" t="n">
        <f aca="false">R142+R183+R299+R304</f>
        <v>10.49656423</v>
      </c>
      <c r="S141" s="122"/>
      <c r="T141" s="172" t="n">
        <f aca="false">T142+T183+T299+T304</f>
        <v>10.73914326</v>
      </c>
      <c r="AT141" s="106" t="s">
        <v>72</v>
      </c>
      <c r="AU141" s="106" t="s">
        <v>125</v>
      </c>
      <c r="BK141" s="173" t="n">
        <f aca="false">BK142+BK183+BK299+BK304</f>
        <v>0</v>
      </c>
    </row>
    <row r="142" s="174" customFormat="true" ht="25.5" hidden="false" customHeight="true" outlineLevel="0" collapsed="false">
      <c r="B142" s="175"/>
      <c r="D142" s="176" t="s">
        <v>72</v>
      </c>
      <c r="E142" s="177" t="s">
        <v>160</v>
      </c>
      <c r="F142" s="177" t="s">
        <v>161</v>
      </c>
      <c r="J142" s="178" t="n">
        <f aca="false">BK142</f>
        <v>0</v>
      </c>
      <c r="L142" s="175"/>
      <c r="M142" s="179"/>
      <c r="N142" s="180"/>
      <c r="O142" s="180"/>
      <c r="P142" s="181" t="n">
        <f aca="false">P143+P146+P150+P175+P181</f>
        <v>191.334878</v>
      </c>
      <c r="Q142" s="180"/>
      <c r="R142" s="181" t="n">
        <f aca="false">R143+R146+R150+R175+R181</f>
        <v>3.7165273</v>
      </c>
      <c r="S142" s="180"/>
      <c r="T142" s="182" t="n">
        <f aca="false">T143+T146+T150+T175+T181</f>
        <v>10.303952</v>
      </c>
      <c r="AR142" s="176" t="s">
        <v>80</v>
      </c>
      <c r="AT142" s="183" t="s">
        <v>72</v>
      </c>
      <c r="AU142" s="183" t="s">
        <v>73</v>
      </c>
      <c r="AY142" s="176" t="s">
        <v>162</v>
      </c>
      <c r="BK142" s="184" t="n">
        <f aca="false">BK143+BK146+BK150+BK175+BK181</f>
        <v>0</v>
      </c>
    </row>
    <row r="143" s="174" customFormat="true" ht="22.5" hidden="false" customHeight="true" outlineLevel="0" collapsed="false">
      <c r="B143" s="175"/>
      <c r="D143" s="176" t="s">
        <v>72</v>
      </c>
      <c r="E143" s="185" t="s">
        <v>163</v>
      </c>
      <c r="F143" s="185" t="s">
        <v>164</v>
      </c>
      <c r="J143" s="186" t="n">
        <f aca="false">BK143</f>
        <v>0</v>
      </c>
      <c r="L143" s="175"/>
      <c r="M143" s="179"/>
      <c r="N143" s="180"/>
      <c r="O143" s="180"/>
      <c r="P143" s="181" t="n">
        <f aca="false">SUM(P144:P145)</f>
        <v>3.0362</v>
      </c>
      <c r="Q143" s="180"/>
      <c r="R143" s="181" t="n">
        <f aca="false">SUM(R144:R145)</f>
        <v>0</v>
      </c>
      <c r="S143" s="180"/>
      <c r="T143" s="182" t="n">
        <f aca="false">SUM(T144:T145)</f>
        <v>0</v>
      </c>
      <c r="AR143" s="176" t="s">
        <v>80</v>
      </c>
      <c r="AT143" s="183" t="s">
        <v>72</v>
      </c>
      <c r="AU143" s="183" t="s">
        <v>80</v>
      </c>
      <c r="AY143" s="176" t="s">
        <v>162</v>
      </c>
      <c r="BK143" s="184" t="n">
        <f aca="false">SUM(BK144:BK145)</f>
        <v>0</v>
      </c>
    </row>
    <row r="144" s="114" customFormat="true" ht="16.5" hidden="false" customHeight="true" outlineLevel="0" collapsed="false">
      <c r="B144" s="115"/>
      <c r="C144" s="187" t="s">
        <v>80</v>
      </c>
      <c r="D144" s="187" t="s">
        <v>165</v>
      </c>
      <c r="E144" s="188" t="s">
        <v>166</v>
      </c>
      <c r="F144" s="189" t="s">
        <v>167</v>
      </c>
      <c r="G144" s="190" t="s">
        <v>168</v>
      </c>
      <c r="H144" s="191" t="n">
        <v>4.7</v>
      </c>
      <c r="I144" s="192"/>
      <c r="J144" s="193" t="n">
        <f aca="false">ROUND(I144*H144,2)</f>
        <v>0</v>
      </c>
      <c r="K144" s="189"/>
      <c r="L144" s="115"/>
      <c r="M144" s="194"/>
      <c r="N144" s="195" t="s">
        <v>38</v>
      </c>
      <c r="O144" s="196" t="n">
        <v>0.646</v>
      </c>
      <c r="P144" s="196" t="n">
        <f aca="false">O144*H144</f>
        <v>3.0362</v>
      </c>
      <c r="Q144" s="196" t="n">
        <v>0</v>
      </c>
      <c r="R144" s="196" t="n">
        <f aca="false">Q144*H144</f>
        <v>0</v>
      </c>
      <c r="S144" s="196" t="n">
        <v>0</v>
      </c>
      <c r="T144" s="197" t="n">
        <f aca="false">S144*H144</f>
        <v>0</v>
      </c>
      <c r="AR144" s="198" t="s">
        <v>169</v>
      </c>
      <c r="AT144" s="198" t="s">
        <v>165</v>
      </c>
      <c r="AU144" s="198" t="s">
        <v>82</v>
      </c>
      <c r="AY144" s="106" t="s">
        <v>162</v>
      </c>
      <c r="BE144" s="199" t="n">
        <f aca="false">IF(N144="základní",J144,0)</f>
        <v>0</v>
      </c>
      <c r="BF144" s="199" t="n">
        <f aca="false">IF(N144="snížená",J144,0)</f>
        <v>0</v>
      </c>
      <c r="BG144" s="199" t="n">
        <f aca="false">IF(N144="zákl. přenesená",J144,0)</f>
        <v>0</v>
      </c>
      <c r="BH144" s="199" t="n">
        <f aca="false">IF(N144="sníž. přenesená",J144,0)</f>
        <v>0</v>
      </c>
      <c r="BI144" s="199" t="n">
        <f aca="false">IF(N144="nulová",J144,0)</f>
        <v>0</v>
      </c>
      <c r="BJ144" s="106" t="s">
        <v>80</v>
      </c>
      <c r="BK144" s="199" t="n">
        <f aca="false">ROUND(I144*H144,2)</f>
        <v>0</v>
      </c>
      <c r="BL144" s="106" t="s">
        <v>169</v>
      </c>
      <c r="BM144" s="198" t="s">
        <v>170</v>
      </c>
    </row>
    <row r="145" s="200" customFormat="true" ht="11.25" hidden="false" customHeight="false" outlineLevel="0" collapsed="false">
      <c r="B145" s="201"/>
      <c r="D145" s="202" t="s">
        <v>171</v>
      </c>
      <c r="E145" s="203"/>
      <c r="F145" s="204" t="s">
        <v>172</v>
      </c>
      <c r="H145" s="205" t="n">
        <v>4.7</v>
      </c>
      <c r="I145" s="206"/>
      <c r="L145" s="201"/>
      <c r="M145" s="207"/>
      <c r="N145" s="208"/>
      <c r="O145" s="208"/>
      <c r="P145" s="208"/>
      <c r="Q145" s="208"/>
      <c r="R145" s="208"/>
      <c r="S145" s="208"/>
      <c r="T145" s="209"/>
      <c r="AT145" s="203" t="s">
        <v>171</v>
      </c>
      <c r="AU145" s="203" t="s">
        <v>82</v>
      </c>
      <c r="AV145" s="200" t="s">
        <v>82</v>
      </c>
      <c r="AW145" s="200" t="s">
        <v>29</v>
      </c>
      <c r="AX145" s="200" t="s">
        <v>80</v>
      </c>
      <c r="AY145" s="203" t="s">
        <v>162</v>
      </c>
    </row>
    <row r="146" s="174" customFormat="true" ht="22.5" hidden="false" customHeight="true" outlineLevel="0" collapsed="false">
      <c r="B146" s="175"/>
      <c r="D146" s="176" t="s">
        <v>72</v>
      </c>
      <c r="E146" s="185" t="s">
        <v>173</v>
      </c>
      <c r="F146" s="185" t="s">
        <v>174</v>
      </c>
      <c r="I146" s="210"/>
      <c r="J146" s="186" t="n">
        <f aca="false">BK146</f>
        <v>0</v>
      </c>
      <c r="L146" s="175"/>
      <c r="M146" s="179"/>
      <c r="N146" s="180"/>
      <c r="O146" s="180"/>
      <c r="P146" s="181" t="n">
        <f aca="false">SUM(P147:P149)</f>
        <v>13.836</v>
      </c>
      <c r="Q146" s="180"/>
      <c r="R146" s="181" t="n">
        <f aca="false">SUM(R147:R149)</f>
        <v>3.41871</v>
      </c>
      <c r="S146" s="180"/>
      <c r="T146" s="182" t="n">
        <f aca="false">SUM(T147:T149)</f>
        <v>0</v>
      </c>
      <c r="AR146" s="176" t="s">
        <v>80</v>
      </c>
      <c r="AT146" s="183" t="s">
        <v>72</v>
      </c>
      <c r="AU146" s="183" t="s">
        <v>80</v>
      </c>
      <c r="AY146" s="176" t="s">
        <v>162</v>
      </c>
      <c r="BK146" s="184" t="n">
        <f aca="false">SUM(BK147:BK149)</f>
        <v>0</v>
      </c>
    </row>
    <row r="147" s="114" customFormat="true" ht="24" hidden="false" customHeight="true" outlineLevel="0" collapsed="false">
      <c r="B147" s="115"/>
      <c r="C147" s="187" t="s">
        <v>175</v>
      </c>
      <c r="D147" s="187" t="s">
        <v>165</v>
      </c>
      <c r="E147" s="188" t="s">
        <v>176</v>
      </c>
      <c r="F147" s="189" t="s">
        <v>177</v>
      </c>
      <c r="G147" s="190" t="s">
        <v>168</v>
      </c>
      <c r="H147" s="191" t="n">
        <v>22.8</v>
      </c>
      <c r="I147" s="192"/>
      <c r="J147" s="193" t="n">
        <f aca="false">ROUND(I147*H147,2)</f>
        <v>0</v>
      </c>
      <c r="K147" s="189" t="s">
        <v>178</v>
      </c>
      <c r="L147" s="115"/>
      <c r="M147" s="194"/>
      <c r="N147" s="195" t="s">
        <v>38</v>
      </c>
      <c r="O147" s="196" t="n">
        <v>0.37</v>
      </c>
      <c r="P147" s="196" t="n">
        <f aca="false">O147*H147</f>
        <v>8.436</v>
      </c>
      <c r="Q147" s="196" t="n">
        <v>0.0015</v>
      </c>
      <c r="R147" s="196" t="n">
        <f aca="false">Q147*H147</f>
        <v>0.0342</v>
      </c>
      <c r="S147" s="196" t="n">
        <v>0</v>
      </c>
      <c r="T147" s="197" t="n">
        <f aca="false">S147*H147</f>
        <v>0</v>
      </c>
      <c r="AR147" s="198" t="s">
        <v>169</v>
      </c>
      <c r="AT147" s="198" t="s">
        <v>165</v>
      </c>
      <c r="AU147" s="198" t="s">
        <v>82</v>
      </c>
      <c r="AY147" s="106" t="s">
        <v>162</v>
      </c>
      <c r="BE147" s="199" t="n">
        <f aca="false">IF(N147="základní",J147,0)</f>
        <v>0</v>
      </c>
      <c r="BF147" s="199" t="n">
        <f aca="false">IF(N147="snížená",J147,0)</f>
        <v>0</v>
      </c>
      <c r="BG147" s="199" t="n">
        <f aca="false">IF(N147="zákl. přenesená",J147,0)</f>
        <v>0</v>
      </c>
      <c r="BH147" s="199" t="n">
        <f aca="false">IF(N147="sníž. přenesená",J147,0)</f>
        <v>0</v>
      </c>
      <c r="BI147" s="199" t="n">
        <f aca="false">IF(N147="nulová",J147,0)</f>
        <v>0</v>
      </c>
      <c r="BJ147" s="106" t="s">
        <v>80</v>
      </c>
      <c r="BK147" s="199" t="n">
        <f aca="false">ROUND(I147*H147,2)</f>
        <v>0</v>
      </c>
      <c r="BL147" s="106" t="s">
        <v>169</v>
      </c>
      <c r="BM147" s="198" t="s">
        <v>179</v>
      </c>
    </row>
    <row r="148" s="114" customFormat="true" ht="24" hidden="false" customHeight="true" outlineLevel="0" collapsed="false">
      <c r="B148" s="115"/>
      <c r="C148" s="187" t="s">
        <v>82</v>
      </c>
      <c r="D148" s="187" t="s">
        <v>165</v>
      </c>
      <c r="E148" s="188" t="s">
        <v>180</v>
      </c>
      <c r="F148" s="189" t="s">
        <v>181</v>
      </c>
      <c r="G148" s="190" t="s">
        <v>182</v>
      </c>
      <c r="H148" s="191" t="n">
        <v>1.5</v>
      </c>
      <c r="I148" s="192"/>
      <c r="J148" s="193" t="n">
        <f aca="false">ROUND(I148*H148,2)</f>
        <v>0</v>
      </c>
      <c r="K148" s="189" t="s">
        <v>178</v>
      </c>
      <c r="L148" s="115"/>
      <c r="M148" s="194"/>
      <c r="N148" s="195" t="s">
        <v>38</v>
      </c>
      <c r="O148" s="196" t="n">
        <v>3.6</v>
      </c>
      <c r="P148" s="196" t="n">
        <f aca="false">O148*H148</f>
        <v>5.4</v>
      </c>
      <c r="Q148" s="196" t="n">
        <v>2.25634</v>
      </c>
      <c r="R148" s="196" t="n">
        <f aca="false">Q148*H148</f>
        <v>3.38451</v>
      </c>
      <c r="S148" s="196" t="n">
        <v>0</v>
      </c>
      <c r="T148" s="197" t="n">
        <f aca="false">S148*H148</f>
        <v>0</v>
      </c>
      <c r="AR148" s="198" t="s">
        <v>169</v>
      </c>
      <c r="AT148" s="198" t="s">
        <v>165</v>
      </c>
      <c r="AU148" s="198" t="s">
        <v>82</v>
      </c>
      <c r="AY148" s="106" t="s">
        <v>162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106" t="s">
        <v>80</v>
      </c>
      <c r="BK148" s="199" t="n">
        <f aca="false">ROUND(I148*H148,2)</f>
        <v>0</v>
      </c>
      <c r="BL148" s="106" t="s">
        <v>169</v>
      </c>
      <c r="BM148" s="198" t="s">
        <v>183</v>
      </c>
    </row>
    <row r="149" s="200" customFormat="true" ht="11.25" hidden="false" customHeight="false" outlineLevel="0" collapsed="false">
      <c r="B149" s="201"/>
      <c r="D149" s="202" t="s">
        <v>171</v>
      </c>
      <c r="E149" s="203"/>
      <c r="F149" s="204" t="s">
        <v>184</v>
      </c>
      <c r="H149" s="205" t="n">
        <v>1.5</v>
      </c>
      <c r="I149" s="206"/>
      <c r="L149" s="201"/>
      <c r="M149" s="207"/>
      <c r="N149" s="208"/>
      <c r="O149" s="208"/>
      <c r="P149" s="208"/>
      <c r="Q149" s="208"/>
      <c r="R149" s="208"/>
      <c r="S149" s="208"/>
      <c r="T149" s="209"/>
      <c r="AT149" s="203" t="s">
        <v>171</v>
      </c>
      <c r="AU149" s="203" t="s">
        <v>82</v>
      </c>
      <c r="AV149" s="200" t="s">
        <v>82</v>
      </c>
      <c r="AW149" s="200" t="s">
        <v>29</v>
      </c>
      <c r="AX149" s="200" t="s">
        <v>80</v>
      </c>
      <c r="AY149" s="203" t="s">
        <v>162</v>
      </c>
    </row>
    <row r="150" s="174" customFormat="true" ht="22.5" hidden="false" customHeight="true" outlineLevel="0" collapsed="false">
      <c r="B150" s="175"/>
      <c r="D150" s="176" t="s">
        <v>72</v>
      </c>
      <c r="E150" s="185" t="s">
        <v>185</v>
      </c>
      <c r="F150" s="185" t="s">
        <v>186</v>
      </c>
      <c r="I150" s="210"/>
      <c r="J150" s="186" t="n">
        <f aca="false">BK150</f>
        <v>0</v>
      </c>
      <c r="L150" s="175"/>
      <c r="M150" s="179"/>
      <c r="N150" s="180"/>
      <c r="O150" s="180"/>
      <c r="P150" s="181" t="n">
        <f aca="false">SUM(P151:P174)</f>
        <v>149.26225</v>
      </c>
      <c r="Q150" s="180"/>
      <c r="R150" s="181" t="n">
        <f aca="false">SUM(R151:R174)</f>
        <v>0.2978173</v>
      </c>
      <c r="S150" s="180"/>
      <c r="T150" s="182" t="n">
        <f aca="false">SUM(T151:T174)</f>
        <v>10.303952</v>
      </c>
      <c r="AR150" s="176" t="s">
        <v>80</v>
      </c>
      <c r="AT150" s="183" t="s">
        <v>72</v>
      </c>
      <c r="AU150" s="183" t="s">
        <v>80</v>
      </c>
      <c r="AY150" s="176" t="s">
        <v>162</v>
      </c>
      <c r="BK150" s="184" t="n">
        <f aca="false">SUM(BK151:BK174)</f>
        <v>0</v>
      </c>
    </row>
    <row r="151" s="114" customFormat="true" ht="24" hidden="false" customHeight="true" outlineLevel="0" collapsed="false">
      <c r="B151" s="115"/>
      <c r="C151" s="187" t="s">
        <v>163</v>
      </c>
      <c r="D151" s="187" t="s">
        <v>165</v>
      </c>
      <c r="E151" s="188" t="s">
        <v>187</v>
      </c>
      <c r="F151" s="189" t="s">
        <v>188</v>
      </c>
      <c r="G151" s="190" t="s">
        <v>189</v>
      </c>
      <c r="H151" s="191" t="n">
        <v>109.67</v>
      </c>
      <c r="I151" s="192"/>
      <c r="J151" s="193" t="n">
        <f aca="false">ROUND(I151*H151,2)</f>
        <v>0</v>
      </c>
      <c r="K151" s="189" t="s">
        <v>178</v>
      </c>
      <c r="L151" s="115"/>
      <c r="M151" s="194"/>
      <c r="N151" s="195" t="s">
        <v>38</v>
      </c>
      <c r="O151" s="196" t="n">
        <v>0.105</v>
      </c>
      <c r="P151" s="196" t="n">
        <f aca="false">O151*H151</f>
        <v>11.51535</v>
      </c>
      <c r="Q151" s="196" t="n">
        <v>0.00013</v>
      </c>
      <c r="R151" s="196" t="n">
        <f aca="false">Q151*H151</f>
        <v>0.0142571</v>
      </c>
      <c r="S151" s="196" t="n">
        <v>0</v>
      </c>
      <c r="T151" s="197" t="n">
        <f aca="false">S151*H151</f>
        <v>0</v>
      </c>
      <c r="AR151" s="198" t="s">
        <v>169</v>
      </c>
      <c r="AT151" s="198" t="s">
        <v>165</v>
      </c>
      <c r="AU151" s="198" t="s">
        <v>82</v>
      </c>
      <c r="AY151" s="106" t="s">
        <v>162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106" t="s">
        <v>80</v>
      </c>
      <c r="BK151" s="199" t="n">
        <f aca="false">ROUND(I151*H151,2)</f>
        <v>0</v>
      </c>
      <c r="BL151" s="106" t="s">
        <v>169</v>
      </c>
      <c r="BM151" s="198" t="s">
        <v>190</v>
      </c>
    </row>
    <row r="152" s="114" customFormat="true" ht="24" hidden="false" customHeight="true" outlineLevel="0" collapsed="false">
      <c r="B152" s="115"/>
      <c r="C152" s="187" t="s">
        <v>169</v>
      </c>
      <c r="D152" s="187" t="s">
        <v>165</v>
      </c>
      <c r="E152" s="188" t="s">
        <v>191</v>
      </c>
      <c r="F152" s="189" t="s">
        <v>192</v>
      </c>
      <c r="G152" s="190" t="s">
        <v>189</v>
      </c>
      <c r="H152" s="191" t="n">
        <v>109.67</v>
      </c>
      <c r="I152" s="192"/>
      <c r="J152" s="193" t="n">
        <f aca="false">ROUND(I152*H152,2)</f>
        <v>0</v>
      </c>
      <c r="K152" s="189" t="s">
        <v>178</v>
      </c>
      <c r="L152" s="115"/>
      <c r="M152" s="194"/>
      <c r="N152" s="195" t="s">
        <v>38</v>
      </c>
      <c r="O152" s="196" t="n">
        <v>0.308</v>
      </c>
      <c r="P152" s="196" t="n">
        <f aca="false">O152*H152</f>
        <v>33.77836</v>
      </c>
      <c r="Q152" s="196" t="n">
        <v>4E-005</v>
      </c>
      <c r="R152" s="196" t="n">
        <f aca="false">Q152*H152</f>
        <v>0.0043868</v>
      </c>
      <c r="S152" s="196" t="n">
        <v>0</v>
      </c>
      <c r="T152" s="197" t="n">
        <f aca="false">S152*H152</f>
        <v>0</v>
      </c>
      <c r="AR152" s="198" t="s">
        <v>169</v>
      </c>
      <c r="AT152" s="198" t="s">
        <v>165</v>
      </c>
      <c r="AU152" s="198" t="s">
        <v>82</v>
      </c>
      <c r="AY152" s="106" t="s">
        <v>162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106" t="s">
        <v>80</v>
      </c>
      <c r="BK152" s="199" t="n">
        <f aca="false">ROUND(I152*H152,2)</f>
        <v>0</v>
      </c>
      <c r="BL152" s="106" t="s">
        <v>169</v>
      </c>
      <c r="BM152" s="198" t="s">
        <v>193</v>
      </c>
    </row>
    <row r="153" s="114" customFormat="true" ht="16.5" hidden="false" customHeight="true" outlineLevel="0" collapsed="false">
      <c r="B153" s="115"/>
      <c r="C153" s="187" t="s">
        <v>194</v>
      </c>
      <c r="D153" s="187" t="s">
        <v>165</v>
      </c>
      <c r="E153" s="188" t="s">
        <v>195</v>
      </c>
      <c r="F153" s="189" t="s">
        <v>196</v>
      </c>
      <c r="G153" s="190" t="s">
        <v>189</v>
      </c>
      <c r="H153" s="191" t="n">
        <v>4.14</v>
      </c>
      <c r="I153" s="192"/>
      <c r="J153" s="193" t="n">
        <f aca="false">ROUND(I153*H153,2)</f>
        <v>0</v>
      </c>
      <c r="K153" s="189" t="s">
        <v>178</v>
      </c>
      <c r="L153" s="115"/>
      <c r="M153" s="194"/>
      <c r="N153" s="195" t="s">
        <v>38</v>
      </c>
      <c r="O153" s="196" t="n">
        <v>0.284</v>
      </c>
      <c r="P153" s="196" t="n">
        <f aca="false">O153*H153</f>
        <v>1.17576</v>
      </c>
      <c r="Q153" s="196" t="n">
        <v>0</v>
      </c>
      <c r="R153" s="196" t="n">
        <f aca="false">Q153*H153</f>
        <v>0</v>
      </c>
      <c r="S153" s="196" t="n">
        <v>0.261</v>
      </c>
      <c r="T153" s="197" t="n">
        <f aca="false">S153*H153</f>
        <v>1.08054</v>
      </c>
      <c r="AR153" s="198" t="s">
        <v>169</v>
      </c>
      <c r="AT153" s="198" t="s">
        <v>165</v>
      </c>
      <c r="AU153" s="198" t="s">
        <v>82</v>
      </c>
      <c r="AY153" s="106" t="s">
        <v>162</v>
      </c>
      <c r="BE153" s="199" t="n">
        <f aca="false">IF(N153="základní",J153,0)</f>
        <v>0</v>
      </c>
      <c r="BF153" s="199" t="n">
        <f aca="false">IF(N153="snížená",J153,0)</f>
        <v>0</v>
      </c>
      <c r="BG153" s="199" t="n">
        <f aca="false">IF(N153="zákl. přenesená",J153,0)</f>
        <v>0</v>
      </c>
      <c r="BH153" s="199" t="n">
        <f aca="false">IF(N153="sníž. přenesená",J153,0)</f>
        <v>0</v>
      </c>
      <c r="BI153" s="199" t="n">
        <f aca="false">IF(N153="nulová",J153,0)</f>
        <v>0</v>
      </c>
      <c r="BJ153" s="106" t="s">
        <v>80</v>
      </c>
      <c r="BK153" s="199" t="n">
        <f aca="false">ROUND(I153*H153,2)</f>
        <v>0</v>
      </c>
      <c r="BL153" s="106" t="s">
        <v>169</v>
      </c>
      <c r="BM153" s="198" t="s">
        <v>197</v>
      </c>
    </row>
    <row r="154" s="200" customFormat="true" ht="11.25" hidden="false" customHeight="false" outlineLevel="0" collapsed="false">
      <c r="B154" s="201"/>
      <c r="D154" s="202" t="s">
        <v>171</v>
      </c>
      <c r="E154" s="203"/>
      <c r="F154" s="204" t="s">
        <v>198</v>
      </c>
      <c r="H154" s="205" t="n">
        <v>4.14</v>
      </c>
      <c r="I154" s="206"/>
      <c r="L154" s="201"/>
      <c r="M154" s="207"/>
      <c r="N154" s="208"/>
      <c r="O154" s="208"/>
      <c r="P154" s="208"/>
      <c r="Q154" s="208"/>
      <c r="R154" s="208"/>
      <c r="S154" s="208"/>
      <c r="T154" s="209"/>
      <c r="AT154" s="203" t="s">
        <v>171</v>
      </c>
      <c r="AU154" s="203" t="s">
        <v>82</v>
      </c>
      <c r="AV154" s="200" t="s">
        <v>82</v>
      </c>
      <c r="AW154" s="200" t="s">
        <v>29</v>
      </c>
      <c r="AX154" s="200" t="s">
        <v>80</v>
      </c>
      <c r="AY154" s="203" t="s">
        <v>162</v>
      </c>
    </row>
    <row r="155" s="114" customFormat="true" ht="16.5" hidden="false" customHeight="true" outlineLevel="0" collapsed="false">
      <c r="B155" s="115"/>
      <c r="C155" s="187" t="s">
        <v>173</v>
      </c>
      <c r="D155" s="187" t="s">
        <v>165</v>
      </c>
      <c r="E155" s="188" t="s">
        <v>199</v>
      </c>
      <c r="F155" s="189" t="s">
        <v>200</v>
      </c>
      <c r="G155" s="190" t="s">
        <v>189</v>
      </c>
      <c r="H155" s="191" t="n">
        <v>12.839</v>
      </c>
      <c r="I155" s="192"/>
      <c r="J155" s="193" t="n">
        <f aca="false">ROUND(I155*H155,2)</f>
        <v>0</v>
      </c>
      <c r="K155" s="189" t="s">
        <v>178</v>
      </c>
      <c r="L155" s="115"/>
      <c r="M155" s="194"/>
      <c r="N155" s="195" t="s">
        <v>38</v>
      </c>
      <c r="O155" s="196" t="n">
        <v>0.711</v>
      </c>
      <c r="P155" s="196" t="n">
        <f aca="false">O155*H155</f>
        <v>9.128529</v>
      </c>
      <c r="Q155" s="196" t="n">
        <v>0</v>
      </c>
      <c r="R155" s="196" t="n">
        <f aca="false">Q155*H155</f>
        <v>0</v>
      </c>
      <c r="S155" s="196" t="n">
        <v>0.324</v>
      </c>
      <c r="T155" s="197" t="n">
        <f aca="false">S155*H155</f>
        <v>4.159836</v>
      </c>
      <c r="AR155" s="198" t="s">
        <v>169</v>
      </c>
      <c r="AT155" s="198" t="s">
        <v>165</v>
      </c>
      <c r="AU155" s="198" t="s">
        <v>82</v>
      </c>
      <c r="AY155" s="106" t="s">
        <v>162</v>
      </c>
      <c r="BE155" s="199" t="n">
        <f aca="false">IF(N155="základní",J155,0)</f>
        <v>0</v>
      </c>
      <c r="BF155" s="199" t="n">
        <f aca="false">IF(N155="snížená",J155,0)</f>
        <v>0</v>
      </c>
      <c r="BG155" s="199" t="n">
        <f aca="false">IF(N155="zákl. přenesená",J155,0)</f>
        <v>0</v>
      </c>
      <c r="BH155" s="199" t="n">
        <f aca="false">IF(N155="sníž. přenesená",J155,0)</f>
        <v>0</v>
      </c>
      <c r="BI155" s="199" t="n">
        <f aca="false">IF(N155="nulová",J155,0)</f>
        <v>0</v>
      </c>
      <c r="BJ155" s="106" t="s">
        <v>80</v>
      </c>
      <c r="BK155" s="199" t="n">
        <f aca="false">ROUND(I155*H155,2)</f>
        <v>0</v>
      </c>
      <c r="BL155" s="106" t="s">
        <v>169</v>
      </c>
      <c r="BM155" s="198" t="s">
        <v>201</v>
      </c>
    </row>
    <row r="156" s="200" customFormat="true" ht="11.25" hidden="false" customHeight="false" outlineLevel="0" collapsed="false">
      <c r="B156" s="201"/>
      <c r="D156" s="202" t="s">
        <v>171</v>
      </c>
      <c r="E156" s="203"/>
      <c r="F156" s="204" t="s">
        <v>202</v>
      </c>
      <c r="H156" s="205" t="n">
        <v>12.839</v>
      </c>
      <c r="I156" s="206"/>
      <c r="L156" s="201"/>
      <c r="M156" s="207"/>
      <c r="N156" s="208"/>
      <c r="O156" s="208"/>
      <c r="P156" s="208"/>
      <c r="Q156" s="208"/>
      <c r="R156" s="208"/>
      <c r="S156" s="208"/>
      <c r="T156" s="209"/>
      <c r="AT156" s="203" t="s">
        <v>171</v>
      </c>
      <c r="AU156" s="203" t="s">
        <v>82</v>
      </c>
      <c r="AV156" s="200" t="s">
        <v>82</v>
      </c>
      <c r="AW156" s="200" t="s">
        <v>29</v>
      </c>
      <c r="AX156" s="200" t="s">
        <v>80</v>
      </c>
      <c r="AY156" s="203" t="s">
        <v>162</v>
      </c>
    </row>
    <row r="157" s="114" customFormat="true" ht="16.5" hidden="false" customHeight="true" outlineLevel="0" collapsed="false">
      <c r="B157" s="115"/>
      <c r="C157" s="187" t="s">
        <v>203</v>
      </c>
      <c r="D157" s="187" t="s">
        <v>165</v>
      </c>
      <c r="E157" s="188" t="s">
        <v>204</v>
      </c>
      <c r="F157" s="189" t="s">
        <v>205</v>
      </c>
      <c r="G157" s="190" t="s">
        <v>189</v>
      </c>
      <c r="H157" s="191" t="n">
        <v>129.85</v>
      </c>
      <c r="I157" s="192"/>
      <c r="J157" s="193" t="n">
        <f aca="false">ROUND(I157*H157,2)</f>
        <v>0</v>
      </c>
      <c r="K157" s="189" t="s">
        <v>178</v>
      </c>
      <c r="L157" s="115"/>
      <c r="M157" s="194"/>
      <c r="N157" s="195" t="s">
        <v>38</v>
      </c>
      <c r="O157" s="196" t="n">
        <v>0.306</v>
      </c>
      <c r="P157" s="196" t="n">
        <f aca="false">O157*H157</f>
        <v>39.7341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98" t="s">
        <v>169</v>
      </c>
      <c r="AT157" s="198" t="s">
        <v>165</v>
      </c>
      <c r="AU157" s="198" t="s">
        <v>82</v>
      </c>
      <c r="AY157" s="106" t="s">
        <v>162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106" t="s">
        <v>80</v>
      </c>
      <c r="BK157" s="199" t="n">
        <f aca="false">ROUND(I157*H157,2)</f>
        <v>0</v>
      </c>
      <c r="BL157" s="106" t="s">
        <v>169</v>
      </c>
      <c r="BM157" s="198" t="s">
        <v>206</v>
      </c>
    </row>
    <row r="158" s="200" customFormat="true" ht="11.25" hidden="false" customHeight="false" outlineLevel="0" collapsed="false">
      <c r="B158" s="201"/>
      <c r="D158" s="202" t="s">
        <v>171</v>
      </c>
      <c r="E158" s="203"/>
      <c r="F158" s="204" t="s">
        <v>207</v>
      </c>
      <c r="H158" s="205" t="n">
        <v>129.85</v>
      </c>
      <c r="I158" s="206"/>
      <c r="L158" s="201"/>
      <c r="M158" s="207"/>
      <c r="N158" s="208"/>
      <c r="O158" s="208"/>
      <c r="P158" s="208"/>
      <c r="Q158" s="208"/>
      <c r="R158" s="208"/>
      <c r="S158" s="208"/>
      <c r="T158" s="209"/>
      <c r="AT158" s="203" t="s">
        <v>171</v>
      </c>
      <c r="AU158" s="203" t="s">
        <v>82</v>
      </c>
      <c r="AV158" s="200" t="s">
        <v>82</v>
      </c>
      <c r="AW158" s="200" t="s">
        <v>29</v>
      </c>
      <c r="AX158" s="200" t="s">
        <v>80</v>
      </c>
      <c r="AY158" s="203" t="s">
        <v>162</v>
      </c>
    </row>
    <row r="159" s="114" customFormat="true" ht="24" hidden="false" customHeight="true" outlineLevel="0" collapsed="false">
      <c r="B159" s="115"/>
      <c r="C159" s="187" t="s">
        <v>208</v>
      </c>
      <c r="D159" s="187" t="s">
        <v>165</v>
      </c>
      <c r="E159" s="188" t="s">
        <v>209</v>
      </c>
      <c r="F159" s="189" t="s">
        <v>210</v>
      </c>
      <c r="G159" s="190" t="s">
        <v>189</v>
      </c>
      <c r="H159" s="191" t="n">
        <v>77.05</v>
      </c>
      <c r="I159" s="192"/>
      <c r="J159" s="193" t="n">
        <f aca="false">ROUND(I159*H159,2)</f>
        <v>0</v>
      </c>
      <c r="K159" s="189" t="s">
        <v>178</v>
      </c>
      <c r="L159" s="115"/>
      <c r="M159" s="194"/>
      <c r="N159" s="195" t="s">
        <v>38</v>
      </c>
      <c r="O159" s="196" t="n">
        <v>0.162</v>
      </c>
      <c r="P159" s="196" t="n">
        <f aca="false">O159*H159</f>
        <v>12.4821</v>
      </c>
      <c r="Q159" s="196" t="n">
        <v>0</v>
      </c>
      <c r="R159" s="196" t="n">
        <f aca="false">Q159*H159</f>
        <v>0</v>
      </c>
      <c r="S159" s="196" t="n">
        <v>0.035</v>
      </c>
      <c r="T159" s="197" t="n">
        <f aca="false">S159*H159</f>
        <v>2.69675</v>
      </c>
      <c r="AR159" s="198" t="s">
        <v>169</v>
      </c>
      <c r="AT159" s="198" t="s">
        <v>165</v>
      </c>
      <c r="AU159" s="198" t="s">
        <v>82</v>
      </c>
      <c r="AY159" s="106" t="s">
        <v>162</v>
      </c>
      <c r="BE159" s="199" t="n">
        <f aca="false">IF(N159="základní",J159,0)</f>
        <v>0</v>
      </c>
      <c r="BF159" s="199" t="n">
        <f aca="false">IF(N159="snížená",J159,0)</f>
        <v>0</v>
      </c>
      <c r="BG159" s="199" t="n">
        <f aca="false">IF(N159="zákl. přenesená",J159,0)</f>
        <v>0</v>
      </c>
      <c r="BH159" s="199" t="n">
        <f aca="false">IF(N159="sníž. přenesená",J159,0)</f>
        <v>0</v>
      </c>
      <c r="BI159" s="199" t="n">
        <f aca="false">IF(N159="nulová",J159,0)</f>
        <v>0</v>
      </c>
      <c r="BJ159" s="106" t="s">
        <v>80</v>
      </c>
      <c r="BK159" s="199" t="n">
        <f aca="false">ROUND(I159*H159,2)</f>
        <v>0</v>
      </c>
      <c r="BL159" s="106" t="s">
        <v>169</v>
      </c>
      <c r="BM159" s="198" t="s">
        <v>211</v>
      </c>
    </row>
    <row r="160" s="200" customFormat="true" ht="11.25" hidden="false" customHeight="false" outlineLevel="0" collapsed="false">
      <c r="B160" s="201"/>
      <c r="D160" s="202" t="s">
        <v>171</v>
      </c>
      <c r="E160" s="203"/>
      <c r="F160" s="204" t="s">
        <v>212</v>
      </c>
      <c r="H160" s="205" t="n">
        <v>77.05</v>
      </c>
      <c r="I160" s="206"/>
      <c r="L160" s="201"/>
      <c r="M160" s="207"/>
      <c r="N160" s="208"/>
      <c r="O160" s="208"/>
      <c r="P160" s="208"/>
      <c r="Q160" s="208"/>
      <c r="R160" s="208"/>
      <c r="S160" s="208"/>
      <c r="T160" s="209"/>
      <c r="AT160" s="203" t="s">
        <v>171</v>
      </c>
      <c r="AU160" s="203" t="s">
        <v>82</v>
      </c>
      <c r="AV160" s="200" t="s">
        <v>82</v>
      </c>
      <c r="AW160" s="200" t="s">
        <v>29</v>
      </c>
      <c r="AX160" s="200" t="s">
        <v>80</v>
      </c>
      <c r="AY160" s="203" t="s">
        <v>162</v>
      </c>
    </row>
    <row r="161" s="114" customFormat="true" ht="24" hidden="false" customHeight="true" outlineLevel="0" collapsed="false">
      <c r="B161" s="115"/>
      <c r="C161" s="187" t="s">
        <v>185</v>
      </c>
      <c r="D161" s="187" t="s">
        <v>165</v>
      </c>
      <c r="E161" s="188" t="s">
        <v>213</v>
      </c>
      <c r="F161" s="189" t="s">
        <v>214</v>
      </c>
      <c r="G161" s="190" t="s">
        <v>189</v>
      </c>
      <c r="H161" s="191" t="n">
        <v>3.075</v>
      </c>
      <c r="I161" s="192"/>
      <c r="J161" s="193" t="n">
        <f aca="false">ROUND(I161*H161,2)</f>
        <v>0</v>
      </c>
      <c r="K161" s="189" t="s">
        <v>178</v>
      </c>
      <c r="L161" s="115"/>
      <c r="M161" s="194"/>
      <c r="N161" s="195" t="s">
        <v>38</v>
      </c>
      <c r="O161" s="196" t="n">
        <v>0.323</v>
      </c>
      <c r="P161" s="196" t="n">
        <f aca="false">O161*H161</f>
        <v>0.993225</v>
      </c>
      <c r="Q161" s="196" t="n">
        <v>0</v>
      </c>
      <c r="R161" s="196" t="n">
        <f aca="false">Q161*H161</f>
        <v>0</v>
      </c>
      <c r="S161" s="196" t="n">
        <v>0.027</v>
      </c>
      <c r="T161" s="197" t="n">
        <f aca="false">S161*H161</f>
        <v>0.083025</v>
      </c>
      <c r="AR161" s="198" t="s">
        <v>169</v>
      </c>
      <c r="AT161" s="198" t="s">
        <v>165</v>
      </c>
      <c r="AU161" s="198" t="s">
        <v>82</v>
      </c>
      <c r="AY161" s="106" t="s">
        <v>162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106" t="s">
        <v>80</v>
      </c>
      <c r="BK161" s="199" t="n">
        <f aca="false">ROUND(I161*H161,2)</f>
        <v>0</v>
      </c>
      <c r="BL161" s="106" t="s">
        <v>169</v>
      </c>
      <c r="BM161" s="198" t="s">
        <v>215</v>
      </c>
    </row>
    <row r="162" s="200" customFormat="true" ht="11.25" hidden="false" customHeight="false" outlineLevel="0" collapsed="false">
      <c r="B162" s="201"/>
      <c r="D162" s="202" t="s">
        <v>171</v>
      </c>
      <c r="E162" s="203"/>
      <c r="F162" s="204" t="s">
        <v>216</v>
      </c>
      <c r="H162" s="205" t="n">
        <v>3.075</v>
      </c>
      <c r="I162" s="206"/>
      <c r="L162" s="201"/>
      <c r="M162" s="207"/>
      <c r="N162" s="208"/>
      <c r="O162" s="208"/>
      <c r="P162" s="208"/>
      <c r="Q162" s="208"/>
      <c r="R162" s="208"/>
      <c r="S162" s="208"/>
      <c r="T162" s="209"/>
      <c r="AT162" s="203" t="s">
        <v>171</v>
      </c>
      <c r="AU162" s="203" t="s">
        <v>82</v>
      </c>
      <c r="AV162" s="200" t="s">
        <v>82</v>
      </c>
      <c r="AW162" s="200" t="s">
        <v>29</v>
      </c>
      <c r="AX162" s="200" t="s">
        <v>80</v>
      </c>
      <c r="AY162" s="203" t="s">
        <v>162</v>
      </c>
    </row>
    <row r="163" s="114" customFormat="true" ht="16.5" hidden="false" customHeight="true" outlineLevel="0" collapsed="false">
      <c r="B163" s="115"/>
      <c r="C163" s="187" t="s">
        <v>217</v>
      </c>
      <c r="D163" s="187" t="s">
        <v>165</v>
      </c>
      <c r="E163" s="188" t="s">
        <v>218</v>
      </c>
      <c r="F163" s="189" t="s">
        <v>219</v>
      </c>
      <c r="G163" s="190" t="s">
        <v>189</v>
      </c>
      <c r="H163" s="191" t="n">
        <v>11.426</v>
      </c>
      <c r="I163" s="192"/>
      <c r="J163" s="193" t="n">
        <f aca="false">ROUND(I163*H163,2)</f>
        <v>0</v>
      </c>
      <c r="K163" s="189" t="s">
        <v>178</v>
      </c>
      <c r="L163" s="115"/>
      <c r="M163" s="194"/>
      <c r="N163" s="195" t="s">
        <v>38</v>
      </c>
      <c r="O163" s="196" t="n">
        <v>0.939</v>
      </c>
      <c r="P163" s="196" t="n">
        <f aca="false">O163*H163</f>
        <v>10.729014</v>
      </c>
      <c r="Q163" s="196" t="n">
        <v>0</v>
      </c>
      <c r="R163" s="196" t="n">
        <f aca="false">Q163*H163</f>
        <v>0</v>
      </c>
      <c r="S163" s="196" t="n">
        <v>0.076</v>
      </c>
      <c r="T163" s="197" t="n">
        <f aca="false">S163*H163</f>
        <v>0.868376</v>
      </c>
      <c r="AR163" s="198" t="s">
        <v>169</v>
      </c>
      <c r="AT163" s="198" t="s">
        <v>165</v>
      </c>
      <c r="AU163" s="198" t="s">
        <v>82</v>
      </c>
      <c r="AY163" s="106" t="s">
        <v>162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106" t="s">
        <v>80</v>
      </c>
      <c r="BK163" s="199" t="n">
        <f aca="false">ROUND(I163*H163,2)</f>
        <v>0</v>
      </c>
      <c r="BL163" s="106" t="s">
        <v>169</v>
      </c>
      <c r="BM163" s="198" t="s">
        <v>220</v>
      </c>
    </row>
    <row r="164" s="200" customFormat="true" ht="11.25" hidden="false" customHeight="false" outlineLevel="0" collapsed="false">
      <c r="B164" s="201"/>
      <c r="D164" s="202" t="s">
        <v>171</v>
      </c>
      <c r="E164" s="203"/>
      <c r="F164" s="204" t="s">
        <v>221</v>
      </c>
      <c r="H164" s="205" t="n">
        <v>11.426</v>
      </c>
      <c r="I164" s="206"/>
      <c r="L164" s="201"/>
      <c r="M164" s="207"/>
      <c r="N164" s="208"/>
      <c r="O164" s="208"/>
      <c r="P164" s="208"/>
      <c r="Q164" s="208"/>
      <c r="R164" s="208"/>
      <c r="S164" s="208"/>
      <c r="T164" s="209"/>
      <c r="AT164" s="203" t="s">
        <v>171</v>
      </c>
      <c r="AU164" s="203" t="s">
        <v>82</v>
      </c>
      <c r="AV164" s="200" t="s">
        <v>82</v>
      </c>
      <c r="AW164" s="200" t="s">
        <v>29</v>
      </c>
      <c r="AX164" s="200" t="s">
        <v>80</v>
      </c>
      <c r="AY164" s="203" t="s">
        <v>162</v>
      </c>
    </row>
    <row r="165" s="114" customFormat="true" ht="24" hidden="false" customHeight="true" outlineLevel="0" collapsed="false">
      <c r="B165" s="115"/>
      <c r="C165" s="187" t="s">
        <v>222</v>
      </c>
      <c r="D165" s="187" t="s">
        <v>165</v>
      </c>
      <c r="E165" s="188" t="s">
        <v>223</v>
      </c>
      <c r="F165" s="189" t="s">
        <v>224</v>
      </c>
      <c r="G165" s="190" t="s">
        <v>189</v>
      </c>
      <c r="H165" s="191" t="n">
        <v>1.92</v>
      </c>
      <c r="I165" s="192"/>
      <c r="J165" s="193" t="n">
        <f aca="false">ROUND(I165*H165,2)</f>
        <v>0</v>
      </c>
      <c r="K165" s="189" t="s">
        <v>178</v>
      </c>
      <c r="L165" s="115"/>
      <c r="M165" s="194"/>
      <c r="N165" s="195" t="s">
        <v>38</v>
      </c>
      <c r="O165" s="196" t="n">
        <v>0.91</v>
      </c>
      <c r="P165" s="196" t="n">
        <f aca="false">O165*H165</f>
        <v>1.7472</v>
      </c>
      <c r="Q165" s="196" t="n">
        <v>0</v>
      </c>
      <c r="R165" s="196" t="n">
        <f aca="false">Q165*H165</f>
        <v>0</v>
      </c>
      <c r="S165" s="196" t="n">
        <v>0.059</v>
      </c>
      <c r="T165" s="197" t="n">
        <f aca="false">S165*H165</f>
        <v>0.11328</v>
      </c>
      <c r="AR165" s="198" t="s">
        <v>169</v>
      </c>
      <c r="AT165" s="198" t="s">
        <v>165</v>
      </c>
      <c r="AU165" s="198" t="s">
        <v>82</v>
      </c>
      <c r="AY165" s="106" t="s">
        <v>162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106" t="s">
        <v>80</v>
      </c>
      <c r="BK165" s="199" t="n">
        <f aca="false">ROUND(I165*H165,2)</f>
        <v>0</v>
      </c>
      <c r="BL165" s="106" t="s">
        <v>169</v>
      </c>
      <c r="BM165" s="198" t="s">
        <v>225</v>
      </c>
    </row>
    <row r="166" s="200" customFormat="true" ht="11.25" hidden="false" customHeight="false" outlineLevel="0" collapsed="false">
      <c r="B166" s="201"/>
      <c r="D166" s="202" t="s">
        <v>171</v>
      </c>
      <c r="E166" s="203"/>
      <c r="F166" s="204" t="s">
        <v>226</v>
      </c>
      <c r="H166" s="205" t="n">
        <v>1.92</v>
      </c>
      <c r="I166" s="206"/>
      <c r="L166" s="201"/>
      <c r="M166" s="207"/>
      <c r="N166" s="208"/>
      <c r="O166" s="208"/>
      <c r="P166" s="208"/>
      <c r="Q166" s="208"/>
      <c r="R166" s="208"/>
      <c r="S166" s="208"/>
      <c r="T166" s="209"/>
      <c r="AT166" s="203" t="s">
        <v>171</v>
      </c>
      <c r="AU166" s="203" t="s">
        <v>82</v>
      </c>
      <c r="AV166" s="200" t="s">
        <v>82</v>
      </c>
      <c r="AW166" s="200" t="s">
        <v>29</v>
      </c>
      <c r="AX166" s="200" t="s">
        <v>80</v>
      </c>
      <c r="AY166" s="203" t="s">
        <v>162</v>
      </c>
    </row>
    <row r="167" s="114" customFormat="true" ht="24" hidden="false" customHeight="true" outlineLevel="0" collapsed="false">
      <c r="B167" s="115"/>
      <c r="C167" s="187" t="s">
        <v>227</v>
      </c>
      <c r="D167" s="187" t="s">
        <v>165</v>
      </c>
      <c r="E167" s="188" t="s">
        <v>228</v>
      </c>
      <c r="F167" s="189" t="s">
        <v>229</v>
      </c>
      <c r="G167" s="190" t="s">
        <v>189</v>
      </c>
      <c r="H167" s="191" t="n">
        <v>3.221</v>
      </c>
      <c r="I167" s="192"/>
      <c r="J167" s="193" t="n">
        <f aca="false">ROUND(I167*H167,2)</f>
        <v>0</v>
      </c>
      <c r="K167" s="189" t="s">
        <v>178</v>
      </c>
      <c r="L167" s="115"/>
      <c r="M167" s="194"/>
      <c r="N167" s="195" t="s">
        <v>38</v>
      </c>
      <c r="O167" s="196" t="n">
        <v>2.628</v>
      </c>
      <c r="P167" s="196" t="n">
        <f aca="false">O167*H167</f>
        <v>8.464788</v>
      </c>
      <c r="Q167" s="196" t="n">
        <v>0</v>
      </c>
      <c r="R167" s="196" t="n">
        <f aca="false">Q167*H167</f>
        <v>0</v>
      </c>
      <c r="S167" s="196" t="n">
        <v>0.365</v>
      </c>
      <c r="T167" s="197" t="n">
        <f aca="false">S167*H167</f>
        <v>1.175665</v>
      </c>
      <c r="AR167" s="198" t="s">
        <v>169</v>
      </c>
      <c r="AT167" s="198" t="s">
        <v>165</v>
      </c>
      <c r="AU167" s="198" t="s">
        <v>82</v>
      </c>
      <c r="AY167" s="106" t="s">
        <v>162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106" t="s">
        <v>80</v>
      </c>
      <c r="BK167" s="199" t="n">
        <f aca="false">ROUND(I167*H167,2)</f>
        <v>0</v>
      </c>
      <c r="BL167" s="106" t="s">
        <v>169</v>
      </c>
      <c r="BM167" s="198" t="s">
        <v>230</v>
      </c>
    </row>
    <row r="168" s="200" customFormat="true" ht="11.25" hidden="false" customHeight="false" outlineLevel="0" collapsed="false">
      <c r="B168" s="201"/>
      <c r="D168" s="202" t="s">
        <v>171</v>
      </c>
      <c r="E168" s="203"/>
      <c r="F168" s="204" t="s">
        <v>231</v>
      </c>
      <c r="H168" s="205" t="n">
        <v>3.221</v>
      </c>
      <c r="I168" s="206"/>
      <c r="L168" s="201"/>
      <c r="M168" s="207"/>
      <c r="N168" s="208"/>
      <c r="O168" s="208"/>
      <c r="P168" s="208"/>
      <c r="Q168" s="208"/>
      <c r="R168" s="208"/>
      <c r="S168" s="208"/>
      <c r="T168" s="209"/>
      <c r="AT168" s="203" t="s">
        <v>171</v>
      </c>
      <c r="AU168" s="203" t="s">
        <v>82</v>
      </c>
      <c r="AV168" s="200" t="s">
        <v>82</v>
      </c>
      <c r="AW168" s="200" t="s">
        <v>29</v>
      </c>
      <c r="AX168" s="200" t="s">
        <v>80</v>
      </c>
      <c r="AY168" s="203" t="s">
        <v>162</v>
      </c>
    </row>
    <row r="169" s="114" customFormat="true" ht="24" hidden="false" customHeight="true" outlineLevel="0" collapsed="false">
      <c r="B169" s="115"/>
      <c r="C169" s="187" t="s">
        <v>232</v>
      </c>
      <c r="D169" s="187" t="s">
        <v>165</v>
      </c>
      <c r="E169" s="188" t="s">
        <v>233</v>
      </c>
      <c r="F169" s="189" t="s">
        <v>234</v>
      </c>
      <c r="G169" s="190" t="s">
        <v>168</v>
      </c>
      <c r="H169" s="191" t="n">
        <v>3</v>
      </c>
      <c r="I169" s="192"/>
      <c r="J169" s="193" t="n">
        <f aca="false">ROUND(I169*H169,2)</f>
        <v>0</v>
      </c>
      <c r="K169" s="189" t="s">
        <v>178</v>
      </c>
      <c r="L169" s="115"/>
      <c r="M169" s="194"/>
      <c r="N169" s="195" t="s">
        <v>38</v>
      </c>
      <c r="O169" s="196" t="n">
        <v>0.826</v>
      </c>
      <c r="P169" s="196" t="n">
        <f aca="false">O169*H169</f>
        <v>2.478</v>
      </c>
      <c r="Q169" s="196" t="n">
        <v>0.02362</v>
      </c>
      <c r="R169" s="196" t="n">
        <f aca="false">Q169*H169</f>
        <v>0.07086</v>
      </c>
      <c r="S169" s="196" t="n">
        <v>0</v>
      </c>
      <c r="T169" s="197" t="n">
        <f aca="false">S169*H169</f>
        <v>0</v>
      </c>
      <c r="AR169" s="198" t="s">
        <v>169</v>
      </c>
      <c r="AT169" s="198" t="s">
        <v>165</v>
      </c>
      <c r="AU169" s="198" t="s">
        <v>82</v>
      </c>
      <c r="AY169" s="106" t="s">
        <v>162</v>
      </c>
      <c r="BE169" s="199" t="n">
        <f aca="false">IF(N169="základní",J169,0)</f>
        <v>0</v>
      </c>
      <c r="BF169" s="199" t="n">
        <f aca="false">IF(N169="snížená",J169,0)</f>
        <v>0</v>
      </c>
      <c r="BG169" s="199" t="n">
        <f aca="false">IF(N169="zákl. přenesená",J169,0)</f>
        <v>0</v>
      </c>
      <c r="BH169" s="199" t="n">
        <f aca="false">IF(N169="sníž. přenesená",J169,0)</f>
        <v>0</v>
      </c>
      <c r="BI169" s="199" t="n">
        <f aca="false">IF(N169="nulová",J169,0)</f>
        <v>0</v>
      </c>
      <c r="BJ169" s="106" t="s">
        <v>80</v>
      </c>
      <c r="BK169" s="199" t="n">
        <f aca="false">ROUND(I169*H169,2)</f>
        <v>0</v>
      </c>
      <c r="BL169" s="106" t="s">
        <v>169</v>
      </c>
      <c r="BM169" s="198" t="s">
        <v>235</v>
      </c>
    </row>
    <row r="170" s="200" customFormat="true" ht="11.25" hidden="false" customHeight="false" outlineLevel="0" collapsed="false">
      <c r="B170" s="201"/>
      <c r="D170" s="202" t="s">
        <v>171</v>
      </c>
      <c r="E170" s="203"/>
      <c r="F170" s="204" t="s">
        <v>236</v>
      </c>
      <c r="H170" s="205" t="n">
        <v>3</v>
      </c>
      <c r="I170" s="206"/>
      <c r="L170" s="201"/>
      <c r="M170" s="207"/>
      <c r="N170" s="208"/>
      <c r="O170" s="208"/>
      <c r="P170" s="208"/>
      <c r="Q170" s="208"/>
      <c r="R170" s="208"/>
      <c r="S170" s="208"/>
      <c r="T170" s="209"/>
      <c r="AT170" s="203" t="s">
        <v>171</v>
      </c>
      <c r="AU170" s="203" t="s">
        <v>82</v>
      </c>
      <c r="AV170" s="200" t="s">
        <v>82</v>
      </c>
      <c r="AW170" s="200" t="s">
        <v>29</v>
      </c>
      <c r="AX170" s="200" t="s">
        <v>80</v>
      </c>
      <c r="AY170" s="203" t="s">
        <v>162</v>
      </c>
    </row>
    <row r="171" s="114" customFormat="true" ht="24" hidden="false" customHeight="true" outlineLevel="0" collapsed="false">
      <c r="B171" s="115"/>
      <c r="C171" s="187" t="s">
        <v>237</v>
      </c>
      <c r="D171" s="187" t="s">
        <v>165</v>
      </c>
      <c r="E171" s="188" t="s">
        <v>238</v>
      </c>
      <c r="F171" s="189" t="s">
        <v>239</v>
      </c>
      <c r="G171" s="190" t="s">
        <v>189</v>
      </c>
      <c r="H171" s="191" t="n">
        <v>1.86</v>
      </c>
      <c r="I171" s="192"/>
      <c r="J171" s="193" t="n">
        <f aca="false">ROUND(I171*H171,2)</f>
        <v>0</v>
      </c>
      <c r="K171" s="189" t="s">
        <v>178</v>
      </c>
      <c r="L171" s="115"/>
      <c r="M171" s="194"/>
      <c r="N171" s="195" t="s">
        <v>38</v>
      </c>
      <c r="O171" s="196" t="n">
        <v>0.3</v>
      </c>
      <c r="P171" s="196" t="n">
        <f aca="false">O171*H171</f>
        <v>0.558</v>
      </c>
      <c r="Q171" s="196" t="n">
        <v>0</v>
      </c>
      <c r="R171" s="196" t="n">
        <f aca="false">Q171*H171</f>
        <v>0</v>
      </c>
      <c r="S171" s="196" t="n">
        <v>0.068</v>
      </c>
      <c r="T171" s="197" t="n">
        <f aca="false">S171*H171</f>
        <v>0.12648</v>
      </c>
      <c r="AR171" s="198" t="s">
        <v>169</v>
      </c>
      <c r="AT171" s="198" t="s">
        <v>165</v>
      </c>
      <c r="AU171" s="198" t="s">
        <v>82</v>
      </c>
      <c r="AY171" s="106" t="s">
        <v>162</v>
      </c>
      <c r="BE171" s="199" t="n">
        <f aca="false">IF(N171="základní",J171,0)</f>
        <v>0</v>
      </c>
      <c r="BF171" s="199" t="n">
        <f aca="false">IF(N171="snížená",J171,0)</f>
        <v>0</v>
      </c>
      <c r="BG171" s="199" t="n">
        <f aca="false">IF(N171="zákl. přenesená",J171,0)</f>
        <v>0</v>
      </c>
      <c r="BH171" s="199" t="n">
        <f aca="false">IF(N171="sníž. přenesená",J171,0)</f>
        <v>0</v>
      </c>
      <c r="BI171" s="199" t="n">
        <f aca="false">IF(N171="nulová",J171,0)</f>
        <v>0</v>
      </c>
      <c r="BJ171" s="106" t="s">
        <v>80</v>
      </c>
      <c r="BK171" s="199" t="n">
        <f aca="false">ROUND(I171*H171,2)</f>
        <v>0</v>
      </c>
      <c r="BL171" s="106" t="s">
        <v>169</v>
      </c>
      <c r="BM171" s="198" t="s">
        <v>240</v>
      </c>
    </row>
    <row r="172" s="200" customFormat="true" ht="11.25" hidden="false" customHeight="false" outlineLevel="0" collapsed="false">
      <c r="B172" s="201"/>
      <c r="D172" s="202" t="s">
        <v>171</v>
      </c>
      <c r="E172" s="203"/>
      <c r="F172" s="204" t="s">
        <v>241</v>
      </c>
      <c r="H172" s="205" t="n">
        <v>1.86</v>
      </c>
      <c r="I172" s="206"/>
      <c r="L172" s="201"/>
      <c r="M172" s="207"/>
      <c r="N172" s="208"/>
      <c r="O172" s="208"/>
      <c r="P172" s="208"/>
      <c r="Q172" s="208"/>
      <c r="R172" s="208"/>
      <c r="S172" s="208"/>
      <c r="T172" s="209"/>
      <c r="AT172" s="203" t="s">
        <v>171</v>
      </c>
      <c r="AU172" s="203" t="s">
        <v>82</v>
      </c>
      <c r="AV172" s="200" t="s">
        <v>82</v>
      </c>
      <c r="AW172" s="200" t="s">
        <v>29</v>
      </c>
      <c r="AX172" s="200" t="s">
        <v>80</v>
      </c>
      <c r="AY172" s="203" t="s">
        <v>162</v>
      </c>
    </row>
    <row r="173" s="114" customFormat="true" ht="16.5" hidden="false" customHeight="true" outlineLevel="0" collapsed="false">
      <c r="B173" s="115"/>
      <c r="C173" s="187" t="s">
        <v>7</v>
      </c>
      <c r="D173" s="187" t="s">
        <v>165</v>
      </c>
      <c r="E173" s="188" t="s">
        <v>242</v>
      </c>
      <c r="F173" s="189" t="s">
        <v>243</v>
      </c>
      <c r="G173" s="190" t="s">
        <v>189</v>
      </c>
      <c r="H173" s="191" t="n">
        <v>23.406</v>
      </c>
      <c r="I173" s="192"/>
      <c r="J173" s="193" t="n">
        <f aca="false">ROUND(I173*H173,2)</f>
        <v>0</v>
      </c>
      <c r="K173" s="189" t="s">
        <v>178</v>
      </c>
      <c r="L173" s="115"/>
      <c r="M173" s="194"/>
      <c r="N173" s="195" t="s">
        <v>38</v>
      </c>
      <c r="O173" s="196" t="n">
        <v>0.704</v>
      </c>
      <c r="P173" s="196" t="n">
        <f aca="false">O173*H173</f>
        <v>16.477824</v>
      </c>
      <c r="Q173" s="196" t="n">
        <v>0.0089</v>
      </c>
      <c r="R173" s="196" t="n">
        <f aca="false">Q173*H173</f>
        <v>0.2083134</v>
      </c>
      <c r="S173" s="196" t="n">
        <v>0</v>
      </c>
      <c r="T173" s="197" t="n">
        <f aca="false">S173*H173</f>
        <v>0</v>
      </c>
      <c r="AR173" s="198" t="s">
        <v>169</v>
      </c>
      <c r="AT173" s="198" t="s">
        <v>165</v>
      </c>
      <c r="AU173" s="198" t="s">
        <v>82</v>
      </c>
      <c r="AY173" s="106" t="s">
        <v>162</v>
      </c>
      <c r="BE173" s="199" t="n">
        <f aca="false">IF(N173="základní",J173,0)</f>
        <v>0</v>
      </c>
      <c r="BF173" s="199" t="n">
        <f aca="false">IF(N173="snížená",J173,0)</f>
        <v>0</v>
      </c>
      <c r="BG173" s="199" t="n">
        <f aca="false">IF(N173="zákl. přenesená",J173,0)</f>
        <v>0</v>
      </c>
      <c r="BH173" s="199" t="n">
        <f aca="false">IF(N173="sníž. přenesená",J173,0)</f>
        <v>0</v>
      </c>
      <c r="BI173" s="199" t="n">
        <f aca="false">IF(N173="nulová",J173,0)</f>
        <v>0</v>
      </c>
      <c r="BJ173" s="106" t="s">
        <v>80</v>
      </c>
      <c r="BK173" s="199" t="n">
        <f aca="false">ROUND(I173*H173,2)</f>
        <v>0</v>
      </c>
      <c r="BL173" s="106" t="s">
        <v>169</v>
      </c>
      <c r="BM173" s="198" t="s">
        <v>244</v>
      </c>
    </row>
    <row r="174" s="200" customFormat="true" ht="11.25" hidden="false" customHeight="false" outlineLevel="0" collapsed="false">
      <c r="B174" s="201"/>
      <c r="D174" s="202" t="s">
        <v>171</v>
      </c>
      <c r="E174" s="203"/>
      <c r="F174" s="204" t="s">
        <v>245</v>
      </c>
      <c r="H174" s="205" t="n">
        <v>23.406</v>
      </c>
      <c r="I174" s="206"/>
      <c r="L174" s="201"/>
      <c r="M174" s="207"/>
      <c r="N174" s="208"/>
      <c r="O174" s="208"/>
      <c r="P174" s="208"/>
      <c r="Q174" s="208"/>
      <c r="R174" s="208"/>
      <c r="S174" s="208"/>
      <c r="T174" s="209"/>
      <c r="AT174" s="203" t="s">
        <v>171</v>
      </c>
      <c r="AU174" s="203" t="s">
        <v>82</v>
      </c>
      <c r="AV174" s="200" t="s">
        <v>82</v>
      </c>
      <c r="AW174" s="200" t="s">
        <v>29</v>
      </c>
      <c r="AX174" s="200" t="s">
        <v>80</v>
      </c>
      <c r="AY174" s="203" t="s">
        <v>162</v>
      </c>
    </row>
    <row r="175" s="174" customFormat="true" ht="22.5" hidden="false" customHeight="true" outlineLevel="0" collapsed="false">
      <c r="B175" s="175"/>
      <c r="D175" s="176" t="s">
        <v>72</v>
      </c>
      <c r="E175" s="185" t="s">
        <v>246</v>
      </c>
      <c r="F175" s="185" t="s">
        <v>247</v>
      </c>
      <c r="I175" s="210"/>
      <c r="J175" s="186" t="n">
        <f aca="false">BK175</f>
        <v>0</v>
      </c>
      <c r="L175" s="175"/>
      <c r="M175" s="179"/>
      <c r="N175" s="180"/>
      <c r="O175" s="180"/>
      <c r="P175" s="181" t="n">
        <f aca="false">SUM(P176:P180)</f>
        <v>22.111601</v>
      </c>
      <c r="Q175" s="180"/>
      <c r="R175" s="181" t="n">
        <f aca="false">SUM(R176:R180)</f>
        <v>0</v>
      </c>
      <c r="S175" s="180"/>
      <c r="T175" s="182" t="n">
        <f aca="false">SUM(T176:T180)</f>
        <v>0</v>
      </c>
      <c r="AR175" s="176" t="s">
        <v>80</v>
      </c>
      <c r="AT175" s="183" t="s">
        <v>72</v>
      </c>
      <c r="AU175" s="183" t="s">
        <v>80</v>
      </c>
      <c r="AY175" s="176" t="s">
        <v>162</v>
      </c>
      <c r="BK175" s="184" t="n">
        <f aca="false">SUM(BK176:BK180)</f>
        <v>0</v>
      </c>
    </row>
    <row r="176" s="114" customFormat="true" ht="24" hidden="false" customHeight="true" outlineLevel="0" collapsed="false">
      <c r="B176" s="115"/>
      <c r="C176" s="187" t="s">
        <v>248</v>
      </c>
      <c r="D176" s="187" t="s">
        <v>165</v>
      </c>
      <c r="E176" s="188" t="s">
        <v>249</v>
      </c>
      <c r="F176" s="189" t="s">
        <v>250</v>
      </c>
      <c r="G176" s="190" t="s">
        <v>251</v>
      </c>
      <c r="H176" s="191" t="n">
        <v>10.739</v>
      </c>
      <c r="I176" s="192"/>
      <c r="J176" s="193" t="n">
        <f aca="false">ROUND(I176*H176,2)</f>
        <v>0</v>
      </c>
      <c r="K176" s="189" t="s">
        <v>178</v>
      </c>
      <c r="L176" s="115"/>
      <c r="M176" s="194"/>
      <c r="N176" s="195" t="s">
        <v>38</v>
      </c>
      <c r="O176" s="196" t="n">
        <v>1.88</v>
      </c>
      <c r="P176" s="196" t="n">
        <f aca="false">O176*H176</f>
        <v>20.18932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98" t="s">
        <v>169</v>
      </c>
      <c r="AT176" s="198" t="s">
        <v>165</v>
      </c>
      <c r="AU176" s="198" t="s">
        <v>82</v>
      </c>
      <c r="AY176" s="106" t="s">
        <v>162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106" t="s">
        <v>80</v>
      </c>
      <c r="BK176" s="199" t="n">
        <f aca="false">ROUND(I176*H176,2)</f>
        <v>0</v>
      </c>
      <c r="BL176" s="106" t="s">
        <v>169</v>
      </c>
      <c r="BM176" s="198" t="s">
        <v>252</v>
      </c>
    </row>
    <row r="177" s="114" customFormat="true" ht="24" hidden="false" customHeight="true" outlineLevel="0" collapsed="false">
      <c r="B177" s="115"/>
      <c r="C177" s="187" t="s">
        <v>253</v>
      </c>
      <c r="D177" s="187" t="s">
        <v>165</v>
      </c>
      <c r="E177" s="188" t="s">
        <v>254</v>
      </c>
      <c r="F177" s="189" t="s">
        <v>255</v>
      </c>
      <c r="G177" s="190" t="s">
        <v>251</v>
      </c>
      <c r="H177" s="191" t="n">
        <v>10.739</v>
      </c>
      <c r="I177" s="192"/>
      <c r="J177" s="193" t="n">
        <f aca="false">ROUND(I177*H177,2)</f>
        <v>0</v>
      </c>
      <c r="K177" s="189" t="s">
        <v>178</v>
      </c>
      <c r="L177" s="115"/>
      <c r="M177" s="194"/>
      <c r="N177" s="195" t="s">
        <v>38</v>
      </c>
      <c r="O177" s="196" t="n">
        <v>0.125</v>
      </c>
      <c r="P177" s="196" t="n">
        <f aca="false">O177*H177</f>
        <v>1.342375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98" t="s">
        <v>169</v>
      </c>
      <c r="AT177" s="198" t="s">
        <v>165</v>
      </c>
      <c r="AU177" s="198" t="s">
        <v>82</v>
      </c>
      <c r="AY177" s="106" t="s">
        <v>162</v>
      </c>
      <c r="BE177" s="199" t="n">
        <f aca="false">IF(N177="základní",J177,0)</f>
        <v>0</v>
      </c>
      <c r="BF177" s="199" t="n">
        <f aca="false">IF(N177="snížená",J177,0)</f>
        <v>0</v>
      </c>
      <c r="BG177" s="199" t="n">
        <f aca="false">IF(N177="zákl. přenesená",J177,0)</f>
        <v>0</v>
      </c>
      <c r="BH177" s="199" t="n">
        <f aca="false">IF(N177="sníž. přenesená",J177,0)</f>
        <v>0</v>
      </c>
      <c r="BI177" s="199" t="n">
        <f aca="false">IF(N177="nulová",J177,0)</f>
        <v>0</v>
      </c>
      <c r="BJ177" s="106" t="s">
        <v>80</v>
      </c>
      <c r="BK177" s="199" t="n">
        <f aca="false">ROUND(I177*H177,2)</f>
        <v>0</v>
      </c>
      <c r="BL177" s="106" t="s">
        <v>169</v>
      </c>
      <c r="BM177" s="198" t="s">
        <v>256</v>
      </c>
    </row>
    <row r="178" s="114" customFormat="true" ht="24" hidden="false" customHeight="true" outlineLevel="0" collapsed="false">
      <c r="B178" s="115"/>
      <c r="C178" s="187" t="s">
        <v>257</v>
      </c>
      <c r="D178" s="187" t="s">
        <v>165</v>
      </c>
      <c r="E178" s="188" t="s">
        <v>258</v>
      </c>
      <c r="F178" s="189" t="s">
        <v>259</v>
      </c>
      <c r="G178" s="190" t="s">
        <v>251</v>
      </c>
      <c r="H178" s="191" t="n">
        <v>96.651</v>
      </c>
      <c r="I178" s="192"/>
      <c r="J178" s="193" t="n">
        <f aca="false">ROUND(I178*H178,2)</f>
        <v>0</v>
      </c>
      <c r="K178" s="189" t="s">
        <v>178</v>
      </c>
      <c r="L178" s="115"/>
      <c r="M178" s="194"/>
      <c r="N178" s="195" t="s">
        <v>38</v>
      </c>
      <c r="O178" s="196" t="n">
        <v>0.006</v>
      </c>
      <c r="P178" s="196" t="n">
        <f aca="false">O178*H178</f>
        <v>0.579906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98" t="s">
        <v>169</v>
      </c>
      <c r="AT178" s="198" t="s">
        <v>165</v>
      </c>
      <c r="AU178" s="198" t="s">
        <v>82</v>
      </c>
      <c r="AY178" s="106" t="s">
        <v>162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106" t="s">
        <v>80</v>
      </c>
      <c r="BK178" s="199" t="n">
        <f aca="false">ROUND(I178*H178,2)</f>
        <v>0</v>
      </c>
      <c r="BL178" s="106" t="s">
        <v>169</v>
      </c>
      <c r="BM178" s="198" t="s">
        <v>260</v>
      </c>
    </row>
    <row r="179" s="200" customFormat="true" ht="11.25" hidden="false" customHeight="false" outlineLevel="0" collapsed="false">
      <c r="B179" s="201"/>
      <c r="D179" s="202" t="s">
        <v>171</v>
      </c>
      <c r="E179" s="203"/>
      <c r="F179" s="204" t="s">
        <v>261</v>
      </c>
      <c r="H179" s="205" t="n">
        <v>96.651</v>
      </c>
      <c r="I179" s="206"/>
      <c r="L179" s="201"/>
      <c r="M179" s="207"/>
      <c r="N179" s="208"/>
      <c r="O179" s="208"/>
      <c r="P179" s="208"/>
      <c r="Q179" s="208"/>
      <c r="R179" s="208"/>
      <c r="S179" s="208"/>
      <c r="T179" s="209"/>
      <c r="AT179" s="203" t="s">
        <v>171</v>
      </c>
      <c r="AU179" s="203" t="s">
        <v>82</v>
      </c>
      <c r="AV179" s="200" t="s">
        <v>82</v>
      </c>
      <c r="AW179" s="200" t="s">
        <v>29</v>
      </c>
      <c r="AX179" s="200" t="s">
        <v>80</v>
      </c>
      <c r="AY179" s="203" t="s">
        <v>162</v>
      </c>
    </row>
    <row r="180" s="114" customFormat="true" ht="24" hidden="false" customHeight="true" outlineLevel="0" collapsed="false">
      <c r="B180" s="115"/>
      <c r="C180" s="187" t="s">
        <v>262</v>
      </c>
      <c r="D180" s="187" t="s">
        <v>165</v>
      </c>
      <c r="E180" s="188" t="s">
        <v>263</v>
      </c>
      <c r="F180" s="189" t="s">
        <v>264</v>
      </c>
      <c r="G180" s="190" t="s">
        <v>251</v>
      </c>
      <c r="H180" s="191" t="n">
        <v>10.739</v>
      </c>
      <c r="I180" s="192"/>
      <c r="J180" s="193" t="n">
        <f aca="false">ROUND(I180*H180,2)</f>
        <v>0</v>
      </c>
      <c r="K180" s="189" t="s">
        <v>178</v>
      </c>
      <c r="L180" s="115"/>
      <c r="M180" s="194"/>
      <c r="N180" s="195" t="s">
        <v>38</v>
      </c>
      <c r="O180" s="196" t="n">
        <v>0</v>
      </c>
      <c r="P180" s="196" t="n">
        <f aca="false">O180*H180</f>
        <v>0</v>
      </c>
      <c r="Q180" s="196" t="n">
        <v>0</v>
      </c>
      <c r="R180" s="196" t="n">
        <f aca="false">Q180*H180</f>
        <v>0</v>
      </c>
      <c r="S180" s="196" t="n">
        <v>0</v>
      </c>
      <c r="T180" s="197" t="n">
        <f aca="false">S180*H180</f>
        <v>0</v>
      </c>
      <c r="AR180" s="198" t="s">
        <v>169</v>
      </c>
      <c r="AT180" s="198" t="s">
        <v>165</v>
      </c>
      <c r="AU180" s="198" t="s">
        <v>82</v>
      </c>
      <c r="AY180" s="106" t="s">
        <v>162</v>
      </c>
      <c r="BE180" s="199" t="n">
        <f aca="false">IF(N180="základní",J180,0)</f>
        <v>0</v>
      </c>
      <c r="BF180" s="199" t="n">
        <f aca="false">IF(N180="snížená",J180,0)</f>
        <v>0</v>
      </c>
      <c r="BG180" s="199" t="n">
        <f aca="false">IF(N180="zákl. přenesená",J180,0)</f>
        <v>0</v>
      </c>
      <c r="BH180" s="199" t="n">
        <f aca="false">IF(N180="sníž. přenesená",J180,0)</f>
        <v>0</v>
      </c>
      <c r="BI180" s="199" t="n">
        <f aca="false">IF(N180="nulová",J180,0)</f>
        <v>0</v>
      </c>
      <c r="BJ180" s="106" t="s">
        <v>80</v>
      </c>
      <c r="BK180" s="199" t="n">
        <f aca="false">ROUND(I180*H180,2)</f>
        <v>0</v>
      </c>
      <c r="BL180" s="106" t="s">
        <v>169</v>
      </c>
      <c r="BM180" s="198" t="s">
        <v>265</v>
      </c>
    </row>
    <row r="181" s="174" customFormat="true" ht="22.5" hidden="false" customHeight="true" outlineLevel="0" collapsed="false">
      <c r="B181" s="175"/>
      <c r="D181" s="176" t="s">
        <v>72</v>
      </c>
      <c r="E181" s="185" t="s">
        <v>266</v>
      </c>
      <c r="F181" s="185" t="s">
        <v>267</v>
      </c>
      <c r="I181" s="210"/>
      <c r="J181" s="186" t="n">
        <f aca="false">BK181</f>
        <v>0</v>
      </c>
      <c r="L181" s="175"/>
      <c r="M181" s="179"/>
      <c r="N181" s="180"/>
      <c r="O181" s="180"/>
      <c r="P181" s="181" t="n">
        <f aca="false">P182</f>
        <v>3.088827</v>
      </c>
      <c r="Q181" s="180"/>
      <c r="R181" s="181" t="n">
        <f aca="false">R182</f>
        <v>0</v>
      </c>
      <c r="S181" s="180"/>
      <c r="T181" s="182" t="n">
        <f aca="false">T182</f>
        <v>0</v>
      </c>
      <c r="AR181" s="176" t="s">
        <v>80</v>
      </c>
      <c r="AT181" s="183" t="s">
        <v>72</v>
      </c>
      <c r="AU181" s="183" t="s">
        <v>80</v>
      </c>
      <c r="AY181" s="176" t="s">
        <v>162</v>
      </c>
      <c r="BK181" s="184" t="n">
        <f aca="false">BK182</f>
        <v>0</v>
      </c>
    </row>
    <row r="182" s="114" customFormat="true" ht="16.5" hidden="false" customHeight="true" outlineLevel="0" collapsed="false">
      <c r="B182" s="115"/>
      <c r="C182" s="187" t="s">
        <v>268</v>
      </c>
      <c r="D182" s="187" t="s">
        <v>165</v>
      </c>
      <c r="E182" s="188" t="s">
        <v>269</v>
      </c>
      <c r="F182" s="189" t="s">
        <v>270</v>
      </c>
      <c r="G182" s="190" t="s">
        <v>251</v>
      </c>
      <c r="H182" s="191" t="n">
        <v>3.717</v>
      </c>
      <c r="I182" s="192"/>
      <c r="J182" s="193" t="n">
        <f aca="false">ROUND(I182*H182,2)</f>
        <v>0</v>
      </c>
      <c r="K182" s="189" t="s">
        <v>178</v>
      </c>
      <c r="L182" s="115"/>
      <c r="M182" s="194"/>
      <c r="N182" s="195" t="s">
        <v>38</v>
      </c>
      <c r="O182" s="196" t="n">
        <v>0.831</v>
      </c>
      <c r="P182" s="196" t="n">
        <f aca="false">O182*H182</f>
        <v>3.088827</v>
      </c>
      <c r="Q182" s="196" t="n">
        <v>0</v>
      </c>
      <c r="R182" s="196" t="n">
        <f aca="false">Q182*H182</f>
        <v>0</v>
      </c>
      <c r="S182" s="196" t="n">
        <v>0</v>
      </c>
      <c r="T182" s="197" t="n">
        <f aca="false">S182*H182</f>
        <v>0</v>
      </c>
      <c r="AR182" s="198" t="s">
        <v>169</v>
      </c>
      <c r="AT182" s="198" t="s">
        <v>165</v>
      </c>
      <c r="AU182" s="198" t="s">
        <v>82</v>
      </c>
      <c r="AY182" s="106" t="s">
        <v>162</v>
      </c>
      <c r="BE182" s="199" t="n">
        <f aca="false">IF(N182="základní",J182,0)</f>
        <v>0</v>
      </c>
      <c r="BF182" s="199" t="n">
        <f aca="false">IF(N182="snížená",J182,0)</f>
        <v>0</v>
      </c>
      <c r="BG182" s="199" t="n">
        <f aca="false">IF(N182="zákl. přenesená",J182,0)</f>
        <v>0</v>
      </c>
      <c r="BH182" s="199" t="n">
        <f aca="false">IF(N182="sníž. přenesená",J182,0)</f>
        <v>0</v>
      </c>
      <c r="BI182" s="199" t="n">
        <f aca="false">IF(N182="nulová",J182,0)</f>
        <v>0</v>
      </c>
      <c r="BJ182" s="106" t="s">
        <v>80</v>
      </c>
      <c r="BK182" s="199" t="n">
        <f aca="false">ROUND(I182*H182,2)</f>
        <v>0</v>
      </c>
      <c r="BL182" s="106" t="s">
        <v>169</v>
      </c>
      <c r="BM182" s="198" t="s">
        <v>271</v>
      </c>
    </row>
    <row r="183" s="174" customFormat="true" ht="25.5" hidden="false" customHeight="true" outlineLevel="0" collapsed="false">
      <c r="B183" s="175"/>
      <c r="D183" s="176" t="s">
        <v>72</v>
      </c>
      <c r="E183" s="177" t="s">
        <v>272</v>
      </c>
      <c r="F183" s="177" t="s">
        <v>273</v>
      </c>
      <c r="I183" s="210"/>
      <c r="J183" s="178" t="n">
        <f aca="false">BK183</f>
        <v>0</v>
      </c>
      <c r="L183" s="175"/>
      <c r="M183" s="179"/>
      <c r="N183" s="180"/>
      <c r="O183" s="180"/>
      <c r="P183" s="181" t="n">
        <f aca="false">P184+P188+P199+P212+P218+P229+P241+P253+P261+P268</f>
        <v>407.992509</v>
      </c>
      <c r="Q183" s="180"/>
      <c r="R183" s="181" t="n">
        <f aca="false">R184+R188+R199+R212+R218+R229+R241+R253+R261+R268</f>
        <v>6.78003693</v>
      </c>
      <c r="S183" s="180"/>
      <c r="T183" s="182" t="n">
        <f aca="false">T184+T188+T199+T212+T218+T229+T241+T253+T261+T268</f>
        <v>0.43519126</v>
      </c>
      <c r="AR183" s="176" t="s">
        <v>82</v>
      </c>
      <c r="AT183" s="183" t="s">
        <v>72</v>
      </c>
      <c r="AU183" s="183" t="s">
        <v>73</v>
      </c>
      <c r="AY183" s="176" t="s">
        <v>162</v>
      </c>
      <c r="BK183" s="184" t="n">
        <f aca="false">BK184+BK188+BK199+BK212+BK218+BK229+BK241+BK253+BK261+BK268</f>
        <v>0</v>
      </c>
    </row>
    <row r="184" s="174" customFormat="true" ht="22.5" hidden="false" customHeight="true" outlineLevel="0" collapsed="false">
      <c r="B184" s="175"/>
      <c r="D184" s="176" t="s">
        <v>72</v>
      </c>
      <c r="E184" s="185" t="s">
        <v>274</v>
      </c>
      <c r="F184" s="185" t="s">
        <v>275</v>
      </c>
      <c r="I184" s="210"/>
      <c r="J184" s="186" t="n">
        <f aca="false">BK184</f>
        <v>0</v>
      </c>
      <c r="L184" s="175"/>
      <c r="M184" s="179"/>
      <c r="N184" s="180"/>
      <c r="O184" s="180"/>
      <c r="P184" s="181" t="n">
        <f aca="false">SUM(P185:P187)</f>
        <v>7.0395</v>
      </c>
      <c r="Q184" s="180"/>
      <c r="R184" s="181" t="n">
        <f aca="false">SUM(R185:R187)</f>
        <v>0</v>
      </c>
      <c r="S184" s="180"/>
      <c r="T184" s="182" t="n">
        <f aca="false">SUM(T185:T187)</f>
        <v>0</v>
      </c>
      <c r="AR184" s="176" t="s">
        <v>82</v>
      </c>
      <c r="AT184" s="183" t="s">
        <v>72</v>
      </c>
      <c r="AU184" s="183" t="s">
        <v>80</v>
      </c>
      <c r="AY184" s="176" t="s">
        <v>162</v>
      </c>
      <c r="BK184" s="184" t="n">
        <f aca="false">SUM(BK185:BK187)</f>
        <v>0</v>
      </c>
    </row>
    <row r="185" s="114" customFormat="true" ht="24" hidden="false" customHeight="true" outlineLevel="0" collapsed="false">
      <c r="B185" s="115"/>
      <c r="C185" s="187" t="s">
        <v>6</v>
      </c>
      <c r="D185" s="187" t="s">
        <v>165</v>
      </c>
      <c r="E185" s="188" t="s">
        <v>276</v>
      </c>
      <c r="F185" s="189" t="s">
        <v>277</v>
      </c>
      <c r="G185" s="190" t="s">
        <v>189</v>
      </c>
      <c r="H185" s="191" t="n">
        <v>14.079</v>
      </c>
      <c r="I185" s="192"/>
      <c r="J185" s="193" t="n">
        <f aca="false">ROUND(I185*H185,2)</f>
        <v>0</v>
      </c>
      <c r="K185" s="189" t="s">
        <v>178</v>
      </c>
      <c r="L185" s="115"/>
      <c r="M185" s="194"/>
      <c r="N185" s="195" t="s">
        <v>38</v>
      </c>
      <c r="O185" s="196" t="n">
        <v>0.5</v>
      </c>
      <c r="P185" s="196" t="n">
        <f aca="false">O185*H185</f>
        <v>7.0395</v>
      </c>
      <c r="Q185" s="196" t="n">
        <v>0</v>
      </c>
      <c r="R185" s="196" t="n">
        <f aca="false">Q185*H185</f>
        <v>0</v>
      </c>
      <c r="S185" s="196" t="n">
        <v>0</v>
      </c>
      <c r="T185" s="197" t="n">
        <f aca="false">S185*H185</f>
        <v>0</v>
      </c>
      <c r="AR185" s="198" t="s">
        <v>248</v>
      </c>
      <c r="AT185" s="198" t="s">
        <v>165</v>
      </c>
      <c r="AU185" s="198" t="s">
        <v>82</v>
      </c>
      <c r="AY185" s="106" t="s">
        <v>162</v>
      </c>
      <c r="BE185" s="199" t="n">
        <f aca="false">IF(N185="základní",J185,0)</f>
        <v>0</v>
      </c>
      <c r="BF185" s="199" t="n">
        <f aca="false">IF(N185="snížená",J185,0)</f>
        <v>0</v>
      </c>
      <c r="BG185" s="199" t="n">
        <f aca="false">IF(N185="zákl. přenesená",J185,0)</f>
        <v>0</v>
      </c>
      <c r="BH185" s="199" t="n">
        <f aca="false">IF(N185="sníž. přenesená",J185,0)</f>
        <v>0</v>
      </c>
      <c r="BI185" s="199" t="n">
        <f aca="false">IF(N185="nulová",J185,0)</f>
        <v>0</v>
      </c>
      <c r="BJ185" s="106" t="s">
        <v>80</v>
      </c>
      <c r="BK185" s="199" t="n">
        <f aca="false">ROUND(I185*H185,2)</f>
        <v>0</v>
      </c>
      <c r="BL185" s="106" t="s">
        <v>248</v>
      </c>
      <c r="BM185" s="198" t="s">
        <v>278</v>
      </c>
    </row>
    <row r="186" s="200" customFormat="true" ht="11.25" hidden="false" customHeight="false" outlineLevel="0" collapsed="false">
      <c r="B186" s="201"/>
      <c r="D186" s="202" t="s">
        <v>171</v>
      </c>
      <c r="E186" s="203"/>
      <c r="F186" s="204" t="s">
        <v>279</v>
      </c>
      <c r="H186" s="205" t="n">
        <v>14.079</v>
      </c>
      <c r="I186" s="206"/>
      <c r="L186" s="201"/>
      <c r="M186" s="207"/>
      <c r="N186" s="208"/>
      <c r="O186" s="208"/>
      <c r="P186" s="208"/>
      <c r="Q186" s="208"/>
      <c r="R186" s="208"/>
      <c r="S186" s="208"/>
      <c r="T186" s="209"/>
      <c r="AT186" s="203" t="s">
        <v>171</v>
      </c>
      <c r="AU186" s="203" t="s">
        <v>82</v>
      </c>
      <c r="AV186" s="200" t="s">
        <v>82</v>
      </c>
      <c r="AW186" s="200" t="s">
        <v>29</v>
      </c>
      <c r="AX186" s="200" t="s">
        <v>80</v>
      </c>
      <c r="AY186" s="203" t="s">
        <v>162</v>
      </c>
    </row>
    <row r="187" s="114" customFormat="true" ht="24" hidden="false" customHeight="true" outlineLevel="0" collapsed="false">
      <c r="B187" s="115"/>
      <c r="C187" s="187" t="s">
        <v>280</v>
      </c>
      <c r="D187" s="187" t="s">
        <v>165</v>
      </c>
      <c r="E187" s="188" t="s">
        <v>281</v>
      </c>
      <c r="F187" s="189" t="s">
        <v>282</v>
      </c>
      <c r="G187" s="190" t="s">
        <v>283</v>
      </c>
      <c r="H187" s="191" t="n">
        <v>59.132</v>
      </c>
      <c r="I187" s="192"/>
      <c r="J187" s="193" t="n">
        <f aca="false">ROUND(I187*H187,2)</f>
        <v>0</v>
      </c>
      <c r="K187" s="189" t="s">
        <v>178</v>
      </c>
      <c r="L187" s="115"/>
      <c r="M187" s="194"/>
      <c r="N187" s="195" t="s">
        <v>38</v>
      </c>
      <c r="O187" s="196" t="n">
        <v>0</v>
      </c>
      <c r="P187" s="196" t="n">
        <f aca="false">O187*H187</f>
        <v>0</v>
      </c>
      <c r="Q187" s="196" t="n">
        <v>0</v>
      </c>
      <c r="R187" s="196" t="n">
        <f aca="false">Q187*H187</f>
        <v>0</v>
      </c>
      <c r="S187" s="196" t="n">
        <v>0</v>
      </c>
      <c r="T187" s="197" t="n">
        <f aca="false">S187*H187</f>
        <v>0</v>
      </c>
      <c r="AR187" s="198" t="s">
        <v>248</v>
      </c>
      <c r="AT187" s="198" t="s">
        <v>165</v>
      </c>
      <c r="AU187" s="198" t="s">
        <v>82</v>
      </c>
      <c r="AY187" s="106" t="s">
        <v>162</v>
      </c>
      <c r="BE187" s="199" t="n">
        <f aca="false">IF(N187="základní",J187,0)</f>
        <v>0</v>
      </c>
      <c r="BF187" s="199" t="n">
        <f aca="false">IF(N187="snížená",J187,0)</f>
        <v>0</v>
      </c>
      <c r="BG187" s="199" t="n">
        <f aca="false">IF(N187="zákl. přenesená",J187,0)</f>
        <v>0</v>
      </c>
      <c r="BH187" s="199" t="n">
        <f aca="false">IF(N187="sníž. přenesená",J187,0)</f>
        <v>0</v>
      </c>
      <c r="BI187" s="199" t="n">
        <f aca="false">IF(N187="nulová",J187,0)</f>
        <v>0</v>
      </c>
      <c r="BJ187" s="106" t="s">
        <v>80</v>
      </c>
      <c r="BK187" s="199" t="n">
        <f aca="false">ROUND(I187*H187,2)</f>
        <v>0</v>
      </c>
      <c r="BL187" s="106" t="s">
        <v>248</v>
      </c>
      <c r="BM187" s="198" t="s">
        <v>284</v>
      </c>
    </row>
    <row r="188" s="174" customFormat="true" ht="22.5" hidden="false" customHeight="true" outlineLevel="0" collapsed="false">
      <c r="B188" s="175"/>
      <c r="D188" s="176" t="s">
        <v>72</v>
      </c>
      <c r="E188" s="185" t="s">
        <v>285</v>
      </c>
      <c r="F188" s="185" t="s">
        <v>286</v>
      </c>
      <c r="I188" s="210"/>
      <c r="J188" s="186" t="n">
        <f aca="false">BK188</f>
        <v>0</v>
      </c>
      <c r="L188" s="175"/>
      <c r="M188" s="179"/>
      <c r="N188" s="180"/>
      <c r="O188" s="180"/>
      <c r="P188" s="181" t="n">
        <f aca="false">SUM(P189:P198)</f>
        <v>90.374641</v>
      </c>
      <c r="Q188" s="180"/>
      <c r="R188" s="181" t="n">
        <f aca="false">SUM(R189:R198)</f>
        <v>1.49781357</v>
      </c>
      <c r="S188" s="180"/>
      <c r="T188" s="182" t="n">
        <f aca="false">SUM(T189:T198)</f>
        <v>0</v>
      </c>
      <c r="AR188" s="176" t="s">
        <v>82</v>
      </c>
      <c r="AT188" s="183" t="s">
        <v>72</v>
      </c>
      <c r="AU188" s="183" t="s">
        <v>80</v>
      </c>
      <c r="AY188" s="176" t="s">
        <v>162</v>
      </c>
      <c r="BK188" s="184" t="n">
        <f aca="false">SUM(BK189:BK198)</f>
        <v>0</v>
      </c>
    </row>
    <row r="189" s="114" customFormat="true" ht="24" hidden="false" customHeight="true" outlineLevel="0" collapsed="false">
      <c r="B189" s="115"/>
      <c r="C189" s="187" t="s">
        <v>287</v>
      </c>
      <c r="D189" s="187" t="s">
        <v>165</v>
      </c>
      <c r="E189" s="188" t="s">
        <v>288</v>
      </c>
      <c r="F189" s="189" t="s">
        <v>289</v>
      </c>
      <c r="G189" s="190" t="s">
        <v>189</v>
      </c>
      <c r="H189" s="191" t="n">
        <v>17.679</v>
      </c>
      <c r="I189" s="192"/>
      <c r="J189" s="193" t="n">
        <f aca="false">ROUND(I189*H189,2)</f>
        <v>0</v>
      </c>
      <c r="K189" s="189" t="s">
        <v>178</v>
      </c>
      <c r="L189" s="115"/>
      <c r="M189" s="194"/>
      <c r="N189" s="195" t="s">
        <v>38</v>
      </c>
      <c r="O189" s="196" t="n">
        <v>0.999</v>
      </c>
      <c r="P189" s="196" t="n">
        <f aca="false">O189*H189</f>
        <v>17.661321</v>
      </c>
      <c r="Q189" s="196" t="n">
        <v>0.02687</v>
      </c>
      <c r="R189" s="196" t="n">
        <f aca="false">Q189*H189</f>
        <v>0.47503473</v>
      </c>
      <c r="S189" s="196" t="n">
        <v>0</v>
      </c>
      <c r="T189" s="197" t="n">
        <f aca="false">S189*H189</f>
        <v>0</v>
      </c>
      <c r="AR189" s="198" t="s">
        <v>248</v>
      </c>
      <c r="AT189" s="198" t="s">
        <v>165</v>
      </c>
      <c r="AU189" s="198" t="s">
        <v>82</v>
      </c>
      <c r="AY189" s="106" t="s">
        <v>162</v>
      </c>
      <c r="BE189" s="199" t="n">
        <f aca="false">IF(N189="základní",J189,0)</f>
        <v>0</v>
      </c>
      <c r="BF189" s="199" t="n">
        <f aca="false">IF(N189="snížená",J189,0)</f>
        <v>0</v>
      </c>
      <c r="BG189" s="199" t="n">
        <f aca="false">IF(N189="zákl. přenesená",J189,0)</f>
        <v>0</v>
      </c>
      <c r="BH189" s="199" t="n">
        <f aca="false">IF(N189="sníž. přenesená",J189,0)</f>
        <v>0</v>
      </c>
      <c r="BI189" s="199" t="n">
        <f aca="false">IF(N189="nulová",J189,0)</f>
        <v>0</v>
      </c>
      <c r="BJ189" s="106" t="s">
        <v>80</v>
      </c>
      <c r="BK189" s="199" t="n">
        <f aca="false">ROUND(I189*H189,2)</f>
        <v>0</v>
      </c>
      <c r="BL189" s="106" t="s">
        <v>248</v>
      </c>
      <c r="BM189" s="198" t="s">
        <v>290</v>
      </c>
    </row>
    <row r="190" s="200" customFormat="true" ht="11.25" hidden="false" customHeight="false" outlineLevel="0" collapsed="false">
      <c r="B190" s="201"/>
      <c r="D190" s="202" t="s">
        <v>171</v>
      </c>
      <c r="E190" s="203"/>
      <c r="F190" s="204" t="s">
        <v>291</v>
      </c>
      <c r="H190" s="205" t="n">
        <v>17.679</v>
      </c>
      <c r="I190" s="206"/>
      <c r="L190" s="201"/>
      <c r="M190" s="207"/>
      <c r="N190" s="208"/>
      <c r="O190" s="208"/>
      <c r="P190" s="208"/>
      <c r="Q190" s="208"/>
      <c r="R190" s="208"/>
      <c r="S190" s="208"/>
      <c r="T190" s="209"/>
      <c r="AT190" s="203" t="s">
        <v>171</v>
      </c>
      <c r="AU190" s="203" t="s">
        <v>82</v>
      </c>
      <c r="AV190" s="200" t="s">
        <v>82</v>
      </c>
      <c r="AW190" s="200" t="s">
        <v>29</v>
      </c>
      <c r="AX190" s="200" t="s">
        <v>80</v>
      </c>
      <c r="AY190" s="203" t="s">
        <v>162</v>
      </c>
    </row>
    <row r="191" s="114" customFormat="true" ht="24" hidden="false" customHeight="true" outlineLevel="0" collapsed="false">
      <c r="B191" s="115"/>
      <c r="C191" s="187" t="s">
        <v>292</v>
      </c>
      <c r="D191" s="187" t="s">
        <v>165</v>
      </c>
      <c r="E191" s="188" t="s">
        <v>293</v>
      </c>
      <c r="F191" s="189" t="s">
        <v>294</v>
      </c>
      <c r="G191" s="190" t="s">
        <v>189</v>
      </c>
      <c r="H191" s="191" t="n">
        <v>8.004</v>
      </c>
      <c r="I191" s="192"/>
      <c r="J191" s="193" t="n">
        <f aca="false">ROUND(I191*H191,2)</f>
        <v>0</v>
      </c>
      <c r="K191" s="189" t="s">
        <v>178</v>
      </c>
      <c r="L191" s="115"/>
      <c r="M191" s="194"/>
      <c r="N191" s="195" t="s">
        <v>38</v>
      </c>
      <c r="O191" s="196" t="n">
        <v>0.999</v>
      </c>
      <c r="P191" s="196" t="n">
        <f aca="false">O191*H191</f>
        <v>7.995996</v>
      </c>
      <c r="Q191" s="196" t="n">
        <v>0.02566</v>
      </c>
      <c r="R191" s="196" t="n">
        <f aca="false">Q191*H191</f>
        <v>0.20538264</v>
      </c>
      <c r="S191" s="196" t="n">
        <v>0</v>
      </c>
      <c r="T191" s="197" t="n">
        <f aca="false">S191*H191</f>
        <v>0</v>
      </c>
      <c r="AR191" s="198" t="s">
        <v>248</v>
      </c>
      <c r="AT191" s="198" t="s">
        <v>165</v>
      </c>
      <c r="AU191" s="198" t="s">
        <v>82</v>
      </c>
      <c r="AY191" s="106" t="s">
        <v>162</v>
      </c>
      <c r="BE191" s="199" t="n">
        <f aca="false">IF(N191="základní",J191,0)</f>
        <v>0</v>
      </c>
      <c r="BF191" s="199" t="n">
        <f aca="false">IF(N191="snížená",J191,0)</f>
        <v>0</v>
      </c>
      <c r="BG191" s="199" t="n">
        <f aca="false">IF(N191="zákl. přenesená",J191,0)</f>
        <v>0</v>
      </c>
      <c r="BH191" s="199" t="n">
        <f aca="false">IF(N191="sníž. přenesená",J191,0)</f>
        <v>0</v>
      </c>
      <c r="BI191" s="199" t="n">
        <f aca="false">IF(N191="nulová",J191,0)</f>
        <v>0</v>
      </c>
      <c r="BJ191" s="106" t="s">
        <v>80</v>
      </c>
      <c r="BK191" s="199" t="n">
        <f aca="false">ROUND(I191*H191,2)</f>
        <v>0</v>
      </c>
      <c r="BL191" s="106" t="s">
        <v>248</v>
      </c>
      <c r="BM191" s="198" t="s">
        <v>295</v>
      </c>
    </row>
    <row r="192" s="200" customFormat="true" ht="11.25" hidden="false" customHeight="false" outlineLevel="0" collapsed="false">
      <c r="B192" s="201"/>
      <c r="D192" s="202" t="s">
        <v>171</v>
      </c>
      <c r="E192" s="203"/>
      <c r="F192" s="204" t="s">
        <v>296</v>
      </c>
      <c r="H192" s="205" t="n">
        <v>8.004</v>
      </c>
      <c r="I192" s="206"/>
      <c r="L192" s="201"/>
      <c r="M192" s="207"/>
      <c r="N192" s="208"/>
      <c r="O192" s="208"/>
      <c r="P192" s="208"/>
      <c r="Q192" s="208"/>
      <c r="R192" s="208"/>
      <c r="S192" s="208"/>
      <c r="T192" s="209"/>
      <c r="AT192" s="203" t="s">
        <v>171</v>
      </c>
      <c r="AU192" s="203" t="s">
        <v>82</v>
      </c>
      <c r="AV192" s="200" t="s">
        <v>82</v>
      </c>
      <c r="AW192" s="200" t="s">
        <v>29</v>
      </c>
      <c r="AX192" s="200" t="s">
        <v>80</v>
      </c>
      <c r="AY192" s="203" t="s">
        <v>162</v>
      </c>
    </row>
    <row r="193" s="114" customFormat="true" ht="16.5" hidden="false" customHeight="true" outlineLevel="0" collapsed="false">
      <c r="B193" s="115"/>
      <c r="C193" s="187" t="s">
        <v>297</v>
      </c>
      <c r="D193" s="187" t="s">
        <v>165</v>
      </c>
      <c r="E193" s="188" t="s">
        <v>298</v>
      </c>
      <c r="F193" s="189" t="s">
        <v>299</v>
      </c>
      <c r="G193" s="190" t="s">
        <v>189</v>
      </c>
      <c r="H193" s="191" t="n">
        <v>51.366</v>
      </c>
      <c r="I193" s="192"/>
      <c r="J193" s="193" t="n">
        <f aca="false">ROUND(I193*H193,2)</f>
        <v>0</v>
      </c>
      <c r="K193" s="189" t="s">
        <v>178</v>
      </c>
      <c r="L193" s="115"/>
      <c r="M193" s="194"/>
      <c r="N193" s="195" t="s">
        <v>38</v>
      </c>
      <c r="O193" s="196" t="n">
        <v>0.064</v>
      </c>
      <c r="P193" s="196" t="n">
        <f aca="false">O193*H193</f>
        <v>3.287424</v>
      </c>
      <c r="Q193" s="196" t="n">
        <v>0.0002</v>
      </c>
      <c r="R193" s="196" t="n">
        <f aca="false">Q193*H193</f>
        <v>0.0102732</v>
      </c>
      <c r="S193" s="196" t="n">
        <v>0</v>
      </c>
      <c r="T193" s="197" t="n">
        <f aca="false">S193*H193</f>
        <v>0</v>
      </c>
      <c r="AR193" s="198" t="s">
        <v>248</v>
      </c>
      <c r="AT193" s="198" t="s">
        <v>165</v>
      </c>
      <c r="AU193" s="198" t="s">
        <v>82</v>
      </c>
      <c r="AY193" s="106" t="s">
        <v>162</v>
      </c>
      <c r="BE193" s="199" t="n">
        <f aca="false">IF(N193="základní",J193,0)</f>
        <v>0</v>
      </c>
      <c r="BF193" s="199" t="n">
        <f aca="false">IF(N193="snížená",J193,0)</f>
        <v>0</v>
      </c>
      <c r="BG193" s="199" t="n">
        <f aca="false">IF(N193="zákl. přenesená",J193,0)</f>
        <v>0</v>
      </c>
      <c r="BH193" s="199" t="n">
        <f aca="false">IF(N193="sníž. přenesená",J193,0)</f>
        <v>0</v>
      </c>
      <c r="BI193" s="199" t="n">
        <f aca="false">IF(N193="nulová",J193,0)</f>
        <v>0</v>
      </c>
      <c r="BJ193" s="106" t="s">
        <v>80</v>
      </c>
      <c r="BK193" s="199" t="n">
        <f aca="false">ROUND(I193*H193,2)</f>
        <v>0</v>
      </c>
      <c r="BL193" s="106" t="s">
        <v>248</v>
      </c>
      <c r="BM193" s="198" t="s">
        <v>300</v>
      </c>
    </row>
    <row r="194" s="200" customFormat="true" ht="11.25" hidden="false" customHeight="false" outlineLevel="0" collapsed="false">
      <c r="B194" s="201"/>
      <c r="D194" s="202" t="s">
        <v>171</v>
      </c>
      <c r="E194" s="203"/>
      <c r="F194" s="204" t="s">
        <v>301</v>
      </c>
      <c r="H194" s="205" t="n">
        <v>51.366</v>
      </c>
      <c r="I194" s="206"/>
      <c r="L194" s="201"/>
      <c r="M194" s="207"/>
      <c r="N194" s="208"/>
      <c r="O194" s="208"/>
      <c r="P194" s="208"/>
      <c r="Q194" s="208"/>
      <c r="R194" s="208"/>
      <c r="S194" s="208"/>
      <c r="T194" s="209"/>
      <c r="AT194" s="203" t="s">
        <v>171</v>
      </c>
      <c r="AU194" s="203" t="s">
        <v>82</v>
      </c>
      <c r="AV194" s="200" t="s">
        <v>82</v>
      </c>
      <c r="AW194" s="200" t="s">
        <v>29</v>
      </c>
      <c r="AX194" s="200" t="s">
        <v>80</v>
      </c>
      <c r="AY194" s="203" t="s">
        <v>162</v>
      </c>
    </row>
    <row r="195" s="114" customFormat="true" ht="24" hidden="false" customHeight="true" outlineLevel="0" collapsed="false">
      <c r="B195" s="115"/>
      <c r="C195" s="187" t="s">
        <v>302</v>
      </c>
      <c r="D195" s="187" t="s">
        <v>165</v>
      </c>
      <c r="E195" s="188" t="s">
        <v>303</v>
      </c>
      <c r="F195" s="189" t="s">
        <v>304</v>
      </c>
      <c r="G195" s="190" t="s">
        <v>189</v>
      </c>
      <c r="H195" s="191" t="n">
        <v>51</v>
      </c>
      <c r="I195" s="192"/>
      <c r="J195" s="193" t="n">
        <f aca="false">ROUND(I195*H195,2)</f>
        <v>0</v>
      </c>
      <c r="K195" s="189" t="s">
        <v>178</v>
      </c>
      <c r="L195" s="115"/>
      <c r="M195" s="194"/>
      <c r="N195" s="195" t="s">
        <v>38</v>
      </c>
      <c r="O195" s="196" t="n">
        <v>0.968</v>
      </c>
      <c r="P195" s="196" t="n">
        <f aca="false">O195*H195</f>
        <v>49.368</v>
      </c>
      <c r="Q195" s="196" t="n">
        <v>0.01223</v>
      </c>
      <c r="R195" s="196" t="n">
        <f aca="false">Q195*H195</f>
        <v>0.62373</v>
      </c>
      <c r="S195" s="196" t="n">
        <v>0</v>
      </c>
      <c r="T195" s="197" t="n">
        <f aca="false">S195*H195</f>
        <v>0</v>
      </c>
      <c r="AR195" s="198" t="s">
        <v>248</v>
      </c>
      <c r="AT195" s="198" t="s">
        <v>165</v>
      </c>
      <c r="AU195" s="198" t="s">
        <v>82</v>
      </c>
      <c r="AY195" s="106" t="s">
        <v>162</v>
      </c>
      <c r="BE195" s="199" t="n">
        <f aca="false">IF(N195="základní",J195,0)</f>
        <v>0</v>
      </c>
      <c r="BF195" s="199" t="n">
        <f aca="false">IF(N195="snížená",J195,0)</f>
        <v>0</v>
      </c>
      <c r="BG195" s="199" t="n">
        <f aca="false">IF(N195="zákl. přenesená",J195,0)</f>
        <v>0</v>
      </c>
      <c r="BH195" s="199" t="n">
        <f aca="false">IF(N195="sníž. přenesená",J195,0)</f>
        <v>0</v>
      </c>
      <c r="BI195" s="199" t="n">
        <f aca="false">IF(N195="nulová",J195,0)</f>
        <v>0</v>
      </c>
      <c r="BJ195" s="106" t="s">
        <v>80</v>
      </c>
      <c r="BK195" s="199" t="n">
        <f aca="false">ROUND(I195*H195,2)</f>
        <v>0</v>
      </c>
      <c r="BL195" s="106" t="s">
        <v>248</v>
      </c>
      <c r="BM195" s="198" t="s">
        <v>305</v>
      </c>
    </row>
    <row r="196" s="114" customFormat="true" ht="16.5" hidden="false" customHeight="true" outlineLevel="0" collapsed="false">
      <c r="B196" s="115"/>
      <c r="C196" s="187" t="s">
        <v>306</v>
      </c>
      <c r="D196" s="187" t="s">
        <v>165</v>
      </c>
      <c r="E196" s="188" t="s">
        <v>307</v>
      </c>
      <c r="F196" s="189" t="s">
        <v>308</v>
      </c>
      <c r="G196" s="190" t="s">
        <v>189</v>
      </c>
      <c r="H196" s="191" t="n">
        <v>51</v>
      </c>
      <c r="I196" s="192"/>
      <c r="J196" s="193" t="n">
        <f aca="false">ROUND(I196*H196,2)</f>
        <v>0</v>
      </c>
      <c r="K196" s="189" t="s">
        <v>178</v>
      </c>
      <c r="L196" s="115"/>
      <c r="M196" s="194"/>
      <c r="N196" s="195" t="s">
        <v>38</v>
      </c>
      <c r="O196" s="196" t="n">
        <v>0.04</v>
      </c>
      <c r="P196" s="196" t="n">
        <f aca="false">O196*H196</f>
        <v>2.04</v>
      </c>
      <c r="Q196" s="196" t="n">
        <v>0.0001</v>
      </c>
      <c r="R196" s="196" t="n">
        <f aca="false">Q196*H196</f>
        <v>0.0051</v>
      </c>
      <c r="S196" s="196" t="n">
        <v>0</v>
      </c>
      <c r="T196" s="197" t="n">
        <f aca="false">S196*H196</f>
        <v>0</v>
      </c>
      <c r="AR196" s="198" t="s">
        <v>248</v>
      </c>
      <c r="AT196" s="198" t="s">
        <v>165</v>
      </c>
      <c r="AU196" s="198" t="s">
        <v>82</v>
      </c>
      <c r="AY196" s="106" t="s">
        <v>162</v>
      </c>
      <c r="BE196" s="199" t="n">
        <f aca="false">IF(N196="základní",J196,0)</f>
        <v>0</v>
      </c>
      <c r="BF196" s="199" t="n">
        <f aca="false">IF(N196="snížená",J196,0)</f>
        <v>0</v>
      </c>
      <c r="BG196" s="199" t="n">
        <f aca="false">IF(N196="zákl. přenesená",J196,0)</f>
        <v>0</v>
      </c>
      <c r="BH196" s="199" t="n">
        <f aca="false">IF(N196="sníž. přenesená",J196,0)</f>
        <v>0</v>
      </c>
      <c r="BI196" s="199" t="n">
        <f aca="false">IF(N196="nulová",J196,0)</f>
        <v>0</v>
      </c>
      <c r="BJ196" s="106" t="s">
        <v>80</v>
      </c>
      <c r="BK196" s="199" t="n">
        <f aca="false">ROUND(I196*H196,2)</f>
        <v>0</v>
      </c>
      <c r="BL196" s="106" t="s">
        <v>248</v>
      </c>
      <c r="BM196" s="198" t="s">
        <v>309</v>
      </c>
    </row>
    <row r="197" s="114" customFormat="true" ht="24" hidden="false" customHeight="true" outlineLevel="0" collapsed="false">
      <c r="B197" s="115"/>
      <c r="C197" s="187" t="s">
        <v>310</v>
      </c>
      <c r="D197" s="187" t="s">
        <v>165</v>
      </c>
      <c r="E197" s="188" t="s">
        <v>311</v>
      </c>
      <c r="F197" s="189" t="s">
        <v>312</v>
      </c>
      <c r="G197" s="190" t="s">
        <v>189</v>
      </c>
      <c r="H197" s="191" t="n">
        <v>10.3</v>
      </c>
      <c r="I197" s="192"/>
      <c r="J197" s="193" t="n">
        <f aca="false">ROUND(I197*H197,2)</f>
        <v>0</v>
      </c>
      <c r="K197" s="189" t="s">
        <v>178</v>
      </c>
      <c r="L197" s="115"/>
      <c r="M197" s="194"/>
      <c r="N197" s="195" t="s">
        <v>38</v>
      </c>
      <c r="O197" s="196" t="n">
        <v>0.973</v>
      </c>
      <c r="P197" s="196" t="n">
        <f aca="false">O197*H197</f>
        <v>10.0219</v>
      </c>
      <c r="Q197" s="196" t="n">
        <v>0.01731</v>
      </c>
      <c r="R197" s="196" t="n">
        <f aca="false">Q197*H197</f>
        <v>0.178293</v>
      </c>
      <c r="S197" s="196" t="n">
        <v>0</v>
      </c>
      <c r="T197" s="197" t="n">
        <f aca="false">S197*H197</f>
        <v>0</v>
      </c>
      <c r="AR197" s="198" t="s">
        <v>248</v>
      </c>
      <c r="AT197" s="198" t="s">
        <v>165</v>
      </c>
      <c r="AU197" s="198" t="s">
        <v>82</v>
      </c>
      <c r="AY197" s="106" t="s">
        <v>162</v>
      </c>
      <c r="BE197" s="199" t="n">
        <f aca="false">IF(N197="základní",J197,0)</f>
        <v>0</v>
      </c>
      <c r="BF197" s="199" t="n">
        <f aca="false">IF(N197="snížená",J197,0)</f>
        <v>0</v>
      </c>
      <c r="BG197" s="199" t="n">
        <f aca="false">IF(N197="zákl. přenesená",J197,0)</f>
        <v>0</v>
      </c>
      <c r="BH197" s="199" t="n">
        <f aca="false">IF(N197="sníž. přenesená",J197,0)</f>
        <v>0</v>
      </c>
      <c r="BI197" s="199" t="n">
        <f aca="false">IF(N197="nulová",J197,0)</f>
        <v>0</v>
      </c>
      <c r="BJ197" s="106" t="s">
        <v>80</v>
      </c>
      <c r="BK197" s="199" t="n">
        <f aca="false">ROUND(I197*H197,2)</f>
        <v>0</v>
      </c>
      <c r="BL197" s="106" t="s">
        <v>248</v>
      </c>
      <c r="BM197" s="198" t="s">
        <v>313</v>
      </c>
    </row>
    <row r="198" s="114" customFormat="true" ht="24" hidden="false" customHeight="true" outlineLevel="0" collapsed="false">
      <c r="B198" s="115"/>
      <c r="C198" s="187" t="s">
        <v>314</v>
      </c>
      <c r="D198" s="187" t="s">
        <v>165</v>
      </c>
      <c r="E198" s="188" t="s">
        <v>315</v>
      </c>
      <c r="F198" s="189" t="s">
        <v>316</v>
      </c>
      <c r="G198" s="190" t="s">
        <v>283</v>
      </c>
      <c r="H198" s="191" t="n">
        <v>665.713</v>
      </c>
      <c r="I198" s="192"/>
      <c r="J198" s="193" t="n">
        <f aca="false">ROUND(I198*H198,2)</f>
        <v>0</v>
      </c>
      <c r="K198" s="189" t="s">
        <v>178</v>
      </c>
      <c r="L198" s="115"/>
      <c r="M198" s="194"/>
      <c r="N198" s="195" t="s">
        <v>38</v>
      </c>
      <c r="O198" s="196" t="n">
        <v>0</v>
      </c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98" t="s">
        <v>248</v>
      </c>
      <c r="AT198" s="198" t="s">
        <v>165</v>
      </c>
      <c r="AU198" s="198" t="s">
        <v>82</v>
      </c>
      <c r="AY198" s="106" t="s">
        <v>162</v>
      </c>
      <c r="BE198" s="199" t="n">
        <f aca="false">IF(N198="základní",J198,0)</f>
        <v>0</v>
      </c>
      <c r="BF198" s="199" t="n">
        <f aca="false">IF(N198="snížená",J198,0)</f>
        <v>0</v>
      </c>
      <c r="BG198" s="199" t="n">
        <f aca="false">IF(N198="zákl. přenesená",J198,0)</f>
        <v>0</v>
      </c>
      <c r="BH198" s="199" t="n">
        <f aca="false">IF(N198="sníž. přenesená",J198,0)</f>
        <v>0</v>
      </c>
      <c r="BI198" s="199" t="n">
        <f aca="false">IF(N198="nulová",J198,0)</f>
        <v>0</v>
      </c>
      <c r="BJ198" s="106" t="s">
        <v>80</v>
      </c>
      <c r="BK198" s="199" t="n">
        <f aca="false">ROUND(I198*H198,2)</f>
        <v>0</v>
      </c>
      <c r="BL198" s="106" t="s">
        <v>248</v>
      </c>
      <c r="BM198" s="198" t="s">
        <v>317</v>
      </c>
    </row>
    <row r="199" s="174" customFormat="true" ht="22.5" hidden="false" customHeight="true" outlineLevel="0" collapsed="false">
      <c r="B199" s="175"/>
      <c r="D199" s="176" t="s">
        <v>72</v>
      </c>
      <c r="E199" s="185" t="s">
        <v>318</v>
      </c>
      <c r="F199" s="185" t="s">
        <v>319</v>
      </c>
      <c r="I199" s="210"/>
      <c r="J199" s="186" t="n">
        <f aca="false">BK199</f>
        <v>0</v>
      </c>
      <c r="L199" s="175"/>
      <c r="M199" s="179"/>
      <c r="N199" s="180"/>
      <c r="O199" s="180"/>
      <c r="P199" s="181" t="n">
        <f aca="false">SUM(P200:P211)</f>
        <v>0.95</v>
      </c>
      <c r="Q199" s="180"/>
      <c r="R199" s="181" t="n">
        <f aca="false">SUM(R200:R211)</f>
        <v>0</v>
      </c>
      <c r="S199" s="180"/>
      <c r="T199" s="182" t="n">
        <f aca="false">SUM(T200:T211)</f>
        <v>0.174</v>
      </c>
      <c r="AR199" s="176" t="s">
        <v>82</v>
      </c>
      <c r="AT199" s="183" t="s">
        <v>72</v>
      </c>
      <c r="AU199" s="183" t="s">
        <v>80</v>
      </c>
      <c r="AY199" s="176" t="s">
        <v>162</v>
      </c>
      <c r="BK199" s="184" t="n">
        <f aca="false">SUM(BK200:BK211)</f>
        <v>0</v>
      </c>
    </row>
    <row r="200" s="114" customFormat="true" ht="36" hidden="false" customHeight="true" outlineLevel="0" collapsed="false">
      <c r="B200" s="115"/>
      <c r="C200" s="187" t="s">
        <v>320</v>
      </c>
      <c r="D200" s="187" t="s">
        <v>165</v>
      </c>
      <c r="E200" s="188" t="s">
        <v>321</v>
      </c>
      <c r="F200" s="189" t="s">
        <v>322</v>
      </c>
      <c r="G200" s="190" t="s">
        <v>323</v>
      </c>
      <c r="H200" s="191" t="n">
        <v>1</v>
      </c>
      <c r="I200" s="192"/>
      <c r="J200" s="193" t="n">
        <f aca="false">ROUND(I200*H200,2)</f>
        <v>0</v>
      </c>
      <c r="K200" s="189"/>
      <c r="L200" s="115"/>
      <c r="M200" s="194"/>
      <c r="N200" s="195" t="s">
        <v>38</v>
      </c>
      <c r="O200" s="196" t="n">
        <v>0</v>
      </c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98" t="s">
        <v>248</v>
      </c>
      <c r="AT200" s="198" t="s">
        <v>165</v>
      </c>
      <c r="AU200" s="198" t="s">
        <v>82</v>
      </c>
      <c r="AY200" s="106" t="s">
        <v>162</v>
      </c>
      <c r="BE200" s="199" t="n">
        <f aca="false">IF(N200="základní",J200,0)</f>
        <v>0</v>
      </c>
      <c r="BF200" s="199" t="n">
        <f aca="false">IF(N200="snížená",J200,0)</f>
        <v>0</v>
      </c>
      <c r="BG200" s="199" t="n">
        <f aca="false">IF(N200="zákl. přenesená",J200,0)</f>
        <v>0</v>
      </c>
      <c r="BH200" s="199" t="n">
        <f aca="false">IF(N200="sníž. přenesená",J200,0)</f>
        <v>0</v>
      </c>
      <c r="BI200" s="199" t="n">
        <f aca="false">IF(N200="nulová",J200,0)</f>
        <v>0</v>
      </c>
      <c r="BJ200" s="106" t="s">
        <v>80</v>
      </c>
      <c r="BK200" s="199" t="n">
        <f aca="false">ROUND(I200*H200,2)</f>
        <v>0</v>
      </c>
      <c r="BL200" s="106" t="s">
        <v>248</v>
      </c>
      <c r="BM200" s="198" t="s">
        <v>324</v>
      </c>
    </row>
    <row r="201" s="200" customFormat="true" ht="11.25" hidden="false" customHeight="false" outlineLevel="0" collapsed="false">
      <c r="B201" s="201"/>
      <c r="D201" s="202" t="s">
        <v>171</v>
      </c>
      <c r="E201" s="203"/>
      <c r="F201" s="204" t="s">
        <v>325</v>
      </c>
      <c r="H201" s="205" t="n">
        <v>1</v>
      </c>
      <c r="I201" s="206"/>
      <c r="L201" s="201"/>
      <c r="M201" s="207"/>
      <c r="N201" s="208"/>
      <c r="O201" s="208"/>
      <c r="P201" s="208"/>
      <c r="Q201" s="208"/>
      <c r="R201" s="208"/>
      <c r="S201" s="208"/>
      <c r="T201" s="209"/>
      <c r="AT201" s="203" t="s">
        <v>171</v>
      </c>
      <c r="AU201" s="203" t="s">
        <v>82</v>
      </c>
      <c r="AV201" s="200" t="s">
        <v>82</v>
      </c>
      <c r="AW201" s="200" t="s">
        <v>29</v>
      </c>
      <c r="AX201" s="200" t="s">
        <v>80</v>
      </c>
      <c r="AY201" s="203" t="s">
        <v>162</v>
      </c>
    </row>
    <row r="202" s="114" customFormat="true" ht="24" hidden="false" customHeight="true" outlineLevel="0" collapsed="false">
      <c r="B202" s="115"/>
      <c r="C202" s="187" t="s">
        <v>326</v>
      </c>
      <c r="D202" s="187" t="s">
        <v>165</v>
      </c>
      <c r="E202" s="188" t="s">
        <v>327</v>
      </c>
      <c r="F202" s="189" t="s">
        <v>328</v>
      </c>
      <c r="G202" s="190" t="s">
        <v>323</v>
      </c>
      <c r="H202" s="191" t="n">
        <v>3</v>
      </c>
      <c r="I202" s="192"/>
      <c r="J202" s="193" t="n">
        <f aca="false">ROUND(I202*H202,2)</f>
        <v>0</v>
      </c>
      <c r="K202" s="189"/>
      <c r="L202" s="115"/>
      <c r="M202" s="194"/>
      <c r="N202" s="195" t="s">
        <v>38</v>
      </c>
      <c r="O202" s="196" t="n">
        <v>0</v>
      </c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98" t="s">
        <v>248</v>
      </c>
      <c r="AT202" s="198" t="s">
        <v>165</v>
      </c>
      <c r="AU202" s="198" t="s">
        <v>82</v>
      </c>
      <c r="AY202" s="106" t="s">
        <v>162</v>
      </c>
      <c r="BE202" s="199" t="n">
        <f aca="false">IF(N202="základní",J202,0)</f>
        <v>0</v>
      </c>
      <c r="BF202" s="199" t="n">
        <f aca="false">IF(N202="snížená",J202,0)</f>
        <v>0</v>
      </c>
      <c r="BG202" s="199" t="n">
        <f aca="false">IF(N202="zákl. přenesená",J202,0)</f>
        <v>0</v>
      </c>
      <c r="BH202" s="199" t="n">
        <f aca="false">IF(N202="sníž. přenesená",J202,0)</f>
        <v>0</v>
      </c>
      <c r="BI202" s="199" t="n">
        <f aca="false">IF(N202="nulová",J202,0)</f>
        <v>0</v>
      </c>
      <c r="BJ202" s="106" t="s">
        <v>80</v>
      </c>
      <c r="BK202" s="199" t="n">
        <f aca="false">ROUND(I202*H202,2)</f>
        <v>0</v>
      </c>
      <c r="BL202" s="106" t="s">
        <v>248</v>
      </c>
      <c r="BM202" s="198" t="s">
        <v>329</v>
      </c>
    </row>
    <row r="203" s="200" customFormat="true" ht="11.25" hidden="false" customHeight="false" outlineLevel="0" collapsed="false">
      <c r="B203" s="201"/>
      <c r="D203" s="202" t="s">
        <v>171</v>
      </c>
      <c r="E203" s="203"/>
      <c r="F203" s="204" t="s">
        <v>330</v>
      </c>
      <c r="H203" s="205" t="n">
        <v>3</v>
      </c>
      <c r="I203" s="206"/>
      <c r="L203" s="201"/>
      <c r="M203" s="207"/>
      <c r="N203" s="208"/>
      <c r="O203" s="208"/>
      <c r="P203" s="208"/>
      <c r="Q203" s="208"/>
      <c r="R203" s="208"/>
      <c r="S203" s="208"/>
      <c r="T203" s="209"/>
      <c r="AT203" s="203" t="s">
        <v>171</v>
      </c>
      <c r="AU203" s="203" t="s">
        <v>82</v>
      </c>
      <c r="AV203" s="200" t="s">
        <v>82</v>
      </c>
      <c r="AW203" s="200" t="s">
        <v>29</v>
      </c>
      <c r="AX203" s="200" t="s">
        <v>80</v>
      </c>
      <c r="AY203" s="203" t="s">
        <v>162</v>
      </c>
    </row>
    <row r="204" s="114" customFormat="true" ht="16.5" hidden="false" customHeight="true" outlineLevel="0" collapsed="false">
      <c r="B204" s="115"/>
      <c r="C204" s="187" t="s">
        <v>331</v>
      </c>
      <c r="D204" s="187" t="s">
        <v>165</v>
      </c>
      <c r="E204" s="188" t="s">
        <v>332</v>
      </c>
      <c r="F204" s="189" t="s">
        <v>333</v>
      </c>
      <c r="G204" s="190" t="s">
        <v>323</v>
      </c>
      <c r="H204" s="191" t="n">
        <v>5</v>
      </c>
      <c r="I204" s="192"/>
      <c r="J204" s="193" t="n">
        <f aca="false">ROUND(I204*H204,2)</f>
        <v>0</v>
      </c>
      <c r="K204" s="189"/>
      <c r="L204" s="115"/>
      <c r="M204" s="194"/>
      <c r="N204" s="195" t="s">
        <v>38</v>
      </c>
      <c r="O204" s="196" t="n">
        <v>0</v>
      </c>
      <c r="P204" s="196" t="n">
        <f aca="false">O204*H204</f>
        <v>0</v>
      </c>
      <c r="Q204" s="196" t="n">
        <v>0</v>
      </c>
      <c r="R204" s="196" t="n">
        <f aca="false">Q204*H204</f>
        <v>0</v>
      </c>
      <c r="S204" s="196" t="n">
        <v>0</v>
      </c>
      <c r="T204" s="197" t="n">
        <f aca="false">S204*H204</f>
        <v>0</v>
      </c>
      <c r="AR204" s="198" t="s">
        <v>248</v>
      </c>
      <c r="AT204" s="198" t="s">
        <v>165</v>
      </c>
      <c r="AU204" s="198" t="s">
        <v>82</v>
      </c>
      <c r="AY204" s="106" t="s">
        <v>162</v>
      </c>
      <c r="BE204" s="199" t="n">
        <f aca="false">IF(N204="základní",J204,0)</f>
        <v>0</v>
      </c>
      <c r="BF204" s="199" t="n">
        <f aca="false">IF(N204="snížená",J204,0)</f>
        <v>0</v>
      </c>
      <c r="BG204" s="199" t="n">
        <f aca="false">IF(N204="zákl. přenesená",J204,0)</f>
        <v>0</v>
      </c>
      <c r="BH204" s="199" t="n">
        <f aca="false">IF(N204="sníž. přenesená",J204,0)</f>
        <v>0</v>
      </c>
      <c r="BI204" s="199" t="n">
        <f aca="false">IF(N204="nulová",J204,0)</f>
        <v>0</v>
      </c>
      <c r="BJ204" s="106" t="s">
        <v>80</v>
      </c>
      <c r="BK204" s="199" t="n">
        <f aca="false">ROUND(I204*H204,2)</f>
        <v>0</v>
      </c>
      <c r="BL204" s="106" t="s">
        <v>248</v>
      </c>
      <c r="BM204" s="198" t="s">
        <v>334</v>
      </c>
    </row>
    <row r="205" s="200" customFormat="true" ht="11.25" hidden="false" customHeight="false" outlineLevel="0" collapsed="false">
      <c r="B205" s="201"/>
      <c r="D205" s="202" t="s">
        <v>171</v>
      </c>
      <c r="E205" s="203"/>
      <c r="F205" s="204" t="s">
        <v>335</v>
      </c>
      <c r="H205" s="205" t="n">
        <v>5</v>
      </c>
      <c r="I205" s="206"/>
      <c r="L205" s="201"/>
      <c r="M205" s="207"/>
      <c r="N205" s="208"/>
      <c r="O205" s="208"/>
      <c r="P205" s="208"/>
      <c r="Q205" s="208"/>
      <c r="R205" s="208"/>
      <c r="S205" s="208"/>
      <c r="T205" s="209"/>
      <c r="AT205" s="203" t="s">
        <v>171</v>
      </c>
      <c r="AU205" s="203" t="s">
        <v>82</v>
      </c>
      <c r="AV205" s="200" t="s">
        <v>82</v>
      </c>
      <c r="AW205" s="200" t="s">
        <v>29</v>
      </c>
      <c r="AX205" s="200" t="s">
        <v>80</v>
      </c>
      <c r="AY205" s="203" t="s">
        <v>162</v>
      </c>
    </row>
    <row r="206" s="114" customFormat="true" ht="24" hidden="false" customHeight="true" outlineLevel="0" collapsed="false">
      <c r="B206" s="115"/>
      <c r="C206" s="187" t="s">
        <v>336</v>
      </c>
      <c r="D206" s="187" t="s">
        <v>165</v>
      </c>
      <c r="E206" s="188" t="s">
        <v>337</v>
      </c>
      <c r="F206" s="189" t="s">
        <v>338</v>
      </c>
      <c r="G206" s="190" t="s">
        <v>323</v>
      </c>
      <c r="H206" s="191" t="n">
        <v>1</v>
      </c>
      <c r="I206" s="192"/>
      <c r="J206" s="193" t="n">
        <f aca="false">ROUND(I206*H206,2)</f>
        <v>0</v>
      </c>
      <c r="K206" s="189"/>
      <c r="L206" s="115"/>
      <c r="M206" s="194"/>
      <c r="N206" s="195" t="s">
        <v>38</v>
      </c>
      <c r="O206" s="196" t="n">
        <v>0</v>
      </c>
      <c r="P206" s="196" t="n">
        <f aca="false">O206*H206</f>
        <v>0</v>
      </c>
      <c r="Q206" s="196" t="n">
        <v>0</v>
      </c>
      <c r="R206" s="196" t="n">
        <f aca="false">Q206*H206</f>
        <v>0</v>
      </c>
      <c r="S206" s="196" t="n">
        <v>0</v>
      </c>
      <c r="T206" s="197" t="n">
        <f aca="false">S206*H206</f>
        <v>0</v>
      </c>
      <c r="AR206" s="198" t="s">
        <v>248</v>
      </c>
      <c r="AT206" s="198" t="s">
        <v>165</v>
      </c>
      <c r="AU206" s="198" t="s">
        <v>82</v>
      </c>
      <c r="AY206" s="106" t="s">
        <v>162</v>
      </c>
      <c r="BE206" s="199" t="n">
        <f aca="false">IF(N206="základní",J206,0)</f>
        <v>0</v>
      </c>
      <c r="BF206" s="199" t="n">
        <f aca="false">IF(N206="snížená",J206,0)</f>
        <v>0</v>
      </c>
      <c r="BG206" s="199" t="n">
        <f aca="false">IF(N206="zákl. přenesená",J206,0)</f>
        <v>0</v>
      </c>
      <c r="BH206" s="199" t="n">
        <f aca="false">IF(N206="sníž. přenesená",J206,0)</f>
        <v>0</v>
      </c>
      <c r="BI206" s="199" t="n">
        <f aca="false">IF(N206="nulová",J206,0)</f>
        <v>0</v>
      </c>
      <c r="BJ206" s="106" t="s">
        <v>80</v>
      </c>
      <c r="BK206" s="199" t="n">
        <f aca="false">ROUND(I206*H206,2)</f>
        <v>0</v>
      </c>
      <c r="BL206" s="106" t="s">
        <v>248</v>
      </c>
      <c r="BM206" s="198" t="s">
        <v>339</v>
      </c>
    </row>
    <row r="207" s="200" customFormat="true" ht="11.25" hidden="false" customHeight="false" outlineLevel="0" collapsed="false">
      <c r="B207" s="201"/>
      <c r="D207" s="202" t="s">
        <v>171</v>
      </c>
      <c r="E207" s="203"/>
      <c r="F207" s="204" t="s">
        <v>340</v>
      </c>
      <c r="H207" s="205" t="n">
        <v>1</v>
      </c>
      <c r="I207" s="206"/>
      <c r="L207" s="201"/>
      <c r="M207" s="207"/>
      <c r="N207" s="208"/>
      <c r="O207" s="208"/>
      <c r="P207" s="208"/>
      <c r="Q207" s="208"/>
      <c r="R207" s="208"/>
      <c r="S207" s="208"/>
      <c r="T207" s="209"/>
      <c r="AT207" s="203" t="s">
        <v>171</v>
      </c>
      <c r="AU207" s="203" t="s">
        <v>82</v>
      </c>
      <c r="AV207" s="200" t="s">
        <v>82</v>
      </c>
      <c r="AW207" s="200" t="s">
        <v>29</v>
      </c>
      <c r="AX207" s="200" t="s">
        <v>80</v>
      </c>
      <c r="AY207" s="203" t="s">
        <v>162</v>
      </c>
    </row>
    <row r="208" s="114" customFormat="true" ht="24" hidden="false" customHeight="true" outlineLevel="0" collapsed="false">
      <c r="B208" s="115"/>
      <c r="C208" s="187" t="s">
        <v>341</v>
      </c>
      <c r="D208" s="187" t="s">
        <v>165</v>
      </c>
      <c r="E208" s="188" t="s">
        <v>342</v>
      </c>
      <c r="F208" s="189" t="s">
        <v>343</v>
      </c>
      <c r="G208" s="190" t="s">
        <v>344</v>
      </c>
      <c r="H208" s="191" t="n">
        <v>8.1</v>
      </c>
      <c r="I208" s="192"/>
      <c r="J208" s="193" t="n">
        <f aca="false">ROUND(I208*H208,2)</f>
        <v>0</v>
      </c>
      <c r="K208" s="189"/>
      <c r="L208" s="115"/>
      <c r="M208" s="194"/>
      <c r="N208" s="195" t="s">
        <v>38</v>
      </c>
      <c r="O208" s="196" t="n">
        <v>0</v>
      </c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98" t="s">
        <v>248</v>
      </c>
      <c r="AT208" s="198" t="s">
        <v>165</v>
      </c>
      <c r="AU208" s="198" t="s">
        <v>82</v>
      </c>
      <c r="AY208" s="106" t="s">
        <v>162</v>
      </c>
      <c r="BE208" s="199" t="n">
        <f aca="false">IF(N208="základní",J208,0)</f>
        <v>0</v>
      </c>
      <c r="BF208" s="199" t="n">
        <f aca="false">IF(N208="snížená",J208,0)</f>
        <v>0</v>
      </c>
      <c r="BG208" s="199" t="n">
        <f aca="false">IF(N208="zákl. přenesená",J208,0)</f>
        <v>0</v>
      </c>
      <c r="BH208" s="199" t="n">
        <f aca="false">IF(N208="sníž. přenesená",J208,0)</f>
        <v>0</v>
      </c>
      <c r="BI208" s="199" t="n">
        <f aca="false">IF(N208="nulová",J208,0)</f>
        <v>0</v>
      </c>
      <c r="BJ208" s="106" t="s">
        <v>80</v>
      </c>
      <c r="BK208" s="199" t="n">
        <f aca="false">ROUND(I208*H208,2)</f>
        <v>0</v>
      </c>
      <c r="BL208" s="106" t="s">
        <v>248</v>
      </c>
      <c r="BM208" s="198" t="s">
        <v>345</v>
      </c>
    </row>
    <row r="209" s="200" customFormat="true" ht="11.25" hidden="false" customHeight="false" outlineLevel="0" collapsed="false">
      <c r="B209" s="201"/>
      <c r="D209" s="202" t="s">
        <v>171</v>
      </c>
      <c r="E209" s="203"/>
      <c r="F209" s="204" t="s">
        <v>346</v>
      </c>
      <c r="H209" s="205" t="n">
        <v>8.1</v>
      </c>
      <c r="I209" s="206"/>
      <c r="L209" s="201"/>
      <c r="M209" s="207"/>
      <c r="N209" s="208"/>
      <c r="O209" s="208"/>
      <c r="P209" s="208"/>
      <c r="Q209" s="208"/>
      <c r="R209" s="208"/>
      <c r="S209" s="208"/>
      <c r="T209" s="209"/>
      <c r="AT209" s="203" t="s">
        <v>171</v>
      </c>
      <c r="AU209" s="203" t="s">
        <v>82</v>
      </c>
      <c r="AV209" s="200" t="s">
        <v>82</v>
      </c>
      <c r="AW209" s="200" t="s">
        <v>29</v>
      </c>
      <c r="AX209" s="200" t="s">
        <v>80</v>
      </c>
      <c r="AY209" s="203" t="s">
        <v>162</v>
      </c>
    </row>
    <row r="210" s="114" customFormat="true" ht="24" hidden="false" customHeight="true" outlineLevel="0" collapsed="false">
      <c r="B210" s="115"/>
      <c r="C210" s="187" t="s">
        <v>347</v>
      </c>
      <c r="D210" s="187" t="s">
        <v>165</v>
      </c>
      <c r="E210" s="188" t="s">
        <v>348</v>
      </c>
      <c r="F210" s="189" t="s">
        <v>349</v>
      </c>
      <c r="G210" s="190" t="s">
        <v>350</v>
      </c>
      <c r="H210" s="191" t="n">
        <v>1</v>
      </c>
      <c r="I210" s="192"/>
      <c r="J210" s="193" t="n">
        <f aca="false">ROUND(I210*H210,2)</f>
        <v>0</v>
      </c>
      <c r="K210" s="189" t="s">
        <v>178</v>
      </c>
      <c r="L210" s="115"/>
      <c r="M210" s="194"/>
      <c r="N210" s="195" t="s">
        <v>38</v>
      </c>
      <c r="O210" s="196" t="n">
        <v>0.95</v>
      </c>
      <c r="P210" s="196" t="n">
        <f aca="false">O210*H210</f>
        <v>0.95</v>
      </c>
      <c r="Q210" s="196" t="n">
        <v>0</v>
      </c>
      <c r="R210" s="196" t="n">
        <f aca="false">Q210*H210</f>
        <v>0</v>
      </c>
      <c r="S210" s="196" t="n">
        <v>0.174</v>
      </c>
      <c r="T210" s="197" t="n">
        <f aca="false">S210*H210</f>
        <v>0.174</v>
      </c>
      <c r="AR210" s="198" t="s">
        <v>248</v>
      </c>
      <c r="AT210" s="198" t="s">
        <v>165</v>
      </c>
      <c r="AU210" s="198" t="s">
        <v>82</v>
      </c>
      <c r="AY210" s="106" t="s">
        <v>162</v>
      </c>
      <c r="BE210" s="199" t="n">
        <f aca="false">IF(N210="základní",J210,0)</f>
        <v>0</v>
      </c>
      <c r="BF210" s="199" t="n">
        <f aca="false">IF(N210="snížená",J210,0)</f>
        <v>0</v>
      </c>
      <c r="BG210" s="199" t="n">
        <f aca="false">IF(N210="zákl. přenesená",J210,0)</f>
        <v>0</v>
      </c>
      <c r="BH210" s="199" t="n">
        <f aca="false">IF(N210="sníž. přenesená",J210,0)</f>
        <v>0</v>
      </c>
      <c r="BI210" s="199" t="n">
        <f aca="false">IF(N210="nulová",J210,0)</f>
        <v>0</v>
      </c>
      <c r="BJ210" s="106" t="s">
        <v>80</v>
      </c>
      <c r="BK210" s="199" t="n">
        <f aca="false">ROUND(I210*H210,2)</f>
        <v>0</v>
      </c>
      <c r="BL210" s="106" t="s">
        <v>248</v>
      </c>
      <c r="BM210" s="198" t="s">
        <v>351</v>
      </c>
    </row>
    <row r="211" s="114" customFormat="true" ht="24" hidden="false" customHeight="true" outlineLevel="0" collapsed="false">
      <c r="B211" s="115"/>
      <c r="C211" s="187" t="s">
        <v>352</v>
      </c>
      <c r="D211" s="187" t="s">
        <v>165</v>
      </c>
      <c r="E211" s="188" t="s">
        <v>353</v>
      </c>
      <c r="F211" s="189" t="s">
        <v>354</v>
      </c>
      <c r="G211" s="190" t="s">
        <v>283</v>
      </c>
      <c r="H211" s="191" t="n">
        <v>773.77</v>
      </c>
      <c r="I211" s="192"/>
      <c r="J211" s="193" t="n">
        <f aca="false">ROUND(I211*H211,2)</f>
        <v>0</v>
      </c>
      <c r="K211" s="189" t="s">
        <v>178</v>
      </c>
      <c r="L211" s="115"/>
      <c r="M211" s="194"/>
      <c r="N211" s="195" t="s">
        <v>38</v>
      </c>
      <c r="O211" s="196" t="n">
        <v>0</v>
      </c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98" t="s">
        <v>248</v>
      </c>
      <c r="AT211" s="198" t="s">
        <v>165</v>
      </c>
      <c r="AU211" s="198" t="s">
        <v>82</v>
      </c>
      <c r="AY211" s="106" t="s">
        <v>162</v>
      </c>
      <c r="BE211" s="199" t="n">
        <f aca="false">IF(N211="základní",J211,0)</f>
        <v>0</v>
      </c>
      <c r="BF211" s="199" t="n">
        <f aca="false">IF(N211="snížená",J211,0)</f>
        <v>0</v>
      </c>
      <c r="BG211" s="199" t="n">
        <f aca="false">IF(N211="zákl. přenesená",J211,0)</f>
        <v>0</v>
      </c>
      <c r="BH211" s="199" t="n">
        <f aca="false">IF(N211="sníž. přenesená",J211,0)</f>
        <v>0</v>
      </c>
      <c r="BI211" s="199" t="n">
        <f aca="false">IF(N211="nulová",J211,0)</f>
        <v>0</v>
      </c>
      <c r="BJ211" s="106" t="s">
        <v>80</v>
      </c>
      <c r="BK211" s="199" t="n">
        <f aca="false">ROUND(I211*H211,2)</f>
        <v>0</v>
      </c>
      <c r="BL211" s="106" t="s">
        <v>248</v>
      </c>
      <c r="BM211" s="198" t="s">
        <v>355</v>
      </c>
    </row>
    <row r="212" s="174" customFormat="true" ht="22.5" hidden="false" customHeight="true" outlineLevel="0" collapsed="false">
      <c r="B212" s="175"/>
      <c r="D212" s="176" t="s">
        <v>72</v>
      </c>
      <c r="E212" s="185" t="s">
        <v>356</v>
      </c>
      <c r="F212" s="185" t="s">
        <v>357</v>
      </c>
      <c r="I212" s="210"/>
      <c r="J212" s="186" t="n">
        <f aca="false">BK212</f>
        <v>0</v>
      </c>
      <c r="L212" s="175"/>
      <c r="M212" s="179"/>
      <c r="N212" s="180"/>
      <c r="O212" s="180"/>
      <c r="P212" s="181" t="n">
        <f aca="false">SUM(P213:P217)</f>
        <v>0</v>
      </c>
      <c r="Q212" s="180"/>
      <c r="R212" s="181" t="n">
        <f aca="false">SUM(R213:R217)</f>
        <v>0</v>
      </c>
      <c r="S212" s="180"/>
      <c r="T212" s="182" t="n">
        <f aca="false">SUM(T213:T217)</f>
        <v>0</v>
      </c>
      <c r="AR212" s="176" t="s">
        <v>82</v>
      </c>
      <c r="AT212" s="183" t="s">
        <v>72</v>
      </c>
      <c r="AU212" s="183" t="s">
        <v>80</v>
      </c>
      <c r="AY212" s="176" t="s">
        <v>162</v>
      </c>
      <c r="BK212" s="184" t="n">
        <f aca="false">SUM(BK213:BK217)</f>
        <v>0</v>
      </c>
    </row>
    <row r="213" s="114" customFormat="true" ht="24" hidden="false" customHeight="true" outlineLevel="0" collapsed="false">
      <c r="B213" s="115"/>
      <c r="C213" s="187" t="s">
        <v>358</v>
      </c>
      <c r="D213" s="187" t="s">
        <v>165</v>
      </c>
      <c r="E213" s="188" t="s">
        <v>359</v>
      </c>
      <c r="F213" s="189" t="s">
        <v>360</v>
      </c>
      <c r="G213" s="190" t="s">
        <v>361</v>
      </c>
      <c r="H213" s="191" t="n">
        <v>124.74</v>
      </c>
      <c r="I213" s="192"/>
      <c r="J213" s="193" t="n">
        <f aca="false">ROUND(I213*H213,2)</f>
        <v>0</v>
      </c>
      <c r="K213" s="189"/>
      <c r="L213" s="115"/>
      <c r="M213" s="194"/>
      <c r="N213" s="195" t="s">
        <v>38</v>
      </c>
      <c r="O213" s="196" t="n">
        <v>0</v>
      </c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98" t="s">
        <v>248</v>
      </c>
      <c r="AT213" s="198" t="s">
        <v>165</v>
      </c>
      <c r="AU213" s="198" t="s">
        <v>82</v>
      </c>
      <c r="AY213" s="106" t="s">
        <v>162</v>
      </c>
      <c r="BE213" s="199" t="n">
        <f aca="false">IF(N213="základní",J213,0)</f>
        <v>0</v>
      </c>
      <c r="BF213" s="199" t="n">
        <f aca="false">IF(N213="snížená",J213,0)</f>
        <v>0</v>
      </c>
      <c r="BG213" s="199" t="n">
        <f aca="false">IF(N213="zákl. přenesená",J213,0)</f>
        <v>0</v>
      </c>
      <c r="BH213" s="199" t="n">
        <f aca="false">IF(N213="sníž. přenesená",J213,0)</f>
        <v>0</v>
      </c>
      <c r="BI213" s="199" t="n">
        <f aca="false">IF(N213="nulová",J213,0)</f>
        <v>0</v>
      </c>
      <c r="BJ213" s="106" t="s">
        <v>80</v>
      </c>
      <c r="BK213" s="199" t="n">
        <f aca="false">ROUND(I213*H213,2)</f>
        <v>0</v>
      </c>
      <c r="BL213" s="106" t="s">
        <v>248</v>
      </c>
      <c r="BM213" s="198" t="s">
        <v>362</v>
      </c>
    </row>
    <row r="214" s="200" customFormat="true" ht="11.25" hidden="false" customHeight="false" outlineLevel="0" collapsed="false">
      <c r="B214" s="201"/>
      <c r="D214" s="202" t="s">
        <v>171</v>
      </c>
      <c r="E214" s="203"/>
      <c r="F214" s="204" t="s">
        <v>363</v>
      </c>
      <c r="H214" s="205" t="n">
        <v>124.74</v>
      </c>
      <c r="I214" s="206"/>
      <c r="L214" s="201"/>
      <c r="M214" s="207"/>
      <c r="N214" s="208"/>
      <c r="O214" s="208"/>
      <c r="P214" s="208"/>
      <c r="Q214" s="208"/>
      <c r="R214" s="208"/>
      <c r="S214" s="208"/>
      <c r="T214" s="209"/>
      <c r="AT214" s="203" t="s">
        <v>171</v>
      </c>
      <c r="AU214" s="203" t="s">
        <v>82</v>
      </c>
      <c r="AV214" s="200" t="s">
        <v>82</v>
      </c>
      <c r="AW214" s="200" t="s">
        <v>29</v>
      </c>
      <c r="AX214" s="200" t="s">
        <v>80</v>
      </c>
      <c r="AY214" s="203" t="s">
        <v>162</v>
      </c>
    </row>
    <row r="215" s="114" customFormat="true" ht="16.5" hidden="false" customHeight="true" outlineLevel="0" collapsed="false">
      <c r="B215" s="115"/>
      <c r="C215" s="187" t="s">
        <v>364</v>
      </c>
      <c r="D215" s="187" t="s">
        <v>165</v>
      </c>
      <c r="E215" s="188" t="s">
        <v>365</v>
      </c>
      <c r="F215" s="189" t="s">
        <v>366</v>
      </c>
      <c r="G215" s="190" t="s">
        <v>323</v>
      </c>
      <c r="H215" s="191" t="n">
        <v>1</v>
      </c>
      <c r="I215" s="192"/>
      <c r="J215" s="193" t="n">
        <f aca="false">ROUND(I215*H215,2)</f>
        <v>0</v>
      </c>
      <c r="K215" s="189"/>
      <c r="L215" s="115"/>
      <c r="M215" s="194"/>
      <c r="N215" s="195" t="s">
        <v>38</v>
      </c>
      <c r="O215" s="196" t="n">
        <v>0</v>
      </c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</v>
      </c>
      <c r="T215" s="197" t="n">
        <f aca="false">S215*H215</f>
        <v>0</v>
      </c>
      <c r="AR215" s="198" t="s">
        <v>248</v>
      </c>
      <c r="AT215" s="198" t="s">
        <v>165</v>
      </c>
      <c r="AU215" s="198" t="s">
        <v>82</v>
      </c>
      <c r="AY215" s="106" t="s">
        <v>162</v>
      </c>
      <c r="BE215" s="199" t="n">
        <f aca="false">IF(N215="základní",J215,0)</f>
        <v>0</v>
      </c>
      <c r="BF215" s="199" t="n">
        <f aca="false">IF(N215="snížená",J215,0)</f>
        <v>0</v>
      </c>
      <c r="BG215" s="199" t="n">
        <f aca="false">IF(N215="zákl. přenesená",J215,0)</f>
        <v>0</v>
      </c>
      <c r="BH215" s="199" t="n">
        <f aca="false">IF(N215="sníž. přenesená",J215,0)</f>
        <v>0</v>
      </c>
      <c r="BI215" s="199" t="n">
        <f aca="false">IF(N215="nulová",J215,0)</f>
        <v>0</v>
      </c>
      <c r="BJ215" s="106" t="s">
        <v>80</v>
      </c>
      <c r="BK215" s="199" t="n">
        <f aca="false">ROUND(I215*H215,2)</f>
        <v>0</v>
      </c>
      <c r="BL215" s="106" t="s">
        <v>248</v>
      </c>
      <c r="BM215" s="198" t="s">
        <v>367</v>
      </c>
    </row>
    <row r="216" s="200" customFormat="true" ht="11.25" hidden="false" customHeight="false" outlineLevel="0" collapsed="false">
      <c r="B216" s="201"/>
      <c r="D216" s="202" t="s">
        <v>171</v>
      </c>
      <c r="E216" s="203"/>
      <c r="F216" s="204" t="s">
        <v>368</v>
      </c>
      <c r="H216" s="205" t="n">
        <v>1</v>
      </c>
      <c r="I216" s="206"/>
      <c r="L216" s="201"/>
      <c r="M216" s="207"/>
      <c r="N216" s="208"/>
      <c r="O216" s="208"/>
      <c r="P216" s="208"/>
      <c r="Q216" s="208"/>
      <c r="R216" s="208"/>
      <c r="S216" s="208"/>
      <c r="T216" s="209"/>
      <c r="AT216" s="203" t="s">
        <v>171</v>
      </c>
      <c r="AU216" s="203" t="s">
        <v>82</v>
      </c>
      <c r="AV216" s="200" t="s">
        <v>82</v>
      </c>
      <c r="AW216" s="200" t="s">
        <v>29</v>
      </c>
      <c r="AX216" s="200" t="s">
        <v>80</v>
      </c>
      <c r="AY216" s="203" t="s">
        <v>162</v>
      </c>
    </row>
    <row r="217" s="114" customFormat="true" ht="24" hidden="false" customHeight="true" outlineLevel="0" collapsed="false">
      <c r="B217" s="115"/>
      <c r="C217" s="187" t="s">
        <v>369</v>
      </c>
      <c r="D217" s="187" t="s">
        <v>165</v>
      </c>
      <c r="E217" s="188" t="s">
        <v>370</v>
      </c>
      <c r="F217" s="189" t="s">
        <v>371</v>
      </c>
      <c r="G217" s="190" t="s">
        <v>283</v>
      </c>
      <c r="H217" s="191" t="n">
        <v>84.102</v>
      </c>
      <c r="I217" s="192"/>
      <c r="J217" s="193" t="n">
        <f aca="false">ROUND(I217*H217,2)</f>
        <v>0</v>
      </c>
      <c r="K217" s="189" t="s">
        <v>178</v>
      </c>
      <c r="L217" s="115"/>
      <c r="M217" s="194"/>
      <c r="N217" s="195" t="s">
        <v>38</v>
      </c>
      <c r="O217" s="196" t="n">
        <v>0</v>
      </c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</v>
      </c>
      <c r="T217" s="197" t="n">
        <f aca="false">S217*H217</f>
        <v>0</v>
      </c>
      <c r="AR217" s="198" t="s">
        <v>248</v>
      </c>
      <c r="AT217" s="198" t="s">
        <v>165</v>
      </c>
      <c r="AU217" s="198" t="s">
        <v>82</v>
      </c>
      <c r="AY217" s="106" t="s">
        <v>162</v>
      </c>
      <c r="BE217" s="199" t="n">
        <f aca="false">IF(N217="základní",J217,0)</f>
        <v>0</v>
      </c>
      <c r="BF217" s="199" t="n">
        <f aca="false">IF(N217="snížená",J217,0)</f>
        <v>0</v>
      </c>
      <c r="BG217" s="199" t="n">
        <f aca="false">IF(N217="zákl. přenesená",J217,0)</f>
        <v>0</v>
      </c>
      <c r="BH217" s="199" t="n">
        <f aca="false">IF(N217="sníž. přenesená",J217,0)</f>
        <v>0</v>
      </c>
      <c r="BI217" s="199" t="n">
        <f aca="false">IF(N217="nulová",J217,0)</f>
        <v>0</v>
      </c>
      <c r="BJ217" s="106" t="s">
        <v>80</v>
      </c>
      <c r="BK217" s="199" t="n">
        <f aca="false">ROUND(I217*H217,2)</f>
        <v>0</v>
      </c>
      <c r="BL217" s="106" t="s">
        <v>248</v>
      </c>
      <c r="BM217" s="198" t="s">
        <v>372</v>
      </c>
    </row>
    <row r="218" s="174" customFormat="true" ht="22.5" hidden="false" customHeight="true" outlineLevel="0" collapsed="false">
      <c r="B218" s="175"/>
      <c r="D218" s="176" t="s">
        <v>72</v>
      </c>
      <c r="E218" s="185" t="s">
        <v>373</v>
      </c>
      <c r="F218" s="185" t="s">
        <v>374</v>
      </c>
      <c r="I218" s="210"/>
      <c r="J218" s="186" t="n">
        <f aca="false">BK218</f>
        <v>0</v>
      </c>
      <c r="L218" s="175"/>
      <c r="M218" s="179"/>
      <c r="N218" s="180"/>
      <c r="O218" s="180"/>
      <c r="P218" s="181" t="n">
        <f aca="false">SUM(P219:P228)</f>
        <v>131.471768</v>
      </c>
      <c r="Q218" s="180"/>
      <c r="R218" s="181" t="n">
        <f aca="false">SUM(R219:R228)</f>
        <v>3.11731005</v>
      </c>
      <c r="S218" s="180"/>
      <c r="T218" s="182" t="n">
        <f aca="false">SUM(T219:T228)</f>
        <v>0</v>
      </c>
      <c r="AR218" s="176" t="s">
        <v>82</v>
      </c>
      <c r="AT218" s="183" t="s">
        <v>72</v>
      </c>
      <c r="AU218" s="183" t="s">
        <v>80</v>
      </c>
      <c r="AY218" s="176" t="s">
        <v>162</v>
      </c>
      <c r="BK218" s="184" t="n">
        <f aca="false">SUM(BK219:BK228)</f>
        <v>0</v>
      </c>
    </row>
    <row r="219" s="114" customFormat="true" ht="16.5" hidden="false" customHeight="true" outlineLevel="0" collapsed="false">
      <c r="B219" s="115"/>
      <c r="C219" s="187" t="s">
        <v>375</v>
      </c>
      <c r="D219" s="187" t="s">
        <v>165</v>
      </c>
      <c r="E219" s="188" t="s">
        <v>376</v>
      </c>
      <c r="F219" s="189" t="s">
        <v>377</v>
      </c>
      <c r="G219" s="190" t="s">
        <v>189</v>
      </c>
      <c r="H219" s="191" t="n">
        <v>69.713</v>
      </c>
      <c r="I219" s="192"/>
      <c r="J219" s="193" t="n">
        <f aca="false">ROUND(I219*H219,2)</f>
        <v>0</v>
      </c>
      <c r="K219" s="189" t="s">
        <v>178</v>
      </c>
      <c r="L219" s="115"/>
      <c r="M219" s="194"/>
      <c r="N219" s="195" t="s">
        <v>38</v>
      </c>
      <c r="O219" s="196" t="n">
        <v>0.044</v>
      </c>
      <c r="P219" s="196" t="n">
        <f aca="false">O219*H219</f>
        <v>3.067372</v>
      </c>
      <c r="Q219" s="196" t="n">
        <v>0.0003</v>
      </c>
      <c r="R219" s="196" t="n">
        <f aca="false">Q219*H219</f>
        <v>0.0209139</v>
      </c>
      <c r="S219" s="196" t="n">
        <v>0</v>
      </c>
      <c r="T219" s="197" t="n">
        <f aca="false">S219*H219</f>
        <v>0</v>
      </c>
      <c r="AR219" s="198" t="s">
        <v>248</v>
      </c>
      <c r="AT219" s="198" t="s">
        <v>165</v>
      </c>
      <c r="AU219" s="198" t="s">
        <v>82</v>
      </c>
      <c r="AY219" s="106" t="s">
        <v>162</v>
      </c>
      <c r="BE219" s="199" t="n">
        <f aca="false">IF(N219="základní",J219,0)</f>
        <v>0</v>
      </c>
      <c r="BF219" s="199" t="n">
        <f aca="false">IF(N219="snížená",J219,0)</f>
        <v>0</v>
      </c>
      <c r="BG219" s="199" t="n">
        <f aca="false">IF(N219="zákl. přenesená",J219,0)</f>
        <v>0</v>
      </c>
      <c r="BH219" s="199" t="n">
        <f aca="false">IF(N219="sníž. přenesená",J219,0)</f>
        <v>0</v>
      </c>
      <c r="BI219" s="199" t="n">
        <f aca="false">IF(N219="nulová",J219,0)</f>
        <v>0</v>
      </c>
      <c r="BJ219" s="106" t="s">
        <v>80</v>
      </c>
      <c r="BK219" s="199" t="n">
        <f aca="false">ROUND(I219*H219,2)</f>
        <v>0</v>
      </c>
      <c r="BL219" s="106" t="s">
        <v>248</v>
      </c>
      <c r="BM219" s="198" t="s">
        <v>378</v>
      </c>
    </row>
    <row r="220" s="200" customFormat="true" ht="11.25" hidden="false" customHeight="false" outlineLevel="0" collapsed="false">
      <c r="B220" s="201"/>
      <c r="D220" s="202" t="s">
        <v>171</v>
      </c>
      <c r="E220" s="203"/>
      <c r="F220" s="204" t="s">
        <v>379</v>
      </c>
      <c r="H220" s="205" t="n">
        <v>69.713</v>
      </c>
      <c r="I220" s="206"/>
      <c r="L220" s="201"/>
      <c r="M220" s="207"/>
      <c r="N220" s="208"/>
      <c r="O220" s="208"/>
      <c r="P220" s="208"/>
      <c r="Q220" s="208"/>
      <c r="R220" s="208"/>
      <c r="S220" s="208"/>
      <c r="T220" s="209"/>
      <c r="AT220" s="203" t="s">
        <v>171</v>
      </c>
      <c r="AU220" s="203" t="s">
        <v>82</v>
      </c>
      <c r="AV220" s="200" t="s">
        <v>82</v>
      </c>
      <c r="AW220" s="200" t="s">
        <v>29</v>
      </c>
      <c r="AX220" s="200" t="s">
        <v>80</v>
      </c>
      <c r="AY220" s="203" t="s">
        <v>162</v>
      </c>
    </row>
    <row r="221" s="114" customFormat="true" ht="16.5" hidden="false" customHeight="true" outlineLevel="0" collapsed="false">
      <c r="B221" s="115"/>
      <c r="C221" s="187" t="s">
        <v>380</v>
      </c>
      <c r="D221" s="187" t="s">
        <v>165</v>
      </c>
      <c r="E221" s="188" t="s">
        <v>381</v>
      </c>
      <c r="F221" s="189" t="s">
        <v>382</v>
      </c>
      <c r="G221" s="190" t="s">
        <v>189</v>
      </c>
      <c r="H221" s="191" t="n">
        <v>69.713</v>
      </c>
      <c r="I221" s="192"/>
      <c r="J221" s="193" t="n">
        <f aca="false">ROUND(I221*H221,2)</f>
        <v>0</v>
      </c>
      <c r="K221" s="189" t="s">
        <v>178</v>
      </c>
      <c r="L221" s="115"/>
      <c r="M221" s="194"/>
      <c r="N221" s="195" t="s">
        <v>38</v>
      </c>
      <c r="O221" s="196" t="n">
        <v>0.192</v>
      </c>
      <c r="P221" s="196" t="n">
        <f aca="false">O221*H221</f>
        <v>13.384896</v>
      </c>
      <c r="Q221" s="196" t="n">
        <v>0.00455</v>
      </c>
      <c r="R221" s="196" t="n">
        <f aca="false">Q221*H221</f>
        <v>0.31719415</v>
      </c>
      <c r="S221" s="196" t="n">
        <v>0</v>
      </c>
      <c r="T221" s="197" t="n">
        <f aca="false">S221*H221</f>
        <v>0</v>
      </c>
      <c r="AR221" s="198" t="s">
        <v>248</v>
      </c>
      <c r="AT221" s="198" t="s">
        <v>165</v>
      </c>
      <c r="AU221" s="198" t="s">
        <v>82</v>
      </c>
      <c r="AY221" s="106" t="s">
        <v>162</v>
      </c>
      <c r="BE221" s="199" t="n">
        <f aca="false">IF(N221="základní",J221,0)</f>
        <v>0</v>
      </c>
      <c r="BF221" s="199" t="n">
        <f aca="false">IF(N221="snížená",J221,0)</f>
        <v>0</v>
      </c>
      <c r="BG221" s="199" t="n">
        <f aca="false">IF(N221="zákl. přenesená",J221,0)</f>
        <v>0</v>
      </c>
      <c r="BH221" s="199" t="n">
        <f aca="false">IF(N221="sníž. přenesená",J221,0)</f>
        <v>0</v>
      </c>
      <c r="BI221" s="199" t="n">
        <f aca="false">IF(N221="nulová",J221,0)</f>
        <v>0</v>
      </c>
      <c r="BJ221" s="106" t="s">
        <v>80</v>
      </c>
      <c r="BK221" s="199" t="n">
        <f aca="false">ROUND(I221*H221,2)</f>
        <v>0</v>
      </c>
      <c r="BL221" s="106" t="s">
        <v>248</v>
      </c>
      <c r="BM221" s="198" t="s">
        <v>383</v>
      </c>
    </row>
    <row r="222" s="114" customFormat="true" ht="24" hidden="false" customHeight="true" outlineLevel="0" collapsed="false">
      <c r="B222" s="115"/>
      <c r="C222" s="187" t="s">
        <v>384</v>
      </c>
      <c r="D222" s="187" t="s">
        <v>165</v>
      </c>
      <c r="E222" s="188" t="s">
        <v>385</v>
      </c>
      <c r="F222" s="189" t="s">
        <v>386</v>
      </c>
      <c r="G222" s="190" t="s">
        <v>168</v>
      </c>
      <c r="H222" s="191" t="n">
        <v>50</v>
      </c>
      <c r="I222" s="192"/>
      <c r="J222" s="193" t="n">
        <f aca="false">ROUND(I222*H222,2)</f>
        <v>0</v>
      </c>
      <c r="K222" s="189" t="s">
        <v>178</v>
      </c>
      <c r="L222" s="115"/>
      <c r="M222" s="194"/>
      <c r="N222" s="195" t="s">
        <v>38</v>
      </c>
      <c r="O222" s="196" t="n">
        <v>0.209</v>
      </c>
      <c r="P222" s="196" t="n">
        <f aca="false">O222*H222</f>
        <v>10.45</v>
      </c>
      <c r="Q222" s="196" t="n">
        <v>0.00058</v>
      </c>
      <c r="R222" s="196" t="n">
        <f aca="false">Q222*H222</f>
        <v>0.029</v>
      </c>
      <c r="S222" s="196" t="n">
        <v>0</v>
      </c>
      <c r="T222" s="197" t="n">
        <f aca="false">S222*H222</f>
        <v>0</v>
      </c>
      <c r="AR222" s="198" t="s">
        <v>248</v>
      </c>
      <c r="AT222" s="198" t="s">
        <v>165</v>
      </c>
      <c r="AU222" s="198" t="s">
        <v>82</v>
      </c>
      <c r="AY222" s="106" t="s">
        <v>162</v>
      </c>
      <c r="BE222" s="199" t="n">
        <f aca="false">IF(N222="základní",J222,0)</f>
        <v>0</v>
      </c>
      <c r="BF222" s="199" t="n">
        <f aca="false">IF(N222="snížená",J222,0)</f>
        <v>0</v>
      </c>
      <c r="BG222" s="199" t="n">
        <f aca="false">IF(N222="zákl. přenesená",J222,0)</f>
        <v>0</v>
      </c>
      <c r="BH222" s="199" t="n">
        <f aca="false">IF(N222="sníž. přenesená",J222,0)</f>
        <v>0</v>
      </c>
      <c r="BI222" s="199" t="n">
        <f aca="false">IF(N222="nulová",J222,0)</f>
        <v>0</v>
      </c>
      <c r="BJ222" s="106" t="s">
        <v>80</v>
      </c>
      <c r="BK222" s="199" t="n">
        <f aca="false">ROUND(I222*H222,2)</f>
        <v>0</v>
      </c>
      <c r="BL222" s="106" t="s">
        <v>248</v>
      </c>
      <c r="BM222" s="198" t="s">
        <v>387</v>
      </c>
    </row>
    <row r="223" s="114" customFormat="true" ht="24" hidden="false" customHeight="true" outlineLevel="0" collapsed="false">
      <c r="B223" s="115"/>
      <c r="C223" s="211" t="s">
        <v>388</v>
      </c>
      <c r="D223" s="211" t="s">
        <v>389</v>
      </c>
      <c r="E223" s="212" t="s">
        <v>390</v>
      </c>
      <c r="F223" s="213" t="s">
        <v>391</v>
      </c>
      <c r="G223" s="214" t="s">
        <v>350</v>
      </c>
      <c r="H223" s="215" t="n">
        <v>93.5</v>
      </c>
      <c r="I223" s="216"/>
      <c r="J223" s="217" t="n">
        <f aca="false">ROUND(I223*H223,2)</f>
        <v>0</v>
      </c>
      <c r="K223" s="213" t="s">
        <v>178</v>
      </c>
      <c r="L223" s="218"/>
      <c r="M223" s="219"/>
      <c r="N223" s="220" t="s">
        <v>38</v>
      </c>
      <c r="O223" s="196" t="n">
        <v>0</v>
      </c>
      <c r="P223" s="196" t="n">
        <f aca="false">O223*H223</f>
        <v>0</v>
      </c>
      <c r="Q223" s="196" t="n">
        <v>0.00036</v>
      </c>
      <c r="R223" s="196" t="n">
        <f aca="false">Q223*H223</f>
        <v>0.03366</v>
      </c>
      <c r="S223" s="196" t="n">
        <v>0</v>
      </c>
      <c r="T223" s="197" t="n">
        <f aca="false">S223*H223</f>
        <v>0</v>
      </c>
      <c r="AR223" s="198" t="s">
        <v>331</v>
      </c>
      <c r="AT223" s="198" t="s">
        <v>389</v>
      </c>
      <c r="AU223" s="198" t="s">
        <v>82</v>
      </c>
      <c r="AY223" s="106" t="s">
        <v>162</v>
      </c>
      <c r="BE223" s="199" t="n">
        <f aca="false">IF(N223="základní",J223,0)</f>
        <v>0</v>
      </c>
      <c r="BF223" s="199" t="n">
        <f aca="false">IF(N223="snížená",J223,0)</f>
        <v>0</v>
      </c>
      <c r="BG223" s="199" t="n">
        <f aca="false">IF(N223="zákl. přenesená",J223,0)</f>
        <v>0</v>
      </c>
      <c r="BH223" s="199" t="n">
        <f aca="false">IF(N223="sníž. přenesená",J223,0)</f>
        <v>0</v>
      </c>
      <c r="BI223" s="199" t="n">
        <f aca="false">IF(N223="nulová",J223,0)</f>
        <v>0</v>
      </c>
      <c r="BJ223" s="106" t="s">
        <v>80</v>
      </c>
      <c r="BK223" s="199" t="n">
        <f aca="false">ROUND(I223*H223,2)</f>
        <v>0</v>
      </c>
      <c r="BL223" s="106" t="s">
        <v>248</v>
      </c>
      <c r="BM223" s="198" t="s">
        <v>392</v>
      </c>
    </row>
    <row r="224" s="200" customFormat="true" ht="11.25" hidden="false" customHeight="false" outlineLevel="0" collapsed="false">
      <c r="B224" s="201"/>
      <c r="D224" s="202" t="s">
        <v>171</v>
      </c>
      <c r="F224" s="204" t="s">
        <v>393</v>
      </c>
      <c r="H224" s="205" t="n">
        <v>93.5</v>
      </c>
      <c r="I224" s="206"/>
      <c r="L224" s="201"/>
      <c r="M224" s="207"/>
      <c r="N224" s="208"/>
      <c r="O224" s="208"/>
      <c r="P224" s="208"/>
      <c r="Q224" s="208"/>
      <c r="R224" s="208"/>
      <c r="S224" s="208"/>
      <c r="T224" s="209"/>
      <c r="AT224" s="203" t="s">
        <v>171</v>
      </c>
      <c r="AU224" s="203" t="s">
        <v>82</v>
      </c>
      <c r="AV224" s="200" t="s">
        <v>82</v>
      </c>
      <c r="AW224" s="200" t="s">
        <v>2</v>
      </c>
      <c r="AX224" s="200" t="s">
        <v>80</v>
      </c>
      <c r="AY224" s="203" t="s">
        <v>162</v>
      </c>
    </row>
    <row r="225" s="114" customFormat="true" ht="24" hidden="false" customHeight="true" outlineLevel="0" collapsed="false">
      <c r="B225" s="115"/>
      <c r="C225" s="187" t="s">
        <v>394</v>
      </c>
      <c r="D225" s="187" t="s">
        <v>165</v>
      </c>
      <c r="E225" s="188" t="s">
        <v>395</v>
      </c>
      <c r="F225" s="189" t="s">
        <v>396</v>
      </c>
      <c r="G225" s="190" t="s">
        <v>189</v>
      </c>
      <c r="H225" s="191" t="n">
        <v>69.713</v>
      </c>
      <c r="I225" s="192"/>
      <c r="J225" s="193" t="n">
        <f aca="false">ROUND(I225*H225,2)</f>
        <v>0</v>
      </c>
      <c r="K225" s="189" t="s">
        <v>178</v>
      </c>
      <c r="L225" s="115"/>
      <c r="M225" s="194"/>
      <c r="N225" s="195" t="s">
        <v>38</v>
      </c>
      <c r="O225" s="196" t="n">
        <v>1.5</v>
      </c>
      <c r="P225" s="196" t="n">
        <f aca="false">O225*H225</f>
        <v>104.5695</v>
      </c>
      <c r="Q225" s="196" t="n">
        <v>0.009</v>
      </c>
      <c r="R225" s="196" t="n">
        <f aca="false">Q225*H225</f>
        <v>0.627417</v>
      </c>
      <c r="S225" s="196" t="n">
        <v>0</v>
      </c>
      <c r="T225" s="197" t="n">
        <f aca="false">S225*H225</f>
        <v>0</v>
      </c>
      <c r="AR225" s="198" t="s">
        <v>248</v>
      </c>
      <c r="AT225" s="198" t="s">
        <v>165</v>
      </c>
      <c r="AU225" s="198" t="s">
        <v>82</v>
      </c>
      <c r="AY225" s="106" t="s">
        <v>162</v>
      </c>
      <c r="BE225" s="199" t="n">
        <f aca="false">IF(N225="základní",J225,0)</f>
        <v>0</v>
      </c>
      <c r="BF225" s="199" t="n">
        <f aca="false">IF(N225="snížená",J225,0)</f>
        <v>0</v>
      </c>
      <c r="BG225" s="199" t="n">
        <f aca="false">IF(N225="zákl. přenesená",J225,0)</f>
        <v>0</v>
      </c>
      <c r="BH225" s="199" t="n">
        <f aca="false">IF(N225="sníž. přenesená",J225,0)</f>
        <v>0</v>
      </c>
      <c r="BI225" s="199" t="n">
        <f aca="false">IF(N225="nulová",J225,0)</f>
        <v>0</v>
      </c>
      <c r="BJ225" s="106" t="s">
        <v>80</v>
      </c>
      <c r="BK225" s="199" t="n">
        <f aca="false">ROUND(I225*H225,2)</f>
        <v>0</v>
      </c>
      <c r="BL225" s="106" t="s">
        <v>248</v>
      </c>
      <c r="BM225" s="198" t="s">
        <v>397</v>
      </c>
    </row>
    <row r="226" s="114" customFormat="true" ht="16.5" hidden="false" customHeight="true" outlineLevel="0" collapsed="false">
      <c r="B226" s="115"/>
      <c r="C226" s="211" t="s">
        <v>398</v>
      </c>
      <c r="D226" s="211" t="s">
        <v>389</v>
      </c>
      <c r="E226" s="212" t="s">
        <v>399</v>
      </c>
      <c r="F226" s="213" t="s">
        <v>400</v>
      </c>
      <c r="G226" s="214" t="s">
        <v>189</v>
      </c>
      <c r="H226" s="215" t="n">
        <v>83.565</v>
      </c>
      <c r="I226" s="216"/>
      <c r="J226" s="217" t="n">
        <f aca="false">ROUND(I226*H226,2)</f>
        <v>0</v>
      </c>
      <c r="K226" s="213" t="s">
        <v>178</v>
      </c>
      <c r="L226" s="218"/>
      <c r="M226" s="219"/>
      <c r="N226" s="220" t="s">
        <v>38</v>
      </c>
      <c r="O226" s="196" t="n">
        <v>0</v>
      </c>
      <c r="P226" s="196" t="n">
        <f aca="false">O226*H226</f>
        <v>0</v>
      </c>
      <c r="Q226" s="196" t="n">
        <v>0.025</v>
      </c>
      <c r="R226" s="196" t="n">
        <f aca="false">Q226*H226</f>
        <v>2.089125</v>
      </c>
      <c r="S226" s="196" t="n">
        <v>0</v>
      </c>
      <c r="T226" s="197" t="n">
        <f aca="false">S226*H226</f>
        <v>0</v>
      </c>
      <c r="AR226" s="198" t="s">
        <v>331</v>
      </c>
      <c r="AT226" s="198" t="s">
        <v>389</v>
      </c>
      <c r="AU226" s="198" t="s">
        <v>82</v>
      </c>
      <c r="AY226" s="106" t="s">
        <v>162</v>
      </c>
      <c r="BE226" s="199" t="n">
        <f aca="false">IF(N226="základní",J226,0)</f>
        <v>0</v>
      </c>
      <c r="BF226" s="199" t="n">
        <f aca="false">IF(N226="snížená",J226,0)</f>
        <v>0</v>
      </c>
      <c r="BG226" s="199" t="n">
        <f aca="false">IF(N226="zákl. přenesená",J226,0)</f>
        <v>0</v>
      </c>
      <c r="BH226" s="199" t="n">
        <f aca="false">IF(N226="sníž. přenesená",J226,0)</f>
        <v>0</v>
      </c>
      <c r="BI226" s="199" t="n">
        <f aca="false">IF(N226="nulová",J226,0)</f>
        <v>0</v>
      </c>
      <c r="BJ226" s="106" t="s">
        <v>80</v>
      </c>
      <c r="BK226" s="199" t="n">
        <f aca="false">ROUND(I226*H226,2)</f>
        <v>0</v>
      </c>
      <c r="BL226" s="106" t="s">
        <v>248</v>
      </c>
      <c r="BM226" s="198" t="s">
        <v>401</v>
      </c>
    </row>
    <row r="227" s="200" customFormat="true" ht="11.25" hidden="false" customHeight="false" outlineLevel="0" collapsed="false">
      <c r="B227" s="201"/>
      <c r="D227" s="202" t="s">
        <v>171</v>
      </c>
      <c r="F227" s="204" t="s">
        <v>402</v>
      </c>
      <c r="H227" s="205" t="n">
        <v>83.565</v>
      </c>
      <c r="I227" s="206"/>
      <c r="L227" s="201"/>
      <c r="M227" s="207"/>
      <c r="N227" s="208"/>
      <c r="O227" s="208"/>
      <c r="P227" s="208"/>
      <c r="Q227" s="208"/>
      <c r="R227" s="208"/>
      <c r="S227" s="208"/>
      <c r="T227" s="209"/>
      <c r="AT227" s="203" t="s">
        <v>171</v>
      </c>
      <c r="AU227" s="203" t="s">
        <v>82</v>
      </c>
      <c r="AV227" s="200" t="s">
        <v>82</v>
      </c>
      <c r="AW227" s="200" t="s">
        <v>2</v>
      </c>
      <c r="AX227" s="200" t="s">
        <v>80</v>
      </c>
      <c r="AY227" s="203" t="s">
        <v>162</v>
      </c>
    </row>
    <row r="228" s="114" customFormat="true" ht="24" hidden="false" customHeight="true" outlineLevel="0" collapsed="false">
      <c r="B228" s="115"/>
      <c r="C228" s="187" t="s">
        <v>403</v>
      </c>
      <c r="D228" s="187" t="s">
        <v>165</v>
      </c>
      <c r="E228" s="188" t="s">
        <v>404</v>
      </c>
      <c r="F228" s="189" t="s">
        <v>405</v>
      </c>
      <c r="G228" s="190" t="s">
        <v>283</v>
      </c>
      <c r="H228" s="191" t="n">
        <v>1430.696</v>
      </c>
      <c r="I228" s="192"/>
      <c r="J228" s="193" t="n">
        <f aca="false">ROUND(I228*H228,2)</f>
        <v>0</v>
      </c>
      <c r="K228" s="189" t="s">
        <v>178</v>
      </c>
      <c r="L228" s="115"/>
      <c r="M228" s="194"/>
      <c r="N228" s="195" t="s">
        <v>38</v>
      </c>
      <c r="O228" s="196" t="n">
        <v>0</v>
      </c>
      <c r="P228" s="196" t="n">
        <f aca="false">O228*H228</f>
        <v>0</v>
      </c>
      <c r="Q228" s="196" t="n">
        <v>0</v>
      </c>
      <c r="R228" s="196" t="n">
        <f aca="false">Q228*H228</f>
        <v>0</v>
      </c>
      <c r="S228" s="196" t="n">
        <v>0</v>
      </c>
      <c r="T228" s="197" t="n">
        <f aca="false">S228*H228</f>
        <v>0</v>
      </c>
      <c r="AR228" s="198" t="s">
        <v>248</v>
      </c>
      <c r="AT228" s="198" t="s">
        <v>165</v>
      </c>
      <c r="AU228" s="198" t="s">
        <v>82</v>
      </c>
      <c r="AY228" s="106" t="s">
        <v>162</v>
      </c>
      <c r="BE228" s="199" t="n">
        <f aca="false">IF(N228="základní",J228,0)</f>
        <v>0</v>
      </c>
      <c r="BF228" s="199" t="n">
        <f aca="false">IF(N228="snížená",J228,0)</f>
        <v>0</v>
      </c>
      <c r="BG228" s="199" t="n">
        <f aca="false">IF(N228="zákl. přenesená",J228,0)</f>
        <v>0</v>
      </c>
      <c r="BH228" s="199" t="n">
        <f aca="false">IF(N228="sníž. přenesená",J228,0)</f>
        <v>0</v>
      </c>
      <c r="BI228" s="199" t="n">
        <f aca="false">IF(N228="nulová",J228,0)</f>
        <v>0</v>
      </c>
      <c r="BJ228" s="106" t="s">
        <v>80</v>
      </c>
      <c r="BK228" s="199" t="n">
        <f aca="false">ROUND(I228*H228,2)</f>
        <v>0</v>
      </c>
      <c r="BL228" s="106" t="s">
        <v>248</v>
      </c>
      <c r="BM228" s="198" t="s">
        <v>406</v>
      </c>
    </row>
    <row r="229" s="174" customFormat="true" ht="22.5" hidden="false" customHeight="true" outlineLevel="0" collapsed="false">
      <c r="B229" s="175"/>
      <c r="D229" s="176" t="s">
        <v>72</v>
      </c>
      <c r="E229" s="185" t="s">
        <v>407</v>
      </c>
      <c r="F229" s="185" t="s">
        <v>408</v>
      </c>
      <c r="I229" s="210"/>
      <c r="J229" s="186" t="n">
        <f aca="false">BK229</f>
        <v>0</v>
      </c>
      <c r="L229" s="175"/>
      <c r="M229" s="179"/>
      <c r="N229" s="180"/>
      <c r="O229" s="180"/>
      <c r="P229" s="181" t="n">
        <f aca="false">SUM(P230:P240)</f>
        <v>36.023238</v>
      </c>
      <c r="Q229" s="180"/>
      <c r="R229" s="181" t="n">
        <f aca="false">SUM(R230:R240)</f>
        <v>0.43363777</v>
      </c>
      <c r="S229" s="180"/>
      <c r="T229" s="182" t="n">
        <f aca="false">SUM(T230:T240)</f>
        <v>0.132</v>
      </c>
      <c r="AR229" s="176" t="s">
        <v>82</v>
      </c>
      <c r="AT229" s="183" t="s">
        <v>72</v>
      </c>
      <c r="AU229" s="183" t="s">
        <v>80</v>
      </c>
      <c r="AY229" s="176" t="s">
        <v>162</v>
      </c>
      <c r="BK229" s="184" t="n">
        <f aca="false">SUM(BK230:BK240)</f>
        <v>0</v>
      </c>
    </row>
    <row r="230" s="114" customFormat="true" ht="24" hidden="false" customHeight="true" outlineLevel="0" collapsed="false">
      <c r="B230" s="115"/>
      <c r="C230" s="187" t="s">
        <v>409</v>
      </c>
      <c r="D230" s="187" t="s">
        <v>165</v>
      </c>
      <c r="E230" s="188" t="s">
        <v>410</v>
      </c>
      <c r="F230" s="189" t="s">
        <v>411</v>
      </c>
      <c r="G230" s="190" t="s">
        <v>189</v>
      </c>
      <c r="H230" s="191" t="n">
        <v>53.955</v>
      </c>
      <c r="I230" s="192"/>
      <c r="J230" s="193" t="n">
        <f aca="false">ROUND(I230*H230,2)</f>
        <v>0</v>
      </c>
      <c r="K230" s="189" t="s">
        <v>178</v>
      </c>
      <c r="L230" s="115"/>
      <c r="M230" s="194"/>
      <c r="N230" s="195" t="s">
        <v>38</v>
      </c>
      <c r="O230" s="196" t="n">
        <v>0.058</v>
      </c>
      <c r="P230" s="196" t="n">
        <f aca="false">O230*H230</f>
        <v>3.12939</v>
      </c>
      <c r="Q230" s="196" t="n">
        <v>3E-005</v>
      </c>
      <c r="R230" s="196" t="n">
        <f aca="false">Q230*H230</f>
        <v>0.00161865</v>
      </c>
      <c r="S230" s="196" t="n">
        <v>0</v>
      </c>
      <c r="T230" s="197" t="n">
        <f aca="false">S230*H230</f>
        <v>0</v>
      </c>
      <c r="AR230" s="198" t="s">
        <v>248</v>
      </c>
      <c r="AT230" s="198" t="s">
        <v>165</v>
      </c>
      <c r="AU230" s="198" t="s">
        <v>82</v>
      </c>
      <c r="AY230" s="106" t="s">
        <v>162</v>
      </c>
      <c r="BE230" s="199" t="n">
        <f aca="false">IF(N230="základní",J230,0)</f>
        <v>0</v>
      </c>
      <c r="BF230" s="199" t="n">
        <f aca="false">IF(N230="snížená",J230,0)</f>
        <v>0</v>
      </c>
      <c r="BG230" s="199" t="n">
        <f aca="false">IF(N230="zákl. přenesená",J230,0)</f>
        <v>0</v>
      </c>
      <c r="BH230" s="199" t="n">
        <f aca="false">IF(N230="sníž. přenesená",J230,0)</f>
        <v>0</v>
      </c>
      <c r="BI230" s="199" t="n">
        <f aca="false">IF(N230="nulová",J230,0)</f>
        <v>0</v>
      </c>
      <c r="BJ230" s="106" t="s">
        <v>80</v>
      </c>
      <c r="BK230" s="199" t="n">
        <f aca="false">ROUND(I230*H230,2)</f>
        <v>0</v>
      </c>
      <c r="BL230" s="106" t="s">
        <v>248</v>
      </c>
      <c r="BM230" s="198" t="s">
        <v>412</v>
      </c>
    </row>
    <row r="231" s="200" customFormat="true" ht="11.25" hidden="false" customHeight="false" outlineLevel="0" collapsed="false">
      <c r="B231" s="201"/>
      <c r="D231" s="202" t="s">
        <v>171</v>
      </c>
      <c r="E231" s="203"/>
      <c r="F231" s="204" t="s">
        <v>413</v>
      </c>
      <c r="H231" s="205" t="n">
        <v>53.955</v>
      </c>
      <c r="I231" s="206"/>
      <c r="L231" s="201"/>
      <c r="M231" s="207"/>
      <c r="N231" s="208"/>
      <c r="O231" s="208"/>
      <c r="P231" s="208"/>
      <c r="Q231" s="208"/>
      <c r="R231" s="208"/>
      <c r="S231" s="208"/>
      <c r="T231" s="209"/>
      <c r="AT231" s="203" t="s">
        <v>171</v>
      </c>
      <c r="AU231" s="203" t="s">
        <v>82</v>
      </c>
      <c r="AV231" s="200" t="s">
        <v>82</v>
      </c>
      <c r="AW231" s="200" t="s">
        <v>29</v>
      </c>
      <c r="AX231" s="200" t="s">
        <v>80</v>
      </c>
      <c r="AY231" s="203" t="s">
        <v>162</v>
      </c>
    </row>
    <row r="232" s="114" customFormat="true" ht="24" hidden="false" customHeight="true" outlineLevel="0" collapsed="false">
      <c r="B232" s="115"/>
      <c r="C232" s="187" t="s">
        <v>414</v>
      </c>
      <c r="D232" s="187" t="s">
        <v>165</v>
      </c>
      <c r="E232" s="188" t="s">
        <v>415</v>
      </c>
      <c r="F232" s="189" t="s">
        <v>416</v>
      </c>
      <c r="G232" s="190" t="s">
        <v>189</v>
      </c>
      <c r="H232" s="191" t="n">
        <v>53.955</v>
      </c>
      <c r="I232" s="192"/>
      <c r="J232" s="193" t="n">
        <f aca="false">ROUND(I232*H232,2)</f>
        <v>0</v>
      </c>
      <c r="K232" s="189" t="s">
        <v>178</v>
      </c>
      <c r="L232" s="115"/>
      <c r="M232" s="194"/>
      <c r="N232" s="195" t="s">
        <v>38</v>
      </c>
      <c r="O232" s="196" t="n">
        <v>0.192</v>
      </c>
      <c r="P232" s="196" t="n">
        <f aca="false">O232*H232</f>
        <v>10.35936</v>
      </c>
      <c r="Q232" s="196" t="n">
        <v>0.00455</v>
      </c>
      <c r="R232" s="196" t="n">
        <f aca="false">Q232*H232</f>
        <v>0.24549525</v>
      </c>
      <c r="S232" s="196" t="n">
        <v>0</v>
      </c>
      <c r="T232" s="197" t="n">
        <f aca="false">S232*H232</f>
        <v>0</v>
      </c>
      <c r="AR232" s="198" t="s">
        <v>248</v>
      </c>
      <c r="AT232" s="198" t="s">
        <v>165</v>
      </c>
      <c r="AU232" s="198" t="s">
        <v>82</v>
      </c>
      <c r="AY232" s="106" t="s">
        <v>162</v>
      </c>
      <c r="BE232" s="199" t="n">
        <f aca="false">IF(N232="základní",J232,0)</f>
        <v>0</v>
      </c>
      <c r="BF232" s="199" t="n">
        <f aca="false">IF(N232="snížená",J232,0)</f>
        <v>0</v>
      </c>
      <c r="BG232" s="199" t="n">
        <f aca="false">IF(N232="zákl. přenesená",J232,0)</f>
        <v>0</v>
      </c>
      <c r="BH232" s="199" t="n">
        <f aca="false">IF(N232="sníž. přenesená",J232,0)</f>
        <v>0</v>
      </c>
      <c r="BI232" s="199" t="n">
        <f aca="false">IF(N232="nulová",J232,0)</f>
        <v>0</v>
      </c>
      <c r="BJ232" s="106" t="s">
        <v>80</v>
      </c>
      <c r="BK232" s="199" t="n">
        <f aca="false">ROUND(I232*H232,2)</f>
        <v>0</v>
      </c>
      <c r="BL232" s="106" t="s">
        <v>248</v>
      </c>
      <c r="BM232" s="198" t="s">
        <v>417</v>
      </c>
    </row>
    <row r="233" s="114" customFormat="true" ht="24" hidden="false" customHeight="true" outlineLevel="0" collapsed="false">
      <c r="B233" s="115"/>
      <c r="C233" s="187" t="s">
        <v>418</v>
      </c>
      <c r="D233" s="187" t="s">
        <v>165</v>
      </c>
      <c r="E233" s="188" t="s">
        <v>419</v>
      </c>
      <c r="F233" s="189" t="s">
        <v>420</v>
      </c>
      <c r="G233" s="190" t="s">
        <v>189</v>
      </c>
      <c r="H233" s="191" t="n">
        <v>52.8</v>
      </c>
      <c r="I233" s="192"/>
      <c r="J233" s="193" t="n">
        <f aca="false">ROUND(I233*H233,2)</f>
        <v>0</v>
      </c>
      <c r="K233" s="189" t="s">
        <v>178</v>
      </c>
      <c r="L233" s="115"/>
      <c r="M233" s="194"/>
      <c r="N233" s="195" t="s">
        <v>38</v>
      </c>
      <c r="O233" s="196" t="n">
        <v>0.105</v>
      </c>
      <c r="P233" s="196" t="n">
        <f aca="false">O233*H233</f>
        <v>5.544</v>
      </c>
      <c r="Q233" s="196" t="n">
        <v>0</v>
      </c>
      <c r="R233" s="196" t="n">
        <f aca="false">Q233*H233</f>
        <v>0</v>
      </c>
      <c r="S233" s="196" t="n">
        <v>0.0025</v>
      </c>
      <c r="T233" s="197" t="n">
        <f aca="false">S233*H233</f>
        <v>0.132</v>
      </c>
      <c r="AR233" s="198" t="s">
        <v>248</v>
      </c>
      <c r="AT233" s="198" t="s">
        <v>165</v>
      </c>
      <c r="AU233" s="198" t="s">
        <v>82</v>
      </c>
      <c r="AY233" s="106" t="s">
        <v>162</v>
      </c>
      <c r="BE233" s="199" t="n">
        <f aca="false">IF(N233="základní",J233,0)</f>
        <v>0</v>
      </c>
      <c r="BF233" s="199" t="n">
        <f aca="false">IF(N233="snížená",J233,0)</f>
        <v>0</v>
      </c>
      <c r="BG233" s="199" t="n">
        <f aca="false">IF(N233="zákl. přenesená",J233,0)</f>
        <v>0</v>
      </c>
      <c r="BH233" s="199" t="n">
        <f aca="false">IF(N233="sníž. přenesená",J233,0)</f>
        <v>0</v>
      </c>
      <c r="BI233" s="199" t="n">
        <f aca="false">IF(N233="nulová",J233,0)</f>
        <v>0</v>
      </c>
      <c r="BJ233" s="106" t="s">
        <v>80</v>
      </c>
      <c r="BK233" s="199" t="n">
        <f aca="false">ROUND(I233*H233,2)</f>
        <v>0</v>
      </c>
      <c r="BL233" s="106" t="s">
        <v>248</v>
      </c>
      <c r="BM233" s="198" t="s">
        <v>421</v>
      </c>
    </row>
    <row r="234" s="200" customFormat="true" ht="11.25" hidden="false" customHeight="false" outlineLevel="0" collapsed="false">
      <c r="B234" s="201"/>
      <c r="D234" s="202" t="s">
        <v>171</v>
      </c>
      <c r="E234" s="203"/>
      <c r="F234" s="204" t="s">
        <v>422</v>
      </c>
      <c r="H234" s="205" t="n">
        <v>52.8</v>
      </c>
      <c r="I234" s="206"/>
      <c r="L234" s="201"/>
      <c r="M234" s="207"/>
      <c r="N234" s="208"/>
      <c r="O234" s="208"/>
      <c r="P234" s="208"/>
      <c r="Q234" s="208"/>
      <c r="R234" s="208"/>
      <c r="S234" s="208"/>
      <c r="T234" s="209"/>
      <c r="AT234" s="203" t="s">
        <v>171</v>
      </c>
      <c r="AU234" s="203" t="s">
        <v>82</v>
      </c>
      <c r="AV234" s="200" t="s">
        <v>82</v>
      </c>
      <c r="AW234" s="200" t="s">
        <v>29</v>
      </c>
      <c r="AX234" s="200" t="s">
        <v>80</v>
      </c>
      <c r="AY234" s="203" t="s">
        <v>162</v>
      </c>
    </row>
    <row r="235" s="114" customFormat="true" ht="16.5" hidden="false" customHeight="true" outlineLevel="0" collapsed="false">
      <c r="B235" s="115"/>
      <c r="C235" s="187" t="s">
        <v>423</v>
      </c>
      <c r="D235" s="187" t="s">
        <v>165</v>
      </c>
      <c r="E235" s="188" t="s">
        <v>424</v>
      </c>
      <c r="F235" s="189" t="s">
        <v>425</v>
      </c>
      <c r="G235" s="190" t="s">
        <v>189</v>
      </c>
      <c r="H235" s="191" t="n">
        <v>53.955</v>
      </c>
      <c r="I235" s="192"/>
      <c r="J235" s="193" t="n">
        <f aca="false">ROUND(I235*H235,2)</f>
        <v>0</v>
      </c>
      <c r="K235" s="189" t="s">
        <v>178</v>
      </c>
      <c r="L235" s="115"/>
      <c r="M235" s="194"/>
      <c r="N235" s="195" t="s">
        <v>38</v>
      </c>
      <c r="O235" s="196" t="n">
        <v>0.233</v>
      </c>
      <c r="P235" s="196" t="n">
        <f aca="false">O235*H235</f>
        <v>12.571515</v>
      </c>
      <c r="Q235" s="196" t="n">
        <v>0.0003</v>
      </c>
      <c r="R235" s="196" t="n">
        <f aca="false">Q235*H235</f>
        <v>0.0161865</v>
      </c>
      <c r="S235" s="196" t="n">
        <v>0</v>
      </c>
      <c r="T235" s="197" t="n">
        <f aca="false">S235*H235</f>
        <v>0</v>
      </c>
      <c r="AR235" s="198" t="s">
        <v>248</v>
      </c>
      <c r="AT235" s="198" t="s">
        <v>165</v>
      </c>
      <c r="AU235" s="198" t="s">
        <v>82</v>
      </c>
      <c r="AY235" s="106" t="s">
        <v>162</v>
      </c>
      <c r="BE235" s="199" t="n">
        <f aca="false">IF(N235="základní",J235,0)</f>
        <v>0</v>
      </c>
      <c r="BF235" s="199" t="n">
        <f aca="false">IF(N235="snížená",J235,0)</f>
        <v>0</v>
      </c>
      <c r="BG235" s="199" t="n">
        <f aca="false">IF(N235="zákl. přenesená",J235,0)</f>
        <v>0</v>
      </c>
      <c r="BH235" s="199" t="n">
        <f aca="false">IF(N235="sníž. přenesená",J235,0)</f>
        <v>0</v>
      </c>
      <c r="BI235" s="199" t="n">
        <f aca="false">IF(N235="nulová",J235,0)</f>
        <v>0</v>
      </c>
      <c r="BJ235" s="106" t="s">
        <v>80</v>
      </c>
      <c r="BK235" s="199" t="n">
        <f aca="false">ROUND(I235*H235,2)</f>
        <v>0</v>
      </c>
      <c r="BL235" s="106" t="s">
        <v>248</v>
      </c>
      <c r="BM235" s="198" t="s">
        <v>426</v>
      </c>
    </row>
    <row r="236" s="114" customFormat="true" ht="36" hidden="false" customHeight="true" outlineLevel="0" collapsed="false">
      <c r="B236" s="115"/>
      <c r="C236" s="211" t="s">
        <v>427</v>
      </c>
      <c r="D236" s="211" t="s">
        <v>389</v>
      </c>
      <c r="E236" s="212" t="s">
        <v>428</v>
      </c>
      <c r="F236" s="213" t="s">
        <v>429</v>
      </c>
      <c r="G236" s="214" t="s">
        <v>189</v>
      </c>
      <c r="H236" s="215" t="n">
        <v>59.351</v>
      </c>
      <c r="I236" s="216"/>
      <c r="J236" s="217" t="n">
        <f aca="false">ROUND(I236*H236,2)</f>
        <v>0</v>
      </c>
      <c r="K236" s="213" t="s">
        <v>178</v>
      </c>
      <c r="L236" s="218"/>
      <c r="M236" s="219"/>
      <c r="N236" s="220" t="s">
        <v>38</v>
      </c>
      <c r="O236" s="196" t="n">
        <v>0</v>
      </c>
      <c r="P236" s="196" t="n">
        <f aca="false">O236*H236</f>
        <v>0</v>
      </c>
      <c r="Q236" s="196" t="n">
        <v>0.00287</v>
      </c>
      <c r="R236" s="196" t="n">
        <f aca="false">Q236*H236</f>
        <v>0.17033737</v>
      </c>
      <c r="S236" s="196" t="n">
        <v>0</v>
      </c>
      <c r="T236" s="197" t="n">
        <f aca="false">S236*H236</f>
        <v>0</v>
      </c>
      <c r="AR236" s="198" t="s">
        <v>331</v>
      </c>
      <c r="AT236" s="198" t="s">
        <v>389</v>
      </c>
      <c r="AU236" s="198" t="s">
        <v>82</v>
      </c>
      <c r="AY236" s="106" t="s">
        <v>162</v>
      </c>
      <c r="BE236" s="199" t="n">
        <f aca="false">IF(N236="základní",J236,0)</f>
        <v>0</v>
      </c>
      <c r="BF236" s="199" t="n">
        <f aca="false">IF(N236="snížená",J236,0)</f>
        <v>0</v>
      </c>
      <c r="BG236" s="199" t="n">
        <f aca="false">IF(N236="zákl. přenesená",J236,0)</f>
        <v>0</v>
      </c>
      <c r="BH236" s="199" t="n">
        <f aca="false">IF(N236="sníž. přenesená",J236,0)</f>
        <v>0</v>
      </c>
      <c r="BI236" s="199" t="n">
        <f aca="false">IF(N236="nulová",J236,0)</f>
        <v>0</v>
      </c>
      <c r="BJ236" s="106" t="s">
        <v>80</v>
      </c>
      <c r="BK236" s="199" t="n">
        <f aca="false">ROUND(I236*H236,2)</f>
        <v>0</v>
      </c>
      <c r="BL236" s="106" t="s">
        <v>248</v>
      </c>
      <c r="BM236" s="198" t="s">
        <v>430</v>
      </c>
    </row>
    <row r="237" s="200" customFormat="true" ht="11.25" hidden="false" customHeight="false" outlineLevel="0" collapsed="false">
      <c r="B237" s="201"/>
      <c r="D237" s="202" t="s">
        <v>171</v>
      </c>
      <c r="F237" s="204" t="s">
        <v>431</v>
      </c>
      <c r="H237" s="205" t="n">
        <v>59.351</v>
      </c>
      <c r="I237" s="206"/>
      <c r="L237" s="201"/>
      <c r="M237" s="207"/>
      <c r="N237" s="208"/>
      <c r="O237" s="208"/>
      <c r="P237" s="208"/>
      <c r="Q237" s="208"/>
      <c r="R237" s="208"/>
      <c r="S237" s="208"/>
      <c r="T237" s="209"/>
      <c r="AT237" s="203" t="s">
        <v>171</v>
      </c>
      <c r="AU237" s="203" t="s">
        <v>82</v>
      </c>
      <c r="AV237" s="200" t="s">
        <v>82</v>
      </c>
      <c r="AW237" s="200" t="s">
        <v>2</v>
      </c>
      <c r="AX237" s="200" t="s">
        <v>80</v>
      </c>
      <c r="AY237" s="203" t="s">
        <v>162</v>
      </c>
    </row>
    <row r="238" s="114" customFormat="true" ht="24" hidden="false" customHeight="true" outlineLevel="0" collapsed="false">
      <c r="B238" s="115"/>
      <c r="C238" s="187" t="s">
        <v>432</v>
      </c>
      <c r="D238" s="187" t="s">
        <v>165</v>
      </c>
      <c r="E238" s="188" t="s">
        <v>433</v>
      </c>
      <c r="F238" s="189" t="s">
        <v>434</v>
      </c>
      <c r="G238" s="190" t="s">
        <v>168</v>
      </c>
      <c r="H238" s="191" t="n">
        <v>37.769</v>
      </c>
      <c r="I238" s="192"/>
      <c r="J238" s="193" t="n">
        <f aca="false">ROUND(I238*H238,2)</f>
        <v>0</v>
      </c>
      <c r="K238" s="189" t="s">
        <v>178</v>
      </c>
      <c r="L238" s="115"/>
      <c r="M238" s="194"/>
      <c r="N238" s="195" t="s">
        <v>38</v>
      </c>
      <c r="O238" s="196" t="n">
        <v>0.117</v>
      </c>
      <c r="P238" s="196" t="n">
        <f aca="false">O238*H238</f>
        <v>4.418973</v>
      </c>
      <c r="Q238" s="196" t="n">
        <v>0</v>
      </c>
      <c r="R238" s="196" t="n">
        <f aca="false">Q238*H238</f>
        <v>0</v>
      </c>
      <c r="S238" s="196" t="n">
        <v>0</v>
      </c>
      <c r="T238" s="197" t="n">
        <f aca="false">S238*H238</f>
        <v>0</v>
      </c>
      <c r="AR238" s="198" t="s">
        <v>248</v>
      </c>
      <c r="AT238" s="198" t="s">
        <v>165</v>
      </c>
      <c r="AU238" s="198" t="s">
        <v>82</v>
      </c>
      <c r="AY238" s="106" t="s">
        <v>162</v>
      </c>
      <c r="BE238" s="199" t="n">
        <f aca="false">IF(N238="základní",J238,0)</f>
        <v>0</v>
      </c>
      <c r="BF238" s="199" t="n">
        <f aca="false">IF(N238="snížená",J238,0)</f>
        <v>0</v>
      </c>
      <c r="BG238" s="199" t="n">
        <f aca="false">IF(N238="zákl. přenesená",J238,0)</f>
        <v>0</v>
      </c>
      <c r="BH238" s="199" t="n">
        <f aca="false">IF(N238="sníž. přenesená",J238,0)</f>
        <v>0</v>
      </c>
      <c r="BI238" s="199" t="n">
        <f aca="false">IF(N238="nulová",J238,0)</f>
        <v>0</v>
      </c>
      <c r="BJ238" s="106" t="s">
        <v>80</v>
      </c>
      <c r="BK238" s="199" t="n">
        <f aca="false">ROUND(I238*H238,2)</f>
        <v>0</v>
      </c>
      <c r="BL238" s="106" t="s">
        <v>248</v>
      </c>
      <c r="BM238" s="198" t="s">
        <v>435</v>
      </c>
    </row>
    <row r="239" s="200" customFormat="true" ht="11.25" hidden="false" customHeight="false" outlineLevel="0" collapsed="false">
      <c r="B239" s="201"/>
      <c r="D239" s="202" t="s">
        <v>171</v>
      </c>
      <c r="E239" s="203"/>
      <c r="F239" s="204" t="s">
        <v>436</v>
      </c>
      <c r="H239" s="205" t="n">
        <v>37.769</v>
      </c>
      <c r="I239" s="206"/>
      <c r="L239" s="201"/>
      <c r="M239" s="207"/>
      <c r="N239" s="208"/>
      <c r="O239" s="208"/>
      <c r="P239" s="208"/>
      <c r="Q239" s="208"/>
      <c r="R239" s="208"/>
      <c r="S239" s="208"/>
      <c r="T239" s="209"/>
      <c r="AT239" s="203" t="s">
        <v>171</v>
      </c>
      <c r="AU239" s="203" t="s">
        <v>82</v>
      </c>
      <c r="AV239" s="200" t="s">
        <v>82</v>
      </c>
      <c r="AW239" s="200" t="s">
        <v>29</v>
      </c>
      <c r="AX239" s="200" t="s">
        <v>80</v>
      </c>
      <c r="AY239" s="203" t="s">
        <v>162</v>
      </c>
    </row>
    <row r="240" s="114" customFormat="true" ht="24" hidden="false" customHeight="true" outlineLevel="0" collapsed="false">
      <c r="B240" s="115"/>
      <c r="C240" s="187" t="s">
        <v>437</v>
      </c>
      <c r="D240" s="187" t="s">
        <v>165</v>
      </c>
      <c r="E240" s="188" t="s">
        <v>438</v>
      </c>
      <c r="F240" s="189" t="s">
        <v>439</v>
      </c>
      <c r="G240" s="190" t="s">
        <v>283</v>
      </c>
      <c r="H240" s="191" t="n">
        <v>529.945</v>
      </c>
      <c r="I240" s="192"/>
      <c r="J240" s="193" t="n">
        <f aca="false">ROUND(I240*H240,2)</f>
        <v>0</v>
      </c>
      <c r="K240" s="189" t="s">
        <v>178</v>
      </c>
      <c r="L240" s="115"/>
      <c r="M240" s="194"/>
      <c r="N240" s="195" t="s">
        <v>38</v>
      </c>
      <c r="O240" s="196" t="n">
        <v>0</v>
      </c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98" t="s">
        <v>248</v>
      </c>
      <c r="AT240" s="198" t="s">
        <v>165</v>
      </c>
      <c r="AU240" s="198" t="s">
        <v>82</v>
      </c>
      <c r="AY240" s="106" t="s">
        <v>162</v>
      </c>
      <c r="BE240" s="199" t="n">
        <f aca="false">IF(N240="základní",J240,0)</f>
        <v>0</v>
      </c>
      <c r="BF240" s="199" t="n">
        <f aca="false">IF(N240="snížená",J240,0)</f>
        <v>0</v>
      </c>
      <c r="BG240" s="199" t="n">
        <f aca="false">IF(N240="zákl. přenesená",J240,0)</f>
        <v>0</v>
      </c>
      <c r="BH240" s="199" t="n">
        <f aca="false">IF(N240="sníž. přenesená",J240,0)</f>
        <v>0</v>
      </c>
      <c r="BI240" s="199" t="n">
        <f aca="false">IF(N240="nulová",J240,0)</f>
        <v>0</v>
      </c>
      <c r="BJ240" s="106" t="s">
        <v>80</v>
      </c>
      <c r="BK240" s="199" t="n">
        <f aca="false">ROUND(I240*H240,2)</f>
        <v>0</v>
      </c>
      <c r="BL240" s="106" t="s">
        <v>248</v>
      </c>
      <c r="BM240" s="198" t="s">
        <v>440</v>
      </c>
    </row>
    <row r="241" s="174" customFormat="true" ht="22.5" hidden="false" customHeight="true" outlineLevel="0" collapsed="false">
      <c r="B241" s="175"/>
      <c r="D241" s="176" t="s">
        <v>72</v>
      </c>
      <c r="E241" s="185" t="s">
        <v>441</v>
      </c>
      <c r="F241" s="185" t="s">
        <v>442</v>
      </c>
      <c r="I241" s="210"/>
      <c r="J241" s="186" t="n">
        <f aca="false">BK241</f>
        <v>0</v>
      </c>
      <c r="L241" s="175"/>
      <c r="M241" s="179"/>
      <c r="N241" s="180"/>
      <c r="O241" s="180"/>
      <c r="P241" s="181" t="n">
        <f aca="false">SUM(P242:P252)</f>
        <v>44.08875</v>
      </c>
      <c r="Q241" s="180"/>
      <c r="R241" s="181" t="n">
        <f aca="false">SUM(R242:R252)</f>
        <v>1.0912769</v>
      </c>
      <c r="S241" s="180"/>
      <c r="T241" s="182" t="n">
        <f aca="false">SUM(T242:T252)</f>
        <v>0</v>
      </c>
      <c r="AR241" s="176" t="s">
        <v>82</v>
      </c>
      <c r="AT241" s="183" t="s">
        <v>72</v>
      </c>
      <c r="AU241" s="183" t="s">
        <v>80</v>
      </c>
      <c r="AY241" s="176" t="s">
        <v>162</v>
      </c>
      <c r="BK241" s="184" t="n">
        <f aca="false">SUM(BK242:BK252)</f>
        <v>0</v>
      </c>
    </row>
    <row r="242" s="114" customFormat="true" ht="16.5" hidden="false" customHeight="true" outlineLevel="0" collapsed="false">
      <c r="B242" s="115"/>
      <c r="C242" s="187" t="s">
        <v>443</v>
      </c>
      <c r="D242" s="187" t="s">
        <v>165</v>
      </c>
      <c r="E242" s="188" t="s">
        <v>444</v>
      </c>
      <c r="F242" s="189" t="s">
        <v>445</v>
      </c>
      <c r="G242" s="190" t="s">
        <v>189</v>
      </c>
      <c r="H242" s="191" t="n">
        <v>55.825</v>
      </c>
      <c r="I242" s="192"/>
      <c r="J242" s="193" t="n">
        <f aca="false">ROUND(I242*H242,2)</f>
        <v>0</v>
      </c>
      <c r="K242" s="189" t="s">
        <v>178</v>
      </c>
      <c r="L242" s="115"/>
      <c r="M242" s="194"/>
      <c r="N242" s="195" t="s">
        <v>38</v>
      </c>
      <c r="O242" s="196" t="n">
        <v>0.044</v>
      </c>
      <c r="P242" s="196" t="n">
        <f aca="false">O242*H242</f>
        <v>2.4563</v>
      </c>
      <c r="Q242" s="196" t="n">
        <v>0.0003</v>
      </c>
      <c r="R242" s="196" t="n">
        <f aca="false">Q242*H242</f>
        <v>0.0167475</v>
      </c>
      <c r="S242" s="196" t="n">
        <v>0</v>
      </c>
      <c r="T242" s="197" t="n">
        <f aca="false">S242*H242</f>
        <v>0</v>
      </c>
      <c r="AR242" s="198" t="s">
        <v>248</v>
      </c>
      <c r="AT242" s="198" t="s">
        <v>165</v>
      </c>
      <c r="AU242" s="198" t="s">
        <v>82</v>
      </c>
      <c r="AY242" s="106" t="s">
        <v>162</v>
      </c>
      <c r="BE242" s="199" t="n">
        <f aca="false">IF(N242="základní",J242,0)</f>
        <v>0</v>
      </c>
      <c r="BF242" s="199" t="n">
        <f aca="false">IF(N242="snížená",J242,0)</f>
        <v>0</v>
      </c>
      <c r="BG242" s="199" t="n">
        <f aca="false">IF(N242="zákl. přenesená",J242,0)</f>
        <v>0</v>
      </c>
      <c r="BH242" s="199" t="n">
        <f aca="false">IF(N242="sníž. přenesená",J242,0)</f>
        <v>0</v>
      </c>
      <c r="BI242" s="199" t="n">
        <f aca="false">IF(N242="nulová",J242,0)</f>
        <v>0</v>
      </c>
      <c r="BJ242" s="106" t="s">
        <v>80</v>
      </c>
      <c r="BK242" s="199" t="n">
        <f aca="false">ROUND(I242*H242,2)</f>
        <v>0</v>
      </c>
      <c r="BL242" s="106" t="s">
        <v>248</v>
      </c>
      <c r="BM242" s="198" t="s">
        <v>446</v>
      </c>
    </row>
    <row r="243" s="200" customFormat="true" ht="11.25" hidden="false" customHeight="false" outlineLevel="0" collapsed="false">
      <c r="B243" s="201"/>
      <c r="D243" s="202" t="s">
        <v>171</v>
      </c>
      <c r="E243" s="203"/>
      <c r="F243" s="204" t="s">
        <v>447</v>
      </c>
      <c r="H243" s="205" t="n">
        <v>55.825</v>
      </c>
      <c r="I243" s="206"/>
      <c r="L243" s="201"/>
      <c r="M243" s="207"/>
      <c r="N243" s="208"/>
      <c r="O243" s="208"/>
      <c r="P243" s="208"/>
      <c r="Q243" s="208"/>
      <c r="R243" s="208"/>
      <c r="S243" s="208"/>
      <c r="T243" s="209"/>
      <c r="AT243" s="203" t="s">
        <v>171</v>
      </c>
      <c r="AU243" s="203" t="s">
        <v>82</v>
      </c>
      <c r="AV243" s="200" t="s">
        <v>82</v>
      </c>
      <c r="AW243" s="200" t="s">
        <v>29</v>
      </c>
      <c r="AX243" s="200" t="s">
        <v>80</v>
      </c>
      <c r="AY243" s="203" t="s">
        <v>162</v>
      </c>
    </row>
    <row r="244" s="114" customFormat="true" ht="24" hidden="false" customHeight="true" outlineLevel="0" collapsed="false">
      <c r="B244" s="115"/>
      <c r="C244" s="187" t="s">
        <v>448</v>
      </c>
      <c r="D244" s="187" t="s">
        <v>165</v>
      </c>
      <c r="E244" s="188" t="s">
        <v>449</v>
      </c>
      <c r="F244" s="189" t="s">
        <v>450</v>
      </c>
      <c r="G244" s="190" t="s">
        <v>189</v>
      </c>
      <c r="H244" s="191" t="n">
        <v>55.825</v>
      </c>
      <c r="I244" s="192"/>
      <c r="J244" s="193" t="n">
        <f aca="false">ROUND(I244*H244,2)</f>
        <v>0</v>
      </c>
      <c r="K244" s="189" t="s">
        <v>178</v>
      </c>
      <c r="L244" s="115"/>
      <c r="M244" s="194"/>
      <c r="N244" s="195" t="s">
        <v>38</v>
      </c>
      <c r="O244" s="196" t="n">
        <v>0.642</v>
      </c>
      <c r="P244" s="196" t="n">
        <f aca="false">O244*H244</f>
        <v>35.83965</v>
      </c>
      <c r="Q244" s="196" t="n">
        <v>0.006</v>
      </c>
      <c r="R244" s="196" t="n">
        <f aca="false">Q244*H244</f>
        <v>0.33495</v>
      </c>
      <c r="S244" s="196" t="n">
        <v>0</v>
      </c>
      <c r="T244" s="197" t="n">
        <f aca="false">S244*H244</f>
        <v>0</v>
      </c>
      <c r="AR244" s="198" t="s">
        <v>248</v>
      </c>
      <c r="AT244" s="198" t="s">
        <v>165</v>
      </c>
      <c r="AU244" s="198" t="s">
        <v>82</v>
      </c>
      <c r="AY244" s="106" t="s">
        <v>162</v>
      </c>
      <c r="BE244" s="199" t="n">
        <f aca="false">IF(N244="základní",J244,0)</f>
        <v>0</v>
      </c>
      <c r="BF244" s="199" t="n">
        <f aca="false">IF(N244="snížená",J244,0)</f>
        <v>0</v>
      </c>
      <c r="BG244" s="199" t="n">
        <f aca="false">IF(N244="zákl. přenesená",J244,0)</f>
        <v>0</v>
      </c>
      <c r="BH244" s="199" t="n">
        <f aca="false">IF(N244="sníž. přenesená",J244,0)</f>
        <v>0</v>
      </c>
      <c r="BI244" s="199" t="n">
        <f aca="false">IF(N244="nulová",J244,0)</f>
        <v>0</v>
      </c>
      <c r="BJ244" s="106" t="s">
        <v>80</v>
      </c>
      <c r="BK244" s="199" t="n">
        <f aca="false">ROUND(I244*H244,2)</f>
        <v>0</v>
      </c>
      <c r="BL244" s="106" t="s">
        <v>248</v>
      </c>
      <c r="BM244" s="198" t="s">
        <v>451</v>
      </c>
    </row>
    <row r="245" s="114" customFormat="true" ht="16.5" hidden="false" customHeight="true" outlineLevel="0" collapsed="false">
      <c r="B245" s="115"/>
      <c r="C245" s="211" t="s">
        <v>452</v>
      </c>
      <c r="D245" s="211" t="s">
        <v>389</v>
      </c>
      <c r="E245" s="212" t="s">
        <v>453</v>
      </c>
      <c r="F245" s="213" t="s">
        <v>454</v>
      </c>
      <c r="G245" s="214" t="s">
        <v>189</v>
      </c>
      <c r="H245" s="215" t="n">
        <v>61.408</v>
      </c>
      <c r="I245" s="216"/>
      <c r="J245" s="217" t="n">
        <f aca="false">ROUND(I245*H245,2)</f>
        <v>0</v>
      </c>
      <c r="K245" s="213" t="s">
        <v>178</v>
      </c>
      <c r="L245" s="218"/>
      <c r="M245" s="219"/>
      <c r="N245" s="220" t="s">
        <v>38</v>
      </c>
      <c r="O245" s="196" t="n">
        <v>0</v>
      </c>
      <c r="P245" s="196" t="n">
        <f aca="false">O245*H245</f>
        <v>0</v>
      </c>
      <c r="Q245" s="196" t="n">
        <v>0.0118</v>
      </c>
      <c r="R245" s="196" t="n">
        <f aca="false">Q245*H245</f>
        <v>0.7246144</v>
      </c>
      <c r="S245" s="196" t="n">
        <v>0</v>
      </c>
      <c r="T245" s="197" t="n">
        <f aca="false">S245*H245</f>
        <v>0</v>
      </c>
      <c r="AR245" s="198" t="s">
        <v>331</v>
      </c>
      <c r="AT245" s="198" t="s">
        <v>389</v>
      </c>
      <c r="AU245" s="198" t="s">
        <v>82</v>
      </c>
      <c r="AY245" s="106" t="s">
        <v>162</v>
      </c>
      <c r="BE245" s="199" t="n">
        <f aca="false">IF(N245="základní",J245,0)</f>
        <v>0</v>
      </c>
      <c r="BF245" s="199" t="n">
        <f aca="false">IF(N245="snížená",J245,0)</f>
        <v>0</v>
      </c>
      <c r="BG245" s="199" t="n">
        <f aca="false">IF(N245="zákl. přenesená",J245,0)</f>
        <v>0</v>
      </c>
      <c r="BH245" s="199" t="n">
        <f aca="false">IF(N245="sníž. přenesená",J245,0)</f>
        <v>0</v>
      </c>
      <c r="BI245" s="199" t="n">
        <f aca="false">IF(N245="nulová",J245,0)</f>
        <v>0</v>
      </c>
      <c r="BJ245" s="106" t="s">
        <v>80</v>
      </c>
      <c r="BK245" s="199" t="n">
        <f aca="false">ROUND(I245*H245,2)</f>
        <v>0</v>
      </c>
      <c r="BL245" s="106" t="s">
        <v>248</v>
      </c>
      <c r="BM245" s="198" t="s">
        <v>455</v>
      </c>
    </row>
    <row r="246" s="200" customFormat="true" ht="11.25" hidden="false" customHeight="false" outlineLevel="0" collapsed="false">
      <c r="B246" s="201"/>
      <c r="D246" s="202" t="s">
        <v>171</v>
      </c>
      <c r="F246" s="204" t="s">
        <v>456</v>
      </c>
      <c r="H246" s="205" t="n">
        <v>61.408</v>
      </c>
      <c r="I246" s="206"/>
      <c r="L246" s="201"/>
      <c r="M246" s="207"/>
      <c r="N246" s="208"/>
      <c r="O246" s="208"/>
      <c r="P246" s="208"/>
      <c r="Q246" s="208"/>
      <c r="R246" s="208"/>
      <c r="S246" s="208"/>
      <c r="T246" s="209"/>
      <c r="AT246" s="203" t="s">
        <v>171</v>
      </c>
      <c r="AU246" s="203" t="s">
        <v>82</v>
      </c>
      <c r="AV246" s="200" t="s">
        <v>82</v>
      </c>
      <c r="AW246" s="200" t="s">
        <v>2</v>
      </c>
      <c r="AX246" s="200" t="s">
        <v>80</v>
      </c>
      <c r="AY246" s="203" t="s">
        <v>162</v>
      </c>
    </row>
    <row r="247" s="114" customFormat="true" ht="24" hidden="false" customHeight="true" outlineLevel="0" collapsed="false">
      <c r="B247" s="115"/>
      <c r="C247" s="187" t="s">
        <v>457</v>
      </c>
      <c r="D247" s="187" t="s">
        <v>165</v>
      </c>
      <c r="E247" s="188" t="s">
        <v>458</v>
      </c>
      <c r="F247" s="189" t="s">
        <v>459</v>
      </c>
      <c r="G247" s="190" t="s">
        <v>189</v>
      </c>
      <c r="H247" s="191" t="n">
        <v>0.7</v>
      </c>
      <c r="I247" s="192"/>
      <c r="J247" s="193" t="n">
        <f aca="false">ROUND(I247*H247,2)</f>
        <v>0</v>
      </c>
      <c r="K247" s="189" t="s">
        <v>178</v>
      </c>
      <c r="L247" s="115"/>
      <c r="M247" s="194"/>
      <c r="N247" s="195" t="s">
        <v>38</v>
      </c>
      <c r="O247" s="196" t="n">
        <v>0.584</v>
      </c>
      <c r="P247" s="196" t="n">
        <f aca="false">O247*H247</f>
        <v>0.4088</v>
      </c>
      <c r="Q247" s="196" t="n">
        <v>0.00063</v>
      </c>
      <c r="R247" s="196" t="n">
        <f aca="false">Q247*H247</f>
        <v>0.000441</v>
      </c>
      <c r="S247" s="196" t="n">
        <v>0</v>
      </c>
      <c r="T247" s="197" t="n">
        <f aca="false">S247*H247</f>
        <v>0</v>
      </c>
      <c r="AR247" s="198" t="s">
        <v>248</v>
      </c>
      <c r="AT247" s="198" t="s">
        <v>165</v>
      </c>
      <c r="AU247" s="198" t="s">
        <v>82</v>
      </c>
      <c r="AY247" s="106" t="s">
        <v>162</v>
      </c>
      <c r="BE247" s="199" t="n">
        <f aca="false">IF(N247="základní",J247,0)</f>
        <v>0</v>
      </c>
      <c r="BF247" s="199" t="n">
        <f aca="false">IF(N247="snížená",J247,0)</f>
        <v>0</v>
      </c>
      <c r="BG247" s="199" t="n">
        <f aca="false">IF(N247="zákl. přenesená",J247,0)</f>
        <v>0</v>
      </c>
      <c r="BH247" s="199" t="n">
        <f aca="false">IF(N247="sníž. přenesená",J247,0)</f>
        <v>0</v>
      </c>
      <c r="BI247" s="199" t="n">
        <f aca="false">IF(N247="nulová",J247,0)</f>
        <v>0</v>
      </c>
      <c r="BJ247" s="106" t="s">
        <v>80</v>
      </c>
      <c r="BK247" s="199" t="n">
        <f aca="false">ROUND(I247*H247,2)</f>
        <v>0</v>
      </c>
      <c r="BL247" s="106" t="s">
        <v>248</v>
      </c>
      <c r="BM247" s="198" t="s">
        <v>460</v>
      </c>
    </row>
    <row r="248" s="200" customFormat="true" ht="11.25" hidden="false" customHeight="false" outlineLevel="0" collapsed="false">
      <c r="B248" s="201"/>
      <c r="D248" s="202" t="s">
        <v>171</v>
      </c>
      <c r="E248" s="203"/>
      <c r="F248" s="204" t="s">
        <v>461</v>
      </c>
      <c r="H248" s="205" t="n">
        <v>0.7</v>
      </c>
      <c r="I248" s="206"/>
      <c r="L248" s="201"/>
      <c r="M248" s="207"/>
      <c r="N248" s="208"/>
      <c r="O248" s="208"/>
      <c r="P248" s="208"/>
      <c r="Q248" s="208"/>
      <c r="R248" s="208"/>
      <c r="S248" s="208"/>
      <c r="T248" s="209"/>
      <c r="AT248" s="203" t="s">
        <v>171</v>
      </c>
      <c r="AU248" s="203" t="s">
        <v>82</v>
      </c>
      <c r="AV248" s="200" t="s">
        <v>82</v>
      </c>
      <c r="AW248" s="200" t="s">
        <v>29</v>
      </c>
      <c r="AX248" s="200" t="s">
        <v>80</v>
      </c>
      <c r="AY248" s="203" t="s">
        <v>162</v>
      </c>
    </row>
    <row r="249" s="114" customFormat="true" ht="24" hidden="false" customHeight="true" outlineLevel="0" collapsed="false">
      <c r="B249" s="115"/>
      <c r="C249" s="211" t="s">
        <v>462</v>
      </c>
      <c r="D249" s="211" t="s">
        <v>389</v>
      </c>
      <c r="E249" s="212" t="s">
        <v>463</v>
      </c>
      <c r="F249" s="213" t="s">
        <v>464</v>
      </c>
      <c r="G249" s="214" t="s">
        <v>189</v>
      </c>
      <c r="H249" s="215" t="n">
        <v>0.77</v>
      </c>
      <c r="I249" s="216"/>
      <c r="J249" s="217" t="n">
        <f aca="false">ROUND(I249*H249,2)</f>
        <v>0</v>
      </c>
      <c r="K249" s="213" t="s">
        <v>178</v>
      </c>
      <c r="L249" s="218"/>
      <c r="M249" s="219"/>
      <c r="N249" s="220" t="s">
        <v>38</v>
      </c>
      <c r="O249" s="196" t="n">
        <v>0</v>
      </c>
      <c r="P249" s="196" t="n">
        <f aca="false">O249*H249</f>
        <v>0</v>
      </c>
      <c r="Q249" s="196" t="n">
        <v>0.0075</v>
      </c>
      <c r="R249" s="196" t="n">
        <f aca="false">Q249*H249</f>
        <v>0.005775</v>
      </c>
      <c r="S249" s="196" t="n">
        <v>0</v>
      </c>
      <c r="T249" s="197" t="n">
        <f aca="false">S249*H249</f>
        <v>0</v>
      </c>
      <c r="AR249" s="198" t="s">
        <v>331</v>
      </c>
      <c r="AT249" s="198" t="s">
        <v>389</v>
      </c>
      <c r="AU249" s="198" t="s">
        <v>82</v>
      </c>
      <c r="AY249" s="106" t="s">
        <v>162</v>
      </c>
      <c r="BE249" s="199" t="n">
        <f aca="false">IF(N249="základní",J249,0)</f>
        <v>0</v>
      </c>
      <c r="BF249" s="199" t="n">
        <f aca="false">IF(N249="snížená",J249,0)</f>
        <v>0</v>
      </c>
      <c r="BG249" s="199" t="n">
        <f aca="false">IF(N249="zákl. přenesená",J249,0)</f>
        <v>0</v>
      </c>
      <c r="BH249" s="199" t="n">
        <f aca="false">IF(N249="sníž. přenesená",J249,0)</f>
        <v>0</v>
      </c>
      <c r="BI249" s="199" t="n">
        <f aca="false">IF(N249="nulová",J249,0)</f>
        <v>0</v>
      </c>
      <c r="BJ249" s="106" t="s">
        <v>80</v>
      </c>
      <c r="BK249" s="199" t="n">
        <f aca="false">ROUND(I249*H249,2)</f>
        <v>0</v>
      </c>
      <c r="BL249" s="106" t="s">
        <v>248</v>
      </c>
      <c r="BM249" s="198" t="s">
        <v>465</v>
      </c>
    </row>
    <row r="250" s="200" customFormat="true" ht="11.25" hidden="false" customHeight="false" outlineLevel="0" collapsed="false">
      <c r="B250" s="201"/>
      <c r="D250" s="202" t="s">
        <v>171</v>
      </c>
      <c r="F250" s="204" t="s">
        <v>466</v>
      </c>
      <c r="H250" s="205" t="n">
        <v>0.77</v>
      </c>
      <c r="I250" s="206"/>
      <c r="L250" s="201"/>
      <c r="M250" s="207"/>
      <c r="N250" s="208"/>
      <c r="O250" s="208"/>
      <c r="P250" s="208"/>
      <c r="Q250" s="208"/>
      <c r="R250" s="208"/>
      <c r="S250" s="208"/>
      <c r="T250" s="209"/>
      <c r="AT250" s="203" t="s">
        <v>171</v>
      </c>
      <c r="AU250" s="203" t="s">
        <v>82</v>
      </c>
      <c r="AV250" s="200" t="s">
        <v>82</v>
      </c>
      <c r="AW250" s="200" t="s">
        <v>2</v>
      </c>
      <c r="AX250" s="200" t="s">
        <v>80</v>
      </c>
      <c r="AY250" s="203" t="s">
        <v>162</v>
      </c>
    </row>
    <row r="251" s="114" customFormat="true" ht="16.5" hidden="false" customHeight="true" outlineLevel="0" collapsed="false">
      <c r="B251" s="115"/>
      <c r="C251" s="187" t="s">
        <v>467</v>
      </c>
      <c r="D251" s="187" t="s">
        <v>165</v>
      </c>
      <c r="E251" s="188" t="s">
        <v>468</v>
      </c>
      <c r="F251" s="189" t="s">
        <v>469</v>
      </c>
      <c r="G251" s="190" t="s">
        <v>168</v>
      </c>
      <c r="H251" s="191" t="n">
        <v>33.65</v>
      </c>
      <c r="I251" s="192"/>
      <c r="J251" s="193" t="n">
        <f aca="false">ROUND(I251*H251,2)</f>
        <v>0</v>
      </c>
      <c r="K251" s="189" t="s">
        <v>178</v>
      </c>
      <c r="L251" s="115"/>
      <c r="M251" s="194"/>
      <c r="N251" s="195" t="s">
        <v>38</v>
      </c>
      <c r="O251" s="196" t="n">
        <v>0.16</v>
      </c>
      <c r="P251" s="196" t="n">
        <f aca="false">O251*H251</f>
        <v>5.384</v>
      </c>
      <c r="Q251" s="196" t="n">
        <v>0.00026</v>
      </c>
      <c r="R251" s="196" t="n">
        <f aca="false">Q251*H251</f>
        <v>0.008749</v>
      </c>
      <c r="S251" s="196" t="n">
        <v>0</v>
      </c>
      <c r="T251" s="197" t="n">
        <f aca="false">S251*H251</f>
        <v>0</v>
      </c>
      <c r="AR251" s="198" t="s">
        <v>248</v>
      </c>
      <c r="AT251" s="198" t="s">
        <v>165</v>
      </c>
      <c r="AU251" s="198" t="s">
        <v>82</v>
      </c>
      <c r="AY251" s="106" t="s">
        <v>162</v>
      </c>
      <c r="BE251" s="199" t="n">
        <f aca="false">IF(N251="základní",J251,0)</f>
        <v>0</v>
      </c>
      <c r="BF251" s="199" t="n">
        <f aca="false">IF(N251="snížená",J251,0)</f>
        <v>0</v>
      </c>
      <c r="BG251" s="199" t="n">
        <f aca="false">IF(N251="zákl. přenesená",J251,0)</f>
        <v>0</v>
      </c>
      <c r="BH251" s="199" t="n">
        <f aca="false">IF(N251="sníž. přenesená",J251,0)</f>
        <v>0</v>
      </c>
      <c r="BI251" s="199" t="n">
        <f aca="false">IF(N251="nulová",J251,0)</f>
        <v>0</v>
      </c>
      <c r="BJ251" s="106" t="s">
        <v>80</v>
      </c>
      <c r="BK251" s="199" t="n">
        <f aca="false">ROUND(I251*H251,2)</f>
        <v>0</v>
      </c>
      <c r="BL251" s="106" t="s">
        <v>248</v>
      </c>
      <c r="BM251" s="198" t="s">
        <v>470</v>
      </c>
    </row>
    <row r="252" s="114" customFormat="true" ht="24" hidden="false" customHeight="true" outlineLevel="0" collapsed="false">
      <c r="B252" s="115"/>
      <c r="C252" s="187" t="s">
        <v>471</v>
      </c>
      <c r="D252" s="187" t="s">
        <v>165</v>
      </c>
      <c r="E252" s="188" t="s">
        <v>472</v>
      </c>
      <c r="F252" s="189" t="s">
        <v>473</v>
      </c>
      <c r="G252" s="190" t="s">
        <v>283</v>
      </c>
      <c r="H252" s="191" t="n">
        <v>551.034</v>
      </c>
      <c r="I252" s="192"/>
      <c r="J252" s="193" t="n">
        <f aca="false">ROUND(I252*H252,2)</f>
        <v>0</v>
      </c>
      <c r="K252" s="189" t="s">
        <v>178</v>
      </c>
      <c r="L252" s="115"/>
      <c r="M252" s="194"/>
      <c r="N252" s="195" t="s">
        <v>38</v>
      </c>
      <c r="O252" s="196" t="n">
        <v>0</v>
      </c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AR252" s="198" t="s">
        <v>248</v>
      </c>
      <c r="AT252" s="198" t="s">
        <v>165</v>
      </c>
      <c r="AU252" s="198" t="s">
        <v>82</v>
      </c>
      <c r="AY252" s="106" t="s">
        <v>162</v>
      </c>
      <c r="BE252" s="199" t="n">
        <f aca="false">IF(N252="základní",J252,0)</f>
        <v>0</v>
      </c>
      <c r="BF252" s="199" t="n">
        <f aca="false">IF(N252="snížená",J252,0)</f>
        <v>0</v>
      </c>
      <c r="BG252" s="199" t="n">
        <f aca="false">IF(N252="zákl. přenesená",J252,0)</f>
        <v>0</v>
      </c>
      <c r="BH252" s="199" t="n">
        <f aca="false">IF(N252="sníž. přenesená",J252,0)</f>
        <v>0</v>
      </c>
      <c r="BI252" s="199" t="n">
        <f aca="false">IF(N252="nulová",J252,0)</f>
        <v>0</v>
      </c>
      <c r="BJ252" s="106" t="s">
        <v>80</v>
      </c>
      <c r="BK252" s="199" t="n">
        <f aca="false">ROUND(I252*H252,2)</f>
        <v>0</v>
      </c>
      <c r="BL252" s="106" t="s">
        <v>248</v>
      </c>
      <c r="BM252" s="198" t="s">
        <v>474</v>
      </c>
    </row>
    <row r="253" s="174" customFormat="true" ht="22.5" hidden="false" customHeight="true" outlineLevel="0" collapsed="false">
      <c r="B253" s="175"/>
      <c r="D253" s="176" t="s">
        <v>72</v>
      </c>
      <c r="E253" s="185" t="s">
        <v>475</v>
      </c>
      <c r="F253" s="185" t="s">
        <v>476</v>
      </c>
      <c r="I253" s="210"/>
      <c r="J253" s="186" t="n">
        <f aca="false">BK253</f>
        <v>0</v>
      </c>
      <c r="L253" s="175"/>
      <c r="M253" s="179"/>
      <c r="N253" s="180"/>
      <c r="O253" s="180"/>
      <c r="P253" s="181" t="n">
        <f aca="false">SUM(P254:P260)</f>
        <v>4.4784</v>
      </c>
      <c r="Q253" s="180"/>
      <c r="R253" s="181" t="n">
        <f aca="false">SUM(R254:R260)</f>
        <v>0.00324</v>
      </c>
      <c r="S253" s="180"/>
      <c r="T253" s="182" t="n">
        <f aca="false">SUM(T254:T260)</f>
        <v>0</v>
      </c>
      <c r="AR253" s="176" t="s">
        <v>82</v>
      </c>
      <c r="AT253" s="183" t="s">
        <v>72</v>
      </c>
      <c r="AU253" s="183" t="s">
        <v>80</v>
      </c>
      <c r="AY253" s="176" t="s">
        <v>162</v>
      </c>
      <c r="BK253" s="184" t="n">
        <f aca="false">SUM(BK254:BK260)</f>
        <v>0</v>
      </c>
    </row>
    <row r="254" s="114" customFormat="true" ht="16.5" hidden="false" customHeight="true" outlineLevel="0" collapsed="false">
      <c r="B254" s="115"/>
      <c r="C254" s="187" t="s">
        <v>477</v>
      </c>
      <c r="D254" s="187" t="s">
        <v>165</v>
      </c>
      <c r="E254" s="188" t="s">
        <v>478</v>
      </c>
      <c r="F254" s="189" t="s">
        <v>479</v>
      </c>
      <c r="G254" s="190" t="s">
        <v>189</v>
      </c>
      <c r="H254" s="191" t="n">
        <v>5</v>
      </c>
      <c r="I254" s="192"/>
      <c r="J254" s="193" t="n">
        <f aca="false">ROUND(I254*H254,2)</f>
        <v>0</v>
      </c>
      <c r="K254" s="189"/>
      <c r="L254" s="115"/>
      <c r="M254" s="194"/>
      <c r="N254" s="195" t="s">
        <v>38</v>
      </c>
      <c r="O254" s="196" t="n">
        <v>0</v>
      </c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98" t="s">
        <v>248</v>
      </c>
      <c r="AT254" s="198" t="s">
        <v>165</v>
      </c>
      <c r="AU254" s="198" t="s">
        <v>82</v>
      </c>
      <c r="AY254" s="106" t="s">
        <v>162</v>
      </c>
      <c r="BE254" s="199" t="n">
        <f aca="false">IF(N254="základní",J254,0)</f>
        <v>0</v>
      </c>
      <c r="BF254" s="199" t="n">
        <f aca="false">IF(N254="snížená",J254,0)</f>
        <v>0</v>
      </c>
      <c r="BG254" s="199" t="n">
        <f aca="false">IF(N254="zákl. přenesená",J254,0)</f>
        <v>0</v>
      </c>
      <c r="BH254" s="199" t="n">
        <f aca="false">IF(N254="sníž. přenesená",J254,0)</f>
        <v>0</v>
      </c>
      <c r="BI254" s="199" t="n">
        <f aca="false">IF(N254="nulová",J254,0)</f>
        <v>0</v>
      </c>
      <c r="BJ254" s="106" t="s">
        <v>80</v>
      </c>
      <c r="BK254" s="199" t="n">
        <f aca="false">ROUND(I254*H254,2)</f>
        <v>0</v>
      </c>
      <c r="BL254" s="106" t="s">
        <v>248</v>
      </c>
      <c r="BM254" s="198" t="s">
        <v>480</v>
      </c>
    </row>
    <row r="255" s="200" customFormat="true" ht="11.25" hidden="false" customHeight="false" outlineLevel="0" collapsed="false">
      <c r="B255" s="201"/>
      <c r="D255" s="202" t="s">
        <v>171</v>
      </c>
      <c r="E255" s="203"/>
      <c r="F255" s="204" t="s">
        <v>481</v>
      </c>
      <c r="H255" s="205" t="n">
        <v>5</v>
      </c>
      <c r="I255" s="206"/>
      <c r="L255" s="201"/>
      <c r="M255" s="207"/>
      <c r="N255" s="208"/>
      <c r="O255" s="208"/>
      <c r="P255" s="208"/>
      <c r="Q255" s="208"/>
      <c r="R255" s="208"/>
      <c r="S255" s="208"/>
      <c r="T255" s="209"/>
      <c r="AT255" s="203" t="s">
        <v>171</v>
      </c>
      <c r="AU255" s="203" t="s">
        <v>82</v>
      </c>
      <c r="AV255" s="200" t="s">
        <v>82</v>
      </c>
      <c r="AW255" s="200" t="s">
        <v>29</v>
      </c>
      <c r="AX255" s="200" t="s">
        <v>80</v>
      </c>
      <c r="AY255" s="203" t="s">
        <v>162</v>
      </c>
    </row>
    <row r="256" s="114" customFormat="true" ht="16.5" hidden="false" customHeight="true" outlineLevel="0" collapsed="false">
      <c r="B256" s="115"/>
      <c r="C256" s="187" t="s">
        <v>482</v>
      </c>
      <c r="D256" s="187" t="s">
        <v>165</v>
      </c>
      <c r="E256" s="188" t="s">
        <v>483</v>
      </c>
      <c r="F256" s="189" t="s">
        <v>484</v>
      </c>
      <c r="G256" s="190" t="s">
        <v>189</v>
      </c>
      <c r="H256" s="191" t="n">
        <v>7.2</v>
      </c>
      <c r="I256" s="192"/>
      <c r="J256" s="193" t="n">
        <f aca="false">ROUND(I256*H256,2)</f>
        <v>0</v>
      </c>
      <c r="K256" s="189" t="s">
        <v>178</v>
      </c>
      <c r="L256" s="115"/>
      <c r="M256" s="194"/>
      <c r="N256" s="195" t="s">
        <v>38</v>
      </c>
      <c r="O256" s="196" t="n">
        <v>0.1</v>
      </c>
      <c r="P256" s="196" t="n">
        <f aca="false">O256*H256</f>
        <v>0.72</v>
      </c>
      <c r="Q256" s="196" t="n">
        <v>7E-005</v>
      </c>
      <c r="R256" s="196" t="n">
        <f aca="false">Q256*H256</f>
        <v>0.000504</v>
      </c>
      <c r="S256" s="196" t="n">
        <v>0</v>
      </c>
      <c r="T256" s="197" t="n">
        <f aca="false">S256*H256</f>
        <v>0</v>
      </c>
      <c r="AR256" s="198" t="s">
        <v>248</v>
      </c>
      <c r="AT256" s="198" t="s">
        <v>165</v>
      </c>
      <c r="AU256" s="198" t="s">
        <v>82</v>
      </c>
      <c r="AY256" s="106" t="s">
        <v>162</v>
      </c>
      <c r="BE256" s="199" t="n">
        <f aca="false">IF(N256="základní",J256,0)</f>
        <v>0</v>
      </c>
      <c r="BF256" s="199" t="n">
        <f aca="false">IF(N256="snížená",J256,0)</f>
        <v>0</v>
      </c>
      <c r="BG256" s="199" t="n">
        <f aca="false">IF(N256="zákl. přenesená",J256,0)</f>
        <v>0</v>
      </c>
      <c r="BH256" s="199" t="n">
        <f aca="false">IF(N256="sníž. přenesená",J256,0)</f>
        <v>0</v>
      </c>
      <c r="BI256" s="199" t="n">
        <f aca="false">IF(N256="nulová",J256,0)</f>
        <v>0</v>
      </c>
      <c r="BJ256" s="106" t="s">
        <v>80</v>
      </c>
      <c r="BK256" s="199" t="n">
        <f aca="false">ROUND(I256*H256,2)</f>
        <v>0</v>
      </c>
      <c r="BL256" s="106" t="s">
        <v>248</v>
      </c>
      <c r="BM256" s="198" t="s">
        <v>485</v>
      </c>
    </row>
    <row r="257" s="200" customFormat="true" ht="11.25" hidden="false" customHeight="false" outlineLevel="0" collapsed="false">
      <c r="B257" s="201"/>
      <c r="D257" s="202" t="s">
        <v>171</v>
      </c>
      <c r="E257" s="203"/>
      <c r="F257" s="204" t="s">
        <v>486</v>
      </c>
      <c r="H257" s="205" t="n">
        <v>7.2</v>
      </c>
      <c r="I257" s="206"/>
      <c r="L257" s="201"/>
      <c r="M257" s="207"/>
      <c r="N257" s="208"/>
      <c r="O257" s="208"/>
      <c r="P257" s="208"/>
      <c r="Q257" s="208"/>
      <c r="R257" s="208"/>
      <c r="S257" s="208"/>
      <c r="T257" s="209"/>
      <c r="AT257" s="203" t="s">
        <v>171</v>
      </c>
      <c r="AU257" s="203" t="s">
        <v>82</v>
      </c>
      <c r="AV257" s="200" t="s">
        <v>82</v>
      </c>
      <c r="AW257" s="200" t="s">
        <v>29</v>
      </c>
      <c r="AX257" s="200" t="s">
        <v>80</v>
      </c>
      <c r="AY257" s="203" t="s">
        <v>162</v>
      </c>
    </row>
    <row r="258" s="114" customFormat="true" ht="24" hidden="false" customHeight="true" outlineLevel="0" collapsed="false">
      <c r="B258" s="115"/>
      <c r="C258" s="187" t="s">
        <v>487</v>
      </c>
      <c r="D258" s="187" t="s">
        <v>165</v>
      </c>
      <c r="E258" s="188" t="s">
        <v>488</v>
      </c>
      <c r="F258" s="189" t="s">
        <v>489</v>
      </c>
      <c r="G258" s="190" t="s">
        <v>189</v>
      </c>
      <c r="H258" s="191" t="n">
        <v>7.2</v>
      </c>
      <c r="I258" s="192"/>
      <c r="J258" s="193" t="n">
        <f aca="false">ROUND(I258*H258,2)</f>
        <v>0</v>
      </c>
      <c r="K258" s="189" t="s">
        <v>178</v>
      </c>
      <c r="L258" s="115"/>
      <c r="M258" s="194"/>
      <c r="N258" s="195" t="s">
        <v>38</v>
      </c>
      <c r="O258" s="196" t="n">
        <v>0.184</v>
      </c>
      <c r="P258" s="196" t="n">
        <f aca="false">O258*H258</f>
        <v>1.3248</v>
      </c>
      <c r="Q258" s="196" t="n">
        <v>0.00014</v>
      </c>
      <c r="R258" s="196" t="n">
        <f aca="false">Q258*H258</f>
        <v>0.001008</v>
      </c>
      <c r="S258" s="196" t="n">
        <v>0</v>
      </c>
      <c r="T258" s="197" t="n">
        <f aca="false">S258*H258</f>
        <v>0</v>
      </c>
      <c r="AR258" s="198" t="s">
        <v>248</v>
      </c>
      <c r="AT258" s="198" t="s">
        <v>165</v>
      </c>
      <c r="AU258" s="198" t="s">
        <v>82</v>
      </c>
      <c r="AY258" s="106" t="s">
        <v>162</v>
      </c>
      <c r="BE258" s="199" t="n">
        <f aca="false">IF(N258="základní",J258,0)</f>
        <v>0</v>
      </c>
      <c r="BF258" s="199" t="n">
        <f aca="false">IF(N258="snížená",J258,0)</f>
        <v>0</v>
      </c>
      <c r="BG258" s="199" t="n">
        <f aca="false">IF(N258="zákl. přenesená",J258,0)</f>
        <v>0</v>
      </c>
      <c r="BH258" s="199" t="n">
        <f aca="false">IF(N258="sníž. přenesená",J258,0)</f>
        <v>0</v>
      </c>
      <c r="BI258" s="199" t="n">
        <f aca="false">IF(N258="nulová",J258,0)</f>
        <v>0</v>
      </c>
      <c r="BJ258" s="106" t="s">
        <v>80</v>
      </c>
      <c r="BK258" s="199" t="n">
        <f aca="false">ROUND(I258*H258,2)</f>
        <v>0</v>
      </c>
      <c r="BL258" s="106" t="s">
        <v>248</v>
      </c>
      <c r="BM258" s="198" t="s">
        <v>490</v>
      </c>
    </row>
    <row r="259" s="114" customFormat="true" ht="24" hidden="false" customHeight="true" outlineLevel="0" collapsed="false">
      <c r="B259" s="115"/>
      <c r="C259" s="187" t="s">
        <v>491</v>
      </c>
      <c r="D259" s="187" t="s">
        <v>165</v>
      </c>
      <c r="E259" s="188" t="s">
        <v>492</v>
      </c>
      <c r="F259" s="189" t="s">
        <v>493</v>
      </c>
      <c r="G259" s="190" t="s">
        <v>189</v>
      </c>
      <c r="H259" s="191" t="n">
        <v>7.2</v>
      </c>
      <c r="I259" s="192"/>
      <c r="J259" s="193" t="n">
        <f aca="false">ROUND(I259*H259,2)</f>
        <v>0</v>
      </c>
      <c r="K259" s="189" t="s">
        <v>178</v>
      </c>
      <c r="L259" s="115"/>
      <c r="M259" s="194"/>
      <c r="N259" s="195" t="s">
        <v>38</v>
      </c>
      <c r="O259" s="196" t="n">
        <v>0.166</v>
      </c>
      <c r="P259" s="196" t="n">
        <f aca="false">O259*H259</f>
        <v>1.1952</v>
      </c>
      <c r="Q259" s="196" t="n">
        <v>0.00012</v>
      </c>
      <c r="R259" s="196" t="n">
        <f aca="false">Q259*H259</f>
        <v>0.000864</v>
      </c>
      <c r="S259" s="196" t="n">
        <v>0</v>
      </c>
      <c r="T259" s="197" t="n">
        <f aca="false">S259*H259</f>
        <v>0</v>
      </c>
      <c r="AR259" s="198" t="s">
        <v>248</v>
      </c>
      <c r="AT259" s="198" t="s">
        <v>165</v>
      </c>
      <c r="AU259" s="198" t="s">
        <v>82</v>
      </c>
      <c r="AY259" s="106" t="s">
        <v>162</v>
      </c>
      <c r="BE259" s="199" t="n">
        <f aca="false">IF(N259="základní",J259,0)</f>
        <v>0</v>
      </c>
      <c r="BF259" s="199" t="n">
        <f aca="false">IF(N259="snížená",J259,0)</f>
        <v>0</v>
      </c>
      <c r="BG259" s="199" t="n">
        <f aca="false">IF(N259="zákl. přenesená",J259,0)</f>
        <v>0</v>
      </c>
      <c r="BH259" s="199" t="n">
        <f aca="false">IF(N259="sníž. přenesená",J259,0)</f>
        <v>0</v>
      </c>
      <c r="BI259" s="199" t="n">
        <f aca="false">IF(N259="nulová",J259,0)</f>
        <v>0</v>
      </c>
      <c r="BJ259" s="106" t="s">
        <v>80</v>
      </c>
      <c r="BK259" s="199" t="n">
        <f aca="false">ROUND(I259*H259,2)</f>
        <v>0</v>
      </c>
      <c r="BL259" s="106" t="s">
        <v>248</v>
      </c>
      <c r="BM259" s="198" t="s">
        <v>494</v>
      </c>
    </row>
    <row r="260" s="114" customFormat="true" ht="24" hidden="false" customHeight="true" outlineLevel="0" collapsed="false">
      <c r="B260" s="115"/>
      <c r="C260" s="187" t="s">
        <v>495</v>
      </c>
      <c r="D260" s="187" t="s">
        <v>165</v>
      </c>
      <c r="E260" s="188" t="s">
        <v>496</v>
      </c>
      <c r="F260" s="189" t="s">
        <v>497</v>
      </c>
      <c r="G260" s="190" t="s">
        <v>189</v>
      </c>
      <c r="H260" s="191" t="n">
        <v>7.2</v>
      </c>
      <c r="I260" s="192"/>
      <c r="J260" s="193" t="n">
        <f aca="false">ROUND(I260*H260,2)</f>
        <v>0</v>
      </c>
      <c r="K260" s="189" t="s">
        <v>178</v>
      </c>
      <c r="L260" s="115"/>
      <c r="M260" s="194"/>
      <c r="N260" s="195" t="s">
        <v>38</v>
      </c>
      <c r="O260" s="196" t="n">
        <v>0.172</v>
      </c>
      <c r="P260" s="196" t="n">
        <f aca="false">O260*H260</f>
        <v>1.2384</v>
      </c>
      <c r="Q260" s="196" t="n">
        <v>0.00012</v>
      </c>
      <c r="R260" s="196" t="n">
        <f aca="false">Q260*H260</f>
        <v>0.000864</v>
      </c>
      <c r="S260" s="196" t="n">
        <v>0</v>
      </c>
      <c r="T260" s="197" t="n">
        <f aca="false">S260*H260</f>
        <v>0</v>
      </c>
      <c r="AR260" s="198" t="s">
        <v>248</v>
      </c>
      <c r="AT260" s="198" t="s">
        <v>165</v>
      </c>
      <c r="AU260" s="198" t="s">
        <v>82</v>
      </c>
      <c r="AY260" s="106" t="s">
        <v>162</v>
      </c>
      <c r="BE260" s="199" t="n">
        <f aca="false">IF(N260="základní",J260,0)</f>
        <v>0</v>
      </c>
      <c r="BF260" s="199" t="n">
        <f aca="false">IF(N260="snížená",J260,0)</f>
        <v>0</v>
      </c>
      <c r="BG260" s="199" t="n">
        <f aca="false">IF(N260="zákl. přenesená",J260,0)</f>
        <v>0</v>
      </c>
      <c r="BH260" s="199" t="n">
        <f aca="false">IF(N260="sníž. přenesená",J260,0)</f>
        <v>0</v>
      </c>
      <c r="BI260" s="199" t="n">
        <f aca="false">IF(N260="nulová",J260,0)</f>
        <v>0</v>
      </c>
      <c r="BJ260" s="106" t="s">
        <v>80</v>
      </c>
      <c r="BK260" s="199" t="n">
        <f aca="false">ROUND(I260*H260,2)</f>
        <v>0</v>
      </c>
      <c r="BL260" s="106" t="s">
        <v>248</v>
      </c>
      <c r="BM260" s="198" t="s">
        <v>498</v>
      </c>
    </row>
    <row r="261" s="174" customFormat="true" ht="22.5" hidden="false" customHeight="true" outlineLevel="0" collapsed="false">
      <c r="B261" s="175"/>
      <c r="D261" s="176" t="s">
        <v>72</v>
      </c>
      <c r="E261" s="185" t="s">
        <v>499</v>
      </c>
      <c r="F261" s="185" t="s">
        <v>500</v>
      </c>
      <c r="I261" s="210"/>
      <c r="J261" s="186" t="n">
        <f aca="false">BK261</f>
        <v>0</v>
      </c>
      <c r="L261" s="175"/>
      <c r="M261" s="179"/>
      <c r="N261" s="180"/>
      <c r="O261" s="180"/>
      <c r="P261" s="181" t="n">
        <f aca="false">SUM(P262:P267)</f>
        <v>93.566212</v>
      </c>
      <c r="Q261" s="180"/>
      <c r="R261" s="181" t="n">
        <f aca="false">SUM(R262:R267)</f>
        <v>0.63675864</v>
      </c>
      <c r="S261" s="180"/>
      <c r="T261" s="182" t="n">
        <f aca="false">SUM(T262:T267)</f>
        <v>0.12919126</v>
      </c>
      <c r="AR261" s="176" t="s">
        <v>82</v>
      </c>
      <c r="AT261" s="183" t="s">
        <v>72</v>
      </c>
      <c r="AU261" s="183" t="s">
        <v>80</v>
      </c>
      <c r="AY261" s="176" t="s">
        <v>162</v>
      </c>
      <c r="BK261" s="184" t="n">
        <f aca="false">SUM(BK262:BK267)</f>
        <v>0</v>
      </c>
    </row>
    <row r="262" s="114" customFormat="true" ht="16.5" hidden="false" customHeight="true" outlineLevel="0" collapsed="false">
      <c r="B262" s="115"/>
      <c r="C262" s="187" t="s">
        <v>501</v>
      </c>
      <c r="D262" s="187" t="s">
        <v>165</v>
      </c>
      <c r="E262" s="188" t="s">
        <v>502</v>
      </c>
      <c r="F262" s="189" t="s">
        <v>503</v>
      </c>
      <c r="G262" s="190" t="s">
        <v>189</v>
      </c>
      <c r="H262" s="191" t="n">
        <v>75</v>
      </c>
      <c r="I262" s="192"/>
      <c r="J262" s="193" t="n">
        <f aca="false">ROUND(I262*H262,2)</f>
        <v>0</v>
      </c>
      <c r="K262" s="189"/>
      <c r="L262" s="115"/>
      <c r="M262" s="194"/>
      <c r="N262" s="195" t="s">
        <v>38</v>
      </c>
      <c r="O262" s="196" t="n">
        <v>0</v>
      </c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98" t="s">
        <v>248</v>
      </c>
      <c r="AT262" s="198" t="s">
        <v>165</v>
      </c>
      <c r="AU262" s="198" t="s">
        <v>82</v>
      </c>
      <c r="AY262" s="106" t="s">
        <v>162</v>
      </c>
      <c r="BE262" s="199" t="n">
        <f aca="false">IF(N262="základní",J262,0)</f>
        <v>0</v>
      </c>
      <c r="BF262" s="199" t="n">
        <f aca="false">IF(N262="snížená",J262,0)</f>
        <v>0</v>
      </c>
      <c r="BG262" s="199" t="n">
        <f aca="false">IF(N262="zákl. přenesená",J262,0)</f>
        <v>0</v>
      </c>
      <c r="BH262" s="199" t="n">
        <f aca="false">IF(N262="sníž. přenesená",J262,0)</f>
        <v>0</v>
      </c>
      <c r="BI262" s="199" t="n">
        <f aca="false">IF(N262="nulová",J262,0)</f>
        <v>0</v>
      </c>
      <c r="BJ262" s="106" t="s">
        <v>80</v>
      </c>
      <c r="BK262" s="199" t="n">
        <f aca="false">ROUND(I262*H262,2)</f>
        <v>0</v>
      </c>
      <c r="BL262" s="106" t="s">
        <v>248</v>
      </c>
      <c r="BM262" s="198" t="s">
        <v>504</v>
      </c>
    </row>
    <row r="263" s="114" customFormat="true" ht="16.5" hidden="false" customHeight="true" outlineLevel="0" collapsed="false">
      <c r="B263" s="115"/>
      <c r="C263" s="187" t="s">
        <v>505</v>
      </c>
      <c r="D263" s="187" t="s">
        <v>165</v>
      </c>
      <c r="E263" s="188" t="s">
        <v>506</v>
      </c>
      <c r="F263" s="189" t="s">
        <v>507</v>
      </c>
      <c r="G263" s="190" t="s">
        <v>189</v>
      </c>
      <c r="H263" s="191" t="n">
        <v>416.746</v>
      </c>
      <c r="I263" s="192"/>
      <c r="J263" s="193" t="n">
        <f aca="false">ROUND(I263*H263,2)</f>
        <v>0</v>
      </c>
      <c r="K263" s="189" t="s">
        <v>178</v>
      </c>
      <c r="L263" s="115"/>
      <c r="M263" s="194"/>
      <c r="N263" s="195" t="s">
        <v>38</v>
      </c>
      <c r="O263" s="196" t="n">
        <v>0.074</v>
      </c>
      <c r="P263" s="196" t="n">
        <f aca="false">O263*H263</f>
        <v>30.839204</v>
      </c>
      <c r="Q263" s="196" t="n">
        <v>0.001</v>
      </c>
      <c r="R263" s="196" t="n">
        <f aca="false">Q263*H263</f>
        <v>0.416746</v>
      </c>
      <c r="S263" s="196" t="n">
        <v>0.00031</v>
      </c>
      <c r="T263" s="197" t="n">
        <f aca="false">S263*H263</f>
        <v>0.12919126</v>
      </c>
      <c r="AR263" s="198" t="s">
        <v>248</v>
      </c>
      <c r="AT263" s="198" t="s">
        <v>165</v>
      </c>
      <c r="AU263" s="198" t="s">
        <v>82</v>
      </c>
      <c r="AY263" s="106" t="s">
        <v>162</v>
      </c>
      <c r="BE263" s="199" t="n">
        <f aca="false">IF(N263="základní",J263,0)</f>
        <v>0</v>
      </c>
      <c r="BF263" s="199" t="n">
        <f aca="false">IF(N263="snížená",J263,0)</f>
        <v>0</v>
      </c>
      <c r="BG263" s="199" t="n">
        <f aca="false">IF(N263="zákl. přenesená",J263,0)</f>
        <v>0</v>
      </c>
      <c r="BH263" s="199" t="n">
        <f aca="false">IF(N263="sníž. přenesená",J263,0)</f>
        <v>0</v>
      </c>
      <c r="BI263" s="199" t="n">
        <f aca="false">IF(N263="nulová",J263,0)</f>
        <v>0</v>
      </c>
      <c r="BJ263" s="106" t="s">
        <v>80</v>
      </c>
      <c r="BK263" s="199" t="n">
        <f aca="false">ROUND(I263*H263,2)</f>
        <v>0</v>
      </c>
      <c r="BL263" s="106" t="s">
        <v>248</v>
      </c>
      <c r="BM263" s="198" t="s">
        <v>508</v>
      </c>
    </row>
    <row r="264" s="200" customFormat="true" ht="11.25" hidden="false" customHeight="false" outlineLevel="0" collapsed="false">
      <c r="B264" s="201"/>
      <c r="D264" s="202" t="s">
        <v>171</v>
      </c>
      <c r="E264" s="203"/>
      <c r="F264" s="204" t="s">
        <v>509</v>
      </c>
      <c r="H264" s="205" t="n">
        <v>416.746</v>
      </c>
      <c r="I264" s="206"/>
      <c r="L264" s="201"/>
      <c r="M264" s="207"/>
      <c r="N264" s="208"/>
      <c r="O264" s="208"/>
      <c r="P264" s="208"/>
      <c r="Q264" s="208"/>
      <c r="R264" s="208"/>
      <c r="S264" s="208"/>
      <c r="T264" s="209"/>
      <c r="AT264" s="203" t="s">
        <v>171</v>
      </c>
      <c r="AU264" s="203" t="s">
        <v>82</v>
      </c>
      <c r="AV264" s="200" t="s">
        <v>82</v>
      </c>
      <c r="AW264" s="200" t="s">
        <v>29</v>
      </c>
      <c r="AX264" s="200" t="s">
        <v>80</v>
      </c>
      <c r="AY264" s="203" t="s">
        <v>162</v>
      </c>
    </row>
    <row r="265" s="114" customFormat="true" ht="24" hidden="false" customHeight="true" outlineLevel="0" collapsed="false">
      <c r="B265" s="115"/>
      <c r="C265" s="187" t="s">
        <v>510</v>
      </c>
      <c r="D265" s="187" t="s">
        <v>165</v>
      </c>
      <c r="E265" s="188" t="s">
        <v>511</v>
      </c>
      <c r="F265" s="189" t="s">
        <v>512</v>
      </c>
      <c r="G265" s="190" t="s">
        <v>189</v>
      </c>
      <c r="H265" s="191" t="n">
        <v>468.112</v>
      </c>
      <c r="I265" s="192"/>
      <c r="J265" s="193" t="n">
        <f aca="false">ROUND(I265*H265,2)</f>
        <v>0</v>
      </c>
      <c r="K265" s="189" t="s">
        <v>178</v>
      </c>
      <c r="L265" s="115"/>
      <c r="M265" s="194"/>
      <c r="N265" s="195" t="s">
        <v>38</v>
      </c>
      <c r="O265" s="196" t="n">
        <v>0.033</v>
      </c>
      <c r="P265" s="196" t="n">
        <f aca="false">O265*H265</f>
        <v>15.447696</v>
      </c>
      <c r="Q265" s="196" t="n">
        <v>0.0002</v>
      </c>
      <c r="R265" s="196" t="n">
        <f aca="false">Q265*H265</f>
        <v>0.0936224</v>
      </c>
      <c r="S265" s="196" t="n">
        <v>0</v>
      </c>
      <c r="T265" s="197" t="n">
        <f aca="false">S265*H265</f>
        <v>0</v>
      </c>
      <c r="AR265" s="198" t="s">
        <v>248</v>
      </c>
      <c r="AT265" s="198" t="s">
        <v>165</v>
      </c>
      <c r="AU265" s="198" t="s">
        <v>82</v>
      </c>
      <c r="AY265" s="106" t="s">
        <v>162</v>
      </c>
      <c r="BE265" s="199" t="n">
        <f aca="false">IF(N265="základní",J265,0)</f>
        <v>0</v>
      </c>
      <c r="BF265" s="199" t="n">
        <f aca="false">IF(N265="snížená",J265,0)</f>
        <v>0</v>
      </c>
      <c r="BG265" s="199" t="n">
        <f aca="false">IF(N265="zákl. přenesená",J265,0)</f>
        <v>0</v>
      </c>
      <c r="BH265" s="199" t="n">
        <f aca="false">IF(N265="sníž. přenesená",J265,0)</f>
        <v>0</v>
      </c>
      <c r="BI265" s="199" t="n">
        <f aca="false">IF(N265="nulová",J265,0)</f>
        <v>0</v>
      </c>
      <c r="BJ265" s="106" t="s">
        <v>80</v>
      </c>
      <c r="BK265" s="199" t="n">
        <f aca="false">ROUND(I265*H265,2)</f>
        <v>0</v>
      </c>
      <c r="BL265" s="106" t="s">
        <v>248</v>
      </c>
      <c r="BM265" s="198" t="s">
        <v>513</v>
      </c>
    </row>
    <row r="266" s="200" customFormat="true" ht="11.25" hidden="false" customHeight="false" outlineLevel="0" collapsed="false">
      <c r="B266" s="201"/>
      <c r="D266" s="202" t="s">
        <v>171</v>
      </c>
      <c r="E266" s="203"/>
      <c r="F266" s="204" t="s">
        <v>514</v>
      </c>
      <c r="H266" s="205" t="n">
        <v>468.112</v>
      </c>
      <c r="I266" s="206"/>
      <c r="L266" s="201"/>
      <c r="M266" s="207"/>
      <c r="N266" s="208"/>
      <c r="O266" s="208"/>
      <c r="P266" s="208"/>
      <c r="Q266" s="208"/>
      <c r="R266" s="208"/>
      <c r="S266" s="208"/>
      <c r="T266" s="209"/>
      <c r="AT266" s="203" t="s">
        <v>171</v>
      </c>
      <c r="AU266" s="203" t="s">
        <v>82</v>
      </c>
      <c r="AV266" s="200" t="s">
        <v>82</v>
      </c>
      <c r="AW266" s="200" t="s">
        <v>29</v>
      </c>
      <c r="AX266" s="200" t="s">
        <v>80</v>
      </c>
      <c r="AY266" s="203" t="s">
        <v>162</v>
      </c>
    </row>
    <row r="267" s="114" customFormat="true" ht="24" hidden="false" customHeight="true" outlineLevel="0" collapsed="false">
      <c r="B267" s="115"/>
      <c r="C267" s="187" t="s">
        <v>515</v>
      </c>
      <c r="D267" s="187" t="s">
        <v>165</v>
      </c>
      <c r="E267" s="188" t="s">
        <v>516</v>
      </c>
      <c r="F267" s="189" t="s">
        <v>517</v>
      </c>
      <c r="G267" s="190" t="s">
        <v>189</v>
      </c>
      <c r="H267" s="191" t="n">
        <v>468.112</v>
      </c>
      <c r="I267" s="192"/>
      <c r="J267" s="193" t="n">
        <f aca="false">ROUND(I267*H267,2)</f>
        <v>0</v>
      </c>
      <c r="K267" s="189" t="s">
        <v>178</v>
      </c>
      <c r="L267" s="115"/>
      <c r="M267" s="194"/>
      <c r="N267" s="195" t="s">
        <v>38</v>
      </c>
      <c r="O267" s="196" t="n">
        <v>0.101</v>
      </c>
      <c r="P267" s="196" t="n">
        <f aca="false">O267*H267</f>
        <v>47.279312</v>
      </c>
      <c r="Q267" s="196" t="n">
        <v>0.00027</v>
      </c>
      <c r="R267" s="196" t="n">
        <f aca="false">Q267*H267</f>
        <v>0.12639024</v>
      </c>
      <c r="S267" s="196" t="n">
        <v>0</v>
      </c>
      <c r="T267" s="197" t="n">
        <f aca="false">S267*H267</f>
        <v>0</v>
      </c>
      <c r="AR267" s="198" t="s">
        <v>248</v>
      </c>
      <c r="AT267" s="198" t="s">
        <v>165</v>
      </c>
      <c r="AU267" s="198" t="s">
        <v>82</v>
      </c>
      <c r="AY267" s="106" t="s">
        <v>162</v>
      </c>
      <c r="BE267" s="199" t="n">
        <f aca="false">IF(N267="základní",J267,0)</f>
        <v>0</v>
      </c>
      <c r="BF267" s="199" t="n">
        <f aca="false">IF(N267="snížená",J267,0)</f>
        <v>0</v>
      </c>
      <c r="BG267" s="199" t="n">
        <f aca="false">IF(N267="zákl. přenesená",J267,0)</f>
        <v>0</v>
      </c>
      <c r="BH267" s="199" t="n">
        <f aca="false">IF(N267="sníž. přenesená",J267,0)</f>
        <v>0</v>
      </c>
      <c r="BI267" s="199" t="n">
        <f aca="false">IF(N267="nulová",J267,0)</f>
        <v>0</v>
      </c>
      <c r="BJ267" s="106" t="s">
        <v>80</v>
      </c>
      <c r="BK267" s="199" t="n">
        <f aca="false">ROUND(I267*H267,2)</f>
        <v>0</v>
      </c>
      <c r="BL267" s="106" t="s">
        <v>248</v>
      </c>
      <c r="BM267" s="198" t="s">
        <v>518</v>
      </c>
    </row>
    <row r="268" s="174" customFormat="true" ht="22.5" hidden="false" customHeight="true" outlineLevel="0" collapsed="false">
      <c r="B268" s="175"/>
      <c r="D268" s="176" t="s">
        <v>72</v>
      </c>
      <c r="E268" s="185" t="s">
        <v>519</v>
      </c>
      <c r="F268" s="185" t="s">
        <v>520</v>
      </c>
      <c r="I268" s="210"/>
      <c r="J268" s="186" t="n">
        <f aca="false">BK268</f>
        <v>0</v>
      </c>
      <c r="L268" s="175"/>
      <c r="M268" s="179"/>
      <c r="N268" s="180"/>
      <c r="O268" s="180"/>
      <c r="P268" s="181" t="n">
        <f aca="false">SUM(P269:P298)</f>
        <v>0</v>
      </c>
      <c r="Q268" s="180"/>
      <c r="R268" s="181" t="n">
        <f aca="false">SUM(R269:R298)</f>
        <v>0</v>
      </c>
      <c r="S268" s="180"/>
      <c r="T268" s="182" t="n">
        <f aca="false">SUM(T269:T298)</f>
        <v>0</v>
      </c>
      <c r="AR268" s="176" t="s">
        <v>82</v>
      </c>
      <c r="AT268" s="183" t="s">
        <v>72</v>
      </c>
      <c r="AU268" s="183" t="s">
        <v>80</v>
      </c>
      <c r="AY268" s="176" t="s">
        <v>162</v>
      </c>
      <c r="BK268" s="184" t="n">
        <f aca="false">SUM(BK269:BK298)</f>
        <v>0</v>
      </c>
    </row>
    <row r="269" s="114" customFormat="true" ht="36" hidden="false" customHeight="true" outlineLevel="0" collapsed="false">
      <c r="B269" s="115"/>
      <c r="C269" s="187" t="s">
        <v>521</v>
      </c>
      <c r="D269" s="187" t="s">
        <v>165</v>
      </c>
      <c r="E269" s="188" t="s">
        <v>522</v>
      </c>
      <c r="F269" s="189" t="s">
        <v>523</v>
      </c>
      <c r="G269" s="190" t="s">
        <v>524</v>
      </c>
      <c r="H269" s="191" t="n">
        <v>1</v>
      </c>
      <c r="I269" s="192"/>
      <c r="J269" s="193" t="n">
        <f aca="false">ROUND(I269*H269,2)</f>
        <v>0</v>
      </c>
      <c r="K269" s="189"/>
      <c r="L269" s="115"/>
      <c r="M269" s="194"/>
      <c r="N269" s="195" t="s">
        <v>38</v>
      </c>
      <c r="O269" s="196" t="n">
        <v>0</v>
      </c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98" t="s">
        <v>248</v>
      </c>
      <c r="AT269" s="198" t="s">
        <v>165</v>
      </c>
      <c r="AU269" s="198" t="s">
        <v>82</v>
      </c>
      <c r="AY269" s="106" t="s">
        <v>162</v>
      </c>
      <c r="BE269" s="199" t="n">
        <f aca="false">IF(N269="základní",J269,0)</f>
        <v>0</v>
      </c>
      <c r="BF269" s="199" t="n">
        <f aca="false">IF(N269="snížená",J269,0)</f>
        <v>0</v>
      </c>
      <c r="BG269" s="199" t="n">
        <f aca="false">IF(N269="zákl. přenesená",J269,0)</f>
        <v>0</v>
      </c>
      <c r="BH269" s="199" t="n">
        <f aca="false">IF(N269="sníž. přenesená",J269,0)</f>
        <v>0</v>
      </c>
      <c r="BI269" s="199" t="n">
        <f aca="false">IF(N269="nulová",J269,0)</f>
        <v>0</v>
      </c>
      <c r="BJ269" s="106" t="s">
        <v>80</v>
      </c>
      <c r="BK269" s="199" t="n">
        <f aca="false">ROUND(I269*H269,2)</f>
        <v>0</v>
      </c>
      <c r="BL269" s="106" t="s">
        <v>248</v>
      </c>
      <c r="BM269" s="198" t="s">
        <v>525</v>
      </c>
    </row>
    <row r="270" s="200" customFormat="true" ht="11.25" hidden="false" customHeight="false" outlineLevel="0" collapsed="false">
      <c r="B270" s="201"/>
      <c r="D270" s="202" t="s">
        <v>171</v>
      </c>
      <c r="E270" s="203"/>
      <c r="F270" s="204" t="s">
        <v>526</v>
      </c>
      <c r="H270" s="205" t="n">
        <v>1</v>
      </c>
      <c r="I270" s="206"/>
      <c r="L270" s="201"/>
      <c r="M270" s="207"/>
      <c r="N270" s="208"/>
      <c r="O270" s="208"/>
      <c r="P270" s="208"/>
      <c r="Q270" s="208"/>
      <c r="R270" s="208"/>
      <c r="S270" s="208"/>
      <c r="T270" s="209"/>
      <c r="AT270" s="203" t="s">
        <v>171</v>
      </c>
      <c r="AU270" s="203" t="s">
        <v>82</v>
      </c>
      <c r="AV270" s="200" t="s">
        <v>82</v>
      </c>
      <c r="AW270" s="200" t="s">
        <v>29</v>
      </c>
      <c r="AX270" s="200" t="s">
        <v>80</v>
      </c>
      <c r="AY270" s="203" t="s">
        <v>162</v>
      </c>
    </row>
    <row r="271" s="114" customFormat="true" ht="36" hidden="false" customHeight="true" outlineLevel="0" collapsed="false">
      <c r="B271" s="115"/>
      <c r="C271" s="187" t="s">
        <v>527</v>
      </c>
      <c r="D271" s="187" t="s">
        <v>165</v>
      </c>
      <c r="E271" s="188" t="s">
        <v>528</v>
      </c>
      <c r="F271" s="189" t="s">
        <v>529</v>
      </c>
      <c r="G271" s="190" t="s">
        <v>344</v>
      </c>
      <c r="H271" s="191" t="n">
        <v>2.4</v>
      </c>
      <c r="I271" s="192"/>
      <c r="J271" s="193" t="n">
        <f aca="false">ROUND(I271*H271,2)</f>
        <v>0</v>
      </c>
      <c r="K271" s="189"/>
      <c r="L271" s="115"/>
      <c r="M271" s="194"/>
      <c r="N271" s="195" t="s">
        <v>38</v>
      </c>
      <c r="O271" s="196" t="n">
        <v>0</v>
      </c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98" t="s">
        <v>248</v>
      </c>
      <c r="AT271" s="198" t="s">
        <v>165</v>
      </c>
      <c r="AU271" s="198" t="s">
        <v>82</v>
      </c>
      <c r="AY271" s="106" t="s">
        <v>162</v>
      </c>
      <c r="BE271" s="199" t="n">
        <f aca="false">IF(N271="základní",J271,0)</f>
        <v>0</v>
      </c>
      <c r="BF271" s="199" t="n">
        <f aca="false">IF(N271="snížená",J271,0)</f>
        <v>0</v>
      </c>
      <c r="BG271" s="199" t="n">
        <f aca="false">IF(N271="zákl. přenesená",J271,0)</f>
        <v>0</v>
      </c>
      <c r="BH271" s="199" t="n">
        <f aca="false">IF(N271="sníž. přenesená",J271,0)</f>
        <v>0</v>
      </c>
      <c r="BI271" s="199" t="n">
        <f aca="false">IF(N271="nulová",J271,0)</f>
        <v>0</v>
      </c>
      <c r="BJ271" s="106" t="s">
        <v>80</v>
      </c>
      <c r="BK271" s="199" t="n">
        <f aca="false">ROUND(I271*H271,2)</f>
        <v>0</v>
      </c>
      <c r="BL271" s="106" t="s">
        <v>248</v>
      </c>
      <c r="BM271" s="198" t="s">
        <v>530</v>
      </c>
    </row>
    <row r="272" s="200" customFormat="true" ht="11.25" hidden="false" customHeight="false" outlineLevel="0" collapsed="false">
      <c r="B272" s="201"/>
      <c r="D272" s="202" t="s">
        <v>171</v>
      </c>
      <c r="E272" s="203"/>
      <c r="F272" s="204" t="s">
        <v>531</v>
      </c>
      <c r="H272" s="205" t="n">
        <v>2.4</v>
      </c>
      <c r="I272" s="206"/>
      <c r="L272" s="201"/>
      <c r="M272" s="207"/>
      <c r="N272" s="208"/>
      <c r="O272" s="208"/>
      <c r="P272" s="208"/>
      <c r="Q272" s="208"/>
      <c r="R272" s="208"/>
      <c r="S272" s="208"/>
      <c r="T272" s="209"/>
      <c r="AT272" s="203" t="s">
        <v>171</v>
      </c>
      <c r="AU272" s="203" t="s">
        <v>82</v>
      </c>
      <c r="AV272" s="200" t="s">
        <v>82</v>
      </c>
      <c r="AW272" s="200" t="s">
        <v>29</v>
      </c>
      <c r="AX272" s="200" t="s">
        <v>80</v>
      </c>
      <c r="AY272" s="203" t="s">
        <v>162</v>
      </c>
    </row>
    <row r="273" s="114" customFormat="true" ht="24" hidden="false" customHeight="true" outlineLevel="0" collapsed="false">
      <c r="B273" s="115"/>
      <c r="C273" s="187" t="s">
        <v>532</v>
      </c>
      <c r="D273" s="187" t="s">
        <v>165</v>
      </c>
      <c r="E273" s="188" t="s">
        <v>533</v>
      </c>
      <c r="F273" s="189" t="s">
        <v>534</v>
      </c>
      <c r="G273" s="190" t="s">
        <v>323</v>
      </c>
      <c r="H273" s="191" t="n">
        <v>1</v>
      </c>
      <c r="I273" s="192"/>
      <c r="J273" s="193" t="n">
        <f aca="false">ROUND(I273*H273,2)</f>
        <v>0</v>
      </c>
      <c r="K273" s="189"/>
      <c r="L273" s="115"/>
      <c r="M273" s="194"/>
      <c r="N273" s="195" t="s">
        <v>38</v>
      </c>
      <c r="O273" s="196" t="n">
        <v>0</v>
      </c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98" t="s">
        <v>248</v>
      </c>
      <c r="AT273" s="198" t="s">
        <v>165</v>
      </c>
      <c r="AU273" s="198" t="s">
        <v>82</v>
      </c>
      <c r="AY273" s="106" t="s">
        <v>162</v>
      </c>
      <c r="BE273" s="199" t="n">
        <f aca="false">IF(N273="základní",J273,0)</f>
        <v>0</v>
      </c>
      <c r="BF273" s="199" t="n">
        <f aca="false">IF(N273="snížená",J273,0)</f>
        <v>0</v>
      </c>
      <c r="BG273" s="199" t="n">
        <f aca="false">IF(N273="zákl. přenesená",J273,0)</f>
        <v>0</v>
      </c>
      <c r="BH273" s="199" t="n">
        <f aca="false">IF(N273="sníž. přenesená",J273,0)</f>
        <v>0</v>
      </c>
      <c r="BI273" s="199" t="n">
        <f aca="false">IF(N273="nulová",J273,0)</f>
        <v>0</v>
      </c>
      <c r="BJ273" s="106" t="s">
        <v>80</v>
      </c>
      <c r="BK273" s="199" t="n">
        <f aca="false">ROUND(I273*H273,2)</f>
        <v>0</v>
      </c>
      <c r="BL273" s="106" t="s">
        <v>248</v>
      </c>
      <c r="BM273" s="198" t="s">
        <v>535</v>
      </c>
    </row>
    <row r="274" s="200" customFormat="true" ht="11.25" hidden="false" customHeight="false" outlineLevel="0" collapsed="false">
      <c r="B274" s="201"/>
      <c r="D274" s="202" t="s">
        <v>171</v>
      </c>
      <c r="E274" s="203"/>
      <c r="F274" s="204" t="s">
        <v>80</v>
      </c>
      <c r="H274" s="205" t="n">
        <v>1</v>
      </c>
      <c r="I274" s="206"/>
      <c r="L274" s="201"/>
      <c r="M274" s="207"/>
      <c r="N274" s="208"/>
      <c r="O274" s="208"/>
      <c r="P274" s="208"/>
      <c r="Q274" s="208"/>
      <c r="R274" s="208"/>
      <c r="S274" s="208"/>
      <c r="T274" s="209"/>
      <c r="AT274" s="203" t="s">
        <v>171</v>
      </c>
      <c r="AU274" s="203" t="s">
        <v>82</v>
      </c>
      <c r="AV274" s="200" t="s">
        <v>82</v>
      </c>
      <c r="AW274" s="200" t="s">
        <v>29</v>
      </c>
      <c r="AX274" s="200" t="s">
        <v>80</v>
      </c>
      <c r="AY274" s="203" t="s">
        <v>162</v>
      </c>
    </row>
    <row r="275" s="114" customFormat="true" ht="16.5" hidden="false" customHeight="true" outlineLevel="0" collapsed="false">
      <c r="B275" s="115"/>
      <c r="C275" s="187" t="s">
        <v>536</v>
      </c>
      <c r="D275" s="187" t="s">
        <v>165</v>
      </c>
      <c r="E275" s="188" t="s">
        <v>537</v>
      </c>
      <c r="F275" s="189" t="s">
        <v>538</v>
      </c>
      <c r="G275" s="190" t="s">
        <v>323</v>
      </c>
      <c r="H275" s="191" t="n">
        <v>1</v>
      </c>
      <c r="I275" s="192"/>
      <c r="J275" s="193" t="n">
        <f aca="false">ROUND(I275*H275,2)</f>
        <v>0</v>
      </c>
      <c r="K275" s="189"/>
      <c r="L275" s="115"/>
      <c r="M275" s="194"/>
      <c r="N275" s="195" t="s">
        <v>38</v>
      </c>
      <c r="O275" s="196" t="n">
        <v>0</v>
      </c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98" t="s">
        <v>248</v>
      </c>
      <c r="AT275" s="198" t="s">
        <v>165</v>
      </c>
      <c r="AU275" s="198" t="s">
        <v>82</v>
      </c>
      <c r="AY275" s="106" t="s">
        <v>162</v>
      </c>
      <c r="BE275" s="199" t="n">
        <f aca="false">IF(N275="základní",J275,0)</f>
        <v>0</v>
      </c>
      <c r="BF275" s="199" t="n">
        <f aca="false">IF(N275="snížená",J275,0)</f>
        <v>0</v>
      </c>
      <c r="BG275" s="199" t="n">
        <f aca="false">IF(N275="zákl. přenesená",J275,0)</f>
        <v>0</v>
      </c>
      <c r="BH275" s="199" t="n">
        <f aca="false">IF(N275="sníž. přenesená",J275,0)</f>
        <v>0</v>
      </c>
      <c r="BI275" s="199" t="n">
        <f aca="false">IF(N275="nulová",J275,0)</f>
        <v>0</v>
      </c>
      <c r="BJ275" s="106" t="s">
        <v>80</v>
      </c>
      <c r="BK275" s="199" t="n">
        <f aca="false">ROUND(I275*H275,2)</f>
        <v>0</v>
      </c>
      <c r="BL275" s="106" t="s">
        <v>248</v>
      </c>
      <c r="BM275" s="198" t="s">
        <v>539</v>
      </c>
    </row>
    <row r="276" s="200" customFormat="true" ht="11.25" hidden="false" customHeight="false" outlineLevel="0" collapsed="false">
      <c r="B276" s="201"/>
      <c r="D276" s="202" t="s">
        <v>171</v>
      </c>
      <c r="E276" s="203"/>
      <c r="F276" s="204" t="s">
        <v>80</v>
      </c>
      <c r="H276" s="205" t="n">
        <v>1</v>
      </c>
      <c r="I276" s="206"/>
      <c r="L276" s="201"/>
      <c r="M276" s="207"/>
      <c r="N276" s="208"/>
      <c r="O276" s="208"/>
      <c r="P276" s="208"/>
      <c r="Q276" s="208"/>
      <c r="R276" s="208"/>
      <c r="S276" s="208"/>
      <c r="T276" s="209"/>
      <c r="AT276" s="203" t="s">
        <v>171</v>
      </c>
      <c r="AU276" s="203" t="s">
        <v>82</v>
      </c>
      <c r="AV276" s="200" t="s">
        <v>82</v>
      </c>
      <c r="AW276" s="200" t="s">
        <v>29</v>
      </c>
      <c r="AX276" s="200" t="s">
        <v>80</v>
      </c>
      <c r="AY276" s="203" t="s">
        <v>162</v>
      </c>
    </row>
    <row r="277" s="114" customFormat="true" ht="24" hidden="false" customHeight="true" outlineLevel="0" collapsed="false">
      <c r="B277" s="115"/>
      <c r="C277" s="187" t="s">
        <v>540</v>
      </c>
      <c r="D277" s="187" t="s">
        <v>165</v>
      </c>
      <c r="E277" s="188" t="s">
        <v>541</v>
      </c>
      <c r="F277" s="189" t="s">
        <v>542</v>
      </c>
      <c r="G277" s="190" t="s">
        <v>323</v>
      </c>
      <c r="H277" s="191" t="n">
        <v>1</v>
      </c>
      <c r="I277" s="192"/>
      <c r="J277" s="193" t="n">
        <f aca="false">ROUND(I277*H277,2)</f>
        <v>0</v>
      </c>
      <c r="K277" s="189"/>
      <c r="L277" s="115"/>
      <c r="M277" s="194"/>
      <c r="N277" s="195" t="s">
        <v>38</v>
      </c>
      <c r="O277" s="196" t="n">
        <v>0</v>
      </c>
      <c r="P277" s="196" t="n">
        <f aca="false">O277*H277</f>
        <v>0</v>
      </c>
      <c r="Q277" s="196" t="n">
        <v>0</v>
      </c>
      <c r="R277" s="196" t="n">
        <f aca="false">Q277*H277</f>
        <v>0</v>
      </c>
      <c r="S277" s="196" t="n">
        <v>0</v>
      </c>
      <c r="T277" s="197" t="n">
        <f aca="false">S277*H277</f>
        <v>0</v>
      </c>
      <c r="AR277" s="198" t="s">
        <v>248</v>
      </c>
      <c r="AT277" s="198" t="s">
        <v>165</v>
      </c>
      <c r="AU277" s="198" t="s">
        <v>82</v>
      </c>
      <c r="AY277" s="106" t="s">
        <v>162</v>
      </c>
      <c r="BE277" s="199" t="n">
        <f aca="false">IF(N277="základní",J277,0)</f>
        <v>0</v>
      </c>
      <c r="BF277" s="199" t="n">
        <f aca="false">IF(N277="snížená",J277,0)</f>
        <v>0</v>
      </c>
      <c r="BG277" s="199" t="n">
        <f aca="false">IF(N277="zákl. přenesená",J277,0)</f>
        <v>0</v>
      </c>
      <c r="BH277" s="199" t="n">
        <f aca="false">IF(N277="sníž. přenesená",J277,0)</f>
        <v>0</v>
      </c>
      <c r="BI277" s="199" t="n">
        <f aca="false">IF(N277="nulová",J277,0)</f>
        <v>0</v>
      </c>
      <c r="BJ277" s="106" t="s">
        <v>80</v>
      </c>
      <c r="BK277" s="199" t="n">
        <f aca="false">ROUND(I277*H277,2)</f>
        <v>0</v>
      </c>
      <c r="BL277" s="106" t="s">
        <v>248</v>
      </c>
      <c r="BM277" s="198" t="s">
        <v>543</v>
      </c>
    </row>
    <row r="278" s="200" customFormat="true" ht="11.25" hidden="false" customHeight="false" outlineLevel="0" collapsed="false">
      <c r="B278" s="201"/>
      <c r="D278" s="202" t="s">
        <v>171</v>
      </c>
      <c r="E278" s="203"/>
      <c r="F278" s="204" t="s">
        <v>544</v>
      </c>
      <c r="H278" s="205" t="n">
        <v>1</v>
      </c>
      <c r="I278" s="206"/>
      <c r="L278" s="201"/>
      <c r="M278" s="207"/>
      <c r="N278" s="208"/>
      <c r="O278" s="208"/>
      <c r="P278" s="208"/>
      <c r="Q278" s="208"/>
      <c r="R278" s="208"/>
      <c r="S278" s="208"/>
      <c r="T278" s="209"/>
      <c r="AT278" s="203" t="s">
        <v>171</v>
      </c>
      <c r="AU278" s="203" t="s">
        <v>82</v>
      </c>
      <c r="AV278" s="200" t="s">
        <v>82</v>
      </c>
      <c r="AW278" s="200" t="s">
        <v>29</v>
      </c>
      <c r="AX278" s="200" t="s">
        <v>80</v>
      </c>
      <c r="AY278" s="203" t="s">
        <v>162</v>
      </c>
    </row>
    <row r="279" s="114" customFormat="true" ht="16.5" hidden="false" customHeight="true" outlineLevel="0" collapsed="false">
      <c r="B279" s="115"/>
      <c r="C279" s="187" t="s">
        <v>545</v>
      </c>
      <c r="D279" s="187" t="s">
        <v>165</v>
      </c>
      <c r="E279" s="188" t="s">
        <v>546</v>
      </c>
      <c r="F279" s="189" t="s">
        <v>547</v>
      </c>
      <c r="G279" s="190" t="s">
        <v>323</v>
      </c>
      <c r="H279" s="191" t="n">
        <v>1</v>
      </c>
      <c r="I279" s="192"/>
      <c r="J279" s="193" t="n">
        <f aca="false">ROUND(I279*H279,2)</f>
        <v>0</v>
      </c>
      <c r="K279" s="189"/>
      <c r="L279" s="115"/>
      <c r="M279" s="194"/>
      <c r="N279" s="195" t="s">
        <v>38</v>
      </c>
      <c r="O279" s="196" t="n">
        <v>0</v>
      </c>
      <c r="P279" s="196" t="n">
        <f aca="false">O279*H279</f>
        <v>0</v>
      </c>
      <c r="Q279" s="196" t="n">
        <v>0</v>
      </c>
      <c r="R279" s="196" t="n">
        <f aca="false">Q279*H279</f>
        <v>0</v>
      </c>
      <c r="S279" s="196" t="n">
        <v>0</v>
      </c>
      <c r="T279" s="197" t="n">
        <f aca="false">S279*H279</f>
        <v>0</v>
      </c>
      <c r="AR279" s="198" t="s">
        <v>248</v>
      </c>
      <c r="AT279" s="198" t="s">
        <v>165</v>
      </c>
      <c r="AU279" s="198" t="s">
        <v>82</v>
      </c>
      <c r="AY279" s="106" t="s">
        <v>162</v>
      </c>
      <c r="BE279" s="199" t="n">
        <f aca="false">IF(N279="základní",J279,0)</f>
        <v>0</v>
      </c>
      <c r="BF279" s="199" t="n">
        <f aca="false">IF(N279="snížená",J279,0)</f>
        <v>0</v>
      </c>
      <c r="BG279" s="199" t="n">
        <f aca="false">IF(N279="zákl. přenesená",J279,0)</f>
        <v>0</v>
      </c>
      <c r="BH279" s="199" t="n">
        <f aca="false">IF(N279="sníž. přenesená",J279,0)</f>
        <v>0</v>
      </c>
      <c r="BI279" s="199" t="n">
        <f aca="false">IF(N279="nulová",J279,0)</f>
        <v>0</v>
      </c>
      <c r="BJ279" s="106" t="s">
        <v>80</v>
      </c>
      <c r="BK279" s="199" t="n">
        <f aca="false">ROUND(I279*H279,2)</f>
        <v>0</v>
      </c>
      <c r="BL279" s="106" t="s">
        <v>248</v>
      </c>
      <c r="BM279" s="198" t="s">
        <v>548</v>
      </c>
    </row>
    <row r="280" s="200" customFormat="true" ht="11.25" hidden="false" customHeight="false" outlineLevel="0" collapsed="false">
      <c r="B280" s="201"/>
      <c r="D280" s="202" t="s">
        <v>171</v>
      </c>
      <c r="E280" s="203"/>
      <c r="F280" s="204" t="s">
        <v>549</v>
      </c>
      <c r="H280" s="205" t="n">
        <v>1</v>
      </c>
      <c r="I280" s="206"/>
      <c r="L280" s="201"/>
      <c r="M280" s="207"/>
      <c r="N280" s="208"/>
      <c r="O280" s="208"/>
      <c r="P280" s="208"/>
      <c r="Q280" s="208"/>
      <c r="R280" s="208"/>
      <c r="S280" s="208"/>
      <c r="T280" s="209"/>
      <c r="AT280" s="203" t="s">
        <v>171</v>
      </c>
      <c r="AU280" s="203" t="s">
        <v>82</v>
      </c>
      <c r="AV280" s="200" t="s">
        <v>82</v>
      </c>
      <c r="AW280" s="200" t="s">
        <v>29</v>
      </c>
      <c r="AX280" s="200" t="s">
        <v>80</v>
      </c>
      <c r="AY280" s="203" t="s">
        <v>162</v>
      </c>
    </row>
    <row r="281" s="114" customFormat="true" ht="16.5" hidden="false" customHeight="true" outlineLevel="0" collapsed="false">
      <c r="B281" s="115"/>
      <c r="C281" s="187" t="s">
        <v>550</v>
      </c>
      <c r="D281" s="187" t="s">
        <v>165</v>
      </c>
      <c r="E281" s="188" t="s">
        <v>551</v>
      </c>
      <c r="F281" s="189" t="s">
        <v>552</v>
      </c>
      <c r="G281" s="190" t="s">
        <v>323</v>
      </c>
      <c r="H281" s="191" t="n">
        <v>2</v>
      </c>
      <c r="I281" s="192"/>
      <c r="J281" s="193" t="n">
        <f aca="false">ROUND(I281*H281,2)</f>
        <v>0</v>
      </c>
      <c r="K281" s="189"/>
      <c r="L281" s="115"/>
      <c r="M281" s="194"/>
      <c r="N281" s="195" t="s">
        <v>38</v>
      </c>
      <c r="O281" s="196" t="n">
        <v>0</v>
      </c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98" t="s">
        <v>248</v>
      </c>
      <c r="AT281" s="198" t="s">
        <v>165</v>
      </c>
      <c r="AU281" s="198" t="s">
        <v>82</v>
      </c>
      <c r="AY281" s="106" t="s">
        <v>162</v>
      </c>
      <c r="BE281" s="199" t="n">
        <f aca="false">IF(N281="základní",J281,0)</f>
        <v>0</v>
      </c>
      <c r="BF281" s="199" t="n">
        <f aca="false">IF(N281="snížená",J281,0)</f>
        <v>0</v>
      </c>
      <c r="BG281" s="199" t="n">
        <f aca="false">IF(N281="zákl. přenesená",J281,0)</f>
        <v>0</v>
      </c>
      <c r="BH281" s="199" t="n">
        <f aca="false">IF(N281="sníž. přenesená",J281,0)</f>
        <v>0</v>
      </c>
      <c r="BI281" s="199" t="n">
        <f aca="false">IF(N281="nulová",J281,0)</f>
        <v>0</v>
      </c>
      <c r="BJ281" s="106" t="s">
        <v>80</v>
      </c>
      <c r="BK281" s="199" t="n">
        <f aca="false">ROUND(I281*H281,2)</f>
        <v>0</v>
      </c>
      <c r="BL281" s="106" t="s">
        <v>248</v>
      </c>
      <c r="BM281" s="198" t="s">
        <v>553</v>
      </c>
    </row>
    <row r="282" s="200" customFormat="true" ht="11.25" hidden="false" customHeight="false" outlineLevel="0" collapsed="false">
      <c r="B282" s="201"/>
      <c r="D282" s="202" t="s">
        <v>171</v>
      </c>
      <c r="E282" s="203"/>
      <c r="F282" s="204" t="s">
        <v>554</v>
      </c>
      <c r="H282" s="205" t="n">
        <v>2</v>
      </c>
      <c r="I282" s="206"/>
      <c r="L282" s="201"/>
      <c r="M282" s="207"/>
      <c r="N282" s="208"/>
      <c r="O282" s="208"/>
      <c r="P282" s="208"/>
      <c r="Q282" s="208"/>
      <c r="R282" s="208"/>
      <c r="S282" s="208"/>
      <c r="T282" s="209"/>
      <c r="AT282" s="203" t="s">
        <v>171</v>
      </c>
      <c r="AU282" s="203" t="s">
        <v>82</v>
      </c>
      <c r="AV282" s="200" t="s">
        <v>82</v>
      </c>
      <c r="AW282" s="200" t="s">
        <v>29</v>
      </c>
      <c r="AX282" s="200" t="s">
        <v>80</v>
      </c>
      <c r="AY282" s="203" t="s">
        <v>162</v>
      </c>
    </row>
    <row r="283" s="114" customFormat="true" ht="24" hidden="false" customHeight="true" outlineLevel="0" collapsed="false">
      <c r="B283" s="115"/>
      <c r="C283" s="187" t="s">
        <v>555</v>
      </c>
      <c r="D283" s="187" t="s">
        <v>165</v>
      </c>
      <c r="E283" s="188" t="s">
        <v>556</v>
      </c>
      <c r="F283" s="189" t="s">
        <v>557</v>
      </c>
      <c r="G283" s="190" t="s">
        <v>323</v>
      </c>
      <c r="H283" s="191" t="n">
        <v>1</v>
      </c>
      <c r="I283" s="192"/>
      <c r="J283" s="193" t="n">
        <f aca="false">ROUND(I283*H283,2)</f>
        <v>0</v>
      </c>
      <c r="K283" s="189"/>
      <c r="L283" s="115"/>
      <c r="M283" s="194"/>
      <c r="N283" s="195" t="s">
        <v>38</v>
      </c>
      <c r="O283" s="196" t="n">
        <v>0</v>
      </c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</v>
      </c>
      <c r="T283" s="197" t="n">
        <f aca="false">S283*H283</f>
        <v>0</v>
      </c>
      <c r="AR283" s="198" t="s">
        <v>248</v>
      </c>
      <c r="AT283" s="198" t="s">
        <v>165</v>
      </c>
      <c r="AU283" s="198" t="s">
        <v>82</v>
      </c>
      <c r="AY283" s="106" t="s">
        <v>162</v>
      </c>
      <c r="BE283" s="199" t="n">
        <f aca="false">IF(N283="základní",J283,0)</f>
        <v>0</v>
      </c>
      <c r="BF283" s="199" t="n">
        <f aca="false">IF(N283="snížená",J283,0)</f>
        <v>0</v>
      </c>
      <c r="BG283" s="199" t="n">
        <f aca="false">IF(N283="zákl. přenesená",J283,0)</f>
        <v>0</v>
      </c>
      <c r="BH283" s="199" t="n">
        <f aca="false">IF(N283="sníž. přenesená",J283,0)</f>
        <v>0</v>
      </c>
      <c r="BI283" s="199" t="n">
        <f aca="false">IF(N283="nulová",J283,0)</f>
        <v>0</v>
      </c>
      <c r="BJ283" s="106" t="s">
        <v>80</v>
      </c>
      <c r="BK283" s="199" t="n">
        <f aca="false">ROUND(I283*H283,2)</f>
        <v>0</v>
      </c>
      <c r="BL283" s="106" t="s">
        <v>248</v>
      </c>
      <c r="BM283" s="198" t="s">
        <v>558</v>
      </c>
    </row>
    <row r="284" s="200" customFormat="true" ht="11.25" hidden="false" customHeight="false" outlineLevel="0" collapsed="false">
      <c r="B284" s="201"/>
      <c r="D284" s="202" t="s">
        <v>171</v>
      </c>
      <c r="E284" s="203"/>
      <c r="F284" s="204" t="s">
        <v>559</v>
      </c>
      <c r="H284" s="205" t="n">
        <v>1</v>
      </c>
      <c r="I284" s="206"/>
      <c r="L284" s="201"/>
      <c r="M284" s="207"/>
      <c r="N284" s="208"/>
      <c r="O284" s="208"/>
      <c r="P284" s="208"/>
      <c r="Q284" s="208"/>
      <c r="R284" s="208"/>
      <c r="S284" s="208"/>
      <c r="T284" s="209"/>
      <c r="AT284" s="203" t="s">
        <v>171</v>
      </c>
      <c r="AU284" s="203" t="s">
        <v>82</v>
      </c>
      <c r="AV284" s="200" t="s">
        <v>82</v>
      </c>
      <c r="AW284" s="200" t="s">
        <v>29</v>
      </c>
      <c r="AX284" s="200" t="s">
        <v>80</v>
      </c>
      <c r="AY284" s="203" t="s">
        <v>162</v>
      </c>
    </row>
    <row r="285" s="114" customFormat="true" ht="16.5" hidden="false" customHeight="true" outlineLevel="0" collapsed="false">
      <c r="B285" s="115"/>
      <c r="C285" s="187" t="s">
        <v>560</v>
      </c>
      <c r="D285" s="187" t="s">
        <v>165</v>
      </c>
      <c r="E285" s="188" t="s">
        <v>561</v>
      </c>
      <c r="F285" s="189" t="s">
        <v>562</v>
      </c>
      <c r="G285" s="190" t="s">
        <v>323</v>
      </c>
      <c r="H285" s="191" t="n">
        <v>3</v>
      </c>
      <c r="I285" s="192"/>
      <c r="J285" s="193" t="n">
        <f aca="false">ROUND(I285*H285,2)</f>
        <v>0</v>
      </c>
      <c r="K285" s="189"/>
      <c r="L285" s="115"/>
      <c r="M285" s="194"/>
      <c r="N285" s="195" t="s">
        <v>38</v>
      </c>
      <c r="O285" s="196" t="n">
        <v>0</v>
      </c>
      <c r="P285" s="196" t="n">
        <f aca="false">O285*H285</f>
        <v>0</v>
      </c>
      <c r="Q285" s="196" t="n">
        <v>0</v>
      </c>
      <c r="R285" s="196" t="n">
        <f aca="false">Q285*H285</f>
        <v>0</v>
      </c>
      <c r="S285" s="196" t="n">
        <v>0</v>
      </c>
      <c r="T285" s="197" t="n">
        <f aca="false">S285*H285</f>
        <v>0</v>
      </c>
      <c r="AR285" s="198" t="s">
        <v>248</v>
      </c>
      <c r="AT285" s="198" t="s">
        <v>165</v>
      </c>
      <c r="AU285" s="198" t="s">
        <v>82</v>
      </c>
      <c r="AY285" s="106" t="s">
        <v>162</v>
      </c>
      <c r="BE285" s="199" t="n">
        <f aca="false">IF(N285="základní",J285,0)</f>
        <v>0</v>
      </c>
      <c r="BF285" s="199" t="n">
        <f aca="false">IF(N285="snížená",J285,0)</f>
        <v>0</v>
      </c>
      <c r="BG285" s="199" t="n">
        <f aca="false">IF(N285="zákl. přenesená",J285,0)</f>
        <v>0</v>
      </c>
      <c r="BH285" s="199" t="n">
        <f aca="false">IF(N285="sníž. přenesená",J285,0)</f>
        <v>0</v>
      </c>
      <c r="BI285" s="199" t="n">
        <f aca="false">IF(N285="nulová",J285,0)</f>
        <v>0</v>
      </c>
      <c r="BJ285" s="106" t="s">
        <v>80</v>
      </c>
      <c r="BK285" s="199" t="n">
        <f aca="false">ROUND(I285*H285,2)</f>
        <v>0</v>
      </c>
      <c r="BL285" s="106" t="s">
        <v>248</v>
      </c>
      <c r="BM285" s="198" t="s">
        <v>563</v>
      </c>
    </row>
    <row r="286" s="200" customFormat="true" ht="11.25" hidden="false" customHeight="false" outlineLevel="0" collapsed="false">
      <c r="B286" s="201"/>
      <c r="D286" s="202" t="s">
        <v>171</v>
      </c>
      <c r="E286" s="203"/>
      <c r="F286" s="204" t="s">
        <v>564</v>
      </c>
      <c r="H286" s="205" t="n">
        <v>3</v>
      </c>
      <c r="I286" s="206"/>
      <c r="L286" s="201"/>
      <c r="M286" s="207"/>
      <c r="N286" s="208"/>
      <c r="O286" s="208"/>
      <c r="P286" s="208"/>
      <c r="Q286" s="208"/>
      <c r="R286" s="208"/>
      <c r="S286" s="208"/>
      <c r="T286" s="209"/>
      <c r="AT286" s="203" t="s">
        <v>171</v>
      </c>
      <c r="AU286" s="203" t="s">
        <v>82</v>
      </c>
      <c r="AV286" s="200" t="s">
        <v>82</v>
      </c>
      <c r="AW286" s="200" t="s">
        <v>29</v>
      </c>
      <c r="AX286" s="200" t="s">
        <v>80</v>
      </c>
      <c r="AY286" s="203" t="s">
        <v>162</v>
      </c>
    </row>
    <row r="287" s="114" customFormat="true" ht="24" hidden="false" customHeight="true" outlineLevel="0" collapsed="false">
      <c r="B287" s="115"/>
      <c r="C287" s="187" t="s">
        <v>565</v>
      </c>
      <c r="D287" s="187" t="s">
        <v>165</v>
      </c>
      <c r="E287" s="188" t="s">
        <v>566</v>
      </c>
      <c r="F287" s="189" t="s">
        <v>567</v>
      </c>
      <c r="G287" s="190" t="s">
        <v>323</v>
      </c>
      <c r="H287" s="191" t="n">
        <v>2</v>
      </c>
      <c r="I287" s="192"/>
      <c r="J287" s="193" t="n">
        <f aca="false">ROUND(I287*H287,2)</f>
        <v>0</v>
      </c>
      <c r="K287" s="189"/>
      <c r="L287" s="115"/>
      <c r="M287" s="194"/>
      <c r="N287" s="195" t="s">
        <v>38</v>
      </c>
      <c r="O287" s="196" t="n">
        <v>0</v>
      </c>
      <c r="P287" s="196" t="n">
        <f aca="false">O287*H287</f>
        <v>0</v>
      </c>
      <c r="Q287" s="196" t="n">
        <v>0</v>
      </c>
      <c r="R287" s="196" t="n">
        <f aca="false">Q287*H287</f>
        <v>0</v>
      </c>
      <c r="S287" s="196" t="n">
        <v>0</v>
      </c>
      <c r="T287" s="197" t="n">
        <f aca="false">S287*H287</f>
        <v>0</v>
      </c>
      <c r="AR287" s="198" t="s">
        <v>248</v>
      </c>
      <c r="AT287" s="198" t="s">
        <v>165</v>
      </c>
      <c r="AU287" s="198" t="s">
        <v>82</v>
      </c>
      <c r="AY287" s="106" t="s">
        <v>162</v>
      </c>
      <c r="BE287" s="199" t="n">
        <f aca="false">IF(N287="základní",J287,0)</f>
        <v>0</v>
      </c>
      <c r="BF287" s="199" t="n">
        <f aca="false">IF(N287="snížená",J287,0)</f>
        <v>0</v>
      </c>
      <c r="BG287" s="199" t="n">
        <f aca="false">IF(N287="zákl. přenesená",J287,0)</f>
        <v>0</v>
      </c>
      <c r="BH287" s="199" t="n">
        <f aca="false">IF(N287="sníž. přenesená",J287,0)</f>
        <v>0</v>
      </c>
      <c r="BI287" s="199" t="n">
        <f aca="false">IF(N287="nulová",J287,0)</f>
        <v>0</v>
      </c>
      <c r="BJ287" s="106" t="s">
        <v>80</v>
      </c>
      <c r="BK287" s="199" t="n">
        <f aca="false">ROUND(I287*H287,2)</f>
        <v>0</v>
      </c>
      <c r="BL287" s="106" t="s">
        <v>248</v>
      </c>
      <c r="BM287" s="198" t="s">
        <v>568</v>
      </c>
    </row>
    <row r="288" s="200" customFormat="true" ht="11.25" hidden="false" customHeight="false" outlineLevel="0" collapsed="false">
      <c r="B288" s="201"/>
      <c r="D288" s="202" t="s">
        <v>171</v>
      </c>
      <c r="E288" s="203"/>
      <c r="F288" s="204" t="s">
        <v>569</v>
      </c>
      <c r="H288" s="205" t="n">
        <v>2</v>
      </c>
      <c r="I288" s="206"/>
      <c r="L288" s="201"/>
      <c r="M288" s="207"/>
      <c r="N288" s="208"/>
      <c r="O288" s="208"/>
      <c r="P288" s="208"/>
      <c r="Q288" s="208"/>
      <c r="R288" s="208"/>
      <c r="S288" s="208"/>
      <c r="T288" s="209"/>
      <c r="AT288" s="203" t="s">
        <v>171</v>
      </c>
      <c r="AU288" s="203" t="s">
        <v>82</v>
      </c>
      <c r="AV288" s="200" t="s">
        <v>82</v>
      </c>
      <c r="AW288" s="200" t="s">
        <v>29</v>
      </c>
      <c r="AX288" s="200" t="s">
        <v>80</v>
      </c>
      <c r="AY288" s="203" t="s">
        <v>162</v>
      </c>
    </row>
    <row r="289" s="114" customFormat="true" ht="16.5" hidden="false" customHeight="true" outlineLevel="0" collapsed="false">
      <c r="B289" s="115"/>
      <c r="C289" s="187" t="s">
        <v>570</v>
      </c>
      <c r="D289" s="187" t="s">
        <v>165</v>
      </c>
      <c r="E289" s="188" t="s">
        <v>571</v>
      </c>
      <c r="F289" s="189" t="s">
        <v>572</v>
      </c>
      <c r="G289" s="190" t="s">
        <v>323</v>
      </c>
      <c r="H289" s="191" t="n">
        <v>1</v>
      </c>
      <c r="I289" s="192"/>
      <c r="J289" s="193" t="n">
        <f aca="false">ROUND(I289*H289,2)</f>
        <v>0</v>
      </c>
      <c r="K289" s="189"/>
      <c r="L289" s="115"/>
      <c r="M289" s="194"/>
      <c r="N289" s="195" t="s">
        <v>38</v>
      </c>
      <c r="O289" s="196" t="n">
        <v>0</v>
      </c>
      <c r="P289" s="196" t="n">
        <f aca="false">O289*H289</f>
        <v>0</v>
      </c>
      <c r="Q289" s="196" t="n">
        <v>0</v>
      </c>
      <c r="R289" s="196" t="n">
        <f aca="false">Q289*H289</f>
        <v>0</v>
      </c>
      <c r="S289" s="196" t="n">
        <v>0</v>
      </c>
      <c r="T289" s="197" t="n">
        <f aca="false">S289*H289</f>
        <v>0</v>
      </c>
      <c r="AR289" s="198" t="s">
        <v>248</v>
      </c>
      <c r="AT289" s="198" t="s">
        <v>165</v>
      </c>
      <c r="AU289" s="198" t="s">
        <v>82</v>
      </c>
      <c r="AY289" s="106" t="s">
        <v>162</v>
      </c>
      <c r="BE289" s="199" t="n">
        <f aca="false">IF(N289="základní",J289,0)</f>
        <v>0</v>
      </c>
      <c r="BF289" s="199" t="n">
        <f aca="false">IF(N289="snížená",J289,0)</f>
        <v>0</v>
      </c>
      <c r="BG289" s="199" t="n">
        <f aca="false">IF(N289="zákl. přenesená",J289,0)</f>
        <v>0</v>
      </c>
      <c r="BH289" s="199" t="n">
        <f aca="false">IF(N289="sníž. přenesená",J289,0)</f>
        <v>0</v>
      </c>
      <c r="BI289" s="199" t="n">
        <f aca="false">IF(N289="nulová",J289,0)</f>
        <v>0</v>
      </c>
      <c r="BJ289" s="106" t="s">
        <v>80</v>
      </c>
      <c r="BK289" s="199" t="n">
        <f aca="false">ROUND(I289*H289,2)</f>
        <v>0</v>
      </c>
      <c r="BL289" s="106" t="s">
        <v>248</v>
      </c>
      <c r="BM289" s="198" t="s">
        <v>573</v>
      </c>
    </row>
    <row r="290" s="200" customFormat="true" ht="11.25" hidden="false" customHeight="false" outlineLevel="0" collapsed="false">
      <c r="B290" s="201"/>
      <c r="D290" s="202" t="s">
        <v>171</v>
      </c>
      <c r="E290" s="203"/>
      <c r="F290" s="204" t="s">
        <v>574</v>
      </c>
      <c r="H290" s="205" t="n">
        <v>1</v>
      </c>
      <c r="I290" s="206"/>
      <c r="L290" s="201"/>
      <c r="M290" s="207"/>
      <c r="N290" s="208"/>
      <c r="O290" s="208"/>
      <c r="P290" s="208"/>
      <c r="Q290" s="208"/>
      <c r="R290" s="208"/>
      <c r="S290" s="208"/>
      <c r="T290" s="209"/>
      <c r="AT290" s="203" t="s">
        <v>171</v>
      </c>
      <c r="AU290" s="203" t="s">
        <v>82</v>
      </c>
      <c r="AV290" s="200" t="s">
        <v>82</v>
      </c>
      <c r="AW290" s="200" t="s">
        <v>29</v>
      </c>
      <c r="AX290" s="200" t="s">
        <v>80</v>
      </c>
      <c r="AY290" s="203" t="s">
        <v>162</v>
      </c>
    </row>
    <row r="291" s="114" customFormat="true" ht="16.5" hidden="false" customHeight="true" outlineLevel="0" collapsed="false">
      <c r="B291" s="115"/>
      <c r="C291" s="187" t="s">
        <v>575</v>
      </c>
      <c r="D291" s="187" t="s">
        <v>165</v>
      </c>
      <c r="E291" s="188" t="s">
        <v>576</v>
      </c>
      <c r="F291" s="189" t="s">
        <v>577</v>
      </c>
      <c r="G291" s="190" t="s">
        <v>323</v>
      </c>
      <c r="H291" s="191" t="n">
        <v>8</v>
      </c>
      <c r="I291" s="192"/>
      <c r="J291" s="193" t="n">
        <f aca="false">ROUND(I291*H291,2)</f>
        <v>0</v>
      </c>
      <c r="K291" s="189"/>
      <c r="L291" s="115"/>
      <c r="M291" s="194"/>
      <c r="N291" s="195" t="s">
        <v>38</v>
      </c>
      <c r="O291" s="196" t="n">
        <v>0</v>
      </c>
      <c r="P291" s="196" t="n">
        <f aca="false">O291*H291</f>
        <v>0</v>
      </c>
      <c r="Q291" s="196" t="n">
        <v>0</v>
      </c>
      <c r="R291" s="196" t="n">
        <f aca="false">Q291*H291</f>
        <v>0</v>
      </c>
      <c r="S291" s="196" t="n">
        <v>0</v>
      </c>
      <c r="T291" s="197" t="n">
        <f aca="false">S291*H291</f>
        <v>0</v>
      </c>
      <c r="AR291" s="198" t="s">
        <v>248</v>
      </c>
      <c r="AT291" s="198" t="s">
        <v>165</v>
      </c>
      <c r="AU291" s="198" t="s">
        <v>82</v>
      </c>
      <c r="AY291" s="106" t="s">
        <v>162</v>
      </c>
      <c r="BE291" s="199" t="n">
        <f aca="false">IF(N291="základní",J291,0)</f>
        <v>0</v>
      </c>
      <c r="BF291" s="199" t="n">
        <f aca="false">IF(N291="snížená",J291,0)</f>
        <v>0</v>
      </c>
      <c r="BG291" s="199" t="n">
        <f aca="false">IF(N291="zákl. přenesená",J291,0)</f>
        <v>0</v>
      </c>
      <c r="BH291" s="199" t="n">
        <f aca="false">IF(N291="sníž. přenesená",J291,0)</f>
        <v>0</v>
      </c>
      <c r="BI291" s="199" t="n">
        <f aca="false">IF(N291="nulová",J291,0)</f>
        <v>0</v>
      </c>
      <c r="BJ291" s="106" t="s">
        <v>80</v>
      </c>
      <c r="BK291" s="199" t="n">
        <f aca="false">ROUND(I291*H291,2)</f>
        <v>0</v>
      </c>
      <c r="BL291" s="106" t="s">
        <v>248</v>
      </c>
      <c r="BM291" s="198" t="s">
        <v>578</v>
      </c>
    </row>
    <row r="292" s="200" customFormat="true" ht="11.25" hidden="false" customHeight="false" outlineLevel="0" collapsed="false">
      <c r="B292" s="201"/>
      <c r="D292" s="202" t="s">
        <v>171</v>
      </c>
      <c r="E292" s="203"/>
      <c r="F292" s="204" t="s">
        <v>579</v>
      </c>
      <c r="H292" s="205" t="n">
        <v>8</v>
      </c>
      <c r="I292" s="206"/>
      <c r="L292" s="201"/>
      <c r="M292" s="207"/>
      <c r="N292" s="208"/>
      <c r="O292" s="208"/>
      <c r="P292" s="208"/>
      <c r="Q292" s="208"/>
      <c r="R292" s="208"/>
      <c r="S292" s="208"/>
      <c r="T292" s="209"/>
      <c r="AT292" s="203" t="s">
        <v>171</v>
      </c>
      <c r="AU292" s="203" t="s">
        <v>82</v>
      </c>
      <c r="AV292" s="200" t="s">
        <v>82</v>
      </c>
      <c r="AW292" s="200" t="s">
        <v>29</v>
      </c>
      <c r="AX292" s="200" t="s">
        <v>80</v>
      </c>
      <c r="AY292" s="203" t="s">
        <v>162</v>
      </c>
    </row>
    <row r="293" s="114" customFormat="true" ht="16.5" hidden="false" customHeight="true" outlineLevel="0" collapsed="false">
      <c r="B293" s="115"/>
      <c r="C293" s="187" t="s">
        <v>580</v>
      </c>
      <c r="D293" s="187" t="s">
        <v>165</v>
      </c>
      <c r="E293" s="188" t="s">
        <v>581</v>
      </c>
      <c r="F293" s="189" t="s">
        <v>582</v>
      </c>
      <c r="G293" s="190" t="s">
        <v>524</v>
      </c>
      <c r="H293" s="191" t="n">
        <v>1</v>
      </c>
      <c r="I293" s="192"/>
      <c r="J293" s="193" t="n">
        <f aca="false">ROUND(I293*H293,2)</f>
        <v>0</v>
      </c>
      <c r="K293" s="189"/>
      <c r="L293" s="115"/>
      <c r="M293" s="194"/>
      <c r="N293" s="195" t="s">
        <v>38</v>
      </c>
      <c r="O293" s="196" t="n">
        <v>0</v>
      </c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198" t="s">
        <v>248</v>
      </c>
      <c r="AT293" s="198" t="s">
        <v>165</v>
      </c>
      <c r="AU293" s="198" t="s">
        <v>82</v>
      </c>
      <c r="AY293" s="106" t="s">
        <v>162</v>
      </c>
      <c r="BE293" s="199" t="n">
        <f aca="false">IF(N293="základní",J293,0)</f>
        <v>0</v>
      </c>
      <c r="BF293" s="199" t="n">
        <f aca="false">IF(N293="snížená",J293,0)</f>
        <v>0</v>
      </c>
      <c r="BG293" s="199" t="n">
        <f aca="false">IF(N293="zákl. přenesená",J293,0)</f>
        <v>0</v>
      </c>
      <c r="BH293" s="199" t="n">
        <f aca="false">IF(N293="sníž. přenesená",J293,0)</f>
        <v>0</v>
      </c>
      <c r="BI293" s="199" t="n">
        <f aca="false">IF(N293="nulová",J293,0)</f>
        <v>0</v>
      </c>
      <c r="BJ293" s="106" t="s">
        <v>80</v>
      </c>
      <c r="BK293" s="199" t="n">
        <f aca="false">ROUND(I293*H293,2)</f>
        <v>0</v>
      </c>
      <c r="BL293" s="106" t="s">
        <v>248</v>
      </c>
      <c r="BM293" s="198" t="s">
        <v>583</v>
      </c>
    </row>
    <row r="294" s="200" customFormat="true" ht="11.25" hidden="false" customHeight="false" outlineLevel="0" collapsed="false">
      <c r="B294" s="201"/>
      <c r="D294" s="202" t="s">
        <v>171</v>
      </c>
      <c r="E294" s="203"/>
      <c r="F294" s="204" t="s">
        <v>584</v>
      </c>
      <c r="H294" s="205" t="n">
        <v>1</v>
      </c>
      <c r="I294" s="206"/>
      <c r="L294" s="201"/>
      <c r="M294" s="207"/>
      <c r="N294" s="208"/>
      <c r="O294" s="208"/>
      <c r="P294" s="208"/>
      <c r="Q294" s="208"/>
      <c r="R294" s="208"/>
      <c r="S294" s="208"/>
      <c r="T294" s="209"/>
      <c r="AT294" s="203" t="s">
        <v>171</v>
      </c>
      <c r="AU294" s="203" t="s">
        <v>82</v>
      </c>
      <c r="AV294" s="200" t="s">
        <v>82</v>
      </c>
      <c r="AW294" s="200" t="s">
        <v>29</v>
      </c>
      <c r="AX294" s="200" t="s">
        <v>80</v>
      </c>
      <c r="AY294" s="203" t="s">
        <v>162</v>
      </c>
    </row>
    <row r="295" s="114" customFormat="true" ht="16.5" hidden="false" customHeight="true" outlineLevel="0" collapsed="false">
      <c r="B295" s="115"/>
      <c r="C295" s="187" t="s">
        <v>585</v>
      </c>
      <c r="D295" s="187" t="s">
        <v>165</v>
      </c>
      <c r="E295" s="188" t="s">
        <v>586</v>
      </c>
      <c r="F295" s="189" t="s">
        <v>587</v>
      </c>
      <c r="G295" s="190" t="s">
        <v>323</v>
      </c>
      <c r="H295" s="191" t="n">
        <v>1</v>
      </c>
      <c r="I295" s="192"/>
      <c r="J295" s="193" t="n">
        <f aca="false">ROUND(I295*H295,2)</f>
        <v>0</v>
      </c>
      <c r="K295" s="189"/>
      <c r="L295" s="115"/>
      <c r="M295" s="194"/>
      <c r="N295" s="195" t="s">
        <v>38</v>
      </c>
      <c r="O295" s="196" t="n">
        <v>0</v>
      </c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</v>
      </c>
      <c r="T295" s="197" t="n">
        <f aca="false">S295*H295</f>
        <v>0</v>
      </c>
      <c r="AR295" s="198" t="s">
        <v>248</v>
      </c>
      <c r="AT295" s="198" t="s">
        <v>165</v>
      </c>
      <c r="AU295" s="198" t="s">
        <v>82</v>
      </c>
      <c r="AY295" s="106" t="s">
        <v>162</v>
      </c>
      <c r="BE295" s="199" t="n">
        <f aca="false">IF(N295="základní",J295,0)</f>
        <v>0</v>
      </c>
      <c r="BF295" s="199" t="n">
        <f aca="false">IF(N295="snížená",J295,0)</f>
        <v>0</v>
      </c>
      <c r="BG295" s="199" t="n">
        <f aca="false">IF(N295="zákl. přenesená",J295,0)</f>
        <v>0</v>
      </c>
      <c r="BH295" s="199" t="n">
        <f aca="false">IF(N295="sníž. přenesená",J295,0)</f>
        <v>0</v>
      </c>
      <c r="BI295" s="199" t="n">
        <f aca="false">IF(N295="nulová",J295,0)</f>
        <v>0</v>
      </c>
      <c r="BJ295" s="106" t="s">
        <v>80</v>
      </c>
      <c r="BK295" s="199" t="n">
        <f aca="false">ROUND(I295*H295,2)</f>
        <v>0</v>
      </c>
      <c r="BL295" s="106" t="s">
        <v>248</v>
      </c>
      <c r="BM295" s="198" t="s">
        <v>588</v>
      </c>
    </row>
    <row r="296" s="114" customFormat="true" ht="16.5" hidden="false" customHeight="true" outlineLevel="0" collapsed="false">
      <c r="B296" s="115"/>
      <c r="C296" s="187" t="s">
        <v>589</v>
      </c>
      <c r="D296" s="187" t="s">
        <v>165</v>
      </c>
      <c r="E296" s="188" t="s">
        <v>590</v>
      </c>
      <c r="F296" s="189" t="s">
        <v>591</v>
      </c>
      <c r="G296" s="190" t="s">
        <v>323</v>
      </c>
      <c r="H296" s="191" t="n">
        <v>1</v>
      </c>
      <c r="I296" s="192"/>
      <c r="J296" s="193" t="n">
        <f aca="false">ROUND(I296*H296,2)</f>
        <v>0</v>
      </c>
      <c r="K296" s="189"/>
      <c r="L296" s="115"/>
      <c r="M296" s="194"/>
      <c r="N296" s="195" t="s">
        <v>38</v>
      </c>
      <c r="O296" s="196" t="n">
        <v>0</v>
      </c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98" t="s">
        <v>248</v>
      </c>
      <c r="AT296" s="198" t="s">
        <v>165</v>
      </c>
      <c r="AU296" s="198" t="s">
        <v>82</v>
      </c>
      <c r="AY296" s="106" t="s">
        <v>162</v>
      </c>
      <c r="BE296" s="199" t="n">
        <f aca="false">IF(N296="základní",J296,0)</f>
        <v>0</v>
      </c>
      <c r="BF296" s="199" t="n">
        <f aca="false">IF(N296="snížená",J296,0)</f>
        <v>0</v>
      </c>
      <c r="BG296" s="199" t="n">
        <f aca="false">IF(N296="zákl. přenesená",J296,0)</f>
        <v>0</v>
      </c>
      <c r="BH296" s="199" t="n">
        <f aca="false">IF(N296="sníž. přenesená",J296,0)</f>
        <v>0</v>
      </c>
      <c r="BI296" s="199" t="n">
        <f aca="false">IF(N296="nulová",J296,0)</f>
        <v>0</v>
      </c>
      <c r="BJ296" s="106" t="s">
        <v>80</v>
      </c>
      <c r="BK296" s="199" t="n">
        <f aca="false">ROUND(I296*H296,2)</f>
        <v>0</v>
      </c>
      <c r="BL296" s="106" t="s">
        <v>248</v>
      </c>
      <c r="BM296" s="198" t="s">
        <v>592</v>
      </c>
    </row>
    <row r="297" s="114" customFormat="true" ht="16.5" hidden="false" customHeight="true" outlineLevel="0" collapsed="false">
      <c r="B297" s="115"/>
      <c r="C297" s="187" t="s">
        <v>593</v>
      </c>
      <c r="D297" s="187" t="s">
        <v>165</v>
      </c>
      <c r="E297" s="188" t="s">
        <v>594</v>
      </c>
      <c r="F297" s="189" t="s">
        <v>595</v>
      </c>
      <c r="G297" s="190" t="s">
        <v>323</v>
      </c>
      <c r="H297" s="191" t="n">
        <v>1</v>
      </c>
      <c r="I297" s="192"/>
      <c r="J297" s="193" t="n">
        <f aca="false">ROUND(I297*H297,2)</f>
        <v>0</v>
      </c>
      <c r="K297" s="189"/>
      <c r="L297" s="115"/>
      <c r="M297" s="194"/>
      <c r="N297" s="195" t="s">
        <v>38</v>
      </c>
      <c r="O297" s="196" t="n">
        <v>0</v>
      </c>
      <c r="P297" s="196" t="n">
        <f aca="false">O297*H297</f>
        <v>0</v>
      </c>
      <c r="Q297" s="196" t="n">
        <v>0</v>
      </c>
      <c r="R297" s="196" t="n">
        <f aca="false">Q297*H297</f>
        <v>0</v>
      </c>
      <c r="S297" s="196" t="n">
        <v>0</v>
      </c>
      <c r="T297" s="197" t="n">
        <f aca="false">S297*H297</f>
        <v>0</v>
      </c>
      <c r="AR297" s="198" t="s">
        <v>248</v>
      </c>
      <c r="AT297" s="198" t="s">
        <v>165</v>
      </c>
      <c r="AU297" s="198" t="s">
        <v>82</v>
      </c>
      <c r="AY297" s="106" t="s">
        <v>162</v>
      </c>
      <c r="BE297" s="199" t="n">
        <f aca="false">IF(N297="základní",J297,0)</f>
        <v>0</v>
      </c>
      <c r="BF297" s="199" t="n">
        <f aca="false">IF(N297="snížená",J297,0)</f>
        <v>0</v>
      </c>
      <c r="BG297" s="199" t="n">
        <f aca="false">IF(N297="zákl. přenesená",J297,0)</f>
        <v>0</v>
      </c>
      <c r="BH297" s="199" t="n">
        <f aca="false">IF(N297="sníž. přenesená",J297,0)</f>
        <v>0</v>
      </c>
      <c r="BI297" s="199" t="n">
        <f aca="false">IF(N297="nulová",J297,0)</f>
        <v>0</v>
      </c>
      <c r="BJ297" s="106" t="s">
        <v>80</v>
      </c>
      <c r="BK297" s="199" t="n">
        <f aca="false">ROUND(I297*H297,2)</f>
        <v>0</v>
      </c>
      <c r="BL297" s="106" t="s">
        <v>248</v>
      </c>
      <c r="BM297" s="198" t="s">
        <v>596</v>
      </c>
    </row>
    <row r="298" s="200" customFormat="true" ht="11.25" hidden="false" customHeight="false" outlineLevel="0" collapsed="false">
      <c r="B298" s="201"/>
      <c r="D298" s="202" t="s">
        <v>171</v>
      </c>
      <c r="E298" s="203"/>
      <c r="F298" s="204" t="s">
        <v>597</v>
      </c>
      <c r="H298" s="205" t="n">
        <v>1</v>
      </c>
      <c r="I298" s="206"/>
      <c r="L298" s="201"/>
      <c r="M298" s="207"/>
      <c r="N298" s="208"/>
      <c r="O298" s="208"/>
      <c r="P298" s="208"/>
      <c r="Q298" s="208"/>
      <c r="R298" s="208"/>
      <c r="S298" s="208"/>
      <c r="T298" s="209"/>
      <c r="AT298" s="203" t="s">
        <v>171</v>
      </c>
      <c r="AU298" s="203" t="s">
        <v>82</v>
      </c>
      <c r="AV298" s="200" t="s">
        <v>82</v>
      </c>
      <c r="AW298" s="200" t="s">
        <v>29</v>
      </c>
      <c r="AX298" s="200" t="s">
        <v>80</v>
      </c>
      <c r="AY298" s="203" t="s">
        <v>162</v>
      </c>
    </row>
    <row r="299" s="174" customFormat="true" ht="25.5" hidden="false" customHeight="true" outlineLevel="0" collapsed="false">
      <c r="B299" s="175"/>
      <c r="D299" s="176" t="s">
        <v>72</v>
      </c>
      <c r="E299" s="177" t="s">
        <v>598</v>
      </c>
      <c r="F299" s="177" t="s">
        <v>599</v>
      </c>
      <c r="I299" s="210"/>
      <c r="J299" s="178" t="n">
        <f aca="false">BK299</f>
        <v>0</v>
      </c>
      <c r="L299" s="175"/>
      <c r="M299" s="179"/>
      <c r="N299" s="180"/>
      <c r="O299" s="180"/>
      <c r="P299" s="181" t="n">
        <f aca="false">SUM(P300:P303)</f>
        <v>94</v>
      </c>
      <c r="Q299" s="180"/>
      <c r="R299" s="181" t="n">
        <f aca="false">SUM(R300:R303)</f>
        <v>0</v>
      </c>
      <c r="S299" s="180"/>
      <c r="T299" s="182" t="n">
        <f aca="false">SUM(T300:T303)</f>
        <v>0</v>
      </c>
      <c r="AR299" s="176" t="s">
        <v>169</v>
      </c>
      <c r="AT299" s="183" t="s">
        <v>72</v>
      </c>
      <c r="AU299" s="183" t="s">
        <v>73</v>
      </c>
      <c r="AY299" s="176" t="s">
        <v>162</v>
      </c>
      <c r="BK299" s="184" t="n">
        <f aca="false">SUM(BK300:BK303)</f>
        <v>0</v>
      </c>
    </row>
    <row r="300" s="114" customFormat="true" ht="24" hidden="false" customHeight="true" outlineLevel="0" collapsed="false">
      <c r="B300" s="115"/>
      <c r="C300" s="187" t="s">
        <v>600</v>
      </c>
      <c r="D300" s="187" t="s">
        <v>165</v>
      </c>
      <c r="E300" s="188" t="s">
        <v>601</v>
      </c>
      <c r="F300" s="189" t="s">
        <v>602</v>
      </c>
      <c r="G300" s="190" t="s">
        <v>603</v>
      </c>
      <c r="H300" s="191" t="n">
        <v>24</v>
      </c>
      <c r="I300" s="192"/>
      <c r="J300" s="193" t="n">
        <f aca="false">ROUND(I300*H300,2)</f>
        <v>0</v>
      </c>
      <c r="K300" s="189" t="s">
        <v>178</v>
      </c>
      <c r="L300" s="115"/>
      <c r="M300" s="194"/>
      <c r="N300" s="195" t="s">
        <v>38</v>
      </c>
      <c r="O300" s="196" t="n">
        <v>1</v>
      </c>
      <c r="P300" s="196" t="n">
        <f aca="false">O300*H300</f>
        <v>24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98" t="s">
        <v>604</v>
      </c>
      <c r="AT300" s="198" t="s">
        <v>165</v>
      </c>
      <c r="AU300" s="198" t="s">
        <v>80</v>
      </c>
      <c r="AY300" s="106" t="s">
        <v>162</v>
      </c>
      <c r="BE300" s="199" t="n">
        <f aca="false">IF(N300="základní",J300,0)</f>
        <v>0</v>
      </c>
      <c r="BF300" s="199" t="n">
        <f aca="false">IF(N300="snížená",J300,0)</f>
        <v>0</v>
      </c>
      <c r="BG300" s="199" t="n">
        <f aca="false">IF(N300="zákl. přenesená",J300,0)</f>
        <v>0</v>
      </c>
      <c r="BH300" s="199" t="n">
        <f aca="false">IF(N300="sníž. přenesená",J300,0)</f>
        <v>0</v>
      </c>
      <c r="BI300" s="199" t="n">
        <f aca="false">IF(N300="nulová",J300,0)</f>
        <v>0</v>
      </c>
      <c r="BJ300" s="106" t="s">
        <v>80</v>
      </c>
      <c r="BK300" s="199" t="n">
        <f aca="false">ROUND(I300*H300,2)</f>
        <v>0</v>
      </c>
      <c r="BL300" s="106" t="s">
        <v>604</v>
      </c>
      <c r="BM300" s="198" t="s">
        <v>605</v>
      </c>
    </row>
    <row r="301" s="200" customFormat="true" ht="11.25" hidden="false" customHeight="false" outlineLevel="0" collapsed="false">
      <c r="B301" s="201"/>
      <c r="D301" s="202" t="s">
        <v>171</v>
      </c>
      <c r="E301" s="203"/>
      <c r="F301" s="204" t="s">
        <v>606</v>
      </c>
      <c r="H301" s="205" t="n">
        <v>24</v>
      </c>
      <c r="I301" s="206"/>
      <c r="L301" s="201"/>
      <c r="M301" s="207"/>
      <c r="N301" s="208"/>
      <c r="O301" s="208"/>
      <c r="P301" s="208"/>
      <c r="Q301" s="208"/>
      <c r="R301" s="208"/>
      <c r="S301" s="208"/>
      <c r="T301" s="209"/>
      <c r="AT301" s="203" t="s">
        <v>171</v>
      </c>
      <c r="AU301" s="203" t="s">
        <v>80</v>
      </c>
      <c r="AV301" s="200" t="s">
        <v>82</v>
      </c>
      <c r="AW301" s="200" t="s">
        <v>29</v>
      </c>
      <c r="AX301" s="200" t="s">
        <v>80</v>
      </c>
      <c r="AY301" s="203" t="s">
        <v>162</v>
      </c>
    </row>
    <row r="302" s="114" customFormat="true" ht="24" hidden="false" customHeight="true" outlineLevel="0" collapsed="false">
      <c r="B302" s="115"/>
      <c r="C302" s="187" t="s">
        <v>607</v>
      </c>
      <c r="D302" s="187" t="s">
        <v>165</v>
      </c>
      <c r="E302" s="188" t="s">
        <v>608</v>
      </c>
      <c r="F302" s="189" t="s">
        <v>609</v>
      </c>
      <c r="G302" s="190" t="s">
        <v>603</v>
      </c>
      <c r="H302" s="191" t="n">
        <v>60</v>
      </c>
      <c r="I302" s="192"/>
      <c r="J302" s="193" t="n">
        <f aca="false">ROUND(I302*H302,2)</f>
        <v>0</v>
      </c>
      <c r="K302" s="189" t="s">
        <v>178</v>
      </c>
      <c r="L302" s="115"/>
      <c r="M302" s="194"/>
      <c r="N302" s="195" t="s">
        <v>38</v>
      </c>
      <c r="O302" s="196" t="n">
        <v>1</v>
      </c>
      <c r="P302" s="196" t="n">
        <f aca="false">O302*H302</f>
        <v>6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98" t="s">
        <v>604</v>
      </c>
      <c r="AT302" s="198" t="s">
        <v>165</v>
      </c>
      <c r="AU302" s="198" t="s">
        <v>80</v>
      </c>
      <c r="AY302" s="106" t="s">
        <v>162</v>
      </c>
      <c r="BE302" s="199" t="n">
        <f aca="false">IF(N302="základní",J302,0)</f>
        <v>0</v>
      </c>
      <c r="BF302" s="199" t="n">
        <f aca="false">IF(N302="snížená",J302,0)</f>
        <v>0</v>
      </c>
      <c r="BG302" s="199" t="n">
        <f aca="false">IF(N302="zákl. přenesená",J302,0)</f>
        <v>0</v>
      </c>
      <c r="BH302" s="199" t="n">
        <f aca="false">IF(N302="sníž. přenesená",J302,0)</f>
        <v>0</v>
      </c>
      <c r="BI302" s="199" t="n">
        <f aca="false">IF(N302="nulová",J302,0)</f>
        <v>0</v>
      </c>
      <c r="BJ302" s="106" t="s">
        <v>80</v>
      </c>
      <c r="BK302" s="199" t="n">
        <f aca="false">ROUND(I302*H302,2)</f>
        <v>0</v>
      </c>
      <c r="BL302" s="106" t="s">
        <v>604</v>
      </c>
      <c r="BM302" s="198" t="s">
        <v>610</v>
      </c>
    </row>
    <row r="303" s="114" customFormat="true" ht="24" hidden="false" customHeight="true" outlineLevel="0" collapsed="false">
      <c r="B303" s="115"/>
      <c r="C303" s="187" t="s">
        <v>611</v>
      </c>
      <c r="D303" s="187" t="s">
        <v>165</v>
      </c>
      <c r="E303" s="188" t="s">
        <v>608</v>
      </c>
      <c r="F303" s="189" t="s">
        <v>609</v>
      </c>
      <c r="G303" s="190" t="s">
        <v>603</v>
      </c>
      <c r="H303" s="191" t="n">
        <v>10</v>
      </c>
      <c r="I303" s="192"/>
      <c r="J303" s="193" t="n">
        <f aca="false">ROUND(I303*H303,2)</f>
        <v>0</v>
      </c>
      <c r="K303" s="189" t="s">
        <v>178</v>
      </c>
      <c r="L303" s="115"/>
      <c r="M303" s="194"/>
      <c r="N303" s="195" t="s">
        <v>38</v>
      </c>
      <c r="O303" s="196" t="n">
        <v>1</v>
      </c>
      <c r="P303" s="196" t="n">
        <f aca="false">O303*H303</f>
        <v>10</v>
      </c>
      <c r="Q303" s="196" t="n">
        <v>0</v>
      </c>
      <c r="R303" s="196" t="n">
        <f aca="false">Q303*H303</f>
        <v>0</v>
      </c>
      <c r="S303" s="196" t="n">
        <v>0</v>
      </c>
      <c r="T303" s="197" t="n">
        <f aca="false">S303*H303</f>
        <v>0</v>
      </c>
      <c r="AR303" s="198" t="s">
        <v>604</v>
      </c>
      <c r="AT303" s="198" t="s">
        <v>165</v>
      </c>
      <c r="AU303" s="198" t="s">
        <v>80</v>
      </c>
      <c r="AY303" s="106" t="s">
        <v>162</v>
      </c>
      <c r="BE303" s="199" t="n">
        <f aca="false">IF(N303="základní",J303,0)</f>
        <v>0</v>
      </c>
      <c r="BF303" s="199" t="n">
        <f aca="false">IF(N303="snížená",J303,0)</f>
        <v>0</v>
      </c>
      <c r="BG303" s="199" t="n">
        <f aca="false">IF(N303="zákl. přenesená",J303,0)</f>
        <v>0</v>
      </c>
      <c r="BH303" s="199" t="n">
        <f aca="false">IF(N303="sníž. přenesená",J303,0)</f>
        <v>0</v>
      </c>
      <c r="BI303" s="199" t="n">
        <f aca="false">IF(N303="nulová",J303,0)</f>
        <v>0</v>
      </c>
      <c r="BJ303" s="106" t="s">
        <v>80</v>
      </c>
      <c r="BK303" s="199" t="n">
        <f aca="false">ROUND(I303*H303,2)</f>
        <v>0</v>
      </c>
      <c r="BL303" s="106" t="s">
        <v>604</v>
      </c>
      <c r="BM303" s="198" t="s">
        <v>612</v>
      </c>
    </row>
    <row r="304" s="174" customFormat="true" ht="25.5" hidden="false" customHeight="true" outlineLevel="0" collapsed="false">
      <c r="B304" s="175"/>
      <c r="D304" s="176" t="s">
        <v>72</v>
      </c>
      <c r="E304" s="177" t="s">
        <v>613</v>
      </c>
      <c r="F304" s="177" t="s">
        <v>614</v>
      </c>
      <c r="I304" s="210"/>
      <c r="J304" s="178" t="n">
        <f aca="false">BK304</f>
        <v>0</v>
      </c>
      <c r="L304" s="175"/>
      <c r="M304" s="179"/>
      <c r="N304" s="180"/>
      <c r="O304" s="180"/>
      <c r="P304" s="181" t="n">
        <f aca="false">P305+P308</f>
        <v>0</v>
      </c>
      <c r="Q304" s="180"/>
      <c r="R304" s="181" t="n">
        <f aca="false">R305+R308</f>
        <v>0</v>
      </c>
      <c r="S304" s="180"/>
      <c r="T304" s="182" t="n">
        <f aca="false">T305+T308</f>
        <v>0</v>
      </c>
      <c r="AR304" s="176" t="s">
        <v>194</v>
      </c>
      <c r="AT304" s="183" t="s">
        <v>72</v>
      </c>
      <c r="AU304" s="183" t="s">
        <v>73</v>
      </c>
      <c r="AY304" s="176" t="s">
        <v>162</v>
      </c>
      <c r="BK304" s="184" t="n">
        <f aca="false">BK305+BK308</f>
        <v>0</v>
      </c>
    </row>
    <row r="305" s="174" customFormat="true" ht="22.5" hidden="false" customHeight="true" outlineLevel="0" collapsed="false">
      <c r="B305" s="175"/>
      <c r="D305" s="176" t="s">
        <v>72</v>
      </c>
      <c r="E305" s="185" t="s">
        <v>615</v>
      </c>
      <c r="F305" s="185" t="s">
        <v>616</v>
      </c>
      <c r="I305" s="210"/>
      <c r="J305" s="186" t="n">
        <f aca="false">BK305</f>
        <v>0</v>
      </c>
      <c r="L305" s="175"/>
      <c r="M305" s="179"/>
      <c r="N305" s="180"/>
      <c r="O305" s="180"/>
      <c r="P305" s="181" t="n">
        <f aca="false">SUM(P306:P307)</f>
        <v>0</v>
      </c>
      <c r="Q305" s="180"/>
      <c r="R305" s="181" t="n">
        <f aca="false">SUM(R306:R307)</f>
        <v>0</v>
      </c>
      <c r="S305" s="180"/>
      <c r="T305" s="182" t="n">
        <f aca="false">SUM(T306:T307)</f>
        <v>0</v>
      </c>
      <c r="AR305" s="176" t="s">
        <v>194</v>
      </c>
      <c r="AT305" s="183" t="s">
        <v>72</v>
      </c>
      <c r="AU305" s="183" t="s">
        <v>80</v>
      </c>
      <c r="AY305" s="176" t="s">
        <v>162</v>
      </c>
      <c r="BK305" s="184" t="n">
        <f aca="false">SUM(BK306:BK307)</f>
        <v>0</v>
      </c>
    </row>
    <row r="306" s="114" customFormat="true" ht="16.5" hidden="false" customHeight="true" outlineLevel="0" collapsed="false">
      <c r="B306" s="115"/>
      <c r="C306" s="187" t="s">
        <v>617</v>
      </c>
      <c r="D306" s="187" t="s">
        <v>165</v>
      </c>
      <c r="E306" s="188" t="s">
        <v>618</v>
      </c>
      <c r="F306" s="189" t="s">
        <v>619</v>
      </c>
      <c r="G306" s="190" t="s">
        <v>620</v>
      </c>
      <c r="H306" s="191" t="n">
        <v>1</v>
      </c>
      <c r="I306" s="192"/>
      <c r="J306" s="193" t="n">
        <f aca="false">ROUND(I306*H306,2)</f>
        <v>0</v>
      </c>
      <c r="K306" s="189" t="s">
        <v>178</v>
      </c>
      <c r="L306" s="115"/>
      <c r="M306" s="194"/>
      <c r="N306" s="195" t="s">
        <v>38</v>
      </c>
      <c r="O306" s="196" t="n">
        <v>0</v>
      </c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98" t="s">
        <v>621</v>
      </c>
      <c r="AT306" s="198" t="s">
        <v>165</v>
      </c>
      <c r="AU306" s="198" t="s">
        <v>82</v>
      </c>
      <c r="AY306" s="106" t="s">
        <v>162</v>
      </c>
      <c r="BE306" s="199" t="n">
        <f aca="false">IF(N306="základní",J306,0)</f>
        <v>0</v>
      </c>
      <c r="BF306" s="199" t="n">
        <f aca="false">IF(N306="snížená",J306,0)</f>
        <v>0</v>
      </c>
      <c r="BG306" s="199" t="n">
        <f aca="false">IF(N306="zákl. přenesená",J306,0)</f>
        <v>0</v>
      </c>
      <c r="BH306" s="199" t="n">
        <f aca="false">IF(N306="sníž. přenesená",J306,0)</f>
        <v>0</v>
      </c>
      <c r="BI306" s="199" t="n">
        <f aca="false">IF(N306="nulová",J306,0)</f>
        <v>0</v>
      </c>
      <c r="BJ306" s="106" t="s">
        <v>80</v>
      </c>
      <c r="BK306" s="199" t="n">
        <f aca="false">ROUND(I306*H306,2)</f>
        <v>0</v>
      </c>
      <c r="BL306" s="106" t="s">
        <v>621</v>
      </c>
      <c r="BM306" s="198" t="s">
        <v>622</v>
      </c>
    </row>
    <row r="307" s="114" customFormat="true" ht="16.5" hidden="false" customHeight="true" outlineLevel="0" collapsed="false">
      <c r="B307" s="115"/>
      <c r="C307" s="187" t="s">
        <v>623</v>
      </c>
      <c r="D307" s="187" t="s">
        <v>165</v>
      </c>
      <c r="E307" s="188" t="s">
        <v>624</v>
      </c>
      <c r="F307" s="189" t="s">
        <v>625</v>
      </c>
      <c r="G307" s="190" t="s">
        <v>620</v>
      </c>
      <c r="H307" s="191" t="n">
        <v>1</v>
      </c>
      <c r="I307" s="192"/>
      <c r="J307" s="193" t="n">
        <f aca="false">ROUND(I307*H307,2)</f>
        <v>0</v>
      </c>
      <c r="K307" s="189"/>
      <c r="L307" s="115"/>
      <c r="M307" s="194"/>
      <c r="N307" s="195" t="s">
        <v>38</v>
      </c>
      <c r="O307" s="196" t="n">
        <v>0</v>
      </c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98" t="s">
        <v>621</v>
      </c>
      <c r="AT307" s="198" t="s">
        <v>165</v>
      </c>
      <c r="AU307" s="198" t="s">
        <v>82</v>
      </c>
      <c r="AY307" s="106" t="s">
        <v>162</v>
      </c>
      <c r="BE307" s="199" t="n">
        <f aca="false">IF(N307="základní",J307,0)</f>
        <v>0</v>
      </c>
      <c r="BF307" s="199" t="n">
        <f aca="false">IF(N307="snížená",J307,0)</f>
        <v>0</v>
      </c>
      <c r="BG307" s="199" t="n">
        <f aca="false">IF(N307="zákl. přenesená",J307,0)</f>
        <v>0</v>
      </c>
      <c r="BH307" s="199" t="n">
        <f aca="false">IF(N307="sníž. přenesená",J307,0)</f>
        <v>0</v>
      </c>
      <c r="BI307" s="199" t="n">
        <f aca="false">IF(N307="nulová",J307,0)</f>
        <v>0</v>
      </c>
      <c r="BJ307" s="106" t="s">
        <v>80</v>
      </c>
      <c r="BK307" s="199" t="n">
        <f aca="false">ROUND(I307*H307,2)</f>
        <v>0</v>
      </c>
      <c r="BL307" s="106" t="s">
        <v>621</v>
      </c>
      <c r="BM307" s="198" t="s">
        <v>626</v>
      </c>
    </row>
    <row r="308" s="174" customFormat="true" ht="22.5" hidden="false" customHeight="true" outlineLevel="0" collapsed="false">
      <c r="B308" s="175"/>
      <c r="D308" s="176" t="s">
        <v>72</v>
      </c>
      <c r="E308" s="185" t="s">
        <v>627</v>
      </c>
      <c r="F308" s="185" t="s">
        <v>628</v>
      </c>
      <c r="I308" s="210"/>
      <c r="J308" s="186" t="n">
        <f aca="false">BK308</f>
        <v>0</v>
      </c>
      <c r="L308" s="175"/>
      <c r="M308" s="179"/>
      <c r="N308" s="180"/>
      <c r="O308" s="180"/>
      <c r="P308" s="181" t="n">
        <f aca="false">SUM(P309:P312)</f>
        <v>0</v>
      </c>
      <c r="Q308" s="180"/>
      <c r="R308" s="181" t="n">
        <f aca="false">SUM(R309:R312)</f>
        <v>0</v>
      </c>
      <c r="S308" s="180"/>
      <c r="T308" s="182" t="n">
        <f aca="false">SUM(T309:T312)</f>
        <v>0</v>
      </c>
      <c r="AR308" s="176" t="s">
        <v>194</v>
      </c>
      <c r="AT308" s="183" t="s">
        <v>72</v>
      </c>
      <c r="AU308" s="183" t="s">
        <v>80</v>
      </c>
      <c r="AY308" s="176" t="s">
        <v>162</v>
      </c>
      <c r="BK308" s="184" t="n">
        <f aca="false">SUM(BK309:BK312)</f>
        <v>0</v>
      </c>
    </row>
    <row r="309" s="114" customFormat="true" ht="16.5" hidden="false" customHeight="true" outlineLevel="0" collapsed="false">
      <c r="B309" s="115"/>
      <c r="C309" s="187" t="s">
        <v>629</v>
      </c>
      <c r="D309" s="187" t="s">
        <v>165</v>
      </c>
      <c r="E309" s="188" t="s">
        <v>630</v>
      </c>
      <c r="F309" s="189" t="s">
        <v>631</v>
      </c>
      <c r="G309" s="190" t="s">
        <v>620</v>
      </c>
      <c r="H309" s="191" t="n">
        <v>1</v>
      </c>
      <c r="I309" s="192"/>
      <c r="J309" s="193" t="n">
        <f aca="false">ROUND(I309*H309,2)</f>
        <v>0</v>
      </c>
      <c r="K309" s="189" t="s">
        <v>178</v>
      </c>
      <c r="L309" s="115"/>
      <c r="M309" s="194"/>
      <c r="N309" s="195" t="s">
        <v>38</v>
      </c>
      <c r="O309" s="196" t="n">
        <v>0</v>
      </c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98" t="s">
        <v>621</v>
      </c>
      <c r="AT309" s="198" t="s">
        <v>165</v>
      </c>
      <c r="AU309" s="198" t="s">
        <v>82</v>
      </c>
      <c r="AY309" s="106" t="s">
        <v>162</v>
      </c>
      <c r="BE309" s="199" t="n">
        <f aca="false">IF(N309="základní",J309,0)</f>
        <v>0</v>
      </c>
      <c r="BF309" s="199" t="n">
        <f aca="false">IF(N309="snížená",J309,0)</f>
        <v>0</v>
      </c>
      <c r="BG309" s="199" t="n">
        <f aca="false">IF(N309="zákl. přenesená",J309,0)</f>
        <v>0</v>
      </c>
      <c r="BH309" s="199" t="n">
        <f aca="false">IF(N309="sníž. přenesená",J309,0)</f>
        <v>0</v>
      </c>
      <c r="BI309" s="199" t="n">
        <f aca="false">IF(N309="nulová",J309,0)</f>
        <v>0</v>
      </c>
      <c r="BJ309" s="106" t="s">
        <v>80</v>
      </c>
      <c r="BK309" s="199" t="n">
        <f aca="false">ROUND(I309*H309,2)</f>
        <v>0</v>
      </c>
      <c r="BL309" s="106" t="s">
        <v>621</v>
      </c>
      <c r="BM309" s="198" t="s">
        <v>632</v>
      </c>
    </row>
    <row r="310" s="114" customFormat="true" ht="16.5" hidden="false" customHeight="true" outlineLevel="0" collapsed="false">
      <c r="B310" s="115"/>
      <c r="C310" s="187" t="s">
        <v>633</v>
      </c>
      <c r="D310" s="187" t="s">
        <v>165</v>
      </c>
      <c r="E310" s="188" t="s">
        <v>634</v>
      </c>
      <c r="F310" s="189" t="s">
        <v>635</v>
      </c>
      <c r="G310" s="190" t="s">
        <v>620</v>
      </c>
      <c r="H310" s="191" t="n">
        <v>1</v>
      </c>
      <c r="I310" s="192"/>
      <c r="J310" s="193" t="n">
        <f aca="false">ROUND(I310*H310,2)</f>
        <v>0</v>
      </c>
      <c r="K310" s="189" t="s">
        <v>178</v>
      </c>
      <c r="L310" s="115"/>
      <c r="M310" s="194"/>
      <c r="N310" s="195" t="s">
        <v>38</v>
      </c>
      <c r="O310" s="196" t="n">
        <v>0</v>
      </c>
      <c r="P310" s="196" t="n">
        <f aca="false">O310*H310</f>
        <v>0</v>
      </c>
      <c r="Q310" s="196" t="n">
        <v>0</v>
      </c>
      <c r="R310" s="196" t="n">
        <f aca="false">Q310*H310</f>
        <v>0</v>
      </c>
      <c r="S310" s="196" t="n">
        <v>0</v>
      </c>
      <c r="T310" s="197" t="n">
        <f aca="false">S310*H310</f>
        <v>0</v>
      </c>
      <c r="AR310" s="198" t="s">
        <v>621</v>
      </c>
      <c r="AT310" s="198" t="s">
        <v>165</v>
      </c>
      <c r="AU310" s="198" t="s">
        <v>82</v>
      </c>
      <c r="AY310" s="106" t="s">
        <v>162</v>
      </c>
      <c r="BE310" s="199" t="n">
        <f aca="false">IF(N310="základní",J310,0)</f>
        <v>0</v>
      </c>
      <c r="BF310" s="199" t="n">
        <f aca="false">IF(N310="snížená",J310,0)</f>
        <v>0</v>
      </c>
      <c r="BG310" s="199" t="n">
        <f aca="false">IF(N310="zákl. přenesená",J310,0)</f>
        <v>0</v>
      </c>
      <c r="BH310" s="199" t="n">
        <f aca="false">IF(N310="sníž. přenesená",J310,0)</f>
        <v>0</v>
      </c>
      <c r="BI310" s="199" t="n">
        <f aca="false">IF(N310="nulová",J310,0)</f>
        <v>0</v>
      </c>
      <c r="BJ310" s="106" t="s">
        <v>80</v>
      </c>
      <c r="BK310" s="199" t="n">
        <f aca="false">ROUND(I310*H310,2)</f>
        <v>0</v>
      </c>
      <c r="BL310" s="106" t="s">
        <v>621</v>
      </c>
      <c r="BM310" s="198" t="s">
        <v>636</v>
      </c>
    </row>
    <row r="311" s="114" customFormat="true" ht="16.5" hidden="false" customHeight="true" outlineLevel="0" collapsed="false">
      <c r="B311" s="115"/>
      <c r="C311" s="187" t="s">
        <v>637</v>
      </c>
      <c r="D311" s="187" t="s">
        <v>165</v>
      </c>
      <c r="E311" s="188" t="s">
        <v>638</v>
      </c>
      <c r="F311" s="189" t="s">
        <v>639</v>
      </c>
      <c r="G311" s="190" t="s">
        <v>620</v>
      </c>
      <c r="H311" s="191" t="n">
        <v>1</v>
      </c>
      <c r="I311" s="192"/>
      <c r="J311" s="193" t="n">
        <f aca="false">ROUND(I311*H311,2)</f>
        <v>0</v>
      </c>
      <c r="K311" s="189" t="s">
        <v>178</v>
      </c>
      <c r="L311" s="115"/>
      <c r="M311" s="194"/>
      <c r="N311" s="195" t="s">
        <v>38</v>
      </c>
      <c r="O311" s="196" t="n">
        <v>0</v>
      </c>
      <c r="P311" s="196" t="n">
        <f aca="false">O311*H311</f>
        <v>0</v>
      </c>
      <c r="Q311" s="196" t="n">
        <v>0</v>
      </c>
      <c r="R311" s="196" t="n">
        <f aca="false">Q311*H311</f>
        <v>0</v>
      </c>
      <c r="S311" s="196" t="n">
        <v>0</v>
      </c>
      <c r="T311" s="197" t="n">
        <f aca="false">S311*H311</f>
        <v>0</v>
      </c>
      <c r="AR311" s="198" t="s">
        <v>621</v>
      </c>
      <c r="AT311" s="198" t="s">
        <v>165</v>
      </c>
      <c r="AU311" s="198" t="s">
        <v>82</v>
      </c>
      <c r="AY311" s="106" t="s">
        <v>162</v>
      </c>
      <c r="BE311" s="199" t="n">
        <f aca="false">IF(N311="základní",J311,0)</f>
        <v>0</v>
      </c>
      <c r="BF311" s="199" t="n">
        <f aca="false">IF(N311="snížená",J311,0)</f>
        <v>0</v>
      </c>
      <c r="BG311" s="199" t="n">
        <f aca="false">IF(N311="zákl. přenesená",J311,0)</f>
        <v>0</v>
      </c>
      <c r="BH311" s="199" t="n">
        <f aca="false">IF(N311="sníž. přenesená",J311,0)</f>
        <v>0</v>
      </c>
      <c r="BI311" s="199" t="n">
        <f aca="false">IF(N311="nulová",J311,0)</f>
        <v>0</v>
      </c>
      <c r="BJ311" s="106" t="s">
        <v>80</v>
      </c>
      <c r="BK311" s="199" t="n">
        <f aca="false">ROUND(I311*H311,2)</f>
        <v>0</v>
      </c>
      <c r="BL311" s="106" t="s">
        <v>621</v>
      </c>
      <c r="BM311" s="198" t="s">
        <v>640</v>
      </c>
    </row>
    <row r="312" s="114" customFormat="true" ht="16.5" hidden="false" customHeight="true" outlineLevel="0" collapsed="false">
      <c r="B312" s="115"/>
      <c r="C312" s="187" t="s">
        <v>641</v>
      </c>
      <c r="D312" s="187" t="s">
        <v>165</v>
      </c>
      <c r="E312" s="188" t="s">
        <v>642</v>
      </c>
      <c r="F312" s="189" t="s">
        <v>643</v>
      </c>
      <c r="G312" s="190" t="s">
        <v>620</v>
      </c>
      <c r="H312" s="191" t="n">
        <v>1</v>
      </c>
      <c r="I312" s="192"/>
      <c r="J312" s="193" t="n">
        <f aca="false">ROUND(I312*H312,2)</f>
        <v>0</v>
      </c>
      <c r="K312" s="189" t="s">
        <v>178</v>
      </c>
      <c r="L312" s="115"/>
      <c r="M312" s="221"/>
      <c r="N312" s="222" t="s">
        <v>38</v>
      </c>
      <c r="O312" s="223" t="n">
        <v>0</v>
      </c>
      <c r="P312" s="223" t="n">
        <f aca="false">O312*H312</f>
        <v>0</v>
      </c>
      <c r="Q312" s="223" t="n">
        <v>0</v>
      </c>
      <c r="R312" s="223" t="n">
        <f aca="false">Q312*H312</f>
        <v>0</v>
      </c>
      <c r="S312" s="223" t="n">
        <v>0</v>
      </c>
      <c r="T312" s="224" t="n">
        <f aca="false">S312*H312</f>
        <v>0</v>
      </c>
      <c r="AR312" s="198" t="s">
        <v>621</v>
      </c>
      <c r="AT312" s="198" t="s">
        <v>165</v>
      </c>
      <c r="AU312" s="198" t="s">
        <v>82</v>
      </c>
      <c r="AY312" s="106" t="s">
        <v>162</v>
      </c>
      <c r="BE312" s="199" t="n">
        <f aca="false">IF(N312="základní",J312,0)</f>
        <v>0</v>
      </c>
      <c r="BF312" s="199" t="n">
        <f aca="false">IF(N312="snížená",J312,0)</f>
        <v>0</v>
      </c>
      <c r="BG312" s="199" t="n">
        <f aca="false">IF(N312="zákl. přenesená",J312,0)</f>
        <v>0</v>
      </c>
      <c r="BH312" s="199" t="n">
        <f aca="false">IF(N312="sníž. přenesená",J312,0)</f>
        <v>0</v>
      </c>
      <c r="BI312" s="199" t="n">
        <f aca="false">IF(N312="nulová",J312,0)</f>
        <v>0</v>
      </c>
      <c r="BJ312" s="106" t="s">
        <v>80</v>
      </c>
      <c r="BK312" s="199" t="n">
        <f aca="false">ROUND(I312*H312,2)</f>
        <v>0</v>
      </c>
      <c r="BL312" s="106" t="s">
        <v>621</v>
      </c>
      <c r="BM312" s="198" t="s">
        <v>644</v>
      </c>
    </row>
    <row r="313" s="114" customFormat="true" ht="6.75" hidden="false" customHeight="true" outlineLevel="0" collapsed="false">
      <c r="B313" s="142"/>
      <c r="C313" s="143"/>
      <c r="D313" s="143"/>
      <c r="E313" s="143"/>
      <c r="F313" s="143"/>
      <c r="G313" s="143"/>
      <c r="H313" s="143"/>
      <c r="I313" s="143"/>
      <c r="J313" s="143"/>
      <c r="K313" s="143"/>
      <c r="L313" s="115"/>
    </row>
  </sheetData>
  <sheetProtection algorithmName="SHA-512" hashValue="6afipl88Y/U8nrrnrKPmfgpY3EBCxN7FSrODb+UbdUMsjBV+tATqljhGXDHi6pW1jYr3rXJbKg1Pr7neZdW8vg==" saltValue="8VQSdKoWkRlMquEOWEqVHw==" spinCount="100000" sheet="true" objects="true" scenarios="true"/>
  <autoFilter ref="C140:K312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29:H129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4" min="1" style="512" width="12.5"/>
    <col collapsed="false" customWidth="true" hidden="false" outlineLevel="0" max="5" min="5" style="512" width="10.34"/>
    <col collapsed="false" customWidth="true" hidden="false" outlineLevel="0" max="7" min="6" style="512" width="12.5"/>
    <col collapsed="false" customWidth="true" hidden="false" outlineLevel="0" max="9" min="8" style="512" width="10.34"/>
    <col collapsed="false" customWidth="false" hidden="true" outlineLevel="0" max="10" min="10" style="512" width="9.34"/>
    <col collapsed="false" customWidth="true" hidden="true" outlineLevel="0" max="11" min="11" style="512" width="11"/>
    <col collapsed="false" customWidth="false" hidden="true" outlineLevel="0" max="12" min="12" style="512" width="9.34"/>
    <col collapsed="false" customWidth="true" hidden="true" outlineLevel="0" max="13" min="13" style="512" width="8.34"/>
    <col collapsed="false" customWidth="true" hidden="true" outlineLevel="0" max="15" min="14" style="512" width="14.38"/>
    <col collapsed="false" customWidth="true" hidden="true" outlineLevel="0" max="16" min="16" style="512" width="12.83"/>
    <col collapsed="false" customWidth="true" hidden="true" outlineLevel="0" max="22" min="17" style="512" width="14.38"/>
    <col collapsed="false" customWidth="false" hidden="false" outlineLevel="0" max="256" min="23" style="512" width="9.34"/>
    <col collapsed="false" customWidth="true" hidden="false" outlineLevel="0" max="260" min="257" style="512" width="12.5"/>
    <col collapsed="false" customWidth="true" hidden="false" outlineLevel="0" max="261" min="261" style="512" width="10.34"/>
    <col collapsed="false" customWidth="true" hidden="false" outlineLevel="0" max="263" min="262" style="512" width="12.5"/>
    <col collapsed="false" customWidth="true" hidden="false" outlineLevel="0" max="265" min="264" style="512" width="10.34"/>
    <col collapsed="false" customWidth="true" hidden="true" outlineLevel="0" max="268" min="266" style="512" width="14.38"/>
    <col collapsed="false" customWidth="true" hidden="false" outlineLevel="0" max="269" min="269" style="512" width="5.66"/>
    <col collapsed="false" customWidth="false" hidden="false" outlineLevel="0" max="512" min="270" style="512" width="9.34"/>
    <col collapsed="false" customWidth="true" hidden="false" outlineLevel="0" max="516" min="513" style="512" width="12.5"/>
    <col collapsed="false" customWidth="true" hidden="false" outlineLevel="0" max="517" min="517" style="512" width="10.34"/>
    <col collapsed="false" customWidth="true" hidden="false" outlineLevel="0" max="519" min="518" style="512" width="12.5"/>
    <col collapsed="false" customWidth="true" hidden="false" outlineLevel="0" max="521" min="520" style="512" width="10.34"/>
    <col collapsed="false" customWidth="true" hidden="true" outlineLevel="0" max="524" min="522" style="512" width="14.38"/>
    <col collapsed="false" customWidth="true" hidden="false" outlineLevel="0" max="525" min="525" style="512" width="5.66"/>
    <col collapsed="false" customWidth="false" hidden="false" outlineLevel="0" max="768" min="526" style="512" width="9.34"/>
    <col collapsed="false" customWidth="true" hidden="false" outlineLevel="0" max="772" min="769" style="512" width="12.5"/>
    <col collapsed="false" customWidth="true" hidden="false" outlineLevel="0" max="773" min="773" style="512" width="10.34"/>
    <col collapsed="false" customWidth="true" hidden="false" outlineLevel="0" max="775" min="774" style="512" width="12.5"/>
    <col collapsed="false" customWidth="true" hidden="false" outlineLevel="0" max="777" min="776" style="512" width="10.34"/>
    <col collapsed="false" customWidth="true" hidden="true" outlineLevel="0" max="780" min="778" style="512" width="14.38"/>
    <col collapsed="false" customWidth="true" hidden="false" outlineLevel="0" max="781" min="781" style="512" width="5.66"/>
    <col collapsed="false" customWidth="false" hidden="false" outlineLevel="0" max="1024" min="782" style="512" width="9.34"/>
    <col collapsed="false" customWidth="true" hidden="false" outlineLevel="0" max="1028" min="1025" style="512" width="12.5"/>
    <col collapsed="false" customWidth="true" hidden="false" outlineLevel="0" max="1029" min="1029" style="512" width="10.34"/>
    <col collapsed="false" customWidth="true" hidden="false" outlineLevel="0" max="1031" min="1030" style="512" width="12.5"/>
    <col collapsed="false" customWidth="true" hidden="false" outlineLevel="0" max="1033" min="1032" style="512" width="10.34"/>
    <col collapsed="false" customWidth="true" hidden="true" outlineLevel="0" max="1036" min="1034" style="512" width="14.38"/>
    <col collapsed="false" customWidth="true" hidden="false" outlineLevel="0" max="1037" min="1037" style="512" width="5.66"/>
    <col collapsed="false" customWidth="false" hidden="false" outlineLevel="0" max="1280" min="1038" style="512" width="9.34"/>
    <col collapsed="false" customWidth="true" hidden="false" outlineLevel="0" max="1284" min="1281" style="512" width="12.5"/>
    <col collapsed="false" customWidth="true" hidden="false" outlineLevel="0" max="1285" min="1285" style="512" width="10.34"/>
    <col collapsed="false" customWidth="true" hidden="false" outlineLevel="0" max="1287" min="1286" style="512" width="12.5"/>
    <col collapsed="false" customWidth="true" hidden="false" outlineLevel="0" max="1289" min="1288" style="512" width="10.34"/>
    <col collapsed="false" customWidth="true" hidden="true" outlineLevel="0" max="1292" min="1290" style="512" width="14.38"/>
    <col collapsed="false" customWidth="true" hidden="false" outlineLevel="0" max="1293" min="1293" style="512" width="5.66"/>
    <col collapsed="false" customWidth="false" hidden="false" outlineLevel="0" max="1536" min="1294" style="512" width="9.34"/>
    <col collapsed="false" customWidth="true" hidden="false" outlineLevel="0" max="1540" min="1537" style="512" width="12.5"/>
    <col collapsed="false" customWidth="true" hidden="false" outlineLevel="0" max="1541" min="1541" style="512" width="10.34"/>
    <col collapsed="false" customWidth="true" hidden="false" outlineLevel="0" max="1543" min="1542" style="512" width="12.5"/>
    <col collapsed="false" customWidth="true" hidden="false" outlineLevel="0" max="1545" min="1544" style="512" width="10.34"/>
    <col collapsed="false" customWidth="true" hidden="true" outlineLevel="0" max="1548" min="1546" style="512" width="14.38"/>
    <col collapsed="false" customWidth="true" hidden="false" outlineLevel="0" max="1549" min="1549" style="512" width="5.66"/>
    <col collapsed="false" customWidth="false" hidden="false" outlineLevel="0" max="1792" min="1550" style="512" width="9.34"/>
    <col collapsed="false" customWidth="true" hidden="false" outlineLevel="0" max="1796" min="1793" style="512" width="12.5"/>
    <col collapsed="false" customWidth="true" hidden="false" outlineLevel="0" max="1797" min="1797" style="512" width="10.34"/>
    <col collapsed="false" customWidth="true" hidden="false" outlineLevel="0" max="1799" min="1798" style="512" width="12.5"/>
    <col collapsed="false" customWidth="true" hidden="false" outlineLevel="0" max="1801" min="1800" style="512" width="10.34"/>
    <col collapsed="false" customWidth="true" hidden="true" outlineLevel="0" max="1804" min="1802" style="512" width="14.38"/>
    <col collapsed="false" customWidth="true" hidden="false" outlineLevel="0" max="1805" min="1805" style="512" width="5.66"/>
    <col collapsed="false" customWidth="false" hidden="false" outlineLevel="0" max="2048" min="1806" style="512" width="9.34"/>
    <col collapsed="false" customWidth="true" hidden="false" outlineLevel="0" max="2052" min="2049" style="512" width="12.5"/>
    <col collapsed="false" customWidth="true" hidden="false" outlineLevel="0" max="2053" min="2053" style="512" width="10.34"/>
    <col collapsed="false" customWidth="true" hidden="false" outlineLevel="0" max="2055" min="2054" style="512" width="12.5"/>
    <col collapsed="false" customWidth="true" hidden="false" outlineLevel="0" max="2057" min="2056" style="512" width="10.34"/>
    <col collapsed="false" customWidth="true" hidden="true" outlineLevel="0" max="2060" min="2058" style="512" width="14.38"/>
    <col collapsed="false" customWidth="true" hidden="false" outlineLevel="0" max="2061" min="2061" style="512" width="5.66"/>
    <col collapsed="false" customWidth="false" hidden="false" outlineLevel="0" max="2304" min="2062" style="512" width="9.34"/>
    <col collapsed="false" customWidth="true" hidden="false" outlineLevel="0" max="2308" min="2305" style="512" width="12.5"/>
    <col collapsed="false" customWidth="true" hidden="false" outlineLevel="0" max="2309" min="2309" style="512" width="10.34"/>
    <col collapsed="false" customWidth="true" hidden="false" outlineLevel="0" max="2311" min="2310" style="512" width="12.5"/>
    <col collapsed="false" customWidth="true" hidden="false" outlineLevel="0" max="2313" min="2312" style="512" width="10.34"/>
    <col collapsed="false" customWidth="true" hidden="true" outlineLevel="0" max="2316" min="2314" style="512" width="14.38"/>
    <col collapsed="false" customWidth="true" hidden="false" outlineLevel="0" max="2317" min="2317" style="512" width="5.66"/>
    <col collapsed="false" customWidth="false" hidden="false" outlineLevel="0" max="2560" min="2318" style="512" width="9.34"/>
    <col collapsed="false" customWidth="true" hidden="false" outlineLevel="0" max="2564" min="2561" style="512" width="12.5"/>
    <col collapsed="false" customWidth="true" hidden="false" outlineLevel="0" max="2565" min="2565" style="512" width="10.34"/>
    <col collapsed="false" customWidth="true" hidden="false" outlineLevel="0" max="2567" min="2566" style="512" width="12.5"/>
    <col collapsed="false" customWidth="true" hidden="false" outlineLevel="0" max="2569" min="2568" style="512" width="10.34"/>
    <col collapsed="false" customWidth="true" hidden="true" outlineLevel="0" max="2572" min="2570" style="512" width="14.38"/>
    <col collapsed="false" customWidth="true" hidden="false" outlineLevel="0" max="2573" min="2573" style="512" width="5.66"/>
    <col collapsed="false" customWidth="false" hidden="false" outlineLevel="0" max="2816" min="2574" style="512" width="9.34"/>
    <col collapsed="false" customWidth="true" hidden="false" outlineLevel="0" max="2820" min="2817" style="512" width="12.5"/>
    <col collapsed="false" customWidth="true" hidden="false" outlineLevel="0" max="2821" min="2821" style="512" width="10.34"/>
    <col collapsed="false" customWidth="true" hidden="false" outlineLevel="0" max="2823" min="2822" style="512" width="12.5"/>
    <col collapsed="false" customWidth="true" hidden="false" outlineLevel="0" max="2825" min="2824" style="512" width="10.34"/>
    <col collapsed="false" customWidth="true" hidden="true" outlineLevel="0" max="2828" min="2826" style="512" width="14.38"/>
    <col collapsed="false" customWidth="true" hidden="false" outlineLevel="0" max="2829" min="2829" style="512" width="5.66"/>
    <col collapsed="false" customWidth="false" hidden="false" outlineLevel="0" max="3072" min="2830" style="512" width="9.34"/>
    <col collapsed="false" customWidth="true" hidden="false" outlineLevel="0" max="3076" min="3073" style="512" width="12.5"/>
    <col collapsed="false" customWidth="true" hidden="false" outlineLevel="0" max="3077" min="3077" style="512" width="10.34"/>
    <col collapsed="false" customWidth="true" hidden="false" outlineLevel="0" max="3079" min="3078" style="512" width="12.5"/>
    <col collapsed="false" customWidth="true" hidden="false" outlineLevel="0" max="3081" min="3080" style="512" width="10.34"/>
    <col collapsed="false" customWidth="true" hidden="true" outlineLevel="0" max="3084" min="3082" style="512" width="14.38"/>
    <col collapsed="false" customWidth="true" hidden="false" outlineLevel="0" max="3085" min="3085" style="512" width="5.66"/>
    <col collapsed="false" customWidth="false" hidden="false" outlineLevel="0" max="3328" min="3086" style="512" width="9.34"/>
    <col collapsed="false" customWidth="true" hidden="false" outlineLevel="0" max="3332" min="3329" style="512" width="12.5"/>
    <col collapsed="false" customWidth="true" hidden="false" outlineLevel="0" max="3333" min="3333" style="512" width="10.34"/>
    <col collapsed="false" customWidth="true" hidden="false" outlineLevel="0" max="3335" min="3334" style="512" width="12.5"/>
    <col collapsed="false" customWidth="true" hidden="false" outlineLevel="0" max="3337" min="3336" style="512" width="10.34"/>
    <col collapsed="false" customWidth="true" hidden="true" outlineLevel="0" max="3340" min="3338" style="512" width="14.38"/>
    <col collapsed="false" customWidth="true" hidden="false" outlineLevel="0" max="3341" min="3341" style="512" width="5.66"/>
    <col collapsed="false" customWidth="false" hidden="false" outlineLevel="0" max="3584" min="3342" style="512" width="9.34"/>
    <col collapsed="false" customWidth="true" hidden="false" outlineLevel="0" max="3588" min="3585" style="512" width="12.5"/>
    <col collapsed="false" customWidth="true" hidden="false" outlineLevel="0" max="3589" min="3589" style="512" width="10.34"/>
    <col collapsed="false" customWidth="true" hidden="false" outlineLevel="0" max="3591" min="3590" style="512" width="12.5"/>
    <col collapsed="false" customWidth="true" hidden="false" outlineLevel="0" max="3593" min="3592" style="512" width="10.34"/>
    <col collapsed="false" customWidth="true" hidden="true" outlineLevel="0" max="3596" min="3594" style="512" width="14.38"/>
    <col collapsed="false" customWidth="true" hidden="false" outlineLevel="0" max="3597" min="3597" style="512" width="5.66"/>
    <col collapsed="false" customWidth="false" hidden="false" outlineLevel="0" max="3840" min="3598" style="512" width="9.34"/>
    <col collapsed="false" customWidth="true" hidden="false" outlineLevel="0" max="3844" min="3841" style="512" width="12.5"/>
    <col collapsed="false" customWidth="true" hidden="false" outlineLevel="0" max="3845" min="3845" style="512" width="10.34"/>
    <col collapsed="false" customWidth="true" hidden="false" outlineLevel="0" max="3847" min="3846" style="512" width="12.5"/>
    <col collapsed="false" customWidth="true" hidden="false" outlineLevel="0" max="3849" min="3848" style="512" width="10.34"/>
    <col collapsed="false" customWidth="true" hidden="true" outlineLevel="0" max="3852" min="3850" style="512" width="14.38"/>
    <col collapsed="false" customWidth="true" hidden="false" outlineLevel="0" max="3853" min="3853" style="512" width="5.66"/>
    <col collapsed="false" customWidth="false" hidden="false" outlineLevel="0" max="4096" min="3854" style="512" width="9.34"/>
    <col collapsed="false" customWidth="true" hidden="false" outlineLevel="0" max="4100" min="4097" style="512" width="12.5"/>
    <col collapsed="false" customWidth="true" hidden="false" outlineLevel="0" max="4101" min="4101" style="512" width="10.34"/>
    <col collapsed="false" customWidth="true" hidden="false" outlineLevel="0" max="4103" min="4102" style="512" width="12.5"/>
    <col collapsed="false" customWidth="true" hidden="false" outlineLevel="0" max="4105" min="4104" style="512" width="10.34"/>
    <col collapsed="false" customWidth="true" hidden="true" outlineLevel="0" max="4108" min="4106" style="512" width="14.38"/>
    <col collapsed="false" customWidth="true" hidden="false" outlineLevel="0" max="4109" min="4109" style="512" width="5.66"/>
    <col collapsed="false" customWidth="false" hidden="false" outlineLevel="0" max="4352" min="4110" style="512" width="9.34"/>
    <col collapsed="false" customWidth="true" hidden="false" outlineLevel="0" max="4356" min="4353" style="512" width="12.5"/>
    <col collapsed="false" customWidth="true" hidden="false" outlineLevel="0" max="4357" min="4357" style="512" width="10.34"/>
    <col collapsed="false" customWidth="true" hidden="false" outlineLevel="0" max="4359" min="4358" style="512" width="12.5"/>
    <col collapsed="false" customWidth="true" hidden="false" outlineLevel="0" max="4361" min="4360" style="512" width="10.34"/>
    <col collapsed="false" customWidth="true" hidden="true" outlineLevel="0" max="4364" min="4362" style="512" width="14.38"/>
    <col collapsed="false" customWidth="true" hidden="false" outlineLevel="0" max="4365" min="4365" style="512" width="5.66"/>
    <col collapsed="false" customWidth="false" hidden="false" outlineLevel="0" max="4608" min="4366" style="512" width="9.34"/>
    <col collapsed="false" customWidth="true" hidden="false" outlineLevel="0" max="4612" min="4609" style="512" width="12.5"/>
    <col collapsed="false" customWidth="true" hidden="false" outlineLevel="0" max="4613" min="4613" style="512" width="10.34"/>
    <col collapsed="false" customWidth="true" hidden="false" outlineLevel="0" max="4615" min="4614" style="512" width="12.5"/>
    <col collapsed="false" customWidth="true" hidden="false" outlineLevel="0" max="4617" min="4616" style="512" width="10.34"/>
    <col collapsed="false" customWidth="true" hidden="true" outlineLevel="0" max="4620" min="4618" style="512" width="14.38"/>
    <col collapsed="false" customWidth="true" hidden="false" outlineLevel="0" max="4621" min="4621" style="512" width="5.66"/>
    <col collapsed="false" customWidth="false" hidden="false" outlineLevel="0" max="4864" min="4622" style="512" width="9.34"/>
    <col collapsed="false" customWidth="true" hidden="false" outlineLevel="0" max="4868" min="4865" style="512" width="12.5"/>
    <col collapsed="false" customWidth="true" hidden="false" outlineLevel="0" max="4869" min="4869" style="512" width="10.34"/>
    <col collapsed="false" customWidth="true" hidden="false" outlineLevel="0" max="4871" min="4870" style="512" width="12.5"/>
    <col collapsed="false" customWidth="true" hidden="false" outlineLevel="0" max="4873" min="4872" style="512" width="10.34"/>
    <col collapsed="false" customWidth="true" hidden="true" outlineLevel="0" max="4876" min="4874" style="512" width="14.38"/>
    <col collapsed="false" customWidth="true" hidden="false" outlineLevel="0" max="4877" min="4877" style="512" width="5.66"/>
    <col collapsed="false" customWidth="false" hidden="false" outlineLevel="0" max="5120" min="4878" style="512" width="9.34"/>
    <col collapsed="false" customWidth="true" hidden="false" outlineLevel="0" max="5124" min="5121" style="512" width="12.5"/>
    <col collapsed="false" customWidth="true" hidden="false" outlineLevel="0" max="5125" min="5125" style="512" width="10.34"/>
    <col collapsed="false" customWidth="true" hidden="false" outlineLevel="0" max="5127" min="5126" style="512" width="12.5"/>
    <col collapsed="false" customWidth="true" hidden="false" outlineLevel="0" max="5129" min="5128" style="512" width="10.34"/>
    <col collapsed="false" customWidth="true" hidden="true" outlineLevel="0" max="5132" min="5130" style="512" width="14.38"/>
    <col collapsed="false" customWidth="true" hidden="false" outlineLevel="0" max="5133" min="5133" style="512" width="5.66"/>
    <col collapsed="false" customWidth="false" hidden="false" outlineLevel="0" max="5376" min="5134" style="512" width="9.34"/>
    <col collapsed="false" customWidth="true" hidden="false" outlineLevel="0" max="5380" min="5377" style="512" width="12.5"/>
    <col collapsed="false" customWidth="true" hidden="false" outlineLevel="0" max="5381" min="5381" style="512" width="10.34"/>
    <col collapsed="false" customWidth="true" hidden="false" outlineLevel="0" max="5383" min="5382" style="512" width="12.5"/>
    <col collapsed="false" customWidth="true" hidden="false" outlineLevel="0" max="5385" min="5384" style="512" width="10.34"/>
    <col collapsed="false" customWidth="true" hidden="true" outlineLevel="0" max="5388" min="5386" style="512" width="14.38"/>
    <col collapsed="false" customWidth="true" hidden="false" outlineLevel="0" max="5389" min="5389" style="512" width="5.66"/>
    <col collapsed="false" customWidth="false" hidden="false" outlineLevel="0" max="5632" min="5390" style="512" width="9.34"/>
    <col collapsed="false" customWidth="true" hidden="false" outlineLevel="0" max="5636" min="5633" style="512" width="12.5"/>
    <col collapsed="false" customWidth="true" hidden="false" outlineLevel="0" max="5637" min="5637" style="512" width="10.34"/>
    <col collapsed="false" customWidth="true" hidden="false" outlineLevel="0" max="5639" min="5638" style="512" width="12.5"/>
    <col collapsed="false" customWidth="true" hidden="false" outlineLevel="0" max="5641" min="5640" style="512" width="10.34"/>
    <col collapsed="false" customWidth="true" hidden="true" outlineLevel="0" max="5644" min="5642" style="512" width="14.38"/>
    <col collapsed="false" customWidth="true" hidden="false" outlineLevel="0" max="5645" min="5645" style="512" width="5.66"/>
    <col collapsed="false" customWidth="false" hidden="false" outlineLevel="0" max="5888" min="5646" style="512" width="9.34"/>
    <col collapsed="false" customWidth="true" hidden="false" outlineLevel="0" max="5892" min="5889" style="512" width="12.5"/>
    <col collapsed="false" customWidth="true" hidden="false" outlineLevel="0" max="5893" min="5893" style="512" width="10.34"/>
    <col collapsed="false" customWidth="true" hidden="false" outlineLevel="0" max="5895" min="5894" style="512" width="12.5"/>
    <col collapsed="false" customWidth="true" hidden="false" outlineLevel="0" max="5897" min="5896" style="512" width="10.34"/>
    <col collapsed="false" customWidth="true" hidden="true" outlineLevel="0" max="5900" min="5898" style="512" width="14.38"/>
    <col collapsed="false" customWidth="true" hidden="false" outlineLevel="0" max="5901" min="5901" style="512" width="5.66"/>
    <col collapsed="false" customWidth="false" hidden="false" outlineLevel="0" max="6144" min="5902" style="512" width="9.34"/>
    <col collapsed="false" customWidth="true" hidden="false" outlineLevel="0" max="6148" min="6145" style="512" width="12.5"/>
    <col collapsed="false" customWidth="true" hidden="false" outlineLevel="0" max="6149" min="6149" style="512" width="10.34"/>
    <col collapsed="false" customWidth="true" hidden="false" outlineLevel="0" max="6151" min="6150" style="512" width="12.5"/>
    <col collapsed="false" customWidth="true" hidden="false" outlineLevel="0" max="6153" min="6152" style="512" width="10.34"/>
    <col collapsed="false" customWidth="true" hidden="true" outlineLevel="0" max="6156" min="6154" style="512" width="14.38"/>
    <col collapsed="false" customWidth="true" hidden="false" outlineLevel="0" max="6157" min="6157" style="512" width="5.66"/>
    <col collapsed="false" customWidth="false" hidden="false" outlineLevel="0" max="6400" min="6158" style="512" width="9.34"/>
    <col collapsed="false" customWidth="true" hidden="false" outlineLevel="0" max="6404" min="6401" style="512" width="12.5"/>
    <col collapsed="false" customWidth="true" hidden="false" outlineLevel="0" max="6405" min="6405" style="512" width="10.34"/>
    <col collapsed="false" customWidth="true" hidden="false" outlineLevel="0" max="6407" min="6406" style="512" width="12.5"/>
    <col collapsed="false" customWidth="true" hidden="false" outlineLevel="0" max="6409" min="6408" style="512" width="10.34"/>
    <col collapsed="false" customWidth="true" hidden="true" outlineLevel="0" max="6412" min="6410" style="512" width="14.38"/>
    <col collapsed="false" customWidth="true" hidden="false" outlineLevel="0" max="6413" min="6413" style="512" width="5.66"/>
    <col collapsed="false" customWidth="false" hidden="false" outlineLevel="0" max="6656" min="6414" style="512" width="9.34"/>
    <col collapsed="false" customWidth="true" hidden="false" outlineLevel="0" max="6660" min="6657" style="512" width="12.5"/>
    <col collapsed="false" customWidth="true" hidden="false" outlineLevel="0" max="6661" min="6661" style="512" width="10.34"/>
    <col collapsed="false" customWidth="true" hidden="false" outlineLevel="0" max="6663" min="6662" style="512" width="12.5"/>
    <col collapsed="false" customWidth="true" hidden="false" outlineLevel="0" max="6665" min="6664" style="512" width="10.34"/>
    <col collapsed="false" customWidth="true" hidden="true" outlineLevel="0" max="6668" min="6666" style="512" width="14.38"/>
    <col collapsed="false" customWidth="true" hidden="false" outlineLevel="0" max="6669" min="6669" style="512" width="5.66"/>
    <col collapsed="false" customWidth="false" hidden="false" outlineLevel="0" max="6912" min="6670" style="512" width="9.34"/>
    <col collapsed="false" customWidth="true" hidden="false" outlineLevel="0" max="6916" min="6913" style="512" width="12.5"/>
    <col collapsed="false" customWidth="true" hidden="false" outlineLevel="0" max="6917" min="6917" style="512" width="10.34"/>
    <col collapsed="false" customWidth="true" hidden="false" outlineLevel="0" max="6919" min="6918" style="512" width="12.5"/>
    <col collapsed="false" customWidth="true" hidden="false" outlineLevel="0" max="6921" min="6920" style="512" width="10.34"/>
    <col collapsed="false" customWidth="true" hidden="true" outlineLevel="0" max="6924" min="6922" style="512" width="14.38"/>
    <col collapsed="false" customWidth="true" hidden="false" outlineLevel="0" max="6925" min="6925" style="512" width="5.66"/>
    <col collapsed="false" customWidth="false" hidden="false" outlineLevel="0" max="7168" min="6926" style="512" width="9.34"/>
    <col collapsed="false" customWidth="true" hidden="false" outlineLevel="0" max="7172" min="7169" style="512" width="12.5"/>
    <col collapsed="false" customWidth="true" hidden="false" outlineLevel="0" max="7173" min="7173" style="512" width="10.34"/>
    <col collapsed="false" customWidth="true" hidden="false" outlineLevel="0" max="7175" min="7174" style="512" width="12.5"/>
    <col collapsed="false" customWidth="true" hidden="false" outlineLevel="0" max="7177" min="7176" style="512" width="10.34"/>
    <col collapsed="false" customWidth="true" hidden="true" outlineLevel="0" max="7180" min="7178" style="512" width="14.38"/>
    <col collapsed="false" customWidth="true" hidden="false" outlineLevel="0" max="7181" min="7181" style="512" width="5.66"/>
    <col collapsed="false" customWidth="false" hidden="false" outlineLevel="0" max="7424" min="7182" style="512" width="9.34"/>
    <col collapsed="false" customWidth="true" hidden="false" outlineLevel="0" max="7428" min="7425" style="512" width="12.5"/>
    <col collapsed="false" customWidth="true" hidden="false" outlineLevel="0" max="7429" min="7429" style="512" width="10.34"/>
    <col collapsed="false" customWidth="true" hidden="false" outlineLevel="0" max="7431" min="7430" style="512" width="12.5"/>
    <col collapsed="false" customWidth="true" hidden="false" outlineLevel="0" max="7433" min="7432" style="512" width="10.34"/>
    <col collapsed="false" customWidth="true" hidden="true" outlineLevel="0" max="7436" min="7434" style="512" width="14.38"/>
    <col collapsed="false" customWidth="true" hidden="false" outlineLevel="0" max="7437" min="7437" style="512" width="5.66"/>
    <col collapsed="false" customWidth="false" hidden="false" outlineLevel="0" max="7680" min="7438" style="512" width="9.34"/>
    <col collapsed="false" customWidth="true" hidden="false" outlineLevel="0" max="7684" min="7681" style="512" width="12.5"/>
    <col collapsed="false" customWidth="true" hidden="false" outlineLevel="0" max="7685" min="7685" style="512" width="10.34"/>
    <col collapsed="false" customWidth="true" hidden="false" outlineLevel="0" max="7687" min="7686" style="512" width="12.5"/>
    <col collapsed="false" customWidth="true" hidden="false" outlineLevel="0" max="7689" min="7688" style="512" width="10.34"/>
    <col collapsed="false" customWidth="true" hidden="true" outlineLevel="0" max="7692" min="7690" style="512" width="14.38"/>
    <col collapsed="false" customWidth="true" hidden="false" outlineLevel="0" max="7693" min="7693" style="512" width="5.66"/>
    <col collapsed="false" customWidth="false" hidden="false" outlineLevel="0" max="7936" min="7694" style="512" width="9.34"/>
    <col collapsed="false" customWidth="true" hidden="false" outlineLevel="0" max="7940" min="7937" style="512" width="12.5"/>
    <col collapsed="false" customWidth="true" hidden="false" outlineLevel="0" max="7941" min="7941" style="512" width="10.34"/>
    <col collapsed="false" customWidth="true" hidden="false" outlineLevel="0" max="7943" min="7942" style="512" width="12.5"/>
    <col collapsed="false" customWidth="true" hidden="false" outlineLevel="0" max="7945" min="7944" style="512" width="10.34"/>
    <col collapsed="false" customWidth="true" hidden="true" outlineLevel="0" max="7948" min="7946" style="512" width="14.38"/>
    <col collapsed="false" customWidth="true" hidden="false" outlineLevel="0" max="7949" min="7949" style="512" width="5.66"/>
    <col collapsed="false" customWidth="false" hidden="false" outlineLevel="0" max="8192" min="7950" style="512" width="9.34"/>
    <col collapsed="false" customWidth="true" hidden="false" outlineLevel="0" max="8196" min="8193" style="512" width="12.5"/>
    <col collapsed="false" customWidth="true" hidden="false" outlineLevel="0" max="8197" min="8197" style="512" width="10.34"/>
    <col collapsed="false" customWidth="true" hidden="false" outlineLevel="0" max="8199" min="8198" style="512" width="12.5"/>
    <col collapsed="false" customWidth="true" hidden="false" outlineLevel="0" max="8201" min="8200" style="512" width="10.34"/>
    <col collapsed="false" customWidth="true" hidden="true" outlineLevel="0" max="8204" min="8202" style="512" width="14.38"/>
    <col collapsed="false" customWidth="true" hidden="false" outlineLevel="0" max="8205" min="8205" style="512" width="5.66"/>
    <col collapsed="false" customWidth="false" hidden="false" outlineLevel="0" max="8448" min="8206" style="512" width="9.34"/>
    <col collapsed="false" customWidth="true" hidden="false" outlineLevel="0" max="8452" min="8449" style="512" width="12.5"/>
    <col collapsed="false" customWidth="true" hidden="false" outlineLevel="0" max="8453" min="8453" style="512" width="10.34"/>
    <col collapsed="false" customWidth="true" hidden="false" outlineLevel="0" max="8455" min="8454" style="512" width="12.5"/>
    <col collapsed="false" customWidth="true" hidden="false" outlineLevel="0" max="8457" min="8456" style="512" width="10.34"/>
    <col collapsed="false" customWidth="true" hidden="true" outlineLevel="0" max="8460" min="8458" style="512" width="14.38"/>
    <col collapsed="false" customWidth="true" hidden="false" outlineLevel="0" max="8461" min="8461" style="512" width="5.66"/>
    <col collapsed="false" customWidth="false" hidden="false" outlineLevel="0" max="8704" min="8462" style="512" width="9.34"/>
    <col collapsed="false" customWidth="true" hidden="false" outlineLevel="0" max="8708" min="8705" style="512" width="12.5"/>
    <col collapsed="false" customWidth="true" hidden="false" outlineLevel="0" max="8709" min="8709" style="512" width="10.34"/>
    <col collapsed="false" customWidth="true" hidden="false" outlineLevel="0" max="8711" min="8710" style="512" width="12.5"/>
    <col collapsed="false" customWidth="true" hidden="false" outlineLevel="0" max="8713" min="8712" style="512" width="10.34"/>
    <col collapsed="false" customWidth="true" hidden="true" outlineLevel="0" max="8716" min="8714" style="512" width="14.38"/>
    <col collapsed="false" customWidth="true" hidden="false" outlineLevel="0" max="8717" min="8717" style="512" width="5.66"/>
    <col collapsed="false" customWidth="false" hidden="false" outlineLevel="0" max="8960" min="8718" style="512" width="9.34"/>
    <col collapsed="false" customWidth="true" hidden="false" outlineLevel="0" max="8964" min="8961" style="512" width="12.5"/>
    <col collapsed="false" customWidth="true" hidden="false" outlineLevel="0" max="8965" min="8965" style="512" width="10.34"/>
    <col collapsed="false" customWidth="true" hidden="false" outlineLevel="0" max="8967" min="8966" style="512" width="12.5"/>
    <col collapsed="false" customWidth="true" hidden="false" outlineLevel="0" max="8969" min="8968" style="512" width="10.34"/>
    <col collapsed="false" customWidth="true" hidden="true" outlineLevel="0" max="8972" min="8970" style="512" width="14.38"/>
    <col collapsed="false" customWidth="true" hidden="false" outlineLevel="0" max="8973" min="8973" style="512" width="5.66"/>
    <col collapsed="false" customWidth="false" hidden="false" outlineLevel="0" max="9216" min="8974" style="512" width="9.34"/>
    <col collapsed="false" customWidth="true" hidden="false" outlineLevel="0" max="9220" min="9217" style="512" width="12.5"/>
    <col collapsed="false" customWidth="true" hidden="false" outlineLevel="0" max="9221" min="9221" style="512" width="10.34"/>
    <col collapsed="false" customWidth="true" hidden="false" outlineLevel="0" max="9223" min="9222" style="512" width="12.5"/>
    <col collapsed="false" customWidth="true" hidden="false" outlineLevel="0" max="9225" min="9224" style="512" width="10.34"/>
    <col collapsed="false" customWidth="true" hidden="true" outlineLevel="0" max="9228" min="9226" style="512" width="14.38"/>
    <col collapsed="false" customWidth="true" hidden="false" outlineLevel="0" max="9229" min="9229" style="512" width="5.66"/>
    <col collapsed="false" customWidth="false" hidden="false" outlineLevel="0" max="9472" min="9230" style="512" width="9.34"/>
    <col collapsed="false" customWidth="true" hidden="false" outlineLevel="0" max="9476" min="9473" style="512" width="12.5"/>
    <col collapsed="false" customWidth="true" hidden="false" outlineLevel="0" max="9477" min="9477" style="512" width="10.34"/>
    <col collapsed="false" customWidth="true" hidden="false" outlineLevel="0" max="9479" min="9478" style="512" width="12.5"/>
    <col collapsed="false" customWidth="true" hidden="false" outlineLevel="0" max="9481" min="9480" style="512" width="10.34"/>
    <col collapsed="false" customWidth="true" hidden="true" outlineLevel="0" max="9484" min="9482" style="512" width="14.38"/>
    <col collapsed="false" customWidth="true" hidden="false" outlineLevel="0" max="9485" min="9485" style="512" width="5.66"/>
    <col collapsed="false" customWidth="false" hidden="false" outlineLevel="0" max="9728" min="9486" style="512" width="9.34"/>
    <col collapsed="false" customWidth="true" hidden="false" outlineLevel="0" max="9732" min="9729" style="512" width="12.5"/>
    <col collapsed="false" customWidth="true" hidden="false" outlineLevel="0" max="9733" min="9733" style="512" width="10.34"/>
    <col collapsed="false" customWidth="true" hidden="false" outlineLevel="0" max="9735" min="9734" style="512" width="12.5"/>
    <col collapsed="false" customWidth="true" hidden="false" outlineLevel="0" max="9737" min="9736" style="512" width="10.34"/>
    <col collapsed="false" customWidth="true" hidden="true" outlineLevel="0" max="9740" min="9738" style="512" width="14.38"/>
    <col collapsed="false" customWidth="true" hidden="false" outlineLevel="0" max="9741" min="9741" style="512" width="5.66"/>
    <col collapsed="false" customWidth="false" hidden="false" outlineLevel="0" max="9984" min="9742" style="512" width="9.34"/>
    <col collapsed="false" customWidth="true" hidden="false" outlineLevel="0" max="9988" min="9985" style="512" width="12.5"/>
    <col collapsed="false" customWidth="true" hidden="false" outlineLevel="0" max="9989" min="9989" style="512" width="10.34"/>
    <col collapsed="false" customWidth="true" hidden="false" outlineLevel="0" max="9991" min="9990" style="512" width="12.5"/>
    <col collapsed="false" customWidth="true" hidden="false" outlineLevel="0" max="9993" min="9992" style="512" width="10.34"/>
    <col collapsed="false" customWidth="true" hidden="true" outlineLevel="0" max="9996" min="9994" style="512" width="14.38"/>
    <col collapsed="false" customWidth="true" hidden="false" outlineLevel="0" max="9997" min="9997" style="512" width="5.66"/>
    <col collapsed="false" customWidth="false" hidden="false" outlineLevel="0" max="10240" min="9998" style="512" width="9.34"/>
    <col collapsed="false" customWidth="true" hidden="false" outlineLevel="0" max="10244" min="10241" style="512" width="12.5"/>
    <col collapsed="false" customWidth="true" hidden="false" outlineLevel="0" max="10245" min="10245" style="512" width="10.34"/>
    <col collapsed="false" customWidth="true" hidden="false" outlineLevel="0" max="10247" min="10246" style="512" width="12.5"/>
    <col collapsed="false" customWidth="true" hidden="false" outlineLevel="0" max="10249" min="10248" style="512" width="10.34"/>
    <col collapsed="false" customWidth="true" hidden="true" outlineLevel="0" max="10252" min="10250" style="512" width="14.38"/>
    <col collapsed="false" customWidth="true" hidden="false" outlineLevel="0" max="10253" min="10253" style="512" width="5.66"/>
    <col collapsed="false" customWidth="false" hidden="false" outlineLevel="0" max="10496" min="10254" style="512" width="9.34"/>
    <col collapsed="false" customWidth="true" hidden="false" outlineLevel="0" max="10500" min="10497" style="512" width="12.5"/>
    <col collapsed="false" customWidth="true" hidden="false" outlineLevel="0" max="10501" min="10501" style="512" width="10.34"/>
    <col collapsed="false" customWidth="true" hidden="false" outlineLevel="0" max="10503" min="10502" style="512" width="12.5"/>
    <col collapsed="false" customWidth="true" hidden="false" outlineLevel="0" max="10505" min="10504" style="512" width="10.34"/>
    <col collapsed="false" customWidth="true" hidden="true" outlineLevel="0" max="10508" min="10506" style="512" width="14.38"/>
    <col collapsed="false" customWidth="true" hidden="false" outlineLevel="0" max="10509" min="10509" style="512" width="5.66"/>
    <col collapsed="false" customWidth="false" hidden="false" outlineLevel="0" max="10752" min="10510" style="512" width="9.34"/>
    <col collapsed="false" customWidth="true" hidden="false" outlineLevel="0" max="10756" min="10753" style="512" width="12.5"/>
    <col collapsed="false" customWidth="true" hidden="false" outlineLevel="0" max="10757" min="10757" style="512" width="10.34"/>
    <col collapsed="false" customWidth="true" hidden="false" outlineLevel="0" max="10759" min="10758" style="512" width="12.5"/>
    <col collapsed="false" customWidth="true" hidden="false" outlineLevel="0" max="10761" min="10760" style="512" width="10.34"/>
    <col collapsed="false" customWidth="true" hidden="true" outlineLevel="0" max="10764" min="10762" style="512" width="14.38"/>
    <col collapsed="false" customWidth="true" hidden="false" outlineLevel="0" max="10765" min="10765" style="512" width="5.66"/>
    <col collapsed="false" customWidth="false" hidden="false" outlineLevel="0" max="11008" min="10766" style="512" width="9.34"/>
    <col collapsed="false" customWidth="true" hidden="false" outlineLevel="0" max="11012" min="11009" style="512" width="12.5"/>
    <col collapsed="false" customWidth="true" hidden="false" outlineLevel="0" max="11013" min="11013" style="512" width="10.34"/>
    <col collapsed="false" customWidth="true" hidden="false" outlineLevel="0" max="11015" min="11014" style="512" width="12.5"/>
    <col collapsed="false" customWidth="true" hidden="false" outlineLevel="0" max="11017" min="11016" style="512" width="10.34"/>
    <col collapsed="false" customWidth="true" hidden="true" outlineLevel="0" max="11020" min="11018" style="512" width="14.38"/>
    <col collapsed="false" customWidth="true" hidden="false" outlineLevel="0" max="11021" min="11021" style="512" width="5.66"/>
    <col collapsed="false" customWidth="false" hidden="false" outlineLevel="0" max="11264" min="11022" style="512" width="9.34"/>
    <col collapsed="false" customWidth="true" hidden="false" outlineLevel="0" max="11268" min="11265" style="512" width="12.5"/>
    <col collapsed="false" customWidth="true" hidden="false" outlineLevel="0" max="11269" min="11269" style="512" width="10.34"/>
    <col collapsed="false" customWidth="true" hidden="false" outlineLevel="0" max="11271" min="11270" style="512" width="12.5"/>
    <col collapsed="false" customWidth="true" hidden="false" outlineLevel="0" max="11273" min="11272" style="512" width="10.34"/>
    <col collapsed="false" customWidth="true" hidden="true" outlineLevel="0" max="11276" min="11274" style="512" width="14.38"/>
    <col collapsed="false" customWidth="true" hidden="false" outlineLevel="0" max="11277" min="11277" style="512" width="5.66"/>
    <col collapsed="false" customWidth="false" hidden="false" outlineLevel="0" max="11520" min="11278" style="512" width="9.34"/>
    <col collapsed="false" customWidth="true" hidden="false" outlineLevel="0" max="11524" min="11521" style="512" width="12.5"/>
    <col collapsed="false" customWidth="true" hidden="false" outlineLevel="0" max="11525" min="11525" style="512" width="10.34"/>
    <col collapsed="false" customWidth="true" hidden="false" outlineLevel="0" max="11527" min="11526" style="512" width="12.5"/>
    <col collapsed="false" customWidth="true" hidden="false" outlineLevel="0" max="11529" min="11528" style="512" width="10.34"/>
    <col collapsed="false" customWidth="true" hidden="true" outlineLevel="0" max="11532" min="11530" style="512" width="14.38"/>
    <col collapsed="false" customWidth="true" hidden="false" outlineLevel="0" max="11533" min="11533" style="512" width="5.66"/>
    <col collapsed="false" customWidth="false" hidden="false" outlineLevel="0" max="11776" min="11534" style="512" width="9.34"/>
    <col collapsed="false" customWidth="true" hidden="false" outlineLevel="0" max="11780" min="11777" style="512" width="12.5"/>
    <col collapsed="false" customWidth="true" hidden="false" outlineLevel="0" max="11781" min="11781" style="512" width="10.34"/>
    <col collapsed="false" customWidth="true" hidden="false" outlineLevel="0" max="11783" min="11782" style="512" width="12.5"/>
    <col collapsed="false" customWidth="true" hidden="false" outlineLevel="0" max="11785" min="11784" style="512" width="10.34"/>
    <col collapsed="false" customWidth="true" hidden="true" outlineLevel="0" max="11788" min="11786" style="512" width="14.38"/>
    <col collapsed="false" customWidth="true" hidden="false" outlineLevel="0" max="11789" min="11789" style="512" width="5.66"/>
    <col collapsed="false" customWidth="false" hidden="false" outlineLevel="0" max="12032" min="11790" style="512" width="9.34"/>
    <col collapsed="false" customWidth="true" hidden="false" outlineLevel="0" max="12036" min="12033" style="512" width="12.5"/>
    <col collapsed="false" customWidth="true" hidden="false" outlineLevel="0" max="12037" min="12037" style="512" width="10.34"/>
    <col collapsed="false" customWidth="true" hidden="false" outlineLevel="0" max="12039" min="12038" style="512" width="12.5"/>
    <col collapsed="false" customWidth="true" hidden="false" outlineLevel="0" max="12041" min="12040" style="512" width="10.34"/>
    <col collapsed="false" customWidth="true" hidden="true" outlineLevel="0" max="12044" min="12042" style="512" width="14.38"/>
    <col collapsed="false" customWidth="true" hidden="false" outlineLevel="0" max="12045" min="12045" style="512" width="5.66"/>
    <col collapsed="false" customWidth="false" hidden="false" outlineLevel="0" max="12288" min="12046" style="512" width="9.34"/>
    <col collapsed="false" customWidth="true" hidden="false" outlineLevel="0" max="12292" min="12289" style="512" width="12.5"/>
    <col collapsed="false" customWidth="true" hidden="false" outlineLevel="0" max="12293" min="12293" style="512" width="10.34"/>
    <col collapsed="false" customWidth="true" hidden="false" outlineLevel="0" max="12295" min="12294" style="512" width="12.5"/>
    <col collapsed="false" customWidth="true" hidden="false" outlineLevel="0" max="12297" min="12296" style="512" width="10.34"/>
    <col collapsed="false" customWidth="true" hidden="true" outlineLevel="0" max="12300" min="12298" style="512" width="14.38"/>
    <col collapsed="false" customWidth="true" hidden="false" outlineLevel="0" max="12301" min="12301" style="512" width="5.66"/>
    <col collapsed="false" customWidth="false" hidden="false" outlineLevel="0" max="12544" min="12302" style="512" width="9.34"/>
    <col collapsed="false" customWidth="true" hidden="false" outlineLevel="0" max="12548" min="12545" style="512" width="12.5"/>
    <col collapsed="false" customWidth="true" hidden="false" outlineLevel="0" max="12549" min="12549" style="512" width="10.34"/>
    <col collapsed="false" customWidth="true" hidden="false" outlineLevel="0" max="12551" min="12550" style="512" width="12.5"/>
    <col collapsed="false" customWidth="true" hidden="false" outlineLevel="0" max="12553" min="12552" style="512" width="10.34"/>
    <col collapsed="false" customWidth="true" hidden="true" outlineLevel="0" max="12556" min="12554" style="512" width="14.38"/>
    <col collapsed="false" customWidth="true" hidden="false" outlineLevel="0" max="12557" min="12557" style="512" width="5.66"/>
    <col collapsed="false" customWidth="false" hidden="false" outlineLevel="0" max="12800" min="12558" style="512" width="9.34"/>
    <col collapsed="false" customWidth="true" hidden="false" outlineLevel="0" max="12804" min="12801" style="512" width="12.5"/>
    <col collapsed="false" customWidth="true" hidden="false" outlineLevel="0" max="12805" min="12805" style="512" width="10.34"/>
    <col collapsed="false" customWidth="true" hidden="false" outlineLevel="0" max="12807" min="12806" style="512" width="12.5"/>
    <col collapsed="false" customWidth="true" hidden="false" outlineLevel="0" max="12809" min="12808" style="512" width="10.34"/>
    <col collapsed="false" customWidth="true" hidden="true" outlineLevel="0" max="12812" min="12810" style="512" width="14.38"/>
    <col collapsed="false" customWidth="true" hidden="false" outlineLevel="0" max="12813" min="12813" style="512" width="5.66"/>
    <col collapsed="false" customWidth="false" hidden="false" outlineLevel="0" max="13056" min="12814" style="512" width="9.34"/>
    <col collapsed="false" customWidth="true" hidden="false" outlineLevel="0" max="13060" min="13057" style="512" width="12.5"/>
    <col collapsed="false" customWidth="true" hidden="false" outlineLevel="0" max="13061" min="13061" style="512" width="10.34"/>
    <col collapsed="false" customWidth="true" hidden="false" outlineLevel="0" max="13063" min="13062" style="512" width="12.5"/>
    <col collapsed="false" customWidth="true" hidden="false" outlineLevel="0" max="13065" min="13064" style="512" width="10.34"/>
    <col collapsed="false" customWidth="true" hidden="true" outlineLevel="0" max="13068" min="13066" style="512" width="14.38"/>
    <col collapsed="false" customWidth="true" hidden="false" outlineLevel="0" max="13069" min="13069" style="512" width="5.66"/>
    <col collapsed="false" customWidth="false" hidden="false" outlineLevel="0" max="13312" min="13070" style="512" width="9.34"/>
    <col collapsed="false" customWidth="true" hidden="false" outlineLevel="0" max="13316" min="13313" style="512" width="12.5"/>
    <col collapsed="false" customWidth="true" hidden="false" outlineLevel="0" max="13317" min="13317" style="512" width="10.34"/>
    <col collapsed="false" customWidth="true" hidden="false" outlineLevel="0" max="13319" min="13318" style="512" width="12.5"/>
    <col collapsed="false" customWidth="true" hidden="false" outlineLevel="0" max="13321" min="13320" style="512" width="10.34"/>
    <col collapsed="false" customWidth="true" hidden="true" outlineLevel="0" max="13324" min="13322" style="512" width="14.38"/>
    <col collapsed="false" customWidth="true" hidden="false" outlineLevel="0" max="13325" min="13325" style="512" width="5.66"/>
    <col collapsed="false" customWidth="false" hidden="false" outlineLevel="0" max="13568" min="13326" style="512" width="9.34"/>
    <col collapsed="false" customWidth="true" hidden="false" outlineLevel="0" max="13572" min="13569" style="512" width="12.5"/>
    <col collapsed="false" customWidth="true" hidden="false" outlineLevel="0" max="13573" min="13573" style="512" width="10.34"/>
    <col collapsed="false" customWidth="true" hidden="false" outlineLevel="0" max="13575" min="13574" style="512" width="12.5"/>
    <col collapsed="false" customWidth="true" hidden="false" outlineLevel="0" max="13577" min="13576" style="512" width="10.34"/>
    <col collapsed="false" customWidth="true" hidden="true" outlineLevel="0" max="13580" min="13578" style="512" width="14.38"/>
    <col collapsed="false" customWidth="true" hidden="false" outlineLevel="0" max="13581" min="13581" style="512" width="5.66"/>
    <col collapsed="false" customWidth="false" hidden="false" outlineLevel="0" max="13824" min="13582" style="512" width="9.34"/>
    <col collapsed="false" customWidth="true" hidden="false" outlineLevel="0" max="13828" min="13825" style="512" width="12.5"/>
    <col collapsed="false" customWidth="true" hidden="false" outlineLevel="0" max="13829" min="13829" style="512" width="10.34"/>
    <col collapsed="false" customWidth="true" hidden="false" outlineLevel="0" max="13831" min="13830" style="512" width="12.5"/>
    <col collapsed="false" customWidth="true" hidden="false" outlineLevel="0" max="13833" min="13832" style="512" width="10.34"/>
    <col collapsed="false" customWidth="true" hidden="true" outlineLevel="0" max="13836" min="13834" style="512" width="14.38"/>
    <col collapsed="false" customWidth="true" hidden="false" outlineLevel="0" max="13837" min="13837" style="512" width="5.66"/>
    <col collapsed="false" customWidth="false" hidden="false" outlineLevel="0" max="14080" min="13838" style="512" width="9.34"/>
    <col collapsed="false" customWidth="true" hidden="false" outlineLevel="0" max="14084" min="14081" style="512" width="12.5"/>
    <col collapsed="false" customWidth="true" hidden="false" outlineLevel="0" max="14085" min="14085" style="512" width="10.34"/>
    <col collapsed="false" customWidth="true" hidden="false" outlineLevel="0" max="14087" min="14086" style="512" width="12.5"/>
    <col collapsed="false" customWidth="true" hidden="false" outlineLevel="0" max="14089" min="14088" style="512" width="10.34"/>
    <col collapsed="false" customWidth="true" hidden="true" outlineLevel="0" max="14092" min="14090" style="512" width="14.38"/>
    <col collapsed="false" customWidth="true" hidden="false" outlineLevel="0" max="14093" min="14093" style="512" width="5.66"/>
    <col collapsed="false" customWidth="false" hidden="false" outlineLevel="0" max="14336" min="14094" style="512" width="9.34"/>
    <col collapsed="false" customWidth="true" hidden="false" outlineLevel="0" max="14340" min="14337" style="512" width="12.5"/>
    <col collapsed="false" customWidth="true" hidden="false" outlineLevel="0" max="14341" min="14341" style="512" width="10.34"/>
    <col collapsed="false" customWidth="true" hidden="false" outlineLevel="0" max="14343" min="14342" style="512" width="12.5"/>
    <col collapsed="false" customWidth="true" hidden="false" outlineLevel="0" max="14345" min="14344" style="512" width="10.34"/>
    <col collapsed="false" customWidth="true" hidden="true" outlineLevel="0" max="14348" min="14346" style="512" width="14.38"/>
    <col collapsed="false" customWidth="true" hidden="false" outlineLevel="0" max="14349" min="14349" style="512" width="5.66"/>
    <col collapsed="false" customWidth="false" hidden="false" outlineLevel="0" max="14592" min="14350" style="512" width="9.34"/>
    <col collapsed="false" customWidth="true" hidden="false" outlineLevel="0" max="14596" min="14593" style="512" width="12.5"/>
    <col collapsed="false" customWidth="true" hidden="false" outlineLevel="0" max="14597" min="14597" style="512" width="10.34"/>
    <col collapsed="false" customWidth="true" hidden="false" outlineLevel="0" max="14599" min="14598" style="512" width="12.5"/>
    <col collapsed="false" customWidth="true" hidden="false" outlineLevel="0" max="14601" min="14600" style="512" width="10.34"/>
    <col collapsed="false" customWidth="true" hidden="true" outlineLevel="0" max="14604" min="14602" style="512" width="14.38"/>
    <col collapsed="false" customWidth="true" hidden="false" outlineLevel="0" max="14605" min="14605" style="512" width="5.66"/>
    <col collapsed="false" customWidth="false" hidden="false" outlineLevel="0" max="14848" min="14606" style="512" width="9.34"/>
    <col collapsed="false" customWidth="true" hidden="false" outlineLevel="0" max="14852" min="14849" style="512" width="12.5"/>
    <col collapsed="false" customWidth="true" hidden="false" outlineLevel="0" max="14853" min="14853" style="512" width="10.34"/>
    <col collapsed="false" customWidth="true" hidden="false" outlineLevel="0" max="14855" min="14854" style="512" width="12.5"/>
    <col collapsed="false" customWidth="true" hidden="false" outlineLevel="0" max="14857" min="14856" style="512" width="10.34"/>
    <col collapsed="false" customWidth="true" hidden="true" outlineLevel="0" max="14860" min="14858" style="512" width="14.38"/>
    <col collapsed="false" customWidth="true" hidden="false" outlineLevel="0" max="14861" min="14861" style="512" width="5.66"/>
    <col collapsed="false" customWidth="false" hidden="false" outlineLevel="0" max="15104" min="14862" style="512" width="9.34"/>
    <col collapsed="false" customWidth="true" hidden="false" outlineLevel="0" max="15108" min="15105" style="512" width="12.5"/>
    <col collapsed="false" customWidth="true" hidden="false" outlineLevel="0" max="15109" min="15109" style="512" width="10.34"/>
    <col collapsed="false" customWidth="true" hidden="false" outlineLevel="0" max="15111" min="15110" style="512" width="12.5"/>
    <col collapsed="false" customWidth="true" hidden="false" outlineLevel="0" max="15113" min="15112" style="512" width="10.34"/>
    <col collapsed="false" customWidth="true" hidden="true" outlineLevel="0" max="15116" min="15114" style="512" width="14.38"/>
    <col collapsed="false" customWidth="true" hidden="false" outlineLevel="0" max="15117" min="15117" style="512" width="5.66"/>
    <col collapsed="false" customWidth="false" hidden="false" outlineLevel="0" max="15360" min="15118" style="512" width="9.34"/>
    <col collapsed="false" customWidth="true" hidden="false" outlineLevel="0" max="15364" min="15361" style="512" width="12.5"/>
    <col collapsed="false" customWidth="true" hidden="false" outlineLevel="0" max="15365" min="15365" style="512" width="10.34"/>
    <col collapsed="false" customWidth="true" hidden="false" outlineLevel="0" max="15367" min="15366" style="512" width="12.5"/>
    <col collapsed="false" customWidth="true" hidden="false" outlineLevel="0" max="15369" min="15368" style="512" width="10.34"/>
    <col collapsed="false" customWidth="true" hidden="true" outlineLevel="0" max="15372" min="15370" style="512" width="14.38"/>
    <col collapsed="false" customWidth="true" hidden="false" outlineLevel="0" max="15373" min="15373" style="512" width="5.66"/>
    <col collapsed="false" customWidth="false" hidden="false" outlineLevel="0" max="15616" min="15374" style="512" width="9.34"/>
    <col collapsed="false" customWidth="true" hidden="false" outlineLevel="0" max="15620" min="15617" style="512" width="12.5"/>
    <col collapsed="false" customWidth="true" hidden="false" outlineLevel="0" max="15621" min="15621" style="512" width="10.34"/>
    <col collapsed="false" customWidth="true" hidden="false" outlineLevel="0" max="15623" min="15622" style="512" width="12.5"/>
    <col collapsed="false" customWidth="true" hidden="false" outlineLevel="0" max="15625" min="15624" style="512" width="10.34"/>
    <col collapsed="false" customWidth="true" hidden="true" outlineLevel="0" max="15628" min="15626" style="512" width="14.38"/>
    <col collapsed="false" customWidth="true" hidden="false" outlineLevel="0" max="15629" min="15629" style="512" width="5.66"/>
    <col collapsed="false" customWidth="false" hidden="false" outlineLevel="0" max="15872" min="15630" style="512" width="9.34"/>
    <col collapsed="false" customWidth="true" hidden="false" outlineLevel="0" max="15876" min="15873" style="512" width="12.5"/>
    <col collapsed="false" customWidth="true" hidden="false" outlineLevel="0" max="15877" min="15877" style="512" width="10.34"/>
    <col collapsed="false" customWidth="true" hidden="false" outlineLevel="0" max="15879" min="15878" style="512" width="12.5"/>
    <col collapsed="false" customWidth="true" hidden="false" outlineLevel="0" max="15881" min="15880" style="512" width="10.34"/>
    <col collapsed="false" customWidth="true" hidden="true" outlineLevel="0" max="15884" min="15882" style="512" width="14.38"/>
    <col collapsed="false" customWidth="true" hidden="false" outlineLevel="0" max="15885" min="15885" style="512" width="5.66"/>
    <col collapsed="false" customWidth="false" hidden="false" outlineLevel="0" max="16128" min="15886" style="512" width="9.34"/>
    <col collapsed="false" customWidth="true" hidden="false" outlineLevel="0" max="16132" min="16129" style="512" width="12.5"/>
    <col collapsed="false" customWidth="true" hidden="false" outlineLevel="0" max="16133" min="16133" style="512" width="10.34"/>
    <col collapsed="false" customWidth="true" hidden="false" outlineLevel="0" max="16135" min="16134" style="512" width="12.5"/>
    <col collapsed="false" customWidth="true" hidden="false" outlineLevel="0" max="16137" min="16136" style="512" width="10.34"/>
    <col collapsed="false" customWidth="true" hidden="true" outlineLevel="0" max="16140" min="16138" style="512" width="14.38"/>
    <col collapsed="false" customWidth="true" hidden="false" outlineLevel="0" max="16141" min="16141" style="512" width="5.66"/>
    <col collapsed="false" customWidth="false" hidden="false" outlineLevel="0" max="16384" min="16142" style="512" width="9.34"/>
  </cols>
  <sheetData>
    <row r="2" customFormat="false" ht="37.5" hidden="false" customHeight="true" outlineLevel="0" collapsed="false">
      <c r="A2" s="513" t="s">
        <v>1151</v>
      </c>
      <c r="B2" s="513"/>
      <c r="C2" s="514" t="s">
        <v>1152</v>
      </c>
      <c r="D2" s="514"/>
      <c r="E2" s="514"/>
      <c r="F2" s="514"/>
      <c r="G2" s="514"/>
      <c r="H2" s="514"/>
      <c r="I2" s="514"/>
    </row>
    <row r="3" customFormat="false" ht="37.5" hidden="false" customHeight="true" outlineLevel="0" collapsed="false">
      <c r="A3" s="513"/>
      <c r="B3" s="513"/>
      <c r="C3" s="515" t="s">
        <v>1310</v>
      </c>
      <c r="D3" s="515"/>
      <c r="E3" s="515"/>
      <c r="F3" s="515"/>
      <c r="G3" s="515"/>
      <c r="H3" s="515"/>
      <c r="I3" s="515"/>
    </row>
    <row r="4" customFormat="false" ht="19.5" hidden="false" customHeight="true" outlineLevel="0" collapsed="false">
      <c r="A4" s="516" t="s">
        <v>1154</v>
      </c>
      <c r="B4" s="516"/>
      <c r="C4" s="517" t="s">
        <v>1155</v>
      </c>
      <c r="D4" s="517"/>
      <c r="E4" s="517"/>
      <c r="F4" s="517"/>
      <c r="G4" s="517"/>
      <c r="H4" s="517"/>
      <c r="I4" s="517"/>
    </row>
    <row r="5" customFormat="false" ht="30" hidden="false" customHeight="true" outlineLevel="0" collapsed="false">
      <c r="A5" s="516"/>
      <c r="B5" s="516"/>
      <c r="C5" s="517"/>
      <c r="D5" s="517"/>
      <c r="E5" s="517"/>
      <c r="F5" s="517"/>
      <c r="G5" s="517"/>
      <c r="H5" s="517"/>
      <c r="I5" s="517"/>
    </row>
    <row r="6" customFormat="false" ht="15" hidden="false" customHeight="true" outlineLevel="0" collapsed="false">
      <c r="K6" s="518" t="s">
        <v>1156</v>
      </c>
      <c r="L6" s="519" t="n">
        <v>0</v>
      </c>
      <c r="M6" s="520"/>
    </row>
    <row r="7" customFormat="false" ht="24" hidden="false" customHeight="false" outlineLevel="0" collapsed="false">
      <c r="A7" s="521" t="s">
        <v>1157</v>
      </c>
      <c r="B7" s="521"/>
      <c r="C7" s="522"/>
      <c r="D7" s="522"/>
      <c r="E7" s="523" t="s">
        <v>1158</v>
      </c>
      <c r="F7" s="523"/>
      <c r="G7" s="524" t="s">
        <v>1159</v>
      </c>
      <c r="H7" s="524"/>
      <c r="I7" s="524"/>
      <c r="K7" s="525" t="s">
        <v>1160</v>
      </c>
      <c r="L7" s="526" t="n">
        <v>0</v>
      </c>
    </row>
    <row r="8" customFormat="false" ht="12.75" hidden="false" customHeight="false" outlineLevel="0" collapsed="false">
      <c r="A8" s="527"/>
      <c r="B8" s="527"/>
      <c r="C8" s="527"/>
      <c r="D8" s="528"/>
      <c r="E8" s="529"/>
      <c r="F8" s="529"/>
      <c r="G8" s="529"/>
      <c r="H8" s="528"/>
      <c r="I8" s="528"/>
    </row>
    <row r="9" customFormat="false" ht="12.75" hidden="false" customHeight="false" outlineLevel="0" collapsed="false">
      <c r="A9" s="530" t="s">
        <v>1161</v>
      </c>
      <c r="B9" s="530"/>
      <c r="C9" s="531"/>
      <c r="D9" s="531"/>
      <c r="E9" s="532" t="s">
        <v>1162</v>
      </c>
      <c r="F9" s="532"/>
      <c r="G9" s="533" t="n">
        <v>380</v>
      </c>
      <c r="H9" s="533"/>
      <c r="I9" s="533"/>
    </row>
    <row r="10" customFormat="false" ht="12.75" hidden="false" customHeight="false" outlineLevel="0" collapsed="false">
      <c r="A10" s="529"/>
      <c r="B10" s="529"/>
      <c r="C10" s="529"/>
      <c r="D10" s="528"/>
      <c r="E10" s="534"/>
      <c r="F10" s="534"/>
      <c r="G10" s="534"/>
      <c r="H10" s="528"/>
      <c r="I10" s="528"/>
    </row>
    <row r="11" customFormat="false" ht="12.75" hidden="false" customHeight="false" outlineLevel="0" collapsed="false">
      <c r="A11" s="530" t="s">
        <v>1163</v>
      </c>
      <c r="B11" s="530"/>
      <c r="C11" s="531" t="s">
        <v>1159</v>
      </c>
      <c r="D11" s="531"/>
      <c r="E11" s="535" t="s">
        <v>1164</v>
      </c>
      <c r="F11" s="535"/>
      <c r="G11" s="536" t="s">
        <v>1165</v>
      </c>
      <c r="H11" s="536"/>
      <c r="I11" s="536"/>
    </row>
    <row r="12" customFormat="false" ht="12.75" hidden="false" customHeight="false" outlineLevel="0" collapsed="false">
      <c r="A12" s="537"/>
      <c r="B12" s="537"/>
      <c r="C12" s="538"/>
      <c r="D12" s="538"/>
      <c r="E12" s="537"/>
      <c r="F12" s="537"/>
      <c r="G12" s="539"/>
      <c r="H12" s="540"/>
      <c r="I12" s="540"/>
    </row>
    <row r="13" customFormat="false" ht="13.5" hidden="false" customHeight="false" outlineLevel="0" collapsed="false">
      <c r="A13" s="541"/>
      <c r="B13" s="541"/>
      <c r="C13" s="541"/>
      <c r="D13" s="541"/>
      <c r="E13" s="541"/>
      <c r="F13" s="541"/>
      <c r="G13" s="541"/>
      <c r="H13" s="541"/>
      <c r="I13" s="541"/>
    </row>
    <row r="15" customFormat="false" ht="12.75" hidden="false" customHeight="false" outlineLevel="0" collapsed="false">
      <c r="A15" s="542" t="s">
        <v>1166</v>
      </c>
      <c r="B15" s="542"/>
      <c r="C15" s="542"/>
      <c r="D15" s="542"/>
      <c r="E15" s="543"/>
      <c r="F15" s="543"/>
      <c r="G15" s="543"/>
      <c r="H15" s="543"/>
      <c r="I15" s="543"/>
    </row>
    <row r="16" customFormat="false" ht="12.75" hidden="false" customHeight="false" outlineLevel="0" collapsed="false">
      <c r="A16" s="544" t="s">
        <v>1167</v>
      </c>
      <c r="B16" s="544"/>
      <c r="C16" s="544"/>
      <c r="D16" s="544"/>
      <c r="E16" s="545"/>
      <c r="F16" s="546" t="n">
        <f aca="false">'RR - Adaptace restaurace'!G9</f>
        <v>0</v>
      </c>
      <c r="G16" s="546"/>
      <c r="H16" s="547"/>
      <c r="I16" s="512" t="s">
        <v>1168</v>
      </c>
    </row>
    <row r="17" customFormat="false" ht="12.75" hidden="false" customHeight="false" outlineLevel="0" collapsed="false">
      <c r="A17" s="548" t="s">
        <v>1169</v>
      </c>
      <c r="B17" s="548"/>
      <c r="C17" s="548"/>
      <c r="D17" s="548"/>
      <c r="E17" s="549" t="n">
        <v>0.06</v>
      </c>
      <c r="F17" s="546" t="n">
        <f aca="false">F16*E17</f>
        <v>0</v>
      </c>
      <c r="G17" s="546"/>
      <c r="H17" s="547"/>
      <c r="I17" s="512" t="s">
        <v>1168</v>
      </c>
    </row>
    <row r="18" customFormat="false" ht="12.75" hidden="false" customHeight="false" outlineLevel="0" collapsed="false">
      <c r="A18" s="544" t="s">
        <v>1170</v>
      </c>
      <c r="B18" s="544"/>
      <c r="C18" s="544"/>
      <c r="D18" s="544"/>
      <c r="E18" s="545"/>
      <c r="F18" s="550" t="n">
        <f aca="false">'RR - Adaptace restaurace'!G96</f>
        <v>0</v>
      </c>
      <c r="G18" s="550"/>
      <c r="H18" s="547"/>
      <c r="I18" s="512" t="s">
        <v>1168</v>
      </c>
    </row>
    <row r="19" customFormat="false" ht="12.75" hidden="false" customHeight="false" outlineLevel="0" collapsed="false">
      <c r="A19" s="544" t="s">
        <v>1171</v>
      </c>
      <c r="B19" s="544"/>
      <c r="C19" s="544"/>
      <c r="D19" s="544"/>
      <c r="E19" s="545"/>
      <c r="F19" s="550" t="n">
        <f aca="false">'RR - Adaptace restaurace'!I96</f>
        <v>0</v>
      </c>
      <c r="G19" s="550"/>
      <c r="H19" s="547"/>
      <c r="I19" s="512" t="s">
        <v>1168</v>
      </c>
    </row>
    <row r="20" customFormat="false" ht="12.75" hidden="false" customHeight="false" outlineLevel="0" collapsed="false">
      <c r="A20" s="548" t="s">
        <v>1172</v>
      </c>
      <c r="B20" s="548"/>
      <c r="C20" s="548"/>
      <c r="D20" s="548"/>
      <c r="E20" s="545"/>
      <c r="F20" s="550" t="n">
        <v>0</v>
      </c>
      <c r="G20" s="550"/>
      <c r="H20" s="547"/>
      <c r="I20" s="512" t="s">
        <v>1168</v>
      </c>
    </row>
    <row r="21" customFormat="false" ht="12.75" hidden="false" customHeight="false" outlineLevel="0" collapsed="false">
      <c r="A21" s="551" t="s">
        <v>1173</v>
      </c>
      <c r="B21" s="551"/>
      <c r="C21" s="551"/>
      <c r="D21" s="551"/>
      <c r="E21" s="552"/>
      <c r="F21" s="553" t="n">
        <f aca="false">SUM(F16:G20)</f>
        <v>0</v>
      </c>
      <c r="G21" s="553"/>
      <c r="H21" s="554"/>
      <c r="I21" s="555" t="s">
        <v>1168</v>
      </c>
    </row>
    <row r="22" customFormat="false" ht="13.5" hidden="false" customHeight="false" outlineLevel="0" collapsed="false">
      <c r="A22" s="541"/>
      <c r="B22" s="541"/>
      <c r="C22" s="541"/>
      <c r="D22" s="541"/>
      <c r="E22" s="556"/>
      <c r="F22" s="557"/>
      <c r="G22" s="557"/>
      <c r="H22" s="541"/>
      <c r="I22" s="541"/>
    </row>
    <row r="23" customFormat="false" ht="12.75" hidden="false" customHeight="false" outlineLevel="0" collapsed="false">
      <c r="E23" s="545"/>
      <c r="F23" s="558"/>
      <c r="G23" s="558"/>
    </row>
    <row r="24" customFormat="false" ht="12.75" hidden="false" customHeight="false" outlineLevel="0" collapsed="false">
      <c r="A24" s="544" t="s">
        <v>1174</v>
      </c>
      <c r="B24" s="544"/>
      <c r="C24" s="544"/>
      <c r="D24" s="544"/>
      <c r="E24" s="549" t="n">
        <v>0.05</v>
      </c>
      <c r="F24" s="550" t="n">
        <f aca="false">F19*E24</f>
        <v>0</v>
      </c>
      <c r="G24" s="550"/>
      <c r="H24" s="547"/>
      <c r="I24" s="512" t="s">
        <v>1168</v>
      </c>
    </row>
    <row r="25" customFormat="false" ht="12.75" hidden="false" customHeight="false" outlineLevel="0" collapsed="false">
      <c r="A25" s="548" t="s">
        <v>1175</v>
      </c>
      <c r="B25" s="548"/>
      <c r="C25" s="548"/>
      <c r="D25" s="548"/>
      <c r="E25" s="549" t="n">
        <v>0.015</v>
      </c>
      <c r="F25" s="550" t="n">
        <f aca="false">F20*E25</f>
        <v>0</v>
      </c>
      <c r="G25" s="550"/>
      <c r="H25" s="547"/>
      <c r="I25" s="512" t="s">
        <v>1168</v>
      </c>
    </row>
    <row r="26" customFormat="false" ht="12.75" hidden="false" customHeight="false" outlineLevel="0" collapsed="false">
      <c r="A26" s="551" t="s">
        <v>1176</v>
      </c>
      <c r="B26" s="551"/>
      <c r="C26" s="551"/>
      <c r="D26" s="551"/>
      <c r="E26" s="545"/>
      <c r="F26" s="553" t="n">
        <f aca="false">SUM(F24:G25)</f>
        <v>0</v>
      </c>
      <c r="G26" s="553"/>
      <c r="H26" s="555"/>
      <c r="I26" s="555" t="s">
        <v>1168</v>
      </c>
    </row>
    <row r="27" customFormat="false" ht="12.75" hidden="false" customHeight="false" outlineLevel="0" collapsed="false">
      <c r="E27" s="545"/>
      <c r="F27" s="558"/>
      <c r="G27" s="558"/>
    </row>
    <row r="28" customFormat="false" ht="12.75" hidden="false" customHeight="false" outlineLevel="0" collapsed="false">
      <c r="A28" s="548" t="s">
        <v>1177</v>
      </c>
      <c r="B28" s="548"/>
      <c r="C28" s="548"/>
      <c r="D28" s="548"/>
      <c r="E28" s="549" t="n">
        <v>0.015</v>
      </c>
      <c r="F28" s="550" t="n">
        <f aca="false">F21*E28</f>
        <v>0</v>
      </c>
      <c r="G28" s="550"/>
      <c r="I28" s="512" t="s">
        <v>1168</v>
      </c>
    </row>
    <row r="29" customFormat="false" ht="12.75" hidden="false" customHeight="false" outlineLevel="0" collapsed="false">
      <c r="A29" s="548" t="s">
        <v>1178</v>
      </c>
      <c r="B29" s="548"/>
      <c r="C29" s="548"/>
      <c r="D29" s="548"/>
      <c r="E29" s="549" t="n">
        <v>0.035</v>
      </c>
      <c r="F29" s="550" t="n">
        <f aca="false">F21*E29</f>
        <v>0</v>
      </c>
      <c r="G29" s="550"/>
      <c r="I29" s="512" t="s">
        <v>1168</v>
      </c>
    </row>
    <row r="30" customFormat="false" ht="12.75" hidden="false" customHeight="false" outlineLevel="0" collapsed="false">
      <c r="A30" s="542" t="s">
        <v>1179</v>
      </c>
      <c r="B30" s="542"/>
      <c r="C30" s="542"/>
      <c r="D30" s="542"/>
      <c r="E30" s="543"/>
      <c r="F30" s="553" t="n">
        <f aca="false">F21+F26+F28+F29</f>
        <v>0</v>
      </c>
      <c r="G30" s="553"/>
      <c r="H30" s="555"/>
      <c r="I30" s="555" t="s">
        <v>1168</v>
      </c>
    </row>
    <row r="31" customFormat="false" ht="13.5" hidden="false" customHeight="false" outlineLevel="0" collapsed="false">
      <c r="A31" s="541"/>
      <c r="B31" s="541"/>
      <c r="C31" s="541"/>
      <c r="D31" s="541"/>
      <c r="E31" s="541"/>
      <c r="F31" s="557"/>
      <c r="G31" s="557"/>
      <c r="H31" s="541"/>
      <c r="I31" s="541"/>
    </row>
    <row r="32" customFormat="false" ht="12.75" hidden="false" customHeight="false" outlineLevel="0" collapsed="false">
      <c r="F32" s="558"/>
      <c r="G32" s="558"/>
    </row>
    <row r="33" customFormat="false" ht="12.75" hidden="false" customHeight="false" outlineLevel="0" collapsed="false">
      <c r="A33" s="559" t="s">
        <v>1180</v>
      </c>
      <c r="B33" s="559"/>
      <c r="C33" s="559"/>
      <c r="D33" s="559"/>
      <c r="E33" s="545"/>
      <c r="F33" s="558"/>
      <c r="G33" s="558"/>
    </row>
    <row r="34" customFormat="false" ht="12.75" hidden="false" customHeight="false" outlineLevel="0" collapsed="false">
      <c r="A34" s="548" t="s">
        <v>1181</v>
      </c>
      <c r="B34" s="548"/>
      <c r="C34" s="548"/>
      <c r="D34" s="548"/>
      <c r="E34" s="549" t="n">
        <v>0.01</v>
      </c>
      <c r="F34" s="550" t="n">
        <f aca="false">F30*E34</f>
        <v>0</v>
      </c>
      <c r="G34" s="550"/>
      <c r="I34" s="512" t="s">
        <v>1168</v>
      </c>
    </row>
    <row r="35" customFormat="false" ht="12.75" hidden="false" customHeight="false" outlineLevel="0" collapsed="false">
      <c r="A35" s="544" t="s">
        <v>1182</v>
      </c>
      <c r="B35" s="544"/>
      <c r="C35" s="544"/>
      <c r="D35" s="544"/>
      <c r="E35" s="549" t="n">
        <v>0.015</v>
      </c>
      <c r="F35" s="550" t="n">
        <f aca="false">F30*E35</f>
        <v>0</v>
      </c>
      <c r="G35" s="550"/>
      <c r="I35" s="512" t="s">
        <v>1168</v>
      </c>
    </row>
    <row r="36" customFormat="false" ht="12.75" hidden="false" customHeight="false" outlineLevel="0" collapsed="false">
      <c r="A36" s="560" t="s">
        <v>1183</v>
      </c>
      <c r="B36" s="560"/>
      <c r="C36" s="560"/>
      <c r="D36" s="560"/>
      <c r="E36" s="545"/>
      <c r="F36" s="553" t="n">
        <f aca="false">SUM(F34:G35)</f>
        <v>0</v>
      </c>
      <c r="G36" s="553"/>
      <c r="H36" s="555"/>
      <c r="I36" s="555" t="s">
        <v>1168</v>
      </c>
    </row>
    <row r="37" customFormat="false" ht="13.5" hidden="false" customHeight="false" outlineLevel="0" collapsed="false">
      <c r="A37" s="541"/>
      <c r="B37" s="541"/>
      <c r="C37" s="541"/>
      <c r="D37" s="541"/>
      <c r="E37" s="541"/>
      <c r="F37" s="557"/>
      <c r="G37" s="557"/>
      <c r="H37" s="541"/>
      <c r="I37" s="541"/>
    </row>
    <row r="38" customFormat="false" ht="12.75" hidden="false" customHeight="false" outlineLevel="0" collapsed="false">
      <c r="F38" s="558"/>
      <c r="G38" s="558"/>
    </row>
    <row r="39" customFormat="false" ht="12.75" hidden="false" customHeight="false" outlineLevel="0" collapsed="false">
      <c r="A39" s="544" t="s">
        <v>1184</v>
      </c>
      <c r="B39" s="544"/>
      <c r="C39" s="544"/>
      <c r="D39" s="544"/>
      <c r="E39" s="549" t="n">
        <v>0.025</v>
      </c>
      <c r="F39" s="550" t="n">
        <f aca="false">F30*E39</f>
        <v>0</v>
      </c>
      <c r="G39" s="550"/>
      <c r="I39" s="512" t="s">
        <v>1168</v>
      </c>
    </row>
    <row r="40" customFormat="false" ht="13.5" hidden="false" customHeight="false" outlineLevel="0" collapsed="false">
      <c r="A40" s="541"/>
      <c r="B40" s="541"/>
      <c r="C40" s="541"/>
      <c r="D40" s="541"/>
      <c r="E40" s="541"/>
      <c r="F40" s="557"/>
      <c r="G40" s="557"/>
      <c r="H40" s="541"/>
      <c r="I40" s="541"/>
    </row>
    <row r="41" customFormat="false" ht="12.75" hidden="false" customHeight="false" outlineLevel="0" collapsed="false">
      <c r="F41" s="558"/>
      <c r="G41" s="558"/>
    </row>
    <row r="42" customFormat="false" ht="18" hidden="false" customHeight="true" outlineLevel="0" collapsed="false">
      <c r="A42" s="561" t="s">
        <v>1185</v>
      </c>
      <c r="B42" s="561"/>
      <c r="C42" s="561"/>
      <c r="D42" s="561"/>
      <c r="E42" s="562"/>
      <c r="F42" s="563" t="n">
        <f aca="false">F30+F36+F39</f>
        <v>0</v>
      </c>
      <c r="G42" s="563"/>
      <c r="H42" s="564"/>
      <c r="I42" s="565" t="s">
        <v>1168</v>
      </c>
      <c r="P42" s="558" t="n">
        <f aca="false">F42</f>
        <v>0</v>
      </c>
    </row>
    <row r="43" customFormat="false" ht="12.75" hidden="false" customHeight="false" outlineLevel="0" collapsed="false">
      <c r="F43" s="558"/>
      <c r="G43" s="558"/>
    </row>
  </sheetData>
  <mergeCells count="57">
    <mergeCell ref="A2:B3"/>
    <mergeCell ref="C2:I2"/>
    <mergeCell ref="C3:I3"/>
    <mergeCell ref="A4:B5"/>
    <mergeCell ref="C4:I5"/>
    <mergeCell ref="A7:B7"/>
    <mergeCell ref="C7:D7"/>
    <mergeCell ref="E7:F7"/>
    <mergeCell ref="G7:I7"/>
    <mergeCell ref="A8:C8"/>
    <mergeCell ref="E8:G8"/>
    <mergeCell ref="A9:B9"/>
    <mergeCell ref="C9:D9"/>
    <mergeCell ref="E9:F9"/>
    <mergeCell ref="G9:I9"/>
    <mergeCell ref="A10:C10"/>
    <mergeCell ref="E10:G10"/>
    <mergeCell ref="A11:B11"/>
    <mergeCell ref="C11:D11"/>
    <mergeCell ref="E11:F11"/>
    <mergeCell ref="G11:I11"/>
    <mergeCell ref="A15:D15"/>
    <mergeCell ref="A16:D16"/>
    <mergeCell ref="F16:G16"/>
    <mergeCell ref="A17:D17"/>
    <mergeCell ref="F17:G17"/>
    <mergeCell ref="A18:D18"/>
    <mergeCell ref="F18:G18"/>
    <mergeCell ref="A19:D19"/>
    <mergeCell ref="F19:G19"/>
    <mergeCell ref="A20:D20"/>
    <mergeCell ref="F20:G20"/>
    <mergeCell ref="A21:D21"/>
    <mergeCell ref="F21:G21"/>
    <mergeCell ref="A24:D24"/>
    <mergeCell ref="F24:G24"/>
    <mergeCell ref="A25:D25"/>
    <mergeCell ref="F25:G25"/>
    <mergeCell ref="A26:D26"/>
    <mergeCell ref="F26:G26"/>
    <mergeCell ref="A28:D28"/>
    <mergeCell ref="F28:G28"/>
    <mergeCell ref="A29:D29"/>
    <mergeCell ref="F29:G29"/>
    <mergeCell ref="A30:D30"/>
    <mergeCell ref="F30:G30"/>
    <mergeCell ref="A33:D33"/>
    <mergeCell ref="A34:D34"/>
    <mergeCell ref="F34:G34"/>
    <mergeCell ref="A35:D35"/>
    <mergeCell ref="F35:G35"/>
    <mergeCell ref="A36:D36"/>
    <mergeCell ref="F36:G36"/>
    <mergeCell ref="A39:D39"/>
    <mergeCell ref="F39:G39"/>
    <mergeCell ref="A42:D42"/>
    <mergeCell ref="F42:G42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566" width="6.66"/>
    <col collapsed="false" customWidth="true" hidden="false" outlineLevel="0" max="2" min="2" style="567" width="12.17"/>
    <col collapsed="false" customWidth="true" hidden="false" outlineLevel="0" max="3" min="3" style="567" width="101.67"/>
    <col collapsed="false" customWidth="true" hidden="false" outlineLevel="0" max="4" min="4" style="567" width="9.5"/>
    <col collapsed="false" customWidth="true" hidden="false" outlineLevel="0" max="5" min="5" style="568" width="9.5"/>
    <col collapsed="false" customWidth="true" hidden="false" outlineLevel="0" max="6" min="6" style="567" width="11.5"/>
    <col collapsed="false" customWidth="true" hidden="false" outlineLevel="0" max="7" min="7" style="567" width="14.83"/>
    <col collapsed="false" customWidth="true" hidden="false" outlineLevel="0" max="8" min="8" style="567" width="13.66"/>
    <col collapsed="false" customWidth="true" hidden="false" outlineLevel="0" max="9" min="9" style="567" width="14.66"/>
    <col collapsed="false" customWidth="true" hidden="false" outlineLevel="0" max="10" min="10" style="567" width="16.66"/>
    <col collapsed="false" customWidth="true" hidden="false" outlineLevel="0" max="11" min="11" style="567" width="26.66"/>
    <col collapsed="false" customWidth="true" hidden="false" outlineLevel="0" max="12" min="12" style="567" width="12.5"/>
    <col collapsed="false" customWidth="true" hidden="true" outlineLevel="0" max="14" min="13" style="569" width="15"/>
    <col collapsed="false" customWidth="true" hidden="true" outlineLevel="0" max="16" min="15" style="570" width="15"/>
    <col collapsed="false" customWidth="true" hidden="true" outlineLevel="0" max="17" min="17" style="570" width="11.83"/>
    <col collapsed="false" customWidth="true" hidden="false" outlineLevel="0" max="18" min="18" style="567" width="12.17"/>
    <col collapsed="false" customWidth="true" hidden="false" outlineLevel="0" max="19" min="19" style="567" width="17.5"/>
    <col collapsed="false" customWidth="false" hidden="false" outlineLevel="0" max="256" min="20" style="567" width="9.34"/>
    <col collapsed="false" customWidth="true" hidden="false" outlineLevel="0" max="257" min="257" style="567" width="6.66"/>
    <col collapsed="false" customWidth="true" hidden="false" outlineLevel="0" max="258" min="258" style="567" width="12.17"/>
    <col collapsed="false" customWidth="true" hidden="false" outlineLevel="0" max="259" min="259" style="567" width="101.67"/>
    <col collapsed="false" customWidth="true" hidden="false" outlineLevel="0" max="261" min="260" style="567" width="9.5"/>
    <col collapsed="false" customWidth="true" hidden="false" outlineLevel="0" max="262" min="262" style="567" width="11.5"/>
    <col collapsed="false" customWidth="true" hidden="false" outlineLevel="0" max="263" min="263" style="567" width="14.83"/>
    <col collapsed="false" customWidth="true" hidden="false" outlineLevel="0" max="264" min="264" style="567" width="13.66"/>
    <col collapsed="false" customWidth="true" hidden="false" outlineLevel="0" max="265" min="265" style="567" width="14.66"/>
    <col collapsed="false" customWidth="true" hidden="false" outlineLevel="0" max="266" min="266" style="567" width="16.66"/>
    <col collapsed="false" customWidth="true" hidden="false" outlineLevel="0" max="267" min="267" style="567" width="26.66"/>
    <col collapsed="false" customWidth="true" hidden="false" outlineLevel="0" max="268" min="268" style="567" width="12.5"/>
    <col collapsed="false" customWidth="true" hidden="false" outlineLevel="0" max="272" min="269" style="567" width="15"/>
    <col collapsed="false" customWidth="true" hidden="false" outlineLevel="0" max="273" min="273" style="567" width="11.83"/>
    <col collapsed="false" customWidth="true" hidden="false" outlineLevel="0" max="274" min="274" style="567" width="12.17"/>
    <col collapsed="false" customWidth="true" hidden="false" outlineLevel="0" max="275" min="275" style="567" width="17.5"/>
    <col collapsed="false" customWidth="false" hidden="false" outlineLevel="0" max="512" min="276" style="567" width="9.34"/>
    <col collapsed="false" customWidth="true" hidden="false" outlineLevel="0" max="513" min="513" style="567" width="6.66"/>
    <col collapsed="false" customWidth="true" hidden="false" outlineLevel="0" max="514" min="514" style="567" width="12.17"/>
    <col collapsed="false" customWidth="true" hidden="false" outlineLevel="0" max="515" min="515" style="567" width="101.67"/>
    <col collapsed="false" customWidth="true" hidden="false" outlineLevel="0" max="517" min="516" style="567" width="9.5"/>
    <col collapsed="false" customWidth="true" hidden="false" outlineLevel="0" max="518" min="518" style="567" width="11.5"/>
    <col collapsed="false" customWidth="true" hidden="false" outlineLevel="0" max="519" min="519" style="567" width="14.83"/>
    <col collapsed="false" customWidth="true" hidden="false" outlineLevel="0" max="520" min="520" style="567" width="13.66"/>
    <col collapsed="false" customWidth="true" hidden="false" outlineLevel="0" max="521" min="521" style="567" width="14.66"/>
    <col collapsed="false" customWidth="true" hidden="false" outlineLevel="0" max="522" min="522" style="567" width="16.66"/>
    <col collapsed="false" customWidth="true" hidden="false" outlineLevel="0" max="523" min="523" style="567" width="26.66"/>
    <col collapsed="false" customWidth="true" hidden="false" outlineLevel="0" max="524" min="524" style="567" width="12.5"/>
    <col collapsed="false" customWidth="true" hidden="false" outlineLevel="0" max="528" min="525" style="567" width="15"/>
    <col collapsed="false" customWidth="true" hidden="false" outlineLevel="0" max="529" min="529" style="567" width="11.83"/>
    <col collapsed="false" customWidth="true" hidden="false" outlineLevel="0" max="530" min="530" style="567" width="12.17"/>
    <col collapsed="false" customWidth="true" hidden="false" outlineLevel="0" max="531" min="531" style="567" width="17.5"/>
    <col collapsed="false" customWidth="false" hidden="false" outlineLevel="0" max="768" min="532" style="567" width="9.34"/>
    <col collapsed="false" customWidth="true" hidden="false" outlineLevel="0" max="769" min="769" style="567" width="6.66"/>
    <col collapsed="false" customWidth="true" hidden="false" outlineLevel="0" max="770" min="770" style="567" width="12.17"/>
    <col collapsed="false" customWidth="true" hidden="false" outlineLevel="0" max="771" min="771" style="567" width="101.67"/>
    <col collapsed="false" customWidth="true" hidden="false" outlineLevel="0" max="773" min="772" style="567" width="9.5"/>
    <col collapsed="false" customWidth="true" hidden="false" outlineLevel="0" max="774" min="774" style="567" width="11.5"/>
    <col collapsed="false" customWidth="true" hidden="false" outlineLevel="0" max="775" min="775" style="567" width="14.83"/>
    <col collapsed="false" customWidth="true" hidden="false" outlineLevel="0" max="776" min="776" style="567" width="13.66"/>
    <col collapsed="false" customWidth="true" hidden="false" outlineLevel="0" max="777" min="777" style="567" width="14.66"/>
    <col collapsed="false" customWidth="true" hidden="false" outlineLevel="0" max="778" min="778" style="567" width="16.66"/>
    <col collapsed="false" customWidth="true" hidden="false" outlineLevel="0" max="779" min="779" style="567" width="26.66"/>
    <col collapsed="false" customWidth="true" hidden="false" outlineLevel="0" max="780" min="780" style="567" width="12.5"/>
    <col collapsed="false" customWidth="true" hidden="false" outlineLevel="0" max="784" min="781" style="567" width="15"/>
    <col collapsed="false" customWidth="true" hidden="false" outlineLevel="0" max="785" min="785" style="567" width="11.83"/>
    <col collapsed="false" customWidth="true" hidden="false" outlineLevel="0" max="786" min="786" style="567" width="12.17"/>
    <col collapsed="false" customWidth="true" hidden="false" outlineLevel="0" max="787" min="787" style="567" width="17.5"/>
    <col collapsed="false" customWidth="false" hidden="false" outlineLevel="0" max="1024" min="788" style="567" width="9.34"/>
    <col collapsed="false" customWidth="true" hidden="false" outlineLevel="0" max="1025" min="1025" style="567" width="6.66"/>
    <col collapsed="false" customWidth="true" hidden="false" outlineLevel="0" max="1026" min="1026" style="567" width="12.17"/>
    <col collapsed="false" customWidth="true" hidden="false" outlineLevel="0" max="1027" min="1027" style="567" width="101.67"/>
    <col collapsed="false" customWidth="true" hidden="false" outlineLevel="0" max="1029" min="1028" style="567" width="9.5"/>
    <col collapsed="false" customWidth="true" hidden="false" outlineLevel="0" max="1030" min="1030" style="567" width="11.5"/>
    <col collapsed="false" customWidth="true" hidden="false" outlineLevel="0" max="1031" min="1031" style="567" width="14.83"/>
    <col collapsed="false" customWidth="true" hidden="false" outlineLevel="0" max="1032" min="1032" style="567" width="13.66"/>
    <col collapsed="false" customWidth="true" hidden="false" outlineLevel="0" max="1033" min="1033" style="567" width="14.66"/>
    <col collapsed="false" customWidth="true" hidden="false" outlineLevel="0" max="1034" min="1034" style="567" width="16.66"/>
    <col collapsed="false" customWidth="true" hidden="false" outlineLevel="0" max="1035" min="1035" style="567" width="26.66"/>
    <col collapsed="false" customWidth="true" hidden="false" outlineLevel="0" max="1036" min="1036" style="567" width="12.5"/>
    <col collapsed="false" customWidth="true" hidden="false" outlineLevel="0" max="1040" min="1037" style="567" width="15"/>
    <col collapsed="false" customWidth="true" hidden="false" outlineLevel="0" max="1041" min="1041" style="567" width="11.83"/>
    <col collapsed="false" customWidth="true" hidden="false" outlineLevel="0" max="1042" min="1042" style="567" width="12.17"/>
    <col collapsed="false" customWidth="true" hidden="false" outlineLevel="0" max="1043" min="1043" style="567" width="17.5"/>
    <col collapsed="false" customWidth="false" hidden="false" outlineLevel="0" max="1280" min="1044" style="567" width="9.34"/>
    <col collapsed="false" customWidth="true" hidden="false" outlineLevel="0" max="1281" min="1281" style="567" width="6.66"/>
    <col collapsed="false" customWidth="true" hidden="false" outlineLevel="0" max="1282" min="1282" style="567" width="12.17"/>
    <col collapsed="false" customWidth="true" hidden="false" outlineLevel="0" max="1283" min="1283" style="567" width="101.67"/>
    <col collapsed="false" customWidth="true" hidden="false" outlineLevel="0" max="1285" min="1284" style="567" width="9.5"/>
    <col collapsed="false" customWidth="true" hidden="false" outlineLevel="0" max="1286" min="1286" style="567" width="11.5"/>
    <col collapsed="false" customWidth="true" hidden="false" outlineLevel="0" max="1287" min="1287" style="567" width="14.83"/>
    <col collapsed="false" customWidth="true" hidden="false" outlineLevel="0" max="1288" min="1288" style="567" width="13.66"/>
    <col collapsed="false" customWidth="true" hidden="false" outlineLevel="0" max="1289" min="1289" style="567" width="14.66"/>
    <col collapsed="false" customWidth="true" hidden="false" outlineLevel="0" max="1290" min="1290" style="567" width="16.66"/>
    <col collapsed="false" customWidth="true" hidden="false" outlineLevel="0" max="1291" min="1291" style="567" width="26.66"/>
    <col collapsed="false" customWidth="true" hidden="false" outlineLevel="0" max="1292" min="1292" style="567" width="12.5"/>
    <col collapsed="false" customWidth="true" hidden="false" outlineLevel="0" max="1296" min="1293" style="567" width="15"/>
    <col collapsed="false" customWidth="true" hidden="false" outlineLevel="0" max="1297" min="1297" style="567" width="11.83"/>
    <col collapsed="false" customWidth="true" hidden="false" outlineLevel="0" max="1298" min="1298" style="567" width="12.17"/>
    <col collapsed="false" customWidth="true" hidden="false" outlineLevel="0" max="1299" min="1299" style="567" width="17.5"/>
    <col collapsed="false" customWidth="false" hidden="false" outlineLevel="0" max="1536" min="1300" style="567" width="9.34"/>
    <col collapsed="false" customWidth="true" hidden="false" outlineLevel="0" max="1537" min="1537" style="567" width="6.66"/>
    <col collapsed="false" customWidth="true" hidden="false" outlineLevel="0" max="1538" min="1538" style="567" width="12.17"/>
    <col collapsed="false" customWidth="true" hidden="false" outlineLevel="0" max="1539" min="1539" style="567" width="101.67"/>
    <col collapsed="false" customWidth="true" hidden="false" outlineLevel="0" max="1541" min="1540" style="567" width="9.5"/>
    <col collapsed="false" customWidth="true" hidden="false" outlineLevel="0" max="1542" min="1542" style="567" width="11.5"/>
    <col collapsed="false" customWidth="true" hidden="false" outlineLevel="0" max="1543" min="1543" style="567" width="14.83"/>
    <col collapsed="false" customWidth="true" hidden="false" outlineLevel="0" max="1544" min="1544" style="567" width="13.66"/>
    <col collapsed="false" customWidth="true" hidden="false" outlineLevel="0" max="1545" min="1545" style="567" width="14.66"/>
    <col collapsed="false" customWidth="true" hidden="false" outlineLevel="0" max="1546" min="1546" style="567" width="16.66"/>
    <col collapsed="false" customWidth="true" hidden="false" outlineLevel="0" max="1547" min="1547" style="567" width="26.66"/>
    <col collapsed="false" customWidth="true" hidden="false" outlineLevel="0" max="1548" min="1548" style="567" width="12.5"/>
    <col collapsed="false" customWidth="true" hidden="false" outlineLevel="0" max="1552" min="1549" style="567" width="15"/>
    <col collapsed="false" customWidth="true" hidden="false" outlineLevel="0" max="1553" min="1553" style="567" width="11.83"/>
    <col collapsed="false" customWidth="true" hidden="false" outlineLevel="0" max="1554" min="1554" style="567" width="12.17"/>
    <col collapsed="false" customWidth="true" hidden="false" outlineLevel="0" max="1555" min="1555" style="567" width="17.5"/>
    <col collapsed="false" customWidth="false" hidden="false" outlineLevel="0" max="1792" min="1556" style="567" width="9.34"/>
    <col collapsed="false" customWidth="true" hidden="false" outlineLevel="0" max="1793" min="1793" style="567" width="6.66"/>
    <col collapsed="false" customWidth="true" hidden="false" outlineLevel="0" max="1794" min="1794" style="567" width="12.17"/>
    <col collapsed="false" customWidth="true" hidden="false" outlineLevel="0" max="1795" min="1795" style="567" width="101.67"/>
    <col collapsed="false" customWidth="true" hidden="false" outlineLevel="0" max="1797" min="1796" style="567" width="9.5"/>
    <col collapsed="false" customWidth="true" hidden="false" outlineLevel="0" max="1798" min="1798" style="567" width="11.5"/>
    <col collapsed="false" customWidth="true" hidden="false" outlineLevel="0" max="1799" min="1799" style="567" width="14.83"/>
    <col collapsed="false" customWidth="true" hidden="false" outlineLevel="0" max="1800" min="1800" style="567" width="13.66"/>
    <col collapsed="false" customWidth="true" hidden="false" outlineLevel="0" max="1801" min="1801" style="567" width="14.66"/>
    <col collapsed="false" customWidth="true" hidden="false" outlineLevel="0" max="1802" min="1802" style="567" width="16.66"/>
    <col collapsed="false" customWidth="true" hidden="false" outlineLevel="0" max="1803" min="1803" style="567" width="26.66"/>
    <col collapsed="false" customWidth="true" hidden="false" outlineLevel="0" max="1804" min="1804" style="567" width="12.5"/>
    <col collapsed="false" customWidth="true" hidden="false" outlineLevel="0" max="1808" min="1805" style="567" width="15"/>
    <col collapsed="false" customWidth="true" hidden="false" outlineLevel="0" max="1809" min="1809" style="567" width="11.83"/>
    <col collapsed="false" customWidth="true" hidden="false" outlineLevel="0" max="1810" min="1810" style="567" width="12.17"/>
    <col collapsed="false" customWidth="true" hidden="false" outlineLevel="0" max="1811" min="1811" style="567" width="17.5"/>
    <col collapsed="false" customWidth="false" hidden="false" outlineLevel="0" max="2048" min="1812" style="567" width="9.34"/>
    <col collapsed="false" customWidth="true" hidden="false" outlineLevel="0" max="2049" min="2049" style="567" width="6.66"/>
    <col collapsed="false" customWidth="true" hidden="false" outlineLevel="0" max="2050" min="2050" style="567" width="12.17"/>
    <col collapsed="false" customWidth="true" hidden="false" outlineLevel="0" max="2051" min="2051" style="567" width="101.67"/>
    <col collapsed="false" customWidth="true" hidden="false" outlineLevel="0" max="2053" min="2052" style="567" width="9.5"/>
    <col collapsed="false" customWidth="true" hidden="false" outlineLevel="0" max="2054" min="2054" style="567" width="11.5"/>
    <col collapsed="false" customWidth="true" hidden="false" outlineLevel="0" max="2055" min="2055" style="567" width="14.83"/>
    <col collapsed="false" customWidth="true" hidden="false" outlineLevel="0" max="2056" min="2056" style="567" width="13.66"/>
    <col collapsed="false" customWidth="true" hidden="false" outlineLevel="0" max="2057" min="2057" style="567" width="14.66"/>
    <col collapsed="false" customWidth="true" hidden="false" outlineLevel="0" max="2058" min="2058" style="567" width="16.66"/>
    <col collapsed="false" customWidth="true" hidden="false" outlineLevel="0" max="2059" min="2059" style="567" width="26.66"/>
    <col collapsed="false" customWidth="true" hidden="false" outlineLevel="0" max="2060" min="2060" style="567" width="12.5"/>
    <col collapsed="false" customWidth="true" hidden="false" outlineLevel="0" max="2064" min="2061" style="567" width="15"/>
    <col collapsed="false" customWidth="true" hidden="false" outlineLevel="0" max="2065" min="2065" style="567" width="11.83"/>
    <col collapsed="false" customWidth="true" hidden="false" outlineLevel="0" max="2066" min="2066" style="567" width="12.17"/>
    <col collapsed="false" customWidth="true" hidden="false" outlineLevel="0" max="2067" min="2067" style="567" width="17.5"/>
    <col collapsed="false" customWidth="false" hidden="false" outlineLevel="0" max="2304" min="2068" style="567" width="9.34"/>
    <col collapsed="false" customWidth="true" hidden="false" outlineLevel="0" max="2305" min="2305" style="567" width="6.66"/>
    <col collapsed="false" customWidth="true" hidden="false" outlineLevel="0" max="2306" min="2306" style="567" width="12.17"/>
    <col collapsed="false" customWidth="true" hidden="false" outlineLevel="0" max="2307" min="2307" style="567" width="101.67"/>
    <col collapsed="false" customWidth="true" hidden="false" outlineLevel="0" max="2309" min="2308" style="567" width="9.5"/>
    <col collapsed="false" customWidth="true" hidden="false" outlineLevel="0" max="2310" min="2310" style="567" width="11.5"/>
    <col collapsed="false" customWidth="true" hidden="false" outlineLevel="0" max="2311" min="2311" style="567" width="14.83"/>
    <col collapsed="false" customWidth="true" hidden="false" outlineLevel="0" max="2312" min="2312" style="567" width="13.66"/>
    <col collapsed="false" customWidth="true" hidden="false" outlineLevel="0" max="2313" min="2313" style="567" width="14.66"/>
    <col collapsed="false" customWidth="true" hidden="false" outlineLevel="0" max="2314" min="2314" style="567" width="16.66"/>
    <col collapsed="false" customWidth="true" hidden="false" outlineLevel="0" max="2315" min="2315" style="567" width="26.66"/>
    <col collapsed="false" customWidth="true" hidden="false" outlineLevel="0" max="2316" min="2316" style="567" width="12.5"/>
    <col collapsed="false" customWidth="true" hidden="false" outlineLevel="0" max="2320" min="2317" style="567" width="15"/>
    <col collapsed="false" customWidth="true" hidden="false" outlineLevel="0" max="2321" min="2321" style="567" width="11.83"/>
    <col collapsed="false" customWidth="true" hidden="false" outlineLevel="0" max="2322" min="2322" style="567" width="12.17"/>
    <col collapsed="false" customWidth="true" hidden="false" outlineLevel="0" max="2323" min="2323" style="567" width="17.5"/>
    <col collapsed="false" customWidth="false" hidden="false" outlineLevel="0" max="2560" min="2324" style="567" width="9.34"/>
    <col collapsed="false" customWidth="true" hidden="false" outlineLevel="0" max="2561" min="2561" style="567" width="6.66"/>
    <col collapsed="false" customWidth="true" hidden="false" outlineLevel="0" max="2562" min="2562" style="567" width="12.17"/>
    <col collapsed="false" customWidth="true" hidden="false" outlineLevel="0" max="2563" min="2563" style="567" width="101.67"/>
    <col collapsed="false" customWidth="true" hidden="false" outlineLevel="0" max="2565" min="2564" style="567" width="9.5"/>
    <col collapsed="false" customWidth="true" hidden="false" outlineLevel="0" max="2566" min="2566" style="567" width="11.5"/>
    <col collapsed="false" customWidth="true" hidden="false" outlineLevel="0" max="2567" min="2567" style="567" width="14.83"/>
    <col collapsed="false" customWidth="true" hidden="false" outlineLevel="0" max="2568" min="2568" style="567" width="13.66"/>
    <col collapsed="false" customWidth="true" hidden="false" outlineLevel="0" max="2569" min="2569" style="567" width="14.66"/>
    <col collapsed="false" customWidth="true" hidden="false" outlineLevel="0" max="2570" min="2570" style="567" width="16.66"/>
    <col collapsed="false" customWidth="true" hidden="false" outlineLevel="0" max="2571" min="2571" style="567" width="26.66"/>
    <col collapsed="false" customWidth="true" hidden="false" outlineLevel="0" max="2572" min="2572" style="567" width="12.5"/>
    <col collapsed="false" customWidth="true" hidden="false" outlineLevel="0" max="2576" min="2573" style="567" width="15"/>
    <col collapsed="false" customWidth="true" hidden="false" outlineLevel="0" max="2577" min="2577" style="567" width="11.83"/>
    <col collapsed="false" customWidth="true" hidden="false" outlineLevel="0" max="2578" min="2578" style="567" width="12.17"/>
    <col collapsed="false" customWidth="true" hidden="false" outlineLevel="0" max="2579" min="2579" style="567" width="17.5"/>
    <col collapsed="false" customWidth="false" hidden="false" outlineLevel="0" max="2816" min="2580" style="567" width="9.34"/>
    <col collapsed="false" customWidth="true" hidden="false" outlineLevel="0" max="2817" min="2817" style="567" width="6.66"/>
    <col collapsed="false" customWidth="true" hidden="false" outlineLevel="0" max="2818" min="2818" style="567" width="12.17"/>
    <col collapsed="false" customWidth="true" hidden="false" outlineLevel="0" max="2819" min="2819" style="567" width="101.67"/>
    <col collapsed="false" customWidth="true" hidden="false" outlineLevel="0" max="2821" min="2820" style="567" width="9.5"/>
    <col collapsed="false" customWidth="true" hidden="false" outlineLevel="0" max="2822" min="2822" style="567" width="11.5"/>
    <col collapsed="false" customWidth="true" hidden="false" outlineLevel="0" max="2823" min="2823" style="567" width="14.83"/>
    <col collapsed="false" customWidth="true" hidden="false" outlineLevel="0" max="2824" min="2824" style="567" width="13.66"/>
    <col collapsed="false" customWidth="true" hidden="false" outlineLevel="0" max="2825" min="2825" style="567" width="14.66"/>
    <col collapsed="false" customWidth="true" hidden="false" outlineLevel="0" max="2826" min="2826" style="567" width="16.66"/>
    <col collapsed="false" customWidth="true" hidden="false" outlineLevel="0" max="2827" min="2827" style="567" width="26.66"/>
    <col collapsed="false" customWidth="true" hidden="false" outlineLevel="0" max="2828" min="2828" style="567" width="12.5"/>
    <col collapsed="false" customWidth="true" hidden="false" outlineLevel="0" max="2832" min="2829" style="567" width="15"/>
    <col collapsed="false" customWidth="true" hidden="false" outlineLevel="0" max="2833" min="2833" style="567" width="11.83"/>
    <col collapsed="false" customWidth="true" hidden="false" outlineLevel="0" max="2834" min="2834" style="567" width="12.17"/>
    <col collapsed="false" customWidth="true" hidden="false" outlineLevel="0" max="2835" min="2835" style="567" width="17.5"/>
    <col collapsed="false" customWidth="false" hidden="false" outlineLevel="0" max="3072" min="2836" style="567" width="9.34"/>
    <col collapsed="false" customWidth="true" hidden="false" outlineLevel="0" max="3073" min="3073" style="567" width="6.66"/>
    <col collapsed="false" customWidth="true" hidden="false" outlineLevel="0" max="3074" min="3074" style="567" width="12.17"/>
    <col collapsed="false" customWidth="true" hidden="false" outlineLevel="0" max="3075" min="3075" style="567" width="101.67"/>
    <col collapsed="false" customWidth="true" hidden="false" outlineLevel="0" max="3077" min="3076" style="567" width="9.5"/>
    <col collapsed="false" customWidth="true" hidden="false" outlineLevel="0" max="3078" min="3078" style="567" width="11.5"/>
    <col collapsed="false" customWidth="true" hidden="false" outlineLevel="0" max="3079" min="3079" style="567" width="14.83"/>
    <col collapsed="false" customWidth="true" hidden="false" outlineLevel="0" max="3080" min="3080" style="567" width="13.66"/>
    <col collapsed="false" customWidth="true" hidden="false" outlineLevel="0" max="3081" min="3081" style="567" width="14.66"/>
    <col collapsed="false" customWidth="true" hidden="false" outlineLevel="0" max="3082" min="3082" style="567" width="16.66"/>
    <col collapsed="false" customWidth="true" hidden="false" outlineLevel="0" max="3083" min="3083" style="567" width="26.66"/>
    <col collapsed="false" customWidth="true" hidden="false" outlineLevel="0" max="3084" min="3084" style="567" width="12.5"/>
    <col collapsed="false" customWidth="true" hidden="false" outlineLevel="0" max="3088" min="3085" style="567" width="15"/>
    <col collapsed="false" customWidth="true" hidden="false" outlineLevel="0" max="3089" min="3089" style="567" width="11.83"/>
    <col collapsed="false" customWidth="true" hidden="false" outlineLevel="0" max="3090" min="3090" style="567" width="12.17"/>
    <col collapsed="false" customWidth="true" hidden="false" outlineLevel="0" max="3091" min="3091" style="567" width="17.5"/>
    <col collapsed="false" customWidth="false" hidden="false" outlineLevel="0" max="3328" min="3092" style="567" width="9.34"/>
    <col collapsed="false" customWidth="true" hidden="false" outlineLevel="0" max="3329" min="3329" style="567" width="6.66"/>
    <col collapsed="false" customWidth="true" hidden="false" outlineLevel="0" max="3330" min="3330" style="567" width="12.17"/>
    <col collapsed="false" customWidth="true" hidden="false" outlineLevel="0" max="3331" min="3331" style="567" width="101.67"/>
    <col collapsed="false" customWidth="true" hidden="false" outlineLevel="0" max="3333" min="3332" style="567" width="9.5"/>
    <col collapsed="false" customWidth="true" hidden="false" outlineLevel="0" max="3334" min="3334" style="567" width="11.5"/>
    <col collapsed="false" customWidth="true" hidden="false" outlineLevel="0" max="3335" min="3335" style="567" width="14.83"/>
    <col collapsed="false" customWidth="true" hidden="false" outlineLevel="0" max="3336" min="3336" style="567" width="13.66"/>
    <col collapsed="false" customWidth="true" hidden="false" outlineLevel="0" max="3337" min="3337" style="567" width="14.66"/>
    <col collapsed="false" customWidth="true" hidden="false" outlineLevel="0" max="3338" min="3338" style="567" width="16.66"/>
    <col collapsed="false" customWidth="true" hidden="false" outlineLevel="0" max="3339" min="3339" style="567" width="26.66"/>
    <col collapsed="false" customWidth="true" hidden="false" outlineLevel="0" max="3340" min="3340" style="567" width="12.5"/>
    <col collapsed="false" customWidth="true" hidden="false" outlineLevel="0" max="3344" min="3341" style="567" width="15"/>
    <col collapsed="false" customWidth="true" hidden="false" outlineLevel="0" max="3345" min="3345" style="567" width="11.83"/>
    <col collapsed="false" customWidth="true" hidden="false" outlineLevel="0" max="3346" min="3346" style="567" width="12.17"/>
    <col collapsed="false" customWidth="true" hidden="false" outlineLevel="0" max="3347" min="3347" style="567" width="17.5"/>
    <col collapsed="false" customWidth="false" hidden="false" outlineLevel="0" max="3584" min="3348" style="567" width="9.34"/>
    <col collapsed="false" customWidth="true" hidden="false" outlineLevel="0" max="3585" min="3585" style="567" width="6.66"/>
    <col collapsed="false" customWidth="true" hidden="false" outlineLevel="0" max="3586" min="3586" style="567" width="12.17"/>
    <col collapsed="false" customWidth="true" hidden="false" outlineLevel="0" max="3587" min="3587" style="567" width="101.67"/>
    <col collapsed="false" customWidth="true" hidden="false" outlineLevel="0" max="3589" min="3588" style="567" width="9.5"/>
    <col collapsed="false" customWidth="true" hidden="false" outlineLevel="0" max="3590" min="3590" style="567" width="11.5"/>
    <col collapsed="false" customWidth="true" hidden="false" outlineLevel="0" max="3591" min="3591" style="567" width="14.83"/>
    <col collapsed="false" customWidth="true" hidden="false" outlineLevel="0" max="3592" min="3592" style="567" width="13.66"/>
    <col collapsed="false" customWidth="true" hidden="false" outlineLevel="0" max="3593" min="3593" style="567" width="14.66"/>
    <col collapsed="false" customWidth="true" hidden="false" outlineLevel="0" max="3594" min="3594" style="567" width="16.66"/>
    <col collapsed="false" customWidth="true" hidden="false" outlineLevel="0" max="3595" min="3595" style="567" width="26.66"/>
    <col collapsed="false" customWidth="true" hidden="false" outlineLevel="0" max="3596" min="3596" style="567" width="12.5"/>
    <col collapsed="false" customWidth="true" hidden="false" outlineLevel="0" max="3600" min="3597" style="567" width="15"/>
    <col collapsed="false" customWidth="true" hidden="false" outlineLevel="0" max="3601" min="3601" style="567" width="11.83"/>
    <col collapsed="false" customWidth="true" hidden="false" outlineLevel="0" max="3602" min="3602" style="567" width="12.17"/>
    <col collapsed="false" customWidth="true" hidden="false" outlineLevel="0" max="3603" min="3603" style="567" width="17.5"/>
    <col collapsed="false" customWidth="false" hidden="false" outlineLevel="0" max="3840" min="3604" style="567" width="9.34"/>
    <col collapsed="false" customWidth="true" hidden="false" outlineLevel="0" max="3841" min="3841" style="567" width="6.66"/>
    <col collapsed="false" customWidth="true" hidden="false" outlineLevel="0" max="3842" min="3842" style="567" width="12.17"/>
    <col collapsed="false" customWidth="true" hidden="false" outlineLevel="0" max="3843" min="3843" style="567" width="101.67"/>
    <col collapsed="false" customWidth="true" hidden="false" outlineLevel="0" max="3845" min="3844" style="567" width="9.5"/>
    <col collapsed="false" customWidth="true" hidden="false" outlineLevel="0" max="3846" min="3846" style="567" width="11.5"/>
    <col collapsed="false" customWidth="true" hidden="false" outlineLevel="0" max="3847" min="3847" style="567" width="14.83"/>
    <col collapsed="false" customWidth="true" hidden="false" outlineLevel="0" max="3848" min="3848" style="567" width="13.66"/>
    <col collapsed="false" customWidth="true" hidden="false" outlineLevel="0" max="3849" min="3849" style="567" width="14.66"/>
    <col collapsed="false" customWidth="true" hidden="false" outlineLevel="0" max="3850" min="3850" style="567" width="16.66"/>
    <col collapsed="false" customWidth="true" hidden="false" outlineLevel="0" max="3851" min="3851" style="567" width="26.66"/>
    <col collapsed="false" customWidth="true" hidden="false" outlineLevel="0" max="3852" min="3852" style="567" width="12.5"/>
    <col collapsed="false" customWidth="true" hidden="false" outlineLevel="0" max="3856" min="3853" style="567" width="15"/>
    <col collapsed="false" customWidth="true" hidden="false" outlineLevel="0" max="3857" min="3857" style="567" width="11.83"/>
    <col collapsed="false" customWidth="true" hidden="false" outlineLevel="0" max="3858" min="3858" style="567" width="12.17"/>
    <col collapsed="false" customWidth="true" hidden="false" outlineLevel="0" max="3859" min="3859" style="567" width="17.5"/>
    <col collapsed="false" customWidth="false" hidden="false" outlineLevel="0" max="4096" min="3860" style="567" width="9.34"/>
    <col collapsed="false" customWidth="true" hidden="false" outlineLevel="0" max="4097" min="4097" style="567" width="6.66"/>
    <col collapsed="false" customWidth="true" hidden="false" outlineLevel="0" max="4098" min="4098" style="567" width="12.17"/>
    <col collapsed="false" customWidth="true" hidden="false" outlineLevel="0" max="4099" min="4099" style="567" width="101.67"/>
    <col collapsed="false" customWidth="true" hidden="false" outlineLevel="0" max="4101" min="4100" style="567" width="9.5"/>
    <col collapsed="false" customWidth="true" hidden="false" outlineLevel="0" max="4102" min="4102" style="567" width="11.5"/>
    <col collapsed="false" customWidth="true" hidden="false" outlineLevel="0" max="4103" min="4103" style="567" width="14.83"/>
    <col collapsed="false" customWidth="true" hidden="false" outlineLevel="0" max="4104" min="4104" style="567" width="13.66"/>
    <col collapsed="false" customWidth="true" hidden="false" outlineLevel="0" max="4105" min="4105" style="567" width="14.66"/>
    <col collapsed="false" customWidth="true" hidden="false" outlineLevel="0" max="4106" min="4106" style="567" width="16.66"/>
    <col collapsed="false" customWidth="true" hidden="false" outlineLevel="0" max="4107" min="4107" style="567" width="26.66"/>
    <col collapsed="false" customWidth="true" hidden="false" outlineLevel="0" max="4108" min="4108" style="567" width="12.5"/>
    <col collapsed="false" customWidth="true" hidden="false" outlineLevel="0" max="4112" min="4109" style="567" width="15"/>
    <col collapsed="false" customWidth="true" hidden="false" outlineLevel="0" max="4113" min="4113" style="567" width="11.83"/>
    <col collapsed="false" customWidth="true" hidden="false" outlineLevel="0" max="4114" min="4114" style="567" width="12.17"/>
    <col collapsed="false" customWidth="true" hidden="false" outlineLevel="0" max="4115" min="4115" style="567" width="17.5"/>
    <col collapsed="false" customWidth="false" hidden="false" outlineLevel="0" max="4352" min="4116" style="567" width="9.34"/>
    <col collapsed="false" customWidth="true" hidden="false" outlineLevel="0" max="4353" min="4353" style="567" width="6.66"/>
    <col collapsed="false" customWidth="true" hidden="false" outlineLevel="0" max="4354" min="4354" style="567" width="12.17"/>
    <col collapsed="false" customWidth="true" hidden="false" outlineLevel="0" max="4355" min="4355" style="567" width="101.67"/>
    <col collapsed="false" customWidth="true" hidden="false" outlineLevel="0" max="4357" min="4356" style="567" width="9.5"/>
    <col collapsed="false" customWidth="true" hidden="false" outlineLevel="0" max="4358" min="4358" style="567" width="11.5"/>
    <col collapsed="false" customWidth="true" hidden="false" outlineLevel="0" max="4359" min="4359" style="567" width="14.83"/>
    <col collapsed="false" customWidth="true" hidden="false" outlineLevel="0" max="4360" min="4360" style="567" width="13.66"/>
    <col collapsed="false" customWidth="true" hidden="false" outlineLevel="0" max="4361" min="4361" style="567" width="14.66"/>
    <col collapsed="false" customWidth="true" hidden="false" outlineLevel="0" max="4362" min="4362" style="567" width="16.66"/>
    <col collapsed="false" customWidth="true" hidden="false" outlineLevel="0" max="4363" min="4363" style="567" width="26.66"/>
    <col collapsed="false" customWidth="true" hidden="false" outlineLevel="0" max="4364" min="4364" style="567" width="12.5"/>
    <col collapsed="false" customWidth="true" hidden="false" outlineLevel="0" max="4368" min="4365" style="567" width="15"/>
    <col collapsed="false" customWidth="true" hidden="false" outlineLevel="0" max="4369" min="4369" style="567" width="11.83"/>
    <col collapsed="false" customWidth="true" hidden="false" outlineLevel="0" max="4370" min="4370" style="567" width="12.17"/>
    <col collapsed="false" customWidth="true" hidden="false" outlineLevel="0" max="4371" min="4371" style="567" width="17.5"/>
    <col collapsed="false" customWidth="false" hidden="false" outlineLevel="0" max="4608" min="4372" style="567" width="9.34"/>
    <col collapsed="false" customWidth="true" hidden="false" outlineLevel="0" max="4609" min="4609" style="567" width="6.66"/>
    <col collapsed="false" customWidth="true" hidden="false" outlineLevel="0" max="4610" min="4610" style="567" width="12.17"/>
    <col collapsed="false" customWidth="true" hidden="false" outlineLevel="0" max="4611" min="4611" style="567" width="101.67"/>
    <col collapsed="false" customWidth="true" hidden="false" outlineLevel="0" max="4613" min="4612" style="567" width="9.5"/>
    <col collapsed="false" customWidth="true" hidden="false" outlineLevel="0" max="4614" min="4614" style="567" width="11.5"/>
    <col collapsed="false" customWidth="true" hidden="false" outlineLevel="0" max="4615" min="4615" style="567" width="14.83"/>
    <col collapsed="false" customWidth="true" hidden="false" outlineLevel="0" max="4616" min="4616" style="567" width="13.66"/>
    <col collapsed="false" customWidth="true" hidden="false" outlineLevel="0" max="4617" min="4617" style="567" width="14.66"/>
    <col collapsed="false" customWidth="true" hidden="false" outlineLevel="0" max="4618" min="4618" style="567" width="16.66"/>
    <col collapsed="false" customWidth="true" hidden="false" outlineLevel="0" max="4619" min="4619" style="567" width="26.66"/>
    <col collapsed="false" customWidth="true" hidden="false" outlineLevel="0" max="4620" min="4620" style="567" width="12.5"/>
    <col collapsed="false" customWidth="true" hidden="false" outlineLevel="0" max="4624" min="4621" style="567" width="15"/>
    <col collapsed="false" customWidth="true" hidden="false" outlineLevel="0" max="4625" min="4625" style="567" width="11.83"/>
    <col collapsed="false" customWidth="true" hidden="false" outlineLevel="0" max="4626" min="4626" style="567" width="12.17"/>
    <col collapsed="false" customWidth="true" hidden="false" outlineLevel="0" max="4627" min="4627" style="567" width="17.5"/>
    <col collapsed="false" customWidth="false" hidden="false" outlineLevel="0" max="4864" min="4628" style="567" width="9.34"/>
    <col collapsed="false" customWidth="true" hidden="false" outlineLevel="0" max="4865" min="4865" style="567" width="6.66"/>
    <col collapsed="false" customWidth="true" hidden="false" outlineLevel="0" max="4866" min="4866" style="567" width="12.17"/>
    <col collapsed="false" customWidth="true" hidden="false" outlineLevel="0" max="4867" min="4867" style="567" width="101.67"/>
    <col collapsed="false" customWidth="true" hidden="false" outlineLevel="0" max="4869" min="4868" style="567" width="9.5"/>
    <col collapsed="false" customWidth="true" hidden="false" outlineLevel="0" max="4870" min="4870" style="567" width="11.5"/>
    <col collapsed="false" customWidth="true" hidden="false" outlineLevel="0" max="4871" min="4871" style="567" width="14.83"/>
    <col collapsed="false" customWidth="true" hidden="false" outlineLevel="0" max="4872" min="4872" style="567" width="13.66"/>
    <col collapsed="false" customWidth="true" hidden="false" outlineLevel="0" max="4873" min="4873" style="567" width="14.66"/>
    <col collapsed="false" customWidth="true" hidden="false" outlineLevel="0" max="4874" min="4874" style="567" width="16.66"/>
    <col collapsed="false" customWidth="true" hidden="false" outlineLevel="0" max="4875" min="4875" style="567" width="26.66"/>
    <col collapsed="false" customWidth="true" hidden="false" outlineLevel="0" max="4876" min="4876" style="567" width="12.5"/>
    <col collapsed="false" customWidth="true" hidden="false" outlineLevel="0" max="4880" min="4877" style="567" width="15"/>
    <col collapsed="false" customWidth="true" hidden="false" outlineLevel="0" max="4881" min="4881" style="567" width="11.83"/>
    <col collapsed="false" customWidth="true" hidden="false" outlineLevel="0" max="4882" min="4882" style="567" width="12.17"/>
    <col collapsed="false" customWidth="true" hidden="false" outlineLevel="0" max="4883" min="4883" style="567" width="17.5"/>
    <col collapsed="false" customWidth="false" hidden="false" outlineLevel="0" max="5120" min="4884" style="567" width="9.34"/>
    <col collapsed="false" customWidth="true" hidden="false" outlineLevel="0" max="5121" min="5121" style="567" width="6.66"/>
    <col collapsed="false" customWidth="true" hidden="false" outlineLevel="0" max="5122" min="5122" style="567" width="12.17"/>
    <col collapsed="false" customWidth="true" hidden="false" outlineLevel="0" max="5123" min="5123" style="567" width="101.67"/>
    <col collapsed="false" customWidth="true" hidden="false" outlineLevel="0" max="5125" min="5124" style="567" width="9.5"/>
    <col collapsed="false" customWidth="true" hidden="false" outlineLevel="0" max="5126" min="5126" style="567" width="11.5"/>
    <col collapsed="false" customWidth="true" hidden="false" outlineLevel="0" max="5127" min="5127" style="567" width="14.83"/>
    <col collapsed="false" customWidth="true" hidden="false" outlineLevel="0" max="5128" min="5128" style="567" width="13.66"/>
    <col collapsed="false" customWidth="true" hidden="false" outlineLevel="0" max="5129" min="5129" style="567" width="14.66"/>
    <col collapsed="false" customWidth="true" hidden="false" outlineLevel="0" max="5130" min="5130" style="567" width="16.66"/>
    <col collapsed="false" customWidth="true" hidden="false" outlineLevel="0" max="5131" min="5131" style="567" width="26.66"/>
    <col collapsed="false" customWidth="true" hidden="false" outlineLevel="0" max="5132" min="5132" style="567" width="12.5"/>
    <col collapsed="false" customWidth="true" hidden="false" outlineLevel="0" max="5136" min="5133" style="567" width="15"/>
    <col collapsed="false" customWidth="true" hidden="false" outlineLevel="0" max="5137" min="5137" style="567" width="11.83"/>
    <col collapsed="false" customWidth="true" hidden="false" outlineLevel="0" max="5138" min="5138" style="567" width="12.17"/>
    <col collapsed="false" customWidth="true" hidden="false" outlineLevel="0" max="5139" min="5139" style="567" width="17.5"/>
    <col collapsed="false" customWidth="false" hidden="false" outlineLevel="0" max="5376" min="5140" style="567" width="9.34"/>
    <col collapsed="false" customWidth="true" hidden="false" outlineLevel="0" max="5377" min="5377" style="567" width="6.66"/>
    <col collapsed="false" customWidth="true" hidden="false" outlineLevel="0" max="5378" min="5378" style="567" width="12.17"/>
    <col collapsed="false" customWidth="true" hidden="false" outlineLevel="0" max="5379" min="5379" style="567" width="101.67"/>
    <col collapsed="false" customWidth="true" hidden="false" outlineLevel="0" max="5381" min="5380" style="567" width="9.5"/>
    <col collapsed="false" customWidth="true" hidden="false" outlineLevel="0" max="5382" min="5382" style="567" width="11.5"/>
    <col collapsed="false" customWidth="true" hidden="false" outlineLevel="0" max="5383" min="5383" style="567" width="14.83"/>
    <col collapsed="false" customWidth="true" hidden="false" outlineLevel="0" max="5384" min="5384" style="567" width="13.66"/>
    <col collapsed="false" customWidth="true" hidden="false" outlineLevel="0" max="5385" min="5385" style="567" width="14.66"/>
    <col collapsed="false" customWidth="true" hidden="false" outlineLevel="0" max="5386" min="5386" style="567" width="16.66"/>
    <col collapsed="false" customWidth="true" hidden="false" outlineLevel="0" max="5387" min="5387" style="567" width="26.66"/>
    <col collapsed="false" customWidth="true" hidden="false" outlineLevel="0" max="5388" min="5388" style="567" width="12.5"/>
    <col collapsed="false" customWidth="true" hidden="false" outlineLevel="0" max="5392" min="5389" style="567" width="15"/>
    <col collapsed="false" customWidth="true" hidden="false" outlineLevel="0" max="5393" min="5393" style="567" width="11.83"/>
    <col collapsed="false" customWidth="true" hidden="false" outlineLevel="0" max="5394" min="5394" style="567" width="12.17"/>
    <col collapsed="false" customWidth="true" hidden="false" outlineLevel="0" max="5395" min="5395" style="567" width="17.5"/>
    <col collapsed="false" customWidth="false" hidden="false" outlineLevel="0" max="5632" min="5396" style="567" width="9.34"/>
    <col collapsed="false" customWidth="true" hidden="false" outlineLevel="0" max="5633" min="5633" style="567" width="6.66"/>
    <col collapsed="false" customWidth="true" hidden="false" outlineLevel="0" max="5634" min="5634" style="567" width="12.17"/>
    <col collapsed="false" customWidth="true" hidden="false" outlineLevel="0" max="5635" min="5635" style="567" width="101.67"/>
    <col collapsed="false" customWidth="true" hidden="false" outlineLevel="0" max="5637" min="5636" style="567" width="9.5"/>
    <col collapsed="false" customWidth="true" hidden="false" outlineLevel="0" max="5638" min="5638" style="567" width="11.5"/>
    <col collapsed="false" customWidth="true" hidden="false" outlineLevel="0" max="5639" min="5639" style="567" width="14.83"/>
    <col collapsed="false" customWidth="true" hidden="false" outlineLevel="0" max="5640" min="5640" style="567" width="13.66"/>
    <col collapsed="false" customWidth="true" hidden="false" outlineLevel="0" max="5641" min="5641" style="567" width="14.66"/>
    <col collapsed="false" customWidth="true" hidden="false" outlineLevel="0" max="5642" min="5642" style="567" width="16.66"/>
    <col collapsed="false" customWidth="true" hidden="false" outlineLevel="0" max="5643" min="5643" style="567" width="26.66"/>
    <col collapsed="false" customWidth="true" hidden="false" outlineLevel="0" max="5644" min="5644" style="567" width="12.5"/>
    <col collapsed="false" customWidth="true" hidden="false" outlineLevel="0" max="5648" min="5645" style="567" width="15"/>
    <col collapsed="false" customWidth="true" hidden="false" outlineLevel="0" max="5649" min="5649" style="567" width="11.83"/>
    <col collapsed="false" customWidth="true" hidden="false" outlineLevel="0" max="5650" min="5650" style="567" width="12.17"/>
    <col collapsed="false" customWidth="true" hidden="false" outlineLevel="0" max="5651" min="5651" style="567" width="17.5"/>
    <col collapsed="false" customWidth="false" hidden="false" outlineLevel="0" max="5888" min="5652" style="567" width="9.34"/>
    <col collapsed="false" customWidth="true" hidden="false" outlineLevel="0" max="5889" min="5889" style="567" width="6.66"/>
    <col collapsed="false" customWidth="true" hidden="false" outlineLevel="0" max="5890" min="5890" style="567" width="12.17"/>
    <col collapsed="false" customWidth="true" hidden="false" outlineLevel="0" max="5891" min="5891" style="567" width="101.67"/>
    <col collapsed="false" customWidth="true" hidden="false" outlineLevel="0" max="5893" min="5892" style="567" width="9.5"/>
    <col collapsed="false" customWidth="true" hidden="false" outlineLevel="0" max="5894" min="5894" style="567" width="11.5"/>
    <col collapsed="false" customWidth="true" hidden="false" outlineLevel="0" max="5895" min="5895" style="567" width="14.83"/>
    <col collapsed="false" customWidth="true" hidden="false" outlineLevel="0" max="5896" min="5896" style="567" width="13.66"/>
    <col collapsed="false" customWidth="true" hidden="false" outlineLevel="0" max="5897" min="5897" style="567" width="14.66"/>
    <col collapsed="false" customWidth="true" hidden="false" outlineLevel="0" max="5898" min="5898" style="567" width="16.66"/>
    <col collapsed="false" customWidth="true" hidden="false" outlineLevel="0" max="5899" min="5899" style="567" width="26.66"/>
    <col collapsed="false" customWidth="true" hidden="false" outlineLevel="0" max="5900" min="5900" style="567" width="12.5"/>
    <col collapsed="false" customWidth="true" hidden="false" outlineLevel="0" max="5904" min="5901" style="567" width="15"/>
    <col collapsed="false" customWidth="true" hidden="false" outlineLevel="0" max="5905" min="5905" style="567" width="11.83"/>
    <col collapsed="false" customWidth="true" hidden="false" outlineLevel="0" max="5906" min="5906" style="567" width="12.17"/>
    <col collapsed="false" customWidth="true" hidden="false" outlineLevel="0" max="5907" min="5907" style="567" width="17.5"/>
    <col collapsed="false" customWidth="false" hidden="false" outlineLevel="0" max="6144" min="5908" style="567" width="9.34"/>
    <col collapsed="false" customWidth="true" hidden="false" outlineLevel="0" max="6145" min="6145" style="567" width="6.66"/>
    <col collapsed="false" customWidth="true" hidden="false" outlineLevel="0" max="6146" min="6146" style="567" width="12.17"/>
    <col collapsed="false" customWidth="true" hidden="false" outlineLevel="0" max="6147" min="6147" style="567" width="101.67"/>
    <col collapsed="false" customWidth="true" hidden="false" outlineLevel="0" max="6149" min="6148" style="567" width="9.5"/>
    <col collapsed="false" customWidth="true" hidden="false" outlineLevel="0" max="6150" min="6150" style="567" width="11.5"/>
    <col collapsed="false" customWidth="true" hidden="false" outlineLevel="0" max="6151" min="6151" style="567" width="14.83"/>
    <col collapsed="false" customWidth="true" hidden="false" outlineLevel="0" max="6152" min="6152" style="567" width="13.66"/>
    <col collapsed="false" customWidth="true" hidden="false" outlineLevel="0" max="6153" min="6153" style="567" width="14.66"/>
    <col collapsed="false" customWidth="true" hidden="false" outlineLevel="0" max="6154" min="6154" style="567" width="16.66"/>
    <col collapsed="false" customWidth="true" hidden="false" outlineLevel="0" max="6155" min="6155" style="567" width="26.66"/>
    <col collapsed="false" customWidth="true" hidden="false" outlineLevel="0" max="6156" min="6156" style="567" width="12.5"/>
    <col collapsed="false" customWidth="true" hidden="false" outlineLevel="0" max="6160" min="6157" style="567" width="15"/>
    <col collapsed="false" customWidth="true" hidden="false" outlineLevel="0" max="6161" min="6161" style="567" width="11.83"/>
    <col collapsed="false" customWidth="true" hidden="false" outlineLevel="0" max="6162" min="6162" style="567" width="12.17"/>
    <col collapsed="false" customWidth="true" hidden="false" outlineLevel="0" max="6163" min="6163" style="567" width="17.5"/>
    <col collapsed="false" customWidth="false" hidden="false" outlineLevel="0" max="6400" min="6164" style="567" width="9.34"/>
    <col collapsed="false" customWidth="true" hidden="false" outlineLevel="0" max="6401" min="6401" style="567" width="6.66"/>
    <col collapsed="false" customWidth="true" hidden="false" outlineLevel="0" max="6402" min="6402" style="567" width="12.17"/>
    <col collapsed="false" customWidth="true" hidden="false" outlineLevel="0" max="6403" min="6403" style="567" width="101.67"/>
    <col collapsed="false" customWidth="true" hidden="false" outlineLevel="0" max="6405" min="6404" style="567" width="9.5"/>
    <col collapsed="false" customWidth="true" hidden="false" outlineLevel="0" max="6406" min="6406" style="567" width="11.5"/>
    <col collapsed="false" customWidth="true" hidden="false" outlineLevel="0" max="6407" min="6407" style="567" width="14.83"/>
    <col collapsed="false" customWidth="true" hidden="false" outlineLevel="0" max="6408" min="6408" style="567" width="13.66"/>
    <col collapsed="false" customWidth="true" hidden="false" outlineLevel="0" max="6409" min="6409" style="567" width="14.66"/>
    <col collapsed="false" customWidth="true" hidden="false" outlineLevel="0" max="6410" min="6410" style="567" width="16.66"/>
    <col collapsed="false" customWidth="true" hidden="false" outlineLevel="0" max="6411" min="6411" style="567" width="26.66"/>
    <col collapsed="false" customWidth="true" hidden="false" outlineLevel="0" max="6412" min="6412" style="567" width="12.5"/>
    <col collapsed="false" customWidth="true" hidden="false" outlineLevel="0" max="6416" min="6413" style="567" width="15"/>
    <col collapsed="false" customWidth="true" hidden="false" outlineLevel="0" max="6417" min="6417" style="567" width="11.83"/>
    <col collapsed="false" customWidth="true" hidden="false" outlineLevel="0" max="6418" min="6418" style="567" width="12.17"/>
    <col collapsed="false" customWidth="true" hidden="false" outlineLevel="0" max="6419" min="6419" style="567" width="17.5"/>
    <col collapsed="false" customWidth="false" hidden="false" outlineLevel="0" max="6656" min="6420" style="567" width="9.34"/>
    <col collapsed="false" customWidth="true" hidden="false" outlineLevel="0" max="6657" min="6657" style="567" width="6.66"/>
    <col collapsed="false" customWidth="true" hidden="false" outlineLevel="0" max="6658" min="6658" style="567" width="12.17"/>
    <col collapsed="false" customWidth="true" hidden="false" outlineLevel="0" max="6659" min="6659" style="567" width="101.67"/>
    <col collapsed="false" customWidth="true" hidden="false" outlineLevel="0" max="6661" min="6660" style="567" width="9.5"/>
    <col collapsed="false" customWidth="true" hidden="false" outlineLevel="0" max="6662" min="6662" style="567" width="11.5"/>
    <col collapsed="false" customWidth="true" hidden="false" outlineLevel="0" max="6663" min="6663" style="567" width="14.83"/>
    <col collapsed="false" customWidth="true" hidden="false" outlineLevel="0" max="6664" min="6664" style="567" width="13.66"/>
    <col collapsed="false" customWidth="true" hidden="false" outlineLevel="0" max="6665" min="6665" style="567" width="14.66"/>
    <col collapsed="false" customWidth="true" hidden="false" outlineLevel="0" max="6666" min="6666" style="567" width="16.66"/>
    <col collapsed="false" customWidth="true" hidden="false" outlineLevel="0" max="6667" min="6667" style="567" width="26.66"/>
    <col collapsed="false" customWidth="true" hidden="false" outlineLevel="0" max="6668" min="6668" style="567" width="12.5"/>
    <col collapsed="false" customWidth="true" hidden="false" outlineLevel="0" max="6672" min="6669" style="567" width="15"/>
    <col collapsed="false" customWidth="true" hidden="false" outlineLevel="0" max="6673" min="6673" style="567" width="11.83"/>
    <col collapsed="false" customWidth="true" hidden="false" outlineLevel="0" max="6674" min="6674" style="567" width="12.17"/>
    <col collapsed="false" customWidth="true" hidden="false" outlineLevel="0" max="6675" min="6675" style="567" width="17.5"/>
    <col collapsed="false" customWidth="false" hidden="false" outlineLevel="0" max="6912" min="6676" style="567" width="9.34"/>
    <col collapsed="false" customWidth="true" hidden="false" outlineLevel="0" max="6913" min="6913" style="567" width="6.66"/>
    <col collapsed="false" customWidth="true" hidden="false" outlineLevel="0" max="6914" min="6914" style="567" width="12.17"/>
    <col collapsed="false" customWidth="true" hidden="false" outlineLevel="0" max="6915" min="6915" style="567" width="101.67"/>
    <col collapsed="false" customWidth="true" hidden="false" outlineLevel="0" max="6917" min="6916" style="567" width="9.5"/>
    <col collapsed="false" customWidth="true" hidden="false" outlineLevel="0" max="6918" min="6918" style="567" width="11.5"/>
    <col collapsed="false" customWidth="true" hidden="false" outlineLevel="0" max="6919" min="6919" style="567" width="14.83"/>
    <col collapsed="false" customWidth="true" hidden="false" outlineLevel="0" max="6920" min="6920" style="567" width="13.66"/>
    <col collapsed="false" customWidth="true" hidden="false" outlineLevel="0" max="6921" min="6921" style="567" width="14.66"/>
    <col collapsed="false" customWidth="true" hidden="false" outlineLevel="0" max="6922" min="6922" style="567" width="16.66"/>
    <col collapsed="false" customWidth="true" hidden="false" outlineLevel="0" max="6923" min="6923" style="567" width="26.66"/>
    <col collapsed="false" customWidth="true" hidden="false" outlineLevel="0" max="6924" min="6924" style="567" width="12.5"/>
    <col collapsed="false" customWidth="true" hidden="false" outlineLevel="0" max="6928" min="6925" style="567" width="15"/>
    <col collapsed="false" customWidth="true" hidden="false" outlineLevel="0" max="6929" min="6929" style="567" width="11.83"/>
    <col collapsed="false" customWidth="true" hidden="false" outlineLevel="0" max="6930" min="6930" style="567" width="12.17"/>
    <col collapsed="false" customWidth="true" hidden="false" outlineLevel="0" max="6931" min="6931" style="567" width="17.5"/>
    <col collapsed="false" customWidth="false" hidden="false" outlineLevel="0" max="7168" min="6932" style="567" width="9.34"/>
    <col collapsed="false" customWidth="true" hidden="false" outlineLevel="0" max="7169" min="7169" style="567" width="6.66"/>
    <col collapsed="false" customWidth="true" hidden="false" outlineLevel="0" max="7170" min="7170" style="567" width="12.17"/>
    <col collapsed="false" customWidth="true" hidden="false" outlineLevel="0" max="7171" min="7171" style="567" width="101.67"/>
    <col collapsed="false" customWidth="true" hidden="false" outlineLevel="0" max="7173" min="7172" style="567" width="9.5"/>
    <col collapsed="false" customWidth="true" hidden="false" outlineLevel="0" max="7174" min="7174" style="567" width="11.5"/>
    <col collapsed="false" customWidth="true" hidden="false" outlineLevel="0" max="7175" min="7175" style="567" width="14.83"/>
    <col collapsed="false" customWidth="true" hidden="false" outlineLevel="0" max="7176" min="7176" style="567" width="13.66"/>
    <col collapsed="false" customWidth="true" hidden="false" outlineLevel="0" max="7177" min="7177" style="567" width="14.66"/>
    <col collapsed="false" customWidth="true" hidden="false" outlineLevel="0" max="7178" min="7178" style="567" width="16.66"/>
    <col collapsed="false" customWidth="true" hidden="false" outlineLevel="0" max="7179" min="7179" style="567" width="26.66"/>
    <col collapsed="false" customWidth="true" hidden="false" outlineLevel="0" max="7180" min="7180" style="567" width="12.5"/>
    <col collapsed="false" customWidth="true" hidden="false" outlineLevel="0" max="7184" min="7181" style="567" width="15"/>
    <col collapsed="false" customWidth="true" hidden="false" outlineLevel="0" max="7185" min="7185" style="567" width="11.83"/>
    <col collapsed="false" customWidth="true" hidden="false" outlineLevel="0" max="7186" min="7186" style="567" width="12.17"/>
    <col collapsed="false" customWidth="true" hidden="false" outlineLevel="0" max="7187" min="7187" style="567" width="17.5"/>
    <col collapsed="false" customWidth="false" hidden="false" outlineLevel="0" max="7424" min="7188" style="567" width="9.34"/>
    <col collapsed="false" customWidth="true" hidden="false" outlineLevel="0" max="7425" min="7425" style="567" width="6.66"/>
    <col collapsed="false" customWidth="true" hidden="false" outlineLevel="0" max="7426" min="7426" style="567" width="12.17"/>
    <col collapsed="false" customWidth="true" hidden="false" outlineLevel="0" max="7427" min="7427" style="567" width="101.67"/>
    <col collapsed="false" customWidth="true" hidden="false" outlineLevel="0" max="7429" min="7428" style="567" width="9.5"/>
    <col collapsed="false" customWidth="true" hidden="false" outlineLevel="0" max="7430" min="7430" style="567" width="11.5"/>
    <col collapsed="false" customWidth="true" hidden="false" outlineLevel="0" max="7431" min="7431" style="567" width="14.83"/>
    <col collapsed="false" customWidth="true" hidden="false" outlineLevel="0" max="7432" min="7432" style="567" width="13.66"/>
    <col collapsed="false" customWidth="true" hidden="false" outlineLevel="0" max="7433" min="7433" style="567" width="14.66"/>
    <col collapsed="false" customWidth="true" hidden="false" outlineLevel="0" max="7434" min="7434" style="567" width="16.66"/>
    <col collapsed="false" customWidth="true" hidden="false" outlineLevel="0" max="7435" min="7435" style="567" width="26.66"/>
    <col collapsed="false" customWidth="true" hidden="false" outlineLevel="0" max="7436" min="7436" style="567" width="12.5"/>
    <col collapsed="false" customWidth="true" hidden="false" outlineLevel="0" max="7440" min="7437" style="567" width="15"/>
    <col collapsed="false" customWidth="true" hidden="false" outlineLevel="0" max="7441" min="7441" style="567" width="11.83"/>
    <col collapsed="false" customWidth="true" hidden="false" outlineLevel="0" max="7442" min="7442" style="567" width="12.17"/>
    <col collapsed="false" customWidth="true" hidden="false" outlineLevel="0" max="7443" min="7443" style="567" width="17.5"/>
    <col collapsed="false" customWidth="false" hidden="false" outlineLevel="0" max="7680" min="7444" style="567" width="9.34"/>
    <col collapsed="false" customWidth="true" hidden="false" outlineLevel="0" max="7681" min="7681" style="567" width="6.66"/>
    <col collapsed="false" customWidth="true" hidden="false" outlineLevel="0" max="7682" min="7682" style="567" width="12.17"/>
    <col collapsed="false" customWidth="true" hidden="false" outlineLevel="0" max="7683" min="7683" style="567" width="101.67"/>
    <col collapsed="false" customWidth="true" hidden="false" outlineLevel="0" max="7685" min="7684" style="567" width="9.5"/>
    <col collapsed="false" customWidth="true" hidden="false" outlineLevel="0" max="7686" min="7686" style="567" width="11.5"/>
    <col collapsed="false" customWidth="true" hidden="false" outlineLevel="0" max="7687" min="7687" style="567" width="14.83"/>
    <col collapsed="false" customWidth="true" hidden="false" outlineLevel="0" max="7688" min="7688" style="567" width="13.66"/>
    <col collapsed="false" customWidth="true" hidden="false" outlineLevel="0" max="7689" min="7689" style="567" width="14.66"/>
    <col collapsed="false" customWidth="true" hidden="false" outlineLevel="0" max="7690" min="7690" style="567" width="16.66"/>
    <col collapsed="false" customWidth="true" hidden="false" outlineLevel="0" max="7691" min="7691" style="567" width="26.66"/>
    <col collapsed="false" customWidth="true" hidden="false" outlineLevel="0" max="7692" min="7692" style="567" width="12.5"/>
    <col collapsed="false" customWidth="true" hidden="false" outlineLevel="0" max="7696" min="7693" style="567" width="15"/>
    <col collapsed="false" customWidth="true" hidden="false" outlineLevel="0" max="7697" min="7697" style="567" width="11.83"/>
    <col collapsed="false" customWidth="true" hidden="false" outlineLevel="0" max="7698" min="7698" style="567" width="12.17"/>
    <col collapsed="false" customWidth="true" hidden="false" outlineLevel="0" max="7699" min="7699" style="567" width="17.5"/>
    <col collapsed="false" customWidth="false" hidden="false" outlineLevel="0" max="7936" min="7700" style="567" width="9.34"/>
    <col collapsed="false" customWidth="true" hidden="false" outlineLevel="0" max="7937" min="7937" style="567" width="6.66"/>
    <col collapsed="false" customWidth="true" hidden="false" outlineLevel="0" max="7938" min="7938" style="567" width="12.17"/>
    <col collapsed="false" customWidth="true" hidden="false" outlineLevel="0" max="7939" min="7939" style="567" width="101.67"/>
    <col collapsed="false" customWidth="true" hidden="false" outlineLevel="0" max="7941" min="7940" style="567" width="9.5"/>
    <col collapsed="false" customWidth="true" hidden="false" outlineLevel="0" max="7942" min="7942" style="567" width="11.5"/>
    <col collapsed="false" customWidth="true" hidden="false" outlineLevel="0" max="7943" min="7943" style="567" width="14.83"/>
    <col collapsed="false" customWidth="true" hidden="false" outlineLevel="0" max="7944" min="7944" style="567" width="13.66"/>
    <col collapsed="false" customWidth="true" hidden="false" outlineLevel="0" max="7945" min="7945" style="567" width="14.66"/>
    <col collapsed="false" customWidth="true" hidden="false" outlineLevel="0" max="7946" min="7946" style="567" width="16.66"/>
    <col collapsed="false" customWidth="true" hidden="false" outlineLevel="0" max="7947" min="7947" style="567" width="26.66"/>
    <col collapsed="false" customWidth="true" hidden="false" outlineLevel="0" max="7948" min="7948" style="567" width="12.5"/>
    <col collapsed="false" customWidth="true" hidden="false" outlineLevel="0" max="7952" min="7949" style="567" width="15"/>
    <col collapsed="false" customWidth="true" hidden="false" outlineLevel="0" max="7953" min="7953" style="567" width="11.83"/>
    <col collapsed="false" customWidth="true" hidden="false" outlineLevel="0" max="7954" min="7954" style="567" width="12.17"/>
    <col collapsed="false" customWidth="true" hidden="false" outlineLevel="0" max="7955" min="7955" style="567" width="17.5"/>
    <col collapsed="false" customWidth="false" hidden="false" outlineLevel="0" max="8192" min="7956" style="567" width="9.34"/>
    <col collapsed="false" customWidth="true" hidden="false" outlineLevel="0" max="8193" min="8193" style="567" width="6.66"/>
    <col collapsed="false" customWidth="true" hidden="false" outlineLevel="0" max="8194" min="8194" style="567" width="12.17"/>
    <col collapsed="false" customWidth="true" hidden="false" outlineLevel="0" max="8195" min="8195" style="567" width="101.67"/>
    <col collapsed="false" customWidth="true" hidden="false" outlineLevel="0" max="8197" min="8196" style="567" width="9.5"/>
    <col collapsed="false" customWidth="true" hidden="false" outlineLevel="0" max="8198" min="8198" style="567" width="11.5"/>
    <col collapsed="false" customWidth="true" hidden="false" outlineLevel="0" max="8199" min="8199" style="567" width="14.83"/>
    <col collapsed="false" customWidth="true" hidden="false" outlineLevel="0" max="8200" min="8200" style="567" width="13.66"/>
    <col collapsed="false" customWidth="true" hidden="false" outlineLevel="0" max="8201" min="8201" style="567" width="14.66"/>
    <col collapsed="false" customWidth="true" hidden="false" outlineLevel="0" max="8202" min="8202" style="567" width="16.66"/>
    <col collapsed="false" customWidth="true" hidden="false" outlineLevel="0" max="8203" min="8203" style="567" width="26.66"/>
    <col collapsed="false" customWidth="true" hidden="false" outlineLevel="0" max="8204" min="8204" style="567" width="12.5"/>
    <col collapsed="false" customWidth="true" hidden="false" outlineLevel="0" max="8208" min="8205" style="567" width="15"/>
    <col collapsed="false" customWidth="true" hidden="false" outlineLevel="0" max="8209" min="8209" style="567" width="11.83"/>
    <col collapsed="false" customWidth="true" hidden="false" outlineLevel="0" max="8210" min="8210" style="567" width="12.17"/>
    <col collapsed="false" customWidth="true" hidden="false" outlineLevel="0" max="8211" min="8211" style="567" width="17.5"/>
    <col collapsed="false" customWidth="false" hidden="false" outlineLevel="0" max="8448" min="8212" style="567" width="9.34"/>
    <col collapsed="false" customWidth="true" hidden="false" outlineLevel="0" max="8449" min="8449" style="567" width="6.66"/>
    <col collapsed="false" customWidth="true" hidden="false" outlineLevel="0" max="8450" min="8450" style="567" width="12.17"/>
    <col collapsed="false" customWidth="true" hidden="false" outlineLevel="0" max="8451" min="8451" style="567" width="101.67"/>
    <col collapsed="false" customWidth="true" hidden="false" outlineLevel="0" max="8453" min="8452" style="567" width="9.5"/>
    <col collapsed="false" customWidth="true" hidden="false" outlineLevel="0" max="8454" min="8454" style="567" width="11.5"/>
    <col collapsed="false" customWidth="true" hidden="false" outlineLevel="0" max="8455" min="8455" style="567" width="14.83"/>
    <col collapsed="false" customWidth="true" hidden="false" outlineLevel="0" max="8456" min="8456" style="567" width="13.66"/>
    <col collapsed="false" customWidth="true" hidden="false" outlineLevel="0" max="8457" min="8457" style="567" width="14.66"/>
    <col collapsed="false" customWidth="true" hidden="false" outlineLevel="0" max="8458" min="8458" style="567" width="16.66"/>
    <col collapsed="false" customWidth="true" hidden="false" outlineLevel="0" max="8459" min="8459" style="567" width="26.66"/>
    <col collapsed="false" customWidth="true" hidden="false" outlineLevel="0" max="8460" min="8460" style="567" width="12.5"/>
    <col collapsed="false" customWidth="true" hidden="false" outlineLevel="0" max="8464" min="8461" style="567" width="15"/>
    <col collapsed="false" customWidth="true" hidden="false" outlineLevel="0" max="8465" min="8465" style="567" width="11.83"/>
    <col collapsed="false" customWidth="true" hidden="false" outlineLevel="0" max="8466" min="8466" style="567" width="12.17"/>
    <col collapsed="false" customWidth="true" hidden="false" outlineLevel="0" max="8467" min="8467" style="567" width="17.5"/>
    <col collapsed="false" customWidth="false" hidden="false" outlineLevel="0" max="8704" min="8468" style="567" width="9.34"/>
    <col collapsed="false" customWidth="true" hidden="false" outlineLevel="0" max="8705" min="8705" style="567" width="6.66"/>
    <col collapsed="false" customWidth="true" hidden="false" outlineLevel="0" max="8706" min="8706" style="567" width="12.17"/>
    <col collapsed="false" customWidth="true" hidden="false" outlineLevel="0" max="8707" min="8707" style="567" width="101.67"/>
    <col collapsed="false" customWidth="true" hidden="false" outlineLevel="0" max="8709" min="8708" style="567" width="9.5"/>
    <col collapsed="false" customWidth="true" hidden="false" outlineLevel="0" max="8710" min="8710" style="567" width="11.5"/>
    <col collapsed="false" customWidth="true" hidden="false" outlineLevel="0" max="8711" min="8711" style="567" width="14.83"/>
    <col collapsed="false" customWidth="true" hidden="false" outlineLevel="0" max="8712" min="8712" style="567" width="13.66"/>
    <col collapsed="false" customWidth="true" hidden="false" outlineLevel="0" max="8713" min="8713" style="567" width="14.66"/>
    <col collapsed="false" customWidth="true" hidden="false" outlineLevel="0" max="8714" min="8714" style="567" width="16.66"/>
    <col collapsed="false" customWidth="true" hidden="false" outlineLevel="0" max="8715" min="8715" style="567" width="26.66"/>
    <col collapsed="false" customWidth="true" hidden="false" outlineLevel="0" max="8716" min="8716" style="567" width="12.5"/>
    <col collapsed="false" customWidth="true" hidden="false" outlineLevel="0" max="8720" min="8717" style="567" width="15"/>
    <col collapsed="false" customWidth="true" hidden="false" outlineLevel="0" max="8721" min="8721" style="567" width="11.83"/>
    <col collapsed="false" customWidth="true" hidden="false" outlineLevel="0" max="8722" min="8722" style="567" width="12.17"/>
    <col collapsed="false" customWidth="true" hidden="false" outlineLevel="0" max="8723" min="8723" style="567" width="17.5"/>
    <col collapsed="false" customWidth="false" hidden="false" outlineLevel="0" max="8960" min="8724" style="567" width="9.34"/>
    <col collapsed="false" customWidth="true" hidden="false" outlineLevel="0" max="8961" min="8961" style="567" width="6.66"/>
    <col collapsed="false" customWidth="true" hidden="false" outlineLevel="0" max="8962" min="8962" style="567" width="12.17"/>
    <col collapsed="false" customWidth="true" hidden="false" outlineLevel="0" max="8963" min="8963" style="567" width="101.67"/>
    <col collapsed="false" customWidth="true" hidden="false" outlineLevel="0" max="8965" min="8964" style="567" width="9.5"/>
    <col collapsed="false" customWidth="true" hidden="false" outlineLevel="0" max="8966" min="8966" style="567" width="11.5"/>
    <col collapsed="false" customWidth="true" hidden="false" outlineLevel="0" max="8967" min="8967" style="567" width="14.83"/>
    <col collapsed="false" customWidth="true" hidden="false" outlineLevel="0" max="8968" min="8968" style="567" width="13.66"/>
    <col collapsed="false" customWidth="true" hidden="false" outlineLevel="0" max="8969" min="8969" style="567" width="14.66"/>
    <col collapsed="false" customWidth="true" hidden="false" outlineLevel="0" max="8970" min="8970" style="567" width="16.66"/>
    <col collapsed="false" customWidth="true" hidden="false" outlineLevel="0" max="8971" min="8971" style="567" width="26.66"/>
    <col collapsed="false" customWidth="true" hidden="false" outlineLevel="0" max="8972" min="8972" style="567" width="12.5"/>
    <col collapsed="false" customWidth="true" hidden="false" outlineLevel="0" max="8976" min="8973" style="567" width="15"/>
    <col collapsed="false" customWidth="true" hidden="false" outlineLevel="0" max="8977" min="8977" style="567" width="11.83"/>
    <col collapsed="false" customWidth="true" hidden="false" outlineLevel="0" max="8978" min="8978" style="567" width="12.17"/>
    <col collapsed="false" customWidth="true" hidden="false" outlineLevel="0" max="8979" min="8979" style="567" width="17.5"/>
    <col collapsed="false" customWidth="false" hidden="false" outlineLevel="0" max="9216" min="8980" style="567" width="9.34"/>
    <col collapsed="false" customWidth="true" hidden="false" outlineLevel="0" max="9217" min="9217" style="567" width="6.66"/>
    <col collapsed="false" customWidth="true" hidden="false" outlineLevel="0" max="9218" min="9218" style="567" width="12.17"/>
    <col collapsed="false" customWidth="true" hidden="false" outlineLevel="0" max="9219" min="9219" style="567" width="101.67"/>
    <col collapsed="false" customWidth="true" hidden="false" outlineLevel="0" max="9221" min="9220" style="567" width="9.5"/>
    <col collapsed="false" customWidth="true" hidden="false" outlineLevel="0" max="9222" min="9222" style="567" width="11.5"/>
    <col collapsed="false" customWidth="true" hidden="false" outlineLevel="0" max="9223" min="9223" style="567" width="14.83"/>
    <col collapsed="false" customWidth="true" hidden="false" outlineLevel="0" max="9224" min="9224" style="567" width="13.66"/>
    <col collapsed="false" customWidth="true" hidden="false" outlineLevel="0" max="9225" min="9225" style="567" width="14.66"/>
    <col collapsed="false" customWidth="true" hidden="false" outlineLevel="0" max="9226" min="9226" style="567" width="16.66"/>
    <col collapsed="false" customWidth="true" hidden="false" outlineLevel="0" max="9227" min="9227" style="567" width="26.66"/>
    <col collapsed="false" customWidth="true" hidden="false" outlineLevel="0" max="9228" min="9228" style="567" width="12.5"/>
    <col collapsed="false" customWidth="true" hidden="false" outlineLevel="0" max="9232" min="9229" style="567" width="15"/>
    <col collapsed="false" customWidth="true" hidden="false" outlineLevel="0" max="9233" min="9233" style="567" width="11.83"/>
    <col collapsed="false" customWidth="true" hidden="false" outlineLevel="0" max="9234" min="9234" style="567" width="12.17"/>
    <col collapsed="false" customWidth="true" hidden="false" outlineLevel="0" max="9235" min="9235" style="567" width="17.5"/>
    <col collapsed="false" customWidth="false" hidden="false" outlineLevel="0" max="9472" min="9236" style="567" width="9.34"/>
    <col collapsed="false" customWidth="true" hidden="false" outlineLevel="0" max="9473" min="9473" style="567" width="6.66"/>
    <col collapsed="false" customWidth="true" hidden="false" outlineLevel="0" max="9474" min="9474" style="567" width="12.17"/>
    <col collapsed="false" customWidth="true" hidden="false" outlineLevel="0" max="9475" min="9475" style="567" width="101.67"/>
    <col collapsed="false" customWidth="true" hidden="false" outlineLevel="0" max="9477" min="9476" style="567" width="9.5"/>
    <col collapsed="false" customWidth="true" hidden="false" outlineLevel="0" max="9478" min="9478" style="567" width="11.5"/>
    <col collapsed="false" customWidth="true" hidden="false" outlineLevel="0" max="9479" min="9479" style="567" width="14.83"/>
    <col collapsed="false" customWidth="true" hidden="false" outlineLevel="0" max="9480" min="9480" style="567" width="13.66"/>
    <col collapsed="false" customWidth="true" hidden="false" outlineLevel="0" max="9481" min="9481" style="567" width="14.66"/>
    <col collapsed="false" customWidth="true" hidden="false" outlineLevel="0" max="9482" min="9482" style="567" width="16.66"/>
    <col collapsed="false" customWidth="true" hidden="false" outlineLevel="0" max="9483" min="9483" style="567" width="26.66"/>
    <col collapsed="false" customWidth="true" hidden="false" outlineLevel="0" max="9484" min="9484" style="567" width="12.5"/>
    <col collapsed="false" customWidth="true" hidden="false" outlineLevel="0" max="9488" min="9485" style="567" width="15"/>
    <col collapsed="false" customWidth="true" hidden="false" outlineLevel="0" max="9489" min="9489" style="567" width="11.83"/>
    <col collapsed="false" customWidth="true" hidden="false" outlineLevel="0" max="9490" min="9490" style="567" width="12.17"/>
    <col collapsed="false" customWidth="true" hidden="false" outlineLevel="0" max="9491" min="9491" style="567" width="17.5"/>
    <col collapsed="false" customWidth="false" hidden="false" outlineLevel="0" max="9728" min="9492" style="567" width="9.34"/>
    <col collapsed="false" customWidth="true" hidden="false" outlineLevel="0" max="9729" min="9729" style="567" width="6.66"/>
    <col collapsed="false" customWidth="true" hidden="false" outlineLevel="0" max="9730" min="9730" style="567" width="12.17"/>
    <col collapsed="false" customWidth="true" hidden="false" outlineLevel="0" max="9731" min="9731" style="567" width="101.67"/>
    <col collapsed="false" customWidth="true" hidden="false" outlineLevel="0" max="9733" min="9732" style="567" width="9.5"/>
    <col collapsed="false" customWidth="true" hidden="false" outlineLevel="0" max="9734" min="9734" style="567" width="11.5"/>
    <col collapsed="false" customWidth="true" hidden="false" outlineLevel="0" max="9735" min="9735" style="567" width="14.83"/>
    <col collapsed="false" customWidth="true" hidden="false" outlineLevel="0" max="9736" min="9736" style="567" width="13.66"/>
    <col collapsed="false" customWidth="true" hidden="false" outlineLevel="0" max="9737" min="9737" style="567" width="14.66"/>
    <col collapsed="false" customWidth="true" hidden="false" outlineLevel="0" max="9738" min="9738" style="567" width="16.66"/>
    <col collapsed="false" customWidth="true" hidden="false" outlineLevel="0" max="9739" min="9739" style="567" width="26.66"/>
    <col collapsed="false" customWidth="true" hidden="false" outlineLevel="0" max="9740" min="9740" style="567" width="12.5"/>
    <col collapsed="false" customWidth="true" hidden="false" outlineLevel="0" max="9744" min="9741" style="567" width="15"/>
    <col collapsed="false" customWidth="true" hidden="false" outlineLevel="0" max="9745" min="9745" style="567" width="11.83"/>
    <col collapsed="false" customWidth="true" hidden="false" outlineLevel="0" max="9746" min="9746" style="567" width="12.17"/>
    <col collapsed="false" customWidth="true" hidden="false" outlineLevel="0" max="9747" min="9747" style="567" width="17.5"/>
    <col collapsed="false" customWidth="false" hidden="false" outlineLevel="0" max="9984" min="9748" style="567" width="9.34"/>
    <col collapsed="false" customWidth="true" hidden="false" outlineLevel="0" max="9985" min="9985" style="567" width="6.66"/>
    <col collapsed="false" customWidth="true" hidden="false" outlineLevel="0" max="9986" min="9986" style="567" width="12.17"/>
    <col collapsed="false" customWidth="true" hidden="false" outlineLevel="0" max="9987" min="9987" style="567" width="101.67"/>
    <col collapsed="false" customWidth="true" hidden="false" outlineLevel="0" max="9989" min="9988" style="567" width="9.5"/>
    <col collapsed="false" customWidth="true" hidden="false" outlineLevel="0" max="9990" min="9990" style="567" width="11.5"/>
    <col collapsed="false" customWidth="true" hidden="false" outlineLevel="0" max="9991" min="9991" style="567" width="14.83"/>
    <col collapsed="false" customWidth="true" hidden="false" outlineLevel="0" max="9992" min="9992" style="567" width="13.66"/>
    <col collapsed="false" customWidth="true" hidden="false" outlineLevel="0" max="9993" min="9993" style="567" width="14.66"/>
    <col collapsed="false" customWidth="true" hidden="false" outlineLevel="0" max="9994" min="9994" style="567" width="16.66"/>
    <col collapsed="false" customWidth="true" hidden="false" outlineLevel="0" max="9995" min="9995" style="567" width="26.66"/>
    <col collapsed="false" customWidth="true" hidden="false" outlineLevel="0" max="9996" min="9996" style="567" width="12.5"/>
    <col collapsed="false" customWidth="true" hidden="false" outlineLevel="0" max="10000" min="9997" style="567" width="15"/>
    <col collapsed="false" customWidth="true" hidden="false" outlineLevel="0" max="10001" min="10001" style="567" width="11.83"/>
    <col collapsed="false" customWidth="true" hidden="false" outlineLevel="0" max="10002" min="10002" style="567" width="12.17"/>
    <col collapsed="false" customWidth="true" hidden="false" outlineLevel="0" max="10003" min="10003" style="567" width="17.5"/>
    <col collapsed="false" customWidth="false" hidden="false" outlineLevel="0" max="10240" min="10004" style="567" width="9.34"/>
    <col collapsed="false" customWidth="true" hidden="false" outlineLevel="0" max="10241" min="10241" style="567" width="6.66"/>
    <col collapsed="false" customWidth="true" hidden="false" outlineLevel="0" max="10242" min="10242" style="567" width="12.17"/>
    <col collapsed="false" customWidth="true" hidden="false" outlineLevel="0" max="10243" min="10243" style="567" width="101.67"/>
    <col collapsed="false" customWidth="true" hidden="false" outlineLevel="0" max="10245" min="10244" style="567" width="9.5"/>
    <col collapsed="false" customWidth="true" hidden="false" outlineLevel="0" max="10246" min="10246" style="567" width="11.5"/>
    <col collapsed="false" customWidth="true" hidden="false" outlineLevel="0" max="10247" min="10247" style="567" width="14.83"/>
    <col collapsed="false" customWidth="true" hidden="false" outlineLevel="0" max="10248" min="10248" style="567" width="13.66"/>
    <col collapsed="false" customWidth="true" hidden="false" outlineLevel="0" max="10249" min="10249" style="567" width="14.66"/>
    <col collapsed="false" customWidth="true" hidden="false" outlineLevel="0" max="10250" min="10250" style="567" width="16.66"/>
    <col collapsed="false" customWidth="true" hidden="false" outlineLevel="0" max="10251" min="10251" style="567" width="26.66"/>
    <col collapsed="false" customWidth="true" hidden="false" outlineLevel="0" max="10252" min="10252" style="567" width="12.5"/>
    <col collapsed="false" customWidth="true" hidden="false" outlineLevel="0" max="10256" min="10253" style="567" width="15"/>
    <col collapsed="false" customWidth="true" hidden="false" outlineLevel="0" max="10257" min="10257" style="567" width="11.83"/>
    <col collapsed="false" customWidth="true" hidden="false" outlineLevel="0" max="10258" min="10258" style="567" width="12.17"/>
    <col collapsed="false" customWidth="true" hidden="false" outlineLevel="0" max="10259" min="10259" style="567" width="17.5"/>
    <col collapsed="false" customWidth="false" hidden="false" outlineLevel="0" max="10496" min="10260" style="567" width="9.34"/>
    <col collapsed="false" customWidth="true" hidden="false" outlineLevel="0" max="10497" min="10497" style="567" width="6.66"/>
    <col collapsed="false" customWidth="true" hidden="false" outlineLevel="0" max="10498" min="10498" style="567" width="12.17"/>
    <col collapsed="false" customWidth="true" hidden="false" outlineLevel="0" max="10499" min="10499" style="567" width="101.67"/>
    <col collapsed="false" customWidth="true" hidden="false" outlineLevel="0" max="10501" min="10500" style="567" width="9.5"/>
    <col collapsed="false" customWidth="true" hidden="false" outlineLevel="0" max="10502" min="10502" style="567" width="11.5"/>
    <col collapsed="false" customWidth="true" hidden="false" outlineLevel="0" max="10503" min="10503" style="567" width="14.83"/>
    <col collapsed="false" customWidth="true" hidden="false" outlineLevel="0" max="10504" min="10504" style="567" width="13.66"/>
    <col collapsed="false" customWidth="true" hidden="false" outlineLevel="0" max="10505" min="10505" style="567" width="14.66"/>
    <col collapsed="false" customWidth="true" hidden="false" outlineLevel="0" max="10506" min="10506" style="567" width="16.66"/>
    <col collapsed="false" customWidth="true" hidden="false" outlineLevel="0" max="10507" min="10507" style="567" width="26.66"/>
    <col collapsed="false" customWidth="true" hidden="false" outlineLevel="0" max="10508" min="10508" style="567" width="12.5"/>
    <col collapsed="false" customWidth="true" hidden="false" outlineLevel="0" max="10512" min="10509" style="567" width="15"/>
    <col collapsed="false" customWidth="true" hidden="false" outlineLevel="0" max="10513" min="10513" style="567" width="11.83"/>
    <col collapsed="false" customWidth="true" hidden="false" outlineLevel="0" max="10514" min="10514" style="567" width="12.17"/>
    <col collapsed="false" customWidth="true" hidden="false" outlineLevel="0" max="10515" min="10515" style="567" width="17.5"/>
    <col collapsed="false" customWidth="false" hidden="false" outlineLevel="0" max="10752" min="10516" style="567" width="9.34"/>
    <col collapsed="false" customWidth="true" hidden="false" outlineLevel="0" max="10753" min="10753" style="567" width="6.66"/>
    <col collapsed="false" customWidth="true" hidden="false" outlineLevel="0" max="10754" min="10754" style="567" width="12.17"/>
    <col collapsed="false" customWidth="true" hidden="false" outlineLevel="0" max="10755" min="10755" style="567" width="101.67"/>
    <col collapsed="false" customWidth="true" hidden="false" outlineLevel="0" max="10757" min="10756" style="567" width="9.5"/>
    <col collapsed="false" customWidth="true" hidden="false" outlineLevel="0" max="10758" min="10758" style="567" width="11.5"/>
    <col collapsed="false" customWidth="true" hidden="false" outlineLevel="0" max="10759" min="10759" style="567" width="14.83"/>
    <col collapsed="false" customWidth="true" hidden="false" outlineLevel="0" max="10760" min="10760" style="567" width="13.66"/>
    <col collapsed="false" customWidth="true" hidden="false" outlineLevel="0" max="10761" min="10761" style="567" width="14.66"/>
    <col collapsed="false" customWidth="true" hidden="false" outlineLevel="0" max="10762" min="10762" style="567" width="16.66"/>
    <col collapsed="false" customWidth="true" hidden="false" outlineLevel="0" max="10763" min="10763" style="567" width="26.66"/>
    <col collapsed="false" customWidth="true" hidden="false" outlineLevel="0" max="10764" min="10764" style="567" width="12.5"/>
    <col collapsed="false" customWidth="true" hidden="false" outlineLevel="0" max="10768" min="10765" style="567" width="15"/>
    <col collapsed="false" customWidth="true" hidden="false" outlineLevel="0" max="10769" min="10769" style="567" width="11.83"/>
    <col collapsed="false" customWidth="true" hidden="false" outlineLevel="0" max="10770" min="10770" style="567" width="12.17"/>
    <col collapsed="false" customWidth="true" hidden="false" outlineLevel="0" max="10771" min="10771" style="567" width="17.5"/>
    <col collapsed="false" customWidth="false" hidden="false" outlineLevel="0" max="11008" min="10772" style="567" width="9.34"/>
    <col collapsed="false" customWidth="true" hidden="false" outlineLevel="0" max="11009" min="11009" style="567" width="6.66"/>
    <col collapsed="false" customWidth="true" hidden="false" outlineLevel="0" max="11010" min="11010" style="567" width="12.17"/>
    <col collapsed="false" customWidth="true" hidden="false" outlineLevel="0" max="11011" min="11011" style="567" width="101.67"/>
    <col collapsed="false" customWidth="true" hidden="false" outlineLevel="0" max="11013" min="11012" style="567" width="9.5"/>
    <col collapsed="false" customWidth="true" hidden="false" outlineLevel="0" max="11014" min="11014" style="567" width="11.5"/>
    <col collapsed="false" customWidth="true" hidden="false" outlineLevel="0" max="11015" min="11015" style="567" width="14.83"/>
    <col collapsed="false" customWidth="true" hidden="false" outlineLevel="0" max="11016" min="11016" style="567" width="13.66"/>
    <col collapsed="false" customWidth="true" hidden="false" outlineLevel="0" max="11017" min="11017" style="567" width="14.66"/>
    <col collapsed="false" customWidth="true" hidden="false" outlineLevel="0" max="11018" min="11018" style="567" width="16.66"/>
    <col collapsed="false" customWidth="true" hidden="false" outlineLevel="0" max="11019" min="11019" style="567" width="26.66"/>
    <col collapsed="false" customWidth="true" hidden="false" outlineLevel="0" max="11020" min="11020" style="567" width="12.5"/>
    <col collapsed="false" customWidth="true" hidden="false" outlineLevel="0" max="11024" min="11021" style="567" width="15"/>
    <col collapsed="false" customWidth="true" hidden="false" outlineLevel="0" max="11025" min="11025" style="567" width="11.83"/>
    <col collapsed="false" customWidth="true" hidden="false" outlineLevel="0" max="11026" min="11026" style="567" width="12.17"/>
    <col collapsed="false" customWidth="true" hidden="false" outlineLevel="0" max="11027" min="11027" style="567" width="17.5"/>
    <col collapsed="false" customWidth="false" hidden="false" outlineLevel="0" max="11264" min="11028" style="567" width="9.34"/>
    <col collapsed="false" customWidth="true" hidden="false" outlineLevel="0" max="11265" min="11265" style="567" width="6.66"/>
    <col collapsed="false" customWidth="true" hidden="false" outlineLevel="0" max="11266" min="11266" style="567" width="12.17"/>
    <col collapsed="false" customWidth="true" hidden="false" outlineLevel="0" max="11267" min="11267" style="567" width="101.67"/>
    <col collapsed="false" customWidth="true" hidden="false" outlineLevel="0" max="11269" min="11268" style="567" width="9.5"/>
    <col collapsed="false" customWidth="true" hidden="false" outlineLevel="0" max="11270" min="11270" style="567" width="11.5"/>
    <col collapsed="false" customWidth="true" hidden="false" outlineLevel="0" max="11271" min="11271" style="567" width="14.83"/>
    <col collapsed="false" customWidth="true" hidden="false" outlineLevel="0" max="11272" min="11272" style="567" width="13.66"/>
    <col collapsed="false" customWidth="true" hidden="false" outlineLevel="0" max="11273" min="11273" style="567" width="14.66"/>
    <col collapsed="false" customWidth="true" hidden="false" outlineLevel="0" max="11274" min="11274" style="567" width="16.66"/>
    <col collapsed="false" customWidth="true" hidden="false" outlineLevel="0" max="11275" min="11275" style="567" width="26.66"/>
    <col collapsed="false" customWidth="true" hidden="false" outlineLevel="0" max="11276" min="11276" style="567" width="12.5"/>
    <col collapsed="false" customWidth="true" hidden="false" outlineLevel="0" max="11280" min="11277" style="567" width="15"/>
    <col collapsed="false" customWidth="true" hidden="false" outlineLevel="0" max="11281" min="11281" style="567" width="11.83"/>
    <col collapsed="false" customWidth="true" hidden="false" outlineLevel="0" max="11282" min="11282" style="567" width="12.17"/>
    <col collapsed="false" customWidth="true" hidden="false" outlineLevel="0" max="11283" min="11283" style="567" width="17.5"/>
    <col collapsed="false" customWidth="false" hidden="false" outlineLevel="0" max="11520" min="11284" style="567" width="9.34"/>
    <col collapsed="false" customWidth="true" hidden="false" outlineLevel="0" max="11521" min="11521" style="567" width="6.66"/>
    <col collapsed="false" customWidth="true" hidden="false" outlineLevel="0" max="11522" min="11522" style="567" width="12.17"/>
    <col collapsed="false" customWidth="true" hidden="false" outlineLevel="0" max="11523" min="11523" style="567" width="101.67"/>
    <col collapsed="false" customWidth="true" hidden="false" outlineLevel="0" max="11525" min="11524" style="567" width="9.5"/>
    <col collapsed="false" customWidth="true" hidden="false" outlineLevel="0" max="11526" min="11526" style="567" width="11.5"/>
    <col collapsed="false" customWidth="true" hidden="false" outlineLevel="0" max="11527" min="11527" style="567" width="14.83"/>
    <col collapsed="false" customWidth="true" hidden="false" outlineLevel="0" max="11528" min="11528" style="567" width="13.66"/>
    <col collapsed="false" customWidth="true" hidden="false" outlineLevel="0" max="11529" min="11529" style="567" width="14.66"/>
    <col collapsed="false" customWidth="true" hidden="false" outlineLevel="0" max="11530" min="11530" style="567" width="16.66"/>
    <col collapsed="false" customWidth="true" hidden="false" outlineLevel="0" max="11531" min="11531" style="567" width="26.66"/>
    <col collapsed="false" customWidth="true" hidden="false" outlineLevel="0" max="11532" min="11532" style="567" width="12.5"/>
    <col collapsed="false" customWidth="true" hidden="false" outlineLevel="0" max="11536" min="11533" style="567" width="15"/>
    <col collapsed="false" customWidth="true" hidden="false" outlineLevel="0" max="11537" min="11537" style="567" width="11.83"/>
    <col collapsed="false" customWidth="true" hidden="false" outlineLevel="0" max="11538" min="11538" style="567" width="12.17"/>
    <col collapsed="false" customWidth="true" hidden="false" outlineLevel="0" max="11539" min="11539" style="567" width="17.5"/>
    <col collapsed="false" customWidth="false" hidden="false" outlineLevel="0" max="11776" min="11540" style="567" width="9.34"/>
    <col collapsed="false" customWidth="true" hidden="false" outlineLevel="0" max="11777" min="11777" style="567" width="6.66"/>
    <col collapsed="false" customWidth="true" hidden="false" outlineLevel="0" max="11778" min="11778" style="567" width="12.17"/>
    <col collapsed="false" customWidth="true" hidden="false" outlineLevel="0" max="11779" min="11779" style="567" width="101.67"/>
    <col collapsed="false" customWidth="true" hidden="false" outlineLevel="0" max="11781" min="11780" style="567" width="9.5"/>
    <col collapsed="false" customWidth="true" hidden="false" outlineLevel="0" max="11782" min="11782" style="567" width="11.5"/>
    <col collapsed="false" customWidth="true" hidden="false" outlineLevel="0" max="11783" min="11783" style="567" width="14.83"/>
    <col collapsed="false" customWidth="true" hidden="false" outlineLevel="0" max="11784" min="11784" style="567" width="13.66"/>
    <col collapsed="false" customWidth="true" hidden="false" outlineLevel="0" max="11785" min="11785" style="567" width="14.66"/>
    <col collapsed="false" customWidth="true" hidden="false" outlineLevel="0" max="11786" min="11786" style="567" width="16.66"/>
    <col collapsed="false" customWidth="true" hidden="false" outlineLevel="0" max="11787" min="11787" style="567" width="26.66"/>
    <col collapsed="false" customWidth="true" hidden="false" outlineLevel="0" max="11788" min="11788" style="567" width="12.5"/>
    <col collapsed="false" customWidth="true" hidden="false" outlineLevel="0" max="11792" min="11789" style="567" width="15"/>
    <col collapsed="false" customWidth="true" hidden="false" outlineLevel="0" max="11793" min="11793" style="567" width="11.83"/>
    <col collapsed="false" customWidth="true" hidden="false" outlineLevel="0" max="11794" min="11794" style="567" width="12.17"/>
    <col collapsed="false" customWidth="true" hidden="false" outlineLevel="0" max="11795" min="11795" style="567" width="17.5"/>
    <col collapsed="false" customWidth="false" hidden="false" outlineLevel="0" max="12032" min="11796" style="567" width="9.34"/>
    <col collapsed="false" customWidth="true" hidden="false" outlineLevel="0" max="12033" min="12033" style="567" width="6.66"/>
    <col collapsed="false" customWidth="true" hidden="false" outlineLevel="0" max="12034" min="12034" style="567" width="12.17"/>
    <col collapsed="false" customWidth="true" hidden="false" outlineLevel="0" max="12035" min="12035" style="567" width="101.67"/>
    <col collapsed="false" customWidth="true" hidden="false" outlineLevel="0" max="12037" min="12036" style="567" width="9.5"/>
    <col collapsed="false" customWidth="true" hidden="false" outlineLevel="0" max="12038" min="12038" style="567" width="11.5"/>
    <col collapsed="false" customWidth="true" hidden="false" outlineLevel="0" max="12039" min="12039" style="567" width="14.83"/>
    <col collapsed="false" customWidth="true" hidden="false" outlineLevel="0" max="12040" min="12040" style="567" width="13.66"/>
    <col collapsed="false" customWidth="true" hidden="false" outlineLevel="0" max="12041" min="12041" style="567" width="14.66"/>
    <col collapsed="false" customWidth="true" hidden="false" outlineLevel="0" max="12042" min="12042" style="567" width="16.66"/>
    <col collapsed="false" customWidth="true" hidden="false" outlineLevel="0" max="12043" min="12043" style="567" width="26.66"/>
    <col collapsed="false" customWidth="true" hidden="false" outlineLevel="0" max="12044" min="12044" style="567" width="12.5"/>
    <col collapsed="false" customWidth="true" hidden="false" outlineLevel="0" max="12048" min="12045" style="567" width="15"/>
    <col collapsed="false" customWidth="true" hidden="false" outlineLevel="0" max="12049" min="12049" style="567" width="11.83"/>
    <col collapsed="false" customWidth="true" hidden="false" outlineLevel="0" max="12050" min="12050" style="567" width="12.17"/>
    <col collapsed="false" customWidth="true" hidden="false" outlineLevel="0" max="12051" min="12051" style="567" width="17.5"/>
    <col collapsed="false" customWidth="false" hidden="false" outlineLevel="0" max="12288" min="12052" style="567" width="9.34"/>
    <col collapsed="false" customWidth="true" hidden="false" outlineLevel="0" max="12289" min="12289" style="567" width="6.66"/>
    <col collapsed="false" customWidth="true" hidden="false" outlineLevel="0" max="12290" min="12290" style="567" width="12.17"/>
    <col collapsed="false" customWidth="true" hidden="false" outlineLevel="0" max="12291" min="12291" style="567" width="101.67"/>
    <col collapsed="false" customWidth="true" hidden="false" outlineLevel="0" max="12293" min="12292" style="567" width="9.5"/>
    <col collapsed="false" customWidth="true" hidden="false" outlineLevel="0" max="12294" min="12294" style="567" width="11.5"/>
    <col collapsed="false" customWidth="true" hidden="false" outlineLevel="0" max="12295" min="12295" style="567" width="14.83"/>
    <col collapsed="false" customWidth="true" hidden="false" outlineLevel="0" max="12296" min="12296" style="567" width="13.66"/>
    <col collapsed="false" customWidth="true" hidden="false" outlineLevel="0" max="12297" min="12297" style="567" width="14.66"/>
    <col collapsed="false" customWidth="true" hidden="false" outlineLevel="0" max="12298" min="12298" style="567" width="16.66"/>
    <col collapsed="false" customWidth="true" hidden="false" outlineLevel="0" max="12299" min="12299" style="567" width="26.66"/>
    <col collapsed="false" customWidth="true" hidden="false" outlineLevel="0" max="12300" min="12300" style="567" width="12.5"/>
    <col collapsed="false" customWidth="true" hidden="false" outlineLevel="0" max="12304" min="12301" style="567" width="15"/>
    <col collapsed="false" customWidth="true" hidden="false" outlineLevel="0" max="12305" min="12305" style="567" width="11.83"/>
    <col collapsed="false" customWidth="true" hidden="false" outlineLevel="0" max="12306" min="12306" style="567" width="12.17"/>
    <col collapsed="false" customWidth="true" hidden="false" outlineLevel="0" max="12307" min="12307" style="567" width="17.5"/>
    <col collapsed="false" customWidth="false" hidden="false" outlineLevel="0" max="12544" min="12308" style="567" width="9.34"/>
    <col collapsed="false" customWidth="true" hidden="false" outlineLevel="0" max="12545" min="12545" style="567" width="6.66"/>
    <col collapsed="false" customWidth="true" hidden="false" outlineLevel="0" max="12546" min="12546" style="567" width="12.17"/>
    <col collapsed="false" customWidth="true" hidden="false" outlineLevel="0" max="12547" min="12547" style="567" width="101.67"/>
    <col collapsed="false" customWidth="true" hidden="false" outlineLevel="0" max="12549" min="12548" style="567" width="9.5"/>
    <col collapsed="false" customWidth="true" hidden="false" outlineLevel="0" max="12550" min="12550" style="567" width="11.5"/>
    <col collapsed="false" customWidth="true" hidden="false" outlineLevel="0" max="12551" min="12551" style="567" width="14.83"/>
    <col collapsed="false" customWidth="true" hidden="false" outlineLevel="0" max="12552" min="12552" style="567" width="13.66"/>
    <col collapsed="false" customWidth="true" hidden="false" outlineLevel="0" max="12553" min="12553" style="567" width="14.66"/>
    <col collapsed="false" customWidth="true" hidden="false" outlineLevel="0" max="12554" min="12554" style="567" width="16.66"/>
    <col collapsed="false" customWidth="true" hidden="false" outlineLevel="0" max="12555" min="12555" style="567" width="26.66"/>
    <col collapsed="false" customWidth="true" hidden="false" outlineLevel="0" max="12556" min="12556" style="567" width="12.5"/>
    <col collapsed="false" customWidth="true" hidden="false" outlineLevel="0" max="12560" min="12557" style="567" width="15"/>
    <col collapsed="false" customWidth="true" hidden="false" outlineLevel="0" max="12561" min="12561" style="567" width="11.83"/>
    <col collapsed="false" customWidth="true" hidden="false" outlineLevel="0" max="12562" min="12562" style="567" width="12.17"/>
    <col collapsed="false" customWidth="true" hidden="false" outlineLevel="0" max="12563" min="12563" style="567" width="17.5"/>
    <col collapsed="false" customWidth="false" hidden="false" outlineLevel="0" max="12800" min="12564" style="567" width="9.34"/>
    <col collapsed="false" customWidth="true" hidden="false" outlineLevel="0" max="12801" min="12801" style="567" width="6.66"/>
    <col collapsed="false" customWidth="true" hidden="false" outlineLevel="0" max="12802" min="12802" style="567" width="12.17"/>
    <col collapsed="false" customWidth="true" hidden="false" outlineLevel="0" max="12803" min="12803" style="567" width="101.67"/>
    <col collapsed="false" customWidth="true" hidden="false" outlineLevel="0" max="12805" min="12804" style="567" width="9.5"/>
    <col collapsed="false" customWidth="true" hidden="false" outlineLevel="0" max="12806" min="12806" style="567" width="11.5"/>
    <col collapsed="false" customWidth="true" hidden="false" outlineLevel="0" max="12807" min="12807" style="567" width="14.83"/>
    <col collapsed="false" customWidth="true" hidden="false" outlineLevel="0" max="12808" min="12808" style="567" width="13.66"/>
    <col collapsed="false" customWidth="true" hidden="false" outlineLevel="0" max="12809" min="12809" style="567" width="14.66"/>
    <col collapsed="false" customWidth="true" hidden="false" outlineLevel="0" max="12810" min="12810" style="567" width="16.66"/>
    <col collapsed="false" customWidth="true" hidden="false" outlineLevel="0" max="12811" min="12811" style="567" width="26.66"/>
    <col collapsed="false" customWidth="true" hidden="false" outlineLevel="0" max="12812" min="12812" style="567" width="12.5"/>
    <col collapsed="false" customWidth="true" hidden="false" outlineLevel="0" max="12816" min="12813" style="567" width="15"/>
    <col collapsed="false" customWidth="true" hidden="false" outlineLevel="0" max="12817" min="12817" style="567" width="11.83"/>
    <col collapsed="false" customWidth="true" hidden="false" outlineLevel="0" max="12818" min="12818" style="567" width="12.17"/>
    <col collapsed="false" customWidth="true" hidden="false" outlineLevel="0" max="12819" min="12819" style="567" width="17.5"/>
    <col collapsed="false" customWidth="false" hidden="false" outlineLevel="0" max="13056" min="12820" style="567" width="9.34"/>
    <col collapsed="false" customWidth="true" hidden="false" outlineLevel="0" max="13057" min="13057" style="567" width="6.66"/>
    <col collapsed="false" customWidth="true" hidden="false" outlineLevel="0" max="13058" min="13058" style="567" width="12.17"/>
    <col collapsed="false" customWidth="true" hidden="false" outlineLevel="0" max="13059" min="13059" style="567" width="101.67"/>
    <col collapsed="false" customWidth="true" hidden="false" outlineLevel="0" max="13061" min="13060" style="567" width="9.5"/>
    <col collapsed="false" customWidth="true" hidden="false" outlineLevel="0" max="13062" min="13062" style="567" width="11.5"/>
    <col collapsed="false" customWidth="true" hidden="false" outlineLevel="0" max="13063" min="13063" style="567" width="14.83"/>
    <col collapsed="false" customWidth="true" hidden="false" outlineLevel="0" max="13064" min="13064" style="567" width="13.66"/>
    <col collapsed="false" customWidth="true" hidden="false" outlineLevel="0" max="13065" min="13065" style="567" width="14.66"/>
    <col collapsed="false" customWidth="true" hidden="false" outlineLevel="0" max="13066" min="13066" style="567" width="16.66"/>
    <col collapsed="false" customWidth="true" hidden="false" outlineLevel="0" max="13067" min="13067" style="567" width="26.66"/>
    <col collapsed="false" customWidth="true" hidden="false" outlineLevel="0" max="13068" min="13068" style="567" width="12.5"/>
    <col collapsed="false" customWidth="true" hidden="false" outlineLevel="0" max="13072" min="13069" style="567" width="15"/>
    <col collapsed="false" customWidth="true" hidden="false" outlineLevel="0" max="13073" min="13073" style="567" width="11.83"/>
    <col collapsed="false" customWidth="true" hidden="false" outlineLevel="0" max="13074" min="13074" style="567" width="12.17"/>
    <col collapsed="false" customWidth="true" hidden="false" outlineLevel="0" max="13075" min="13075" style="567" width="17.5"/>
    <col collapsed="false" customWidth="false" hidden="false" outlineLevel="0" max="13312" min="13076" style="567" width="9.34"/>
    <col collapsed="false" customWidth="true" hidden="false" outlineLevel="0" max="13313" min="13313" style="567" width="6.66"/>
    <col collapsed="false" customWidth="true" hidden="false" outlineLevel="0" max="13314" min="13314" style="567" width="12.17"/>
    <col collapsed="false" customWidth="true" hidden="false" outlineLevel="0" max="13315" min="13315" style="567" width="101.67"/>
    <col collapsed="false" customWidth="true" hidden="false" outlineLevel="0" max="13317" min="13316" style="567" width="9.5"/>
    <col collapsed="false" customWidth="true" hidden="false" outlineLevel="0" max="13318" min="13318" style="567" width="11.5"/>
    <col collapsed="false" customWidth="true" hidden="false" outlineLevel="0" max="13319" min="13319" style="567" width="14.83"/>
    <col collapsed="false" customWidth="true" hidden="false" outlineLevel="0" max="13320" min="13320" style="567" width="13.66"/>
    <col collapsed="false" customWidth="true" hidden="false" outlineLevel="0" max="13321" min="13321" style="567" width="14.66"/>
    <col collapsed="false" customWidth="true" hidden="false" outlineLevel="0" max="13322" min="13322" style="567" width="16.66"/>
    <col collapsed="false" customWidth="true" hidden="false" outlineLevel="0" max="13323" min="13323" style="567" width="26.66"/>
    <col collapsed="false" customWidth="true" hidden="false" outlineLevel="0" max="13324" min="13324" style="567" width="12.5"/>
    <col collapsed="false" customWidth="true" hidden="false" outlineLevel="0" max="13328" min="13325" style="567" width="15"/>
    <col collapsed="false" customWidth="true" hidden="false" outlineLevel="0" max="13329" min="13329" style="567" width="11.83"/>
    <col collapsed="false" customWidth="true" hidden="false" outlineLevel="0" max="13330" min="13330" style="567" width="12.17"/>
    <col collapsed="false" customWidth="true" hidden="false" outlineLevel="0" max="13331" min="13331" style="567" width="17.5"/>
    <col collapsed="false" customWidth="false" hidden="false" outlineLevel="0" max="13568" min="13332" style="567" width="9.34"/>
    <col collapsed="false" customWidth="true" hidden="false" outlineLevel="0" max="13569" min="13569" style="567" width="6.66"/>
    <col collapsed="false" customWidth="true" hidden="false" outlineLevel="0" max="13570" min="13570" style="567" width="12.17"/>
    <col collapsed="false" customWidth="true" hidden="false" outlineLevel="0" max="13571" min="13571" style="567" width="101.67"/>
    <col collapsed="false" customWidth="true" hidden="false" outlineLevel="0" max="13573" min="13572" style="567" width="9.5"/>
    <col collapsed="false" customWidth="true" hidden="false" outlineLevel="0" max="13574" min="13574" style="567" width="11.5"/>
    <col collapsed="false" customWidth="true" hidden="false" outlineLevel="0" max="13575" min="13575" style="567" width="14.83"/>
    <col collapsed="false" customWidth="true" hidden="false" outlineLevel="0" max="13576" min="13576" style="567" width="13.66"/>
    <col collapsed="false" customWidth="true" hidden="false" outlineLevel="0" max="13577" min="13577" style="567" width="14.66"/>
    <col collapsed="false" customWidth="true" hidden="false" outlineLevel="0" max="13578" min="13578" style="567" width="16.66"/>
    <col collapsed="false" customWidth="true" hidden="false" outlineLevel="0" max="13579" min="13579" style="567" width="26.66"/>
    <col collapsed="false" customWidth="true" hidden="false" outlineLevel="0" max="13580" min="13580" style="567" width="12.5"/>
    <col collapsed="false" customWidth="true" hidden="false" outlineLevel="0" max="13584" min="13581" style="567" width="15"/>
    <col collapsed="false" customWidth="true" hidden="false" outlineLevel="0" max="13585" min="13585" style="567" width="11.83"/>
    <col collapsed="false" customWidth="true" hidden="false" outlineLevel="0" max="13586" min="13586" style="567" width="12.17"/>
    <col collapsed="false" customWidth="true" hidden="false" outlineLevel="0" max="13587" min="13587" style="567" width="17.5"/>
    <col collapsed="false" customWidth="false" hidden="false" outlineLevel="0" max="13824" min="13588" style="567" width="9.34"/>
    <col collapsed="false" customWidth="true" hidden="false" outlineLevel="0" max="13825" min="13825" style="567" width="6.66"/>
    <col collapsed="false" customWidth="true" hidden="false" outlineLevel="0" max="13826" min="13826" style="567" width="12.17"/>
    <col collapsed="false" customWidth="true" hidden="false" outlineLevel="0" max="13827" min="13827" style="567" width="101.67"/>
    <col collapsed="false" customWidth="true" hidden="false" outlineLevel="0" max="13829" min="13828" style="567" width="9.5"/>
    <col collapsed="false" customWidth="true" hidden="false" outlineLevel="0" max="13830" min="13830" style="567" width="11.5"/>
    <col collapsed="false" customWidth="true" hidden="false" outlineLevel="0" max="13831" min="13831" style="567" width="14.83"/>
    <col collapsed="false" customWidth="true" hidden="false" outlineLevel="0" max="13832" min="13832" style="567" width="13.66"/>
    <col collapsed="false" customWidth="true" hidden="false" outlineLevel="0" max="13833" min="13833" style="567" width="14.66"/>
    <col collapsed="false" customWidth="true" hidden="false" outlineLevel="0" max="13834" min="13834" style="567" width="16.66"/>
    <col collapsed="false" customWidth="true" hidden="false" outlineLevel="0" max="13835" min="13835" style="567" width="26.66"/>
    <col collapsed="false" customWidth="true" hidden="false" outlineLevel="0" max="13836" min="13836" style="567" width="12.5"/>
    <col collapsed="false" customWidth="true" hidden="false" outlineLevel="0" max="13840" min="13837" style="567" width="15"/>
    <col collapsed="false" customWidth="true" hidden="false" outlineLevel="0" max="13841" min="13841" style="567" width="11.83"/>
    <col collapsed="false" customWidth="true" hidden="false" outlineLevel="0" max="13842" min="13842" style="567" width="12.17"/>
    <col collapsed="false" customWidth="true" hidden="false" outlineLevel="0" max="13843" min="13843" style="567" width="17.5"/>
    <col collapsed="false" customWidth="false" hidden="false" outlineLevel="0" max="14080" min="13844" style="567" width="9.34"/>
    <col collapsed="false" customWidth="true" hidden="false" outlineLevel="0" max="14081" min="14081" style="567" width="6.66"/>
    <col collapsed="false" customWidth="true" hidden="false" outlineLevel="0" max="14082" min="14082" style="567" width="12.17"/>
    <col collapsed="false" customWidth="true" hidden="false" outlineLevel="0" max="14083" min="14083" style="567" width="101.67"/>
    <col collapsed="false" customWidth="true" hidden="false" outlineLevel="0" max="14085" min="14084" style="567" width="9.5"/>
    <col collapsed="false" customWidth="true" hidden="false" outlineLevel="0" max="14086" min="14086" style="567" width="11.5"/>
    <col collapsed="false" customWidth="true" hidden="false" outlineLevel="0" max="14087" min="14087" style="567" width="14.83"/>
    <col collapsed="false" customWidth="true" hidden="false" outlineLevel="0" max="14088" min="14088" style="567" width="13.66"/>
    <col collapsed="false" customWidth="true" hidden="false" outlineLevel="0" max="14089" min="14089" style="567" width="14.66"/>
    <col collapsed="false" customWidth="true" hidden="false" outlineLevel="0" max="14090" min="14090" style="567" width="16.66"/>
    <col collapsed="false" customWidth="true" hidden="false" outlineLevel="0" max="14091" min="14091" style="567" width="26.66"/>
    <col collapsed="false" customWidth="true" hidden="false" outlineLevel="0" max="14092" min="14092" style="567" width="12.5"/>
    <col collapsed="false" customWidth="true" hidden="false" outlineLevel="0" max="14096" min="14093" style="567" width="15"/>
    <col collapsed="false" customWidth="true" hidden="false" outlineLevel="0" max="14097" min="14097" style="567" width="11.83"/>
    <col collapsed="false" customWidth="true" hidden="false" outlineLevel="0" max="14098" min="14098" style="567" width="12.17"/>
    <col collapsed="false" customWidth="true" hidden="false" outlineLevel="0" max="14099" min="14099" style="567" width="17.5"/>
    <col collapsed="false" customWidth="false" hidden="false" outlineLevel="0" max="14336" min="14100" style="567" width="9.34"/>
    <col collapsed="false" customWidth="true" hidden="false" outlineLevel="0" max="14337" min="14337" style="567" width="6.66"/>
    <col collapsed="false" customWidth="true" hidden="false" outlineLevel="0" max="14338" min="14338" style="567" width="12.17"/>
    <col collapsed="false" customWidth="true" hidden="false" outlineLevel="0" max="14339" min="14339" style="567" width="101.67"/>
    <col collapsed="false" customWidth="true" hidden="false" outlineLevel="0" max="14341" min="14340" style="567" width="9.5"/>
    <col collapsed="false" customWidth="true" hidden="false" outlineLevel="0" max="14342" min="14342" style="567" width="11.5"/>
    <col collapsed="false" customWidth="true" hidden="false" outlineLevel="0" max="14343" min="14343" style="567" width="14.83"/>
    <col collapsed="false" customWidth="true" hidden="false" outlineLevel="0" max="14344" min="14344" style="567" width="13.66"/>
    <col collapsed="false" customWidth="true" hidden="false" outlineLevel="0" max="14345" min="14345" style="567" width="14.66"/>
    <col collapsed="false" customWidth="true" hidden="false" outlineLevel="0" max="14346" min="14346" style="567" width="16.66"/>
    <col collapsed="false" customWidth="true" hidden="false" outlineLevel="0" max="14347" min="14347" style="567" width="26.66"/>
    <col collapsed="false" customWidth="true" hidden="false" outlineLevel="0" max="14348" min="14348" style="567" width="12.5"/>
    <col collapsed="false" customWidth="true" hidden="false" outlineLevel="0" max="14352" min="14349" style="567" width="15"/>
    <col collapsed="false" customWidth="true" hidden="false" outlineLevel="0" max="14353" min="14353" style="567" width="11.83"/>
    <col collapsed="false" customWidth="true" hidden="false" outlineLevel="0" max="14354" min="14354" style="567" width="12.17"/>
    <col collapsed="false" customWidth="true" hidden="false" outlineLevel="0" max="14355" min="14355" style="567" width="17.5"/>
    <col collapsed="false" customWidth="false" hidden="false" outlineLevel="0" max="14592" min="14356" style="567" width="9.34"/>
    <col collapsed="false" customWidth="true" hidden="false" outlineLevel="0" max="14593" min="14593" style="567" width="6.66"/>
    <col collapsed="false" customWidth="true" hidden="false" outlineLevel="0" max="14594" min="14594" style="567" width="12.17"/>
    <col collapsed="false" customWidth="true" hidden="false" outlineLevel="0" max="14595" min="14595" style="567" width="101.67"/>
    <col collapsed="false" customWidth="true" hidden="false" outlineLevel="0" max="14597" min="14596" style="567" width="9.5"/>
    <col collapsed="false" customWidth="true" hidden="false" outlineLevel="0" max="14598" min="14598" style="567" width="11.5"/>
    <col collapsed="false" customWidth="true" hidden="false" outlineLevel="0" max="14599" min="14599" style="567" width="14.83"/>
    <col collapsed="false" customWidth="true" hidden="false" outlineLevel="0" max="14600" min="14600" style="567" width="13.66"/>
    <col collapsed="false" customWidth="true" hidden="false" outlineLevel="0" max="14601" min="14601" style="567" width="14.66"/>
    <col collapsed="false" customWidth="true" hidden="false" outlineLevel="0" max="14602" min="14602" style="567" width="16.66"/>
    <col collapsed="false" customWidth="true" hidden="false" outlineLevel="0" max="14603" min="14603" style="567" width="26.66"/>
    <col collapsed="false" customWidth="true" hidden="false" outlineLevel="0" max="14604" min="14604" style="567" width="12.5"/>
    <col collapsed="false" customWidth="true" hidden="false" outlineLevel="0" max="14608" min="14605" style="567" width="15"/>
    <col collapsed="false" customWidth="true" hidden="false" outlineLevel="0" max="14609" min="14609" style="567" width="11.83"/>
    <col collapsed="false" customWidth="true" hidden="false" outlineLevel="0" max="14610" min="14610" style="567" width="12.17"/>
    <col collapsed="false" customWidth="true" hidden="false" outlineLevel="0" max="14611" min="14611" style="567" width="17.5"/>
    <col collapsed="false" customWidth="false" hidden="false" outlineLevel="0" max="14848" min="14612" style="567" width="9.34"/>
    <col collapsed="false" customWidth="true" hidden="false" outlineLevel="0" max="14849" min="14849" style="567" width="6.66"/>
    <col collapsed="false" customWidth="true" hidden="false" outlineLevel="0" max="14850" min="14850" style="567" width="12.17"/>
    <col collapsed="false" customWidth="true" hidden="false" outlineLevel="0" max="14851" min="14851" style="567" width="101.67"/>
    <col collapsed="false" customWidth="true" hidden="false" outlineLevel="0" max="14853" min="14852" style="567" width="9.5"/>
    <col collapsed="false" customWidth="true" hidden="false" outlineLevel="0" max="14854" min="14854" style="567" width="11.5"/>
    <col collapsed="false" customWidth="true" hidden="false" outlineLevel="0" max="14855" min="14855" style="567" width="14.83"/>
    <col collapsed="false" customWidth="true" hidden="false" outlineLevel="0" max="14856" min="14856" style="567" width="13.66"/>
    <col collapsed="false" customWidth="true" hidden="false" outlineLevel="0" max="14857" min="14857" style="567" width="14.66"/>
    <col collapsed="false" customWidth="true" hidden="false" outlineLevel="0" max="14858" min="14858" style="567" width="16.66"/>
    <col collapsed="false" customWidth="true" hidden="false" outlineLevel="0" max="14859" min="14859" style="567" width="26.66"/>
    <col collapsed="false" customWidth="true" hidden="false" outlineLevel="0" max="14860" min="14860" style="567" width="12.5"/>
    <col collapsed="false" customWidth="true" hidden="false" outlineLevel="0" max="14864" min="14861" style="567" width="15"/>
    <col collapsed="false" customWidth="true" hidden="false" outlineLevel="0" max="14865" min="14865" style="567" width="11.83"/>
    <col collapsed="false" customWidth="true" hidden="false" outlineLevel="0" max="14866" min="14866" style="567" width="12.17"/>
    <col collapsed="false" customWidth="true" hidden="false" outlineLevel="0" max="14867" min="14867" style="567" width="17.5"/>
    <col collapsed="false" customWidth="false" hidden="false" outlineLevel="0" max="15104" min="14868" style="567" width="9.34"/>
    <col collapsed="false" customWidth="true" hidden="false" outlineLevel="0" max="15105" min="15105" style="567" width="6.66"/>
    <col collapsed="false" customWidth="true" hidden="false" outlineLevel="0" max="15106" min="15106" style="567" width="12.17"/>
    <col collapsed="false" customWidth="true" hidden="false" outlineLevel="0" max="15107" min="15107" style="567" width="101.67"/>
    <col collapsed="false" customWidth="true" hidden="false" outlineLevel="0" max="15109" min="15108" style="567" width="9.5"/>
    <col collapsed="false" customWidth="true" hidden="false" outlineLevel="0" max="15110" min="15110" style="567" width="11.5"/>
    <col collapsed="false" customWidth="true" hidden="false" outlineLevel="0" max="15111" min="15111" style="567" width="14.83"/>
    <col collapsed="false" customWidth="true" hidden="false" outlineLevel="0" max="15112" min="15112" style="567" width="13.66"/>
    <col collapsed="false" customWidth="true" hidden="false" outlineLevel="0" max="15113" min="15113" style="567" width="14.66"/>
    <col collapsed="false" customWidth="true" hidden="false" outlineLevel="0" max="15114" min="15114" style="567" width="16.66"/>
    <col collapsed="false" customWidth="true" hidden="false" outlineLevel="0" max="15115" min="15115" style="567" width="26.66"/>
    <col collapsed="false" customWidth="true" hidden="false" outlineLevel="0" max="15116" min="15116" style="567" width="12.5"/>
    <col collapsed="false" customWidth="true" hidden="false" outlineLevel="0" max="15120" min="15117" style="567" width="15"/>
    <col collapsed="false" customWidth="true" hidden="false" outlineLevel="0" max="15121" min="15121" style="567" width="11.83"/>
    <col collapsed="false" customWidth="true" hidden="false" outlineLevel="0" max="15122" min="15122" style="567" width="12.17"/>
    <col collapsed="false" customWidth="true" hidden="false" outlineLevel="0" max="15123" min="15123" style="567" width="17.5"/>
    <col collapsed="false" customWidth="false" hidden="false" outlineLevel="0" max="15360" min="15124" style="567" width="9.34"/>
    <col collapsed="false" customWidth="true" hidden="false" outlineLevel="0" max="15361" min="15361" style="567" width="6.66"/>
    <col collapsed="false" customWidth="true" hidden="false" outlineLevel="0" max="15362" min="15362" style="567" width="12.17"/>
    <col collapsed="false" customWidth="true" hidden="false" outlineLevel="0" max="15363" min="15363" style="567" width="101.67"/>
    <col collapsed="false" customWidth="true" hidden="false" outlineLevel="0" max="15365" min="15364" style="567" width="9.5"/>
    <col collapsed="false" customWidth="true" hidden="false" outlineLevel="0" max="15366" min="15366" style="567" width="11.5"/>
    <col collapsed="false" customWidth="true" hidden="false" outlineLevel="0" max="15367" min="15367" style="567" width="14.83"/>
    <col collapsed="false" customWidth="true" hidden="false" outlineLevel="0" max="15368" min="15368" style="567" width="13.66"/>
    <col collapsed="false" customWidth="true" hidden="false" outlineLevel="0" max="15369" min="15369" style="567" width="14.66"/>
    <col collapsed="false" customWidth="true" hidden="false" outlineLevel="0" max="15370" min="15370" style="567" width="16.66"/>
    <col collapsed="false" customWidth="true" hidden="false" outlineLevel="0" max="15371" min="15371" style="567" width="26.66"/>
    <col collapsed="false" customWidth="true" hidden="false" outlineLevel="0" max="15372" min="15372" style="567" width="12.5"/>
    <col collapsed="false" customWidth="true" hidden="false" outlineLevel="0" max="15376" min="15373" style="567" width="15"/>
    <col collapsed="false" customWidth="true" hidden="false" outlineLevel="0" max="15377" min="15377" style="567" width="11.83"/>
    <col collapsed="false" customWidth="true" hidden="false" outlineLevel="0" max="15378" min="15378" style="567" width="12.17"/>
    <col collapsed="false" customWidth="true" hidden="false" outlineLevel="0" max="15379" min="15379" style="567" width="17.5"/>
    <col collapsed="false" customWidth="false" hidden="false" outlineLevel="0" max="15616" min="15380" style="567" width="9.34"/>
    <col collapsed="false" customWidth="true" hidden="false" outlineLevel="0" max="15617" min="15617" style="567" width="6.66"/>
    <col collapsed="false" customWidth="true" hidden="false" outlineLevel="0" max="15618" min="15618" style="567" width="12.17"/>
    <col collapsed="false" customWidth="true" hidden="false" outlineLevel="0" max="15619" min="15619" style="567" width="101.67"/>
    <col collapsed="false" customWidth="true" hidden="false" outlineLevel="0" max="15621" min="15620" style="567" width="9.5"/>
    <col collapsed="false" customWidth="true" hidden="false" outlineLevel="0" max="15622" min="15622" style="567" width="11.5"/>
    <col collapsed="false" customWidth="true" hidden="false" outlineLevel="0" max="15623" min="15623" style="567" width="14.83"/>
    <col collapsed="false" customWidth="true" hidden="false" outlineLevel="0" max="15624" min="15624" style="567" width="13.66"/>
    <col collapsed="false" customWidth="true" hidden="false" outlineLevel="0" max="15625" min="15625" style="567" width="14.66"/>
    <col collapsed="false" customWidth="true" hidden="false" outlineLevel="0" max="15626" min="15626" style="567" width="16.66"/>
    <col collapsed="false" customWidth="true" hidden="false" outlineLevel="0" max="15627" min="15627" style="567" width="26.66"/>
    <col collapsed="false" customWidth="true" hidden="false" outlineLevel="0" max="15628" min="15628" style="567" width="12.5"/>
    <col collapsed="false" customWidth="true" hidden="false" outlineLevel="0" max="15632" min="15629" style="567" width="15"/>
    <col collapsed="false" customWidth="true" hidden="false" outlineLevel="0" max="15633" min="15633" style="567" width="11.83"/>
    <col collapsed="false" customWidth="true" hidden="false" outlineLevel="0" max="15634" min="15634" style="567" width="12.17"/>
    <col collapsed="false" customWidth="true" hidden="false" outlineLevel="0" max="15635" min="15635" style="567" width="17.5"/>
    <col collapsed="false" customWidth="false" hidden="false" outlineLevel="0" max="15872" min="15636" style="567" width="9.34"/>
    <col collapsed="false" customWidth="true" hidden="false" outlineLevel="0" max="15873" min="15873" style="567" width="6.66"/>
    <col collapsed="false" customWidth="true" hidden="false" outlineLevel="0" max="15874" min="15874" style="567" width="12.17"/>
    <col collapsed="false" customWidth="true" hidden="false" outlineLevel="0" max="15875" min="15875" style="567" width="101.67"/>
    <col collapsed="false" customWidth="true" hidden="false" outlineLevel="0" max="15877" min="15876" style="567" width="9.5"/>
    <col collapsed="false" customWidth="true" hidden="false" outlineLevel="0" max="15878" min="15878" style="567" width="11.5"/>
    <col collapsed="false" customWidth="true" hidden="false" outlineLevel="0" max="15879" min="15879" style="567" width="14.83"/>
    <col collapsed="false" customWidth="true" hidden="false" outlineLevel="0" max="15880" min="15880" style="567" width="13.66"/>
    <col collapsed="false" customWidth="true" hidden="false" outlineLevel="0" max="15881" min="15881" style="567" width="14.66"/>
    <col collapsed="false" customWidth="true" hidden="false" outlineLevel="0" max="15882" min="15882" style="567" width="16.66"/>
    <col collapsed="false" customWidth="true" hidden="false" outlineLevel="0" max="15883" min="15883" style="567" width="26.66"/>
    <col collapsed="false" customWidth="true" hidden="false" outlineLevel="0" max="15884" min="15884" style="567" width="12.5"/>
    <col collapsed="false" customWidth="true" hidden="false" outlineLevel="0" max="15888" min="15885" style="567" width="15"/>
    <col collapsed="false" customWidth="true" hidden="false" outlineLevel="0" max="15889" min="15889" style="567" width="11.83"/>
    <col collapsed="false" customWidth="true" hidden="false" outlineLevel="0" max="15890" min="15890" style="567" width="12.17"/>
    <col collapsed="false" customWidth="true" hidden="false" outlineLevel="0" max="15891" min="15891" style="567" width="17.5"/>
    <col collapsed="false" customWidth="false" hidden="false" outlineLevel="0" max="16128" min="15892" style="567" width="9.34"/>
    <col collapsed="false" customWidth="true" hidden="false" outlineLevel="0" max="16129" min="16129" style="567" width="6.66"/>
    <col collapsed="false" customWidth="true" hidden="false" outlineLevel="0" max="16130" min="16130" style="567" width="12.17"/>
    <col collapsed="false" customWidth="true" hidden="false" outlineLevel="0" max="16131" min="16131" style="567" width="101.67"/>
    <col collapsed="false" customWidth="true" hidden="false" outlineLevel="0" max="16133" min="16132" style="567" width="9.5"/>
    <col collapsed="false" customWidth="true" hidden="false" outlineLevel="0" max="16134" min="16134" style="567" width="11.5"/>
    <col collapsed="false" customWidth="true" hidden="false" outlineLevel="0" max="16135" min="16135" style="567" width="14.83"/>
    <col collapsed="false" customWidth="true" hidden="false" outlineLevel="0" max="16136" min="16136" style="567" width="13.66"/>
    <col collapsed="false" customWidth="true" hidden="false" outlineLevel="0" max="16137" min="16137" style="567" width="14.66"/>
    <col collapsed="false" customWidth="true" hidden="false" outlineLevel="0" max="16138" min="16138" style="567" width="16.66"/>
    <col collapsed="false" customWidth="true" hidden="false" outlineLevel="0" max="16139" min="16139" style="567" width="26.66"/>
    <col collapsed="false" customWidth="true" hidden="false" outlineLevel="0" max="16140" min="16140" style="567" width="12.5"/>
    <col collapsed="false" customWidth="true" hidden="false" outlineLevel="0" max="16144" min="16141" style="567" width="15"/>
    <col collapsed="false" customWidth="true" hidden="false" outlineLevel="0" max="16145" min="16145" style="567" width="11.83"/>
    <col collapsed="false" customWidth="true" hidden="false" outlineLevel="0" max="16146" min="16146" style="567" width="12.17"/>
    <col collapsed="false" customWidth="true" hidden="false" outlineLevel="0" max="16147" min="16147" style="567" width="17.5"/>
    <col collapsed="false" customWidth="false" hidden="false" outlineLevel="0" max="16384" min="16148" style="567" width="9.34"/>
  </cols>
  <sheetData>
    <row r="1" customFormat="false" ht="33.75" hidden="false" customHeight="true" outlineLevel="0" collapsed="false">
      <c r="A1" s="571" t="s">
        <v>1186</v>
      </c>
      <c r="B1" s="572"/>
      <c r="C1" s="573" t="s">
        <v>1187</v>
      </c>
      <c r="D1" s="574"/>
      <c r="E1" s="574"/>
      <c r="F1" s="574"/>
      <c r="G1" s="574"/>
      <c r="H1" s="574"/>
      <c r="I1" s="574"/>
      <c r="J1" s="574"/>
      <c r="N1" s="575" t="s">
        <v>1188</v>
      </c>
      <c r="O1" s="576" t="n">
        <v>1</v>
      </c>
      <c r="P1" s="577"/>
      <c r="Q1" s="577" t="n">
        <v>1</v>
      </c>
    </row>
    <row r="2" customFormat="false" ht="30" hidden="false" customHeight="true" outlineLevel="0" collapsed="false">
      <c r="A2" s="571"/>
      <c r="B2" s="572"/>
      <c r="C2" s="578" t="s">
        <v>1311</v>
      </c>
      <c r="D2" s="574"/>
      <c r="E2" s="574"/>
      <c r="F2" s="574"/>
      <c r="G2" s="574"/>
      <c r="H2" s="574"/>
      <c r="I2" s="574"/>
      <c r="J2" s="574"/>
      <c r="K2" s="572"/>
      <c r="N2" s="575" t="s">
        <v>1160</v>
      </c>
      <c r="O2" s="579" t="n">
        <v>0</v>
      </c>
    </row>
    <row r="3" s="568" customFormat="true" ht="25.5" hidden="false" customHeight="false" outlineLevel="0" collapsed="false">
      <c r="A3" s="580"/>
      <c r="B3" s="581"/>
      <c r="C3" s="582"/>
      <c r="D3" s="583" t="s">
        <v>1190</v>
      </c>
      <c r="E3" s="583" t="s">
        <v>1191</v>
      </c>
      <c r="F3" s="583" t="s">
        <v>1192</v>
      </c>
      <c r="G3" s="583" t="s">
        <v>1193</v>
      </c>
      <c r="H3" s="583" t="s">
        <v>1194</v>
      </c>
      <c r="I3" s="583" t="s">
        <v>1195</v>
      </c>
      <c r="J3" s="583" t="s">
        <v>1196</v>
      </c>
      <c r="K3" s="584" t="s">
        <v>1197</v>
      </c>
      <c r="M3" s="585" t="s">
        <v>1198</v>
      </c>
      <c r="N3" s="586" t="s">
        <v>1199</v>
      </c>
      <c r="O3" s="585" t="s">
        <v>1200</v>
      </c>
      <c r="P3" s="585" t="s">
        <v>1201</v>
      </c>
      <c r="Q3" s="587" t="s">
        <v>1202</v>
      </c>
    </row>
    <row r="4" s="592" customFormat="true" ht="14.25" hidden="false" customHeight="true" outlineLevel="0" collapsed="false">
      <c r="A4" s="588" t="n">
        <v>1</v>
      </c>
      <c r="B4" s="589"/>
      <c r="C4" s="589"/>
      <c r="D4" s="589"/>
      <c r="E4" s="590"/>
      <c r="F4" s="591"/>
      <c r="G4" s="591"/>
      <c r="H4" s="591"/>
      <c r="I4" s="591"/>
      <c r="J4" s="591"/>
      <c r="K4" s="591"/>
      <c r="M4" s="593"/>
      <c r="N4" s="593"/>
      <c r="O4" s="594"/>
      <c r="P4" s="595"/>
      <c r="Q4" s="595"/>
    </row>
    <row r="5" customFormat="false" ht="15" hidden="false" customHeight="false" outlineLevel="0" collapsed="false">
      <c r="A5" s="588" t="n">
        <f aca="false">A4+1</f>
        <v>2</v>
      </c>
      <c r="B5" s="596" t="s">
        <v>1203</v>
      </c>
      <c r="C5" s="597" t="s">
        <v>1312</v>
      </c>
      <c r="F5" s="598"/>
      <c r="G5" s="598"/>
      <c r="H5" s="598"/>
      <c r="I5" s="598"/>
      <c r="J5" s="598"/>
      <c r="K5" s="598"/>
      <c r="M5" s="599"/>
      <c r="N5" s="599"/>
      <c r="O5" s="600"/>
      <c r="P5" s="599"/>
      <c r="Q5" s="599"/>
    </row>
    <row r="6" customFormat="false" ht="6.75" hidden="false" customHeight="true" outlineLevel="0" collapsed="false">
      <c r="A6" s="588" t="n">
        <f aca="false">A5+1</f>
        <v>3</v>
      </c>
      <c r="F6" s="598"/>
      <c r="G6" s="598"/>
      <c r="H6" s="598"/>
      <c r="I6" s="598"/>
      <c r="J6" s="598"/>
      <c r="K6" s="598"/>
      <c r="M6" s="599"/>
      <c r="N6" s="599"/>
      <c r="O6" s="600"/>
      <c r="P6" s="599"/>
      <c r="Q6" s="599"/>
    </row>
    <row r="7" customFormat="false" ht="15" hidden="false" customHeight="false" outlineLevel="0" collapsed="false">
      <c r="A7" s="588" t="n">
        <f aca="false">A6+1</f>
        <v>4</v>
      </c>
      <c r="B7" s="566"/>
      <c r="C7" s="601" t="s">
        <v>1205</v>
      </c>
      <c r="D7" s="568"/>
      <c r="E7" s="602"/>
      <c r="F7" s="598"/>
      <c r="G7" s="598"/>
      <c r="H7" s="598"/>
      <c r="I7" s="598"/>
      <c r="J7" s="598"/>
      <c r="K7" s="598"/>
      <c r="M7" s="603"/>
      <c r="N7" s="604"/>
      <c r="O7" s="605"/>
      <c r="P7" s="605"/>
      <c r="Q7" s="605"/>
    </row>
    <row r="8" customFormat="false" ht="24.75" hidden="false" customHeight="false" outlineLevel="0" collapsed="false">
      <c r="A8" s="588" t="n">
        <f aca="false">A7+1</f>
        <v>5</v>
      </c>
      <c r="B8" s="566"/>
      <c r="C8" s="606" t="s">
        <v>1313</v>
      </c>
      <c r="D8" s="568" t="s">
        <v>323</v>
      </c>
      <c r="E8" s="568" t="n">
        <v>1</v>
      </c>
      <c r="F8" s="619"/>
      <c r="G8" s="598" t="n">
        <f aca="false">E8*F8</f>
        <v>0</v>
      </c>
      <c r="H8" s="598" t="n">
        <f aca="false">O8*$O$1</f>
        <v>0</v>
      </c>
      <c r="I8" s="598" t="n">
        <f aca="false">E8*H8</f>
        <v>0</v>
      </c>
      <c r="J8" s="598" t="n">
        <f aca="false">G8+I8</f>
        <v>0</v>
      </c>
      <c r="K8" s="598"/>
      <c r="M8" s="603" t="n">
        <v>30020</v>
      </c>
      <c r="N8" s="604"/>
      <c r="O8" s="605"/>
      <c r="P8" s="605"/>
      <c r="Q8" s="605"/>
    </row>
    <row r="9" customFormat="false" ht="15.75" hidden="false" customHeight="true" outlineLevel="0" collapsed="false">
      <c r="A9" s="588" t="n">
        <f aca="false">A8+1</f>
        <v>6</v>
      </c>
      <c r="B9" s="566"/>
      <c r="C9" s="608" t="s">
        <v>1207</v>
      </c>
      <c r="D9" s="609"/>
      <c r="E9" s="609"/>
      <c r="F9" s="610"/>
      <c r="G9" s="611" t="n">
        <f aca="false">SUM(G8:G8)</f>
        <v>0</v>
      </c>
      <c r="H9" s="610"/>
      <c r="I9" s="610"/>
      <c r="J9" s="610"/>
      <c r="K9" s="598"/>
      <c r="M9" s="603"/>
      <c r="N9" s="604"/>
      <c r="O9" s="605"/>
      <c r="P9" s="605"/>
      <c r="Q9" s="605"/>
    </row>
    <row r="10" customFormat="false" ht="15" hidden="false" customHeight="false" outlineLevel="0" collapsed="false">
      <c r="A10" s="588" t="n">
        <f aca="false">A9+1</f>
        <v>7</v>
      </c>
      <c r="B10" s="566"/>
      <c r="C10" s="612"/>
      <c r="D10" s="613"/>
      <c r="E10" s="613"/>
      <c r="F10" s="614"/>
      <c r="G10" s="615"/>
      <c r="H10" s="614"/>
      <c r="I10" s="614"/>
      <c r="J10" s="614"/>
      <c r="K10" s="598"/>
      <c r="M10" s="603"/>
      <c r="N10" s="604"/>
      <c r="O10" s="605"/>
      <c r="P10" s="605"/>
      <c r="Q10" s="605"/>
    </row>
    <row r="11" customFormat="false" ht="15" hidden="false" customHeight="false" outlineLevel="0" collapsed="false">
      <c r="A11" s="588" t="n">
        <f aca="false">A10+1</f>
        <v>8</v>
      </c>
      <c r="B11" s="566"/>
      <c r="C11" s="616"/>
      <c r="D11" s="568"/>
      <c r="E11" s="602"/>
      <c r="F11" s="598"/>
      <c r="G11" s="617"/>
      <c r="H11" s="598"/>
      <c r="I11" s="598"/>
      <c r="J11" s="598"/>
      <c r="K11" s="598"/>
      <c r="M11" s="603"/>
      <c r="N11" s="604"/>
      <c r="O11" s="605"/>
      <c r="P11" s="605"/>
      <c r="Q11" s="605"/>
    </row>
    <row r="12" customFormat="false" ht="15" hidden="false" customHeight="false" outlineLevel="0" collapsed="false">
      <c r="A12" s="588" t="n">
        <f aca="false">A11+1</f>
        <v>9</v>
      </c>
      <c r="B12" s="596"/>
      <c r="C12" s="597" t="s">
        <v>1314</v>
      </c>
      <c r="D12" s="568"/>
      <c r="E12" s="602"/>
      <c r="F12" s="598"/>
      <c r="G12" s="598"/>
      <c r="H12" s="598"/>
      <c r="I12" s="598"/>
      <c r="J12" s="598"/>
      <c r="K12" s="598"/>
      <c r="M12" s="603"/>
      <c r="N12" s="604"/>
      <c r="O12" s="605"/>
      <c r="P12" s="605"/>
      <c r="Q12" s="605"/>
    </row>
    <row r="13" customFormat="false" ht="6.75" hidden="false" customHeight="true" outlineLevel="0" collapsed="false">
      <c r="A13" s="588" t="n">
        <f aca="false">A12+1</f>
        <v>10</v>
      </c>
      <c r="F13" s="598"/>
      <c r="G13" s="598"/>
      <c r="H13" s="598"/>
      <c r="I13" s="598"/>
      <c r="J13" s="598"/>
      <c r="K13" s="598"/>
      <c r="M13" s="599"/>
      <c r="N13" s="599"/>
      <c r="O13" s="600"/>
      <c r="P13" s="599"/>
      <c r="Q13" s="599"/>
    </row>
    <row r="14" customFormat="false" ht="15" hidden="false" customHeight="false" outlineLevel="0" collapsed="false">
      <c r="A14" s="588" t="n">
        <f aca="false">A13+1</f>
        <v>11</v>
      </c>
      <c r="B14" s="566"/>
      <c r="C14" s="616" t="s">
        <v>1315</v>
      </c>
      <c r="D14" s="568"/>
      <c r="E14" s="602"/>
      <c r="F14" s="598"/>
      <c r="G14" s="598"/>
      <c r="H14" s="598"/>
      <c r="I14" s="598"/>
      <c r="J14" s="598"/>
      <c r="K14" s="598"/>
      <c r="M14" s="603"/>
      <c r="N14" s="604"/>
      <c r="O14" s="605"/>
      <c r="P14" s="605"/>
      <c r="Q14" s="605"/>
    </row>
    <row r="15" customFormat="false" ht="15" hidden="false" customHeight="false" outlineLevel="0" collapsed="false">
      <c r="A15" s="588" t="n">
        <f aca="false">A14+1</f>
        <v>12</v>
      </c>
      <c r="B15" s="566"/>
      <c r="C15" s="567" t="s">
        <v>1316</v>
      </c>
      <c r="D15" s="568" t="s">
        <v>323</v>
      </c>
      <c r="E15" s="568" t="n">
        <v>1</v>
      </c>
      <c r="F15" s="619"/>
      <c r="G15" s="598" t="n">
        <f aca="false">E15*F15</f>
        <v>0</v>
      </c>
      <c r="H15" s="598" t="n">
        <f aca="false">O15*$O$1</f>
        <v>0</v>
      </c>
      <c r="I15" s="598" t="n">
        <f aca="false">E15*H15</f>
        <v>0</v>
      </c>
      <c r="J15" s="598" t="n">
        <f aca="false">G15+I15</f>
        <v>0</v>
      </c>
      <c r="K15" s="598"/>
      <c r="M15" s="603" t="n">
        <v>890</v>
      </c>
      <c r="N15" s="604"/>
      <c r="O15" s="605" t="n">
        <v>0</v>
      </c>
      <c r="P15" s="605"/>
      <c r="Q15" s="605"/>
    </row>
    <row r="16" customFormat="false" ht="15" hidden="false" customHeight="false" outlineLevel="0" collapsed="false">
      <c r="A16" s="588" t="n">
        <f aca="false">A15+1</f>
        <v>13</v>
      </c>
      <c r="B16" s="566"/>
      <c r="C16" s="618" t="s">
        <v>1317</v>
      </c>
      <c r="D16" s="568" t="s">
        <v>1211</v>
      </c>
      <c r="E16" s="568" t="n">
        <v>2.5</v>
      </c>
      <c r="F16" s="598" t="n">
        <f aca="false">M16*$O$1</f>
        <v>0</v>
      </c>
      <c r="G16" s="598" t="n">
        <f aca="false">E16*F16</f>
        <v>0</v>
      </c>
      <c r="H16" s="619"/>
      <c r="I16" s="598" t="n">
        <f aca="false">E16*H16</f>
        <v>0</v>
      </c>
      <c r="J16" s="598" t="n">
        <f aca="false">G16+I16</f>
        <v>0</v>
      </c>
      <c r="K16" s="598"/>
      <c r="M16" s="603" t="n">
        <v>0</v>
      </c>
      <c r="N16" s="604"/>
      <c r="O16" s="605" t="n">
        <v>380</v>
      </c>
      <c r="P16" s="605"/>
      <c r="Q16" s="605"/>
    </row>
    <row r="17" customFormat="false" ht="15" hidden="false" customHeight="false" outlineLevel="0" collapsed="false">
      <c r="A17" s="588" t="n">
        <f aca="false">A16+1</f>
        <v>14</v>
      </c>
      <c r="B17" s="566"/>
      <c r="C17" s="618" t="s">
        <v>1318</v>
      </c>
      <c r="D17" s="568" t="s">
        <v>1211</v>
      </c>
      <c r="E17" s="568" t="n">
        <v>1.5</v>
      </c>
      <c r="F17" s="598" t="n">
        <f aca="false">M17*$O$1</f>
        <v>0</v>
      </c>
      <c r="G17" s="598" t="n">
        <f aca="false">E17*F17</f>
        <v>0</v>
      </c>
      <c r="H17" s="619"/>
      <c r="I17" s="598" t="n">
        <f aca="false">E17*H17</f>
        <v>0</v>
      </c>
      <c r="J17" s="598" t="n">
        <f aca="false">G17+I17</f>
        <v>0</v>
      </c>
      <c r="K17" s="598"/>
      <c r="M17" s="603" t="n">
        <v>0</v>
      </c>
      <c r="N17" s="604"/>
      <c r="O17" s="605" t="n">
        <v>380</v>
      </c>
      <c r="P17" s="605"/>
      <c r="Q17" s="605"/>
    </row>
    <row r="18" customFormat="false" ht="24.75" hidden="false" customHeight="false" outlineLevel="0" collapsed="false">
      <c r="A18" s="588" t="n">
        <f aca="false">A17+1</f>
        <v>15</v>
      </c>
      <c r="B18" s="566"/>
      <c r="C18" s="620" t="s">
        <v>1319</v>
      </c>
      <c r="D18" s="568" t="s">
        <v>1211</v>
      </c>
      <c r="E18" s="568" t="n">
        <v>1</v>
      </c>
      <c r="F18" s="598" t="n">
        <f aca="false">M18*$O$1</f>
        <v>0</v>
      </c>
      <c r="G18" s="598" t="n">
        <f aca="false">E18*F18</f>
        <v>0</v>
      </c>
      <c r="H18" s="619"/>
      <c r="I18" s="598" t="n">
        <f aca="false">E18*H18</f>
        <v>0</v>
      </c>
      <c r="J18" s="598" t="n">
        <f aca="false">G18+I18</f>
        <v>0</v>
      </c>
      <c r="K18" s="598"/>
      <c r="M18" s="603" t="n">
        <v>0</v>
      </c>
      <c r="N18" s="604"/>
      <c r="O18" s="605" t="n">
        <v>380</v>
      </c>
      <c r="P18" s="605"/>
      <c r="Q18" s="605"/>
    </row>
    <row r="19" customFormat="false" ht="15" hidden="false" customHeight="false" outlineLevel="0" collapsed="false">
      <c r="A19" s="588" t="n">
        <f aca="false">A18+1</f>
        <v>16</v>
      </c>
      <c r="B19" s="566"/>
      <c r="C19" s="606"/>
      <c r="D19" s="568"/>
      <c r="F19" s="598"/>
      <c r="G19" s="598"/>
      <c r="H19" s="598"/>
      <c r="I19" s="598"/>
      <c r="J19" s="598"/>
      <c r="K19" s="598"/>
      <c r="M19" s="603"/>
      <c r="N19" s="604"/>
      <c r="O19" s="605"/>
      <c r="P19" s="605"/>
      <c r="Q19" s="605"/>
    </row>
    <row r="20" customFormat="false" ht="15" hidden="false" customHeight="true" outlineLevel="0" collapsed="false">
      <c r="A20" s="588" t="n">
        <f aca="false">A19+1</f>
        <v>17</v>
      </c>
      <c r="B20" s="621"/>
      <c r="C20" s="616" t="s">
        <v>1221</v>
      </c>
      <c r="D20" s="568"/>
      <c r="E20" s="602"/>
      <c r="F20" s="598"/>
      <c r="G20" s="598"/>
      <c r="H20" s="598"/>
      <c r="I20" s="598"/>
      <c r="J20" s="598"/>
      <c r="K20" s="598"/>
      <c r="M20" s="603"/>
      <c r="N20" s="604"/>
      <c r="O20" s="605"/>
      <c r="P20" s="605"/>
      <c r="Q20" s="605"/>
    </row>
    <row r="21" customFormat="false" ht="15" hidden="false" customHeight="false" outlineLevel="0" collapsed="false">
      <c r="A21" s="588" t="n">
        <f aca="false">A20+1</f>
        <v>18</v>
      </c>
      <c r="B21" s="566"/>
      <c r="C21" s="567" t="s">
        <v>1222</v>
      </c>
      <c r="D21" s="568" t="s">
        <v>168</v>
      </c>
      <c r="E21" s="568" t="n">
        <v>30</v>
      </c>
      <c r="F21" s="619"/>
      <c r="G21" s="598" t="n">
        <f aca="false">E21*F21</f>
        <v>0</v>
      </c>
      <c r="H21" s="598" t="n">
        <f aca="false">O21*$O$1</f>
        <v>0</v>
      </c>
      <c r="I21" s="598" t="n">
        <f aca="false">E21*H21</f>
        <v>0</v>
      </c>
      <c r="J21" s="598" t="n">
        <f aca="false">G21+I21</f>
        <v>0</v>
      </c>
      <c r="K21" s="598"/>
      <c r="M21" s="603" t="n">
        <v>17.9</v>
      </c>
      <c r="N21" s="604"/>
      <c r="O21" s="605" t="n">
        <v>0</v>
      </c>
      <c r="P21" s="605"/>
      <c r="Q21" s="605"/>
    </row>
    <row r="22" customFormat="false" ht="15" hidden="false" customHeight="false" outlineLevel="0" collapsed="false">
      <c r="A22" s="588" t="n">
        <f aca="false">A21+1</f>
        <v>19</v>
      </c>
      <c r="B22" s="566"/>
      <c r="C22" s="567" t="s">
        <v>1223</v>
      </c>
      <c r="D22" s="568" t="s">
        <v>168</v>
      </c>
      <c r="E22" s="568" t="n">
        <v>280</v>
      </c>
      <c r="F22" s="619"/>
      <c r="G22" s="598" t="n">
        <f aca="false">E22*F22</f>
        <v>0</v>
      </c>
      <c r="H22" s="598" t="n">
        <f aca="false">O22*$O$1</f>
        <v>0</v>
      </c>
      <c r="I22" s="598" t="n">
        <f aca="false">E22*H22</f>
        <v>0</v>
      </c>
      <c r="J22" s="598" t="n">
        <f aca="false">G22+I22</f>
        <v>0</v>
      </c>
      <c r="K22" s="598"/>
      <c r="M22" s="603" t="n">
        <v>20.05</v>
      </c>
      <c r="N22" s="604"/>
      <c r="O22" s="605" t="n">
        <v>0</v>
      </c>
      <c r="P22" s="605"/>
      <c r="Q22" s="605"/>
    </row>
    <row r="23" customFormat="false" ht="15" hidden="false" customHeight="false" outlineLevel="0" collapsed="false">
      <c r="A23" s="588" t="n">
        <f aca="false">A22+1</f>
        <v>20</v>
      </c>
      <c r="B23" s="566"/>
      <c r="C23" s="567" t="s">
        <v>1224</v>
      </c>
      <c r="D23" s="568" t="s">
        <v>168</v>
      </c>
      <c r="E23" s="568" t="n">
        <v>35</v>
      </c>
      <c r="F23" s="619"/>
      <c r="G23" s="598" t="n">
        <f aca="false">E23*F23</f>
        <v>0</v>
      </c>
      <c r="H23" s="598" t="n">
        <f aca="false">O23*$O$1</f>
        <v>0</v>
      </c>
      <c r="I23" s="598" t="n">
        <f aca="false">E23*H23</f>
        <v>0</v>
      </c>
      <c r="J23" s="598" t="n">
        <f aca="false">G23+I23</f>
        <v>0</v>
      </c>
      <c r="K23" s="598"/>
      <c r="M23" s="603" t="n">
        <v>20.05</v>
      </c>
      <c r="N23" s="604"/>
      <c r="O23" s="605" t="n">
        <v>0</v>
      </c>
      <c r="P23" s="605"/>
      <c r="Q23" s="605"/>
    </row>
    <row r="24" customFormat="false" ht="15" hidden="false" customHeight="false" outlineLevel="0" collapsed="false">
      <c r="A24" s="588" t="n">
        <f aca="false">A23+1</f>
        <v>21</v>
      </c>
      <c r="B24" s="566"/>
      <c r="C24" s="567" t="s">
        <v>1225</v>
      </c>
      <c r="D24" s="568" t="s">
        <v>168</v>
      </c>
      <c r="E24" s="568" t="n">
        <v>150</v>
      </c>
      <c r="F24" s="619"/>
      <c r="G24" s="598" t="n">
        <f aca="false">E24*F24</f>
        <v>0</v>
      </c>
      <c r="H24" s="598" t="n">
        <f aca="false">O24*$O$1</f>
        <v>0</v>
      </c>
      <c r="I24" s="598" t="n">
        <f aca="false">E24*H24</f>
        <v>0</v>
      </c>
      <c r="J24" s="598" t="n">
        <f aca="false">G24+I24</f>
        <v>0</v>
      </c>
      <c r="K24" s="598"/>
      <c r="M24" s="603" t="n">
        <v>25.92</v>
      </c>
      <c r="N24" s="604"/>
      <c r="O24" s="605" t="n">
        <v>0</v>
      </c>
      <c r="P24" s="605"/>
      <c r="Q24" s="605"/>
    </row>
    <row r="25" customFormat="false" ht="15" hidden="false" customHeight="false" outlineLevel="0" collapsed="false">
      <c r="A25" s="588" t="n">
        <f aca="false">A24+1</f>
        <v>22</v>
      </c>
      <c r="B25" s="566"/>
      <c r="C25" s="567" t="s">
        <v>1320</v>
      </c>
      <c r="D25" s="568" t="s">
        <v>168</v>
      </c>
      <c r="E25" s="568" t="n">
        <v>25</v>
      </c>
      <c r="F25" s="619"/>
      <c r="G25" s="598" t="n">
        <f aca="false">E25*F25</f>
        <v>0</v>
      </c>
      <c r="H25" s="598" t="n">
        <f aca="false">O25*$O$1</f>
        <v>0</v>
      </c>
      <c r="I25" s="598" t="n">
        <f aca="false">E25*H25</f>
        <v>0</v>
      </c>
      <c r="J25" s="598" t="n">
        <f aca="false">G25+I25</f>
        <v>0</v>
      </c>
      <c r="K25" s="598"/>
      <c r="M25" s="603" t="n">
        <v>18</v>
      </c>
      <c r="N25" s="604"/>
      <c r="O25" s="605" t="n">
        <v>0</v>
      </c>
      <c r="P25" s="605"/>
      <c r="Q25" s="605"/>
    </row>
    <row r="26" customFormat="false" ht="15" hidden="false" customHeight="false" outlineLevel="0" collapsed="false">
      <c r="A26" s="588" t="n">
        <f aca="false">A25+1</f>
        <v>23</v>
      </c>
      <c r="B26" s="566"/>
      <c r="C26" s="567" t="s">
        <v>1321</v>
      </c>
      <c r="D26" s="568" t="s">
        <v>168</v>
      </c>
      <c r="E26" s="568" t="n">
        <v>12</v>
      </c>
      <c r="F26" s="619"/>
      <c r="G26" s="598" t="n">
        <f aca="false">E26*F26</f>
        <v>0</v>
      </c>
      <c r="H26" s="598" t="n">
        <f aca="false">O26*$O$1</f>
        <v>0</v>
      </c>
      <c r="I26" s="598" t="n">
        <f aca="false">E26*H26</f>
        <v>0</v>
      </c>
      <c r="J26" s="598" t="n">
        <f aca="false">G26+I26</f>
        <v>0</v>
      </c>
      <c r="K26" s="598"/>
      <c r="M26" s="603" t="n">
        <v>16.5</v>
      </c>
      <c r="N26" s="604"/>
      <c r="O26" s="605" t="n">
        <v>0</v>
      </c>
      <c r="P26" s="605"/>
      <c r="Q26" s="605"/>
    </row>
    <row r="27" customFormat="false" ht="15" hidden="false" customHeight="false" outlineLevel="0" collapsed="false">
      <c r="A27" s="588" t="n">
        <f aca="false">A26+1</f>
        <v>24</v>
      </c>
      <c r="B27" s="566"/>
      <c r="C27" s="567" t="s">
        <v>1322</v>
      </c>
      <c r="D27" s="568" t="s">
        <v>323</v>
      </c>
      <c r="E27" s="568" t="n">
        <v>5</v>
      </c>
      <c r="F27" s="619"/>
      <c r="G27" s="598" t="n">
        <f aca="false">E27*F27</f>
        <v>0</v>
      </c>
      <c r="H27" s="598" t="n">
        <f aca="false">O27*$O$1</f>
        <v>0</v>
      </c>
      <c r="I27" s="598" t="n">
        <f aca="false">E27*H27</f>
        <v>0</v>
      </c>
      <c r="J27" s="598" t="n">
        <f aca="false">G27+I27</f>
        <v>0</v>
      </c>
      <c r="K27" s="598"/>
      <c r="M27" s="603" t="n">
        <v>175</v>
      </c>
      <c r="N27" s="604"/>
      <c r="O27" s="605" t="n">
        <v>0</v>
      </c>
      <c r="P27" s="605"/>
      <c r="Q27" s="605"/>
    </row>
    <row r="28" customFormat="false" ht="15" hidden="false" customHeight="false" outlineLevel="0" collapsed="false">
      <c r="A28" s="588" t="n">
        <f aca="false">A27+1</f>
        <v>25</v>
      </c>
      <c r="B28" s="566"/>
      <c r="C28" s="567" t="s">
        <v>1236</v>
      </c>
      <c r="D28" s="568" t="s">
        <v>323</v>
      </c>
      <c r="E28" s="568" t="n">
        <v>4</v>
      </c>
      <c r="F28" s="619"/>
      <c r="G28" s="598" t="n">
        <f aca="false">E28*F28</f>
        <v>0</v>
      </c>
      <c r="H28" s="598" t="n">
        <f aca="false">O28*$O$1</f>
        <v>0</v>
      </c>
      <c r="I28" s="598" t="n">
        <f aca="false">E28*H28</f>
        <v>0</v>
      </c>
      <c r="J28" s="598" t="n">
        <f aca="false">G28+I28</f>
        <v>0</v>
      </c>
      <c r="K28" s="598"/>
      <c r="M28" s="603" t="n">
        <v>98</v>
      </c>
      <c r="N28" s="604"/>
      <c r="O28" s="605" t="n">
        <v>0</v>
      </c>
      <c r="P28" s="605"/>
      <c r="Q28" s="605"/>
    </row>
    <row r="29" customFormat="false" ht="15" hidden="false" customHeight="false" outlineLevel="0" collapsed="false">
      <c r="A29" s="588" t="n">
        <f aca="false">A28+1</f>
        <v>26</v>
      </c>
      <c r="B29" s="566"/>
      <c r="C29" s="567" t="s">
        <v>1237</v>
      </c>
      <c r="D29" s="568" t="s">
        <v>323</v>
      </c>
      <c r="E29" s="568" t="n">
        <v>2</v>
      </c>
      <c r="F29" s="619"/>
      <c r="G29" s="598" t="n">
        <f aca="false">E29*F29</f>
        <v>0</v>
      </c>
      <c r="H29" s="598" t="n">
        <f aca="false">O29*$O$1</f>
        <v>0</v>
      </c>
      <c r="I29" s="598" t="n">
        <f aca="false">E29*H29</f>
        <v>0</v>
      </c>
      <c r="J29" s="598" t="n">
        <f aca="false">G29+I29</f>
        <v>0</v>
      </c>
      <c r="K29" s="598"/>
      <c r="M29" s="603" t="n">
        <v>103</v>
      </c>
      <c r="N29" s="604"/>
      <c r="O29" s="605" t="n">
        <v>0</v>
      </c>
      <c r="P29" s="605"/>
      <c r="Q29" s="605"/>
    </row>
    <row r="30" customFormat="false" ht="15" hidden="false" customHeight="false" outlineLevel="0" collapsed="false">
      <c r="A30" s="588" t="n">
        <f aca="false">A29+1</f>
        <v>27</v>
      </c>
      <c r="B30" s="566"/>
      <c r="C30" s="567" t="s">
        <v>1323</v>
      </c>
      <c r="D30" s="568" t="s">
        <v>323</v>
      </c>
      <c r="E30" s="568" t="n">
        <v>13</v>
      </c>
      <c r="F30" s="619"/>
      <c r="G30" s="598" t="n">
        <f aca="false">E30*F30</f>
        <v>0</v>
      </c>
      <c r="H30" s="598" t="n">
        <f aca="false">O30*$O$1</f>
        <v>0</v>
      </c>
      <c r="I30" s="598" t="n">
        <f aca="false">E30*H30</f>
        <v>0</v>
      </c>
      <c r="J30" s="598" t="n">
        <f aca="false">G30+I30</f>
        <v>0</v>
      </c>
      <c r="K30" s="598"/>
      <c r="M30" s="603" t="n">
        <v>138</v>
      </c>
      <c r="N30" s="604"/>
      <c r="O30" s="605" t="n">
        <v>0</v>
      </c>
      <c r="P30" s="605"/>
      <c r="Q30" s="605"/>
    </row>
    <row r="31" customFormat="false" ht="15" hidden="false" customHeight="false" outlineLevel="0" collapsed="false">
      <c r="A31" s="588" t="n">
        <f aca="false">A30+1</f>
        <v>28</v>
      </c>
      <c r="B31" s="566"/>
      <c r="C31" s="567" t="s">
        <v>1324</v>
      </c>
      <c r="D31" s="568" t="s">
        <v>323</v>
      </c>
      <c r="E31" s="568" t="n">
        <v>3</v>
      </c>
      <c r="F31" s="619"/>
      <c r="G31" s="598" t="n">
        <f aca="false">E31*F31</f>
        <v>0</v>
      </c>
      <c r="H31" s="598" t="n">
        <f aca="false">O31*$O$1</f>
        <v>0</v>
      </c>
      <c r="I31" s="598" t="n">
        <f aca="false">E31*H31</f>
        <v>0</v>
      </c>
      <c r="J31" s="598" t="n">
        <f aca="false">G31+I31</f>
        <v>0</v>
      </c>
      <c r="K31" s="598"/>
      <c r="M31" s="603" t="n">
        <v>155</v>
      </c>
      <c r="N31" s="604"/>
      <c r="O31" s="605" t="n">
        <v>0</v>
      </c>
      <c r="P31" s="605"/>
      <c r="Q31" s="605"/>
    </row>
    <row r="32" customFormat="false" ht="15" hidden="false" customHeight="false" outlineLevel="0" collapsed="false">
      <c r="A32" s="588" t="n">
        <f aca="false">A31+1</f>
        <v>29</v>
      </c>
      <c r="B32" s="566"/>
      <c r="C32" s="567" t="s">
        <v>1239</v>
      </c>
      <c r="D32" s="568" t="s">
        <v>323</v>
      </c>
      <c r="E32" s="568" t="n">
        <v>3</v>
      </c>
      <c r="F32" s="619"/>
      <c r="G32" s="598" t="n">
        <f aca="false">E32*F32</f>
        <v>0</v>
      </c>
      <c r="H32" s="598" t="n">
        <f aca="false">O32*$O$1</f>
        <v>0</v>
      </c>
      <c r="I32" s="598" t="n">
        <f aca="false">E32*H32</f>
        <v>0</v>
      </c>
      <c r="J32" s="598" t="n">
        <f aca="false">G32+I32</f>
        <v>0</v>
      </c>
      <c r="K32" s="598"/>
      <c r="M32" s="603" t="n">
        <v>125</v>
      </c>
      <c r="N32" s="604"/>
      <c r="O32" s="605" t="n">
        <v>0</v>
      </c>
      <c r="P32" s="605"/>
      <c r="Q32" s="605"/>
    </row>
    <row r="33" customFormat="false" ht="15" hidden="false" customHeight="false" outlineLevel="0" collapsed="false">
      <c r="A33" s="588" t="n">
        <f aca="false">A32+1</f>
        <v>30</v>
      </c>
      <c r="B33" s="566"/>
      <c r="C33" s="567" t="s">
        <v>1240</v>
      </c>
      <c r="D33" s="568" t="s">
        <v>323</v>
      </c>
      <c r="E33" s="568" t="n">
        <v>4</v>
      </c>
      <c r="F33" s="619"/>
      <c r="G33" s="598" t="n">
        <f aca="false">E33*F33</f>
        <v>0</v>
      </c>
      <c r="H33" s="598" t="n">
        <f aca="false">O33*$O$1</f>
        <v>0</v>
      </c>
      <c r="I33" s="598" t="n">
        <f aca="false">E33*H33</f>
        <v>0</v>
      </c>
      <c r="J33" s="598" t="n">
        <f aca="false">G33+I33</f>
        <v>0</v>
      </c>
      <c r="K33" s="598"/>
      <c r="M33" s="603" t="n">
        <v>87</v>
      </c>
      <c r="N33" s="604"/>
      <c r="O33" s="605" t="n">
        <v>0</v>
      </c>
      <c r="P33" s="605"/>
      <c r="Q33" s="605"/>
    </row>
    <row r="34" customFormat="false" ht="15" hidden="false" customHeight="false" outlineLevel="0" collapsed="false">
      <c r="A34" s="588" t="n">
        <f aca="false">A33+1</f>
        <v>31</v>
      </c>
      <c r="B34" s="566"/>
      <c r="C34" s="567" t="s">
        <v>1325</v>
      </c>
      <c r="D34" s="568" t="s">
        <v>323</v>
      </c>
      <c r="E34" s="568" t="n">
        <v>4</v>
      </c>
      <c r="F34" s="619"/>
      <c r="G34" s="598" t="n">
        <f aca="false">E34*F34</f>
        <v>0</v>
      </c>
      <c r="H34" s="598" t="n">
        <f aca="false">O34*$O$1</f>
        <v>0</v>
      </c>
      <c r="I34" s="598" t="n">
        <f aca="false">E34*H34</f>
        <v>0</v>
      </c>
      <c r="J34" s="598" t="n">
        <f aca="false">G34+I34</f>
        <v>0</v>
      </c>
      <c r="K34" s="598"/>
      <c r="M34" s="603" t="n">
        <v>121</v>
      </c>
      <c r="N34" s="604"/>
      <c r="O34" s="605" t="n">
        <v>0</v>
      </c>
      <c r="P34" s="605"/>
      <c r="Q34" s="605"/>
    </row>
    <row r="35" customFormat="false" ht="15" hidden="false" customHeight="false" outlineLevel="0" collapsed="false">
      <c r="A35" s="588" t="n">
        <f aca="false">A34+1</f>
        <v>32</v>
      </c>
      <c r="B35" s="566"/>
      <c r="C35" s="567" t="s">
        <v>1326</v>
      </c>
      <c r="D35" s="568" t="s">
        <v>323</v>
      </c>
      <c r="E35" s="568" t="n">
        <v>1</v>
      </c>
      <c r="F35" s="619"/>
      <c r="G35" s="598" t="n">
        <f aca="false">E35*F35</f>
        <v>0</v>
      </c>
      <c r="H35" s="598" t="n">
        <f aca="false">O35*$O$1</f>
        <v>0</v>
      </c>
      <c r="I35" s="598" t="n">
        <f aca="false">E35*H35</f>
        <v>0</v>
      </c>
      <c r="J35" s="598" t="n">
        <f aca="false">G35+I35</f>
        <v>0</v>
      </c>
      <c r="K35" s="598"/>
      <c r="M35" s="603" t="n">
        <v>145</v>
      </c>
      <c r="N35" s="604"/>
      <c r="O35" s="605" t="n">
        <v>0</v>
      </c>
      <c r="P35" s="605"/>
      <c r="Q35" s="605"/>
    </row>
    <row r="36" customFormat="false" ht="15" hidden="false" customHeight="false" outlineLevel="0" collapsed="false">
      <c r="A36" s="588" t="n">
        <f aca="false">A35+1</f>
        <v>33</v>
      </c>
      <c r="B36" s="566"/>
      <c r="C36" s="567" t="s">
        <v>1327</v>
      </c>
      <c r="D36" s="568" t="s">
        <v>323</v>
      </c>
      <c r="E36" s="568" t="n">
        <v>1</v>
      </c>
      <c r="F36" s="619"/>
      <c r="G36" s="598" t="n">
        <f aca="false">E36*F36</f>
        <v>0</v>
      </c>
      <c r="H36" s="598" t="n">
        <f aca="false">O36*$O$1</f>
        <v>0</v>
      </c>
      <c r="I36" s="598" t="n">
        <f aca="false">E36*H36</f>
        <v>0</v>
      </c>
      <c r="J36" s="598" t="n">
        <f aca="false">G36+I36</f>
        <v>0</v>
      </c>
      <c r="K36" s="598"/>
      <c r="M36" s="603" t="n">
        <v>125</v>
      </c>
      <c r="N36" s="604"/>
      <c r="O36" s="605" t="n">
        <v>0</v>
      </c>
      <c r="P36" s="605"/>
      <c r="Q36" s="605"/>
    </row>
    <row r="37" customFormat="false" ht="15" hidden="false" customHeight="false" outlineLevel="0" collapsed="false">
      <c r="A37" s="588" t="n">
        <f aca="false">A36+1</f>
        <v>34</v>
      </c>
      <c r="B37" s="566"/>
      <c r="C37" s="567" t="s">
        <v>1328</v>
      </c>
      <c r="D37" s="568" t="s">
        <v>323</v>
      </c>
      <c r="E37" s="568" t="n">
        <v>5</v>
      </c>
      <c r="F37" s="619"/>
      <c r="G37" s="598" t="n">
        <f aca="false">E37*F37</f>
        <v>0</v>
      </c>
      <c r="H37" s="598" t="n">
        <f aca="false">O37*$O$1</f>
        <v>0</v>
      </c>
      <c r="I37" s="598" t="n">
        <f aca="false">E37*H37</f>
        <v>0</v>
      </c>
      <c r="J37" s="598" t="n">
        <f aca="false">G37+I37</f>
        <v>0</v>
      </c>
      <c r="K37" s="598"/>
      <c r="M37" s="603" t="n">
        <v>142</v>
      </c>
      <c r="N37" s="604"/>
      <c r="O37" s="605" t="n">
        <v>0</v>
      </c>
      <c r="P37" s="605"/>
      <c r="Q37" s="605"/>
    </row>
    <row r="38" customFormat="false" ht="15" hidden="false" customHeight="false" outlineLevel="0" collapsed="false">
      <c r="A38" s="588" t="n">
        <f aca="false">A37+1</f>
        <v>35</v>
      </c>
      <c r="B38" s="566"/>
      <c r="C38" s="567" t="s">
        <v>1329</v>
      </c>
      <c r="D38" s="568" t="s">
        <v>323</v>
      </c>
      <c r="E38" s="568" t="n">
        <v>7</v>
      </c>
      <c r="F38" s="619"/>
      <c r="G38" s="598" t="n">
        <f aca="false">E38*F38</f>
        <v>0</v>
      </c>
      <c r="H38" s="598" t="n">
        <f aca="false">O38*$O$1</f>
        <v>0</v>
      </c>
      <c r="I38" s="598" t="n">
        <f aca="false">E38*H38</f>
        <v>0</v>
      </c>
      <c r="J38" s="598" t="n">
        <f aca="false">G38+I38</f>
        <v>0</v>
      </c>
      <c r="K38" s="598"/>
      <c r="M38" s="603" t="n">
        <v>48</v>
      </c>
      <c r="N38" s="604"/>
      <c r="O38" s="605" t="n">
        <v>0</v>
      </c>
      <c r="P38" s="605"/>
      <c r="Q38" s="605"/>
    </row>
    <row r="39" customFormat="false" ht="15" hidden="false" customHeight="false" outlineLevel="0" collapsed="false">
      <c r="A39" s="588" t="n">
        <f aca="false">A38+1</f>
        <v>36</v>
      </c>
      <c r="B39" s="566"/>
      <c r="C39" s="567" t="s">
        <v>1330</v>
      </c>
      <c r="D39" s="568" t="s">
        <v>323</v>
      </c>
      <c r="E39" s="568" t="n">
        <v>15</v>
      </c>
      <c r="F39" s="619"/>
      <c r="G39" s="598" t="n">
        <f aca="false">E39*F39</f>
        <v>0</v>
      </c>
      <c r="H39" s="598" t="n">
        <f aca="false">O39*$O$1</f>
        <v>0</v>
      </c>
      <c r="I39" s="598" t="n">
        <f aca="false">E39*H39</f>
        <v>0</v>
      </c>
      <c r="J39" s="598" t="n">
        <f aca="false">G39+I39</f>
        <v>0</v>
      </c>
      <c r="K39" s="598"/>
      <c r="M39" s="603" t="n">
        <v>68</v>
      </c>
      <c r="N39" s="604"/>
      <c r="O39" s="605" t="n">
        <v>0</v>
      </c>
      <c r="P39" s="605"/>
      <c r="Q39" s="605"/>
    </row>
    <row r="40" customFormat="false" ht="15" hidden="false" customHeight="false" outlineLevel="0" collapsed="false">
      <c r="A40" s="588" t="n">
        <f aca="false">A39+1</f>
        <v>37</v>
      </c>
      <c r="B40" s="566"/>
      <c r="C40" s="567" t="s">
        <v>1246</v>
      </c>
      <c r="D40" s="568" t="s">
        <v>323</v>
      </c>
      <c r="E40" s="568" t="n">
        <v>40</v>
      </c>
      <c r="F40" s="619"/>
      <c r="G40" s="598" t="n">
        <f aca="false">E40*F40</f>
        <v>0</v>
      </c>
      <c r="H40" s="598" t="n">
        <f aca="false">O40*$O$1</f>
        <v>0</v>
      </c>
      <c r="I40" s="598" t="n">
        <f aca="false">E40*H40</f>
        <v>0</v>
      </c>
      <c r="J40" s="598" t="n">
        <f aca="false">G40+I40</f>
        <v>0</v>
      </c>
      <c r="K40" s="598"/>
      <c r="M40" s="603" t="n">
        <v>3.5</v>
      </c>
      <c r="N40" s="604"/>
      <c r="O40" s="605" t="n">
        <v>0</v>
      </c>
      <c r="P40" s="605"/>
      <c r="Q40" s="605"/>
    </row>
    <row r="41" customFormat="false" ht="15" hidden="false" customHeight="false" outlineLevel="0" collapsed="false">
      <c r="A41" s="588" t="n">
        <f aca="false">A40+1</f>
        <v>38</v>
      </c>
      <c r="B41" s="566"/>
      <c r="C41" s="567" t="s">
        <v>1247</v>
      </c>
      <c r="D41" s="568" t="s">
        <v>361</v>
      </c>
      <c r="E41" s="568" t="n">
        <v>25</v>
      </c>
      <c r="F41" s="619"/>
      <c r="G41" s="598" t="n">
        <f aca="false">E41*F41</f>
        <v>0</v>
      </c>
      <c r="H41" s="598" t="n">
        <f aca="false">O41*$O$1</f>
        <v>0</v>
      </c>
      <c r="I41" s="598" t="n">
        <f aca="false">E41*H41</f>
        <v>0</v>
      </c>
      <c r="J41" s="598" t="n">
        <f aca="false">G41+I41</f>
        <v>0</v>
      </c>
      <c r="K41" s="598"/>
      <c r="M41" s="603" t="n">
        <v>8</v>
      </c>
      <c r="N41" s="604"/>
      <c r="O41" s="605" t="n">
        <v>0</v>
      </c>
      <c r="P41" s="605"/>
      <c r="Q41" s="605"/>
    </row>
    <row r="42" customFormat="false" ht="15" hidden="false" customHeight="false" outlineLevel="0" collapsed="false">
      <c r="A42" s="588" t="n">
        <f aca="false">A41+1</f>
        <v>39</v>
      </c>
      <c r="B42" s="566"/>
      <c r="C42" s="567" t="s">
        <v>1248</v>
      </c>
      <c r="D42" s="568" t="s">
        <v>323</v>
      </c>
      <c r="E42" s="568" t="n">
        <v>200</v>
      </c>
      <c r="F42" s="619"/>
      <c r="G42" s="598" t="n">
        <f aca="false">E42*F42</f>
        <v>0</v>
      </c>
      <c r="H42" s="598" t="n">
        <f aca="false">O42*$O$1</f>
        <v>0</v>
      </c>
      <c r="I42" s="598" t="n">
        <f aca="false">E42*H42</f>
        <v>0</v>
      </c>
      <c r="J42" s="598" t="n">
        <f aca="false">G42+I42</f>
        <v>0</v>
      </c>
      <c r="K42" s="598"/>
      <c r="M42" s="603" t="n">
        <v>1.8</v>
      </c>
      <c r="N42" s="604"/>
      <c r="O42" s="605" t="n">
        <v>0</v>
      </c>
      <c r="P42" s="605"/>
      <c r="Q42" s="605"/>
    </row>
    <row r="43" customFormat="false" ht="15" hidden="false" customHeight="false" outlineLevel="0" collapsed="false">
      <c r="A43" s="588" t="n">
        <f aca="false">A42+1</f>
        <v>40</v>
      </c>
      <c r="B43" s="566"/>
      <c r="C43" s="567" t="s">
        <v>1249</v>
      </c>
      <c r="D43" s="568" t="s">
        <v>168</v>
      </c>
      <c r="E43" s="568" t="n">
        <v>16</v>
      </c>
      <c r="F43" s="619"/>
      <c r="G43" s="598" t="n">
        <f aca="false">E43*F43</f>
        <v>0</v>
      </c>
      <c r="H43" s="598" t="n">
        <f aca="false">O43*$O$1</f>
        <v>0</v>
      </c>
      <c r="I43" s="598" t="n">
        <f aca="false">E43*H43</f>
        <v>0</v>
      </c>
      <c r="J43" s="598" t="n">
        <f aca="false">G43+I43</f>
        <v>0</v>
      </c>
      <c r="K43" s="598"/>
      <c r="M43" s="603" t="n">
        <v>42</v>
      </c>
      <c r="N43" s="604"/>
      <c r="O43" s="605" t="n">
        <v>0</v>
      </c>
      <c r="P43" s="605"/>
      <c r="Q43" s="605"/>
    </row>
    <row r="44" customFormat="false" ht="15" hidden="false" customHeight="false" outlineLevel="0" collapsed="false">
      <c r="A44" s="588" t="n">
        <f aca="false">A43+1</f>
        <v>41</v>
      </c>
      <c r="B44" s="566"/>
      <c r="C44" s="567" t="s">
        <v>1331</v>
      </c>
      <c r="D44" s="568" t="s">
        <v>168</v>
      </c>
      <c r="E44" s="568" t="n">
        <v>42</v>
      </c>
      <c r="F44" s="619"/>
      <c r="G44" s="598" t="n">
        <f aca="false">E44*F44</f>
        <v>0</v>
      </c>
      <c r="H44" s="598" t="n">
        <f aca="false">O44*$O$1</f>
        <v>0</v>
      </c>
      <c r="I44" s="598" t="n">
        <f aca="false">E44*H44</f>
        <v>0</v>
      </c>
      <c r="J44" s="598" t="n">
        <f aca="false">G44+I44</f>
        <v>0</v>
      </c>
      <c r="K44" s="598"/>
      <c r="M44" s="603" t="n">
        <v>57</v>
      </c>
      <c r="N44" s="604"/>
      <c r="O44" s="605" t="n">
        <v>0</v>
      </c>
      <c r="P44" s="605"/>
      <c r="Q44" s="605"/>
    </row>
    <row r="45" customFormat="false" ht="15" hidden="false" customHeight="false" outlineLevel="0" collapsed="false">
      <c r="A45" s="588" t="n">
        <f aca="false">A44+1</f>
        <v>42</v>
      </c>
      <c r="B45" s="566"/>
      <c r="C45" s="567" t="s">
        <v>1332</v>
      </c>
      <c r="D45" s="568" t="s">
        <v>323</v>
      </c>
      <c r="E45" s="568" t="n">
        <v>26</v>
      </c>
      <c r="F45" s="619"/>
      <c r="G45" s="598" t="n">
        <f aca="false">E45*F45</f>
        <v>0</v>
      </c>
      <c r="H45" s="598" t="n">
        <f aca="false">O45*$O$1</f>
        <v>0</v>
      </c>
      <c r="I45" s="598" t="n">
        <f aca="false">E45*H45</f>
        <v>0</v>
      </c>
      <c r="J45" s="598" t="n">
        <f aca="false">G45+I45</f>
        <v>0</v>
      </c>
      <c r="K45" s="598"/>
      <c r="M45" s="603" t="n">
        <v>25</v>
      </c>
      <c r="N45" s="604"/>
      <c r="O45" s="605" t="n">
        <v>0</v>
      </c>
      <c r="P45" s="605"/>
      <c r="Q45" s="605"/>
    </row>
    <row r="46" customFormat="false" ht="6.75" hidden="false" customHeight="true" outlineLevel="0" collapsed="false">
      <c r="A46" s="588" t="n">
        <f aca="false">A45+1</f>
        <v>43</v>
      </c>
      <c r="F46" s="598"/>
      <c r="G46" s="598"/>
      <c r="H46" s="598"/>
      <c r="I46" s="598"/>
      <c r="J46" s="598"/>
      <c r="K46" s="598"/>
      <c r="M46" s="599"/>
      <c r="N46" s="599"/>
      <c r="O46" s="600"/>
      <c r="P46" s="599"/>
      <c r="Q46" s="599"/>
    </row>
    <row r="47" customFormat="false" ht="25.5" hidden="false" customHeight="true" outlineLevel="0" collapsed="false">
      <c r="A47" s="588" t="n">
        <f aca="false">A46+1</f>
        <v>44</v>
      </c>
      <c r="B47" s="640" t="s">
        <v>1251</v>
      </c>
      <c r="D47" s="568"/>
      <c r="F47" s="598"/>
      <c r="G47" s="598"/>
      <c r="H47" s="598"/>
      <c r="I47" s="598"/>
      <c r="J47" s="598"/>
      <c r="K47" s="641" t="s">
        <v>1333</v>
      </c>
      <c r="M47" s="603"/>
      <c r="N47" s="604"/>
      <c r="O47" s="605"/>
      <c r="P47" s="605"/>
      <c r="Q47" s="605"/>
    </row>
    <row r="48" customFormat="false" ht="24" hidden="false" customHeight="false" outlineLevel="0" collapsed="false">
      <c r="A48" s="588" t="n">
        <f aca="false">A47+1</f>
        <v>45</v>
      </c>
      <c r="B48" s="624" t="s">
        <v>1334</v>
      </c>
      <c r="C48" s="627" t="s">
        <v>1335</v>
      </c>
      <c r="D48" s="568" t="s">
        <v>323</v>
      </c>
      <c r="E48" s="568" t="n">
        <v>3</v>
      </c>
      <c r="F48" s="619"/>
      <c r="G48" s="598" t="n">
        <f aca="false">E48*F48</f>
        <v>0</v>
      </c>
      <c r="H48" s="598" t="n">
        <f aca="false">O48*$O$1</f>
        <v>0</v>
      </c>
      <c r="I48" s="598" t="n">
        <f aca="false">E48*H48</f>
        <v>0</v>
      </c>
      <c r="J48" s="598" t="n">
        <f aca="false">G48+I48</f>
        <v>0</v>
      </c>
      <c r="K48" s="626" t="s">
        <v>1203</v>
      </c>
      <c r="M48" s="603" t="n">
        <v>3200</v>
      </c>
      <c r="N48" s="604"/>
      <c r="O48" s="605" t="n">
        <v>0</v>
      </c>
      <c r="P48" s="605"/>
      <c r="Q48" s="605"/>
    </row>
    <row r="49" customFormat="false" ht="24" hidden="false" customHeight="false" outlineLevel="0" collapsed="false">
      <c r="A49" s="588" t="n">
        <f aca="false">A48+1</f>
        <v>46</v>
      </c>
      <c r="B49" s="624" t="s">
        <v>1334</v>
      </c>
      <c r="C49" s="627" t="s">
        <v>1336</v>
      </c>
      <c r="D49" s="568" t="s">
        <v>323</v>
      </c>
      <c r="E49" s="568" t="n">
        <v>1</v>
      </c>
      <c r="F49" s="619"/>
      <c r="G49" s="598" t="n">
        <f aca="false">E49*F49</f>
        <v>0</v>
      </c>
      <c r="H49" s="598" t="n">
        <f aca="false">O49*$O$1</f>
        <v>0</v>
      </c>
      <c r="I49" s="598" t="n">
        <f aca="false">E49*H49</f>
        <v>0</v>
      </c>
      <c r="J49" s="598" t="n">
        <f aca="false">G49+I49</f>
        <v>0</v>
      </c>
      <c r="K49" s="626" t="s">
        <v>1337</v>
      </c>
      <c r="M49" s="603" t="n">
        <v>1550</v>
      </c>
      <c r="N49" s="604"/>
      <c r="O49" s="605" t="n">
        <v>0</v>
      </c>
      <c r="P49" s="605"/>
      <c r="Q49" s="605"/>
    </row>
    <row r="50" customFormat="false" ht="24" hidden="false" customHeight="false" outlineLevel="0" collapsed="false">
      <c r="A50" s="588" t="n">
        <f aca="false">A49+1</f>
        <v>47</v>
      </c>
      <c r="B50" s="624" t="s">
        <v>1334</v>
      </c>
      <c r="C50" s="627" t="s">
        <v>1338</v>
      </c>
      <c r="D50" s="568" t="s">
        <v>323</v>
      </c>
      <c r="E50" s="568" t="n">
        <v>1</v>
      </c>
      <c r="F50" s="619"/>
      <c r="G50" s="598" t="n">
        <f aca="false">E50*F50</f>
        <v>0</v>
      </c>
      <c r="H50" s="598" t="n">
        <f aca="false">O50*$O$1</f>
        <v>0</v>
      </c>
      <c r="I50" s="598" t="n">
        <f aca="false">E50*H50</f>
        <v>0</v>
      </c>
      <c r="J50" s="598" t="n">
        <f aca="false">G50+I50</f>
        <v>0</v>
      </c>
      <c r="K50" s="626" t="s">
        <v>1339</v>
      </c>
      <c r="M50" s="603" t="n">
        <v>1800</v>
      </c>
      <c r="N50" s="604"/>
      <c r="O50" s="605" t="n">
        <v>0</v>
      </c>
      <c r="P50" s="605"/>
      <c r="Q50" s="605"/>
    </row>
    <row r="51" customFormat="false" ht="24" hidden="false" customHeight="false" outlineLevel="0" collapsed="false">
      <c r="A51" s="588" t="n">
        <f aca="false">A50+1</f>
        <v>48</v>
      </c>
      <c r="B51" s="624" t="s">
        <v>1340</v>
      </c>
      <c r="C51" s="627" t="s">
        <v>1335</v>
      </c>
      <c r="D51" s="568" t="s">
        <v>323</v>
      </c>
      <c r="E51" s="568" t="n">
        <v>2</v>
      </c>
      <c r="F51" s="619"/>
      <c r="G51" s="598" t="n">
        <f aca="false">E51*F51</f>
        <v>0</v>
      </c>
      <c r="H51" s="598" t="n">
        <f aca="false">O51*$O$1</f>
        <v>0</v>
      </c>
      <c r="I51" s="598" t="n">
        <f aca="false">E51*H51</f>
        <v>0</v>
      </c>
      <c r="J51" s="598" t="n">
        <f aca="false">G51+I51</f>
        <v>0</v>
      </c>
      <c r="K51" s="626" t="s">
        <v>1203</v>
      </c>
      <c r="M51" s="603" t="n">
        <v>3200</v>
      </c>
      <c r="N51" s="604"/>
      <c r="O51" s="605" t="n">
        <v>0</v>
      </c>
      <c r="P51" s="605"/>
      <c r="Q51" s="605"/>
    </row>
    <row r="52" customFormat="false" ht="24" hidden="false" customHeight="false" outlineLevel="0" collapsed="false">
      <c r="A52" s="588" t="n">
        <f aca="false">A51+1</f>
        <v>49</v>
      </c>
      <c r="B52" s="624" t="s">
        <v>1340</v>
      </c>
      <c r="C52" s="627" t="s">
        <v>1336</v>
      </c>
      <c r="D52" s="568" t="s">
        <v>323</v>
      </c>
      <c r="E52" s="568" t="n">
        <v>1</v>
      </c>
      <c r="F52" s="619"/>
      <c r="G52" s="598" t="n">
        <f aca="false">E52*F52</f>
        <v>0</v>
      </c>
      <c r="H52" s="598" t="n">
        <f aca="false">O52*$O$1</f>
        <v>0</v>
      </c>
      <c r="I52" s="598" t="n">
        <f aca="false">E52*H52</f>
        <v>0</v>
      </c>
      <c r="J52" s="598" t="n">
        <f aca="false">G52+I52</f>
        <v>0</v>
      </c>
      <c r="K52" s="626" t="s">
        <v>1337</v>
      </c>
      <c r="M52" s="603" t="n">
        <v>1550</v>
      </c>
      <c r="N52" s="604"/>
      <c r="O52" s="605" t="n">
        <v>0</v>
      </c>
      <c r="P52" s="605"/>
      <c r="Q52" s="605"/>
    </row>
    <row r="53" customFormat="false" ht="24" hidden="false" customHeight="false" outlineLevel="0" collapsed="false">
      <c r="A53" s="588" t="n">
        <f aca="false">A52+1</f>
        <v>50</v>
      </c>
      <c r="B53" s="624" t="s">
        <v>1340</v>
      </c>
      <c r="C53" s="627" t="s">
        <v>1338</v>
      </c>
      <c r="D53" s="568" t="s">
        <v>323</v>
      </c>
      <c r="E53" s="568" t="n">
        <v>1</v>
      </c>
      <c r="F53" s="619"/>
      <c r="G53" s="598" t="n">
        <f aca="false">E53*F53</f>
        <v>0</v>
      </c>
      <c r="H53" s="598" t="n">
        <f aca="false">O53*$O$1</f>
        <v>0</v>
      </c>
      <c r="I53" s="598" t="n">
        <f aca="false">E53*H53</f>
        <v>0</v>
      </c>
      <c r="J53" s="598" t="n">
        <f aca="false">G53+I53</f>
        <v>0</v>
      </c>
      <c r="K53" s="626" t="s">
        <v>1341</v>
      </c>
      <c r="M53" s="603" t="n">
        <v>1800</v>
      </c>
      <c r="N53" s="604"/>
      <c r="O53" s="605" t="n">
        <v>0</v>
      </c>
      <c r="P53" s="605"/>
      <c r="Q53" s="605"/>
    </row>
    <row r="54" customFormat="false" ht="24" hidden="false" customHeight="false" outlineLevel="0" collapsed="false">
      <c r="A54" s="588" t="n">
        <f aca="false">A53+1</f>
        <v>51</v>
      </c>
      <c r="B54" s="624" t="s">
        <v>1342</v>
      </c>
      <c r="C54" s="627" t="s">
        <v>1335</v>
      </c>
      <c r="D54" s="568" t="s">
        <v>323</v>
      </c>
      <c r="E54" s="568" t="n">
        <v>3</v>
      </c>
      <c r="F54" s="619"/>
      <c r="G54" s="598" t="n">
        <f aca="false">E54*F54</f>
        <v>0</v>
      </c>
      <c r="H54" s="598" t="n">
        <f aca="false">O54*$O$1</f>
        <v>0</v>
      </c>
      <c r="I54" s="598" t="n">
        <f aca="false">E54*H54</f>
        <v>0</v>
      </c>
      <c r="J54" s="598" t="n">
        <f aca="false">G54+I54</f>
        <v>0</v>
      </c>
      <c r="K54" s="626" t="s">
        <v>1203</v>
      </c>
      <c r="M54" s="603" t="n">
        <v>3200</v>
      </c>
      <c r="N54" s="604"/>
      <c r="O54" s="605" t="n">
        <v>0</v>
      </c>
      <c r="P54" s="605"/>
      <c r="Q54" s="605"/>
    </row>
    <row r="55" customFormat="false" ht="24" hidden="false" customHeight="false" outlineLevel="0" collapsed="false">
      <c r="A55" s="588" t="n">
        <f aca="false">A54+1</f>
        <v>52</v>
      </c>
      <c r="B55" s="624" t="s">
        <v>1343</v>
      </c>
      <c r="C55" s="627" t="s">
        <v>1335</v>
      </c>
      <c r="D55" s="568" t="s">
        <v>323</v>
      </c>
      <c r="E55" s="568" t="n">
        <v>3</v>
      </c>
      <c r="F55" s="619"/>
      <c r="G55" s="598" t="n">
        <f aca="false">E55*F55</f>
        <v>0</v>
      </c>
      <c r="H55" s="598" t="n">
        <f aca="false">O55*$O$1</f>
        <v>0</v>
      </c>
      <c r="I55" s="598" t="n">
        <f aca="false">E55*H55</f>
        <v>0</v>
      </c>
      <c r="J55" s="598" t="n">
        <f aca="false">G55+I55</f>
        <v>0</v>
      </c>
      <c r="K55" s="626" t="s">
        <v>1203</v>
      </c>
      <c r="M55" s="603" t="n">
        <v>3200</v>
      </c>
      <c r="N55" s="604"/>
      <c r="O55" s="605" t="n">
        <v>0</v>
      </c>
      <c r="P55" s="605"/>
      <c r="Q55" s="605"/>
    </row>
    <row r="56" customFormat="false" ht="24" hidden="false" customHeight="false" outlineLevel="0" collapsed="false">
      <c r="A56" s="588" t="n">
        <f aca="false">A55+1</f>
        <v>53</v>
      </c>
      <c r="B56" s="624" t="s">
        <v>1344</v>
      </c>
      <c r="C56" s="627" t="s">
        <v>1345</v>
      </c>
      <c r="D56" s="568" t="s">
        <v>323</v>
      </c>
      <c r="E56" s="568" t="n">
        <v>1</v>
      </c>
      <c r="F56" s="619"/>
      <c r="G56" s="598" t="n">
        <f aca="false">E56*F56</f>
        <v>0</v>
      </c>
      <c r="H56" s="598" t="n">
        <f aca="false">O56*$O$1</f>
        <v>0</v>
      </c>
      <c r="I56" s="598" t="n">
        <f aca="false">E56*H56</f>
        <v>0</v>
      </c>
      <c r="J56" s="598" t="n">
        <f aca="false">G56+I56</f>
        <v>0</v>
      </c>
      <c r="K56" s="626" t="s">
        <v>1346</v>
      </c>
      <c r="M56" s="603" t="n">
        <v>2600</v>
      </c>
      <c r="N56" s="604"/>
      <c r="O56" s="605" t="n">
        <v>0</v>
      </c>
      <c r="P56" s="605"/>
      <c r="Q56" s="605"/>
    </row>
    <row r="57" customFormat="false" ht="24" hidden="false" customHeight="false" outlineLevel="0" collapsed="false">
      <c r="A57" s="588" t="n">
        <f aca="false">A56+1</f>
        <v>54</v>
      </c>
      <c r="B57" s="624" t="s">
        <v>1344</v>
      </c>
      <c r="C57" s="627" t="s">
        <v>1347</v>
      </c>
      <c r="D57" s="568" t="s">
        <v>323</v>
      </c>
      <c r="E57" s="568" t="n">
        <v>1</v>
      </c>
      <c r="F57" s="619"/>
      <c r="G57" s="598" t="n">
        <f aca="false">E57*F57</f>
        <v>0</v>
      </c>
      <c r="H57" s="598" t="n">
        <f aca="false">O57*$O$1</f>
        <v>0</v>
      </c>
      <c r="I57" s="598" t="n">
        <f aca="false">E57*H57</f>
        <v>0</v>
      </c>
      <c r="J57" s="598" t="n">
        <f aca="false">G57+I57</f>
        <v>0</v>
      </c>
      <c r="K57" s="626" t="s">
        <v>1348</v>
      </c>
      <c r="M57" s="603" t="n">
        <v>4400</v>
      </c>
      <c r="N57" s="604"/>
      <c r="O57" s="605" t="n">
        <v>0</v>
      </c>
      <c r="P57" s="605"/>
      <c r="Q57" s="605"/>
    </row>
    <row r="58" customFormat="false" ht="24" hidden="false" customHeight="false" outlineLevel="0" collapsed="false">
      <c r="A58" s="588" t="n">
        <f aca="false">A57+1</f>
        <v>55</v>
      </c>
      <c r="B58" s="642" t="s">
        <v>1349</v>
      </c>
      <c r="C58" s="627" t="s">
        <v>1350</v>
      </c>
      <c r="D58" s="568" t="s">
        <v>323</v>
      </c>
      <c r="E58" s="568" t="n">
        <v>2</v>
      </c>
      <c r="F58" s="619"/>
      <c r="G58" s="598" t="n">
        <f aca="false">E58*F58</f>
        <v>0</v>
      </c>
      <c r="H58" s="598" t="n">
        <f aca="false">O58*$O$1</f>
        <v>0</v>
      </c>
      <c r="I58" s="598" t="n">
        <f aca="false">E58*H58</f>
        <v>0</v>
      </c>
      <c r="J58" s="598" t="n">
        <f aca="false">G58+I58</f>
        <v>0</v>
      </c>
      <c r="K58" s="626" t="s">
        <v>72</v>
      </c>
      <c r="M58" s="603" t="n">
        <v>2900</v>
      </c>
      <c r="N58" s="604"/>
      <c r="O58" s="605" t="n">
        <v>0</v>
      </c>
      <c r="P58" s="605"/>
      <c r="Q58" s="605"/>
    </row>
    <row r="59" customFormat="false" ht="24" hidden="false" customHeight="false" outlineLevel="0" collapsed="false">
      <c r="A59" s="588" t="n">
        <f aca="false">A58+1</f>
        <v>56</v>
      </c>
      <c r="B59" s="642" t="s">
        <v>1351</v>
      </c>
      <c r="C59" s="627" t="s">
        <v>1345</v>
      </c>
      <c r="D59" s="568" t="s">
        <v>323</v>
      </c>
      <c r="E59" s="568" t="n">
        <v>1</v>
      </c>
      <c r="F59" s="619"/>
      <c r="G59" s="598" t="n">
        <f aca="false">E59*F59</f>
        <v>0</v>
      </c>
      <c r="H59" s="598" t="n">
        <f aca="false">O59*$O$1</f>
        <v>0</v>
      </c>
      <c r="I59" s="598" t="n">
        <f aca="false">E59*H59</f>
        <v>0</v>
      </c>
      <c r="J59" s="598" t="n">
        <f aca="false">G59+I59</f>
        <v>0</v>
      </c>
      <c r="K59" s="626" t="s">
        <v>1346</v>
      </c>
      <c r="M59" s="603" t="n">
        <v>2600</v>
      </c>
      <c r="N59" s="604"/>
      <c r="O59" s="605" t="n">
        <v>0</v>
      </c>
      <c r="P59" s="605"/>
      <c r="Q59" s="605"/>
    </row>
    <row r="60" customFormat="false" ht="24" hidden="false" customHeight="false" outlineLevel="0" collapsed="false">
      <c r="A60" s="588" t="n">
        <f aca="false">A59+1</f>
        <v>57</v>
      </c>
      <c r="B60" s="642" t="s">
        <v>1351</v>
      </c>
      <c r="C60" s="627" t="s">
        <v>1347</v>
      </c>
      <c r="D60" s="568" t="s">
        <v>323</v>
      </c>
      <c r="E60" s="568" t="n">
        <v>1</v>
      </c>
      <c r="F60" s="619"/>
      <c r="G60" s="598" t="n">
        <f aca="false">E60*F60</f>
        <v>0</v>
      </c>
      <c r="H60" s="598" t="n">
        <f aca="false">O60*$O$1</f>
        <v>0</v>
      </c>
      <c r="I60" s="598" t="n">
        <f aca="false">E60*H60</f>
        <v>0</v>
      </c>
      <c r="J60" s="598" t="n">
        <f aca="false">G60+I60</f>
        <v>0</v>
      </c>
      <c r="K60" s="626" t="s">
        <v>1348</v>
      </c>
      <c r="M60" s="603" t="n">
        <v>4400</v>
      </c>
      <c r="N60" s="604"/>
      <c r="O60" s="605" t="n">
        <v>0</v>
      </c>
      <c r="P60" s="605"/>
      <c r="Q60" s="605"/>
    </row>
    <row r="61" customFormat="false" ht="24" hidden="false" customHeight="false" outlineLevel="0" collapsed="false">
      <c r="A61" s="588" t="n">
        <f aca="false">A60+1</f>
        <v>58</v>
      </c>
      <c r="B61" s="642" t="s">
        <v>1352</v>
      </c>
      <c r="C61" s="625" t="s">
        <v>1350</v>
      </c>
      <c r="D61" s="568" t="s">
        <v>323</v>
      </c>
      <c r="E61" s="568" t="n">
        <v>2</v>
      </c>
      <c r="F61" s="619"/>
      <c r="G61" s="598" t="n">
        <f aca="false">E61*F61</f>
        <v>0</v>
      </c>
      <c r="H61" s="598" t="n">
        <f aca="false">O61*$O$1</f>
        <v>0</v>
      </c>
      <c r="I61" s="598" t="n">
        <f aca="false">E61*H61</f>
        <v>0</v>
      </c>
      <c r="J61" s="598" t="n">
        <f aca="false">G61+I61</f>
        <v>0</v>
      </c>
      <c r="K61" s="626" t="s">
        <v>72</v>
      </c>
      <c r="M61" s="603" t="n">
        <v>2900</v>
      </c>
      <c r="N61" s="604"/>
      <c r="O61" s="605" t="n">
        <v>0</v>
      </c>
      <c r="P61" s="605"/>
      <c r="Q61" s="605"/>
    </row>
    <row r="62" customFormat="false" ht="24" hidden="false" customHeight="false" outlineLevel="0" collapsed="false">
      <c r="A62" s="588" t="n">
        <f aca="false">A61+1</f>
        <v>59</v>
      </c>
      <c r="B62" s="642" t="s">
        <v>1351</v>
      </c>
      <c r="C62" s="625" t="s">
        <v>1336</v>
      </c>
      <c r="D62" s="568" t="s">
        <v>323</v>
      </c>
      <c r="E62" s="568" t="n">
        <v>1</v>
      </c>
      <c r="F62" s="619"/>
      <c r="G62" s="598" t="n">
        <f aca="false">E62*F62</f>
        <v>0</v>
      </c>
      <c r="H62" s="598" t="n">
        <f aca="false">O62*$O$1</f>
        <v>0</v>
      </c>
      <c r="I62" s="598" t="n">
        <f aca="false">E62*H62</f>
        <v>0</v>
      </c>
      <c r="J62" s="598" t="n">
        <f aca="false">G62+I62</f>
        <v>0</v>
      </c>
      <c r="K62" s="626" t="s">
        <v>1337</v>
      </c>
      <c r="M62" s="603" t="n">
        <v>1550</v>
      </c>
      <c r="N62" s="604"/>
      <c r="O62" s="605" t="n">
        <v>0</v>
      </c>
      <c r="P62" s="605"/>
      <c r="Q62" s="605"/>
    </row>
    <row r="63" customFormat="false" ht="24" hidden="false" customHeight="false" outlineLevel="0" collapsed="false">
      <c r="A63" s="588" t="n">
        <f aca="false">A62+1</f>
        <v>60</v>
      </c>
      <c r="B63" s="642" t="s">
        <v>1351</v>
      </c>
      <c r="C63" s="625" t="s">
        <v>1338</v>
      </c>
      <c r="D63" s="568" t="s">
        <v>323</v>
      </c>
      <c r="E63" s="568" t="n">
        <v>1</v>
      </c>
      <c r="F63" s="619"/>
      <c r="G63" s="598" t="n">
        <f aca="false">E63*F63</f>
        <v>0</v>
      </c>
      <c r="H63" s="598" t="n">
        <f aca="false">O63*$O$1</f>
        <v>0</v>
      </c>
      <c r="I63" s="598" t="n">
        <f aca="false">E63*H63</f>
        <v>0</v>
      </c>
      <c r="J63" s="598" t="n">
        <f aca="false">G63+I63</f>
        <v>0</v>
      </c>
      <c r="K63" s="626" t="s">
        <v>1341</v>
      </c>
      <c r="M63" s="603" t="n">
        <v>1800</v>
      </c>
      <c r="N63" s="604"/>
      <c r="O63" s="605" t="n">
        <v>0</v>
      </c>
      <c r="P63" s="605"/>
      <c r="Q63" s="605"/>
    </row>
    <row r="64" customFormat="false" ht="24" hidden="false" customHeight="false" outlineLevel="0" collapsed="false">
      <c r="A64" s="588" t="n">
        <f aca="false">A63+1</f>
        <v>61</v>
      </c>
      <c r="B64" s="642" t="s">
        <v>1353</v>
      </c>
      <c r="C64" s="625" t="s">
        <v>1345</v>
      </c>
      <c r="D64" s="568" t="s">
        <v>323</v>
      </c>
      <c r="E64" s="568" t="n">
        <v>4</v>
      </c>
      <c r="F64" s="619"/>
      <c r="G64" s="598" t="n">
        <f aca="false">E64*F64</f>
        <v>0</v>
      </c>
      <c r="H64" s="598" t="n">
        <f aca="false">O64*$O$1</f>
        <v>0</v>
      </c>
      <c r="I64" s="598" t="n">
        <f aca="false">E64*H64</f>
        <v>0</v>
      </c>
      <c r="J64" s="598" t="n">
        <f aca="false">G64+I64</f>
        <v>0</v>
      </c>
      <c r="K64" s="626" t="s">
        <v>1346</v>
      </c>
      <c r="M64" s="603" t="n">
        <v>2600</v>
      </c>
      <c r="N64" s="604"/>
      <c r="O64" s="605" t="n">
        <v>0</v>
      </c>
      <c r="P64" s="605"/>
      <c r="Q64" s="605"/>
    </row>
    <row r="65" customFormat="false" ht="24" hidden="false" customHeight="false" outlineLevel="0" collapsed="false">
      <c r="A65" s="588" t="n">
        <f aca="false">A64+1</f>
        <v>62</v>
      </c>
      <c r="B65" s="642" t="s">
        <v>1353</v>
      </c>
      <c r="C65" s="625" t="s">
        <v>1347</v>
      </c>
      <c r="D65" s="568" t="s">
        <v>323</v>
      </c>
      <c r="E65" s="568" t="n">
        <v>1</v>
      </c>
      <c r="F65" s="619"/>
      <c r="G65" s="598" t="n">
        <f aca="false">E65*F65</f>
        <v>0</v>
      </c>
      <c r="H65" s="598" t="n">
        <f aca="false">O65*$O$1</f>
        <v>0</v>
      </c>
      <c r="I65" s="598" t="n">
        <f aca="false">E65*H65</f>
        <v>0</v>
      </c>
      <c r="J65" s="598" t="n">
        <f aca="false">G65+I65</f>
        <v>0</v>
      </c>
      <c r="K65" s="626" t="s">
        <v>1348</v>
      </c>
      <c r="M65" s="603" t="n">
        <v>4400</v>
      </c>
      <c r="N65" s="604"/>
      <c r="O65" s="605" t="n">
        <v>0</v>
      </c>
      <c r="P65" s="605"/>
      <c r="Q65" s="605"/>
    </row>
    <row r="66" customFormat="false" ht="15" hidden="false" customHeight="false" outlineLevel="0" collapsed="false">
      <c r="A66" s="588" t="n">
        <f aca="false">A65+1</f>
        <v>63</v>
      </c>
      <c r="B66" s="642" t="s">
        <v>1354</v>
      </c>
      <c r="C66" s="625" t="s">
        <v>1355</v>
      </c>
      <c r="D66" s="568" t="s">
        <v>323</v>
      </c>
      <c r="E66" s="568" t="n">
        <v>2</v>
      </c>
      <c r="F66" s="619"/>
      <c r="G66" s="598" t="n">
        <f aca="false">E66*F66</f>
        <v>0</v>
      </c>
      <c r="H66" s="598" t="n">
        <f aca="false">O66*$O$1</f>
        <v>0</v>
      </c>
      <c r="I66" s="598" t="n">
        <f aca="false">E66*H66</f>
        <v>0</v>
      </c>
      <c r="J66" s="598" t="n">
        <f aca="false">G66+I66</f>
        <v>0</v>
      </c>
      <c r="K66" s="626" t="s">
        <v>1356</v>
      </c>
      <c r="M66" s="603" t="n">
        <v>2500</v>
      </c>
      <c r="N66" s="604"/>
      <c r="O66" s="605" t="n">
        <v>0</v>
      </c>
      <c r="P66" s="605"/>
      <c r="Q66" s="605"/>
    </row>
    <row r="67" customFormat="false" ht="24" hidden="false" customHeight="false" outlineLevel="0" collapsed="false">
      <c r="A67" s="588" t="n">
        <f aca="false">A66+1</f>
        <v>64</v>
      </c>
      <c r="B67" s="642" t="s">
        <v>1357</v>
      </c>
      <c r="C67" s="625" t="s">
        <v>1336</v>
      </c>
      <c r="D67" s="568" t="s">
        <v>323</v>
      </c>
      <c r="E67" s="568" t="n">
        <v>1</v>
      </c>
      <c r="F67" s="619"/>
      <c r="G67" s="598" t="n">
        <f aca="false">E67*F67</f>
        <v>0</v>
      </c>
      <c r="H67" s="598" t="n">
        <f aca="false">O67*$O$1</f>
        <v>0</v>
      </c>
      <c r="I67" s="598" t="n">
        <f aca="false">E67*H67</f>
        <v>0</v>
      </c>
      <c r="J67" s="598" t="n">
        <f aca="false">G67+I67</f>
        <v>0</v>
      </c>
      <c r="K67" s="626" t="s">
        <v>1337</v>
      </c>
      <c r="M67" s="603" t="n">
        <v>1550</v>
      </c>
      <c r="N67" s="604"/>
      <c r="O67" s="605" t="n">
        <v>0</v>
      </c>
      <c r="P67" s="605"/>
      <c r="Q67" s="605"/>
    </row>
    <row r="68" customFormat="false" ht="24" hidden="false" customHeight="false" outlineLevel="0" collapsed="false">
      <c r="A68" s="588" t="n">
        <f aca="false">A67+1</f>
        <v>65</v>
      </c>
      <c r="B68" s="642" t="s">
        <v>1357</v>
      </c>
      <c r="C68" s="625" t="s">
        <v>1338</v>
      </c>
      <c r="D68" s="568" t="s">
        <v>323</v>
      </c>
      <c r="E68" s="568" t="n">
        <v>1</v>
      </c>
      <c r="F68" s="619"/>
      <c r="G68" s="598" t="n">
        <f aca="false">E68*F68</f>
        <v>0</v>
      </c>
      <c r="H68" s="598" t="n">
        <f aca="false">O68*$O$1</f>
        <v>0</v>
      </c>
      <c r="I68" s="598" t="n">
        <f aca="false">E68*H68</f>
        <v>0</v>
      </c>
      <c r="J68" s="598" t="n">
        <f aca="false">G68+I68</f>
        <v>0</v>
      </c>
      <c r="K68" s="626" t="s">
        <v>1341</v>
      </c>
      <c r="M68" s="603" t="n">
        <v>1800</v>
      </c>
      <c r="N68" s="604"/>
      <c r="O68" s="605" t="n">
        <v>0</v>
      </c>
      <c r="P68" s="605"/>
      <c r="Q68" s="605"/>
    </row>
    <row r="69" customFormat="false" ht="24" hidden="false" customHeight="false" outlineLevel="0" collapsed="false">
      <c r="A69" s="588" t="n">
        <f aca="false">A68+1</f>
        <v>66</v>
      </c>
      <c r="B69" s="642" t="s">
        <v>1358</v>
      </c>
      <c r="C69" s="625" t="s">
        <v>1359</v>
      </c>
      <c r="D69" s="568" t="s">
        <v>323</v>
      </c>
      <c r="E69" s="568" t="n">
        <v>1</v>
      </c>
      <c r="F69" s="619"/>
      <c r="G69" s="598" t="n">
        <f aca="false">E69*F69</f>
        <v>0</v>
      </c>
      <c r="H69" s="598" t="n">
        <f aca="false">O69*$O$1</f>
        <v>0</v>
      </c>
      <c r="I69" s="598" t="n">
        <f aca="false">E69*H69</f>
        <v>0</v>
      </c>
      <c r="J69" s="598" t="n">
        <f aca="false">G69+I69</f>
        <v>0</v>
      </c>
      <c r="K69" s="626" t="s">
        <v>1360</v>
      </c>
      <c r="M69" s="603" t="n">
        <v>1350</v>
      </c>
      <c r="N69" s="604"/>
      <c r="O69" s="605" t="n">
        <v>0</v>
      </c>
      <c r="P69" s="605"/>
      <c r="Q69" s="605"/>
    </row>
    <row r="70" customFormat="false" ht="24" hidden="false" customHeight="true" outlineLevel="0" collapsed="false">
      <c r="A70" s="588" t="n">
        <f aca="false">A69+1</f>
        <v>67</v>
      </c>
      <c r="B70" s="642" t="s">
        <v>1361</v>
      </c>
      <c r="C70" s="625" t="s">
        <v>1359</v>
      </c>
      <c r="D70" s="568" t="s">
        <v>323</v>
      </c>
      <c r="E70" s="568" t="n">
        <v>4</v>
      </c>
      <c r="F70" s="619"/>
      <c r="G70" s="598" t="n">
        <f aca="false">E70*F70</f>
        <v>0</v>
      </c>
      <c r="H70" s="598" t="n">
        <f aca="false">O70*$O$1</f>
        <v>0</v>
      </c>
      <c r="I70" s="598" t="n">
        <f aca="false">E70*H70</f>
        <v>0</v>
      </c>
      <c r="J70" s="598" t="n">
        <f aca="false">G70+I70</f>
        <v>0</v>
      </c>
      <c r="K70" s="626" t="s">
        <v>1360</v>
      </c>
      <c r="M70" s="603" t="n">
        <v>1350</v>
      </c>
      <c r="N70" s="604"/>
      <c r="O70" s="605" t="n">
        <v>0</v>
      </c>
      <c r="P70" s="605"/>
      <c r="Q70" s="605"/>
    </row>
    <row r="71" customFormat="false" ht="24" hidden="false" customHeight="true" outlineLevel="0" collapsed="false">
      <c r="A71" s="588" t="n">
        <f aca="false">A70+1</f>
        <v>68</v>
      </c>
      <c r="B71" s="642" t="s">
        <v>1361</v>
      </c>
      <c r="C71" s="625" t="s">
        <v>1338</v>
      </c>
      <c r="D71" s="568" t="s">
        <v>323</v>
      </c>
      <c r="E71" s="568" t="n">
        <v>1</v>
      </c>
      <c r="F71" s="619"/>
      <c r="G71" s="598" t="n">
        <f aca="false">E71*F71</f>
        <v>0</v>
      </c>
      <c r="H71" s="598" t="n">
        <f aca="false">O71*$O$1</f>
        <v>0</v>
      </c>
      <c r="I71" s="598" t="n">
        <f aca="false">E71*H71</f>
        <v>0</v>
      </c>
      <c r="J71" s="598" t="n">
        <f aca="false">G71+I71</f>
        <v>0</v>
      </c>
      <c r="K71" s="626" t="s">
        <v>1341</v>
      </c>
      <c r="M71" s="603" t="n">
        <v>1800</v>
      </c>
      <c r="N71" s="604"/>
      <c r="O71" s="605" t="n">
        <v>0</v>
      </c>
      <c r="P71" s="605"/>
      <c r="Q71" s="605"/>
    </row>
    <row r="72" customFormat="false" ht="24" hidden="false" customHeight="true" outlineLevel="0" collapsed="false">
      <c r="A72" s="588" t="n">
        <f aca="false">A71+1</f>
        <v>69</v>
      </c>
      <c r="B72" s="642" t="s">
        <v>1362</v>
      </c>
      <c r="C72" s="625" t="s">
        <v>1359</v>
      </c>
      <c r="D72" s="568" t="s">
        <v>323</v>
      </c>
      <c r="E72" s="568" t="n">
        <v>3</v>
      </c>
      <c r="F72" s="619"/>
      <c r="G72" s="598" t="n">
        <f aca="false">E72*F72</f>
        <v>0</v>
      </c>
      <c r="H72" s="598" t="n">
        <f aca="false">O72*$O$1</f>
        <v>0</v>
      </c>
      <c r="I72" s="598" t="n">
        <f aca="false">E72*H72</f>
        <v>0</v>
      </c>
      <c r="J72" s="598" t="n">
        <f aca="false">G72+I72</f>
        <v>0</v>
      </c>
      <c r="K72" s="626" t="s">
        <v>1360</v>
      </c>
      <c r="M72" s="603" t="n">
        <v>1350</v>
      </c>
      <c r="N72" s="604"/>
      <c r="O72" s="605" t="n">
        <v>0</v>
      </c>
      <c r="P72" s="605"/>
      <c r="Q72" s="605"/>
    </row>
    <row r="73" customFormat="false" ht="24" hidden="false" customHeight="true" outlineLevel="0" collapsed="false">
      <c r="A73" s="588" t="n">
        <f aca="false">A72+1</f>
        <v>70</v>
      </c>
      <c r="B73" s="642" t="s">
        <v>1362</v>
      </c>
      <c r="C73" s="625" t="s">
        <v>1338</v>
      </c>
      <c r="D73" s="568" t="s">
        <v>323</v>
      </c>
      <c r="E73" s="568" t="n">
        <v>1</v>
      </c>
      <c r="F73" s="619"/>
      <c r="G73" s="598" t="n">
        <f aca="false">E73*F73</f>
        <v>0</v>
      </c>
      <c r="H73" s="598" t="n">
        <f aca="false">O73*$O$1</f>
        <v>0</v>
      </c>
      <c r="I73" s="598" t="n">
        <f aca="false">E73*H73</f>
        <v>0</v>
      </c>
      <c r="J73" s="598" t="n">
        <f aca="false">G73+I73</f>
        <v>0</v>
      </c>
      <c r="K73" s="626" t="s">
        <v>1341</v>
      </c>
      <c r="M73" s="603" t="n">
        <v>1800</v>
      </c>
      <c r="N73" s="604"/>
      <c r="O73" s="605" t="n">
        <v>0</v>
      </c>
      <c r="P73" s="605"/>
      <c r="Q73" s="605"/>
    </row>
    <row r="74" customFormat="false" ht="6.75" hidden="false" customHeight="true" outlineLevel="0" collapsed="false">
      <c r="A74" s="588" t="n">
        <f aca="false">A73+1</f>
        <v>71</v>
      </c>
      <c r="F74" s="598"/>
      <c r="G74" s="598"/>
      <c r="H74" s="598"/>
      <c r="I74" s="598"/>
      <c r="J74" s="598"/>
      <c r="K74" s="598"/>
      <c r="M74" s="599"/>
      <c r="N74" s="599"/>
      <c r="O74" s="600"/>
      <c r="P74" s="599"/>
      <c r="Q74" s="599"/>
    </row>
    <row r="75" customFormat="false" ht="15" hidden="false" customHeight="false" outlineLevel="0" collapsed="false">
      <c r="A75" s="588" t="n">
        <f aca="false">A74+1</f>
        <v>72</v>
      </c>
      <c r="B75" s="566"/>
      <c r="C75" s="567" t="s">
        <v>1285</v>
      </c>
      <c r="D75" s="568" t="s">
        <v>323</v>
      </c>
      <c r="E75" s="568" t="n">
        <v>60</v>
      </c>
      <c r="F75" s="598" t="n">
        <f aca="false">M75*$O$1</f>
        <v>0</v>
      </c>
      <c r="G75" s="598" t="n">
        <f aca="false">E75*F75</f>
        <v>0</v>
      </c>
      <c r="H75" s="619"/>
      <c r="I75" s="598" t="n">
        <f aca="false">E75*H75</f>
        <v>0</v>
      </c>
      <c r="J75" s="598" t="n">
        <f aca="false">G75+I75</f>
        <v>0</v>
      </c>
      <c r="K75" s="598"/>
      <c r="M75" s="603" t="n">
        <v>0</v>
      </c>
      <c r="N75" s="604"/>
      <c r="O75" s="605" t="n">
        <v>4.8</v>
      </c>
      <c r="P75" s="605"/>
      <c r="Q75" s="605"/>
    </row>
    <row r="76" customFormat="false" ht="15" hidden="false" customHeight="false" outlineLevel="0" collapsed="false">
      <c r="A76" s="588" t="n">
        <f aca="false">A75+1</f>
        <v>73</v>
      </c>
      <c r="B76" s="566"/>
      <c r="C76" s="567" t="s">
        <v>1286</v>
      </c>
      <c r="D76" s="568" t="s">
        <v>323</v>
      </c>
      <c r="E76" s="568" t="n">
        <v>30</v>
      </c>
      <c r="F76" s="598" t="n">
        <f aca="false">M76*$O$1</f>
        <v>0</v>
      </c>
      <c r="G76" s="598" t="n">
        <f aca="false">E76*F76</f>
        <v>0</v>
      </c>
      <c r="H76" s="619"/>
      <c r="I76" s="598" t="n">
        <f aca="false">E76*H76</f>
        <v>0</v>
      </c>
      <c r="J76" s="598" t="n">
        <f aca="false">G76+I76</f>
        <v>0</v>
      </c>
      <c r="K76" s="598"/>
      <c r="M76" s="603" t="n">
        <v>0</v>
      </c>
      <c r="N76" s="604"/>
      <c r="O76" s="605" t="n">
        <v>3.2</v>
      </c>
      <c r="P76" s="605"/>
      <c r="Q76" s="605"/>
    </row>
    <row r="77" customFormat="false" ht="15" hidden="false" customHeight="false" outlineLevel="0" collapsed="false">
      <c r="A77" s="588" t="n">
        <f aca="false">A76+1</f>
        <v>74</v>
      </c>
      <c r="B77" s="566"/>
      <c r="C77" s="567" t="s">
        <v>1287</v>
      </c>
      <c r="D77" s="568" t="s">
        <v>323</v>
      </c>
      <c r="E77" s="568" t="n">
        <v>132</v>
      </c>
      <c r="F77" s="598" t="n">
        <f aca="false">M77*$O$1</f>
        <v>0</v>
      </c>
      <c r="G77" s="598" t="n">
        <f aca="false">E77*F77</f>
        <v>0</v>
      </c>
      <c r="H77" s="619"/>
      <c r="I77" s="598" t="n">
        <f aca="false">E77*H77</f>
        <v>0</v>
      </c>
      <c r="J77" s="598" t="n">
        <f aca="false">G77+I77</f>
        <v>0</v>
      </c>
      <c r="K77" s="598"/>
      <c r="M77" s="603" t="n">
        <v>0</v>
      </c>
      <c r="N77" s="604"/>
      <c r="O77" s="605" t="n">
        <v>4.8</v>
      </c>
      <c r="P77" s="605"/>
      <c r="Q77" s="605"/>
    </row>
    <row r="78" customFormat="false" ht="6.75" hidden="false" customHeight="true" outlineLevel="0" collapsed="false">
      <c r="A78" s="588" t="n">
        <f aca="false">A77+1</f>
        <v>75</v>
      </c>
      <c r="F78" s="598"/>
      <c r="G78" s="598"/>
      <c r="H78" s="619"/>
      <c r="I78" s="598"/>
      <c r="J78" s="598"/>
      <c r="K78" s="598"/>
      <c r="M78" s="599"/>
      <c r="N78" s="599"/>
      <c r="O78" s="600"/>
      <c r="P78" s="599"/>
      <c r="Q78" s="599"/>
    </row>
    <row r="79" customFormat="false" ht="15" hidden="false" customHeight="false" outlineLevel="0" collapsed="false">
      <c r="A79" s="588" t="n">
        <f aca="false">A78+1</f>
        <v>76</v>
      </c>
      <c r="B79" s="566"/>
      <c r="C79" s="618" t="s">
        <v>1288</v>
      </c>
      <c r="D79" s="568" t="s">
        <v>1211</v>
      </c>
      <c r="E79" s="568" t="n">
        <v>20</v>
      </c>
      <c r="F79" s="598" t="n">
        <f aca="false">M79*$O$1</f>
        <v>0</v>
      </c>
      <c r="G79" s="598" t="n">
        <f aca="false">E79*F79</f>
        <v>0</v>
      </c>
      <c r="H79" s="619"/>
      <c r="I79" s="598" t="n">
        <f aca="false">E79*H79</f>
        <v>0</v>
      </c>
      <c r="J79" s="598" t="n">
        <f aca="false">G79+I79</f>
        <v>0</v>
      </c>
      <c r="K79" s="598"/>
      <c r="M79" s="603" t="n">
        <v>0</v>
      </c>
      <c r="N79" s="604"/>
      <c r="O79" s="605" t="n">
        <v>380</v>
      </c>
      <c r="P79" s="605"/>
      <c r="Q79" s="605"/>
    </row>
    <row r="80" customFormat="false" ht="15" hidden="false" customHeight="false" outlineLevel="0" collapsed="false">
      <c r="A80" s="588" t="n">
        <f aca="false">A79+1</f>
        <v>77</v>
      </c>
      <c r="B80" s="566"/>
      <c r="C80" s="618" t="s">
        <v>1289</v>
      </c>
      <c r="D80" s="568" t="s">
        <v>1211</v>
      </c>
      <c r="E80" s="568" t="n">
        <v>26.4</v>
      </c>
      <c r="F80" s="598" t="n">
        <f aca="false">M80*$O$1</f>
        <v>0</v>
      </c>
      <c r="G80" s="598" t="n">
        <f aca="false">E80*F80</f>
        <v>0</v>
      </c>
      <c r="H80" s="619"/>
      <c r="I80" s="598" t="n">
        <f aca="false">E80*H80</f>
        <v>0</v>
      </c>
      <c r="J80" s="598" t="n">
        <f aca="false">G80+I80</f>
        <v>0</v>
      </c>
      <c r="K80" s="598"/>
      <c r="M80" s="603" t="n">
        <v>0</v>
      </c>
      <c r="N80" s="604"/>
      <c r="O80" s="605" t="n">
        <v>380</v>
      </c>
      <c r="P80" s="605"/>
      <c r="Q80" s="605"/>
    </row>
    <row r="81" customFormat="false" ht="15" hidden="false" customHeight="false" outlineLevel="0" collapsed="false">
      <c r="A81" s="588" t="n">
        <f aca="false">A80+1</f>
        <v>78</v>
      </c>
      <c r="B81" s="566"/>
      <c r="C81" s="618" t="s">
        <v>1290</v>
      </c>
      <c r="D81" s="568" t="s">
        <v>1211</v>
      </c>
      <c r="E81" s="568" t="n">
        <v>48</v>
      </c>
      <c r="F81" s="598" t="n">
        <f aca="false">M81*$O$1</f>
        <v>0</v>
      </c>
      <c r="G81" s="598" t="n">
        <f aca="false">E81*F81</f>
        <v>0</v>
      </c>
      <c r="H81" s="619"/>
      <c r="I81" s="598" t="n">
        <f aca="false">E81*H81</f>
        <v>0</v>
      </c>
      <c r="J81" s="598" t="n">
        <f aca="false">G81+I81</f>
        <v>0</v>
      </c>
      <c r="K81" s="598"/>
      <c r="M81" s="603" t="n">
        <v>0</v>
      </c>
      <c r="N81" s="604"/>
      <c r="O81" s="605" t="n">
        <v>380</v>
      </c>
      <c r="P81" s="605"/>
      <c r="Q81" s="605"/>
    </row>
    <row r="82" customFormat="false" ht="24.75" hidden="false" customHeight="false" outlineLevel="0" collapsed="false">
      <c r="A82" s="588" t="n">
        <f aca="false">A81+1</f>
        <v>79</v>
      </c>
      <c r="B82" s="566"/>
      <c r="C82" s="620" t="s">
        <v>1291</v>
      </c>
      <c r="D82" s="568" t="s">
        <v>1211</v>
      </c>
      <c r="E82" s="568" t="n">
        <v>28.8</v>
      </c>
      <c r="F82" s="598" t="n">
        <f aca="false">M82*$O$1</f>
        <v>0</v>
      </c>
      <c r="G82" s="598" t="n">
        <f aca="false">E82*F82</f>
        <v>0</v>
      </c>
      <c r="H82" s="619"/>
      <c r="I82" s="598" t="n">
        <f aca="false">E82*H82</f>
        <v>0</v>
      </c>
      <c r="J82" s="598" t="n">
        <f aca="false">G82+I82</f>
        <v>0</v>
      </c>
      <c r="K82" s="598"/>
      <c r="M82" s="603" t="n">
        <v>0</v>
      </c>
      <c r="N82" s="604"/>
      <c r="O82" s="605" t="n">
        <v>380</v>
      </c>
      <c r="P82" s="605"/>
      <c r="Q82" s="605"/>
    </row>
    <row r="83" customFormat="false" ht="15" hidden="false" customHeight="false" outlineLevel="0" collapsed="false">
      <c r="A83" s="588" t="n">
        <f aca="false">A82+1</f>
        <v>80</v>
      </c>
      <c r="B83" s="566"/>
      <c r="C83" s="618" t="s">
        <v>1292</v>
      </c>
      <c r="D83" s="568" t="s">
        <v>1211</v>
      </c>
      <c r="E83" s="568" t="n">
        <v>12</v>
      </c>
      <c r="F83" s="598" t="n">
        <f aca="false">M83*$O$1</f>
        <v>0</v>
      </c>
      <c r="G83" s="598" t="n">
        <f aca="false">E83*F83</f>
        <v>0</v>
      </c>
      <c r="H83" s="619"/>
      <c r="I83" s="598" t="n">
        <f aca="false">E83*H83</f>
        <v>0</v>
      </c>
      <c r="J83" s="598" t="n">
        <f aca="false">G83+I83</f>
        <v>0</v>
      </c>
      <c r="K83" s="598"/>
      <c r="M83" s="603" t="n">
        <v>0</v>
      </c>
      <c r="N83" s="604"/>
      <c r="O83" s="605" t="n">
        <v>380</v>
      </c>
      <c r="P83" s="605"/>
      <c r="Q83" s="605"/>
    </row>
    <row r="84" customFormat="false" ht="24.75" hidden="false" customHeight="false" outlineLevel="0" collapsed="false">
      <c r="A84" s="588" t="n">
        <f aca="false">A83+1</f>
        <v>81</v>
      </c>
      <c r="B84" s="566"/>
      <c r="C84" s="620" t="s">
        <v>1363</v>
      </c>
      <c r="D84" s="568" t="s">
        <v>1294</v>
      </c>
      <c r="E84" s="568" t="n">
        <v>12</v>
      </c>
      <c r="F84" s="598" t="n">
        <f aca="false">M84*$O$1</f>
        <v>0</v>
      </c>
      <c r="G84" s="598" t="n">
        <f aca="false">E84*F84</f>
        <v>0</v>
      </c>
      <c r="H84" s="619"/>
      <c r="I84" s="598" t="n">
        <f aca="false">E84%*H84</f>
        <v>0</v>
      </c>
      <c r="J84" s="598" t="n">
        <f aca="false">G84+I84</f>
        <v>0</v>
      </c>
      <c r="K84" s="598"/>
      <c r="M84" s="603" t="n">
        <v>0</v>
      </c>
      <c r="N84" s="604"/>
      <c r="O84" s="605" t="n">
        <v>380</v>
      </c>
      <c r="P84" s="605"/>
      <c r="Q84" s="605"/>
    </row>
    <row r="85" customFormat="false" ht="15" hidden="false" customHeight="false" outlineLevel="0" collapsed="false">
      <c r="A85" s="588" t="n">
        <f aca="false">A84+1</f>
        <v>82</v>
      </c>
      <c r="B85" s="566"/>
      <c r="C85" s="618" t="s">
        <v>1295</v>
      </c>
      <c r="D85" s="568" t="s">
        <v>1211</v>
      </c>
      <c r="E85" s="568" t="n">
        <v>1.5</v>
      </c>
      <c r="F85" s="598" t="n">
        <f aca="false">M85*$O$1</f>
        <v>0</v>
      </c>
      <c r="G85" s="598" t="n">
        <f aca="false">E85*F85</f>
        <v>0</v>
      </c>
      <c r="H85" s="619"/>
      <c r="I85" s="598" t="n">
        <f aca="false">E85*H85</f>
        <v>0</v>
      </c>
      <c r="J85" s="598" t="n">
        <f aca="false">G85+I85</f>
        <v>0</v>
      </c>
      <c r="K85" s="598"/>
      <c r="M85" s="603" t="n">
        <v>0</v>
      </c>
      <c r="N85" s="604"/>
      <c r="O85" s="605" t="n">
        <v>380</v>
      </c>
      <c r="P85" s="605"/>
      <c r="Q85" s="605"/>
    </row>
    <row r="86" customFormat="false" ht="6.75" hidden="false" customHeight="true" outlineLevel="0" collapsed="false">
      <c r="A86" s="588" t="n">
        <f aca="false">A85+1</f>
        <v>83</v>
      </c>
      <c r="F86" s="598"/>
      <c r="G86" s="598"/>
      <c r="H86" s="619"/>
      <c r="I86" s="598"/>
      <c r="J86" s="598"/>
      <c r="K86" s="598"/>
      <c r="M86" s="599"/>
      <c r="N86" s="599"/>
      <c r="O86" s="600"/>
      <c r="P86" s="599"/>
      <c r="Q86" s="599"/>
    </row>
    <row r="87" customFormat="false" ht="15" hidden="false" customHeight="false" outlineLevel="0" collapsed="false">
      <c r="A87" s="588" t="n">
        <f aca="false">A86+1</f>
        <v>84</v>
      </c>
      <c r="B87" s="566"/>
      <c r="C87" s="629" t="s">
        <v>1296</v>
      </c>
      <c r="D87" s="567" t="s">
        <v>1297</v>
      </c>
      <c r="E87" s="568" t="n">
        <v>12</v>
      </c>
      <c r="F87" s="598" t="n">
        <f aca="false">M87*$O$1</f>
        <v>0</v>
      </c>
      <c r="G87" s="598" t="n">
        <f aca="false">E87*F87</f>
        <v>0</v>
      </c>
      <c r="H87" s="619"/>
      <c r="I87" s="598" t="n">
        <f aca="false">E87*H87</f>
        <v>0</v>
      </c>
      <c r="J87" s="598" t="n">
        <f aca="false">G87+I87</f>
        <v>0</v>
      </c>
      <c r="K87" s="598"/>
      <c r="M87" s="603" t="n">
        <v>0</v>
      </c>
      <c r="N87" s="604"/>
      <c r="O87" s="605" t="n">
        <v>456</v>
      </c>
      <c r="P87" s="605"/>
      <c r="Q87" s="605"/>
    </row>
    <row r="88" customFormat="false" ht="15" hidden="false" customHeight="false" outlineLevel="0" collapsed="false">
      <c r="A88" s="588" t="n">
        <f aca="false">A87+1</f>
        <v>85</v>
      </c>
      <c r="B88" s="566"/>
      <c r="C88" s="629" t="s">
        <v>1298</v>
      </c>
      <c r="D88" s="567" t="s">
        <v>1299</v>
      </c>
      <c r="E88" s="568" t="n">
        <v>8</v>
      </c>
      <c r="F88" s="598" t="n">
        <f aca="false">M88*$O$1</f>
        <v>0</v>
      </c>
      <c r="G88" s="598" t="n">
        <f aca="false">E88*F88</f>
        <v>0</v>
      </c>
      <c r="H88" s="619"/>
      <c r="I88" s="598" t="n">
        <f aca="false">E88*H88</f>
        <v>0</v>
      </c>
      <c r="J88" s="598" t="n">
        <f aca="false">G88+I88</f>
        <v>0</v>
      </c>
      <c r="K88" s="598"/>
      <c r="M88" s="603" t="n">
        <v>0</v>
      </c>
      <c r="N88" s="604"/>
      <c r="O88" s="605" t="n">
        <v>494</v>
      </c>
      <c r="P88" s="605"/>
      <c r="Q88" s="605"/>
    </row>
    <row r="89" customFormat="false" ht="15" hidden="false" customHeight="false" outlineLevel="0" collapsed="false">
      <c r="A89" s="588" t="n">
        <f aca="false">A88+1</f>
        <v>86</v>
      </c>
      <c r="B89" s="566"/>
      <c r="C89" s="572" t="s">
        <v>1300</v>
      </c>
      <c r="D89" s="567" t="s">
        <v>524</v>
      </c>
      <c r="E89" s="568" t="n">
        <v>1</v>
      </c>
      <c r="F89" s="619"/>
      <c r="G89" s="598" t="n">
        <f aca="false">E89*F89</f>
        <v>0</v>
      </c>
      <c r="H89" s="619"/>
      <c r="I89" s="598" t="n">
        <f aca="false">E89*H89</f>
        <v>0</v>
      </c>
      <c r="J89" s="598" t="n">
        <f aca="false">G89+I89</f>
        <v>0</v>
      </c>
      <c r="K89" s="598"/>
      <c r="M89" s="603" t="n">
        <v>15</v>
      </c>
      <c r="N89" s="604"/>
      <c r="O89" s="605" t="n">
        <v>0</v>
      </c>
      <c r="P89" s="605"/>
      <c r="Q89" s="605"/>
    </row>
    <row r="90" customFormat="false" ht="15" hidden="false" customHeight="false" outlineLevel="0" collapsed="false">
      <c r="A90" s="588" t="n">
        <f aca="false">A89+1</f>
        <v>87</v>
      </c>
      <c r="B90" s="566"/>
      <c r="C90" s="629" t="s">
        <v>1301</v>
      </c>
      <c r="D90" s="567" t="s">
        <v>1302</v>
      </c>
      <c r="E90" s="568" t="n">
        <v>12</v>
      </c>
      <c r="F90" s="598" t="n">
        <f aca="false">M90*$O$1</f>
        <v>0</v>
      </c>
      <c r="G90" s="598" t="n">
        <f aca="false">E90*F90</f>
        <v>0</v>
      </c>
      <c r="H90" s="619"/>
      <c r="I90" s="598" t="n">
        <f aca="false">E90*H90</f>
        <v>0</v>
      </c>
      <c r="J90" s="598" t="n">
        <f aca="false">G90+I90</f>
        <v>0</v>
      </c>
      <c r="K90" s="598"/>
      <c r="M90" s="603" t="n">
        <v>0</v>
      </c>
      <c r="N90" s="604"/>
      <c r="O90" s="605" t="n">
        <v>475</v>
      </c>
      <c r="P90" s="605"/>
      <c r="Q90" s="605"/>
    </row>
    <row r="91" customFormat="false" ht="15" hidden="false" customHeight="false" outlineLevel="0" collapsed="false">
      <c r="A91" s="588" t="n">
        <f aca="false">A90+1</f>
        <v>88</v>
      </c>
      <c r="B91" s="566"/>
      <c r="C91" s="629" t="s">
        <v>1303</v>
      </c>
      <c r="D91" s="567" t="s">
        <v>1211</v>
      </c>
      <c r="E91" s="568" t="n">
        <v>4</v>
      </c>
      <c r="F91" s="598" t="n">
        <f aca="false">M91*$O$1</f>
        <v>0</v>
      </c>
      <c r="G91" s="598" t="n">
        <f aca="false">E91*F91</f>
        <v>0</v>
      </c>
      <c r="H91" s="619"/>
      <c r="I91" s="598" t="n">
        <f aca="false">E91*H91</f>
        <v>0</v>
      </c>
      <c r="J91" s="598" t="n">
        <f aca="false">G91+I91</f>
        <v>0</v>
      </c>
      <c r="K91" s="598"/>
      <c r="M91" s="603" t="n">
        <v>0</v>
      </c>
      <c r="N91" s="604"/>
      <c r="O91" s="605" t="n">
        <v>380</v>
      </c>
      <c r="P91" s="605"/>
      <c r="Q91" s="605"/>
    </row>
    <row r="92" customFormat="false" ht="15" hidden="false" customHeight="false" outlineLevel="0" collapsed="false">
      <c r="A92" s="588" t="n">
        <f aca="false">A91+1</f>
        <v>89</v>
      </c>
      <c r="B92" s="566"/>
      <c r="C92" s="629" t="s">
        <v>1304</v>
      </c>
      <c r="D92" s="567" t="s">
        <v>1305</v>
      </c>
      <c r="E92" s="568" t="n">
        <v>3</v>
      </c>
      <c r="F92" s="598" t="n">
        <f aca="false">M92*$O$1</f>
        <v>0</v>
      </c>
      <c r="G92" s="598" t="n">
        <f aca="false">E92*F92</f>
        <v>0</v>
      </c>
      <c r="H92" s="619"/>
      <c r="I92" s="598" t="n">
        <f aca="false">E92*H92</f>
        <v>0</v>
      </c>
      <c r="J92" s="598" t="n">
        <f aca="false">G92+I92</f>
        <v>0</v>
      </c>
      <c r="K92" s="598"/>
      <c r="M92" s="603" t="n">
        <v>0</v>
      </c>
      <c r="N92" s="604"/>
      <c r="O92" s="605" t="n">
        <v>200</v>
      </c>
      <c r="P92" s="605"/>
      <c r="Q92" s="605"/>
    </row>
    <row r="93" customFormat="false" ht="15" hidden="false" customHeight="false" outlineLevel="0" collapsed="false">
      <c r="A93" s="588" t="n">
        <f aca="false">A92+1</f>
        <v>90</v>
      </c>
      <c r="B93" s="566"/>
      <c r="C93" s="572" t="s">
        <v>1306</v>
      </c>
      <c r="D93" s="567" t="s">
        <v>1305</v>
      </c>
      <c r="E93" s="568" t="n">
        <v>3</v>
      </c>
      <c r="F93" s="619"/>
      <c r="G93" s="598" t="n">
        <f aca="false">E93*F93</f>
        <v>0</v>
      </c>
      <c r="H93" s="598" t="n">
        <f aca="false">O93*$O$1</f>
        <v>0</v>
      </c>
      <c r="I93" s="598" t="n">
        <f aca="false">E93*H93</f>
        <v>0</v>
      </c>
      <c r="J93" s="598" t="n">
        <f aca="false">G93+I93</f>
        <v>0</v>
      </c>
      <c r="K93" s="598"/>
      <c r="M93" s="603" t="n">
        <v>250</v>
      </c>
      <c r="N93" s="604"/>
      <c r="O93" s="605" t="n">
        <v>0</v>
      </c>
      <c r="P93" s="605"/>
      <c r="Q93" s="605"/>
    </row>
    <row r="94" customFormat="false" ht="15" hidden="false" customHeight="false" outlineLevel="0" collapsed="false">
      <c r="A94" s="588" t="n">
        <f aca="false">A93+1</f>
        <v>91</v>
      </c>
      <c r="B94" s="566"/>
      <c r="C94" s="572" t="s">
        <v>1307</v>
      </c>
      <c r="D94" s="567" t="s">
        <v>1294</v>
      </c>
      <c r="E94" s="568" t="n">
        <v>6</v>
      </c>
      <c r="F94" s="619"/>
      <c r="G94" s="598" t="n">
        <f aca="false">E94%*F94</f>
        <v>0</v>
      </c>
      <c r="H94" s="598" t="n">
        <f aca="false">O94*$O$1</f>
        <v>0</v>
      </c>
      <c r="I94" s="598" t="n">
        <f aca="false">E94*H94</f>
        <v>0</v>
      </c>
      <c r="J94" s="598" t="n">
        <f aca="false">G94+I94</f>
        <v>0</v>
      </c>
      <c r="K94" s="598"/>
      <c r="M94" s="603"/>
      <c r="N94" s="604"/>
      <c r="O94" s="605"/>
      <c r="P94" s="605"/>
      <c r="Q94" s="605"/>
    </row>
    <row r="95" customFormat="false" ht="6.75" hidden="false" customHeight="true" outlineLevel="0" collapsed="false">
      <c r="A95" s="588" t="n">
        <f aca="false">A94+1</f>
        <v>92</v>
      </c>
      <c r="F95" s="598"/>
      <c r="G95" s="598"/>
      <c r="H95" s="598"/>
      <c r="I95" s="598"/>
      <c r="J95" s="598"/>
      <c r="K95" s="598"/>
      <c r="M95" s="599"/>
      <c r="N95" s="599"/>
      <c r="O95" s="600"/>
      <c r="P95" s="599"/>
      <c r="Q95" s="599"/>
    </row>
    <row r="96" customFormat="false" ht="15.75" hidden="false" customHeight="false" outlineLevel="0" collapsed="false">
      <c r="A96" s="588" t="n">
        <f aca="false">A95+1</f>
        <v>93</v>
      </c>
      <c r="B96" s="596" t="s">
        <v>1308</v>
      </c>
      <c r="C96" s="630" t="s">
        <v>1364</v>
      </c>
      <c r="D96" s="631"/>
      <c r="E96" s="632"/>
      <c r="F96" s="633"/>
      <c r="G96" s="634" t="n">
        <f aca="false">SUM(G15:G94)</f>
        <v>0</v>
      </c>
      <c r="H96" s="634"/>
      <c r="I96" s="634" t="n">
        <f aca="false">SUM(I15:I94)</f>
        <v>0</v>
      </c>
      <c r="J96" s="635" t="n">
        <f aca="false">SUM(J15:J94)</f>
        <v>0</v>
      </c>
      <c r="K96" s="636"/>
      <c r="M96" s="599"/>
      <c r="N96" s="599"/>
      <c r="O96" s="600"/>
      <c r="P96" s="599"/>
      <c r="Q96" s="599"/>
    </row>
  </sheetData>
  <sheetProtection algorithmName="SHA-512" hashValue="W4wdrZ4EwmCOnYl3+kJi6yOBR408USE89SihsinqT9shq6ckNFmZS8LWm5miVjoH29US8Z4FYRd2MfiMU7tt+Q==" saltValue="48pPvMi/zcfFBKQoz+o1jA==" spinCount="100000" sheet="true" formatCells="false" selectLockedCells="true"/>
  <mergeCells count="7">
    <mergeCell ref="D1:D2"/>
    <mergeCell ref="E1:E2"/>
    <mergeCell ref="F1:F2"/>
    <mergeCell ref="G1:G2"/>
    <mergeCell ref="H1:H2"/>
    <mergeCell ref="I1:I2"/>
    <mergeCell ref="J1:J2"/>
  </mergeCells>
  <printOptions headings="false" gridLines="true" gridLinesSet="true" horizontalCentered="false" verticalCentered="false"/>
  <pageMargins left="0.551388888888889" right="0.433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5.67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1" customFormat="false" ht="11.25" hidden="false" customHeight="false" outlineLevel="0" collapsed="false">
      <c r="A1" s="10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23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235" t="str">
        <f aca="false">'[1]Rekapitulace stavby'!K6</f>
        <v>Modernizace techn.zázemí vrátnice a společných prostor 1PP vchody E-F - INVESTICE</v>
      </c>
      <c r="F7" s="235"/>
      <c r="G7" s="235"/>
      <c r="H7" s="235"/>
      <c r="L7" s="6"/>
    </row>
    <row r="8" s="17" customFormat="true" ht="12" hidden="false" customHeight="true" outlineLevel="0" collapsed="false">
      <c r="B8" s="18"/>
      <c r="D8" s="13" t="s">
        <v>117</v>
      </c>
      <c r="L8" s="18"/>
    </row>
    <row r="9" s="17" customFormat="true" ht="36.75" hidden="false" customHeight="true" outlineLevel="0" collapsed="false">
      <c r="B9" s="18"/>
      <c r="E9" s="236" t="s">
        <v>1365</v>
      </c>
      <c r="F9" s="236"/>
      <c r="G9" s="236"/>
      <c r="H9" s="236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237" t="str">
        <f aca="false">'[1]Rekapitulace stavby'!AN8</f>
        <v>8. 6. 201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/>
      <c r="L17" s="18"/>
    </row>
    <row r="18" s="17" customFormat="true" ht="18" hidden="false" customHeight="true" outlineLevel="0" collapsed="false">
      <c r="B18" s="18"/>
      <c r="E18" s="14" t="s">
        <v>26</v>
      </c>
      <c r="I18" s="13" t="s">
        <v>24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238" customFormat="true" ht="16.5" hidden="false" customHeight="true" outlineLevel="0" collapsed="false">
      <c r="B27" s="239"/>
      <c r="E27" s="15"/>
      <c r="F27" s="15"/>
      <c r="G27" s="15"/>
      <c r="H27" s="15"/>
      <c r="L27" s="23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240" t="s">
        <v>33</v>
      </c>
      <c r="J30" s="241" t="n">
        <f aca="false">ROUND(J11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242" t="s">
        <v>35</v>
      </c>
      <c r="I32" s="242" t="s">
        <v>34</v>
      </c>
      <c r="J32" s="242" t="s">
        <v>36</v>
      </c>
      <c r="L32" s="18"/>
    </row>
    <row r="33" s="17" customFormat="true" ht="14.25" hidden="false" customHeight="true" outlineLevel="0" collapsed="false">
      <c r="B33" s="18"/>
      <c r="D33" s="243" t="s">
        <v>37</v>
      </c>
      <c r="E33" s="13" t="s">
        <v>38</v>
      </c>
      <c r="F33" s="244" t="n">
        <f aca="false">ROUND((SUM(BE118:BE121)),  2)</f>
        <v>0</v>
      </c>
      <c r="I33" s="245" t="n">
        <v>0.21</v>
      </c>
      <c r="J33" s="244" t="n">
        <f aca="false">ROUND(((SUM(BE118:BE121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244" t="n">
        <f aca="false">ROUND((SUM(BF118:BF121)),  2)</f>
        <v>0</v>
      </c>
      <c r="I34" s="245" t="n">
        <v>0.15</v>
      </c>
      <c r="J34" s="244" t="n">
        <f aca="false">ROUND(((SUM(BF118:BF121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244" t="n">
        <f aca="false">ROUND((SUM(BG118:BG121)),  2)</f>
        <v>0</v>
      </c>
      <c r="I35" s="245" t="n">
        <v>0.21</v>
      </c>
      <c r="J35" s="24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244" t="n">
        <f aca="false">ROUND((SUM(BH118:BH121)),  2)</f>
        <v>0</v>
      </c>
      <c r="I36" s="245" t="n">
        <v>0.15</v>
      </c>
      <c r="J36" s="24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244" t="n">
        <f aca="false">ROUND((SUM(BI118:BI121)),  2)</f>
        <v>0</v>
      </c>
      <c r="I37" s="245" t="n">
        <v>0</v>
      </c>
      <c r="J37" s="24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246"/>
      <c r="D39" s="247" t="s">
        <v>43</v>
      </c>
      <c r="E39" s="55"/>
      <c r="F39" s="55"/>
      <c r="G39" s="248" t="s">
        <v>44</v>
      </c>
      <c r="H39" s="249" t="s">
        <v>45</v>
      </c>
      <c r="I39" s="55"/>
      <c r="J39" s="250" t="n">
        <f aca="false">SUM(J30:J37)</f>
        <v>0</v>
      </c>
      <c r="K39" s="25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252" t="s">
        <v>49</v>
      </c>
      <c r="G61" s="35" t="s">
        <v>48</v>
      </c>
      <c r="H61" s="20"/>
      <c r="I61" s="20"/>
      <c r="J61" s="253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252" t="s">
        <v>49</v>
      </c>
      <c r="G76" s="35" t="s">
        <v>48</v>
      </c>
      <c r="H76" s="20"/>
      <c r="I76" s="20"/>
      <c r="J76" s="253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235" t="str">
        <f aca="false">E7</f>
        <v>Modernizace techn.zázemí vrátnice a společných prostor 1PP vchody E-F - INVESTICE</v>
      </c>
      <c r="F85" s="235"/>
      <c r="G85" s="235"/>
      <c r="H85" s="235"/>
      <c r="L85" s="18"/>
    </row>
    <row r="86" s="17" customFormat="true" ht="12" hidden="false" customHeight="true" outlineLevel="0" collapsed="false">
      <c r="B86" s="18"/>
      <c r="C86" s="13" t="s">
        <v>117</v>
      </c>
      <c r="L86" s="18"/>
    </row>
    <row r="87" s="17" customFormat="true" ht="16.5" hidden="false" customHeight="true" outlineLevel="0" collapsed="false">
      <c r="B87" s="18"/>
      <c r="E87" s="236" t="str">
        <f aca="false">E9</f>
        <v>UHK-2ETAPA-8 - Žaluzie ubytovací části</v>
      </c>
      <c r="F87" s="236"/>
      <c r="G87" s="236"/>
      <c r="H87" s="236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UHK ,Palachovy koleje </v>
      </c>
      <c r="I89" s="13" t="s">
        <v>19</v>
      </c>
      <c r="J89" s="237" t="str">
        <f aca="false">IF(J12="","",J12)</f>
        <v>8. 6. 2019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7.75" hidden="false" customHeight="true" outlineLevel="0" collapsed="false">
      <c r="B91" s="18"/>
      <c r="C91" s="13" t="s">
        <v>21</v>
      </c>
      <c r="F91" s="14" t="str">
        <f aca="false">E15</f>
        <v>UHK,Rokitanského 62  HK 3</v>
      </c>
      <c r="I91" s="13" t="s">
        <v>27</v>
      </c>
      <c r="J91" s="254" t="str">
        <f aca="false">E21</f>
        <v>Pridos Hradec Králové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bude určen ve výběrovém řízení</v>
      </c>
      <c r="I92" s="13" t="s">
        <v>30</v>
      </c>
      <c r="J92" s="254" t="str">
        <f aca="false">E24</f>
        <v>Ing.Pavel Michálek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255" t="s">
        <v>122</v>
      </c>
      <c r="D94" s="246"/>
      <c r="E94" s="246"/>
      <c r="F94" s="246"/>
      <c r="G94" s="246"/>
      <c r="H94" s="246"/>
      <c r="I94" s="246"/>
      <c r="J94" s="256" t="s">
        <v>123</v>
      </c>
      <c r="K94" s="24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257" t="s">
        <v>124</v>
      </c>
      <c r="J96" s="241" t="n">
        <f aca="false">J118</f>
        <v>0</v>
      </c>
      <c r="L96" s="18"/>
      <c r="AU96" s="3" t="s">
        <v>125</v>
      </c>
    </row>
    <row r="97" s="258" customFormat="true" ht="24.75" hidden="false" customHeight="true" outlineLevel="0" collapsed="false">
      <c r="B97" s="259"/>
      <c r="D97" s="260" t="s">
        <v>132</v>
      </c>
      <c r="E97" s="261"/>
      <c r="F97" s="261"/>
      <c r="G97" s="261"/>
      <c r="H97" s="261"/>
      <c r="I97" s="261"/>
      <c r="J97" s="262" t="n">
        <f aca="false">J119</f>
        <v>0</v>
      </c>
      <c r="L97" s="259"/>
    </row>
    <row r="98" s="91" customFormat="true" ht="19.5" hidden="false" customHeight="true" outlineLevel="0" collapsed="false">
      <c r="B98" s="263"/>
      <c r="D98" s="264" t="s">
        <v>142</v>
      </c>
      <c r="E98" s="265"/>
      <c r="F98" s="265"/>
      <c r="G98" s="265"/>
      <c r="H98" s="265"/>
      <c r="I98" s="265"/>
      <c r="J98" s="266" t="n">
        <f aca="false">J120</f>
        <v>0</v>
      </c>
      <c r="L98" s="263"/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147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235" t="str">
        <f aca="false">E7</f>
        <v>Modernizace techn.zázemí vrátnice a společných prostor 1PP vchody E-F - INVESTICE</v>
      </c>
      <c r="F108" s="235"/>
      <c r="G108" s="235"/>
      <c r="H108" s="235"/>
      <c r="L108" s="18"/>
    </row>
    <row r="109" s="17" customFormat="true" ht="12" hidden="false" customHeight="true" outlineLevel="0" collapsed="false">
      <c r="B109" s="18"/>
      <c r="C109" s="13" t="s">
        <v>117</v>
      </c>
      <c r="L109" s="18"/>
    </row>
    <row r="110" s="17" customFormat="true" ht="16.5" hidden="false" customHeight="true" outlineLevel="0" collapsed="false">
      <c r="B110" s="18"/>
      <c r="E110" s="236" t="str">
        <f aca="false">E9</f>
        <v>UHK-2ETAPA-8 - Žaluzie ubytovací části</v>
      </c>
      <c r="F110" s="236"/>
      <c r="G110" s="236"/>
      <c r="H110" s="236"/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7</v>
      </c>
      <c r="F112" s="14" t="str">
        <f aca="false">F12</f>
        <v>UHK ,Palachovy koleje </v>
      </c>
      <c r="I112" s="13" t="s">
        <v>19</v>
      </c>
      <c r="J112" s="237" t="str">
        <f aca="false">IF(J12="","",J12)</f>
        <v>8. 6. 2019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27.75" hidden="false" customHeight="true" outlineLevel="0" collapsed="false">
      <c r="B114" s="18"/>
      <c r="C114" s="13" t="s">
        <v>21</v>
      </c>
      <c r="F114" s="14" t="str">
        <f aca="false">E15</f>
        <v>UHK,Rokitanského 62  HK 3</v>
      </c>
      <c r="I114" s="13" t="s">
        <v>27</v>
      </c>
      <c r="J114" s="254" t="str">
        <f aca="false">E21</f>
        <v>Pridos Hradec Králové</v>
      </c>
      <c r="L114" s="18"/>
    </row>
    <row r="115" s="17" customFormat="true" ht="15" hidden="false" customHeight="true" outlineLevel="0" collapsed="false">
      <c r="B115" s="18"/>
      <c r="C115" s="13" t="s">
        <v>25</v>
      </c>
      <c r="F115" s="14" t="str">
        <f aca="false">IF(E18="","",E18)</f>
        <v>bude určen ve výběrovém řízení</v>
      </c>
      <c r="I115" s="13" t="s">
        <v>30</v>
      </c>
      <c r="J115" s="254" t="str">
        <f aca="false">E24</f>
        <v>Ing.Pavel Michálek</v>
      </c>
      <c r="L115" s="18"/>
    </row>
    <row r="116" s="17" customFormat="true" ht="9.75" hidden="false" customHeight="true" outlineLevel="0" collapsed="false">
      <c r="B116" s="18"/>
      <c r="L116" s="18"/>
    </row>
    <row r="117" s="267" customFormat="true" ht="29.25" hidden="false" customHeight="true" outlineLevel="0" collapsed="false">
      <c r="B117" s="268"/>
      <c r="C117" s="269" t="s">
        <v>148</v>
      </c>
      <c r="D117" s="270" t="s">
        <v>58</v>
      </c>
      <c r="E117" s="270" t="s">
        <v>54</v>
      </c>
      <c r="F117" s="270" t="s">
        <v>55</v>
      </c>
      <c r="G117" s="270" t="s">
        <v>149</v>
      </c>
      <c r="H117" s="270" t="s">
        <v>150</v>
      </c>
      <c r="I117" s="270" t="s">
        <v>151</v>
      </c>
      <c r="J117" s="270" t="s">
        <v>123</v>
      </c>
      <c r="K117" s="271" t="s">
        <v>152</v>
      </c>
      <c r="L117" s="268"/>
      <c r="M117" s="60"/>
      <c r="N117" s="61" t="s">
        <v>37</v>
      </c>
      <c r="O117" s="61" t="s">
        <v>153</v>
      </c>
      <c r="P117" s="61" t="s">
        <v>154</v>
      </c>
      <c r="Q117" s="61" t="s">
        <v>155</v>
      </c>
      <c r="R117" s="61" t="s">
        <v>156</v>
      </c>
      <c r="S117" s="61" t="s">
        <v>157</v>
      </c>
      <c r="T117" s="62" t="s">
        <v>158</v>
      </c>
    </row>
    <row r="118" s="17" customFormat="true" ht="22.5" hidden="false" customHeight="true" outlineLevel="0" collapsed="false">
      <c r="B118" s="18"/>
      <c r="C118" s="66" t="s">
        <v>159</v>
      </c>
      <c r="J118" s="272" t="n">
        <f aca="false">J119</f>
        <v>0</v>
      </c>
      <c r="L118" s="18"/>
      <c r="M118" s="63"/>
      <c r="N118" s="50"/>
      <c r="O118" s="50"/>
      <c r="P118" s="273" t="n">
        <f aca="false">P119</f>
        <v>0</v>
      </c>
      <c r="Q118" s="50"/>
      <c r="R118" s="273" t="n">
        <f aca="false">R119</f>
        <v>0</v>
      </c>
      <c r="S118" s="50"/>
      <c r="T118" s="274" t="n">
        <f aca="false">T119</f>
        <v>0</v>
      </c>
      <c r="AT118" s="3" t="s">
        <v>72</v>
      </c>
      <c r="AU118" s="3" t="s">
        <v>125</v>
      </c>
      <c r="BK118" s="275" t="n">
        <f aca="false">BK119</f>
        <v>0</v>
      </c>
    </row>
    <row r="119" s="276" customFormat="true" ht="25.5" hidden="false" customHeight="true" outlineLevel="0" collapsed="false">
      <c r="B119" s="277"/>
      <c r="D119" s="278" t="s">
        <v>72</v>
      </c>
      <c r="E119" s="279" t="s">
        <v>272</v>
      </c>
      <c r="F119" s="279" t="s">
        <v>273</v>
      </c>
      <c r="J119" s="280" t="n">
        <f aca="false">J120</f>
        <v>0</v>
      </c>
      <c r="L119" s="277"/>
      <c r="M119" s="281"/>
      <c r="N119" s="282"/>
      <c r="O119" s="282"/>
      <c r="P119" s="283" t="n">
        <f aca="false">P120</f>
        <v>0</v>
      </c>
      <c r="Q119" s="282"/>
      <c r="R119" s="283" t="n">
        <f aca="false">R120</f>
        <v>0</v>
      </c>
      <c r="S119" s="282"/>
      <c r="T119" s="284" t="n">
        <f aca="false">T120</f>
        <v>0</v>
      </c>
      <c r="AR119" s="278" t="s">
        <v>82</v>
      </c>
      <c r="AT119" s="285" t="s">
        <v>72</v>
      </c>
      <c r="AU119" s="285" t="s">
        <v>73</v>
      </c>
      <c r="AY119" s="278" t="s">
        <v>162</v>
      </c>
      <c r="BK119" s="286" t="n">
        <f aca="false">BK120</f>
        <v>0</v>
      </c>
    </row>
    <row r="120" s="276" customFormat="true" ht="22.5" hidden="false" customHeight="true" outlineLevel="0" collapsed="false">
      <c r="B120" s="277"/>
      <c r="D120" s="278" t="s">
        <v>72</v>
      </c>
      <c r="E120" s="287" t="n">
        <v>798</v>
      </c>
      <c r="F120" s="287" t="s">
        <v>520</v>
      </c>
      <c r="J120" s="288" t="n">
        <f aca="false">J121</f>
        <v>0</v>
      </c>
      <c r="L120" s="277"/>
      <c r="M120" s="281"/>
      <c r="N120" s="282"/>
      <c r="O120" s="282"/>
      <c r="P120" s="283" t="n">
        <f aca="false">P121</f>
        <v>0</v>
      </c>
      <c r="Q120" s="282"/>
      <c r="R120" s="283" t="n">
        <f aca="false">R121</f>
        <v>0</v>
      </c>
      <c r="S120" s="282"/>
      <c r="T120" s="284" t="n">
        <f aca="false">T121</f>
        <v>0</v>
      </c>
      <c r="AR120" s="278" t="s">
        <v>82</v>
      </c>
      <c r="AT120" s="285" t="s">
        <v>72</v>
      </c>
      <c r="AU120" s="285" t="s">
        <v>80</v>
      </c>
      <c r="AY120" s="278" t="s">
        <v>162</v>
      </c>
      <c r="BK120" s="286" t="n">
        <f aca="false">BK121</f>
        <v>0</v>
      </c>
    </row>
    <row r="121" s="17" customFormat="true" ht="16.5" hidden="false" customHeight="true" outlineLevel="0" collapsed="false">
      <c r="B121" s="289"/>
      <c r="C121" s="290" t="s">
        <v>80</v>
      </c>
      <c r="D121" s="290" t="s">
        <v>165</v>
      </c>
      <c r="E121" s="291" t="s">
        <v>522</v>
      </c>
      <c r="F121" s="292" t="s">
        <v>1366</v>
      </c>
      <c r="G121" s="293" t="s">
        <v>524</v>
      </c>
      <c r="H121" s="294" t="n">
        <v>1</v>
      </c>
      <c r="I121" s="192"/>
      <c r="J121" s="295" t="n">
        <f aca="false">ROUND(I121*H121,2)</f>
        <v>0</v>
      </c>
      <c r="K121" s="292"/>
      <c r="L121" s="18"/>
      <c r="M121" s="296"/>
      <c r="N121" s="297" t="s">
        <v>38</v>
      </c>
      <c r="O121" s="298" t="n">
        <v>0</v>
      </c>
      <c r="P121" s="298" t="n">
        <f aca="false">O121*H121</f>
        <v>0</v>
      </c>
      <c r="Q121" s="298" t="n">
        <v>0</v>
      </c>
      <c r="R121" s="298" t="n">
        <f aca="false">Q121*H121</f>
        <v>0</v>
      </c>
      <c r="S121" s="298" t="n">
        <v>0</v>
      </c>
      <c r="T121" s="299" t="n">
        <f aca="false">S121*H121</f>
        <v>0</v>
      </c>
      <c r="AR121" s="300" t="s">
        <v>248</v>
      </c>
      <c r="AT121" s="300" t="s">
        <v>165</v>
      </c>
      <c r="AU121" s="300" t="s">
        <v>82</v>
      </c>
      <c r="AY121" s="3" t="s">
        <v>162</v>
      </c>
      <c r="BE121" s="301" t="n">
        <f aca="false">IF(N121="základní",J121,0)</f>
        <v>0</v>
      </c>
      <c r="BF121" s="301" t="n">
        <f aca="false">IF(N121="snížená",J121,0)</f>
        <v>0</v>
      </c>
      <c r="BG121" s="301" t="n">
        <f aca="false">IF(N121="zákl. přenesená",J121,0)</f>
        <v>0</v>
      </c>
      <c r="BH121" s="301" t="n">
        <f aca="false">IF(N121="sníž. přenesená",J121,0)</f>
        <v>0</v>
      </c>
      <c r="BI121" s="301" t="n">
        <f aca="false">IF(N121="nulová",J121,0)</f>
        <v>0</v>
      </c>
      <c r="BJ121" s="3" t="s">
        <v>80</v>
      </c>
      <c r="BK121" s="301" t="n">
        <f aca="false">ROUND(I121*H121,2)</f>
        <v>0</v>
      </c>
      <c r="BL121" s="3" t="s">
        <v>248</v>
      </c>
      <c r="BM121" s="300" t="s">
        <v>1150</v>
      </c>
    </row>
    <row r="122" s="17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18"/>
    </row>
  </sheetData>
  <autoFilter ref="C117:K121"/>
  <mergeCells count="8">
    <mergeCell ref="L2:V2"/>
    <mergeCell ref="E7:H7"/>
    <mergeCell ref="E9:H9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5.67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1" customFormat="false" ht="11.25" hidden="false" customHeight="false" outlineLevel="0" collapsed="false">
      <c r="A1" s="10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23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235" t="str">
        <f aca="false">'[1]Rekapitulace stavby'!K6</f>
        <v>Modernizace techn.zázemí vrátnice a společných prostor 1PP vchody E-F - INVESTICE</v>
      </c>
      <c r="F7" s="235"/>
      <c r="G7" s="235"/>
      <c r="H7" s="235"/>
      <c r="L7" s="6"/>
    </row>
    <row r="8" s="17" customFormat="true" ht="12" hidden="false" customHeight="true" outlineLevel="0" collapsed="false">
      <c r="B8" s="18"/>
      <c r="D8" s="13" t="s">
        <v>117</v>
      </c>
      <c r="L8" s="18"/>
    </row>
    <row r="9" s="17" customFormat="true" ht="36.75" hidden="false" customHeight="true" outlineLevel="0" collapsed="false">
      <c r="B9" s="18"/>
      <c r="E9" s="236" t="s">
        <v>1367</v>
      </c>
      <c r="F9" s="236"/>
      <c r="G9" s="236"/>
      <c r="H9" s="236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237" t="str">
        <f aca="false">'[1]Rekapitulace stavby'!AN8</f>
        <v>8. 6. 201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/>
      <c r="L17" s="18"/>
    </row>
    <row r="18" s="17" customFormat="true" ht="18" hidden="false" customHeight="true" outlineLevel="0" collapsed="false">
      <c r="B18" s="18"/>
      <c r="E18" s="14" t="s">
        <v>26</v>
      </c>
      <c r="I18" s="13" t="s">
        <v>24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238" customFormat="true" ht="16.5" hidden="false" customHeight="true" outlineLevel="0" collapsed="false">
      <c r="B27" s="239"/>
      <c r="E27" s="15"/>
      <c r="F27" s="15"/>
      <c r="G27" s="15"/>
      <c r="H27" s="15"/>
      <c r="L27" s="23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240" t="s">
        <v>33</v>
      </c>
      <c r="J30" s="241" t="n">
        <f aca="false">ROUND(J11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242" t="s">
        <v>35</v>
      </c>
      <c r="I32" s="242" t="s">
        <v>34</v>
      </c>
      <c r="J32" s="242" t="s">
        <v>36</v>
      </c>
      <c r="L32" s="18"/>
    </row>
    <row r="33" s="17" customFormat="true" ht="14.25" hidden="false" customHeight="true" outlineLevel="0" collapsed="false">
      <c r="B33" s="18"/>
      <c r="D33" s="243" t="s">
        <v>37</v>
      </c>
      <c r="E33" s="13" t="s">
        <v>38</v>
      </c>
      <c r="F33" s="244" t="n">
        <f aca="false">J30</f>
        <v>0</v>
      </c>
      <c r="I33" s="245" t="n">
        <v>0.21</v>
      </c>
      <c r="J33" s="244" t="n">
        <f aca="false">ROUND(((J30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244" t="n">
        <f aca="false">ROUND((SUM(BF118:BF120)),  2)</f>
        <v>0</v>
      </c>
      <c r="I34" s="245" t="n">
        <v>0.15</v>
      </c>
      <c r="J34" s="244" t="n">
        <f aca="false">ROUND(((SUM(BF118:BF120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244" t="n">
        <f aca="false">ROUND((SUM(BG118:BG120)),  2)</f>
        <v>0</v>
      </c>
      <c r="I35" s="245" t="n">
        <v>0.21</v>
      </c>
      <c r="J35" s="24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244" t="n">
        <f aca="false">ROUND((SUM(BH118:BH120)),  2)</f>
        <v>0</v>
      </c>
      <c r="I36" s="245" t="n">
        <v>0.15</v>
      </c>
      <c r="J36" s="24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244" t="n">
        <f aca="false">ROUND((SUM(BI118:BI120)),  2)</f>
        <v>0</v>
      </c>
      <c r="I37" s="245" t="n">
        <v>0</v>
      </c>
      <c r="J37" s="24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246"/>
      <c r="D39" s="247" t="s">
        <v>43</v>
      </c>
      <c r="E39" s="55"/>
      <c r="F39" s="55"/>
      <c r="G39" s="248" t="s">
        <v>44</v>
      </c>
      <c r="H39" s="249" t="s">
        <v>45</v>
      </c>
      <c r="I39" s="55"/>
      <c r="J39" s="250" t="n">
        <f aca="false">SUM(J30:J37)</f>
        <v>0</v>
      </c>
      <c r="K39" s="25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252" t="s">
        <v>49</v>
      </c>
      <c r="G61" s="35" t="s">
        <v>48</v>
      </c>
      <c r="H61" s="20"/>
      <c r="I61" s="20"/>
      <c r="J61" s="253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252" t="s">
        <v>49</v>
      </c>
      <c r="G76" s="35" t="s">
        <v>48</v>
      </c>
      <c r="H76" s="20"/>
      <c r="I76" s="20"/>
      <c r="J76" s="253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235" t="str">
        <f aca="false">E7</f>
        <v>Modernizace techn.zázemí vrátnice a společných prostor 1PP vchody E-F - INVESTICE</v>
      </c>
      <c r="F85" s="235"/>
      <c r="G85" s="235"/>
      <c r="H85" s="235"/>
      <c r="L85" s="18"/>
    </row>
    <row r="86" s="17" customFormat="true" ht="12" hidden="false" customHeight="true" outlineLevel="0" collapsed="false">
      <c r="B86" s="18"/>
      <c r="C86" s="13" t="s">
        <v>117</v>
      </c>
      <c r="L86" s="18"/>
    </row>
    <row r="87" s="17" customFormat="true" ht="16.5" hidden="false" customHeight="true" outlineLevel="0" collapsed="false">
      <c r="B87" s="18"/>
      <c r="E87" s="236" t="str">
        <f aca="false">E9</f>
        <v>UHK-2ETAPA-12 - Částečná modernizace osobních výtahů </v>
      </c>
      <c r="F87" s="236"/>
      <c r="G87" s="236"/>
      <c r="H87" s="236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UHK ,Palachovy koleje </v>
      </c>
      <c r="I89" s="13" t="s">
        <v>19</v>
      </c>
      <c r="J89" s="237" t="str">
        <f aca="false">IF(J12="","",J12)</f>
        <v>8. 6. 2019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7.75" hidden="false" customHeight="true" outlineLevel="0" collapsed="false">
      <c r="B91" s="18"/>
      <c r="C91" s="13" t="s">
        <v>21</v>
      </c>
      <c r="F91" s="14" t="str">
        <f aca="false">E15</f>
        <v>UHK,Rokitanského 62  HK 3</v>
      </c>
      <c r="I91" s="13" t="s">
        <v>27</v>
      </c>
      <c r="J91" s="254" t="str">
        <f aca="false">E21</f>
        <v>Pridos Hradec Králové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bude určen ve výběrovém řízení</v>
      </c>
      <c r="I92" s="13" t="s">
        <v>30</v>
      </c>
      <c r="J92" s="254" t="str">
        <f aca="false">E24</f>
        <v>Ing.Pavel Michálek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255" t="s">
        <v>122</v>
      </c>
      <c r="D94" s="246"/>
      <c r="E94" s="246"/>
      <c r="F94" s="246"/>
      <c r="G94" s="246"/>
      <c r="H94" s="246"/>
      <c r="I94" s="246"/>
      <c r="J94" s="256" t="s">
        <v>123</v>
      </c>
      <c r="K94" s="24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257" t="s">
        <v>124</v>
      </c>
      <c r="J96" s="241" t="n">
        <f aca="false">J118</f>
        <v>0</v>
      </c>
      <c r="L96" s="18"/>
      <c r="AU96" s="3" t="s">
        <v>125</v>
      </c>
    </row>
    <row r="97" s="258" customFormat="true" ht="24.75" hidden="false" customHeight="true" outlineLevel="0" collapsed="false">
      <c r="B97" s="259"/>
      <c r="D97" s="260" t="s">
        <v>132</v>
      </c>
      <c r="E97" s="261"/>
      <c r="F97" s="261"/>
      <c r="G97" s="261"/>
      <c r="H97" s="261"/>
      <c r="I97" s="261"/>
      <c r="J97" s="262" t="n">
        <f aca="false">J119</f>
        <v>0</v>
      </c>
      <c r="L97" s="259"/>
    </row>
    <row r="98" s="91" customFormat="true" ht="19.5" hidden="false" customHeight="true" outlineLevel="0" collapsed="false">
      <c r="B98" s="263"/>
      <c r="D98" s="264" t="s">
        <v>1368</v>
      </c>
      <c r="E98" s="265"/>
      <c r="F98" s="265"/>
      <c r="G98" s="265"/>
      <c r="H98" s="265"/>
      <c r="I98" s="265"/>
      <c r="J98" s="266" t="n">
        <f aca="false">J120</f>
        <v>0</v>
      </c>
      <c r="L98" s="263"/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147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235" t="str">
        <f aca="false">E7</f>
        <v>Modernizace techn.zázemí vrátnice a společných prostor 1PP vchody E-F - INVESTICE</v>
      </c>
      <c r="F108" s="235"/>
      <c r="G108" s="235"/>
      <c r="H108" s="235"/>
      <c r="L108" s="18"/>
    </row>
    <row r="109" s="17" customFormat="true" ht="12" hidden="false" customHeight="true" outlineLevel="0" collapsed="false">
      <c r="B109" s="18"/>
      <c r="C109" s="13" t="s">
        <v>117</v>
      </c>
      <c r="L109" s="18"/>
    </row>
    <row r="110" s="17" customFormat="true" ht="16.5" hidden="false" customHeight="true" outlineLevel="0" collapsed="false">
      <c r="B110" s="18"/>
      <c r="E110" s="236" t="str">
        <f aca="false">E9</f>
        <v>UHK-2ETAPA-12 - Částečná modernizace osobních výtahů </v>
      </c>
      <c r="F110" s="236"/>
      <c r="G110" s="236"/>
      <c r="H110" s="236"/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7</v>
      </c>
      <c r="F112" s="14" t="str">
        <f aca="false">F12</f>
        <v>UHK ,Palachovy koleje </v>
      </c>
      <c r="I112" s="13" t="s">
        <v>19</v>
      </c>
      <c r="J112" s="237" t="str">
        <f aca="false">IF(J12="","",J12)</f>
        <v>8. 6. 2019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27.75" hidden="false" customHeight="true" outlineLevel="0" collapsed="false">
      <c r="B114" s="18"/>
      <c r="C114" s="13" t="s">
        <v>21</v>
      </c>
      <c r="F114" s="14" t="str">
        <f aca="false">E15</f>
        <v>UHK,Rokitanského 62  HK 3</v>
      </c>
      <c r="I114" s="13" t="s">
        <v>27</v>
      </c>
      <c r="J114" s="254" t="str">
        <f aca="false">E21</f>
        <v>Pridos Hradec Králové</v>
      </c>
      <c r="L114" s="18"/>
    </row>
    <row r="115" s="17" customFormat="true" ht="15" hidden="false" customHeight="true" outlineLevel="0" collapsed="false">
      <c r="B115" s="18"/>
      <c r="C115" s="13" t="s">
        <v>25</v>
      </c>
      <c r="F115" s="14" t="str">
        <f aca="false">IF(E18="","",E18)</f>
        <v>bude určen ve výběrovém řízení</v>
      </c>
      <c r="I115" s="13" t="s">
        <v>30</v>
      </c>
      <c r="J115" s="254" t="str">
        <f aca="false">E24</f>
        <v>Ing.Pavel Michálek</v>
      </c>
      <c r="L115" s="18"/>
    </row>
    <row r="116" s="17" customFormat="true" ht="9.75" hidden="false" customHeight="true" outlineLevel="0" collapsed="false">
      <c r="B116" s="18"/>
      <c r="L116" s="18"/>
    </row>
    <row r="117" s="267" customFormat="true" ht="29.25" hidden="false" customHeight="true" outlineLevel="0" collapsed="false">
      <c r="B117" s="268"/>
      <c r="C117" s="269" t="s">
        <v>148</v>
      </c>
      <c r="D117" s="270" t="s">
        <v>58</v>
      </c>
      <c r="E117" s="270" t="s">
        <v>54</v>
      </c>
      <c r="F117" s="270" t="s">
        <v>55</v>
      </c>
      <c r="G117" s="270" t="s">
        <v>149</v>
      </c>
      <c r="H117" s="270" t="s">
        <v>150</v>
      </c>
      <c r="I117" s="270" t="s">
        <v>151</v>
      </c>
      <c r="J117" s="270" t="s">
        <v>123</v>
      </c>
      <c r="K117" s="271" t="s">
        <v>152</v>
      </c>
      <c r="L117" s="268"/>
      <c r="M117" s="60"/>
      <c r="N117" s="61" t="s">
        <v>37</v>
      </c>
      <c r="O117" s="61" t="s">
        <v>153</v>
      </c>
      <c r="P117" s="61" t="s">
        <v>154</v>
      </c>
      <c r="Q117" s="61" t="s">
        <v>155</v>
      </c>
      <c r="R117" s="61" t="s">
        <v>156</v>
      </c>
      <c r="S117" s="61" t="s">
        <v>157</v>
      </c>
      <c r="T117" s="62" t="s">
        <v>158</v>
      </c>
    </row>
    <row r="118" s="17" customFormat="true" ht="22.5" hidden="false" customHeight="true" outlineLevel="0" collapsed="false">
      <c r="B118" s="18"/>
      <c r="C118" s="66" t="s">
        <v>159</v>
      </c>
      <c r="J118" s="272" t="n">
        <f aca="false">J119</f>
        <v>0</v>
      </c>
      <c r="L118" s="18"/>
      <c r="M118" s="63"/>
      <c r="N118" s="50"/>
      <c r="O118" s="50"/>
      <c r="P118" s="273" t="e">
        <f aca="false">P119</f>
        <v>#REF!</v>
      </c>
      <c r="Q118" s="50"/>
      <c r="R118" s="273" t="e">
        <f aca="false">R119</f>
        <v>#REF!</v>
      </c>
      <c r="S118" s="50"/>
      <c r="T118" s="274" t="e">
        <f aca="false">T119</f>
        <v>#REF!</v>
      </c>
      <c r="AT118" s="3" t="s">
        <v>72</v>
      </c>
      <c r="AU118" s="3" t="s">
        <v>125</v>
      </c>
      <c r="BK118" s="275" t="e">
        <f aca="false">BK119</f>
        <v>#REF!</v>
      </c>
    </row>
    <row r="119" s="276" customFormat="true" ht="25.5" hidden="false" customHeight="true" outlineLevel="0" collapsed="false">
      <c r="B119" s="277"/>
      <c r="D119" s="278" t="s">
        <v>72</v>
      </c>
      <c r="E119" s="279" t="s">
        <v>272</v>
      </c>
      <c r="F119" s="279" t="s">
        <v>273</v>
      </c>
      <c r="J119" s="280" t="n">
        <f aca="false">J120</f>
        <v>0</v>
      </c>
      <c r="L119" s="277"/>
      <c r="M119" s="281"/>
      <c r="N119" s="282"/>
      <c r="O119" s="282"/>
      <c r="P119" s="283" t="e">
        <f aca="false">P120</f>
        <v>#REF!</v>
      </c>
      <c r="Q119" s="282"/>
      <c r="R119" s="283" t="e">
        <f aca="false">R120</f>
        <v>#REF!</v>
      </c>
      <c r="S119" s="282"/>
      <c r="T119" s="284" t="e">
        <f aca="false">T120</f>
        <v>#REF!</v>
      </c>
      <c r="AR119" s="278" t="s">
        <v>82</v>
      </c>
      <c r="AT119" s="285" t="s">
        <v>72</v>
      </c>
      <c r="AU119" s="285" t="s">
        <v>73</v>
      </c>
      <c r="AY119" s="278" t="s">
        <v>162</v>
      </c>
      <c r="BK119" s="286" t="e">
        <f aca="false">BK120</f>
        <v>#REF!</v>
      </c>
    </row>
    <row r="120" s="276" customFormat="true" ht="22.5" hidden="false" customHeight="true" outlineLevel="0" collapsed="false">
      <c r="B120" s="277"/>
      <c r="D120" s="278" t="s">
        <v>72</v>
      </c>
      <c r="E120" s="287" t="s">
        <v>1369</v>
      </c>
      <c r="F120" s="287" t="s">
        <v>1370</v>
      </c>
      <c r="J120" s="288" t="n">
        <f aca="false">J121</f>
        <v>0</v>
      </c>
      <c r="L120" s="277"/>
      <c r="M120" s="281"/>
      <c r="N120" s="282"/>
      <c r="O120" s="282"/>
      <c r="P120" s="283" t="e">
        <f aca="false">#REF!</f>
        <v>#REF!</v>
      </c>
      <c r="Q120" s="282"/>
      <c r="R120" s="283" t="e">
        <f aca="false">#REF!</f>
        <v>#REF!</v>
      </c>
      <c r="S120" s="282"/>
      <c r="T120" s="284" t="e">
        <f aca="false">#REF!</f>
        <v>#REF!</v>
      </c>
      <c r="AR120" s="278" t="s">
        <v>82</v>
      </c>
      <c r="AT120" s="285" t="s">
        <v>72</v>
      </c>
      <c r="AU120" s="285" t="s">
        <v>80</v>
      </c>
      <c r="AY120" s="278" t="s">
        <v>162</v>
      </c>
      <c r="BK120" s="286" t="e">
        <f aca="false">#REF!</f>
        <v>#REF!</v>
      </c>
    </row>
    <row r="121" s="17" customFormat="true" ht="16.5" hidden="false" customHeight="true" outlineLevel="0" collapsed="false">
      <c r="B121" s="289"/>
      <c r="C121" s="290" t="n">
        <v>1</v>
      </c>
      <c r="D121" s="290" t="s">
        <v>165</v>
      </c>
      <c r="E121" s="291" t="s">
        <v>1369</v>
      </c>
      <c r="F121" s="292" t="s">
        <v>1371</v>
      </c>
      <c r="G121" s="293" t="s">
        <v>323</v>
      </c>
      <c r="H121" s="294" t="n">
        <v>7</v>
      </c>
      <c r="I121" s="192"/>
      <c r="J121" s="295" t="n">
        <f aca="false">ROUND(I121*H121,2)</f>
        <v>0</v>
      </c>
      <c r="K121" s="292"/>
      <c r="L121" s="18"/>
      <c r="M121" s="643"/>
      <c r="N121" s="644"/>
      <c r="O121" s="645"/>
      <c r="P121" s="645"/>
      <c r="Q121" s="645"/>
      <c r="R121" s="645"/>
      <c r="S121" s="645"/>
      <c r="T121" s="645"/>
      <c r="AR121" s="300"/>
      <c r="AT121" s="300"/>
      <c r="AU121" s="300"/>
      <c r="AY121" s="3"/>
      <c r="BE121" s="301"/>
      <c r="BF121" s="301"/>
      <c r="BG121" s="301"/>
      <c r="BH121" s="301"/>
      <c r="BI121" s="301"/>
      <c r="BJ121" s="3"/>
      <c r="BK121" s="301"/>
      <c r="BL121" s="3"/>
      <c r="BM121" s="300"/>
    </row>
    <row r="122" s="17" customFormat="true" ht="16.5" hidden="false" customHeight="true" outlineLevel="0" collapsed="false">
      <c r="B122" s="36"/>
      <c r="C122" s="290"/>
      <c r="D122" s="290"/>
      <c r="E122" s="291"/>
      <c r="F122" s="292"/>
      <c r="G122" s="293"/>
      <c r="H122" s="294"/>
      <c r="I122" s="295"/>
      <c r="J122" s="295"/>
      <c r="K122" s="292"/>
      <c r="L122" s="18"/>
    </row>
  </sheetData>
  <autoFilter ref="C117:K120"/>
  <mergeCells count="8">
    <mergeCell ref="L2:V2"/>
    <mergeCell ref="E7:H7"/>
    <mergeCell ref="E9:H9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04" width="8.34"/>
    <col collapsed="false" customWidth="true" hidden="false" outlineLevel="0" max="2" min="2" style="104" width="1.66"/>
    <col collapsed="false" customWidth="true" hidden="false" outlineLevel="0" max="3" min="3" style="104" width="4.17"/>
    <col collapsed="false" customWidth="true" hidden="false" outlineLevel="0" max="4" min="4" style="104" width="4.34"/>
    <col collapsed="false" customWidth="true" hidden="false" outlineLevel="0" max="5" min="5" style="104" width="17.17"/>
    <col collapsed="false" customWidth="true" hidden="false" outlineLevel="0" max="6" min="6" style="104" width="50.83"/>
    <col collapsed="false" customWidth="true" hidden="false" outlineLevel="0" max="7" min="7" style="104" width="7"/>
    <col collapsed="false" customWidth="true" hidden="false" outlineLevel="0" max="8" min="8" style="104" width="11.5"/>
    <col collapsed="false" customWidth="true" hidden="false" outlineLevel="0" max="11" min="9" style="104" width="20.17"/>
    <col collapsed="false" customWidth="false" hidden="false" outlineLevel="0" max="12" min="12" style="104" width="9.34"/>
    <col collapsed="false" customWidth="true" hidden="true" outlineLevel="0" max="13" min="13" style="104" width="10.83"/>
    <col collapsed="false" customWidth="false" hidden="true" outlineLevel="0" max="14" min="14" style="104" width="9.34"/>
    <col collapsed="false" customWidth="true" hidden="true" outlineLevel="0" max="20" min="15" style="104" width="14.17"/>
    <col collapsed="false" customWidth="true" hidden="true" outlineLevel="0" max="21" min="21" style="104" width="16.34"/>
    <col collapsed="false" customWidth="true" hidden="false" outlineLevel="0" max="22" min="22" style="104" width="12.34"/>
    <col collapsed="false" customWidth="true" hidden="false" outlineLevel="0" max="23" min="23" style="104" width="16.34"/>
    <col collapsed="false" customWidth="true" hidden="false" outlineLevel="0" max="24" min="24" style="104" width="12.34"/>
    <col collapsed="false" customWidth="true" hidden="false" outlineLevel="0" max="25" min="25" style="104" width="15"/>
    <col collapsed="false" customWidth="true" hidden="false" outlineLevel="0" max="26" min="26" style="104" width="11"/>
    <col collapsed="false" customWidth="true" hidden="false" outlineLevel="0" max="27" min="27" style="104" width="15"/>
    <col collapsed="false" customWidth="true" hidden="false" outlineLevel="0" max="28" min="28" style="104" width="16.34"/>
    <col collapsed="false" customWidth="true" hidden="false" outlineLevel="0" max="29" min="29" style="104" width="11"/>
    <col collapsed="false" customWidth="true" hidden="false" outlineLevel="0" max="30" min="30" style="104" width="15"/>
    <col collapsed="false" customWidth="true" hidden="false" outlineLevel="0" max="31" min="31" style="104" width="16.34"/>
    <col collapsed="false" customWidth="false" hidden="false" outlineLevel="0" max="43" min="32" style="104" width="9.34"/>
    <col collapsed="false" customWidth="false" hidden="true" outlineLevel="0" max="65" min="44" style="104" width="9.34"/>
    <col collapsed="false" customWidth="false" hidden="false" outlineLevel="0" max="16384" min="66" style="104" width="9.34"/>
  </cols>
  <sheetData>
    <row r="2" customFormat="false" ht="36.75" hidden="false" customHeight="true" outlineLevel="0" collapsed="false">
      <c r="L2" s="105" t="s">
        <v>4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AT2" s="106" t="s">
        <v>93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109"/>
      <c r="AT3" s="106" t="s">
        <v>82</v>
      </c>
    </row>
    <row r="4" customFormat="false" ht="24.75" hidden="false" customHeight="true" outlineLevel="0" collapsed="false">
      <c r="B4" s="109"/>
      <c r="D4" s="110" t="s">
        <v>116</v>
      </c>
      <c r="L4" s="109"/>
      <c r="M4" s="111" t="s">
        <v>9</v>
      </c>
      <c r="AT4" s="106" t="s">
        <v>2</v>
      </c>
    </row>
    <row r="5" customFormat="false" ht="6.75" hidden="false" customHeight="true" outlineLevel="0" collapsed="false">
      <c r="B5" s="109"/>
      <c r="L5" s="109"/>
    </row>
    <row r="6" customFormat="false" ht="12" hidden="false" customHeight="true" outlineLevel="0" collapsed="false">
      <c r="B6" s="109"/>
      <c r="D6" s="112" t="s">
        <v>13</v>
      </c>
      <c r="L6" s="109"/>
    </row>
    <row r="7" customFormat="false" ht="16.5" hidden="false" customHeight="true" outlineLevel="0" collapsed="false">
      <c r="B7" s="109"/>
      <c r="E7" s="113" t="str">
        <f aca="false">'Rekapitulace stavby'!K6</f>
        <v>Modernizace techn.zázemí vrátnice a společných prostor 1PP vchody E-F</v>
      </c>
      <c r="F7" s="113"/>
      <c r="G7" s="113"/>
      <c r="H7" s="113"/>
      <c r="L7" s="109"/>
    </row>
    <row r="8" customFormat="false" ht="12" hidden="false" customHeight="true" outlineLevel="0" collapsed="false">
      <c r="B8" s="109"/>
      <c r="D8" s="112" t="s">
        <v>117</v>
      </c>
      <c r="L8" s="109"/>
    </row>
    <row r="9" s="114" customFormat="true" ht="16.5" hidden="false" customHeight="true" outlineLevel="0" collapsed="false">
      <c r="B9" s="115"/>
      <c r="E9" s="113" t="s">
        <v>645</v>
      </c>
      <c r="F9" s="113"/>
      <c r="G9" s="113"/>
      <c r="H9" s="113"/>
      <c r="L9" s="115"/>
    </row>
    <row r="10" s="114" customFormat="true" ht="12" hidden="false" customHeight="true" outlineLevel="0" collapsed="false">
      <c r="B10" s="115"/>
      <c r="D10" s="112" t="s">
        <v>119</v>
      </c>
      <c r="L10" s="115"/>
    </row>
    <row r="11" s="114" customFormat="true" ht="36.75" hidden="false" customHeight="true" outlineLevel="0" collapsed="false">
      <c r="B11" s="115"/>
      <c r="E11" s="116" t="s">
        <v>646</v>
      </c>
      <c r="F11" s="116"/>
      <c r="G11" s="116"/>
      <c r="H11" s="116"/>
      <c r="L11" s="115"/>
    </row>
    <row r="12" s="114" customFormat="true" ht="11.25" hidden="false" customHeight="false" outlineLevel="0" collapsed="false">
      <c r="B12" s="115"/>
      <c r="L12" s="115"/>
    </row>
    <row r="13" s="114" customFormat="true" ht="12" hidden="false" customHeight="true" outlineLevel="0" collapsed="false">
      <c r="B13" s="115"/>
      <c r="D13" s="112" t="s">
        <v>15</v>
      </c>
      <c r="F13" s="117"/>
      <c r="I13" s="112" t="s">
        <v>16</v>
      </c>
      <c r="J13" s="117"/>
      <c r="L13" s="115"/>
    </row>
    <row r="14" s="114" customFormat="true" ht="12" hidden="false" customHeight="true" outlineLevel="0" collapsed="false">
      <c r="B14" s="115"/>
      <c r="D14" s="112" t="s">
        <v>17</v>
      </c>
      <c r="F14" s="117" t="s">
        <v>18</v>
      </c>
      <c r="I14" s="112" t="s">
        <v>19</v>
      </c>
      <c r="J14" s="118" t="str">
        <f aca="false">'Rekapitulace stavby'!AN8</f>
        <v>8. 6. 2019</v>
      </c>
      <c r="L14" s="115"/>
    </row>
    <row r="15" s="114" customFormat="true" ht="10.5" hidden="false" customHeight="true" outlineLevel="0" collapsed="false">
      <c r="B15" s="115"/>
      <c r="L15" s="115"/>
    </row>
    <row r="16" s="114" customFormat="true" ht="12" hidden="false" customHeight="true" outlineLevel="0" collapsed="false">
      <c r="B16" s="115"/>
      <c r="D16" s="112" t="s">
        <v>21</v>
      </c>
      <c r="I16" s="112" t="s">
        <v>22</v>
      </c>
      <c r="J16" s="117"/>
      <c r="L16" s="115"/>
    </row>
    <row r="17" s="114" customFormat="true" ht="18" hidden="false" customHeight="true" outlineLevel="0" collapsed="false">
      <c r="B17" s="115"/>
      <c r="E17" s="117" t="s">
        <v>23</v>
      </c>
      <c r="I17" s="112" t="s">
        <v>24</v>
      </c>
      <c r="J17" s="117"/>
      <c r="L17" s="115"/>
    </row>
    <row r="18" s="114" customFormat="true" ht="6.75" hidden="false" customHeight="true" outlineLevel="0" collapsed="false">
      <c r="B18" s="115"/>
      <c r="L18" s="115"/>
    </row>
    <row r="19" s="114" customFormat="true" ht="12" hidden="false" customHeight="true" outlineLevel="0" collapsed="false">
      <c r="B19" s="115"/>
      <c r="D19" s="112" t="s">
        <v>25</v>
      </c>
      <c r="I19" s="112" t="s">
        <v>22</v>
      </c>
      <c r="J19" s="117"/>
      <c r="L19" s="115"/>
    </row>
    <row r="20" s="114" customFormat="true" ht="18" hidden="false" customHeight="true" outlineLevel="0" collapsed="false">
      <c r="B20" s="115"/>
      <c r="E20" s="117" t="s">
        <v>26</v>
      </c>
      <c r="I20" s="112" t="s">
        <v>24</v>
      </c>
      <c r="J20" s="117"/>
      <c r="L20" s="115"/>
    </row>
    <row r="21" s="114" customFormat="true" ht="6.75" hidden="false" customHeight="true" outlineLevel="0" collapsed="false">
      <c r="B21" s="115"/>
      <c r="L21" s="115"/>
    </row>
    <row r="22" s="114" customFormat="true" ht="12" hidden="false" customHeight="true" outlineLevel="0" collapsed="false">
      <c r="B22" s="115"/>
      <c r="D22" s="112" t="s">
        <v>27</v>
      </c>
      <c r="I22" s="112" t="s">
        <v>22</v>
      </c>
      <c r="J22" s="117"/>
      <c r="L22" s="115"/>
    </row>
    <row r="23" s="114" customFormat="true" ht="18" hidden="false" customHeight="true" outlineLevel="0" collapsed="false">
      <c r="B23" s="115"/>
      <c r="E23" s="117" t="s">
        <v>28</v>
      </c>
      <c r="I23" s="112" t="s">
        <v>24</v>
      </c>
      <c r="J23" s="117"/>
      <c r="L23" s="115"/>
    </row>
    <row r="24" s="114" customFormat="true" ht="6.75" hidden="false" customHeight="true" outlineLevel="0" collapsed="false">
      <c r="B24" s="115"/>
      <c r="L24" s="115"/>
    </row>
    <row r="25" s="114" customFormat="true" ht="12" hidden="false" customHeight="true" outlineLevel="0" collapsed="false">
      <c r="B25" s="115"/>
      <c r="D25" s="112" t="s">
        <v>30</v>
      </c>
      <c r="I25" s="112" t="s">
        <v>22</v>
      </c>
      <c r="J25" s="117"/>
      <c r="L25" s="115"/>
    </row>
    <row r="26" s="114" customFormat="true" ht="18" hidden="false" customHeight="true" outlineLevel="0" collapsed="false">
      <c r="B26" s="115"/>
      <c r="E26" s="117" t="s">
        <v>31</v>
      </c>
      <c r="I26" s="112" t="s">
        <v>24</v>
      </c>
      <c r="J26" s="117"/>
      <c r="L26" s="115"/>
    </row>
    <row r="27" s="114" customFormat="true" ht="6.75" hidden="false" customHeight="true" outlineLevel="0" collapsed="false">
      <c r="B27" s="115"/>
      <c r="L27" s="115"/>
    </row>
    <row r="28" s="114" customFormat="true" ht="12" hidden="false" customHeight="true" outlineLevel="0" collapsed="false">
      <c r="B28" s="115"/>
      <c r="D28" s="112" t="s">
        <v>32</v>
      </c>
      <c r="L28" s="115"/>
    </row>
    <row r="29" s="119" customFormat="true" ht="16.5" hidden="false" customHeight="true" outlineLevel="0" collapsed="false">
      <c r="B29" s="120"/>
      <c r="E29" s="121"/>
      <c r="F29" s="121"/>
      <c r="G29" s="121"/>
      <c r="H29" s="121"/>
      <c r="L29" s="120"/>
    </row>
    <row r="30" s="114" customFormat="true" ht="6.75" hidden="false" customHeight="true" outlineLevel="0" collapsed="false">
      <c r="B30" s="115"/>
      <c r="L30" s="115"/>
    </row>
    <row r="31" s="114" customFormat="true" ht="6.75" hidden="false" customHeight="true" outlineLevel="0" collapsed="false">
      <c r="B31" s="115"/>
      <c r="D31" s="122"/>
      <c r="E31" s="122"/>
      <c r="F31" s="122"/>
      <c r="G31" s="122"/>
      <c r="H31" s="122"/>
      <c r="I31" s="122"/>
      <c r="J31" s="122"/>
      <c r="K31" s="122"/>
      <c r="L31" s="115"/>
    </row>
    <row r="32" s="114" customFormat="true" ht="24.75" hidden="false" customHeight="true" outlineLevel="0" collapsed="false">
      <c r="B32" s="115"/>
      <c r="D32" s="123" t="s">
        <v>33</v>
      </c>
      <c r="J32" s="124" t="n">
        <f aca="false">ROUND(J143, 2)</f>
        <v>0</v>
      </c>
      <c r="L32" s="115"/>
    </row>
    <row r="33" s="114" customFormat="true" ht="6.75" hidden="false" customHeight="true" outlineLevel="0" collapsed="false">
      <c r="B33" s="115"/>
      <c r="D33" s="122"/>
      <c r="E33" s="122"/>
      <c r="F33" s="122"/>
      <c r="G33" s="122"/>
      <c r="H33" s="122"/>
      <c r="I33" s="122"/>
      <c r="J33" s="122"/>
      <c r="K33" s="122"/>
      <c r="L33" s="115"/>
    </row>
    <row r="34" s="114" customFormat="true" ht="14.25" hidden="false" customHeight="true" outlineLevel="0" collapsed="false">
      <c r="B34" s="115"/>
      <c r="F34" s="125" t="s">
        <v>35</v>
      </c>
      <c r="I34" s="125" t="s">
        <v>34</v>
      </c>
      <c r="J34" s="125" t="s">
        <v>36</v>
      </c>
      <c r="L34" s="115"/>
    </row>
    <row r="35" s="114" customFormat="true" ht="14.25" hidden="false" customHeight="true" outlineLevel="0" collapsed="false">
      <c r="B35" s="115"/>
      <c r="D35" s="126" t="s">
        <v>37</v>
      </c>
      <c r="E35" s="112" t="s">
        <v>38</v>
      </c>
      <c r="F35" s="127" t="n">
        <f aca="false">ROUND((SUM(BE143:BE313)),  2)</f>
        <v>0</v>
      </c>
      <c r="I35" s="128" t="n">
        <v>0.21</v>
      </c>
      <c r="J35" s="127" t="n">
        <f aca="false">ROUND(((SUM(BE143:BE313))*I35),  2)</f>
        <v>0</v>
      </c>
      <c r="L35" s="115"/>
    </row>
    <row r="36" s="114" customFormat="true" ht="14.25" hidden="false" customHeight="true" outlineLevel="0" collapsed="false">
      <c r="B36" s="115"/>
      <c r="E36" s="112" t="s">
        <v>39</v>
      </c>
      <c r="F36" s="127" t="n">
        <f aca="false">ROUND((SUM(BF143:BF313)),  2)</f>
        <v>0</v>
      </c>
      <c r="I36" s="128" t="n">
        <v>0.15</v>
      </c>
      <c r="J36" s="127" t="n">
        <f aca="false">ROUND(((SUM(BF143:BF313))*I36),  2)</f>
        <v>0</v>
      </c>
      <c r="L36" s="115"/>
    </row>
    <row r="37" s="114" customFormat="true" ht="14.25" hidden="true" customHeight="true" outlineLevel="0" collapsed="false">
      <c r="B37" s="115"/>
      <c r="E37" s="112" t="s">
        <v>40</v>
      </c>
      <c r="F37" s="127" t="n">
        <f aca="false">ROUND((SUM(BG143:BG313)),  2)</f>
        <v>0</v>
      </c>
      <c r="I37" s="128" t="n">
        <v>0.21</v>
      </c>
      <c r="J37" s="127" t="n">
        <f aca="false">0</f>
        <v>0</v>
      </c>
      <c r="L37" s="115"/>
    </row>
    <row r="38" s="114" customFormat="true" ht="14.25" hidden="true" customHeight="true" outlineLevel="0" collapsed="false">
      <c r="B38" s="115"/>
      <c r="E38" s="112" t="s">
        <v>41</v>
      </c>
      <c r="F38" s="127" t="n">
        <f aca="false">ROUND((SUM(BH143:BH313)),  2)</f>
        <v>0</v>
      </c>
      <c r="I38" s="128" t="n">
        <v>0.15</v>
      </c>
      <c r="J38" s="127" t="n">
        <f aca="false">0</f>
        <v>0</v>
      </c>
      <c r="L38" s="115"/>
    </row>
    <row r="39" s="114" customFormat="true" ht="14.25" hidden="true" customHeight="true" outlineLevel="0" collapsed="false">
      <c r="B39" s="115"/>
      <c r="E39" s="112" t="s">
        <v>42</v>
      </c>
      <c r="F39" s="127" t="n">
        <f aca="false">ROUND((SUM(BI143:BI313)),  2)</f>
        <v>0</v>
      </c>
      <c r="I39" s="128" t="n">
        <v>0</v>
      </c>
      <c r="J39" s="127" t="n">
        <f aca="false">0</f>
        <v>0</v>
      </c>
      <c r="L39" s="115"/>
    </row>
    <row r="40" s="114" customFormat="true" ht="6.75" hidden="false" customHeight="true" outlineLevel="0" collapsed="false">
      <c r="B40" s="115"/>
      <c r="L40" s="115"/>
    </row>
    <row r="41" s="114" customFormat="true" ht="24.75" hidden="false" customHeight="true" outlineLevel="0" collapsed="false">
      <c r="B41" s="115"/>
      <c r="C41" s="129"/>
      <c r="D41" s="130" t="s">
        <v>43</v>
      </c>
      <c r="E41" s="131"/>
      <c r="F41" s="131"/>
      <c r="G41" s="132" t="s">
        <v>44</v>
      </c>
      <c r="H41" s="133" t="s">
        <v>45</v>
      </c>
      <c r="I41" s="131"/>
      <c r="J41" s="134" t="n">
        <f aca="false">SUM(J32:J39)</f>
        <v>0</v>
      </c>
      <c r="K41" s="135"/>
      <c r="L41" s="115"/>
    </row>
    <row r="42" s="114" customFormat="true" ht="14.25" hidden="false" customHeight="true" outlineLevel="0" collapsed="false">
      <c r="B42" s="115"/>
      <c r="L42" s="115"/>
    </row>
    <row r="43" customFormat="false" ht="14.25" hidden="false" customHeight="true" outlineLevel="0" collapsed="false">
      <c r="B43" s="109"/>
      <c r="L43" s="109"/>
    </row>
    <row r="44" customFormat="false" ht="14.25" hidden="false" customHeight="true" outlineLevel="0" collapsed="false">
      <c r="B44" s="109"/>
      <c r="L44" s="109"/>
    </row>
    <row r="45" customFormat="false" ht="14.25" hidden="false" customHeight="true" outlineLevel="0" collapsed="false">
      <c r="B45" s="109"/>
      <c r="L45" s="109"/>
    </row>
    <row r="46" customFormat="false" ht="14.25" hidden="false" customHeight="true" outlineLevel="0" collapsed="false">
      <c r="B46" s="109"/>
      <c r="L46" s="109"/>
    </row>
    <row r="47" customFormat="false" ht="14.25" hidden="false" customHeight="true" outlineLevel="0" collapsed="false">
      <c r="B47" s="109"/>
      <c r="L47" s="109"/>
    </row>
    <row r="48" customFormat="false" ht="14.25" hidden="false" customHeight="true" outlineLevel="0" collapsed="false">
      <c r="B48" s="109"/>
      <c r="L48" s="109"/>
    </row>
    <row r="49" customFormat="false" ht="14.25" hidden="false" customHeight="true" outlineLevel="0" collapsed="false">
      <c r="B49" s="109"/>
      <c r="L49" s="109"/>
    </row>
    <row r="50" s="114" customFormat="true" ht="14.25" hidden="false" customHeight="true" outlineLevel="0" collapsed="false">
      <c r="B50" s="115"/>
      <c r="D50" s="136" t="s">
        <v>46</v>
      </c>
      <c r="E50" s="137"/>
      <c r="F50" s="137"/>
      <c r="G50" s="136" t="s">
        <v>47</v>
      </c>
      <c r="H50" s="137"/>
      <c r="I50" s="137"/>
      <c r="J50" s="137"/>
      <c r="K50" s="137"/>
      <c r="L50" s="115"/>
    </row>
    <row r="51" customFormat="false" ht="11.25" hidden="false" customHeight="false" outlineLevel="0" collapsed="false">
      <c r="B51" s="109"/>
      <c r="L51" s="109"/>
    </row>
    <row r="52" customFormat="false" ht="11.25" hidden="false" customHeight="false" outlineLevel="0" collapsed="false">
      <c r="B52" s="109"/>
      <c r="L52" s="109"/>
    </row>
    <row r="53" customFormat="false" ht="11.25" hidden="false" customHeight="false" outlineLevel="0" collapsed="false">
      <c r="B53" s="109"/>
      <c r="L53" s="109"/>
    </row>
    <row r="54" customFormat="false" ht="11.25" hidden="false" customHeight="false" outlineLevel="0" collapsed="false">
      <c r="B54" s="109"/>
      <c r="L54" s="109"/>
    </row>
    <row r="55" customFormat="false" ht="11.25" hidden="false" customHeight="false" outlineLevel="0" collapsed="false">
      <c r="B55" s="109"/>
      <c r="L55" s="109"/>
    </row>
    <row r="56" customFormat="false" ht="11.25" hidden="false" customHeight="false" outlineLevel="0" collapsed="false">
      <c r="B56" s="109"/>
      <c r="L56" s="109"/>
    </row>
    <row r="57" customFormat="false" ht="11.25" hidden="false" customHeight="false" outlineLevel="0" collapsed="false">
      <c r="B57" s="109"/>
      <c r="L57" s="109"/>
    </row>
    <row r="58" customFormat="false" ht="11.25" hidden="false" customHeight="false" outlineLevel="0" collapsed="false">
      <c r="B58" s="109"/>
      <c r="L58" s="109"/>
    </row>
    <row r="59" customFormat="false" ht="11.25" hidden="false" customHeight="false" outlineLevel="0" collapsed="false">
      <c r="B59" s="109"/>
      <c r="L59" s="109"/>
    </row>
    <row r="60" customFormat="false" ht="11.25" hidden="false" customHeight="false" outlineLevel="0" collapsed="false">
      <c r="B60" s="109"/>
      <c r="L60" s="109"/>
    </row>
    <row r="61" s="114" customFormat="true" ht="12.75" hidden="false" customHeight="false" outlineLevel="0" collapsed="false">
      <c r="B61" s="115"/>
      <c r="D61" s="138" t="s">
        <v>48</v>
      </c>
      <c r="E61" s="139"/>
      <c r="F61" s="140" t="s">
        <v>49</v>
      </c>
      <c r="G61" s="138" t="s">
        <v>48</v>
      </c>
      <c r="H61" s="139"/>
      <c r="I61" s="139"/>
      <c r="J61" s="141" t="s">
        <v>49</v>
      </c>
      <c r="K61" s="139"/>
      <c r="L61" s="115"/>
    </row>
    <row r="62" customFormat="false" ht="11.25" hidden="false" customHeight="false" outlineLevel="0" collapsed="false">
      <c r="B62" s="109"/>
      <c r="L62" s="109"/>
    </row>
    <row r="63" customFormat="false" ht="11.25" hidden="false" customHeight="false" outlineLevel="0" collapsed="false">
      <c r="B63" s="109"/>
      <c r="L63" s="109"/>
    </row>
    <row r="64" customFormat="false" ht="11.25" hidden="false" customHeight="false" outlineLevel="0" collapsed="false">
      <c r="B64" s="109"/>
      <c r="L64" s="109"/>
    </row>
    <row r="65" s="114" customFormat="true" ht="12.75" hidden="false" customHeight="false" outlineLevel="0" collapsed="false">
      <c r="B65" s="115"/>
      <c r="D65" s="136" t="s">
        <v>50</v>
      </c>
      <c r="E65" s="137"/>
      <c r="F65" s="137"/>
      <c r="G65" s="136" t="s">
        <v>51</v>
      </c>
      <c r="H65" s="137"/>
      <c r="I65" s="137"/>
      <c r="J65" s="137"/>
      <c r="K65" s="137"/>
      <c r="L65" s="115"/>
    </row>
    <row r="66" customFormat="false" ht="11.25" hidden="false" customHeight="false" outlineLevel="0" collapsed="false">
      <c r="B66" s="109"/>
      <c r="L66" s="109"/>
    </row>
    <row r="67" customFormat="false" ht="11.25" hidden="false" customHeight="false" outlineLevel="0" collapsed="false">
      <c r="B67" s="109"/>
      <c r="L67" s="109"/>
    </row>
    <row r="68" customFormat="false" ht="11.25" hidden="false" customHeight="false" outlineLevel="0" collapsed="false">
      <c r="B68" s="109"/>
      <c r="L68" s="109"/>
    </row>
    <row r="69" customFormat="false" ht="11.25" hidden="false" customHeight="false" outlineLevel="0" collapsed="false">
      <c r="B69" s="109"/>
      <c r="L69" s="109"/>
    </row>
    <row r="70" customFormat="false" ht="11.25" hidden="false" customHeight="false" outlineLevel="0" collapsed="false">
      <c r="B70" s="109"/>
      <c r="L70" s="109"/>
    </row>
    <row r="71" customFormat="false" ht="11.25" hidden="false" customHeight="false" outlineLevel="0" collapsed="false">
      <c r="B71" s="109"/>
      <c r="L71" s="109"/>
    </row>
    <row r="72" customFormat="false" ht="11.25" hidden="false" customHeight="false" outlineLevel="0" collapsed="false">
      <c r="B72" s="109"/>
      <c r="L72" s="109"/>
    </row>
    <row r="73" customFormat="false" ht="11.25" hidden="false" customHeight="false" outlineLevel="0" collapsed="false">
      <c r="B73" s="109"/>
      <c r="L73" s="109"/>
    </row>
    <row r="74" customFormat="false" ht="11.25" hidden="false" customHeight="false" outlineLevel="0" collapsed="false">
      <c r="B74" s="109"/>
      <c r="L74" s="109"/>
    </row>
    <row r="75" customFormat="false" ht="11.25" hidden="false" customHeight="false" outlineLevel="0" collapsed="false">
      <c r="B75" s="109"/>
      <c r="L75" s="109"/>
    </row>
    <row r="76" s="114" customFormat="true" ht="12.75" hidden="false" customHeight="false" outlineLevel="0" collapsed="false">
      <c r="B76" s="115"/>
      <c r="D76" s="138" t="s">
        <v>48</v>
      </c>
      <c r="E76" s="139"/>
      <c r="F76" s="140" t="s">
        <v>49</v>
      </c>
      <c r="G76" s="138" t="s">
        <v>48</v>
      </c>
      <c r="H76" s="139"/>
      <c r="I76" s="139"/>
      <c r="J76" s="141" t="s">
        <v>49</v>
      </c>
      <c r="K76" s="139"/>
      <c r="L76" s="115"/>
    </row>
    <row r="77" s="114" customFormat="true" ht="14.25" hidden="false" customHeight="true" outlineLevel="0" collapsed="false">
      <c r="B77" s="142"/>
      <c r="C77" s="143"/>
      <c r="D77" s="143"/>
      <c r="E77" s="143"/>
      <c r="F77" s="143"/>
      <c r="G77" s="143"/>
      <c r="H77" s="143"/>
      <c r="I77" s="143"/>
      <c r="J77" s="143"/>
      <c r="K77" s="143"/>
      <c r="L77" s="115"/>
    </row>
    <row r="81" s="114" customFormat="true" ht="6.75" hidden="false" customHeight="true" outlineLevel="0" collapsed="false">
      <c r="B81" s="144"/>
      <c r="C81" s="145"/>
      <c r="D81" s="145"/>
      <c r="E81" s="145"/>
      <c r="F81" s="145"/>
      <c r="G81" s="145"/>
      <c r="H81" s="145"/>
      <c r="I81" s="145"/>
      <c r="J81" s="145"/>
      <c r="K81" s="145"/>
      <c r="L81" s="115"/>
    </row>
    <row r="82" s="114" customFormat="true" ht="24.75" hidden="false" customHeight="true" outlineLevel="0" collapsed="false">
      <c r="B82" s="115"/>
      <c r="C82" s="110" t="s">
        <v>121</v>
      </c>
      <c r="L82" s="115"/>
    </row>
    <row r="83" s="114" customFormat="true" ht="6.75" hidden="false" customHeight="true" outlineLevel="0" collapsed="false">
      <c r="B83" s="115"/>
      <c r="L83" s="115"/>
    </row>
    <row r="84" s="114" customFormat="true" ht="12" hidden="false" customHeight="true" outlineLevel="0" collapsed="false">
      <c r="B84" s="115"/>
      <c r="C84" s="112" t="s">
        <v>13</v>
      </c>
      <c r="L84" s="115"/>
    </row>
    <row r="85" s="114" customFormat="true" ht="16.5" hidden="false" customHeight="true" outlineLevel="0" collapsed="false">
      <c r="B85" s="115"/>
      <c r="E85" s="113" t="str">
        <f aca="false">E7</f>
        <v>Modernizace techn.zázemí vrátnice a společných prostor 1PP vchody E-F</v>
      </c>
      <c r="F85" s="113"/>
      <c r="G85" s="113"/>
      <c r="H85" s="113"/>
      <c r="L85" s="115"/>
    </row>
    <row r="86" customFormat="false" ht="12" hidden="false" customHeight="true" outlineLevel="0" collapsed="false">
      <c r="B86" s="109"/>
      <c r="C86" s="112" t="s">
        <v>117</v>
      </c>
      <c r="L86" s="109"/>
    </row>
    <row r="87" s="114" customFormat="true" ht="16.5" hidden="false" customHeight="true" outlineLevel="0" collapsed="false">
      <c r="B87" s="115"/>
      <c r="E87" s="113" t="s">
        <v>645</v>
      </c>
      <c r="F87" s="113"/>
      <c r="G87" s="113"/>
      <c r="H87" s="113"/>
      <c r="L87" s="115"/>
    </row>
    <row r="88" s="114" customFormat="true" ht="12" hidden="false" customHeight="true" outlineLevel="0" collapsed="false">
      <c r="B88" s="115"/>
      <c r="C88" s="112" t="s">
        <v>119</v>
      </c>
      <c r="L88" s="115"/>
    </row>
    <row r="89" s="114" customFormat="true" ht="16.5" hidden="false" customHeight="true" outlineLevel="0" collapsed="false">
      <c r="B89" s="115"/>
      <c r="E89" s="116" t="str">
        <f aca="false">E11</f>
        <v>02A - SO-02-Společné prostory 1PP-investice</v>
      </c>
      <c r="F89" s="116"/>
      <c r="G89" s="116"/>
      <c r="H89" s="116"/>
      <c r="L89" s="115"/>
    </row>
    <row r="90" s="114" customFormat="true" ht="6.75" hidden="false" customHeight="true" outlineLevel="0" collapsed="false">
      <c r="B90" s="115"/>
      <c r="L90" s="115"/>
    </row>
    <row r="91" s="114" customFormat="true" ht="12" hidden="false" customHeight="true" outlineLevel="0" collapsed="false">
      <c r="B91" s="115"/>
      <c r="C91" s="112" t="s">
        <v>17</v>
      </c>
      <c r="F91" s="117" t="str">
        <f aca="false">F14</f>
        <v>UHK ,Palachovy koleje </v>
      </c>
      <c r="I91" s="112" t="s">
        <v>19</v>
      </c>
      <c r="J91" s="118" t="str">
        <f aca="false">IF(J14="","",J14)</f>
        <v>8. 6. 2019</v>
      </c>
      <c r="L91" s="115"/>
    </row>
    <row r="92" s="114" customFormat="true" ht="6.75" hidden="false" customHeight="true" outlineLevel="0" collapsed="false">
      <c r="B92" s="115"/>
      <c r="L92" s="115"/>
    </row>
    <row r="93" s="114" customFormat="true" ht="27.75" hidden="false" customHeight="true" outlineLevel="0" collapsed="false">
      <c r="B93" s="115"/>
      <c r="C93" s="112" t="s">
        <v>21</v>
      </c>
      <c r="F93" s="117" t="str">
        <f aca="false">E17</f>
        <v>UHK,Rokitanského 62  HK 3</v>
      </c>
      <c r="I93" s="112" t="s">
        <v>27</v>
      </c>
      <c r="J93" s="146" t="str">
        <f aca="false">E23</f>
        <v>Pridos Hradec Králové</v>
      </c>
      <c r="L93" s="115"/>
    </row>
    <row r="94" s="114" customFormat="true" ht="15" hidden="false" customHeight="true" outlineLevel="0" collapsed="false">
      <c r="B94" s="115"/>
      <c r="C94" s="112" t="s">
        <v>25</v>
      </c>
      <c r="F94" s="117" t="str">
        <f aca="false">IF(E20="","",E20)</f>
        <v>bude určen ve výběrovém řízení</v>
      </c>
      <c r="I94" s="112" t="s">
        <v>30</v>
      </c>
      <c r="J94" s="146" t="str">
        <f aca="false">E26</f>
        <v>Ing.Pavel Michálek</v>
      </c>
      <c r="L94" s="115"/>
    </row>
    <row r="95" s="114" customFormat="true" ht="9.75" hidden="false" customHeight="true" outlineLevel="0" collapsed="false">
      <c r="B95" s="115"/>
      <c r="L95" s="115"/>
    </row>
    <row r="96" s="114" customFormat="true" ht="29.25" hidden="false" customHeight="true" outlineLevel="0" collapsed="false">
      <c r="B96" s="115"/>
      <c r="C96" s="147" t="s">
        <v>122</v>
      </c>
      <c r="D96" s="129"/>
      <c r="E96" s="129"/>
      <c r="F96" s="129"/>
      <c r="G96" s="129"/>
      <c r="H96" s="129"/>
      <c r="I96" s="129"/>
      <c r="J96" s="148" t="s">
        <v>123</v>
      </c>
      <c r="K96" s="129"/>
      <c r="L96" s="115"/>
    </row>
    <row r="97" s="114" customFormat="true" ht="9.75" hidden="false" customHeight="true" outlineLevel="0" collapsed="false">
      <c r="B97" s="115"/>
      <c r="L97" s="115"/>
    </row>
    <row r="98" s="114" customFormat="true" ht="22.5" hidden="false" customHeight="true" outlineLevel="0" collapsed="false">
      <c r="B98" s="115"/>
      <c r="C98" s="149" t="s">
        <v>124</v>
      </c>
      <c r="J98" s="124" t="n">
        <f aca="false">J143</f>
        <v>0</v>
      </c>
      <c r="L98" s="115"/>
      <c r="AU98" s="106" t="s">
        <v>125</v>
      </c>
    </row>
    <row r="99" s="150" customFormat="true" ht="24.75" hidden="false" customHeight="true" outlineLevel="0" collapsed="false">
      <c r="B99" s="151"/>
      <c r="D99" s="152" t="s">
        <v>126</v>
      </c>
      <c r="E99" s="153"/>
      <c r="F99" s="153"/>
      <c r="G99" s="153"/>
      <c r="H99" s="153"/>
      <c r="I99" s="153"/>
      <c r="J99" s="154" t="n">
        <f aca="false">J144</f>
        <v>0</v>
      </c>
      <c r="L99" s="151"/>
    </row>
    <row r="100" s="155" customFormat="true" ht="19.5" hidden="false" customHeight="true" outlineLevel="0" collapsed="false">
      <c r="B100" s="156"/>
      <c r="D100" s="157" t="s">
        <v>127</v>
      </c>
      <c r="E100" s="158"/>
      <c r="F100" s="158"/>
      <c r="G100" s="158"/>
      <c r="H100" s="158"/>
      <c r="I100" s="158"/>
      <c r="J100" s="159" t="n">
        <f aca="false">J145</f>
        <v>0</v>
      </c>
      <c r="L100" s="156"/>
    </row>
    <row r="101" s="155" customFormat="true" ht="19.5" hidden="false" customHeight="true" outlineLevel="0" collapsed="false">
      <c r="B101" s="156"/>
      <c r="D101" s="157" t="s">
        <v>128</v>
      </c>
      <c r="E101" s="158"/>
      <c r="F101" s="158"/>
      <c r="G101" s="158"/>
      <c r="H101" s="158"/>
      <c r="I101" s="158"/>
      <c r="J101" s="159" t="n">
        <f aca="false">J150</f>
        <v>0</v>
      </c>
      <c r="L101" s="156"/>
    </row>
    <row r="102" s="155" customFormat="true" ht="19.5" hidden="false" customHeight="true" outlineLevel="0" collapsed="false">
      <c r="B102" s="156"/>
      <c r="D102" s="157" t="s">
        <v>129</v>
      </c>
      <c r="E102" s="158"/>
      <c r="F102" s="158"/>
      <c r="G102" s="158"/>
      <c r="H102" s="158"/>
      <c r="I102" s="158"/>
      <c r="J102" s="159" t="n">
        <f aca="false">J156</f>
        <v>0</v>
      </c>
      <c r="L102" s="156"/>
    </row>
    <row r="103" s="155" customFormat="true" ht="19.5" hidden="false" customHeight="true" outlineLevel="0" collapsed="false">
      <c r="B103" s="156"/>
      <c r="D103" s="157" t="s">
        <v>130</v>
      </c>
      <c r="E103" s="158"/>
      <c r="F103" s="158"/>
      <c r="G103" s="158"/>
      <c r="H103" s="158"/>
      <c r="I103" s="158"/>
      <c r="J103" s="159" t="n">
        <f aca="false">J180</f>
        <v>0</v>
      </c>
      <c r="L103" s="156"/>
    </row>
    <row r="104" s="155" customFormat="true" ht="19.5" hidden="false" customHeight="true" outlineLevel="0" collapsed="false">
      <c r="B104" s="156"/>
      <c r="D104" s="157" t="s">
        <v>131</v>
      </c>
      <c r="E104" s="158"/>
      <c r="F104" s="158"/>
      <c r="G104" s="158"/>
      <c r="H104" s="158"/>
      <c r="I104" s="158"/>
      <c r="J104" s="159" t="n">
        <f aca="false">J187</f>
        <v>0</v>
      </c>
      <c r="L104" s="156"/>
    </row>
    <row r="105" s="150" customFormat="true" ht="24.75" hidden="false" customHeight="true" outlineLevel="0" collapsed="false">
      <c r="B105" s="151"/>
      <c r="D105" s="152" t="s">
        <v>132</v>
      </c>
      <c r="E105" s="153"/>
      <c r="F105" s="153"/>
      <c r="G105" s="153"/>
      <c r="H105" s="153"/>
      <c r="I105" s="153"/>
      <c r="J105" s="154" t="n">
        <f aca="false">J189</f>
        <v>0</v>
      </c>
      <c r="L105" s="151"/>
    </row>
    <row r="106" s="155" customFormat="true" ht="19.5" hidden="false" customHeight="true" outlineLevel="0" collapsed="false">
      <c r="B106" s="156"/>
      <c r="D106" s="157" t="s">
        <v>133</v>
      </c>
      <c r="E106" s="158"/>
      <c r="F106" s="158"/>
      <c r="G106" s="158"/>
      <c r="H106" s="158"/>
      <c r="I106" s="158"/>
      <c r="J106" s="159" t="n">
        <f aca="false">J190</f>
        <v>0</v>
      </c>
      <c r="L106" s="156"/>
    </row>
    <row r="107" s="155" customFormat="true" ht="19.5" hidden="false" customHeight="true" outlineLevel="0" collapsed="false">
      <c r="B107" s="156"/>
      <c r="D107" s="157" t="s">
        <v>647</v>
      </c>
      <c r="E107" s="158"/>
      <c r="F107" s="158"/>
      <c r="G107" s="158"/>
      <c r="H107" s="158"/>
      <c r="I107" s="158"/>
      <c r="J107" s="159" t="n">
        <f aca="false">J196</f>
        <v>0</v>
      </c>
      <c r="L107" s="156"/>
    </row>
    <row r="108" s="155" customFormat="true" ht="19.5" hidden="false" customHeight="true" outlineLevel="0" collapsed="false">
      <c r="B108" s="156"/>
      <c r="D108" s="157" t="s">
        <v>648</v>
      </c>
      <c r="E108" s="158"/>
      <c r="F108" s="158"/>
      <c r="G108" s="158"/>
      <c r="H108" s="158"/>
      <c r="I108" s="158"/>
      <c r="J108" s="159" t="n">
        <f aca="false">J200</f>
        <v>0</v>
      </c>
      <c r="L108" s="156"/>
    </row>
    <row r="109" s="155" customFormat="true" ht="19.5" hidden="false" customHeight="true" outlineLevel="0" collapsed="false">
      <c r="B109" s="156"/>
      <c r="D109" s="157" t="s">
        <v>134</v>
      </c>
      <c r="E109" s="158"/>
      <c r="F109" s="158"/>
      <c r="G109" s="158"/>
      <c r="H109" s="158"/>
      <c r="I109" s="158"/>
      <c r="J109" s="159" t="n">
        <f aca="false">J203</f>
        <v>0</v>
      </c>
      <c r="L109" s="156"/>
    </row>
    <row r="110" s="155" customFormat="true" ht="19.5" hidden="false" customHeight="true" outlineLevel="0" collapsed="false">
      <c r="B110" s="156"/>
      <c r="D110" s="157" t="s">
        <v>649</v>
      </c>
      <c r="E110" s="158"/>
      <c r="F110" s="158"/>
      <c r="G110" s="158"/>
      <c r="H110" s="158"/>
      <c r="I110" s="158"/>
      <c r="J110" s="159" t="n">
        <f aca="false">J216</f>
        <v>0</v>
      </c>
      <c r="L110" s="156"/>
    </row>
    <row r="111" s="155" customFormat="true" ht="19.5" hidden="false" customHeight="true" outlineLevel="0" collapsed="false">
      <c r="B111" s="156"/>
      <c r="D111" s="157" t="s">
        <v>135</v>
      </c>
      <c r="E111" s="158"/>
      <c r="F111" s="158"/>
      <c r="G111" s="158"/>
      <c r="H111" s="158"/>
      <c r="I111" s="158"/>
      <c r="J111" s="159" t="n">
        <f aca="false">J222</f>
        <v>0</v>
      </c>
      <c r="L111" s="156"/>
    </row>
    <row r="112" s="155" customFormat="true" ht="19.5" hidden="false" customHeight="true" outlineLevel="0" collapsed="false">
      <c r="B112" s="156"/>
      <c r="D112" s="157" t="s">
        <v>136</v>
      </c>
      <c r="E112" s="158"/>
      <c r="F112" s="158"/>
      <c r="G112" s="158"/>
      <c r="H112" s="158"/>
      <c r="I112" s="158"/>
      <c r="J112" s="159" t="n">
        <f aca="false">J238</f>
        <v>0</v>
      </c>
      <c r="L112" s="156"/>
    </row>
    <row r="113" s="155" customFormat="true" ht="19.5" hidden="false" customHeight="true" outlineLevel="0" collapsed="false">
      <c r="B113" s="156"/>
      <c r="D113" s="157" t="s">
        <v>137</v>
      </c>
      <c r="E113" s="158"/>
      <c r="F113" s="158"/>
      <c r="G113" s="158"/>
      <c r="H113" s="158"/>
      <c r="I113" s="158"/>
      <c r="J113" s="159" t="n">
        <f aca="false">J244</f>
        <v>0</v>
      </c>
      <c r="L113" s="156"/>
    </row>
    <row r="114" s="155" customFormat="true" ht="19.5" hidden="false" customHeight="true" outlineLevel="0" collapsed="false">
      <c r="B114" s="156"/>
      <c r="D114" s="157" t="s">
        <v>138</v>
      </c>
      <c r="E114" s="158"/>
      <c r="F114" s="158"/>
      <c r="G114" s="158"/>
      <c r="H114" s="158"/>
      <c r="I114" s="158"/>
      <c r="J114" s="159" t="n">
        <f aca="false">J256</f>
        <v>0</v>
      </c>
      <c r="L114" s="156"/>
    </row>
    <row r="115" s="155" customFormat="true" ht="19.5" hidden="false" customHeight="true" outlineLevel="0" collapsed="false">
      <c r="B115" s="156"/>
      <c r="D115" s="157" t="s">
        <v>139</v>
      </c>
      <c r="E115" s="158"/>
      <c r="F115" s="158"/>
      <c r="G115" s="158"/>
      <c r="H115" s="158"/>
      <c r="I115" s="158"/>
      <c r="J115" s="159" t="n">
        <f aca="false">J270</f>
        <v>0</v>
      </c>
      <c r="L115" s="156"/>
    </row>
    <row r="116" s="155" customFormat="true" ht="19.5" hidden="false" customHeight="true" outlineLevel="0" collapsed="false">
      <c r="B116" s="156"/>
      <c r="D116" s="157" t="s">
        <v>141</v>
      </c>
      <c r="E116" s="158"/>
      <c r="F116" s="158"/>
      <c r="G116" s="158"/>
      <c r="H116" s="158"/>
      <c r="I116" s="158"/>
      <c r="J116" s="159" t="n">
        <f aca="false">J281</f>
        <v>0</v>
      </c>
      <c r="L116" s="156"/>
    </row>
    <row r="117" s="155" customFormat="true" ht="19.5" hidden="false" customHeight="true" outlineLevel="0" collapsed="false">
      <c r="B117" s="156"/>
      <c r="D117" s="157" t="s">
        <v>650</v>
      </c>
      <c r="E117" s="158"/>
      <c r="F117" s="158"/>
      <c r="G117" s="158"/>
      <c r="H117" s="158"/>
      <c r="I117" s="158"/>
      <c r="J117" s="159" t="n">
        <f aca="false">J288</f>
        <v>0</v>
      </c>
      <c r="L117" s="156"/>
    </row>
    <row r="118" s="150" customFormat="true" ht="24.75" hidden="false" customHeight="true" outlineLevel="0" collapsed="false">
      <c r="B118" s="151"/>
      <c r="D118" s="152" t="s">
        <v>143</v>
      </c>
      <c r="E118" s="153"/>
      <c r="F118" s="153"/>
      <c r="G118" s="153"/>
      <c r="H118" s="153"/>
      <c r="I118" s="153"/>
      <c r="J118" s="154" t="n">
        <f aca="false">J303</f>
        <v>0</v>
      </c>
      <c r="L118" s="151"/>
    </row>
    <row r="119" s="150" customFormat="true" ht="24.75" hidden="false" customHeight="true" outlineLevel="0" collapsed="false">
      <c r="B119" s="151"/>
      <c r="D119" s="152" t="s">
        <v>144</v>
      </c>
      <c r="E119" s="153"/>
      <c r="F119" s="153"/>
      <c r="G119" s="153"/>
      <c r="H119" s="153"/>
      <c r="I119" s="153"/>
      <c r="J119" s="154" t="n">
        <f aca="false">J306</f>
        <v>0</v>
      </c>
      <c r="L119" s="151"/>
    </row>
    <row r="120" s="155" customFormat="true" ht="19.5" hidden="false" customHeight="true" outlineLevel="0" collapsed="false">
      <c r="B120" s="156"/>
      <c r="D120" s="157" t="s">
        <v>145</v>
      </c>
      <c r="E120" s="158"/>
      <c r="F120" s="158"/>
      <c r="G120" s="158"/>
      <c r="H120" s="158"/>
      <c r="I120" s="158"/>
      <c r="J120" s="159" t="n">
        <f aca="false">J307</f>
        <v>0</v>
      </c>
      <c r="L120" s="156"/>
    </row>
    <row r="121" s="155" customFormat="true" ht="19.5" hidden="false" customHeight="true" outlineLevel="0" collapsed="false">
      <c r="B121" s="156"/>
      <c r="D121" s="157" t="s">
        <v>146</v>
      </c>
      <c r="E121" s="158"/>
      <c r="F121" s="158"/>
      <c r="G121" s="158"/>
      <c r="H121" s="158"/>
      <c r="I121" s="158"/>
      <c r="J121" s="159" t="n">
        <f aca="false">J310</f>
        <v>0</v>
      </c>
      <c r="L121" s="156"/>
    </row>
    <row r="122" s="114" customFormat="true" ht="21.75" hidden="false" customHeight="true" outlineLevel="0" collapsed="false">
      <c r="B122" s="115"/>
      <c r="L122" s="115"/>
    </row>
    <row r="123" s="114" customFormat="true" ht="6.75" hidden="false" customHeight="true" outlineLevel="0" collapsed="false">
      <c r="B123" s="142"/>
      <c r="C123" s="143"/>
      <c r="D123" s="143"/>
      <c r="E123" s="143"/>
      <c r="F123" s="143"/>
      <c r="G123" s="143"/>
      <c r="H123" s="143"/>
      <c r="I123" s="143"/>
      <c r="J123" s="143"/>
      <c r="K123" s="143"/>
      <c r="L123" s="115"/>
    </row>
    <row r="127" s="114" customFormat="true" ht="6.75" hidden="false" customHeight="true" outlineLevel="0" collapsed="false">
      <c r="B127" s="144"/>
      <c r="C127" s="145"/>
      <c r="D127" s="145"/>
      <c r="E127" s="145"/>
      <c r="F127" s="145"/>
      <c r="G127" s="145"/>
      <c r="H127" s="145"/>
      <c r="I127" s="145"/>
      <c r="J127" s="145"/>
      <c r="K127" s="145"/>
      <c r="L127" s="115"/>
    </row>
    <row r="128" s="114" customFormat="true" ht="24.75" hidden="false" customHeight="true" outlineLevel="0" collapsed="false">
      <c r="B128" s="115"/>
      <c r="C128" s="110" t="s">
        <v>147</v>
      </c>
      <c r="L128" s="115"/>
    </row>
    <row r="129" s="114" customFormat="true" ht="6.75" hidden="false" customHeight="true" outlineLevel="0" collapsed="false">
      <c r="B129" s="115"/>
      <c r="L129" s="115"/>
    </row>
    <row r="130" s="114" customFormat="true" ht="12" hidden="false" customHeight="true" outlineLevel="0" collapsed="false">
      <c r="B130" s="115"/>
      <c r="C130" s="112" t="s">
        <v>13</v>
      </c>
      <c r="L130" s="115"/>
    </row>
    <row r="131" s="114" customFormat="true" ht="16.5" hidden="false" customHeight="true" outlineLevel="0" collapsed="false">
      <c r="B131" s="115"/>
      <c r="E131" s="113" t="str">
        <f aca="false">E7</f>
        <v>Modernizace techn.zázemí vrátnice a společných prostor 1PP vchody E-F</v>
      </c>
      <c r="F131" s="113"/>
      <c r="G131" s="113"/>
      <c r="H131" s="113"/>
      <c r="L131" s="115"/>
    </row>
    <row r="132" customFormat="false" ht="12" hidden="false" customHeight="true" outlineLevel="0" collapsed="false">
      <c r="B132" s="109"/>
      <c r="C132" s="112" t="s">
        <v>117</v>
      </c>
      <c r="L132" s="109"/>
    </row>
    <row r="133" s="114" customFormat="true" ht="16.5" hidden="false" customHeight="true" outlineLevel="0" collapsed="false">
      <c r="B133" s="115"/>
      <c r="E133" s="113" t="s">
        <v>645</v>
      </c>
      <c r="F133" s="113"/>
      <c r="G133" s="113"/>
      <c r="H133" s="113"/>
      <c r="L133" s="115"/>
    </row>
    <row r="134" s="114" customFormat="true" ht="12" hidden="false" customHeight="true" outlineLevel="0" collapsed="false">
      <c r="B134" s="115"/>
      <c r="C134" s="112" t="s">
        <v>119</v>
      </c>
      <c r="L134" s="115"/>
    </row>
    <row r="135" s="114" customFormat="true" ht="16.5" hidden="false" customHeight="true" outlineLevel="0" collapsed="false">
      <c r="B135" s="115"/>
      <c r="E135" s="116" t="str">
        <f aca="false">E11</f>
        <v>02A - SO-02-Společné prostory 1PP-investice</v>
      </c>
      <c r="F135" s="116"/>
      <c r="G135" s="116"/>
      <c r="H135" s="116"/>
      <c r="L135" s="115"/>
    </row>
    <row r="136" s="114" customFormat="true" ht="6.75" hidden="false" customHeight="true" outlineLevel="0" collapsed="false">
      <c r="B136" s="115"/>
      <c r="L136" s="115"/>
    </row>
    <row r="137" s="114" customFormat="true" ht="12" hidden="false" customHeight="true" outlineLevel="0" collapsed="false">
      <c r="B137" s="115"/>
      <c r="C137" s="112" t="s">
        <v>17</v>
      </c>
      <c r="F137" s="117" t="str">
        <f aca="false">F14</f>
        <v>UHK ,Palachovy koleje </v>
      </c>
      <c r="I137" s="112" t="s">
        <v>19</v>
      </c>
      <c r="J137" s="118" t="str">
        <f aca="false">IF(J14="","",J14)</f>
        <v>8. 6. 2019</v>
      </c>
      <c r="L137" s="115"/>
    </row>
    <row r="138" s="114" customFormat="true" ht="6.75" hidden="false" customHeight="true" outlineLevel="0" collapsed="false">
      <c r="B138" s="115"/>
      <c r="L138" s="115"/>
    </row>
    <row r="139" s="114" customFormat="true" ht="27.75" hidden="false" customHeight="true" outlineLevel="0" collapsed="false">
      <c r="B139" s="115"/>
      <c r="C139" s="112" t="s">
        <v>21</v>
      </c>
      <c r="F139" s="117" t="str">
        <f aca="false">E17</f>
        <v>UHK,Rokitanského 62  HK 3</v>
      </c>
      <c r="I139" s="112" t="s">
        <v>27</v>
      </c>
      <c r="J139" s="146" t="str">
        <f aca="false">E23</f>
        <v>Pridos Hradec Králové</v>
      </c>
      <c r="L139" s="115"/>
    </row>
    <row r="140" s="114" customFormat="true" ht="15" hidden="false" customHeight="true" outlineLevel="0" collapsed="false">
      <c r="B140" s="115"/>
      <c r="C140" s="112" t="s">
        <v>25</v>
      </c>
      <c r="F140" s="117" t="str">
        <f aca="false">IF(E20="","",E20)</f>
        <v>bude určen ve výběrovém řízení</v>
      </c>
      <c r="I140" s="112" t="s">
        <v>30</v>
      </c>
      <c r="J140" s="146" t="str">
        <f aca="false">E26</f>
        <v>Ing.Pavel Michálek</v>
      </c>
      <c r="L140" s="115"/>
    </row>
    <row r="141" s="114" customFormat="true" ht="9.75" hidden="false" customHeight="true" outlineLevel="0" collapsed="false">
      <c r="B141" s="115"/>
      <c r="L141" s="115"/>
    </row>
    <row r="142" s="160" customFormat="true" ht="29.25" hidden="false" customHeight="true" outlineLevel="0" collapsed="false">
      <c r="B142" s="161"/>
      <c r="C142" s="162" t="s">
        <v>148</v>
      </c>
      <c r="D142" s="163" t="s">
        <v>58</v>
      </c>
      <c r="E142" s="163" t="s">
        <v>54</v>
      </c>
      <c r="F142" s="163" t="s">
        <v>55</v>
      </c>
      <c r="G142" s="163" t="s">
        <v>149</v>
      </c>
      <c r="H142" s="163" t="s">
        <v>150</v>
      </c>
      <c r="I142" s="163" t="s">
        <v>151</v>
      </c>
      <c r="J142" s="163" t="s">
        <v>123</v>
      </c>
      <c r="K142" s="164" t="s">
        <v>152</v>
      </c>
      <c r="L142" s="161"/>
      <c r="M142" s="165"/>
      <c r="N142" s="166" t="s">
        <v>37</v>
      </c>
      <c r="O142" s="166" t="s">
        <v>153</v>
      </c>
      <c r="P142" s="166" t="s">
        <v>154</v>
      </c>
      <c r="Q142" s="166" t="s">
        <v>155</v>
      </c>
      <c r="R142" s="166" t="s">
        <v>156</v>
      </c>
      <c r="S142" s="166" t="s">
        <v>157</v>
      </c>
      <c r="T142" s="167" t="s">
        <v>158</v>
      </c>
    </row>
    <row r="143" s="114" customFormat="true" ht="22.5" hidden="false" customHeight="true" outlineLevel="0" collapsed="false">
      <c r="B143" s="115"/>
      <c r="C143" s="168" t="s">
        <v>159</v>
      </c>
      <c r="J143" s="169" t="n">
        <f aca="false">BK143</f>
        <v>0</v>
      </c>
      <c r="L143" s="115"/>
      <c r="M143" s="170"/>
      <c r="N143" s="122"/>
      <c r="O143" s="122"/>
      <c r="P143" s="171" t="n">
        <f aca="false">P144+P189+P303+P306</f>
        <v>1104.558691</v>
      </c>
      <c r="Q143" s="122"/>
      <c r="R143" s="171" t="n">
        <f aca="false">R144+R189+R303+R306</f>
        <v>15.42595993</v>
      </c>
      <c r="S143" s="122"/>
      <c r="T143" s="172" t="n">
        <f aca="false">T144+T189+T303+T306</f>
        <v>24.00202988</v>
      </c>
      <c r="AT143" s="106" t="s">
        <v>72</v>
      </c>
      <c r="AU143" s="106" t="s">
        <v>125</v>
      </c>
      <c r="BK143" s="173" t="n">
        <f aca="false">BK144+BK189+BK303+BK306</f>
        <v>0</v>
      </c>
    </row>
    <row r="144" s="174" customFormat="true" ht="25.5" hidden="false" customHeight="true" outlineLevel="0" collapsed="false">
      <c r="B144" s="175"/>
      <c r="D144" s="176" t="s">
        <v>72</v>
      </c>
      <c r="E144" s="177" t="s">
        <v>160</v>
      </c>
      <c r="F144" s="177" t="s">
        <v>161</v>
      </c>
      <c r="J144" s="178" t="n">
        <f aca="false">BK144</f>
        <v>0</v>
      </c>
      <c r="L144" s="175"/>
      <c r="M144" s="179"/>
      <c r="N144" s="180"/>
      <c r="O144" s="180"/>
      <c r="P144" s="181" t="n">
        <f aca="false">P145+P150+P156+P180+P187</f>
        <v>431.731936</v>
      </c>
      <c r="Q144" s="180"/>
      <c r="R144" s="181" t="n">
        <f aca="false">R145+R150+R156+R180+R187</f>
        <v>7.1013475</v>
      </c>
      <c r="S144" s="180"/>
      <c r="T144" s="182" t="n">
        <f aca="false">T145+T150+T156+T180+T187</f>
        <v>23.218575</v>
      </c>
      <c r="AR144" s="176" t="s">
        <v>80</v>
      </c>
      <c r="AT144" s="183" t="s">
        <v>72</v>
      </c>
      <c r="AU144" s="183" t="s">
        <v>73</v>
      </c>
      <c r="AY144" s="176" t="s">
        <v>162</v>
      </c>
      <c r="BK144" s="184" t="n">
        <f aca="false">BK145+BK150+BK156+BK180+BK187</f>
        <v>0</v>
      </c>
    </row>
    <row r="145" s="174" customFormat="true" ht="22.5" hidden="false" customHeight="true" outlineLevel="0" collapsed="false">
      <c r="B145" s="175"/>
      <c r="D145" s="176" t="s">
        <v>72</v>
      </c>
      <c r="E145" s="185" t="s">
        <v>163</v>
      </c>
      <c r="F145" s="185" t="s">
        <v>164</v>
      </c>
      <c r="J145" s="186" t="n">
        <f aca="false">BK145</f>
        <v>0</v>
      </c>
      <c r="L145" s="175"/>
      <c r="M145" s="179"/>
      <c r="N145" s="180"/>
      <c r="O145" s="180"/>
      <c r="P145" s="181" t="n">
        <f aca="false">SUM(P146:P149)</f>
        <v>27.89589</v>
      </c>
      <c r="Q145" s="180"/>
      <c r="R145" s="181" t="n">
        <f aca="false">SUM(R146:R149)</f>
        <v>5.685459</v>
      </c>
      <c r="S145" s="180"/>
      <c r="T145" s="182" t="n">
        <f aca="false">SUM(T146:T149)</f>
        <v>0</v>
      </c>
      <c r="AR145" s="176" t="s">
        <v>80</v>
      </c>
      <c r="AT145" s="183" t="s">
        <v>72</v>
      </c>
      <c r="AU145" s="183" t="s">
        <v>80</v>
      </c>
      <c r="AY145" s="176" t="s">
        <v>162</v>
      </c>
      <c r="BK145" s="184" t="n">
        <f aca="false">SUM(BK146:BK149)</f>
        <v>0</v>
      </c>
    </row>
    <row r="146" s="114" customFormat="true" ht="16.5" hidden="false" customHeight="true" outlineLevel="0" collapsed="false">
      <c r="B146" s="115"/>
      <c r="C146" s="187" t="s">
        <v>6</v>
      </c>
      <c r="D146" s="187" t="s">
        <v>165</v>
      </c>
      <c r="E146" s="188" t="s">
        <v>166</v>
      </c>
      <c r="F146" s="189" t="s">
        <v>651</v>
      </c>
      <c r="G146" s="190" t="s">
        <v>168</v>
      </c>
      <c r="H146" s="191" t="n">
        <v>24.12</v>
      </c>
      <c r="I146" s="192"/>
      <c r="J146" s="193" t="n">
        <f aca="false">ROUND(I146*H146,2)</f>
        <v>0</v>
      </c>
      <c r="K146" s="189"/>
      <c r="L146" s="115"/>
      <c r="M146" s="194"/>
      <c r="N146" s="195" t="s">
        <v>38</v>
      </c>
      <c r="O146" s="196" t="n">
        <v>0.646</v>
      </c>
      <c r="P146" s="196" t="n">
        <f aca="false">O146*H146</f>
        <v>15.58152</v>
      </c>
      <c r="Q146" s="196" t="n">
        <v>0</v>
      </c>
      <c r="R146" s="196" t="n">
        <f aca="false">Q146*H146</f>
        <v>0</v>
      </c>
      <c r="S146" s="196" t="n">
        <v>0</v>
      </c>
      <c r="T146" s="197" t="n">
        <f aca="false">S146*H146</f>
        <v>0</v>
      </c>
      <c r="AR146" s="198" t="s">
        <v>169</v>
      </c>
      <c r="AT146" s="198" t="s">
        <v>165</v>
      </c>
      <c r="AU146" s="198" t="s">
        <v>82</v>
      </c>
      <c r="AY146" s="106" t="s">
        <v>162</v>
      </c>
      <c r="BE146" s="199" t="n">
        <f aca="false">IF(N146="základní",J146,0)</f>
        <v>0</v>
      </c>
      <c r="BF146" s="199" t="n">
        <f aca="false">IF(N146="snížená",J146,0)</f>
        <v>0</v>
      </c>
      <c r="BG146" s="199" t="n">
        <f aca="false">IF(N146="zákl. přenesená",J146,0)</f>
        <v>0</v>
      </c>
      <c r="BH146" s="199" t="n">
        <f aca="false">IF(N146="sníž. přenesená",J146,0)</f>
        <v>0</v>
      </c>
      <c r="BI146" s="199" t="n">
        <f aca="false">IF(N146="nulová",J146,0)</f>
        <v>0</v>
      </c>
      <c r="BJ146" s="106" t="s">
        <v>80</v>
      </c>
      <c r="BK146" s="199" t="n">
        <f aca="false">ROUND(I146*H146,2)</f>
        <v>0</v>
      </c>
      <c r="BL146" s="106" t="s">
        <v>169</v>
      </c>
      <c r="BM146" s="198" t="s">
        <v>652</v>
      </c>
    </row>
    <row r="147" s="200" customFormat="true" ht="11.25" hidden="false" customHeight="false" outlineLevel="0" collapsed="false">
      <c r="B147" s="201"/>
      <c r="D147" s="202" t="s">
        <v>171</v>
      </c>
      <c r="E147" s="203"/>
      <c r="F147" s="204" t="s">
        <v>653</v>
      </c>
      <c r="H147" s="205" t="n">
        <v>24.12</v>
      </c>
      <c r="I147" s="206"/>
      <c r="L147" s="201"/>
      <c r="M147" s="207"/>
      <c r="N147" s="208"/>
      <c r="O147" s="208"/>
      <c r="P147" s="208"/>
      <c r="Q147" s="208"/>
      <c r="R147" s="208"/>
      <c r="S147" s="208"/>
      <c r="T147" s="209"/>
      <c r="AT147" s="203" t="s">
        <v>171</v>
      </c>
      <c r="AU147" s="203" t="s">
        <v>82</v>
      </c>
      <c r="AV147" s="200" t="s">
        <v>82</v>
      </c>
      <c r="AW147" s="200" t="s">
        <v>29</v>
      </c>
      <c r="AX147" s="200" t="s">
        <v>80</v>
      </c>
      <c r="AY147" s="203" t="s">
        <v>162</v>
      </c>
    </row>
    <row r="148" s="114" customFormat="true" ht="16.5" hidden="false" customHeight="true" outlineLevel="0" collapsed="false">
      <c r="B148" s="115"/>
      <c r="C148" s="187" t="s">
        <v>280</v>
      </c>
      <c r="D148" s="187" t="s">
        <v>165</v>
      </c>
      <c r="E148" s="188" t="s">
        <v>654</v>
      </c>
      <c r="F148" s="189" t="s">
        <v>655</v>
      </c>
      <c r="G148" s="190" t="s">
        <v>182</v>
      </c>
      <c r="H148" s="191" t="n">
        <v>2.19</v>
      </c>
      <c r="I148" s="192"/>
      <c r="J148" s="193" t="n">
        <f aca="false">ROUND(I148*H148,2)</f>
        <v>0</v>
      </c>
      <c r="K148" s="189" t="s">
        <v>178</v>
      </c>
      <c r="L148" s="115"/>
      <c r="M148" s="194"/>
      <c r="N148" s="195" t="s">
        <v>38</v>
      </c>
      <c r="O148" s="196" t="n">
        <v>5.623</v>
      </c>
      <c r="P148" s="196" t="n">
        <f aca="false">O148*H148</f>
        <v>12.31437</v>
      </c>
      <c r="Q148" s="196" t="n">
        <v>2.5961</v>
      </c>
      <c r="R148" s="196" t="n">
        <f aca="false">Q148*H148</f>
        <v>5.685459</v>
      </c>
      <c r="S148" s="196" t="n">
        <v>0</v>
      </c>
      <c r="T148" s="197" t="n">
        <f aca="false">S148*H148</f>
        <v>0</v>
      </c>
      <c r="AR148" s="198" t="s">
        <v>169</v>
      </c>
      <c r="AT148" s="198" t="s">
        <v>165</v>
      </c>
      <c r="AU148" s="198" t="s">
        <v>82</v>
      </c>
      <c r="AY148" s="106" t="s">
        <v>162</v>
      </c>
      <c r="BE148" s="199" t="n">
        <f aca="false">IF(N148="základní",J148,0)</f>
        <v>0</v>
      </c>
      <c r="BF148" s="199" t="n">
        <f aca="false">IF(N148="snížená",J148,0)</f>
        <v>0</v>
      </c>
      <c r="BG148" s="199" t="n">
        <f aca="false">IF(N148="zákl. přenesená",J148,0)</f>
        <v>0</v>
      </c>
      <c r="BH148" s="199" t="n">
        <f aca="false">IF(N148="sníž. přenesená",J148,0)</f>
        <v>0</v>
      </c>
      <c r="BI148" s="199" t="n">
        <f aca="false">IF(N148="nulová",J148,0)</f>
        <v>0</v>
      </c>
      <c r="BJ148" s="106" t="s">
        <v>80</v>
      </c>
      <c r="BK148" s="199" t="n">
        <f aca="false">ROUND(I148*H148,2)</f>
        <v>0</v>
      </c>
      <c r="BL148" s="106" t="s">
        <v>169</v>
      </c>
      <c r="BM148" s="198" t="s">
        <v>656</v>
      </c>
    </row>
    <row r="149" s="200" customFormat="true" ht="11.25" hidden="false" customHeight="false" outlineLevel="0" collapsed="false">
      <c r="B149" s="201"/>
      <c r="D149" s="202" t="s">
        <v>171</v>
      </c>
      <c r="E149" s="203"/>
      <c r="F149" s="204" t="s">
        <v>657</v>
      </c>
      <c r="H149" s="205" t="n">
        <v>2.19</v>
      </c>
      <c r="I149" s="206"/>
      <c r="L149" s="201"/>
      <c r="M149" s="207"/>
      <c r="N149" s="208"/>
      <c r="O149" s="208"/>
      <c r="P149" s="208"/>
      <c r="Q149" s="208"/>
      <c r="R149" s="208"/>
      <c r="S149" s="208"/>
      <c r="T149" s="209"/>
      <c r="AT149" s="203" t="s">
        <v>171</v>
      </c>
      <c r="AU149" s="203" t="s">
        <v>82</v>
      </c>
      <c r="AV149" s="200" t="s">
        <v>82</v>
      </c>
      <c r="AW149" s="200" t="s">
        <v>29</v>
      </c>
      <c r="AX149" s="200" t="s">
        <v>80</v>
      </c>
      <c r="AY149" s="203" t="s">
        <v>162</v>
      </c>
    </row>
    <row r="150" s="174" customFormat="true" ht="22.5" hidden="false" customHeight="true" outlineLevel="0" collapsed="false">
      <c r="B150" s="175"/>
      <c r="D150" s="176" t="s">
        <v>72</v>
      </c>
      <c r="E150" s="185" t="s">
        <v>173</v>
      </c>
      <c r="F150" s="185" t="s">
        <v>174</v>
      </c>
      <c r="I150" s="210"/>
      <c r="J150" s="186" t="n">
        <f aca="false">BK150</f>
        <v>0</v>
      </c>
      <c r="L150" s="175"/>
      <c r="M150" s="179"/>
      <c r="N150" s="180"/>
      <c r="O150" s="180"/>
      <c r="P150" s="181" t="n">
        <f aca="false">SUM(P151:P155)</f>
        <v>23.9878</v>
      </c>
      <c r="Q150" s="180"/>
      <c r="R150" s="181" t="n">
        <f aca="false">SUM(R151:R155)</f>
        <v>0.40465</v>
      </c>
      <c r="S150" s="180"/>
      <c r="T150" s="182" t="n">
        <f aca="false">SUM(T151:T155)</f>
        <v>0</v>
      </c>
      <c r="AR150" s="176" t="s">
        <v>80</v>
      </c>
      <c r="AT150" s="183" t="s">
        <v>72</v>
      </c>
      <c r="AU150" s="183" t="s">
        <v>80</v>
      </c>
      <c r="AY150" s="176" t="s">
        <v>162</v>
      </c>
      <c r="BK150" s="184" t="n">
        <f aca="false">SUM(BK151:BK155)</f>
        <v>0</v>
      </c>
    </row>
    <row r="151" s="114" customFormat="true" ht="24" hidden="false" customHeight="true" outlineLevel="0" collapsed="false">
      <c r="B151" s="115"/>
      <c r="C151" s="187" t="s">
        <v>658</v>
      </c>
      <c r="D151" s="187" t="s">
        <v>165</v>
      </c>
      <c r="E151" s="188" t="s">
        <v>176</v>
      </c>
      <c r="F151" s="189" t="s">
        <v>177</v>
      </c>
      <c r="G151" s="190" t="s">
        <v>168</v>
      </c>
      <c r="H151" s="191" t="n">
        <v>35.5</v>
      </c>
      <c r="I151" s="192"/>
      <c r="J151" s="193" t="n">
        <f aca="false">ROUND(I151*H151,2)</f>
        <v>0</v>
      </c>
      <c r="K151" s="189" t="s">
        <v>178</v>
      </c>
      <c r="L151" s="115"/>
      <c r="M151" s="194"/>
      <c r="N151" s="195" t="s">
        <v>38</v>
      </c>
      <c r="O151" s="196" t="n">
        <v>0.37</v>
      </c>
      <c r="P151" s="196" t="n">
        <f aca="false">O151*H151</f>
        <v>13.135</v>
      </c>
      <c r="Q151" s="196" t="n">
        <v>0.0015</v>
      </c>
      <c r="R151" s="196" t="n">
        <f aca="false">Q151*H151</f>
        <v>0.05325</v>
      </c>
      <c r="S151" s="196" t="n">
        <v>0</v>
      </c>
      <c r="T151" s="197" t="n">
        <f aca="false">S151*H151</f>
        <v>0</v>
      </c>
      <c r="AR151" s="198" t="s">
        <v>169</v>
      </c>
      <c r="AT151" s="198" t="s">
        <v>165</v>
      </c>
      <c r="AU151" s="198" t="s">
        <v>82</v>
      </c>
      <c r="AY151" s="106" t="s">
        <v>162</v>
      </c>
      <c r="BE151" s="199" t="n">
        <f aca="false">IF(N151="základní",J151,0)</f>
        <v>0</v>
      </c>
      <c r="BF151" s="199" t="n">
        <f aca="false">IF(N151="snížená",J151,0)</f>
        <v>0</v>
      </c>
      <c r="BG151" s="199" t="n">
        <f aca="false">IF(N151="zákl. přenesená",J151,0)</f>
        <v>0</v>
      </c>
      <c r="BH151" s="199" t="n">
        <f aca="false">IF(N151="sníž. přenesená",J151,0)</f>
        <v>0</v>
      </c>
      <c r="BI151" s="199" t="n">
        <f aca="false">IF(N151="nulová",J151,0)</f>
        <v>0</v>
      </c>
      <c r="BJ151" s="106" t="s">
        <v>80</v>
      </c>
      <c r="BK151" s="199" t="n">
        <f aca="false">ROUND(I151*H151,2)</f>
        <v>0</v>
      </c>
      <c r="BL151" s="106" t="s">
        <v>169</v>
      </c>
      <c r="BM151" s="198" t="s">
        <v>659</v>
      </c>
    </row>
    <row r="152" s="114" customFormat="true" ht="24" hidden="false" customHeight="true" outlineLevel="0" collapsed="false">
      <c r="B152" s="115"/>
      <c r="C152" s="187" t="s">
        <v>384</v>
      </c>
      <c r="D152" s="187" t="s">
        <v>165</v>
      </c>
      <c r="E152" s="188" t="s">
        <v>660</v>
      </c>
      <c r="F152" s="189" t="s">
        <v>661</v>
      </c>
      <c r="G152" s="190" t="s">
        <v>189</v>
      </c>
      <c r="H152" s="191" t="n">
        <v>19</v>
      </c>
      <c r="I152" s="192"/>
      <c r="J152" s="193" t="n">
        <f aca="false">ROUND(I152*H152,2)</f>
        <v>0</v>
      </c>
      <c r="K152" s="189" t="s">
        <v>178</v>
      </c>
      <c r="L152" s="115"/>
      <c r="M152" s="194"/>
      <c r="N152" s="195" t="s">
        <v>38</v>
      </c>
      <c r="O152" s="196" t="n">
        <v>0.294</v>
      </c>
      <c r="P152" s="196" t="n">
        <f aca="false">O152*H152</f>
        <v>5.586</v>
      </c>
      <c r="Q152" s="196" t="n">
        <v>0.00628</v>
      </c>
      <c r="R152" s="196" t="n">
        <f aca="false">Q152*H152</f>
        <v>0.11932</v>
      </c>
      <c r="S152" s="196" t="n">
        <v>0</v>
      </c>
      <c r="T152" s="197" t="n">
        <f aca="false">S152*H152</f>
        <v>0</v>
      </c>
      <c r="AR152" s="198" t="s">
        <v>169</v>
      </c>
      <c r="AT152" s="198" t="s">
        <v>165</v>
      </c>
      <c r="AU152" s="198" t="s">
        <v>82</v>
      </c>
      <c r="AY152" s="106" t="s">
        <v>162</v>
      </c>
      <c r="BE152" s="199" t="n">
        <f aca="false">IF(N152="základní",J152,0)</f>
        <v>0</v>
      </c>
      <c r="BF152" s="199" t="n">
        <f aca="false">IF(N152="snížená",J152,0)</f>
        <v>0</v>
      </c>
      <c r="BG152" s="199" t="n">
        <f aca="false">IF(N152="zákl. přenesená",J152,0)</f>
        <v>0</v>
      </c>
      <c r="BH152" s="199" t="n">
        <f aca="false">IF(N152="sníž. přenesená",J152,0)</f>
        <v>0</v>
      </c>
      <c r="BI152" s="199" t="n">
        <f aca="false">IF(N152="nulová",J152,0)</f>
        <v>0</v>
      </c>
      <c r="BJ152" s="106" t="s">
        <v>80</v>
      </c>
      <c r="BK152" s="199" t="n">
        <f aca="false">ROUND(I152*H152,2)</f>
        <v>0</v>
      </c>
      <c r="BL152" s="106" t="s">
        <v>169</v>
      </c>
      <c r="BM152" s="198" t="s">
        <v>662</v>
      </c>
    </row>
    <row r="153" s="114" customFormat="true" ht="24" hidden="false" customHeight="true" outlineLevel="0" collapsed="false">
      <c r="B153" s="115"/>
      <c r="C153" s="187" t="s">
        <v>388</v>
      </c>
      <c r="D153" s="187" t="s">
        <v>165</v>
      </c>
      <c r="E153" s="188" t="s">
        <v>663</v>
      </c>
      <c r="F153" s="189" t="s">
        <v>664</v>
      </c>
      <c r="G153" s="190" t="s">
        <v>189</v>
      </c>
      <c r="H153" s="191" t="n">
        <v>16</v>
      </c>
      <c r="I153" s="192"/>
      <c r="J153" s="193" t="n">
        <f aca="false">ROUND(I153*H153,2)</f>
        <v>0</v>
      </c>
      <c r="K153" s="189" t="s">
        <v>178</v>
      </c>
      <c r="L153" s="115"/>
      <c r="M153" s="194"/>
      <c r="N153" s="195" t="s">
        <v>38</v>
      </c>
      <c r="O153" s="196" t="n">
        <v>0.245</v>
      </c>
      <c r="P153" s="196" t="n">
        <f aca="false">O153*H153</f>
        <v>3.92</v>
      </c>
      <c r="Q153" s="196" t="n">
        <v>0.00348</v>
      </c>
      <c r="R153" s="196" t="n">
        <f aca="false">Q153*H153</f>
        <v>0.05568</v>
      </c>
      <c r="S153" s="196" t="n">
        <v>0</v>
      </c>
      <c r="T153" s="197" t="n">
        <f aca="false">S153*H153</f>
        <v>0</v>
      </c>
      <c r="AR153" s="198" t="s">
        <v>169</v>
      </c>
      <c r="AT153" s="198" t="s">
        <v>165</v>
      </c>
      <c r="AU153" s="198" t="s">
        <v>82</v>
      </c>
      <c r="AY153" s="106" t="s">
        <v>162</v>
      </c>
      <c r="BE153" s="199" t="n">
        <f aca="false">IF(N153="základní",J153,0)</f>
        <v>0</v>
      </c>
      <c r="BF153" s="199" t="n">
        <f aca="false">IF(N153="snížená",J153,0)</f>
        <v>0</v>
      </c>
      <c r="BG153" s="199" t="n">
        <f aca="false">IF(N153="zákl. přenesená",J153,0)</f>
        <v>0</v>
      </c>
      <c r="BH153" s="199" t="n">
        <f aca="false">IF(N153="sníž. přenesená",J153,0)</f>
        <v>0</v>
      </c>
      <c r="BI153" s="199" t="n">
        <f aca="false">IF(N153="nulová",J153,0)</f>
        <v>0</v>
      </c>
      <c r="BJ153" s="106" t="s">
        <v>80</v>
      </c>
      <c r="BK153" s="199" t="n">
        <f aca="false">ROUND(I153*H153,2)</f>
        <v>0</v>
      </c>
      <c r="BL153" s="106" t="s">
        <v>169</v>
      </c>
      <c r="BM153" s="198" t="s">
        <v>665</v>
      </c>
    </row>
    <row r="154" s="114" customFormat="true" ht="24" hidden="false" customHeight="true" outlineLevel="0" collapsed="false">
      <c r="B154" s="115"/>
      <c r="C154" s="187" t="s">
        <v>545</v>
      </c>
      <c r="D154" s="187" t="s">
        <v>165</v>
      </c>
      <c r="E154" s="188" t="s">
        <v>666</v>
      </c>
      <c r="F154" s="189" t="s">
        <v>667</v>
      </c>
      <c r="G154" s="190" t="s">
        <v>189</v>
      </c>
      <c r="H154" s="191" t="n">
        <v>2.8</v>
      </c>
      <c r="I154" s="192"/>
      <c r="J154" s="193" t="n">
        <f aca="false">ROUND(I154*H154,2)</f>
        <v>0</v>
      </c>
      <c r="K154" s="189" t="s">
        <v>178</v>
      </c>
      <c r="L154" s="115"/>
      <c r="M154" s="194"/>
      <c r="N154" s="195" t="s">
        <v>38</v>
      </c>
      <c r="O154" s="196" t="n">
        <v>0.481</v>
      </c>
      <c r="P154" s="196" t="n">
        <f aca="false">O154*H154</f>
        <v>1.3468</v>
      </c>
      <c r="Q154" s="196" t="n">
        <v>0.063</v>
      </c>
      <c r="R154" s="196" t="n">
        <f aca="false">Q154*H154</f>
        <v>0.1764</v>
      </c>
      <c r="S154" s="196" t="n">
        <v>0</v>
      </c>
      <c r="T154" s="197" t="n">
        <f aca="false">S154*H154</f>
        <v>0</v>
      </c>
      <c r="AR154" s="198" t="s">
        <v>169</v>
      </c>
      <c r="AT154" s="198" t="s">
        <v>165</v>
      </c>
      <c r="AU154" s="198" t="s">
        <v>82</v>
      </c>
      <c r="AY154" s="106" t="s">
        <v>162</v>
      </c>
      <c r="BE154" s="199" t="n">
        <f aca="false">IF(N154="základní",J154,0)</f>
        <v>0</v>
      </c>
      <c r="BF154" s="199" t="n">
        <f aca="false">IF(N154="snížená",J154,0)</f>
        <v>0</v>
      </c>
      <c r="BG154" s="199" t="n">
        <f aca="false">IF(N154="zákl. přenesená",J154,0)</f>
        <v>0</v>
      </c>
      <c r="BH154" s="199" t="n">
        <f aca="false">IF(N154="sníž. přenesená",J154,0)</f>
        <v>0</v>
      </c>
      <c r="BI154" s="199" t="n">
        <f aca="false">IF(N154="nulová",J154,0)</f>
        <v>0</v>
      </c>
      <c r="BJ154" s="106" t="s">
        <v>80</v>
      </c>
      <c r="BK154" s="199" t="n">
        <f aca="false">ROUND(I154*H154,2)</f>
        <v>0</v>
      </c>
      <c r="BL154" s="106" t="s">
        <v>169</v>
      </c>
      <c r="BM154" s="198" t="s">
        <v>668</v>
      </c>
    </row>
    <row r="155" s="200" customFormat="true" ht="11.25" hidden="false" customHeight="false" outlineLevel="0" collapsed="false">
      <c r="B155" s="201"/>
      <c r="D155" s="202" t="s">
        <v>171</v>
      </c>
      <c r="E155" s="203"/>
      <c r="F155" s="204" t="s">
        <v>669</v>
      </c>
      <c r="H155" s="205" t="n">
        <v>2.8</v>
      </c>
      <c r="I155" s="206"/>
      <c r="L155" s="201"/>
      <c r="M155" s="207"/>
      <c r="N155" s="208"/>
      <c r="O155" s="208"/>
      <c r="P155" s="208"/>
      <c r="Q155" s="208"/>
      <c r="R155" s="208"/>
      <c r="S155" s="208"/>
      <c r="T155" s="209"/>
      <c r="AT155" s="203" t="s">
        <v>171</v>
      </c>
      <c r="AU155" s="203" t="s">
        <v>82</v>
      </c>
      <c r="AV155" s="200" t="s">
        <v>82</v>
      </c>
      <c r="AW155" s="200" t="s">
        <v>29</v>
      </c>
      <c r="AX155" s="200" t="s">
        <v>80</v>
      </c>
      <c r="AY155" s="203" t="s">
        <v>162</v>
      </c>
    </row>
    <row r="156" s="174" customFormat="true" ht="22.5" hidden="false" customHeight="true" outlineLevel="0" collapsed="false">
      <c r="B156" s="175"/>
      <c r="D156" s="176" t="s">
        <v>72</v>
      </c>
      <c r="E156" s="185" t="s">
        <v>185</v>
      </c>
      <c r="F156" s="185" t="s">
        <v>186</v>
      </c>
      <c r="I156" s="210"/>
      <c r="J156" s="186" t="n">
        <f aca="false">BK156</f>
        <v>0</v>
      </c>
      <c r="L156" s="175"/>
      <c r="M156" s="179"/>
      <c r="N156" s="180"/>
      <c r="O156" s="180"/>
      <c r="P156" s="181" t="n">
        <f aca="false">SUM(P157:P179)</f>
        <v>324.527197</v>
      </c>
      <c r="Q156" s="180"/>
      <c r="R156" s="181" t="n">
        <f aca="false">SUM(R157:R179)</f>
        <v>1.0112385</v>
      </c>
      <c r="S156" s="180"/>
      <c r="T156" s="182" t="n">
        <f aca="false">SUM(T157:T179)</f>
        <v>23.218575</v>
      </c>
      <c r="AR156" s="176" t="s">
        <v>80</v>
      </c>
      <c r="AT156" s="183" t="s">
        <v>72</v>
      </c>
      <c r="AU156" s="183" t="s">
        <v>80</v>
      </c>
      <c r="AY156" s="176" t="s">
        <v>162</v>
      </c>
      <c r="BK156" s="184" t="n">
        <f aca="false">SUM(BK157:BK179)</f>
        <v>0</v>
      </c>
    </row>
    <row r="157" s="114" customFormat="true" ht="24" hidden="false" customHeight="true" outlineLevel="0" collapsed="false">
      <c r="B157" s="115"/>
      <c r="C157" s="187" t="s">
        <v>575</v>
      </c>
      <c r="D157" s="187" t="s">
        <v>165</v>
      </c>
      <c r="E157" s="188" t="s">
        <v>187</v>
      </c>
      <c r="F157" s="189" t="s">
        <v>188</v>
      </c>
      <c r="G157" s="190" t="s">
        <v>189</v>
      </c>
      <c r="H157" s="191" t="n">
        <v>198.46</v>
      </c>
      <c r="I157" s="192"/>
      <c r="J157" s="193" t="n">
        <f aca="false">ROUND(I157*H157,2)</f>
        <v>0</v>
      </c>
      <c r="K157" s="189" t="s">
        <v>178</v>
      </c>
      <c r="L157" s="115"/>
      <c r="M157" s="194"/>
      <c r="N157" s="195" t="s">
        <v>38</v>
      </c>
      <c r="O157" s="196" t="n">
        <v>0.105</v>
      </c>
      <c r="P157" s="196" t="n">
        <f aca="false">O157*H157</f>
        <v>20.8383</v>
      </c>
      <c r="Q157" s="196" t="n">
        <v>0.00013</v>
      </c>
      <c r="R157" s="196" t="n">
        <f aca="false">Q157*H157</f>
        <v>0.0257998</v>
      </c>
      <c r="S157" s="196" t="n">
        <v>0</v>
      </c>
      <c r="T157" s="197" t="n">
        <f aca="false">S157*H157</f>
        <v>0</v>
      </c>
      <c r="AR157" s="198" t="s">
        <v>169</v>
      </c>
      <c r="AT157" s="198" t="s">
        <v>165</v>
      </c>
      <c r="AU157" s="198" t="s">
        <v>82</v>
      </c>
      <c r="AY157" s="106" t="s">
        <v>162</v>
      </c>
      <c r="BE157" s="199" t="n">
        <f aca="false">IF(N157="základní",J157,0)</f>
        <v>0</v>
      </c>
      <c r="BF157" s="199" t="n">
        <f aca="false">IF(N157="snížená",J157,0)</f>
        <v>0</v>
      </c>
      <c r="BG157" s="199" t="n">
        <f aca="false">IF(N157="zákl. přenesená",J157,0)</f>
        <v>0</v>
      </c>
      <c r="BH157" s="199" t="n">
        <f aca="false">IF(N157="sníž. přenesená",J157,0)</f>
        <v>0</v>
      </c>
      <c r="BI157" s="199" t="n">
        <f aca="false">IF(N157="nulová",J157,0)</f>
        <v>0</v>
      </c>
      <c r="BJ157" s="106" t="s">
        <v>80</v>
      </c>
      <c r="BK157" s="199" t="n">
        <f aca="false">ROUND(I157*H157,2)</f>
        <v>0</v>
      </c>
      <c r="BL157" s="106" t="s">
        <v>169</v>
      </c>
      <c r="BM157" s="198" t="s">
        <v>670</v>
      </c>
    </row>
    <row r="158" s="114" customFormat="true" ht="24" hidden="false" customHeight="true" outlineLevel="0" collapsed="false">
      <c r="B158" s="115"/>
      <c r="C158" s="187" t="s">
        <v>580</v>
      </c>
      <c r="D158" s="187" t="s">
        <v>165</v>
      </c>
      <c r="E158" s="188" t="s">
        <v>191</v>
      </c>
      <c r="F158" s="189" t="s">
        <v>192</v>
      </c>
      <c r="G158" s="190" t="s">
        <v>189</v>
      </c>
      <c r="H158" s="191" t="n">
        <v>198.46</v>
      </c>
      <c r="I158" s="192"/>
      <c r="J158" s="193" t="n">
        <f aca="false">ROUND(I158*H158,2)</f>
        <v>0</v>
      </c>
      <c r="K158" s="189" t="s">
        <v>178</v>
      </c>
      <c r="L158" s="115"/>
      <c r="M158" s="194"/>
      <c r="N158" s="195" t="s">
        <v>38</v>
      </c>
      <c r="O158" s="196" t="n">
        <v>0.308</v>
      </c>
      <c r="P158" s="196" t="n">
        <f aca="false">O158*H158</f>
        <v>61.12568</v>
      </c>
      <c r="Q158" s="196" t="n">
        <v>4E-005</v>
      </c>
      <c r="R158" s="196" t="n">
        <f aca="false">Q158*H158</f>
        <v>0.0079384</v>
      </c>
      <c r="S158" s="196" t="n">
        <v>0</v>
      </c>
      <c r="T158" s="197" t="n">
        <f aca="false">S158*H158</f>
        <v>0</v>
      </c>
      <c r="AR158" s="198" t="s">
        <v>169</v>
      </c>
      <c r="AT158" s="198" t="s">
        <v>165</v>
      </c>
      <c r="AU158" s="198" t="s">
        <v>82</v>
      </c>
      <c r="AY158" s="106" t="s">
        <v>162</v>
      </c>
      <c r="BE158" s="199" t="n">
        <f aca="false">IF(N158="základní",J158,0)</f>
        <v>0</v>
      </c>
      <c r="BF158" s="199" t="n">
        <f aca="false">IF(N158="snížená",J158,0)</f>
        <v>0</v>
      </c>
      <c r="BG158" s="199" t="n">
        <f aca="false">IF(N158="zákl. přenesená",J158,0)</f>
        <v>0</v>
      </c>
      <c r="BH158" s="199" t="n">
        <f aca="false">IF(N158="sníž. přenesená",J158,0)</f>
        <v>0</v>
      </c>
      <c r="BI158" s="199" t="n">
        <f aca="false">IF(N158="nulová",J158,0)</f>
        <v>0</v>
      </c>
      <c r="BJ158" s="106" t="s">
        <v>80</v>
      </c>
      <c r="BK158" s="199" t="n">
        <f aca="false">ROUND(I158*H158,2)</f>
        <v>0</v>
      </c>
      <c r="BL158" s="106" t="s">
        <v>169</v>
      </c>
      <c r="BM158" s="198" t="s">
        <v>671</v>
      </c>
    </row>
    <row r="159" s="114" customFormat="true" ht="16.5" hidden="false" customHeight="true" outlineLevel="0" collapsed="false">
      <c r="B159" s="115"/>
      <c r="C159" s="187" t="s">
        <v>80</v>
      </c>
      <c r="D159" s="187" t="s">
        <v>165</v>
      </c>
      <c r="E159" s="188" t="s">
        <v>672</v>
      </c>
      <c r="F159" s="189" t="s">
        <v>673</v>
      </c>
      <c r="G159" s="190" t="s">
        <v>189</v>
      </c>
      <c r="H159" s="191" t="n">
        <v>74.053</v>
      </c>
      <c r="I159" s="192"/>
      <c r="J159" s="193" t="n">
        <f aca="false">ROUND(I159*H159,2)</f>
        <v>0</v>
      </c>
      <c r="K159" s="189" t="s">
        <v>178</v>
      </c>
      <c r="L159" s="115"/>
      <c r="M159" s="194"/>
      <c r="N159" s="195" t="s">
        <v>38</v>
      </c>
      <c r="O159" s="196" t="n">
        <v>0.229</v>
      </c>
      <c r="P159" s="196" t="n">
        <f aca="false">O159*H159</f>
        <v>16.958137</v>
      </c>
      <c r="Q159" s="196" t="n">
        <v>0</v>
      </c>
      <c r="R159" s="196" t="n">
        <f aca="false">Q159*H159</f>
        <v>0</v>
      </c>
      <c r="S159" s="196" t="n">
        <v>0.117</v>
      </c>
      <c r="T159" s="197" t="n">
        <f aca="false">S159*H159</f>
        <v>8.664201</v>
      </c>
      <c r="AR159" s="198" t="s">
        <v>169</v>
      </c>
      <c r="AT159" s="198" t="s">
        <v>165</v>
      </c>
      <c r="AU159" s="198" t="s">
        <v>82</v>
      </c>
      <c r="AY159" s="106" t="s">
        <v>162</v>
      </c>
      <c r="BE159" s="199" t="n">
        <f aca="false">IF(N159="základní",J159,0)</f>
        <v>0</v>
      </c>
      <c r="BF159" s="199" t="n">
        <f aca="false">IF(N159="snížená",J159,0)</f>
        <v>0</v>
      </c>
      <c r="BG159" s="199" t="n">
        <f aca="false">IF(N159="zákl. přenesená",J159,0)</f>
        <v>0</v>
      </c>
      <c r="BH159" s="199" t="n">
        <f aca="false">IF(N159="sníž. přenesená",J159,0)</f>
        <v>0</v>
      </c>
      <c r="BI159" s="199" t="n">
        <f aca="false">IF(N159="nulová",J159,0)</f>
        <v>0</v>
      </c>
      <c r="BJ159" s="106" t="s">
        <v>80</v>
      </c>
      <c r="BK159" s="199" t="n">
        <f aca="false">ROUND(I159*H159,2)</f>
        <v>0</v>
      </c>
      <c r="BL159" s="106" t="s">
        <v>169</v>
      </c>
      <c r="BM159" s="198" t="s">
        <v>674</v>
      </c>
    </row>
    <row r="160" s="200" customFormat="true" ht="11.25" hidden="false" customHeight="false" outlineLevel="0" collapsed="false">
      <c r="B160" s="201"/>
      <c r="D160" s="202" t="s">
        <v>171</v>
      </c>
      <c r="E160" s="203"/>
      <c r="F160" s="204" t="s">
        <v>675</v>
      </c>
      <c r="H160" s="205" t="n">
        <v>74.053</v>
      </c>
      <c r="I160" s="206"/>
      <c r="L160" s="201"/>
      <c r="M160" s="207"/>
      <c r="N160" s="208"/>
      <c r="O160" s="208"/>
      <c r="P160" s="208"/>
      <c r="Q160" s="208"/>
      <c r="R160" s="208"/>
      <c r="S160" s="208"/>
      <c r="T160" s="209"/>
      <c r="AT160" s="203" t="s">
        <v>171</v>
      </c>
      <c r="AU160" s="203" t="s">
        <v>82</v>
      </c>
      <c r="AV160" s="200" t="s">
        <v>82</v>
      </c>
      <c r="AW160" s="200" t="s">
        <v>29</v>
      </c>
      <c r="AX160" s="200" t="s">
        <v>80</v>
      </c>
      <c r="AY160" s="203" t="s">
        <v>162</v>
      </c>
    </row>
    <row r="161" s="114" customFormat="true" ht="16.5" hidden="false" customHeight="true" outlineLevel="0" collapsed="false">
      <c r="B161" s="115"/>
      <c r="C161" s="187" t="s">
        <v>208</v>
      </c>
      <c r="D161" s="187" t="s">
        <v>165</v>
      </c>
      <c r="E161" s="188" t="s">
        <v>199</v>
      </c>
      <c r="F161" s="189" t="s">
        <v>200</v>
      </c>
      <c r="G161" s="190" t="s">
        <v>189</v>
      </c>
      <c r="H161" s="191" t="n">
        <v>7.567</v>
      </c>
      <c r="I161" s="192"/>
      <c r="J161" s="193" t="n">
        <f aca="false">ROUND(I161*H161,2)</f>
        <v>0</v>
      </c>
      <c r="K161" s="189" t="s">
        <v>178</v>
      </c>
      <c r="L161" s="115"/>
      <c r="M161" s="194"/>
      <c r="N161" s="195" t="s">
        <v>38</v>
      </c>
      <c r="O161" s="196" t="n">
        <v>0.711</v>
      </c>
      <c r="P161" s="196" t="n">
        <f aca="false">O161*H161</f>
        <v>5.380137</v>
      </c>
      <c r="Q161" s="196" t="n">
        <v>0</v>
      </c>
      <c r="R161" s="196" t="n">
        <f aca="false">Q161*H161</f>
        <v>0</v>
      </c>
      <c r="S161" s="196" t="n">
        <v>0.324</v>
      </c>
      <c r="T161" s="197" t="n">
        <f aca="false">S161*H161</f>
        <v>2.451708</v>
      </c>
      <c r="AR161" s="198" t="s">
        <v>169</v>
      </c>
      <c r="AT161" s="198" t="s">
        <v>165</v>
      </c>
      <c r="AU161" s="198" t="s">
        <v>82</v>
      </c>
      <c r="AY161" s="106" t="s">
        <v>162</v>
      </c>
      <c r="BE161" s="199" t="n">
        <f aca="false">IF(N161="základní",J161,0)</f>
        <v>0</v>
      </c>
      <c r="BF161" s="199" t="n">
        <f aca="false">IF(N161="snížená",J161,0)</f>
        <v>0</v>
      </c>
      <c r="BG161" s="199" t="n">
        <f aca="false">IF(N161="zákl. přenesená",J161,0)</f>
        <v>0</v>
      </c>
      <c r="BH161" s="199" t="n">
        <f aca="false">IF(N161="sníž. přenesená",J161,0)</f>
        <v>0</v>
      </c>
      <c r="BI161" s="199" t="n">
        <f aca="false">IF(N161="nulová",J161,0)</f>
        <v>0</v>
      </c>
      <c r="BJ161" s="106" t="s">
        <v>80</v>
      </c>
      <c r="BK161" s="199" t="n">
        <f aca="false">ROUND(I161*H161,2)</f>
        <v>0</v>
      </c>
      <c r="BL161" s="106" t="s">
        <v>169</v>
      </c>
      <c r="BM161" s="198" t="s">
        <v>676</v>
      </c>
    </row>
    <row r="162" s="200" customFormat="true" ht="11.25" hidden="false" customHeight="false" outlineLevel="0" collapsed="false">
      <c r="B162" s="201"/>
      <c r="D162" s="202" t="s">
        <v>171</v>
      </c>
      <c r="E162" s="203"/>
      <c r="F162" s="204" t="s">
        <v>677</v>
      </c>
      <c r="H162" s="205" t="n">
        <v>7.567</v>
      </c>
      <c r="I162" s="206"/>
      <c r="L162" s="201"/>
      <c r="M162" s="207"/>
      <c r="N162" s="208"/>
      <c r="O162" s="208"/>
      <c r="P162" s="208"/>
      <c r="Q162" s="208"/>
      <c r="R162" s="208"/>
      <c r="S162" s="208"/>
      <c r="T162" s="209"/>
      <c r="AT162" s="203" t="s">
        <v>171</v>
      </c>
      <c r="AU162" s="203" t="s">
        <v>82</v>
      </c>
      <c r="AV162" s="200" t="s">
        <v>82</v>
      </c>
      <c r="AW162" s="200" t="s">
        <v>29</v>
      </c>
      <c r="AX162" s="200" t="s">
        <v>80</v>
      </c>
      <c r="AY162" s="203" t="s">
        <v>162</v>
      </c>
    </row>
    <row r="163" s="114" customFormat="true" ht="16.5" hidden="false" customHeight="true" outlineLevel="0" collapsed="false">
      <c r="B163" s="115"/>
      <c r="C163" s="187" t="s">
        <v>163</v>
      </c>
      <c r="D163" s="187" t="s">
        <v>165</v>
      </c>
      <c r="E163" s="188" t="s">
        <v>204</v>
      </c>
      <c r="F163" s="189" t="s">
        <v>205</v>
      </c>
      <c r="G163" s="190" t="s">
        <v>189</v>
      </c>
      <c r="H163" s="191" t="n">
        <v>209.011</v>
      </c>
      <c r="I163" s="192"/>
      <c r="J163" s="193" t="n">
        <f aca="false">ROUND(I163*H163,2)</f>
        <v>0</v>
      </c>
      <c r="K163" s="189" t="s">
        <v>178</v>
      </c>
      <c r="L163" s="115"/>
      <c r="M163" s="194"/>
      <c r="N163" s="195" t="s">
        <v>38</v>
      </c>
      <c r="O163" s="196" t="n">
        <v>0.306</v>
      </c>
      <c r="P163" s="196" t="n">
        <f aca="false">O163*H163</f>
        <v>63.957366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98" t="s">
        <v>169</v>
      </c>
      <c r="AT163" s="198" t="s">
        <v>165</v>
      </c>
      <c r="AU163" s="198" t="s">
        <v>82</v>
      </c>
      <c r="AY163" s="106" t="s">
        <v>162</v>
      </c>
      <c r="BE163" s="199" t="n">
        <f aca="false">IF(N163="základní",J163,0)</f>
        <v>0</v>
      </c>
      <c r="BF163" s="199" t="n">
        <f aca="false">IF(N163="snížená",J163,0)</f>
        <v>0</v>
      </c>
      <c r="BG163" s="199" t="n">
        <f aca="false">IF(N163="zákl. přenesená",J163,0)</f>
        <v>0</v>
      </c>
      <c r="BH163" s="199" t="n">
        <f aca="false">IF(N163="sníž. přenesená",J163,0)</f>
        <v>0</v>
      </c>
      <c r="BI163" s="199" t="n">
        <f aca="false">IF(N163="nulová",J163,0)</f>
        <v>0</v>
      </c>
      <c r="BJ163" s="106" t="s">
        <v>80</v>
      </c>
      <c r="BK163" s="199" t="n">
        <f aca="false">ROUND(I163*H163,2)</f>
        <v>0</v>
      </c>
      <c r="BL163" s="106" t="s">
        <v>169</v>
      </c>
      <c r="BM163" s="198" t="s">
        <v>678</v>
      </c>
    </row>
    <row r="164" s="200" customFormat="true" ht="11.25" hidden="false" customHeight="false" outlineLevel="0" collapsed="false">
      <c r="B164" s="201"/>
      <c r="D164" s="202" t="s">
        <v>171</v>
      </c>
      <c r="E164" s="203"/>
      <c r="F164" s="204" t="s">
        <v>679</v>
      </c>
      <c r="H164" s="205" t="n">
        <v>209.011</v>
      </c>
      <c r="I164" s="206"/>
      <c r="L164" s="201"/>
      <c r="M164" s="207"/>
      <c r="N164" s="208"/>
      <c r="O164" s="208"/>
      <c r="P164" s="208"/>
      <c r="Q164" s="208"/>
      <c r="R164" s="208"/>
      <c r="S164" s="208"/>
      <c r="T164" s="209"/>
      <c r="AT164" s="203" t="s">
        <v>171</v>
      </c>
      <c r="AU164" s="203" t="s">
        <v>82</v>
      </c>
      <c r="AV164" s="200" t="s">
        <v>82</v>
      </c>
      <c r="AW164" s="200" t="s">
        <v>29</v>
      </c>
      <c r="AX164" s="200" t="s">
        <v>80</v>
      </c>
      <c r="AY164" s="203" t="s">
        <v>162</v>
      </c>
    </row>
    <row r="165" s="114" customFormat="true" ht="24" hidden="false" customHeight="true" outlineLevel="0" collapsed="false">
      <c r="B165" s="115"/>
      <c r="C165" s="187" t="s">
        <v>82</v>
      </c>
      <c r="D165" s="187" t="s">
        <v>165</v>
      </c>
      <c r="E165" s="188" t="s">
        <v>209</v>
      </c>
      <c r="F165" s="189" t="s">
        <v>210</v>
      </c>
      <c r="G165" s="190" t="s">
        <v>189</v>
      </c>
      <c r="H165" s="191" t="n">
        <v>43.321</v>
      </c>
      <c r="I165" s="192"/>
      <c r="J165" s="193" t="n">
        <f aca="false">ROUND(I165*H165,2)</f>
        <v>0</v>
      </c>
      <c r="K165" s="189" t="s">
        <v>178</v>
      </c>
      <c r="L165" s="115"/>
      <c r="M165" s="194"/>
      <c r="N165" s="195" t="s">
        <v>38</v>
      </c>
      <c r="O165" s="196" t="n">
        <v>0.162</v>
      </c>
      <c r="P165" s="196" t="n">
        <f aca="false">O165*H165</f>
        <v>7.018002</v>
      </c>
      <c r="Q165" s="196" t="n">
        <v>0</v>
      </c>
      <c r="R165" s="196" t="n">
        <f aca="false">Q165*H165</f>
        <v>0</v>
      </c>
      <c r="S165" s="196" t="n">
        <v>0.035</v>
      </c>
      <c r="T165" s="197" t="n">
        <f aca="false">S165*H165</f>
        <v>1.516235</v>
      </c>
      <c r="AR165" s="198" t="s">
        <v>169</v>
      </c>
      <c r="AT165" s="198" t="s">
        <v>165</v>
      </c>
      <c r="AU165" s="198" t="s">
        <v>82</v>
      </c>
      <c r="AY165" s="106" t="s">
        <v>162</v>
      </c>
      <c r="BE165" s="199" t="n">
        <f aca="false">IF(N165="základní",J165,0)</f>
        <v>0</v>
      </c>
      <c r="BF165" s="199" t="n">
        <f aca="false">IF(N165="snížená",J165,0)</f>
        <v>0</v>
      </c>
      <c r="BG165" s="199" t="n">
        <f aca="false">IF(N165="zákl. přenesená",J165,0)</f>
        <v>0</v>
      </c>
      <c r="BH165" s="199" t="n">
        <f aca="false">IF(N165="sníž. přenesená",J165,0)</f>
        <v>0</v>
      </c>
      <c r="BI165" s="199" t="n">
        <f aca="false">IF(N165="nulová",J165,0)</f>
        <v>0</v>
      </c>
      <c r="BJ165" s="106" t="s">
        <v>80</v>
      </c>
      <c r="BK165" s="199" t="n">
        <f aca="false">ROUND(I165*H165,2)</f>
        <v>0</v>
      </c>
      <c r="BL165" s="106" t="s">
        <v>169</v>
      </c>
      <c r="BM165" s="198" t="s">
        <v>680</v>
      </c>
    </row>
    <row r="166" s="200" customFormat="true" ht="11.25" hidden="false" customHeight="false" outlineLevel="0" collapsed="false">
      <c r="B166" s="201"/>
      <c r="D166" s="202" t="s">
        <v>171</v>
      </c>
      <c r="E166" s="203"/>
      <c r="F166" s="204" t="s">
        <v>681</v>
      </c>
      <c r="H166" s="205" t="n">
        <v>43.321</v>
      </c>
      <c r="I166" s="206"/>
      <c r="L166" s="201"/>
      <c r="M166" s="207"/>
      <c r="N166" s="208"/>
      <c r="O166" s="208"/>
      <c r="P166" s="208"/>
      <c r="Q166" s="208"/>
      <c r="R166" s="208"/>
      <c r="S166" s="208"/>
      <c r="T166" s="209"/>
      <c r="AT166" s="203" t="s">
        <v>171</v>
      </c>
      <c r="AU166" s="203" t="s">
        <v>82</v>
      </c>
      <c r="AV166" s="200" t="s">
        <v>82</v>
      </c>
      <c r="AW166" s="200" t="s">
        <v>29</v>
      </c>
      <c r="AX166" s="200" t="s">
        <v>80</v>
      </c>
      <c r="AY166" s="203" t="s">
        <v>162</v>
      </c>
    </row>
    <row r="167" s="114" customFormat="true" ht="16.5" hidden="false" customHeight="true" outlineLevel="0" collapsed="false">
      <c r="B167" s="115"/>
      <c r="C167" s="187" t="s">
        <v>194</v>
      </c>
      <c r="D167" s="187" t="s">
        <v>165</v>
      </c>
      <c r="E167" s="188" t="s">
        <v>682</v>
      </c>
      <c r="F167" s="189" t="s">
        <v>683</v>
      </c>
      <c r="G167" s="190" t="s">
        <v>168</v>
      </c>
      <c r="H167" s="191" t="n">
        <v>11.2</v>
      </c>
      <c r="I167" s="192"/>
      <c r="J167" s="193" t="n">
        <f aca="false">ROUND(I167*H167,2)</f>
        <v>0</v>
      </c>
      <c r="K167" s="189" t="s">
        <v>178</v>
      </c>
      <c r="L167" s="115"/>
      <c r="M167" s="194"/>
      <c r="N167" s="195" t="s">
        <v>38</v>
      </c>
      <c r="O167" s="196" t="n">
        <v>0.098</v>
      </c>
      <c r="P167" s="196" t="n">
        <f aca="false">O167*H167</f>
        <v>1.0976</v>
      </c>
      <c r="Q167" s="196" t="n">
        <v>0</v>
      </c>
      <c r="R167" s="196" t="n">
        <f aca="false">Q167*H167</f>
        <v>0</v>
      </c>
      <c r="S167" s="196" t="n">
        <v>0.009</v>
      </c>
      <c r="T167" s="197" t="n">
        <f aca="false">S167*H167</f>
        <v>0.1008</v>
      </c>
      <c r="AR167" s="198" t="s">
        <v>169</v>
      </c>
      <c r="AT167" s="198" t="s">
        <v>165</v>
      </c>
      <c r="AU167" s="198" t="s">
        <v>82</v>
      </c>
      <c r="AY167" s="106" t="s">
        <v>162</v>
      </c>
      <c r="BE167" s="199" t="n">
        <f aca="false">IF(N167="základní",J167,0)</f>
        <v>0</v>
      </c>
      <c r="BF167" s="199" t="n">
        <f aca="false">IF(N167="snížená",J167,0)</f>
        <v>0</v>
      </c>
      <c r="BG167" s="199" t="n">
        <f aca="false">IF(N167="zákl. přenesená",J167,0)</f>
        <v>0</v>
      </c>
      <c r="BH167" s="199" t="n">
        <f aca="false">IF(N167="sníž. přenesená",J167,0)</f>
        <v>0</v>
      </c>
      <c r="BI167" s="199" t="n">
        <f aca="false">IF(N167="nulová",J167,0)</f>
        <v>0</v>
      </c>
      <c r="BJ167" s="106" t="s">
        <v>80</v>
      </c>
      <c r="BK167" s="199" t="n">
        <f aca="false">ROUND(I167*H167,2)</f>
        <v>0</v>
      </c>
      <c r="BL167" s="106" t="s">
        <v>169</v>
      </c>
      <c r="BM167" s="198" t="s">
        <v>684</v>
      </c>
    </row>
    <row r="168" s="114" customFormat="true" ht="16.5" hidden="false" customHeight="true" outlineLevel="0" collapsed="false">
      <c r="B168" s="115"/>
      <c r="C168" s="187" t="s">
        <v>173</v>
      </c>
      <c r="D168" s="187" t="s">
        <v>165</v>
      </c>
      <c r="E168" s="188" t="s">
        <v>218</v>
      </c>
      <c r="F168" s="189" t="s">
        <v>219</v>
      </c>
      <c r="G168" s="190" t="s">
        <v>189</v>
      </c>
      <c r="H168" s="191" t="n">
        <v>21.079</v>
      </c>
      <c r="I168" s="192"/>
      <c r="J168" s="193" t="n">
        <f aca="false">ROUND(I168*H168,2)</f>
        <v>0</v>
      </c>
      <c r="K168" s="189" t="s">
        <v>178</v>
      </c>
      <c r="L168" s="115"/>
      <c r="M168" s="194"/>
      <c r="N168" s="195" t="s">
        <v>38</v>
      </c>
      <c r="O168" s="196" t="n">
        <v>0.939</v>
      </c>
      <c r="P168" s="196" t="n">
        <f aca="false">O168*H168</f>
        <v>19.793181</v>
      </c>
      <c r="Q168" s="196" t="n">
        <v>0</v>
      </c>
      <c r="R168" s="196" t="n">
        <f aca="false">Q168*H168</f>
        <v>0</v>
      </c>
      <c r="S168" s="196" t="n">
        <v>0.076</v>
      </c>
      <c r="T168" s="197" t="n">
        <f aca="false">S168*H168</f>
        <v>1.602004</v>
      </c>
      <c r="AR168" s="198" t="s">
        <v>169</v>
      </c>
      <c r="AT168" s="198" t="s">
        <v>165</v>
      </c>
      <c r="AU168" s="198" t="s">
        <v>82</v>
      </c>
      <c r="AY168" s="106" t="s">
        <v>162</v>
      </c>
      <c r="BE168" s="199" t="n">
        <f aca="false">IF(N168="základní",J168,0)</f>
        <v>0</v>
      </c>
      <c r="BF168" s="199" t="n">
        <f aca="false">IF(N168="snížená",J168,0)</f>
        <v>0</v>
      </c>
      <c r="BG168" s="199" t="n">
        <f aca="false">IF(N168="zákl. přenesená",J168,0)</f>
        <v>0</v>
      </c>
      <c r="BH168" s="199" t="n">
        <f aca="false">IF(N168="sníž. přenesená",J168,0)</f>
        <v>0</v>
      </c>
      <c r="BI168" s="199" t="n">
        <f aca="false">IF(N168="nulová",J168,0)</f>
        <v>0</v>
      </c>
      <c r="BJ168" s="106" t="s">
        <v>80</v>
      </c>
      <c r="BK168" s="199" t="n">
        <f aca="false">ROUND(I168*H168,2)</f>
        <v>0</v>
      </c>
      <c r="BL168" s="106" t="s">
        <v>169</v>
      </c>
      <c r="BM168" s="198" t="s">
        <v>685</v>
      </c>
    </row>
    <row r="169" s="200" customFormat="true" ht="11.25" hidden="false" customHeight="false" outlineLevel="0" collapsed="false">
      <c r="B169" s="201"/>
      <c r="D169" s="202" t="s">
        <v>171</v>
      </c>
      <c r="E169" s="203"/>
      <c r="F169" s="204" t="s">
        <v>686</v>
      </c>
      <c r="H169" s="205" t="n">
        <v>21.079</v>
      </c>
      <c r="I169" s="206"/>
      <c r="L169" s="201"/>
      <c r="M169" s="207"/>
      <c r="N169" s="208"/>
      <c r="O169" s="208"/>
      <c r="P169" s="208"/>
      <c r="Q169" s="208"/>
      <c r="R169" s="208"/>
      <c r="S169" s="208"/>
      <c r="T169" s="209"/>
      <c r="AT169" s="203" t="s">
        <v>171</v>
      </c>
      <c r="AU169" s="203" t="s">
        <v>82</v>
      </c>
      <c r="AV169" s="200" t="s">
        <v>82</v>
      </c>
      <c r="AW169" s="200" t="s">
        <v>29</v>
      </c>
      <c r="AX169" s="200" t="s">
        <v>80</v>
      </c>
      <c r="AY169" s="203" t="s">
        <v>162</v>
      </c>
    </row>
    <row r="170" s="114" customFormat="true" ht="16.5" hidden="false" customHeight="true" outlineLevel="0" collapsed="false">
      <c r="B170" s="115"/>
      <c r="C170" s="187" t="s">
        <v>232</v>
      </c>
      <c r="D170" s="187" t="s">
        <v>165</v>
      </c>
      <c r="E170" s="188" t="s">
        <v>687</v>
      </c>
      <c r="F170" s="189" t="s">
        <v>688</v>
      </c>
      <c r="G170" s="190" t="s">
        <v>189</v>
      </c>
      <c r="H170" s="191" t="n">
        <v>4.699</v>
      </c>
      <c r="I170" s="192"/>
      <c r="J170" s="193" t="n">
        <f aca="false">ROUND(I170*H170,2)</f>
        <v>0</v>
      </c>
      <c r="K170" s="189" t="s">
        <v>178</v>
      </c>
      <c r="L170" s="115"/>
      <c r="M170" s="194"/>
      <c r="N170" s="195" t="s">
        <v>38</v>
      </c>
      <c r="O170" s="196" t="n">
        <v>0.718</v>
      </c>
      <c r="P170" s="196" t="n">
        <f aca="false">O170*H170</f>
        <v>3.373882</v>
      </c>
      <c r="Q170" s="196" t="n">
        <v>0</v>
      </c>
      <c r="R170" s="196" t="n">
        <f aca="false">Q170*H170</f>
        <v>0</v>
      </c>
      <c r="S170" s="196" t="n">
        <v>0.063</v>
      </c>
      <c r="T170" s="197" t="n">
        <f aca="false">S170*H170</f>
        <v>0.296037</v>
      </c>
      <c r="AR170" s="198" t="s">
        <v>169</v>
      </c>
      <c r="AT170" s="198" t="s">
        <v>165</v>
      </c>
      <c r="AU170" s="198" t="s">
        <v>82</v>
      </c>
      <c r="AY170" s="106" t="s">
        <v>162</v>
      </c>
      <c r="BE170" s="199" t="n">
        <f aca="false">IF(N170="základní",J170,0)</f>
        <v>0</v>
      </c>
      <c r="BF170" s="199" t="n">
        <f aca="false">IF(N170="snížená",J170,0)</f>
        <v>0</v>
      </c>
      <c r="BG170" s="199" t="n">
        <f aca="false">IF(N170="zákl. přenesená",J170,0)</f>
        <v>0</v>
      </c>
      <c r="BH170" s="199" t="n">
        <f aca="false">IF(N170="sníž. přenesená",J170,0)</f>
        <v>0</v>
      </c>
      <c r="BI170" s="199" t="n">
        <f aca="false">IF(N170="nulová",J170,0)</f>
        <v>0</v>
      </c>
      <c r="BJ170" s="106" t="s">
        <v>80</v>
      </c>
      <c r="BK170" s="199" t="n">
        <f aca="false">ROUND(I170*H170,2)</f>
        <v>0</v>
      </c>
      <c r="BL170" s="106" t="s">
        <v>169</v>
      </c>
      <c r="BM170" s="198" t="s">
        <v>689</v>
      </c>
    </row>
    <row r="171" s="200" customFormat="true" ht="11.25" hidden="false" customHeight="false" outlineLevel="0" collapsed="false">
      <c r="B171" s="201"/>
      <c r="D171" s="202" t="s">
        <v>171</v>
      </c>
      <c r="E171" s="203"/>
      <c r="F171" s="204" t="s">
        <v>690</v>
      </c>
      <c r="H171" s="205" t="n">
        <v>4.699</v>
      </c>
      <c r="I171" s="206"/>
      <c r="L171" s="201"/>
      <c r="M171" s="207"/>
      <c r="N171" s="208"/>
      <c r="O171" s="208"/>
      <c r="P171" s="208"/>
      <c r="Q171" s="208"/>
      <c r="R171" s="208"/>
      <c r="S171" s="208"/>
      <c r="T171" s="209"/>
      <c r="AT171" s="203" t="s">
        <v>171</v>
      </c>
      <c r="AU171" s="203" t="s">
        <v>82</v>
      </c>
      <c r="AV171" s="200" t="s">
        <v>82</v>
      </c>
      <c r="AW171" s="200" t="s">
        <v>29</v>
      </c>
      <c r="AX171" s="200" t="s">
        <v>80</v>
      </c>
      <c r="AY171" s="203" t="s">
        <v>162</v>
      </c>
    </row>
    <row r="172" s="114" customFormat="true" ht="24" hidden="false" customHeight="true" outlineLevel="0" collapsed="false">
      <c r="B172" s="115"/>
      <c r="C172" s="187" t="s">
        <v>222</v>
      </c>
      <c r="D172" s="187" t="s">
        <v>165</v>
      </c>
      <c r="E172" s="188" t="s">
        <v>223</v>
      </c>
      <c r="F172" s="189" t="s">
        <v>224</v>
      </c>
      <c r="G172" s="190" t="s">
        <v>189</v>
      </c>
      <c r="H172" s="191" t="n">
        <v>5.28</v>
      </c>
      <c r="I172" s="192"/>
      <c r="J172" s="193" t="n">
        <f aca="false">ROUND(I172*H172,2)</f>
        <v>0</v>
      </c>
      <c r="K172" s="189" t="s">
        <v>178</v>
      </c>
      <c r="L172" s="115"/>
      <c r="M172" s="194"/>
      <c r="N172" s="195" t="s">
        <v>38</v>
      </c>
      <c r="O172" s="196" t="n">
        <v>0.91</v>
      </c>
      <c r="P172" s="196" t="n">
        <f aca="false">O172*H172</f>
        <v>4.8048</v>
      </c>
      <c r="Q172" s="196" t="n">
        <v>0</v>
      </c>
      <c r="R172" s="196" t="n">
        <f aca="false">Q172*H172</f>
        <v>0</v>
      </c>
      <c r="S172" s="196" t="n">
        <v>0.059</v>
      </c>
      <c r="T172" s="197" t="n">
        <f aca="false">S172*H172</f>
        <v>0.31152</v>
      </c>
      <c r="AR172" s="198" t="s">
        <v>169</v>
      </c>
      <c r="AT172" s="198" t="s">
        <v>165</v>
      </c>
      <c r="AU172" s="198" t="s">
        <v>82</v>
      </c>
      <c r="AY172" s="106" t="s">
        <v>162</v>
      </c>
      <c r="BE172" s="199" t="n">
        <f aca="false">IF(N172="základní",J172,0)</f>
        <v>0</v>
      </c>
      <c r="BF172" s="199" t="n">
        <f aca="false">IF(N172="snížená",J172,0)</f>
        <v>0</v>
      </c>
      <c r="BG172" s="199" t="n">
        <f aca="false">IF(N172="zákl. přenesená",J172,0)</f>
        <v>0</v>
      </c>
      <c r="BH172" s="199" t="n">
        <f aca="false">IF(N172="sníž. přenesená",J172,0)</f>
        <v>0</v>
      </c>
      <c r="BI172" s="199" t="n">
        <f aca="false">IF(N172="nulová",J172,0)</f>
        <v>0</v>
      </c>
      <c r="BJ172" s="106" t="s">
        <v>80</v>
      </c>
      <c r="BK172" s="199" t="n">
        <f aca="false">ROUND(I172*H172,2)</f>
        <v>0</v>
      </c>
      <c r="BL172" s="106" t="s">
        <v>169</v>
      </c>
      <c r="BM172" s="198" t="s">
        <v>691</v>
      </c>
    </row>
    <row r="173" s="200" customFormat="true" ht="11.25" hidden="false" customHeight="false" outlineLevel="0" collapsed="false">
      <c r="B173" s="201"/>
      <c r="D173" s="202" t="s">
        <v>171</v>
      </c>
      <c r="E173" s="203"/>
      <c r="F173" s="204" t="s">
        <v>692</v>
      </c>
      <c r="H173" s="205" t="n">
        <v>5.28</v>
      </c>
      <c r="I173" s="206"/>
      <c r="L173" s="201"/>
      <c r="M173" s="207"/>
      <c r="N173" s="208"/>
      <c r="O173" s="208"/>
      <c r="P173" s="208"/>
      <c r="Q173" s="208"/>
      <c r="R173" s="208"/>
      <c r="S173" s="208"/>
      <c r="T173" s="209"/>
      <c r="AT173" s="203" t="s">
        <v>171</v>
      </c>
      <c r="AU173" s="203" t="s">
        <v>82</v>
      </c>
      <c r="AV173" s="200" t="s">
        <v>82</v>
      </c>
      <c r="AW173" s="200" t="s">
        <v>29</v>
      </c>
      <c r="AX173" s="200" t="s">
        <v>80</v>
      </c>
      <c r="AY173" s="203" t="s">
        <v>162</v>
      </c>
    </row>
    <row r="174" s="114" customFormat="true" ht="24" hidden="false" customHeight="true" outlineLevel="0" collapsed="false">
      <c r="B174" s="115"/>
      <c r="C174" s="187" t="s">
        <v>203</v>
      </c>
      <c r="D174" s="187" t="s">
        <v>165</v>
      </c>
      <c r="E174" s="188" t="s">
        <v>228</v>
      </c>
      <c r="F174" s="189" t="s">
        <v>229</v>
      </c>
      <c r="G174" s="190" t="s">
        <v>189</v>
      </c>
      <c r="H174" s="191" t="n">
        <v>13.918</v>
      </c>
      <c r="I174" s="192"/>
      <c r="J174" s="193" t="n">
        <f aca="false">ROUND(I174*H174,2)</f>
        <v>0</v>
      </c>
      <c r="K174" s="189" t="s">
        <v>178</v>
      </c>
      <c r="L174" s="115"/>
      <c r="M174" s="194"/>
      <c r="N174" s="195" t="s">
        <v>38</v>
      </c>
      <c r="O174" s="196" t="n">
        <v>2.628</v>
      </c>
      <c r="P174" s="196" t="n">
        <f aca="false">O174*H174</f>
        <v>36.576504</v>
      </c>
      <c r="Q174" s="196" t="n">
        <v>0</v>
      </c>
      <c r="R174" s="196" t="n">
        <f aca="false">Q174*H174</f>
        <v>0</v>
      </c>
      <c r="S174" s="196" t="n">
        <v>0.365</v>
      </c>
      <c r="T174" s="197" t="n">
        <f aca="false">S174*H174</f>
        <v>5.08007</v>
      </c>
      <c r="AR174" s="198" t="s">
        <v>169</v>
      </c>
      <c r="AT174" s="198" t="s">
        <v>165</v>
      </c>
      <c r="AU174" s="198" t="s">
        <v>82</v>
      </c>
      <c r="AY174" s="106" t="s">
        <v>162</v>
      </c>
      <c r="BE174" s="199" t="n">
        <f aca="false">IF(N174="základní",J174,0)</f>
        <v>0</v>
      </c>
      <c r="BF174" s="199" t="n">
        <f aca="false">IF(N174="snížená",J174,0)</f>
        <v>0</v>
      </c>
      <c r="BG174" s="199" t="n">
        <f aca="false">IF(N174="zákl. přenesená",J174,0)</f>
        <v>0</v>
      </c>
      <c r="BH174" s="199" t="n">
        <f aca="false">IF(N174="sníž. přenesená",J174,0)</f>
        <v>0</v>
      </c>
      <c r="BI174" s="199" t="n">
        <f aca="false">IF(N174="nulová",J174,0)</f>
        <v>0</v>
      </c>
      <c r="BJ174" s="106" t="s">
        <v>80</v>
      </c>
      <c r="BK174" s="199" t="n">
        <f aca="false">ROUND(I174*H174,2)</f>
        <v>0</v>
      </c>
      <c r="BL174" s="106" t="s">
        <v>169</v>
      </c>
      <c r="BM174" s="198" t="s">
        <v>693</v>
      </c>
    </row>
    <row r="175" s="200" customFormat="true" ht="11.25" hidden="false" customHeight="false" outlineLevel="0" collapsed="false">
      <c r="B175" s="201"/>
      <c r="D175" s="202" t="s">
        <v>171</v>
      </c>
      <c r="E175" s="203"/>
      <c r="F175" s="204" t="s">
        <v>694</v>
      </c>
      <c r="H175" s="205" t="n">
        <v>13.918</v>
      </c>
      <c r="I175" s="206"/>
      <c r="L175" s="201"/>
      <c r="M175" s="207"/>
      <c r="N175" s="208"/>
      <c r="O175" s="208"/>
      <c r="P175" s="208"/>
      <c r="Q175" s="208"/>
      <c r="R175" s="208"/>
      <c r="S175" s="208"/>
      <c r="T175" s="209"/>
      <c r="AT175" s="203" t="s">
        <v>171</v>
      </c>
      <c r="AU175" s="203" t="s">
        <v>82</v>
      </c>
      <c r="AV175" s="200" t="s">
        <v>82</v>
      </c>
      <c r="AW175" s="200" t="s">
        <v>29</v>
      </c>
      <c r="AX175" s="200" t="s">
        <v>80</v>
      </c>
      <c r="AY175" s="203" t="s">
        <v>162</v>
      </c>
    </row>
    <row r="176" s="114" customFormat="true" ht="24" hidden="false" customHeight="true" outlineLevel="0" collapsed="false">
      <c r="B176" s="115"/>
      <c r="C176" s="187" t="s">
        <v>589</v>
      </c>
      <c r="D176" s="187" t="s">
        <v>165</v>
      </c>
      <c r="E176" s="188" t="s">
        <v>233</v>
      </c>
      <c r="F176" s="189" t="s">
        <v>234</v>
      </c>
      <c r="G176" s="190" t="s">
        <v>168</v>
      </c>
      <c r="H176" s="191" t="n">
        <v>7.5</v>
      </c>
      <c r="I176" s="192"/>
      <c r="J176" s="193" t="n">
        <f aca="false">ROUND(I176*H176,2)</f>
        <v>0</v>
      </c>
      <c r="K176" s="189" t="s">
        <v>178</v>
      </c>
      <c r="L176" s="115"/>
      <c r="M176" s="194"/>
      <c r="N176" s="195" t="s">
        <v>38</v>
      </c>
      <c r="O176" s="196" t="n">
        <v>0.826</v>
      </c>
      <c r="P176" s="196" t="n">
        <f aca="false">O176*H176</f>
        <v>6.195</v>
      </c>
      <c r="Q176" s="196" t="n">
        <v>0.02362</v>
      </c>
      <c r="R176" s="196" t="n">
        <f aca="false">Q176*H176</f>
        <v>0.17715</v>
      </c>
      <c r="S176" s="196" t="n">
        <v>0</v>
      </c>
      <c r="T176" s="197" t="n">
        <f aca="false">S176*H176</f>
        <v>0</v>
      </c>
      <c r="AR176" s="198" t="s">
        <v>169</v>
      </c>
      <c r="AT176" s="198" t="s">
        <v>165</v>
      </c>
      <c r="AU176" s="198" t="s">
        <v>82</v>
      </c>
      <c r="AY176" s="106" t="s">
        <v>162</v>
      </c>
      <c r="BE176" s="199" t="n">
        <f aca="false">IF(N176="základní",J176,0)</f>
        <v>0</v>
      </c>
      <c r="BF176" s="199" t="n">
        <f aca="false">IF(N176="snížená",J176,0)</f>
        <v>0</v>
      </c>
      <c r="BG176" s="199" t="n">
        <f aca="false">IF(N176="zákl. přenesená",J176,0)</f>
        <v>0</v>
      </c>
      <c r="BH176" s="199" t="n">
        <f aca="false">IF(N176="sníž. přenesená",J176,0)</f>
        <v>0</v>
      </c>
      <c r="BI176" s="199" t="n">
        <f aca="false">IF(N176="nulová",J176,0)</f>
        <v>0</v>
      </c>
      <c r="BJ176" s="106" t="s">
        <v>80</v>
      </c>
      <c r="BK176" s="199" t="n">
        <f aca="false">ROUND(I176*H176,2)</f>
        <v>0</v>
      </c>
      <c r="BL176" s="106" t="s">
        <v>169</v>
      </c>
      <c r="BM176" s="198" t="s">
        <v>695</v>
      </c>
    </row>
    <row r="177" s="114" customFormat="true" ht="24" hidden="false" customHeight="true" outlineLevel="0" collapsed="false">
      <c r="B177" s="115"/>
      <c r="C177" s="187" t="s">
        <v>169</v>
      </c>
      <c r="D177" s="187" t="s">
        <v>165</v>
      </c>
      <c r="E177" s="188" t="s">
        <v>238</v>
      </c>
      <c r="F177" s="189" t="s">
        <v>239</v>
      </c>
      <c r="G177" s="190" t="s">
        <v>189</v>
      </c>
      <c r="H177" s="191" t="n">
        <v>47</v>
      </c>
      <c r="I177" s="192"/>
      <c r="J177" s="193" t="n">
        <f aca="false">ROUND(I177*H177,2)</f>
        <v>0</v>
      </c>
      <c r="K177" s="189" t="s">
        <v>178</v>
      </c>
      <c r="L177" s="115"/>
      <c r="M177" s="194"/>
      <c r="N177" s="195" t="s">
        <v>38</v>
      </c>
      <c r="O177" s="196" t="n">
        <v>0.3</v>
      </c>
      <c r="P177" s="196" t="n">
        <f aca="false">O177*H177</f>
        <v>14.1</v>
      </c>
      <c r="Q177" s="196" t="n">
        <v>0</v>
      </c>
      <c r="R177" s="196" t="n">
        <f aca="false">Q177*H177</f>
        <v>0</v>
      </c>
      <c r="S177" s="196" t="n">
        <v>0.068</v>
      </c>
      <c r="T177" s="197" t="n">
        <f aca="false">S177*H177</f>
        <v>3.196</v>
      </c>
      <c r="AR177" s="198" t="s">
        <v>169</v>
      </c>
      <c r="AT177" s="198" t="s">
        <v>165</v>
      </c>
      <c r="AU177" s="198" t="s">
        <v>82</v>
      </c>
      <c r="AY177" s="106" t="s">
        <v>162</v>
      </c>
      <c r="BE177" s="199" t="n">
        <f aca="false">IF(N177="základní",J177,0)</f>
        <v>0</v>
      </c>
      <c r="BF177" s="199" t="n">
        <f aca="false">IF(N177="snížená",J177,0)</f>
        <v>0</v>
      </c>
      <c r="BG177" s="199" t="n">
        <f aca="false">IF(N177="zákl. přenesená",J177,0)</f>
        <v>0</v>
      </c>
      <c r="BH177" s="199" t="n">
        <f aca="false">IF(N177="sníž. přenesená",J177,0)</f>
        <v>0</v>
      </c>
      <c r="BI177" s="199" t="n">
        <f aca="false">IF(N177="nulová",J177,0)</f>
        <v>0</v>
      </c>
      <c r="BJ177" s="106" t="s">
        <v>80</v>
      </c>
      <c r="BK177" s="199" t="n">
        <f aca="false">ROUND(I177*H177,2)</f>
        <v>0</v>
      </c>
      <c r="BL177" s="106" t="s">
        <v>169</v>
      </c>
      <c r="BM177" s="198" t="s">
        <v>696</v>
      </c>
    </row>
    <row r="178" s="114" customFormat="true" ht="16.5" hidden="false" customHeight="true" outlineLevel="0" collapsed="false">
      <c r="B178" s="115"/>
      <c r="C178" s="187" t="s">
        <v>175</v>
      </c>
      <c r="D178" s="187" t="s">
        <v>165</v>
      </c>
      <c r="E178" s="188" t="s">
        <v>242</v>
      </c>
      <c r="F178" s="189" t="s">
        <v>243</v>
      </c>
      <c r="G178" s="190" t="s">
        <v>189</v>
      </c>
      <c r="H178" s="191" t="n">
        <v>89.927</v>
      </c>
      <c r="I178" s="192"/>
      <c r="J178" s="193" t="n">
        <f aca="false">ROUND(I178*H178,2)</f>
        <v>0</v>
      </c>
      <c r="K178" s="189" t="s">
        <v>178</v>
      </c>
      <c r="L178" s="115"/>
      <c r="M178" s="194"/>
      <c r="N178" s="195" t="s">
        <v>38</v>
      </c>
      <c r="O178" s="196" t="n">
        <v>0.704</v>
      </c>
      <c r="P178" s="196" t="n">
        <f aca="false">O178*H178</f>
        <v>63.308608</v>
      </c>
      <c r="Q178" s="196" t="n">
        <v>0.0089</v>
      </c>
      <c r="R178" s="196" t="n">
        <f aca="false">Q178*H178</f>
        <v>0.8003503</v>
      </c>
      <c r="S178" s="196" t="n">
        <v>0</v>
      </c>
      <c r="T178" s="197" t="n">
        <f aca="false">S178*H178</f>
        <v>0</v>
      </c>
      <c r="AR178" s="198" t="s">
        <v>169</v>
      </c>
      <c r="AT178" s="198" t="s">
        <v>165</v>
      </c>
      <c r="AU178" s="198" t="s">
        <v>82</v>
      </c>
      <c r="AY178" s="106" t="s">
        <v>162</v>
      </c>
      <c r="BE178" s="199" t="n">
        <f aca="false">IF(N178="základní",J178,0)</f>
        <v>0</v>
      </c>
      <c r="BF178" s="199" t="n">
        <f aca="false">IF(N178="snížená",J178,0)</f>
        <v>0</v>
      </c>
      <c r="BG178" s="199" t="n">
        <f aca="false">IF(N178="zákl. přenesená",J178,0)</f>
        <v>0</v>
      </c>
      <c r="BH178" s="199" t="n">
        <f aca="false">IF(N178="sníž. přenesená",J178,0)</f>
        <v>0</v>
      </c>
      <c r="BI178" s="199" t="n">
        <f aca="false">IF(N178="nulová",J178,0)</f>
        <v>0</v>
      </c>
      <c r="BJ178" s="106" t="s">
        <v>80</v>
      </c>
      <c r="BK178" s="199" t="n">
        <f aca="false">ROUND(I178*H178,2)</f>
        <v>0</v>
      </c>
      <c r="BL178" s="106" t="s">
        <v>169</v>
      </c>
      <c r="BM178" s="198" t="s">
        <v>697</v>
      </c>
    </row>
    <row r="179" s="200" customFormat="true" ht="11.25" hidden="false" customHeight="false" outlineLevel="0" collapsed="false">
      <c r="B179" s="201"/>
      <c r="D179" s="202" t="s">
        <v>171</v>
      </c>
      <c r="E179" s="203"/>
      <c r="F179" s="204" t="s">
        <v>698</v>
      </c>
      <c r="H179" s="205" t="n">
        <v>89.927</v>
      </c>
      <c r="I179" s="206"/>
      <c r="L179" s="201"/>
      <c r="M179" s="207"/>
      <c r="N179" s="208"/>
      <c r="O179" s="208"/>
      <c r="P179" s="208"/>
      <c r="Q179" s="208"/>
      <c r="R179" s="208"/>
      <c r="S179" s="208"/>
      <c r="T179" s="209"/>
      <c r="AT179" s="203" t="s">
        <v>171</v>
      </c>
      <c r="AU179" s="203" t="s">
        <v>82</v>
      </c>
      <c r="AV179" s="200" t="s">
        <v>82</v>
      </c>
      <c r="AW179" s="200" t="s">
        <v>29</v>
      </c>
      <c r="AX179" s="200" t="s">
        <v>80</v>
      </c>
      <c r="AY179" s="203" t="s">
        <v>162</v>
      </c>
    </row>
    <row r="180" s="174" customFormat="true" ht="22.5" hidden="false" customHeight="true" outlineLevel="0" collapsed="false">
      <c r="B180" s="175"/>
      <c r="D180" s="176" t="s">
        <v>72</v>
      </c>
      <c r="E180" s="185" t="s">
        <v>246</v>
      </c>
      <c r="F180" s="185" t="s">
        <v>247</v>
      </c>
      <c r="I180" s="210"/>
      <c r="J180" s="186" t="n">
        <f aca="false">BK180</f>
        <v>0</v>
      </c>
      <c r="L180" s="175"/>
      <c r="M180" s="179"/>
      <c r="N180" s="180"/>
      <c r="O180" s="180"/>
      <c r="P180" s="181" t="n">
        <f aca="false">SUM(P181:P186)</f>
        <v>49.420118</v>
      </c>
      <c r="Q180" s="180"/>
      <c r="R180" s="181" t="n">
        <f aca="false">SUM(R181:R186)</f>
        <v>0</v>
      </c>
      <c r="S180" s="180"/>
      <c r="T180" s="182" t="n">
        <f aca="false">SUM(T181:T186)</f>
        <v>0</v>
      </c>
      <c r="AR180" s="176" t="s">
        <v>80</v>
      </c>
      <c r="AT180" s="183" t="s">
        <v>72</v>
      </c>
      <c r="AU180" s="183" t="s">
        <v>80</v>
      </c>
      <c r="AY180" s="176" t="s">
        <v>162</v>
      </c>
      <c r="BK180" s="184" t="n">
        <f aca="false">SUM(BK181:BK186)</f>
        <v>0</v>
      </c>
    </row>
    <row r="181" s="114" customFormat="true" ht="24" hidden="false" customHeight="true" outlineLevel="0" collapsed="false">
      <c r="B181" s="115"/>
      <c r="C181" s="187" t="s">
        <v>600</v>
      </c>
      <c r="D181" s="187" t="s">
        <v>165</v>
      </c>
      <c r="E181" s="188" t="s">
        <v>249</v>
      </c>
      <c r="F181" s="189" t="s">
        <v>250</v>
      </c>
      <c r="G181" s="190" t="s">
        <v>251</v>
      </c>
      <c r="H181" s="191" t="n">
        <v>24.002</v>
      </c>
      <c r="I181" s="192"/>
      <c r="J181" s="193" t="n">
        <f aca="false">ROUND(I181*H181,2)</f>
        <v>0</v>
      </c>
      <c r="K181" s="189" t="s">
        <v>178</v>
      </c>
      <c r="L181" s="115"/>
      <c r="M181" s="194"/>
      <c r="N181" s="195" t="s">
        <v>38</v>
      </c>
      <c r="O181" s="196" t="n">
        <v>1.88</v>
      </c>
      <c r="P181" s="196" t="n">
        <f aca="false">O181*H181</f>
        <v>45.12376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98" t="s">
        <v>169</v>
      </c>
      <c r="AT181" s="198" t="s">
        <v>165</v>
      </c>
      <c r="AU181" s="198" t="s">
        <v>82</v>
      </c>
      <c r="AY181" s="106" t="s">
        <v>162</v>
      </c>
      <c r="BE181" s="199" t="n">
        <f aca="false">IF(N181="základní",J181,0)</f>
        <v>0</v>
      </c>
      <c r="BF181" s="199" t="n">
        <f aca="false">IF(N181="snížená",J181,0)</f>
        <v>0</v>
      </c>
      <c r="BG181" s="199" t="n">
        <f aca="false">IF(N181="zákl. přenesená",J181,0)</f>
        <v>0</v>
      </c>
      <c r="BH181" s="199" t="n">
        <f aca="false">IF(N181="sníž. přenesená",J181,0)</f>
        <v>0</v>
      </c>
      <c r="BI181" s="199" t="n">
        <f aca="false">IF(N181="nulová",J181,0)</f>
        <v>0</v>
      </c>
      <c r="BJ181" s="106" t="s">
        <v>80</v>
      </c>
      <c r="BK181" s="199" t="n">
        <f aca="false">ROUND(I181*H181,2)</f>
        <v>0</v>
      </c>
      <c r="BL181" s="106" t="s">
        <v>169</v>
      </c>
      <c r="BM181" s="198" t="s">
        <v>699</v>
      </c>
    </row>
    <row r="182" s="114" customFormat="true" ht="24" hidden="false" customHeight="true" outlineLevel="0" collapsed="false">
      <c r="B182" s="115"/>
      <c r="C182" s="187" t="s">
        <v>607</v>
      </c>
      <c r="D182" s="187" t="s">
        <v>165</v>
      </c>
      <c r="E182" s="188" t="s">
        <v>254</v>
      </c>
      <c r="F182" s="189" t="s">
        <v>255</v>
      </c>
      <c r="G182" s="190" t="s">
        <v>251</v>
      </c>
      <c r="H182" s="191" t="n">
        <v>24.002</v>
      </c>
      <c r="I182" s="192"/>
      <c r="J182" s="193" t="n">
        <f aca="false">ROUND(I182*H182,2)</f>
        <v>0</v>
      </c>
      <c r="K182" s="189" t="s">
        <v>178</v>
      </c>
      <c r="L182" s="115"/>
      <c r="M182" s="194"/>
      <c r="N182" s="195" t="s">
        <v>38</v>
      </c>
      <c r="O182" s="196" t="n">
        <v>0.125</v>
      </c>
      <c r="P182" s="196" t="n">
        <f aca="false">O182*H182</f>
        <v>3.00025</v>
      </c>
      <c r="Q182" s="196" t="n">
        <v>0</v>
      </c>
      <c r="R182" s="196" t="n">
        <f aca="false">Q182*H182</f>
        <v>0</v>
      </c>
      <c r="S182" s="196" t="n">
        <v>0</v>
      </c>
      <c r="T182" s="197" t="n">
        <f aca="false">S182*H182</f>
        <v>0</v>
      </c>
      <c r="AR182" s="198" t="s">
        <v>169</v>
      </c>
      <c r="AT182" s="198" t="s">
        <v>165</v>
      </c>
      <c r="AU182" s="198" t="s">
        <v>82</v>
      </c>
      <c r="AY182" s="106" t="s">
        <v>162</v>
      </c>
      <c r="BE182" s="199" t="n">
        <f aca="false">IF(N182="základní",J182,0)</f>
        <v>0</v>
      </c>
      <c r="BF182" s="199" t="n">
        <f aca="false">IF(N182="snížená",J182,0)</f>
        <v>0</v>
      </c>
      <c r="BG182" s="199" t="n">
        <f aca="false">IF(N182="zákl. přenesená",J182,0)</f>
        <v>0</v>
      </c>
      <c r="BH182" s="199" t="n">
        <f aca="false">IF(N182="sníž. přenesená",J182,0)</f>
        <v>0</v>
      </c>
      <c r="BI182" s="199" t="n">
        <f aca="false">IF(N182="nulová",J182,0)</f>
        <v>0</v>
      </c>
      <c r="BJ182" s="106" t="s">
        <v>80</v>
      </c>
      <c r="BK182" s="199" t="n">
        <f aca="false">ROUND(I182*H182,2)</f>
        <v>0</v>
      </c>
      <c r="BL182" s="106" t="s">
        <v>169</v>
      </c>
      <c r="BM182" s="198" t="s">
        <v>700</v>
      </c>
    </row>
    <row r="183" s="114" customFormat="true" ht="24" hidden="false" customHeight="true" outlineLevel="0" collapsed="false">
      <c r="B183" s="115"/>
      <c r="C183" s="187" t="s">
        <v>617</v>
      </c>
      <c r="D183" s="187" t="s">
        <v>165</v>
      </c>
      <c r="E183" s="188" t="s">
        <v>258</v>
      </c>
      <c r="F183" s="189" t="s">
        <v>259</v>
      </c>
      <c r="G183" s="190" t="s">
        <v>251</v>
      </c>
      <c r="H183" s="191" t="n">
        <v>216.018</v>
      </c>
      <c r="I183" s="192"/>
      <c r="J183" s="193" t="n">
        <f aca="false">ROUND(I183*H183,2)</f>
        <v>0</v>
      </c>
      <c r="K183" s="189" t="s">
        <v>178</v>
      </c>
      <c r="L183" s="115"/>
      <c r="M183" s="194"/>
      <c r="N183" s="195" t="s">
        <v>38</v>
      </c>
      <c r="O183" s="196" t="n">
        <v>0.006</v>
      </c>
      <c r="P183" s="196" t="n">
        <f aca="false">O183*H183</f>
        <v>1.296108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AR183" s="198" t="s">
        <v>169</v>
      </c>
      <c r="AT183" s="198" t="s">
        <v>165</v>
      </c>
      <c r="AU183" s="198" t="s">
        <v>82</v>
      </c>
      <c r="AY183" s="106" t="s">
        <v>162</v>
      </c>
      <c r="BE183" s="199" t="n">
        <f aca="false">IF(N183="základní",J183,0)</f>
        <v>0</v>
      </c>
      <c r="BF183" s="199" t="n">
        <f aca="false">IF(N183="snížená",J183,0)</f>
        <v>0</v>
      </c>
      <c r="BG183" s="199" t="n">
        <f aca="false">IF(N183="zákl. přenesená",J183,0)</f>
        <v>0</v>
      </c>
      <c r="BH183" s="199" t="n">
        <f aca="false">IF(N183="sníž. přenesená",J183,0)</f>
        <v>0</v>
      </c>
      <c r="BI183" s="199" t="n">
        <f aca="false">IF(N183="nulová",J183,0)</f>
        <v>0</v>
      </c>
      <c r="BJ183" s="106" t="s">
        <v>80</v>
      </c>
      <c r="BK183" s="199" t="n">
        <f aca="false">ROUND(I183*H183,2)</f>
        <v>0</v>
      </c>
      <c r="BL183" s="106" t="s">
        <v>169</v>
      </c>
      <c r="BM183" s="198" t="s">
        <v>701</v>
      </c>
    </row>
    <row r="184" s="200" customFormat="true" ht="11.25" hidden="false" customHeight="false" outlineLevel="0" collapsed="false">
      <c r="B184" s="201"/>
      <c r="D184" s="202" t="s">
        <v>171</v>
      </c>
      <c r="E184" s="203"/>
      <c r="F184" s="204" t="s">
        <v>702</v>
      </c>
      <c r="H184" s="205" t="n">
        <v>216.018</v>
      </c>
      <c r="I184" s="206"/>
      <c r="L184" s="201"/>
      <c r="M184" s="207"/>
      <c r="N184" s="208"/>
      <c r="O184" s="208"/>
      <c r="P184" s="208"/>
      <c r="Q184" s="208"/>
      <c r="R184" s="208"/>
      <c r="S184" s="208"/>
      <c r="T184" s="209"/>
      <c r="AT184" s="203" t="s">
        <v>171</v>
      </c>
      <c r="AU184" s="203" t="s">
        <v>82</v>
      </c>
      <c r="AV184" s="200" t="s">
        <v>82</v>
      </c>
      <c r="AW184" s="200" t="s">
        <v>29</v>
      </c>
      <c r="AX184" s="200" t="s">
        <v>80</v>
      </c>
      <c r="AY184" s="203" t="s">
        <v>162</v>
      </c>
    </row>
    <row r="185" s="114" customFormat="true" ht="24" hidden="false" customHeight="true" outlineLevel="0" collapsed="false">
      <c r="B185" s="115"/>
      <c r="C185" s="187" t="s">
        <v>623</v>
      </c>
      <c r="D185" s="187" t="s">
        <v>165</v>
      </c>
      <c r="E185" s="188" t="s">
        <v>263</v>
      </c>
      <c r="F185" s="189" t="s">
        <v>264</v>
      </c>
      <c r="G185" s="190" t="s">
        <v>251</v>
      </c>
      <c r="H185" s="191" t="n">
        <v>24.002</v>
      </c>
      <c r="I185" s="192"/>
      <c r="J185" s="193" t="n">
        <f aca="false">ROUND(I185*H185,2)</f>
        <v>0</v>
      </c>
      <c r="K185" s="189" t="s">
        <v>178</v>
      </c>
      <c r="L185" s="115"/>
      <c r="M185" s="194"/>
      <c r="N185" s="195" t="s">
        <v>38</v>
      </c>
      <c r="O185" s="196" t="n">
        <v>0</v>
      </c>
      <c r="P185" s="196" t="n">
        <f aca="false">O185*H185</f>
        <v>0</v>
      </c>
      <c r="Q185" s="196" t="n">
        <v>0</v>
      </c>
      <c r="R185" s="196" t="n">
        <f aca="false">Q185*H185</f>
        <v>0</v>
      </c>
      <c r="S185" s="196" t="n">
        <v>0</v>
      </c>
      <c r="T185" s="197" t="n">
        <f aca="false">S185*H185</f>
        <v>0</v>
      </c>
      <c r="AR185" s="198" t="s">
        <v>169</v>
      </c>
      <c r="AT185" s="198" t="s">
        <v>165</v>
      </c>
      <c r="AU185" s="198" t="s">
        <v>82</v>
      </c>
      <c r="AY185" s="106" t="s">
        <v>162</v>
      </c>
      <c r="BE185" s="199" t="n">
        <f aca="false">IF(N185="základní",J185,0)</f>
        <v>0</v>
      </c>
      <c r="BF185" s="199" t="n">
        <f aca="false">IF(N185="snížená",J185,0)</f>
        <v>0</v>
      </c>
      <c r="BG185" s="199" t="n">
        <f aca="false">IF(N185="zákl. přenesená",J185,0)</f>
        <v>0</v>
      </c>
      <c r="BH185" s="199" t="n">
        <f aca="false">IF(N185="sníž. přenesená",J185,0)</f>
        <v>0</v>
      </c>
      <c r="BI185" s="199" t="n">
        <f aca="false">IF(N185="nulová",J185,0)</f>
        <v>0</v>
      </c>
      <c r="BJ185" s="106" t="s">
        <v>80</v>
      </c>
      <c r="BK185" s="199" t="n">
        <f aca="false">ROUND(I185*H185,2)</f>
        <v>0</v>
      </c>
      <c r="BL185" s="106" t="s">
        <v>169</v>
      </c>
      <c r="BM185" s="198" t="s">
        <v>703</v>
      </c>
    </row>
    <row r="186" s="200" customFormat="true" ht="11.25" hidden="false" customHeight="false" outlineLevel="0" collapsed="false">
      <c r="B186" s="201"/>
      <c r="D186" s="202" t="s">
        <v>171</v>
      </c>
      <c r="E186" s="203"/>
      <c r="F186" s="204" t="s">
        <v>704</v>
      </c>
      <c r="H186" s="205" t="n">
        <v>24.002</v>
      </c>
      <c r="I186" s="206"/>
      <c r="L186" s="201"/>
      <c r="M186" s="207"/>
      <c r="N186" s="208"/>
      <c r="O186" s="208"/>
      <c r="P186" s="208"/>
      <c r="Q186" s="208"/>
      <c r="R186" s="208"/>
      <c r="S186" s="208"/>
      <c r="T186" s="209"/>
      <c r="AT186" s="203" t="s">
        <v>171</v>
      </c>
      <c r="AU186" s="203" t="s">
        <v>82</v>
      </c>
      <c r="AV186" s="200" t="s">
        <v>82</v>
      </c>
      <c r="AW186" s="200" t="s">
        <v>29</v>
      </c>
      <c r="AX186" s="200" t="s">
        <v>80</v>
      </c>
      <c r="AY186" s="203" t="s">
        <v>162</v>
      </c>
    </row>
    <row r="187" s="174" customFormat="true" ht="22.5" hidden="false" customHeight="true" outlineLevel="0" collapsed="false">
      <c r="B187" s="175"/>
      <c r="D187" s="176" t="s">
        <v>72</v>
      </c>
      <c r="E187" s="185" t="s">
        <v>266</v>
      </c>
      <c r="F187" s="185" t="s">
        <v>267</v>
      </c>
      <c r="I187" s="210"/>
      <c r="J187" s="186" t="n">
        <f aca="false">BK187</f>
        <v>0</v>
      </c>
      <c r="L187" s="175"/>
      <c r="M187" s="179"/>
      <c r="N187" s="180"/>
      <c r="O187" s="180"/>
      <c r="P187" s="181" t="n">
        <f aca="false">P188</f>
        <v>5.900931</v>
      </c>
      <c r="Q187" s="180"/>
      <c r="R187" s="181" t="n">
        <f aca="false">R188</f>
        <v>0</v>
      </c>
      <c r="S187" s="180"/>
      <c r="T187" s="182" t="n">
        <f aca="false">T188</f>
        <v>0</v>
      </c>
      <c r="AR187" s="176" t="s">
        <v>80</v>
      </c>
      <c r="AT187" s="183" t="s">
        <v>72</v>
      </c>
      <c r="AU187" s="183" t="s">
        <v>80</v>
      </c>
      <c r="AY187" s="176" t="s">
        <v>162</v>
      </c>
      <c r="BK187" s="184" t="n">
        <f aca="false">BK188</f>
        <v>0</v>
      </c>
    </row>
    <row r="188" s="114" customFormat="true" ht="16.5" hidden="false" customHeight="true" outlineLevel="0" collapsed="false">
      <c r="B188" s="115"/>
      <c r="C188" s="187" t="s">
        <v>593</v>
      </c>
      <c r="D188" s="187" t="s">
        <v>165</v>
      </c>
      <c r="E188" s="188" t="s">
        <v>269</v>
      </c>
      <c r="F188" s="189" t="s">
        <v>270</v>
      </c>
      <c r="G188" s="190" t="s">
        <v>251</v>
      </c>
      <c r="H188" s="191" t="n">
        <v>7.101</v>
      </c>
      <c r="I188" s="192"/>
      <c r="J188" s="193" t="n">
        <f aca="false">ROUND(I188*H188,2)</f>
        <v>0</v>
      </c>
      <c r="K188" s="189" t="s">
        <v>178</v>
      </c>
      <c r="L188" s="115"/>
      <c r="M188" s="194"/>
      <c r="N188" s="195" t="s">
        <v>38</v>
      </c>
      <c r="O188" s="196" t="n">
        <v>0.831</v>
      </c>
      <c r="P188" s="196" t="n">
        <f aca="false">O188*H188</f>
        <v>5.900931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98" t="s">
        <v>169</v>
      </c>
      <c r="AT188" s="198" t="s">
        <v>165</v>
      </c>
      <c r="AU188" s="198" t="s">
        <v>82</v>
      </c>
      <c r="AY188" s="106" t="s">
        <v>162</v>
      </c>
      <c r="BE188" s="199" t="n">
        <f aca="false">IF(N188="základní",J188,0)</f>
        <v>0</v>
      </c>
      <c r="BF188" s="199" t="n">
        <f aca="false">IF(N188="snížená",J188,0)</f>
        <v>0</v>
      </c>
      <c r="BG188" s="199" t="n">
        <f aca="false">IF(N188="zákl. přenesená",J188,0)</f>
        <v>0</v>
      </c>
      <c r="BH188" s="199" t="n">
        <f aca="false">IF(N188="sníž. přenesená",J188,0)</f>
        <v>0</v>
      </c>
      <c r="BI188" s="199" t="n">
        <f aca="false">IF(N188="nulová",J188,0)</f>
        <v>0</v>
      </c>
      <c r="BJ188" s="106" t="s">
        <v>80</v>
      </c>
      <c r="BK188" s="199" t="n">
        <f aca="false">ROUND(I188*H188,2)</f>
        <v>0</v>
      </c>
      <c r="BL188" s="106" t="s">
        <v>169</v>
      </c>
      <c r="BM188" s="198" t="s">
        <v>705</v>
      </c>
    </row>
    <row r="189" s="174" customFormat="true" ht="25.5" hidden="false" customHeight="true" outlineLevel="0" collapsed="false">
      <c r="B189" s="175"/>
      <c r="D189" s="176" t="s">
        <v>72</v>
      </c>
      <c r="E189" s="177" t="s">
        <v>272</v>
      </c>
      <c r="F189" s="177" t="s">
        <v>273</v>
      </c>
      <c r="I189" s="210"/>
      <c r="J189" s="178" t="n">
        <f aca="false">BK189</f>
        <v>0</v>
      </c>
      <c r="L189" s="175"/>
      <c r="M189" s="179"/>
      <c r="N189" s="180"/>
      <c r="O189" s="180"/>
      <c r="P189" s="181" t="n">
        <f aca="false">P190+P196+P200+P203+P216+P222+P238+P244+P256+P270+P281+P288</f>
        <v>567.826755</v>
      </c>
      <c r="Q189" s="180"/>
      <c r="R189" s="181" t="n">
        <f aca="false">R190+R196+R200+R203+R216+R222+R238+R244+R256+R270+R281+R288</f>
        <v>8.32461243</v>
      </c>
      <c r="S189" s="180"/>
      <c r="T189" s="182" t="n">
        <f aca="false">T190+T196+T200+T203+T216+T222+T238+T244+T256+T270+T281+T288</f>
        <v>0.78345488</v>
      </c>
      <c r="AR189" s="176" t="s">
        <v>82</v>
      </c>
      <c r="AT189" s="183" t="s">
        <v>72</v>
      </c>
      <c r="AU189" s="183" t="s">
        <v>73</v>
      </c>
      <c r="AY189" s="176" t="s">
        <v>162</v>
      </c>
      <c r="BK189" s="184" t="n">
        <f aca="false">BK190+BK196+BK200+BK203+BK216+BK222+BK238+BK244+BK256+BK270+BK281+BK288</f>
        <v>0</v>
      </c>
    </row>
    <row r="190" s="174" customFormat="true" ht="22.5" hidden="false" customHeight="true" outlineLevel="0" collapsed="false">
      <c r="B190" s="175"/>
      <c r="D190" s="176" t="s">
        <v>72</v>
      </c>
      <c r="E190" s="185" t="s">
        <v>274</v>
      </c>
      <c r="F190" s="185" t="s">
        <v>275</v>
      </c>
      <c r="I190" s="210"/>
      <c r="J190" s="186" t="n">
        <f aca="false">BK190</f>
        <v>0</v>
      </c>
      <c r="L190" s="175"/>
      <c r="M190" s="179"/>
      <c r="N190" s="180"/>
      <c r="O190" s="180"/>
      <c r="P190" s="181" t="n">
        <f aca="false">SUM(P191:P195)</f>
        <v>15.1264</v>
      </c>
      <c r="Q190" s="180"/>
      <c r="R190" s="181" t="n">
        <f aca="false">SUM(R191:R195)</f>
        <v>0</v>
      </c>
      <c r="S190" s="180"/>
      <c r="T190" s="182" t="n">
        <f aca="false">SUM(T191:T195)</f>
        <v>0</v>
      </c>
      <c r="AR190" s="176" t="s">
        <v>82</v>
      </c>
      <c r="AT190" s="183" t="s">
        <v>72</v>
      </c>
      <c r="AU190" s="183" t="s">
        <v>80</v>
      </c>
      <c r="AY190" s="176" t="s">
        <v>162</v>
      </c>
      <c r="BK190" s="184" t="n">
        <f aca="false">SUM(BK191:BK195)</f>
        <v>0</v>
      </c>
    </row>
    <row r="191" s="114" customFormat="true" ht="24" hidden="false" customHeight="true" outlineLevel="0" collapsed="false">
      <c r="B191" s="115"/>
      <c r="C191" s="187" t="s">
        <v>302</v>
      </c>
      <c r="D191" s="187" t="s">
        <v>165</v>
      </c>
      <c r="E191" s="188" t="s">
        <v>276</v>
      </c>
      <c r="F191" s="189" t="s">
        <v>277</v>
      </c>
      <c r="G191" s="190" t="s">
        <v>189</v>
      </c>
      <c r="H191" s="191" t="n">
        <v>21.71</v>
      </c>
      <c r="I191" s="192"/>
      <c r="J191" s="193" t="n">
        <f aca="false">ROUND(I191*H191,2)</f>
        <v>0</v>
      </c>
      <c r="K191" s="189" t="s">
        <v>178</v>
      </c>
      <c r="L191" s="115"/>
      <c r="M191" s="194"/>
      <c r="N191" s="195" t="s">
        <v>38</v>
      </c>
      <c r="O191" s="196" t="n">
        <v>0.5</v>
      </c>
      <c r="P191" s="196" t="n">
        <f aca="false">O191*H191</f>
        <v>10.855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98" t="s">
        <v>248</v>
      </c>
      <c r="AT191" s="198" t="s">
        <v>165</v>
      </c>
      <c r="AU191" s="198" t="s">
        <v>82</v>
      </c>
      <c r="AY191" s="106" t="s">
        <v>162</v>
      </c>
      <c r="BE191" s="199" t="n">
        <f aca="false">IF(N191="základní",J191,0)</f>
        <v>0</v>
      </c>
      <c r="BF191" s="199" t="n">
        <f aca="false">IF(N191="snížená",J191,0)</f>
        <v>0</v>
      </c>
      <c r="BG191" s="199" t="n">
        <f aca="false">IF(N191="zákl. přenesená",J191,0)</f>
        <v>0</v>
      </c>
      <c r="BH191" s="199" t="n">
        <f aca="false">IF(N191="sníž. přenesená",J191,0)</f>
        <v>0</v>
      </c>
      <c r="BI191" s="199" t="n">
        <f aca="false">IF(N191="nulová",J191,0)</f>
        <v>0</v>
      </c>
      <c r="BJ191" s="106" t="s">
        <v>80</v>
      </c>
      <c r="BK191" s="199" t="n">
        <f aca="false">ROUND(I191*H191,2)</f>
        <v>0</v>
      </c>
      <c r="BL191" s="106" t="s">
        <v>248</v>
      </c>
      <c r="BM191" s="198" t="s">
        <v>706</v>
      </c>
    </row>
    <row r="192" s="200" customFormat="true" ht="11.25" hidden="false" customHeight="false" outlineLevel="0" collapsed="false">
      <c r="B192" s="201"/>
      <c r="D192" s="202" t="s">
        <v>171</v>
      </c>
      <c r="E192" s="203"/>
      <c r="F192" s="204" t="s">
        <v>707</v>
      </c>
      <c r="H192" s="205" t="n">
        <v>21.71</v>
      </c>
      <c r="I192" s="206"/>
      <c r="L192" s="201"/>
      <c r="M192" s="207"/>
      <c r="N192" s="208"/>
      <c r="O192" s="208"/>
      <c r="P192" s="208"/>
      <c r="Q192" s="208"/>
      <c r="R192" s="208"/>
      <c r="S192" s="208"/>
      <c r="T192" s="209"/>
      <c r="AT192" s="203" t="s">
        <v>171</v>
      </c>
      <c r="AU192" s="203" t="s">
        <v>82</v>
      </c>
      <c r="AV192" s="200" t="s">
        <v>82</v>
      </c>
      <c r="AW192" s="200" t="s">
        <v>29</v>
      </c>
      <c r="AX192" s="200" t="s">
        <v>80</v>
      </c>
      <c r="AY192" s="203" t="s">
        <v>162</v>
      </c>
    </row>
    <row r="193" s="114" customFormat="true" ht="24" hidden="false" customHeight="true" outlineLevel="0" collapsed="false">
      <c r="B193" s="115"/>
      <c r="C193" s="187" t="s">
        <v>306</v>
      </c>
      <c r="D193" s="187" t="s">
        <v>165</v>
      </c>
      <c r="E193" s="188" t="s">
        <v>708</v>
      </c>
      <c r="F193" s="189" t="s">
        <v>709</v>
      </c>
      <c r="G193" s="190" t="s">
        <v>189</v>
      </c>
      <c r="H193" s="191" t="n">
        <v>6.3</v>
      </c>
      <c r="I193" s="192"/>
      <c r="J193" s="193" t="n">
        <f aca="false">ROUND(I193*H193,2)</f>
        <v>0</v>
      </c>
      <c r="K193" s="189" t="s">
        <v>178</v>
      </c>
      <c r="L193" s="115"/>
      <c r="M193" s="194"/>
      <c r="N193" s="195" t="s">
        <v>38</v>
      </c>
      <c r="O193" s="196" t="n">
        <v>0.678</v>
      </c>
      <c r="P193" s="196" t="n">
        <f aca="false">O193*H193</f>
        <v>4.2714</v>
      </c>
      <c r="Q193" s="196" t="n">
        <v>0</v>
      </c>
      <c r="R193" s="196" t="n">
        <f aca="false">Q193*H193</f>
        <v>0</v>
      </c>
      <c r="S193" s="196" t="n">
        <v>0</v>
      </c>
      <c r="T193" s="197" t="n">
        <f aca="false">S193*H193</f>
        <v>0</v>
      </c>
      <c r="AR193" s="198" t="s">
        <v>248</v>
      </c>
      <c r="AT193" s="198" t="s">
        <v>165</v>
      </c>
      <c r="AU193" s="198" t="s">
        <v>82</v>
      </c>
      <c r="AY193" s="106" t="s">
        <v>162</v>
      </c>
      <c r="BE193" s="199" t="n">
        <f aca="false">IF(N193="základní",J193,0)</f>
        <v>0</v>
      </c>
      <c r="BF193" s="199" t="n">
        <f aca="false">IF(N193="snížená",J193,0)</f>
        <v>0</v>
      </c>
      <c r="BG193" s="199" t="n">
        <f aca="false">IF(N193="zákl. přenesená",J193,0)</f>
        <v>0</v>
      </c>
      <c r="BH193" s="199" t="n">
        <f aca="false">IF(N193="sníž. přenesená",J193,0)</f>
        <v>0</v>
      </c>
      <c r="BI193" s="199" t="n">
        <f aca="false">IF(N193="nulová",J193,0)</f>
        <v>0</v>
      </c>
      <c r="BJ193" s="106" t="s">
        <v>80</v>
      </c>
      <c r="BK193" s="199" t="n">
        <f aca="false">ROUND(I193*H193,2)</f>
        <v>0</v>
      </c>
      <c r="BL193" s="106" t="s">
        <v>248</v>
      </c>
      <c r="BM193" s="198" t="s">
        <v>710</v>
      </c>
    </row>
    <row r="194" s="200" customFormat="true" ht="11.25" hidden="false" customHeight="false" outlineLevel="0" collapsed="false">
      <c r="B194" s="201"/>
      <c r="D194" s="202" t="s">
        <v>171</v>
      </c>
      <c r="E194" s="203"/>
      <c r="F194" s="204" t="s">
        <v>711</v>
      </c>
      <c r="H194" s="205" t="n">
        <v>6.3</v>
      </c>
      <c r="I194" s="206"/>
      <c r="L194" s="201"/>
      <c r="M194" s="207"/>
      <c r="N194" s="208"/>
      <c r="O194" s="208"/>
      <c r="P194" s="208"/>
      <c r="Q194" s="208"/>
      <c r="R194" s="208"/>
      <c r="S194" s="208"/>
      <c r="T194" s="209"/>
      <c r="AT194" s="203" t="s">
        <v>171</v>
      </c>
      <c r="AU194" s="203" t="s">
        <v>82</v>
      </c>
      <c r="AV194" s="200" t="s">
        <v>82</v>
      </c>
      <c r="AW194" s="200" t="s">
        <v>29</v>
      </c>
      <c r="AX194" s="200" t="s">
        <v>80</v>
      </c>
      <c r="AY194" s="203" t="s">
        <v>162</v>
      </c>
    </row>
    <row r="195" s="114" customFormat="true" ht="24" hidden="false" customHeight="true" outlineLevel="0" collapsed="false">
      <c r="B195" s="115"/>
      <c r="C195" s="187" t="s">
        <v>550</v>
      </c>
      <c r="D195" s="187" t="s">
        <v>165</v>
      </c>
      <c r="E195" s="188" t="s">
        <v>281</v>
      </c>
      <c r="F195" s="189" t="s">
        <v>282</v>
      </c>
      <c r="G195" s="190" t="s">
        <v>283</v>
      </c>
      <c r="H195" s="191" t="n">
        <v>120.162</v>
      </c>
      <c r="I195" s="192"/>
      <c r="J195" s="193" t="n">
        <f aca="false">ROUND(I195*H195,2)</f>
        <v>0</v>
      </c>
      <c r="K195" s="189" t="s">
        <v>178</v>
      </c>
      <c r="L195" s="115"/>
      <c r="M195" s="194"/>
      <c r="N195" s="195" t="s">
        <v>38</v>
      </c>
      <c r="O195" s="196" t="n">
        <v>0</v>
      </c>
      <c r="P195" s="196" t="n">
        <f aca="false">O195*H195</f>
        <v>0</v>
      </c>
      <c r="Q195" s="196" t="n">
        <v>0</v>
      </c>
      <c r="R195" s="196" t="n">
        <f aca="false">Q195*H195</f>
        <v>0</v>
      </c>
      <c r="S195" s="196" t="n">
        <v>0</v>
      </c>
      <c r="T195" s="197" t="n">
        <f aca="false">S195*H195</f>
        <v>0</v>
      </c>
      <c r="AR195" s="198" t="s">
        <v>248</v>
      </c>
      <c r="AT195" s="198" t="s">
        <v>165</v>
      </c>
      <c r="AU195" s="198" t="s">
        <v>82</v>
      </c>
      <c r="AY195" s="106" t="s">
        <v>162</v>
      </c>
      <c r="BE195" s="199" t="n">
        <f aca="false">IF(N195="základní",J195,0)</f>
        <v>0</v>
      </c>
      <c r="BF195" s="199" t="n">
        <f aca="false">IF(N195="snížená",J195,0)</f>
        <v>0</v>
      </c>
      <c r="BG195" s="199" t="n">
        <f aca="false">IF(N195="zákl. přenesená",J195,0)</f>
        <v>0</v>
      </c>
      <c r="BH195" s="199" t="n">
        <f aca="false">IF(N195="sníž. přenesená",J195,0)</f>
        <v>0</v>
      </c>
      <c r="BI195" s="199" t="n">
        <f aca="false">IF(N195="nulová",J195,0)</f>
        <v>0</v>
      </c>
      <c r="BJ195" s="106" t="s">
        <v>80</v>
      </c>
      <c r="BK195" s="199" t="n">
        <f aca="false">ROUND(I195*H195,2)</f>
        <v>0</v>
      </c>
      <c r="BL195" s="106" t="s">
        <v>248</v>
      </c>
      <c r="BM195" s="198" t="s">
        <v>712</v>
      </c>
    </row>
    <row r="196" s="174" customFormat="true" ht="22.5" hidden="false" customHeight="true" outlineLevel="0" collapsed="false">
      <c r="B196" s="175"/>
      <c r="D196" s="176" t="s">
        <v>72</v>
      </c>
      <c r="E196" s="185" t="s">
        <v>713</v>
      </c>
      <c r="F196" s="185" t="s">
        <v>714</v>
      </c>
      <c r="I196" s="210"/>
      <c r="J196" s="186" t="n">
        <f aca="false">BK196</f>
        <v>0</v>
      </c>
      <c r="L196" s="175"/>
      <c r="M196" s="179"/>
      <c r="N196" s="180"/>
      <c r="O196" s="180"/>
      <c r="P196" s="181" t="n">
        <f aca="false">SUM(P197:P199)</f>
        <v>0</v>
      </c>
      <c r="Q196" s="180"/>
      <c r="R196" s="181" t="n">
        <f aca="false">SUM(R197:R199)</f>
        <v>0</v>
      </c>
      <c r="S196" s="180"/>
      <c r="T196" s="182" t="n">
        <f aca="false">SUM(T197:T199)</f>
        <v>0</v>
      </c>
      <c r="AR196" s="176" t="s">
        <v>82</v>
      </c>
      <c r="AT196" s="183" t="s">
        <v>72</v>
      </c>
      <c r="AU196" s="183" t="s">
        <v>80</v>
      </c>
      <c r="AY196" s="176" t="s">
        <v>162</v>
      </c>
      <c r="BK196" s="184" t="n">
        <f aca="false">SUM(BK197:BK199)</f>
        <v>0</v>
      </c>
    </row>
    <row r="197" s="114" customFormat="true" ht="24" hidden="false" customHeight="true" outlineLevel="0" collapsed="false">
      <c r="B197" s="115"/>
      <c r="C197" s="187" t="s">
        <v>297</v>
      </c>
      <c r="D197" s="187" t="s">
        <v>165</v>
      </c>
      <c r="E197" s="188" t="s">
        <v>715</v>
      </c>
      <c r="F197" s="189" t="s">
        <v>716</v>
      </c>
      <c r="G197" s="190" t="s">
        <v>344</v>
      </c>
      <c r="H197" s="191" t="n">
        <v>50</v>
      </c>
      <c r="I197" s="192"/>
      <c r="J197" s="193" t="n">
        <f aca="false">ROUND(I197*H197,2)</f>
        <v>0</v>
      </c>
      <c r="K197" s="189"/>
      <c r="L197" s="115"/>
      <c r="M197" s="194"/>
      <c r="N197" s="195" t="s">
        <v>38</v>
      </c>
      <c r="O197" s="196" t="n">
        <v>0</v>
      </c>
      <c r="P197" s="196" t="n">
        <f aca="false">O197*H197</f>
        <v>0</v>
      </c>
      <c r="Q197" s="196" t="n">
        <v>0</v>
      </c>
      <c r="R197" s="196" t="n">
        <f aca="false">Q197*H197</f>
        <v>0</v>
      </c>
      <c r="S197" s="196" t="n">
        <v>0</v>
      </c>
      <c r="T197" s="197" t="n">
        <f aca="false">S197*H197</f>
        <v>0</v>
      </c>
      <c r="AR197" s="198" t="s">
        <v>248</v>
      </c>
      <c r="AT197" s="198" t="s">
        <v>165</v>
      </c>
      <c r="AU197" s="198" t="s">
        <v>82</v>
      </c>
      <c r="AY197" s="106" t="s">
        <v>162</v>
      </c>
      <c r="BE197" s="199" t="n">
        <f aca="false">IF(N197="základní",J197,0)</f>
        <v>0</v>
      </c>
      <c r="BF197" s="199" t="n">
        <f aca="false">IF(N197="snížená",J197,0)</f>
        <v>0</v>
      </c>
      <c r="BG197" s="199" t="n">
        <f aca="false">IF(N197="zákl. přenesená",J197,0)</f>
        <v>0</v>
      </c>
      <c r="BH197" s="199" t="n">
        <f aca="false">IF(N197="sníž. přenesená",J197,0)</f>
        <v>0</v>
      </c>
      <c r="BI197" s="199" t="n">
        <f aca="false">IF(N197="nulová",J197,0)</f>
        <v>0</v>
      </c>
      <c r="BJ197" s="106" t="s">
        <v>80</v>
      </c>
      <c r="BK197" s="199" t="n">
        <f aca="false">ROUND(I197*H197,2)</f>
        <v>0</v>
      </c>
      <c r="BL197" s="106" t="s">
        <v>248</v>
      </c>
      <c r="BM197" s="198" t="s">
        <v>717</v>
      </c>
    </row>
    <row r="198" s="200" customFormat="true" ht="11.25" hidden="false" customHeight="false" outlineLevel="0" collapsed="false">
      <c r="B198" s="201"/>
      <c r="D198" s="202" t="s">
        <v>171</v>
      </c>
      <c r="E198" s="203"/>
      <c r="F198" s="204" t="s">
        <v>718</v>
      </c>
      <c r="H198" s="205" t="n">
        <v>50</v>
      </c>
      <c r="I198" s="206"/>
      <c r="L198" s="201"/>
      <c r="M198" s="207"/>
      <c r="N198" s="208"/>
      <c r="O198" s="208"/>
      <c r="P198" s="208"/>
      <c r="Q198" s="208"/>
      <c r="R198" s="208"/>
      <c r="S198" s="208"/>
      <c r="T198" s="209"/>
      <c r="AT198" s="203" t="s">
        <v>171</v>
      </c>
      <c r="AU198" s="203" t="s">
        <v>82</v>
      </c>
      <c r="AV198" s="200" t="s">
        <v>82</v>
      </c>
      <c r="AW198" s="200" t="s">
        <v>29</v>
      </c>
      <c r="AX198" s="200" t="s">
        <v>80</v>
      </c>
      <c r="AY198" s="203" t="s">
        <v>162</v>
      </c>
    </row>
    <row r="199" s="114" customFormat="true" ht="24" hidden="false" customHeight="true" outlineLevel="0" collapsed="false">
      <c r="B199" s="115"/>
      <c r="C199" s="187" t="s">
        <v>565</v>
      </c>
      <c r="D199" s="187" t="s">
        <v>165</v>
      </c>
      <c r="E199" s="188" t="s">
        <v>719</v>
      </c>
      <c r="F199" s="189" t="s">
        <v>720</v>
      </c>
      <c r="G199" s="190" t="s">
        <v>283</v>
      </c>
      <c r="H199" s="191" t="n">
        <v>157.5</v>
      </c>
      <c r="I199" s="192"/>
      <c r="J199" s="193" t="n">
        <f aca="false">ROUND(I199*H199,2)</f>
        <v>0</v>
      </c>
      <c r="K199" s="189" t="s">
        <v>178</v>
      </c>
      <c r="L199" s="115"/>
      <c r="M199" s="194"/>
      <c r="N199" s="195" t="s">
        <v>38</v>
      </c>
      <c r="O199" s="196" t="n">
        <v>0</v>
      </c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98" t="s">
        <v>248</v>
      </c>
      <c r="AT199" s="198" t="s">
        <v>165</v>
      </c>
      <c r="AU199" s="198" t="s">
        <v>82</v>
      </c>
      <c r="AY199" s="106" t="s">
        <v>162</v>
      </c>
      <c r="BE199" s="199" t="n">
        <f aca="false">IF(N199="základní",J199,0)</f>
        <v>0</v>
      </c>
      <c r="BF199" s="199" t="n">
        <f aca="false">IF(N199="snížená",J199,0)</f>
        <v>0</v>
      </c>
      <c r="BG199" s="199" t="n">
        <f aca="false">IF(N199="zákl. přenesená",J199,0)</f>
        <v>0</v>
      </c>
      <c r="BH199" s="199" t="n">
        <f aca="false">IF(N199="sníž. přenesená",J199,0)</f>
        <v>0</v>
      </c>
      <c r="BI199" s="199" t="n">
        <f aca="false">IF(N199="nulová",J199,0)</f>
        <v>0</v>
      </c>
      <c r="BJ199" s="106" t="s">
        <v>80</v>
      </c>
      <c r="BK199" s="199" t="n">
        <f aca="false">ROUND(I199*H199,2)</f>
        <v>0</v>
      </c>
      <c r="BL199" s="106" t="s">
        <v>248</v>
      </c>
      <c r="BM199" s="198" t="s">
        <v>721</v>
      </c>
    </row>
    <row r="200" s="174" customFormat="true" ht="22.5" hidden="false" customHeight="true" outlineLevel="0" collapsed="false">
      <c r="B200" s="175"/>
      <c r="D200" s="176" t="s">
        <v>72</v>
      </c>
      <c r="E200" s="185" t="s">
        <v>722</v>
      </c>
      <c r="F200" s="185" t="s">
        <v>723</v>
      </c>
      <c r="I200" s="210"/>
      <c r="J200" s="186" t="n">
        <f aca="false">BK200</f>
        <v>0</v>
      </c>
      <c r="L200" s="175"/>
      <c r="M200" s="179"/>
      <c r="N200" s="180"/>
      <c r="O200" s="180"/>
      <c r="P200" s="181" t="n">
        <f aca="false">SUM(P201:P202)</f>
        <v>0.65772</v>
      </c>
      <c r="Q200" s="180"/>
      <c r="R200" s="181" t="n">
        <f aca="false">SUM(R201:R202)</f>
        <v>0</v>
      </c>
      <c r="S200" s="180"/>
      <c r="T200" s="182" t="n">
        <f aca="false">SUM(T201:T202)</f>
        <v>0.1134</v>
      </c>
      <c r="AR200" s="176" t="s">
        <v>82</v>
      </c>
      <c r="AT200" s="183" t="s">
        <v>72</v>
      </c>
      <c r="AU200" s="183" t="s">
        <v>80</v>
      </c>
      <c r="AY200" s="176" t="s">
        <v>162</v>
      </c>
      <c r="BK200" s="184" t="n">
        <f aca="false">SUM(BK201:BK202)</f>
        <v>0</v>
      </c>
    </row>
    <row r="201" s="114" customFormat="true" ht="16.5" hidden="false" customHeight="true" outlineLevel="0" collapsed="false">
      <c r="B201" s="115"/>
      <c r="C201" s="187" t="s">
        <v>7</v>
      </c>
      <c r="D201" s="187" t="s">
        <v>165</v>
      </c>
      <c r="E201" s="188" t="s">
        <v>724</v>
      </c>
      <c r="F201" s="189" t="s">
        <v>725</v>
      </c>
      <c r="G201" s="190" t="s">
        <v>189</v>
      </c>
      <c r="H201" s="191" t="n">
        <v>3.78</v>
      </c>
      <c r="I201" s="192"/>
      <c r="J201" s="193" t="n">
        <f aca="false">ROUND(I201*H201,2)</f>
        <v>0</v>
      </c>
      <c r="K201" s="189" t="s">
        <v>178</v>
      </c>
      <c r="L201" s="115"/>
      <c r="M201" s="194"/>
      <c r="N201" s="195" t="s">
        <v>38</v>
      </c>
      <c r="O201" s="196" t="n">
        <v>0.174</v>
      </c>
      <c r="P201" s="196" t="n">
        <f aca="false">O201*H201</f>
        <v>0.65772</v>
      </c>
      <c r="Q201" s="196" t="n">
        <v>0</v>
      </c>
      <c r="R201" s="196" t="n">
        <f aca="false">Q201*H201</f>
        <v>0</v>
      </c>
      <c r="S201" s="196" t="n">
        <v>0.03</v>
      </c>
      <c r="T201" s="197" t="n">
        <f aca="false">S201*H201</f>
        <v>0.1134</v>
      </c>
      <c r="AR201" s="198" t="s">
        <v>248</v>
      </c>
      <c r="AT201" s="198" t="s">
        <v>165</v>
      </c>
      <c r="AU201" s="198" t="s">
        <v>82</v>
      </c>
      <c r="AY201" s="106" t="s">
        <v>162</v>
      </c>
      <c r="BE201" s="199" t="n">
        <f aca="false">IF(N201="základní",J201,0)</f>
        <v>0</v>
      </c>
      <c r="BF201" s="199" t="n">
        <f aca="false">IF(N201="snížená",J201,0)</f>
        <v>0</v>
      </c>
      <c r="BG201" s="199" t="n">
        <f aca="false">IF(N201="zákl. přenesená",J201,0)</f>
        <v>0</v>
      </c>
      <c r="BH201" s="199" t="n">
        <f aca="false">IF(N201="sníž. přenesená",J201,0)</f>
        <v>0</v>
      </c>
      <c r="BI201" s="199" t="n">
        <f aca="false">IF(N201="nulová",J201,0)</f>
        <v>0</v>
      </c>
      <c r="BJ201" s="106" t="s">
        <v>80</v>
      </c>
      <c r="BK201" s="199" t="n">
        <f aca="false">ROUND(I201*H201,2)</f>
        <v>0</v>
      </c>
      <c r="BL201" s="106" t="s">
        <v>248</v>
      </c>
      <c r="BM201" s="198" t="s">
        <v>726</v>
      </c>
    </row>
    <row r="202" s="200" customFormat="true" ht="11.25" hidden="false" customHeight="false" outlineLevel="0" collapsed="false">
      <c r="B202" s="201"/>
      <c r="D202" s="202" t="s">
        <v>171</v>
      </c>
      <c r="E202" s="203"/>
      <c r="F202" s="204" t="s">
        <v>727</v>
      </c>
      <c r="H202" s="205" t="n">
        <v>3.78</v>
      </c>
      <c r="I202" s="206"/>
      <c r="L202" s="201"/>
      <c r="M202" s="207"/>
      <c r="N202" s="208"/>
      <c r="O202" s="208"/>
      <c r="P202" s="208"/>
      <c r="Q202" s="208"/>
      <c r="R202" s="208"/>
      <c r="S202" s="208"/>
      <c r="T202" s="209"/>
      <c r="AT202" s="203" t="s">
        <v>171</v>
      </c>
      <c r="AU202" s="203" t="s">
        <v>82</v>
      </c>
      <c r="AV202" s="200" t="s">
        <v>82</v>
      </c>
      <c r="AW202" s="200" t="s">
        <v>29</v>
      </c>
      <c r="AX202" s="200" t="s">
        <v>80</v>
      </c>
      <c r="AY202" s="203" t="s">
        <v>162</v>
      </c>
    </row>
    <row r="203" s="174" customFormat="true" ht="22.5" hidden="false" customHeight="true" outlineLevel="0" collapsed="false">
      <c r="B203" s="175"/>
      <c r="D203" s="176" t="s">
        <v>72</v>
      </c>
      <c r="E203" s="185" t="s">
        <v>285</v>
      </c>
      <c r="F203" s="185" t="s">
        <v>286</v>
      </c>
      <c r="I203" s="210"/>
      <c r="J203" s="186" t="n">
        <f aca="false">BK203</f>
        <v>0</v>
      </c>
      <c r="L203" s="175"/>
      <c r="M203" s="179"/>
      <c r="N203" s="180"/>
      <c r="O203" s="180"/>
      <c r="P203" s="181" t="n">
        <f aca="false">SUM(P204:P215)</f>
        <v>190.63786</v>
      </c>
      <c r="Q203" s="180"/>
      <c r="R203" s="181" t="n">
        <f aca="false">SUM(R204:R215)</f>
        <v>3.6445939</v>
      </c>
      <c r="S203" s="180"/>
      <c r="T203" s="182" t="n">
        <f aca="false">SUM(T204:T215)</f>
        <v>0</v>
      </c>
      <c r="AR203" s="176" t="s">
        <v>82</v>
      </c>
      <c r="AT203" s="183" t="s">
        <v>72</v>
      </c>
      <c r="AU203" s="183" t="s">
        <v>80</v>
      </c>
      <c r="AY203" s="176" t="s">
        <v>162</v>
      </c>
      <c r="BK203" s="184" t="n">
        <f aca="false">SUM(BK204:BK215)</f>
        <v>0</v>
      </c>
    </row>
    <row r="204" s="114" customFormat="true" ht="24" hidden="false" customHeight="true" outlineLevel="0" collapsed="false">
      <c r="B204" s="115"/>
      <c r="C204" s="187" t="s">
        <v>253</v>
      </c>
      <c r="D204" s="187" t="s">
        <v>165</v>
      </c>
      <c r="E204" s="188" t="s">
        <v>728</v>
      </c>
      <c r="F204" s="189" t="s">
        <v>729</v>
      </c>
      <c r="G204" s="190" t="s">
        <v>189</v>
      </c>
      <c r="H204" s="191" t="n">
        <v>75.99</v>
      </c>
      <c r="I204" s="192"/>
      <c r="J204" s="193" t="n">
        <f aca="false">ROUND(I204*H204,2)</f>
        <v>0</v>
      </c>
      <c r="K204" s="189" t="s">
        <v>178</v>
      </c>
      <c r="L204" s="115"/>
      <c r="M204" s="194"/>
      <c r="N204" s="195" t="s">
        <v>38</v>
      </c>
      <c r="O204" s="196" t="n">
        <v>0.999</v>
      </c>
      <c r="P204" s="196" t="n">
        <f aca="false">O204*H204</f>
        <v>75.91401</v>
      </c>
      <c r="Q204" s="196" t="n">
        <v>0.02503</v>
      </c>
      <c r="R204" s="196" t="n">
        <f aca="false">Q204*H204</f>
        <v>1.9020297</v>
      </c>
      <c r="S204" s="196" t="n">
        <v>0</v>
      </c>
      <c r="T204" s="197" t="n">
        <f aca="false">S204*H204</f>
        <v>0</v>
      </c>
      <c r="AR204" s="198" t="s">
        <v>248</v>
      </c>
      <c r="AT204" s="198" t="s">
        <v>165</v>
      </c>
      <c r="AU204" s="198" t="s">
        <v>82</v>
      </c>
      <c r="AY204" s="106" t="s">
        <v>162</v>
      </c>
      <c r="BE204" s="199" t="n">
        <f aca="false">IF(N204="základní",J204,0)</f>
        <v>0</v>
      </c>
      <c r="BF204" s="199" t="n">
        <f aca="false">IF(N204="snížená",J204,0)</f>
        <v>0</v>
      </c>
      <c r="BG204" s="199" t="n">
        <f aca="false">IF(N204="zákl. přenesená",J204,0)</f>
        <v>0</v>
      </c>
      <c r="BH204" s="199" t="n">
        <f aca="false">IF(N204="sníž. přenesená",J204,0)</f>
        <v>0</v>
      </c>
      <c r="BI204" s="199" t="n">
        <f aca="false">IF(N204="nulová",J204,0)</f>
        <v>0</v>
      </c>
      <c r="BJ204" s="106" t="s">
        <v>80</v>
      </c>
      <c r="BK204" s="199" t="n">
        <f aca="false">ROUND(I204*H204,2)</f>
        <v>0</v>
      </c>
      <c r="BL204" s="106" t="s">
        <v>248</v>
      </c>
      <c r="BM204" s="198" t="s">
        <v>730</v>
      </c>
    </row>
    <row r="205" s="200" customFormat="true" ht="11.25" hidden="false" customHeight="false" outlineLevel="0" collapsed="false">
      <c r="B205" s="201"/>
      <c r="D205" s="202" t="s">
        <v>171</v>
      </c>
      <c r="E205" s="203"/>
      <c r="F205" s="204" t="s">
        <v>731</v>
      </c>
      <c r="H205" s="205" t="n">
        <v>75.99</v>
      </c>
      <c r="I205" s="206"/>
      <c r="L205" s="201"/>
      <c r="M205" s="207"/>
      <c r="N205" s="208"/>
      <c r="O205" s="208"/>
      <c r="P205" s="208"/>
      <c r="Q205" s="208"/>
      <c r="R205" s="208"/>
      <c r="S205" s="208"/>
      <c r="T205" s="209"/>
      <c r="AT205" s="203" t="s">
        <v>171</v>
      </c>
      <c r="AU205" s="203" t="s">
        <v>82</v>
      </c>
      <c r="AV205" s="200" t="s">
        <v>82</v>
      </c>
      <c r="AW205" s="200" t="s">
        <v>29</v>
      </c>
      <c r="AX205" s="200" t="s">
        <v>80</v>
      </c>
      <c r="AY205" s="203" t="s">
        <v>162</v>
      </c>
    </row>
    <row r="206" s="114" customFormat="true" ht="24" hidden="false" customHeight="true" outlineLevel="0" collapsed="false">
      <c r="B206" s="115"/>
      <c r="C206" s="187" t="s">
        <v>257</v>
      </c>
      <c r="D206" s="187" t="s">
        <v>165</v>
      </c>
      <c r="E206" s="188" t="s">
        <v>732</v>
      </c>
      <c r="F206" s="189" t="s">
        <v>733</v>
      </c>
      <c r="G206" s="190" t="s">
        <v>189</v>
      </c>
      <c r="H206" s="191" t="n">
        <v>3.88</v>
      </c>
      <c r="I206" s="192"/>
      <c r="J206" s="193" t="n">
        <f aca="false">ROUND(I206*H206,2)</f>
        <v>0</v>
      </c>
      <c r="K206" s="189" t="s">
        <v>178</v>
      </c>
      <c r="L206" s="115"/>
      <c r="M206" s="194"/>
      <c r="N206" s="195" t="s">
        <v>38</v>
      </c>
      <c r="O206" s="196" t="n">
        <v>1.593</v>
      </c>
      <c r="P206" s="196" t="n">
        <f aca="false">O206*H206</f>
        <v>6.18084</v>
      </c>
      <c r="Q206" s="196" t="n">
        <v>0.06564</v>
      </c>
      <c r="R206" s="196" t="n">
        <f aca="false">Q206*H206</f>
        <v>0.2546832</v>
      </c>
      <c r="S206" s="196" t="n">
        <v>0</v>
      </c>
      <c r="T206" s="197" t="n">
        <f aca="false">S206*H206</f>
        <v>0</v>
      </c>
      <c r="AR206" s="198" t="s">
        <v>248</v>
      </c>
      <c r="AT206" s="198" t="s">
        <v>165</v>
      </c>
      <c r="AU206" s="198" t="s">
        <v>82</v>
      </c>
      <c r="AY206" s="106" t="s">
        <v>162</v>
      </c>
      <c r="BE206" s="199" t="n">
        <f aca="false">IF(N206="základní",J206,0)</f>
        <v>0</v>
      </c>
      <c r="BF206" s="199" t="n">
        <f aca="false">IF(N206="snížená",J206,0)</f>
        <v>0</v>
      </c>
      <c r="BG206" s="199" t="n">
        <f aca="false">IF(N206="zákl. přenesená",J206,0)</f>
        <v>0</v>
      </c>
      <c r="BH206" s="199" t="n">
        <f aca="false">IF(N206="sníž. přenesená",J206,0)</f>
        <v>0</v>
      </c>
      <c r="BI206" s="199" t="n">
        <f aca="false">IF(N206="nulová",J206,0)</f>
        <v>0</v>
      </c>
      <c r="BJ206" s="106" t="s">
        <v>80</v>
      </c>
      <c r="BK206" s="199" t="n">
        <f aca="false">ROUND(I206*H206,2)</f>
        <v>0</v>
      </c>
      <c r="BL206" s="106" t="s">
        <v>248</v>
      </c>
      <c r="BM206" s="198" t="s">
        <v>734</v>
      </c>
    </row>
    <row r="207" s="114" customFormat="true" ht="16.5" hidden="false" customHeight="true" outlineLevel="0" collapsed="false">
      <c r="B207" s="115"/>
      <c r="C207" s="187" t="s">
        <v>268</v>
      </c>
      <c r="D207" s="187" t="s">
        <v>165</v>
      </c>
      <c r="E207" s="188" t="s">
        <v>298</v>
      </c>
      <c r="F207" s="189" t="s">
        <v>299</v>
      </c>
      <c r="G207" s="190" t="s">
        <v>189</v>
      </c>
      <c r="H207" s="191" t="n">
        <v>162.29</v>
      </c>
      <c r="I207" s="192"/>
      <c r="J207" s="193" t="n">
        <f aca="false">ROUND(I207*H207,2)</f>
        <v>0</v>
      </c>
      <c r="K207" s="189" t="s">
        <v>178</v>
      </c>
      <c r="L207" s="115"/>
      <c r="M207" s="194"/>
      <c r="N207" s="195" t="s">
        <v>38</v>
      </c>
      <c r="O207" s="196" t="n">
        <v>0.064</v>
      </c>
      <c r="P207" s="196" t="n">
        <f aca="false">O207*H207</f>
        <v>10.38656</v>
      </c>
      <c r="Q207" s="196" t="n">
        <v>0.0002</v>
      </c>
      <c r="R207" s="196" t="n">
        <f aca="false">Q207*H207</f>
        <v>0.032458</v>
      </c>
      <c r="S207" s="196" t="n">
        <v>0</v>
      </c>
      <c r="T207" s="197" t="n">
        <f aca="false">S207*H207</f>
        <v>0</v>
      </c>
      <c r="AR207" s="198" t="s">
        <v>248</v>
      </c>
      <c r="AT207" s="198" t="s">
        <v>165</v>
      </c>
      <c r="AU207" s="198" t="s">
        <v>82</v>
      </c>
      <c r="AY207" s="106" t="s">
        <v>162</v>
      </c>
      <c r="BE207" s="199" t="n">
        <f aca="false">IF(N207="základní",J207,0)</f>
        <v>0</v>
      </c>
      <c r="BF207" s="199" t="n">
        <f aca="false">IF(N207="snížená",J207,0)</f>
        <v>0</v>
      </c>
      <c r="BG207" s="199" t="n">
        <f aca="false">IF(N207="zákl. přenesená",J207,0)</f>
        <v>0</v>
      </c>
      <c r="BH207" s="199" t="n">
        <f aca="false">IF(N207="sníž. přenesená",J207,0)</f>
        <v>0</v>
      </c>
      <c r="BI207" s="199" t="n">
        <f aca="false">IF(N207="nulová",J207,0)</f>
        <v>0</v>
      </c>
      <c r="BJ207" s="106" t="s">
        <v>80</v>
      </c>
      <c r="BK207" s="199" t="n">
        <f aca="false">ROUND(I207*H207,2)</f>
        <v>0</v>
      </c>
      <c r="BL207" s="106" t="s">
        <v>248</v>
      </c>
      <c r="BM207" s="198" t="s">
        <v>735</v>
      </c>
    </row>
    <row r="208" s="200" customFormat="true" ht="11.25" hidden="false" customHeight="false" outlineLevel="0" collapsed="false">
      <c r="B208" s="201"/>
      <c r="D208" s="202" t="s">
        <v>171</v>
      </c>
      <c r="E208" s="203"/>
      <c r="F208" s="204" t="s">
        <v>736</v>
      </c>
      <c r="H208" s="205" t="n">
        <v>162.29</v>
      </c>
      <c r="I208" s="206"/>
      <c r="L208" s="201"/>
      <c r="M208" s="207"/>
      <c r="N208" s="208"/>
      <c r="O208" s="208"/>
      <c r="P208" s="208"/>
      <c r="Q208" s="208"/>
      <c r="R208" s="208"/>
      <c r="S208" s="208"/>
      <c r="T208" s="209"/>
      <c r="AT208" s="203" t="s">
        <v>171</v>
      </c>
      <c r="AU208" s="203" t="s">
        <v>82</v>
      </c>
      <c r="AV208" s="200" t="s">
        <v>82</v>
      </c>
      <c r="AW208" s="200" t="s">
        <v>29</v>
      </c>
      <c r="AX208" s="200" t="s">
        <v>80</v>
      </c>
      <c r="AY208" s="203" t="s">
        <v>162</v>
      </c>
    </row>
    <row r="209" s="114" customFormat="true" ht="24" hidden="false" customHeight="true" outlineLevel="0" collapsed="false">
      <c r="B209" s="115"/>
      <c r="C209" s="187" t="s">
        <v>262</v>
      </c>
      <c r="D209" s="187" t="s">
        <v>165</v>
      </c>
      <c r="E209" s="188" t="s">
        <v>737</v>
      </c>
      <c r="F209" s="189" t="s">
        <v>738</v>
      </c>
      <c r="G209" s="190" t="s">
        <v>189</v>
      </c>
      <c r="H209" s="191" t="n">
        <v>2.55</v>
      </c>
      <c r="I209" s="192"/>
      <c r="J209" s="193" t="n">
        <f aca="false">ROUND(I209*H209,2)</f>
        <v>0</v>
      </c>
      <c r="K209" s="189" t="s">
        <v>178</v>
      </c>
      <c r="L209" s="115"/>
      <c r="M209" s="194"/>
      <c r="N209" s="195" t="s">
        <v>38</v>
      </c>
      <c r="O209" s="196" t="n">
        <v>0.699</v>
      </c>
      <c r="P209" s="196" t="n">
        <f aca="false">O209*H209</f>
        <v>1.78245</v>
      </c>
      <c r="Q209" s="196" t="n">
        <v>0.01206</v>
      </c>
      <c r="R209" s="196" t="n">
        <f aca="false">Q209*H209</f>
        <v>0.030753</v>
      </c>
      <c r="S209" s="196" t="n">
        <v>0</v>
      </c>
      <c r="T209" s="197" t="n">
        <f aca="false">S209*H209</f>
        <v>0</v>
      </c>
      <c r="AR209" s="198" t="s">
        <v>248</v>
      </c>
      <c r="AT209" s="198" t="s">
        <v>165</v>
      </c>
      <c r="AU209" s="198" t="s">
        <v>82</v>
      </c>
      <c r="AY209" s="106" t="s">
        <v>162</v>
      </c>
      <c r="BE209" s="199" t="n">
        <f aca="false">IF(N209="základní",J209,0)</f>
        <v>0</v>
      </c>
      <c r="BF209" s="199" t="n">
        <f aca="false">IF(N209="snížená",J209,0)</f>
        <v>0</v>
      </c>
      <c r="BG209" s="199" t="n">
        <f aca="false">IF(N209="zákl. přenesená",J209,0)</f>
        <v>0</v>
      </c>
      <c r="BH209" s="199" t="n">
        <f aca="false">IF(N209="sníž. přenesená",J209,0)</f>
        <v>0</v>
      </c>
      <c r="BI209" s="199" t="n">
        <f aca="false">IF(N209="nulová",J209,0)</f>
        <v>0</v>
      </c>
      <c r="BJ209" s="106" t="s">
        <v>80</v>
      </c>
      <c r="BK209" s="199" t="n">
        <f aca="false">ROUND(I209*H209,2)</f>
        <v>0</v>
      </c>
      <c r="BL209" s="106" t="s">
        <v>248</v>
      </c>
      <c r="BM209" s="198" t="s">
        <v>739</v>
      </c>
    </row>
    <row r="210" s="200" customFormat="true" ht="11.25" hidden="false" customHeight="false" outlineLevel="0" collapsed="false">
      <c r="B210" s="201"/>
      <c r="D210" s="202" t="s">
        <v>171</v>
      </c>
      <c r="E210" s="203"/>
      <c r="F210" s="204" t="s">
        <v>740</v>
      </c>
      <c r="H210" s="205" t="n">
        <v>2.55</v>
      </c>
      <c r="I210" s="206"/>
      <c r="L210" s="201"/>
      <c r="M210" s="207"/>
      <c r="N210" s="208"/>
      <c r="O210" s="208"/>
      <c r="P210" s="208"/>
      <c r="Q210" s="208"/>
      <c r="R210" s="208"/>
      <c r="S210" s="208"/>
      <c r="T210" s="209"/>
      <c r="AT210" s="203" t="s">
        <v>171</v>
      </c>
      <c r="AU210" s="203" t="s">
        <v>82</v>
      </c>
      <c r="AV210" s="200" t="s">
        <v>82</v>
      </c>
      <c r="AW210" s="200" t="s">
        <v>29</v>
      </c>
      <c r="AX210" s="200" t="s">
        <v>80</v>
      </c>
      <c r="AY210" s="203" t="s">
        <v>162</v>
      </c>
    </row>
    <row r="211" s="114" customFormat="true" ht="24" hidden="false" customHeight="true" outlineLevel="0" collapsed="false">
      <c r="B211" s="115"/>
      <c r="C211" s="187" t="s">
        <v>414</v>
      </c>
      <c r="D211" s="187" t="s">
        <v>165</v>
      </c>
      <c r="E211" s="188" t="s">
        <v>741</v>
      </c>
      <c r="F211" s="189" t="s">
        <v>742</v>
      </c>
      <c r="G211" s="190" t="s">
        <v>189</v>
      </c>
      <c r="H211" s="191" t="n">
        <v>64</v>
      </c>
      <c r="I211" s="192"/>
      <c r="J211" s="193" t="n">
        <f aca="false">ROUND(I211*H211,2)</f>
        <v>0</v>
      </c>
      <c r="K211" s="189" t="s">
        <v>178</v>
      </c>
      <c r="L211" s="115"/>
      <c r="M211" s="194"/>
      <c r="N211" s="195" t="s">
        <v>38</v>
      </c>
      <c r="O211" s="196" t="n">
        <v>0.973</v>
      </c>
      <c r="P211" s="196" t="n">
        <f aca="false">O211*H211</f>
        <v>62.272</v>
      </c>
      <c r="Q211" s="196" t="n">
        <v>0.01731</v>
      </c>
      <c r="R211" s="196" t="n">
        <f aca="false">Q211*H211</f>
        <v>1.10784</v>
      </c>
      <c r="S211" s="196" t="n">
        <v>0</v>
      </c>
      <c r="T211" s="197" t="n">
        <f aca="false">S211*H211</f>
        <v>0</v>
      </c>
      <c r="AR211" s="198" t="s">
        <v>248</v>
      </c>
      <c r="AT211" s="198" t="s">
        <v>165</v>
      </c>
      <c r="AU211" s="198" t="s">
        <v>82</v>
      </c>
      <c r="AY211" s="106" t="s">
        <v>162</v>
      </c>
      <c r="BE211" s="199" t="n">
        <f aca="false">IF(N211="základní",J211,0)</f>
        <v>0</v>
      </c>
      <c r="BF211" s="199" t="n">
        <f aca="false">IF(N211="snížená",J211,0)</f>
        <v>0</v>
      </c>
      <c r="BG211" s="199" t="n">
        <f aca="false">IF(N211="zákl. přenesená",J211,0)</f>
        <v>0</v>
      </c>
      <c r="BH211" s="199" t="n">
        <f aca="false">IF(N211="sníž. přenesená",J211,0)</f>
        <v>0</v>
      </c>
      <c r="BI211" s="199" t="n">
        <f aca="false">IF(N211="nulová",J211,0)</f>
        <v>0</v>
      </c>
      <c r="BJ211" s="106" t="s">
        <v>80</v>
      </c>
      <c r="BK211" s="199" t="n">
        <f aca="false">ROUND(I211*H211,2)</f>
        <v>0</v>
      </c>
      <c r="BL211" s="106" t="s">
        <v>248</v>
      </c>
      <c r="BM211" s="198" t="s">
        <v>743</v>
      </c>
    </row>
    <row r="212" s="114" customFormat="true" ht="24" hidden="false" customHeight="true" outlineLevel="0" collapsed="false">
      <c r="B212" s="115"/>
      <c r="C212" s="187" t="s">
        <v>287</v>
      </c>
      <c r="D212" s="187" t="s">
        <v>165</v>
      </c>
      <c r="E212" s="188" t="s">
        <v>744</v>
      </c>
      <c r="F212" s="189" t="s">
        <v>745</v>
      </c>
      <c r="G212" s="190" t="s">
        <v>189</v>
      </c>
      <c r="H212" s="191" t="n">
        <v>59</v>
      </c>
      <c r="I212" s="192"/>
      <c r="J212" s="193" t="n">
        <f aca="false">ROUND(I212*H212,2)</f>
        <v>0</v>
      </c>
      <c r="K212" s="189" t="s">
        <v>178</v>
      </c>
      <c r="L212" s="115"/>
      <c r="M212" s="194"/>
      <c r="N212" s="195" t="s">
        <v>38</v>
      </c>
      <c r="O212" s="196" t="n">
        <v>0.578</v>
      </c>
      <c r="P212" s="196" t="n">
        <f aca="false">O212*H212</f>
        <v>34.102</v>
      </c>
      <c r="Q212" s="196" t="n">
        <v>0.00117</v>
      </c>
      <c r="R212" s="196" t="n">
        <f aca="false">Q212*H212</f>
        <v>0.06903</v>
      </c>
      <c r="S212" s="196" t="n">
        <v>0</v>
      </c>
      <c r="T212" s="197" t="n">
        <f aca="false">S212*H212</f>
        <v>0</v>
      </c>
      <c r="AR212" s="198" t="s">
        <v>248</v>
      </c>
      <c r="AT212" s="198" t="s">
        <v>165</v>
      </c>
      <c r="AU212" s="198" t="s">
        <v>82</v>
      </c>
      <c r="AY212" s="106" t="s">
        <v>162</v>
      </c>
      <c r="BE212" s="199" t="n">
        <f aca="false">IF(N212="základní",J212,0)</f>
        <v>0</v>
      </c>
      <c r="BF212" s="199" t="n">
        <f aca="false">IF(N212="snížená",J212,0)</f>
        <v>0</v>
      </c>
      <c r="BG212" s="199" t="n">
        <f aca="false">IF(N212="zákl. přenesená",J212,0)</f>
        <v>0</v>
      </c>
      <c r="BH212" s="199" t="n">
        <f aca="false">IF(N212="sníž. přenesená",J212,0)</f>
        <v>0</v>
      </c>
      <c r="BI212" s="199" t="n">
        <f aca="false">IF(N212="nulová",J212,0)</f>
        <v>0</v>
      </c>
      <c r="BJ212" s="106" t="s">
        <v>80</v>
      </c>
      <c r="BK212" s="199" t="n">
        <f aca="false">ROUND(I212*H212,2)</f>
        <v>0</v>
      </c>
      <c r="BL212" s="106" t="s">
        <v>248</v>
      </c>
      <c r="BM212" s="198" t="s">
        <v>746</v>
      </c>
    </row>
    <row r="213" s="114" customFormat="true" ht="24" hidden="false" customHeight="true" outlineLevel="0" collapsed="false">
      <c r="B213" s="115"/>
      <c r="C213" s="211" t="s">
        <v>292</v>
      </c>
      <c r="D213" s="211" t="s">
        <v>389</v>
      </c>
      <c r="E213" s="212" t="s">
        <v>747</v>
      </c>
      <c r="F213" s="213" t="s">
        <v>748</v>
      </c>
      <c r="G213" s="214" t="s">
        <v>189</v>
      </c>
      <c r="H213" s="215" t="n">
        <v>61.95</v>
      </c>
      <c r="I213" s="216"/>
      <c r="J213" s="217" t="n">
        <f aca="false">ROUND(I213*H213,2)</f>
        <v>0</v>
      </c>
      <c r="K213" s="213" t="s">
        <v>178</v>
      </c>
      <c r="L213" s="218"/>
      <c r="M213" s="219"/>
      <c r="N213" s="220" t="s">
        <v>38</v>
      </c>
      <c r="O213" s="196" t="n">
        <v>0</v>
      </c>
      <c r="P213" s="196" t="n">
        <f aca="false">O213*H213</f>
        <v>0</v>
      </c>
      <c r="Q213" s="196" t="n">
        <v>0.004</v>
      </c>
      <c r="R213" s="196" t="n">
        <f aca="false">Q213*H213</f>
        <v>0.2478</v>
      </c>
      <c r="S213" s="196" t="n">
        <v>0</v>
      </c>
      <c r="T213" s="197" t="n">
        <f aca="false">S213*H213</f>
        <v>0</v>
      </c>
      <c r="AR213" s="198" t="s">
        <v>331</v>
      </c>
      <c r="AT213" s="198" t="s">
        <v>389</v>
      </c>
      <c r="AU213" s="198" t="s">
        <v>82</v>
      </c>
      <c r="AY213" s="106" t="s">
        <v>162</v>
      </c>
      <c r="BE213" s="199" t="n">
        <f aca="false">IF(N213="základní",J213,0)</f>
        <v>0</v>
      </c>
      <c r="BF213" s="199" t="n">
        <f aca="false">IF(N213="snížená",J213,0)</f>
        <v>0</v>
      </c>
      <c r="BG213" s="199" t="n">
        <f aca="false">IF(N213="zákl. přenesená",J213,0)</f>
        <v>0</v>
      </c>
      <c r="BH213" s="199" t="n">
        <f aca="false">IF(N213="sníž. přenesená",J213,0)</f>
        <v>0</v>
      </c>
      <c r="BI213" s="199" t="n">
        <f aca="false">IF(N213="nulová",J213,0)</f>
        <v>0</v>
      </c>
      <c r="BJ213" s="106" t="s">
        <v>80</v>
      </c>
      <c r="BK213" s="199" t="n">
        <f aca="false">ROUND(I213*H213,2)</f>
        <v>0</v>
      </c>
      <c r="BL213" s="106" t="s">
        <v>248</v>
      </c>
      <c r="BM213" s="198" t="s">
        <v>749</v>
      </c>
    </row>
    <row r="214" s="200" customFormat="true" ht="11.25" hidden="false" customHeight="false" outlineLevel="0" collapsed="false">
      <c r="B214" s="201"/>
      <c r="D214" s="202" t="s">
        <v>171</v>
      </c>
      <c r="F214" s="204" t="s">
        <v>750</v>
      </c>
      <c r="H214" s="205" t="n">
        <v>61.95</v>
      </c>
      <c r="I214" s="206"/>
      <c r="L214" s="201"/>
      <c r="M214" s="207"/>
      <c r="N214" s="208"/>
      <c r="O214" s="208"/>
      <c r="P214" s="208"/>
      <c r="Q214" s="208"/>
      <c r="R214" s="208"/>
      <c r="S214" s="208"/>
      <c r="T214" s="209"/>
      <c r="AT214" s="203" t="s">
        <v>171</v>
      </c>
      <c r="AU214" s="203" t="s">
        <v>82</v>
      </c>
      <c r="AV214" s="200" t="s">
        <v>82</v>
      </c>
      <c r="AW214" s="200" t="s">
        <v>2</v>
      </c>
      <c r="AX214" s="200" t="s">
        <v>80</v>
      </c>
      <c r="AY214" s="203" t="s">
        <v>162</v>
      </c>
    </row>
    <row r="215" s="114" customFormat="true" ht="24" hidden="false" customHeight="true" outlineLevel="0" collapsed="false">
      <c r="B215" s="115"/>
      <c r="C215" s="187" t="s">
        <v>555</v>
      </c>
      <c r="D215" s="187" t="s">
        <v>165</v>
      </c>
      <c r="E215" s="188" t="s">
        <v>315</v>
      </c>
      <c r="F215" s="189" t="s">
        <v>316</v>
      </c>
      <c r="G215" s="190" t="s">
        <v>283</v>
      </c>
      <c r="H215" s="191" t="n">
        <v>1573.298</v>
      </c>
      <c r="I215" s="192"/>
      <c r="J215" s="193" t="n">
        <f aca="false">ROUND(I215*H215,2)</f>
        <v>0</v>
      </c>
      <c r="K215" s="189" t="s">
        <v>178</v>
      </c>
      <c r="L215" s="115"/>
      <c r="M215" s="194"/>
      <c r="N215" s="195" t="s">
        <v>38</v>
      </c>
      <c r="O215" s="196" t="n">
        <v>0</v>
      </c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</v>
      </c>
      <c r="T215" s="197" t="n">
        <f aca="false">S215*H215</f>
        <v>0</v>
      </c>
      <c r="AR215" s="198" t="s">
        <v>248</v>
      </c>
      <c r="AT215" s="198" t="s">
        <v>165</v>
      </c>
      <c r="AU215" s="198" t="s">
        <v>82</v>
      </c>
      <c r="AY215" s="106" t="s">
        <v>162</v>
      </c>
      <c r="BE215" s="199" t="n">
        <f aca="false">IF(N215="základní",J215,0)</f>
        <v>0</v>
      </c>
      <c r="BF215" s="199" t="n">
        <f aca="false">IF(N215="snížená",J215,0)</f>
        <v>0</v>
      </c>
      <c r="BG215" s="199" t="n">
        <f aca="false">IF(N215="zákl. přenesená",J215,0)</f>
        <v>0</v>
      </c>
      <c r="BH215" s="199" t="n">
        <f aca="false">IF(N215="sníž. přenesená",J215,0)</f>
        <v>0</v>
      </c>
      <c r="BI215" s="199" t="n">
        <f aca="false">IF(N215="nulová",J215,0)</f>
        <v>0</v>
      </c>
      <c r="BJ215" s="106" t="s">
        <v>80</v>
      </c>
      <c r="BK215" s="199" t="n">
        <f aca="false">ROUND(I215*H215,2)</f>
        <v>0</v>
      </c>
      <c r="BL215" s="106" t="s">
        <v>248</v>
      </c>
      <c r="BM215" s="198" t="s">
        <v>751</v>
      </c>
    </row>
    <row r="216" s="174" customFormat="true" ht="22.5" hidden="false" customHeight="true" outlineLevel="0" collapsed="false">
      <c r="B216" s="175"/>
      <c r="D216" s="176" t="s">
        <v>72</v>
      </c>
      <c r="E216" s="185" t="s">
        <v>752</v>
      </c>
      <c r="F216" s="185" t="s">
        <v>753</v>
      </c>
      <c r="I216" s="210"/>
      <c r="J216" s="186" t="n">
        <f aca="false">BK216</f>
        <v>0</v>
      </c>
      <c r="L216" s="175"/>
      <c r="M216" s="179"/>
      <c r="N216" s="180"/>
      <c r="O216" s="180"/>
      <c r="P216" s="181" t="n">
        <f aca="false">SUM(P217:P221)</f>
        <v>7.432</v>
      </c>
      <c r="Q216" s="180"/>
      <c r="R216" s="181" t="n">
        <f aca="false">SUM(R217:R221)</f>
        <v>0.05012</v>
      </c>
      <c r="S216" s="180"/>
      <c r="T216" s="182" t="n">
        <f aca="false">SUM(T217:T221)</f>
        <v>0.022044</v>
      </c>
      <c r="AR216" s="176" t="s">
        <v>82</v>
      </c>
      <c r="AT216" s="183" t="s">
        <v>72</v>
      </c>
      <c r="AU216" s="183" t="s">
        <v>80</v>
      </c>
      <c r="AY216" s="176" t="s">
        <v>162</v>
      </c>
      <c r="BK216" s="184" t="n">
        <f aca="false">SUM(BK217:BK221)</f>
        <v>0</v>
      </c>
    </row>
    <row r="217" s="114" customFormat="true" ht="16.5" hidden="false" customHeight="true" outlineLevel="0" collapsed="false">
      <c r="B217" s="115"/>
      <c r="C217" s="187" t="s">
        <v>227</v>
      </c>
      <c r="D217" s="187" t="s">
        <v>165</v>
      </c>
      <c r="E217" s="188" t="s">
        <v>754</v>
      </c>
      <c r="F217" s="189" t="s">
        <v>755</v>
      </c>
      <c r="G217" s="190" t="s">
        <v>168</v>
      </c>
      <c r="H217" s="191" t="n">
        <v>13.2</v>
      </c>
      <c r="I217" s="192"/>
      <c r="J217" s="193" t="n">
        <f aca="false">ROUND(I217*H217,2)</f>
        <v>0</v>
      </c>
      <c r="K217" s="189" t="s">
        <v>178</v>
      </c>
      <c r="L217" s="115"/>
      <c r="M217" s="194"/>
      <c r="N217" s="195" t="s">
        <v>38</v>
      </c>
      <c r="O217" s="196" t="n">
        <v>0.195</v>
      </c>
      <c r="P217" s="196" t="n">
        <f aca="false">O217*H217</f>
        <v>2.574</v>
      </c>
      <c r="Q217" s="196" t="n">
        <v>0</v>
      </c>
      <c r="R217" s="196" t="n">
        <f aca="false">Q217*H217</f>
        <v>0</v>
      </c>
      <c r="S217" s="196" t="n">
        <v>0.00167</v>
      </c>
      <c r="T217" s="197" t="n">
        <f aca="false">S217*H217</f>
        <v>0.022044</v>
      </c>
      <c r="AR217" s="198" t="s">
        <v>248</v>
      </c>
      <c r="AT217" s="198" t="s">
        <v>165</v>
      </c>
      <c r="AU217" s="198" t="s">
        <v>82</v>
      </c>
      <c r="AY217" s="106" t="s">
        <v>162</v>
      </c>
      <c r="BE217" s="199" t="n">
        <f aca="false">IF(N217="základní",J217,0)</f>
        <v>0</v>
      </c>
      <c r="BF217" s="199" t="n">
        <f aca="false">IF(N217="snížená",J217,0)</f>
        <v>0</v>
      </c>
      <c r="BG217" s="199" t="n">
        <f aca="false">IF(N217="zákl. přenesená",J217,0)</f>
        <v>0</v>
      </c>
      <c r="BH217" s="199" t="n">
        <f aca="false">IF(N217="sníž. přenesená",J217,0)</f>
        <v>0</v>
      </c>
      <c r="BI217" s="199" t="n">
        <f aca="false">IF(N217="nulová",J217,0)</f>
        <v>0</v>
      </c>
      <c r="BJ217" s="106" t="s">
        <v>80</v>
      </c>
      <c r="BK217" s="199" t="n">
        <f aca="false">ROUND(I217*H217,2)</f>
        <v>0</v>
      </c>
      <c r="BL217" s="106" t="s">
        <v>248</v>
      </c>
      <c r="BM217" s="198" t="s">
        <v>756</v>
      </c>
    </row>
    <row r="218" s="200" customFormat="true" ht="11.25" hidden="false" customHeight="false" outlineLevel="0" collapsed="false">
      <c r="B218" s="201"/>
      <c r="D218" s="202" t="s">
        <v>171</v>
      </c>
      <c r="E218" s="203"/>
      <c r="F218" s="204" t="s">
        <v>757</v>
      </c>
      <c r="H218" s="205" t="n">
        <v>13.2</v>
      </c>
      <c r="I218" s="206"/>
      <c r="L218" s="201"/>
      <c r="M218" s="207"/>
      <c r="N218" s="208"/>
      <c r="O218" s="208"/>
      <c r="P218" s="208"/>
      <c r="Q218" s="208"/>
      <c r="R218" s="208"/>
      <c r="S218" s="208"/>
      <c r="T218" s="209"/>
      <c r="AT218" s="203" t="s">
        <v>171</v>
      </c>
      <c r="AU218" s="203" t="s">
        <v>82</v>
      </c>
      <c r="AV218" s="200" t="s">
        <v>82</v>
      </c>
      <c r="AW218" s="200" t="s">
        <v>29</v>
      </c>
      <c r="AX218" s="200" t="s">
        <v>80</v>
      </c>
      <c r="AY218" s="203" t="s">
        <v>162</v>
      </c>
    </row>
    <row r="219" s="114" customFormat="true" ht="24" hidden="false" customHeight="true" outlineLevel="0" collapsed="false">
      <c r="B219" s="115"/>
      <c r="C219" s="187" t="s">
        <v>540</v>
      </c>
      <c r="D219" s="187" t="s">
        <v>165</v>
      </c>
      <c r="E219" s="188" t="s">
        <v>758</v>
      </c>
      <c r="F219" s="189" t="s">
        <v>759</v>
      </c>
      <c r="G219" s="190" t="s">
        <v>168</v>
      </c>
      <c r="H219" s="191" t="n">
        <v>14</v>
      </c>
      <c r="I219" s="192"/>
      <c r="J219" s="193" t="n">
        <f aca="false">ROUND(I219*H219,2)</f>
        <v>0</v>
      </c>
      <c r="K219" s="189" t="s">
        <v>178</v>
      </c>
      <c r="L219" s="115"/>
      <c r="M219" s="194"/>
      <c r="N219" s="195" t="s">
        <v>38</v>
      </c>
      <c r="O219" s="196" t="n">
        <v>0.347</v>
      </c>
      <c r="P219" s="196" t="n">
        <f aca="false">O219*H219</f>
        <v>4.858</v>
      </c>
      <c r="Q219" s="196" t="n">
        <v>0.00358</v>
      </c>
      <c r="R219" s="196" t="n">
        <f aca="false">Q219*H219</f>
        <v>0.05012</v>
      </c>
      <c r="S219" s="196" t="n">
        <v>0</v>
      </c>
      <c r="T219" s="197" t="n">
        <f aca="false">S219*H219</f>
        <v>0</v>
      </c>
      <c r="AR219" s="198" t="s">
        <v>248</v>
      </c>
      <c r="AT219" s="198" t="s">
        <v>165</v>
      </c>
      <c r="AU219" s="198" t="s">
        <v>82</v>
      </c>
      <c r="AY219" s="106" t="s">
        <v>162</v>
      </c>
      <c r="BE219" s="199" t="n">
        <f aca="false">IF(N219="základní",J219,0)</f>
        <v>0</v>
      </c>
      <c r="BF219" s="199" t="n">
        <f aca="false">IF(N219="snížená",J219,0)</f>
        <v>0</v>
      </c>
      <c r="BG219" s="199" t="n">
        <f aca="false">IF(N219="zákl. přenesená",J219,0)</f>
        <v>0</v>
      </c>
      <c r="BH219" s="199" t="n">
        <f aca="false">IF(N219="sníž. přenesená",J219,0)</f>
        <v>0</v>
      </c>
      <c r="BI219" s="199" t="n">
        <f aca="false">IF(N219="nulová",J219,0)</f>
        <v>0</v>
      </c>
      <c r="BJ219" s="106" t="s">
        <v>80</v>
      </c>
      <c r="BK219" s="199" t="n">
        <f aca="false">ROUND(I219*H219,2)</f>
        <v>0</v>
      </c>
      <c r="BL219" s="106" t="s">
        <v>248</v>
      </c>
      <c r="BM219" s="198" t="s">
        <v>760</v>
      </c>
    </row>
    <row r="220" s="200" customFormat="true" ht="11.25" hidden="false" customHeight="false" outlineLevel="0" collapsed="false">
      <c r="B220" s="201"/>
      <c r="D220" s="202" t="s">
        <v>171</v>
      </c>
      <c r="E220" s="203"/>
      <c r="F220" s="204" t="s">
        <v>761</v>
      </c>
      <c r="H220" s="205" t="n">
        <v>14</v>
      </c>
      <c r="I220" s="206"/>
      <c r="L220" s="201"/>
      <c r="M220" s="207"/>
      <c r="N220" s="208"/>
      <c r="O220" s="208"/>
      <c r="P220" s="208"/>
      <c r="Q220" s="208"/>
      <c r="R220" s="208"/>
      <c r="S220" s="208"/>
      <c r="T220" s="209"/>
      <c r="AT220" s="203" t="s">
        <v>171</v>
      </c>
      <c r="AU220" s="203" t="s">
        <v>82</v>
      </c>
      <c r="AV220" s="200" t="s">
        <v>82</v>
      </c>
      <c r="AW220" s="200" t="s">
        <v>29</v>
      </c>
      <c r="AX220" s="200" t="s">
        <v>80</v>
      </c>
      <c r="AY220" s="203" t="s">
        <v>162</v>
      </c>
    </row>
    <row r="221" s="114" customFormat="true" ht="24" hidden="false" customHeight="true" outlineLevel="0" collapsed="false">
      <c r="B221" s="115"/>
      <c r="C221" s="187" t="s">
        <v>560</v>
      </c>
      <c r="D221" s="187" t="s">
        <v>165</v>
      </c>
      <c r="E221" s="188" t="s">
        <v>762</v>
      </c>
      <c r="F221" s="189" t="s">
        <v>763</v>
      </c>
      <c r="G221" s="190" t="s">
        <v>283</v>
      </c>
      <c r="H221" s="191" t="n">
        <v>82.222</v>
      </c>
      <c r="I221" s="192"/>
      <c r="J221" s="193" t="n">
        <f aca="false">ROUND(I221*H221,2)</f>
        <v>0</v>
      </c>
      <c r="K221" s="189" t="s">
        <v>178</v>
      </c>
      <c r="L221" s="115"/>
      <c r="M221" s="194"/>
      <c r="N221" s="195" t="s">
        <v>38</v>
      </c>
      <c r="O221" s="196" t="n">
        <v>0</v>
      </c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98" t="s">
        <v>248</v>
      </c>
      <c r="AT221" s="198" t="s">
        <v>165</v>
      </c>
      <c r="AU221" s="198" t="s">
        <v>82</v>
      </c>
      <c r="AY221" s="106" t="s">
        <v>162</v>
      </c>
      <c r="BE221" s="199" t="n">
        <f aca="false">IF(N221="základní",J221,0)</f>
        <v>0</v>
      </c>
      <c r="BF221" s="199" t="n">
        <f aca="false">IF(N221="snížená",J221,0)</f>
        <v>0</v>
      </c>
      <c r="BG221" s="199" t="n">
        <f aca="false">IF(N221="zákl. přenesená",J221,0)</f>
        <v>0</v>
      </c>
      <c r="BH221" s="199" t="n">
        <f aca="false">IF(N221="sníž. přenesená",J221,0)</f>
        <v>0</v>
      </c>
      <c r="BI221" s="199" t="n">
        <f aca="false">IF(N221="nulová",J221,0)</f>
        <v>0</v>
      </c>
      <c r="BJ221" s="106" t="s">
        <v>80</v>
      </c>
      <c r="BK221" s="199" t="n">
        <f aca="false">ROUND(I221*H221,2)</f>
        <v>0</v>
      </c>
      <c r="BL221" s="106" t="s">
        <v>248</v>
      </c>
      <c r="BM221" s="198" t="s">
        <v>764</v>
      </c>
    </row>
    <row r="222" s="174" customFormat="true" ht="22.5" hidden="false" customHeight="true" outlineLevel="0" collapsed="false">
      <c r="B222" s="175"/>
      <c r="D222" s="176" t="s">
        <v>72</v>
      </c>
      <c r="E222" s="185" t="s">
        <v>318</v>
      </c>
      <c r="F222" s="185" t="s">
        <v>319</v>
      </c>
      <c r="I222" s="210"/>
      <c r="J222" s="186" t="n">
        <f aca="false">BK222</f>
        <v>0</v>
      </c>
      <c r="L222" s="175"/>
      <c r="M222" s="179"/>
      <c r="N222" s="180"/>
      <c r="O222" s="180"/>
      <c r="P222" s="181" t="n">
        <f aca="false">SUM(P223:P237)</f>
        <v>0</v>
      </c>
      <c r="Q222" s="180"/>
      <c r="R222" s="181" t="n">
        <f aca="false">SUM(R223:R237)</f>
        <v>0</v>
      </c>
      <c r="S222" s="180"/>
      <c r="T222" s="182" t="n">
        <f aca="false">SUM(T223:T237)</f>
        <v>0</v>
      </c>
      <c r="AR222" s="176" t="s">
        <v>82</v>
      </c>
      <c r="AT222" s="183" t="s">
        <v>72</v>
      </c>
      <c r="AU222" s="183" t="s">
        <v>80</v>
      </c>
      <c r="AY222" s="176" t="s">
        <v>162</v>
      </c>
      <c r="BK222" s="184" t="n">
        <f aca="false">SUM(BK223:BK237)</f>
        <v>0</v>
      </c>
    </row>
    <row r="223" s="114" customFormat="true" ht="24" hidden="false" customHeight="true" outlineLevel="0" collapsed="false">
      <c r="B223" s="115"/>
      <c r="C223" s="187" t="s">
        <v>501</v>
      </c>
      <c r="D223" s="187" t="s">
        <v>165</v>
      </c>
      <c r="E223" s="188" t="s">
        <v>321</v>
      </c>
      <c r="F223" s="189" t="s">
        <v>765</v>
      </c>
      <c r="G223" s="190" t="s">
        <v>323</v>
      </c>
      <c r="H223" s="191" t="n">
        <v>1</v>
      </c>
      <c r="I223" s="192"/>
      <c r="J223" s="193" t="n">
        <f aca="false">ROUND(I223*H223,2)</f>
        <v>0</v>
      </c>
      <c r="K223" s="189"/>
      <c r="L223" s="115"/>
      <c r="M223" s="194"/>
      <c r="N223" s="195" t="s">
        <v>38</v>
      </c>
      <c r="O223" s="196" t="n">
        <v>0</v>
      </c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98" t="s">
        <v>248</v>
      </c>
      <c r="AT223" s="198" t="s">
        <v>165</v>
      </c>
      <c r="AU223" s="198" t="s">
        <v>82</v>
      </c>
      <c r="AY223" s="106" t="s">
        <v>162</v>
      </c>
      <c r="BE223" s="199" t="n">
        <f aca="false">IF(N223="základní",J223,0)</f>
        <v>0</v>
      </c>
      <c r="BF223" s="199" t="n">
        <f aca="false">IF(N223="snížená",J223,0)</f>
        <v>0</v>
      </c>
      <c r="BG223" s="199" t="n">
        <f aca="false">IF(N223="zákl. přenesená",J223,0)</f>
        <v>0</v>
      </c>
      <c r="BH223" s="199" t="n">
        <f aca="false">IF(N223="sníž. přenesená",J223,0)</f>
        <v>0</v>
      </c>
      <c r="BI223" s="199" t="n">
        <f aca="false">IF(N223="nulová",J223,0)</f>
        <v>0</v>
      </c>
      <c r="BJ223" s="106" t="s">
        <v>80</v>
      </c>
      <c r="BK223" s="199" t="n">
        <f aca="false">ROUND(I223*H223,2)</f>
        <v>0</v>
      </c>
      <c r="BL223" s="106" t="s">
        <v>248</v>
      </c>
      <c r="BM223" s="198" t="s">
        <v>766</v>
      </c>
    </row>
    <row r="224" s="200" customFormat="true" ht="11.25" hidden="false" customHeight="false" outlineLevel="0" collapsed="false">
      <c r="B224" s="201"/>
      <c r="D224" s="202" t="s">
        <v>171</v>
      </c>
      <c r="E224" s="203"/>
      <c r="F224" s="204" t="s">
        <v>767</v>
      </c>
      <c r="H224" s="205" t="n">
        <v>1</v>
      </c>
      <c r="I224" s="206"/>
      <c r="L224" s="201"/>
      <c r="M224" s="207"/>
      <c r="N224" s="208"/>
      <c r="O224" s="208"/>
      <c r="P224" s="208"/>
      <c r="Q224" s="208"/>
      <c r="R224" s="208"/>
      <c r="S224" s="208"/>
      <c r="T224" s="209"/>
      <c r="AT224" s="203" t="s">
        <v>171</v>
      </c>
      <c r="AU224" s="203" t="s">
        <v>82</v>
      </c>
      <c r="AV224" s="200" t="s">
        <v>82</v>
      </c>
      <c r="AW224" s="200" t="s">
        <v>29</v>
      </c>
      <c r="AX224" s="200" t="s">
        <v>80</v>
      </c>
      <c r="AY224" s="203" t="s">
        <v>162</v>
      </c>
    </row>
    <row r="225" s="114" customFormat="true" ht="16.5" hidden="false" customHeight="true" outlineLevel="0" collapsed="false">
      <c r="B225" s="115"/>
      <c r="C225" s="187" t="s">
        <v>505</v>
      </c>
      <c r="D225" s="187" t="s">
        <v>165</v>
      </c>
      <c r="E225" s="188" t="s">
        <v>327</v>
      </c>
      <c r="F225" s="189" t="s">
        <v>768</v>
      </c>
      <c r="G225" s="190" t="s">
        <v>323</v>
      </c>
      <c r="H225" s="191" t="n">
        <v>2</v>
      </c>
      <c r="I225" s="192"/>
      <c r="J225" s="193" t="n">
        <f aca="false">ROUND(I225*H225,2)</f>
        <v>0</v>
      </c>
      <c r="K225" s="189"/>
      <c r="L225" s="115"/>
      <c r="M225" s="194"/>
      <c r="N225" s="195" t="s">
        <v>38</v>
      </c>
      <c r="O225" s="196" t="n">
        <v>0</v>
      </c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98" t="s">
        <v>248</v>
      </c>
      <c r="AT225" s="198" t="s">
        <v>165</v>
      </c>
      <c r="AU225" s="198" t="s">
        <v>82</v>
      </c>
      <c r="AY225" s="106" t="s">
        <v>162</v>
      </c>
      <c r="BE225" s="199" t="n">
        <f aca="false">IF(N225="základní",J225,0)</f>
        <v>0</v>
      </c>
      <c r="BF225" s="199" t="n">
        <f aca="false">IF(N225="snížená",J225,0)</f>
        <v>0</v>
      </c>
      <c r="BG225" s="199" t="n">
        <f aca="false">IF(N225="zákl. přenesená",J225,0)</f>
        <v>0</v>
      </c>
      <c r="BH225" s="199" t="n">
        <f aca="false">IF(N225="sníž. přenesená",J225,0)</f>
        <v>0</v>
      </c>
      <c r="BI225" s="199" t="n">
        <f aca="false">IF(N225="nulová",J225,0)</f>
        <v>0</v>
      </c>
      <c r="BJ225" s="106" t="s">
        <v>80</v>
      </c>
      <c r="BK225" s="199" t="n">
        <f aca="false">ROUND(I225*H225,2)</f>
        <v>0</v>
      </c>
      <c r="BL225" s="106" t="s">
        <v>248</v>
      </c>
      <c r="BM225" s="198" t="s">
        <v>769</v>
      </c>
    </row>
    <row r="226" s="200" customFormat="true" ht="11.25" hidden="false" customHeight="false" outlineLevel="0" collapsed="false">
      <c r="B226" s="201"/>
      <c r="D226" s="202" t="s">
        <v>171</v>
      </c>
      <c r="E226" s="203"/>
      <c r="F226" s="204" t="s">
        <v>770</v>
      </c>
      <c r="H226" s="205" t="n">
        <v>2</v>
      </c>
      <c r="I226" s="206"/>
      <c r="L226" s="201"/>
      <c r="M226" s="207"/>
      <c r="N226" s="208"/>
      <c r="O226" s="208"/>
      <c r="P226" s="208"/>
      <c r="Q226" s="208"/>
      <c r="R226" s="208"/>
      <c r="S226" s="208"/>
      <c r="T226" s="209"/>
      <c r="AT226" s="203" t="s">
        <v>171</v>
      </c>
      <c r="AU226" s="203" t="s">
        <v>82</v>
      </c>
      <c r="AV226" s="200" t="s">
        <v>82</v>
      </c>
      <c r="AW226" s="200" t="s">
        <v>29</v>
      </c>
      <c r="AX226" s="200" t="s">
        <v>80</v>
      </c>
      <c r="AY226" s="203" t="s">
        <v>162</v>
      </c>
    </row>
    <row r="227" s="114" customFormat="true" ht="16.5" hidden="false" customHeight="true" outlineLevel="0" collapsed="false">
      <c r="B227" s="115"/>
      <c r="C227" s="187" t="s">
        <v>510</v>
      </c>
      <c r="D227" s="187" t="s">
        <v>165</v>
      </c>
      <c r="E227" s="188" t="s">
        <v>332</v>
      </c>
      <c r="F227" s="189" t="s">
        <v>333</v>
      </c>
      <c r="G227" s="190" t="s">
        <v>323</v>
      </c>
      <c r="H227" s="191" t="n">
        <v>6</v>
      </c>
      <c r="I227" s="192"/>
      <c r="J227" s="193" t="n">
        <f aca="false">ROUND(I227*H227,2)</f>
        <v>0</v>
      </c>
      <c r="K227" s="189"/>
      <c r="L227" s="115"/>
      <c r="M227" s="194"/>
      <c r="N227" s="195" t="s">
        <v>38</v>
      </c>
      <c r="O227" s="196" t="n">
        <v>0</v>
      </c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AR227" s="198" t="s">
        <v>248</v>
      </c>
      <c r="AT227" s="198" t="s">
        <v>165</v>
      </c>
      <c r="AU227" s="198" t="s">
        <v>82</v>
      </c>
      <c r="AY227" s="106" t="s">
        <v>162</v>
      </c>
      <c r="BE227" s="199" t="n">
        <f aca="false">IF(N227="základní",J227,0)</f>
        <v>0</v>
      </c>
      <c r="BF227" s="199" t="n">
        <f aca="false">IF(N227="snížená",J227,0)</f>
        <v>0</v>
      </c>
      <c r="BG227" s="199" t="n">
        <f aca="false">IF(N227="zákl. přenesená",J227,0)</f>
        <v>0</v>
      </c>
      <c r="BH227" s="199" t="n">
        <f aca="false">IF(N227="sníž. přenesená",J227,0)</f>
        <v>0</v>
      </c>
      <c r="BI227" s="199" t="n">
        <f aca="false">IF(N227="nulová",J227,0)</f>
        <v>0</v>
      </c>
      <c r="BJ227" s="106" t="s">
        <v>80</v>
      </c>
      <c r="BK227" s="199" t="n">
        <f aca="false">ROUND(I227*H227,2)</f>
        <v>0</v>
      </c>
      <c r="BL227" s="106" t="s">
        <v>248</v>
      </c>
      <c r="BM227" s="198" t="s">
        <v>771</v>
      </c>
    </row>
    <row r="228" s="200" customFormat="true" ht="11.25" hidden="false" customHeight="false" outlineLevel="0" collapsed="false">
      <c r="B228" s="201"/>
      <c r="D228" s="202" t="s">
        <v>171</v>
      </c>
      <c r="E228" s="203"/>
      <c r="F228" s="204" t="s">
        <v>772</v>
      </c>
      <c r="H228" s="205" t="n">
        <v>6</v>
      </c>
      <c r="I228" s="206"/>
      <c r="L228" s="201"/>
      <c r="M228" s="207"/>
      <c r="N228" s="208"/>
      <c r="O228" s="208"/>
      <c r="P228" s="208"/>
      <c r="Q228" s="208"/>
      <c r="R228" s="208"/>
      <c r="S228" s="208"/>
      <c r="T228" s="209"/>
      <c r="AT228" s="203" t="s">
        <v>171</v>
      </c>
      <c r="AU228" s="203" t="s">
        <v>82</v>
      </c>
      <c r="AV228" s="200" t="s">
        <v>82</v>
      </c>
      <c r="AW228" s="200" t="s">
        <v>29</v>
      </c>
      <c r="AX228" s="200" t="s">
        <v>80</v>
      </c>
      <c r="AY228" s="203" t="s">
        <v>162</v>
      </c>
    </row>
    <row r="229" s="114" customFormat="true" ht="36" hidden="false" customHeight="true" outlineLevel="0" collapsed="false">
      <c r="B229" s="115"/>
      <c r="C229" s="187" t="s">
        <v>515</v>
      </c>
      <c r="D229" s="187" t="s">
        <v>165</v>
      </c>
      <c r="E229" s="188" t="s">
        <v>337</v>
      </c>
      <c r="F229" s="189" t="s">
        <v>773</v>
      </c>
      <c r="G229" s="190" t="s">
        <v>323</v>
      </c>
      <c r="H229" s="191" t="n">
        <v>1</v>
      </c>
      <c r="I229" s="192"/>
      <c r="J229" s="193" t="n">
        <f aca="false">ROUND(I229*H229,2)</f>
        <v>0</v>
      </c>
      <c r="K229" s="189"/>
      <c r="L229" s="115"/>
      <c r="M229" s="194"/>
      <c r="N229" s="195" t="s">
        <v>38</v>
      </c>
      <c r="O229" s="196" t="n">
        <v>0</v>
      </c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</v>
      </c>
      <c r="T229" s="197" t="n">
        <f aca="false">S229*H229</f>
        <v>0</v>
      </c>
      <c r="AR229" s="198" t="s">
        <v>248</v>
      </c>
      <c r="AT229" s="198" t="s">
        <v>165</v>
      </c>
      <c r="AU229" s="198" t="s">
        <v>82</v>
      </c>
      <c r="AY229" s="106" t="s">
        <v>162</v>
      </c>
      <c r="BE229" s="199" t="n">
        <f aca="false">IF(N229="základní",J229,0)</f>
        <v>0</v>
      </c>
      <c r="BF229" s="199" t="n">
        <f aca="false">IF(N229="snížená",J229,0)</f>
        <v>0</v>
      </c>
      <c r="BG229" s="199" t="n">
        <f aca="false">IF(N229="zákl. přenesená",J229,0)</f>
        <v>0</v>
      </c>
      <c r="BH229" s="199" t="n">
        <f aca="false">IF(N229="sníž. přenesená",J229,0)</f>
        <v>0</v>
      </c>
      <c r="BI229" s="199" t="n">
        <f aca="false">IF(N229="nulová",J229,0)</f>
        <v>0</v>
      </c>
      <c r="BJ229" s="106" t="s">
        <v>80</v>
      </c>
      <c r="BK229" s="199" t="n">
        <f aca="false">ROUND(I229*H229,2)</f>
        <v>0</v>
      </c>
      <c r="BL229" s="106" t="s">
        <v>248</v>
      </c>
      <c r="BM229" s="198" t="s">
        <v>774</v>
      </c>
    </row>
    <row r="230" s="200" customFormat="true" ht="11.25" hidden="false" customHeight="false" outlineLevel="0" collapsed="false">
      <c r="B230" s="201"/>
      <c r="D230" s="202" t="s">
        <v>171</v>
      </c>
      <c r="E230" s="203"/>
      <c r="F230" s="204" t="s">
        <v>775</v>
      </c>
      <c r="H230" s="205" t="n">
        <v>1</v>
      </c>
      <c r="I230" s="206"/>
      <c r="L230" s="201"/>
      <c r="M230" s="207"/>
      <c r="N230" s="208"/>
      <c r="O230" s="208"/>
      <c r="P230" s="208"/>
      <c r="Q230" s="208"/>
      <c r="R230" s="208"/>
      <c r="S230" s="208"/>
      <c r="T230" s="209"/>
      <c r="AT230" s="203" t="s">
        <v>171</v>
      </c>
      <c r="AU230" s="203" t="s">
        <v>82</v>
      </c>
      <c r="AV230" s="200" t="s">
        <v>82</v>
      </c>
      <c r="AW230" s="200" t="s">
        <v>29</v>
      </c>
      <c r="AX230" s="200" t="s">
        <v>80</v>
      </c>
      <c r="AY230" s="203" t="s">
        <v>162</v>
      </c>
    </row>
    <row r="231" s="114" customFormat="true" ht="24" hidden="false" customHeight="true" outlineLevel="0" collapsed="false">
      <c r="B231" s="115"/>
      <c r="C231" s="187" t="s">
        <v>521</v>
      </c>
      <c r="D231" s="187" t="s">
        <v>165</v>
      </c>
      <c r="E231" s="188" t="s">
        <v>776</v>
      </c>
      <c r="F231" s="189" t="s">
        <v>777</v>
      </c>
      <c r="G231" s="190" t="s">
        <v>323</v>
      </c>
      <c r="H231" s="191" t="n">
        <v>3</v>
      </c>
      <c r="I231" s="192"/>
      <c r="J231" s="193" t="n">
        <f aca="false">ROUND(I231*H231,2)</f>
        <v>0</v>
      </c>
      <c r="K231" s="189"/>
      <c r="L231" s="115"/>
      <c r="M231" s="194"/>
      <c r="N231" s="195" t="s">
        <v>38</v>
      </c>
      <c r="O231" s="196" t="n">
        <v>0</v>
      </c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198" t="s">
        <v>248</v>
      </c>
      <c r="AT231" s="198" t="s">
        <v>165</v>
      </c>
      <c r="AU231" s="198" t="s">
        <v>82</v>
      </c>
      <c r="AY231" s="106" t="s">
        <v>162</v>
      </c>
      <c r="BE231" s="199" t="n">
        <f aca="false">IF(N231="základní",J231,0)</f>
        <v>0</v>
      </c>
      <c r="BF231" s="199" t="n">
        <f aca="false">IF(N231="snížená",J231,0)</f>
        <v>0</v>
      </c>
      <c r="BG231" s="199" t="n">
        <f aca="false">IF(N231="zákl. přenesená",J231,0)</f>
        <v>0</v>
      </c>
      <c r="BH231" s="199" t="n">
        <f aca="false">IF(N231="sníž. přenesená",J231,0)</f>
        <v>0</v>
      </c>
      <c r="BI231" s="199" t="n">
        <f aca="false">IF(N231="nulová",J231,0)</f>
        <v>0</v>
      </c>
      <c r="BJ231" s="106" t="s">
        <v>80</v>
      </c>
      <c r="BK231" s="199" t="n">
        <f aca="false">ROUND(I231*H231,2)</f>
        <v>0</v>
      </c>
      <c r="BL231" s="106" t="s">
        <v>248</v>
      </c>
      <c r="BM231" s="198" t="s">
        <v>778</v>
      </c>
    </row>
    <row r="232" s="200" customFormat="true" ht="11.25" hidden="false" customHeight="false" outlineLevel="0" collapsed="false">
      <c r="B232" s="201"/>
      <c r="D232" s="202" t="s">
        <v>171</v>
      </c>
      <c r="E232" s="203"/>
      <c r="F232" s="204" t="s">
        <v>779</v>
      </c>
      <c r="H232" s="205" t="n">
        <v>3</v>
      </c>
      <c r="I232" s="206"/>
      <c r="L232" s="201"/>
      <c r="M232" s="207"/>
      <c r="N232" s="208"/>
      <c r="O232" s="208"/>
      <c r="P232" s="208"/>
      <c r="Q232" s="208"/>
      <c r="R232" s="208"/>
      <c r="S232" s="208"/>
      <c r="T232" s="209"/>
      <c r="AT232" s="203" t="s">
        <v>171</v>
      </c>
      <c r="AU232" s="203" t="s">
        <v>82</v>
      </c>
      <c r="AV232" s="200" t="s">
        <v>82</v>
      </c>
      <c r="AW232" s="200" t="s">
        <v>29</v>
      </c>
      <c r="AX232" s="200" t="s">
        <v>80</v>
      </c>
      <c r="AY232" s="203" t="s">
        <v>162</v>
      </c>
    </row>
    <row r="233" s="114" customFormat="true" ht="24" hidden="false" customHeight="true" outlineLevel="0" collapsed="false">
      <c r="B233" s="115"/>
      <c r="C233" s="187" t="s">
        <v>527</v>
      </c>
      <c r="D233" s="187" t="s">
        <v>165</v>
      </c>
      <c r="E233" s="188" t="s">
        <v>342</v>
      </c>
      <c r="F233" s="189" t="s">
        <v>780</v>
      </c>
      <c r="G233" s="190" t="s">
        <v>189</v>
      </c>
      <c r="H233" s="191" t="n">
        <v>5.52</v>
      </c>
      <c r="I233" s="192"/>
      <c r="J233" s="193" t="n">
        <f aca="false">ROUND(I233*H233,2)</f>
        <v>0</v>
      </c>
      <c r="K233" s="189"/>
      <c r="L233" s="115"/>
      <c r="M233" s="194"/>
      <c r="N233" s="195" t="s">
        <v>38</v>
      </c>
      <c r="O233" s="196" t="n">
        <v>0</v>
      </c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98" t="s">
        <v>248</v>
      </c>
      <c r="AT233" s="198" t="s">
        <v>165</v>
      </c>
      <c r="AU233" s="198" t="s">
        <v>82</v>
      </c>
      <c r="AY233" s="106" t="s">
        <v>162</v>
      </c>
      <c r="BE233" s="199" t="n">
        <f aca="false">IF(N233="základní",J233,0)</f>
        <v>0</v>
      </c>
      <c r="BF233" s="199" t="n">
        <f aca="false">IF(N233="snížená",J233,0)</f>
        <v>0</v>
      </c>
      <c r="BG233" s="199" t="n">
        <f aca="false">IF(N233="zákl. přenesená",J233,0)</f>
        <v>0</v>
      </c>
      <c r="BH233" s="199" t="n">
        <f aca="false">IF(N233="sníž. přenesená",J233,0)</f>
        <v>0</v>
      </c>
      <c r="BI233" s="199" t="n">
        <f aca="false">IF(N233="nulová",J233,0)</f>
        <v>0</v>
      </c>
      <c r="BJ233" s="106" t="s">
        <v>80</v>
      </c>
      <c r="BK233" s="199" t="n">
        <f aca="false">ROUND(I233*H233,2)</f>
        <v>0</v>
      </c>
      <c r="BL233" s="106" t="s">
        <v>248</v>
      </c>
      <c r="BM233" s="198" t="s">
        <v>781</v>
      </c>
    </row>
    <row r="234" s="200" customFormat="true" ht="11.25" hidden="false" customHeight="false" outlineLevel="0" collapsed="false">
      <c r="B234" s="201"/>
      <c r="D234" s="202" t="s">
        <v>171</v>
      </c>
      <c r="E234" s="203"/>
      <c r="F234" s="204" t="s">
        <v>782</v>
      </c>
      <c r="H234" s="205" t="n">
        <v>5.52</v>
      </c>
      <c r="I234" s="206"/>
      <c r="L234" s="201"/>
      <c r="M234" s="207"/>
      <c r="N234" s="208"/>
      <c r="O234" s="208"/>
      <c r="P234" s="208"/>
      <c r="Q234" s="208"/>
      <c r="R234" s="208"/>
      <c r="S234" s="208"/>
      <c r="T234" s="209"/>
      <c r="AT234" s="203" t="s">
        <v>171</v>
      </c>
      <c r="AU234" s="203" t="s">
        <v>82</v>
      </c>
      <c r="AV234" s="200" t="s">
        <v>82</v>
      </c>
      <c r="AW234" s="200" t="s">
        <v>29</v>
      </c>
      <c r="AX234" s="200" t="s">
        <v>80</v>
      </c>
      <c r="AY234" s="203" t="s">
        <v>162</v>
      </c>
    </row>
    <row r="235" s="114" customFormat="true" ht="24" hidden="false" customHeight="true" outlineLevel="0" collapsed="false">
      <c r="B235" s="115"/>
      <c r="C235" s="187" t="s">
        <v>611</v>
      </c>
      <c r="D235" s="187" t="s">
        <v>165</v>
      </c>
      <c r="E235" s="188" t="s">
        <v>783</v>
      </c>
      <c r="F235" s="189" t="s">
        <v>784</v>
      </c>
      <c r="G235" s="190" t="s">
        <v>323</v>
      </c>
      <c r="H235" s="191" t="n">
        <v>3</v>
      </c>
      <c r="I235" s="192"/>
      <c r="J235" s="193" t="n">
        <f aca="false">ROUND(I235*H235,2)</f>
        <v>0</v>
      </c>
      <c r="K235" s="189"/>
      <c r="L235" s="115"/>
      <c r="M235" s="194"/>
      <c r="N235" s="195" t="s">
        <v>38</v>
      </c>
      <c r="O235" s="196" t="n">
        <v>0</v>
      </c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AR235" s="198" t="s">
        <v>248</v>
      </c>
      <c r="AT235" s="198" t="s">
        <v>165</v>
      </c>
      <c r="AU235" s="198" t="s">
        <v>82</v>
      </c>
      <c r="AY235" s="106" t="s">
        <v>162</v>
      </c>
      <c r="BE235" s="199" t="n">
        <f aca="false">IF(N235="základní",J235,0)</f>
        <v>0</v>
      </c>
      <c r="BF235" s="199" t="n">
        <f aca="false">IF(N235="snížená",J235,0)</f>
        <v>0</v>
      </c>
      <c r="BG235" s="199" t="n">
        <f aca="false">IF(N235="zákl. přenesená",J235,0)</f>
        <v>0</v>
      </c>
      <c r="BH235" s="199" t="n">
        <f aca="false">IF(N235="sníž. přenesená",J235,0)</f>
        <v>0</v>
      </c>
      <c r="BI235" s="199" t="n">
        <f aca="false">IF(N235="nulová",J235,0)</f>
        <v>0</v>
      </c>
      <c r="BJ235" s="106" t="s">
        <v>80</v>
      </c>
      <c r="BK235" s="199" t="n">
        <f aca="false">ROUND(I235*H235,2)</f>
        <v>0</v>
      </c>
      <c r="BL235" s="106" t="s">
        <v>248</v>
      </c>
      <c r="BM235" s="198" t="s">
        <v>785</v>
      </c>
    </row>
    <row r="236" s="200" customFormat="true" ht="11.25" hidden="false" customHeight="false" outlineLevel="0" collapsed="false">
      <c r="B236" s="201"/>
      <c r="D236" s="202" t="s">
        <v>171</v>
      </c>
      <c r="E236" s="203"/>
      <c r="F236" s="204" t="s">
        <v>786</v>
      </c>
      <c r="H236" s="205" t="n">
        <v>3</v>
      </c>
      <c r="I236" s="206"/>
      <c r="L236" s="201"/>
      <c r="M236" s="207"/>
      <c r="N236" s="208"/>
      <c r="O236" s="208"/>
      <c r="P236" s="208"/>
      <c r="Q236" s="208"/>
      <c r="R236" s="208"/>
      <c r="S236" s="208"/>
      <c r="T236" s="209"/>
      <c r="AT236" s="203" t="s">
        <v>171</v>
      </c>
      <c r="AU236" s="203" t="s">
        <v>82</v>
      </c>
      <c r="AV236" s="200" t="s">
        <v>82</v>
      </c>
      <c r="AW236" s="200" t="s">
        <v>29</v>
      </c>
      <c r="AX236" s="200" t="s">
        <v>80</v>
      </c>
      <c r="AY236" s="203" t="s">
        <v>162</v>
      </c>
    </row>
    <row r="237" s="114" customFormat="true" ht="24" hidden="false" customHeight="true" outlineLevel="0" collapsed="false">
      <c r="B237" s="115"/>
      <c r="C237" s="187" t="s">
        <v>532</v>
      </c>
      <c r="D237" s="187" t="s">
        <v>165</v>
      </c>
      <c r="E237" s="188" t="s">
        <v>353</v>
      </c>
      <c r="F237" s="189" t="s">
        <v>354</v>
      </c>
      <c r="G237" s="190" t="s">
        <v>283</v>
      </c>
      <c r="H237" s="191" t="n">
        <v>1287.56</v>
      </c>
      <c r="I237" s="192"/>
      <c r="J237" s="193" t="n">
        <f aca="false">ROUND(I237*H237,2)</f>
        <v>0</v>
      </c>
      <c r="K237" s="189" t="s">
        <v>178</v>
      </c>
      <c r="L237" s="115"/>
      <c r="M237" s="194"/>
      <c r="N237" s="195" t="s">
        <v>38</v>
      </c>
      <c r="O237" s="196" t="n">
        <v>0</v>
      </c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</v>
      </c>
      <c r="T237" s="197" t="n">
        <f aca="false">S237*H237</f>
        <v>0</v>
      </c>
      <c r="AR237" s="198" t="s">
        <v>248</v>
      </c>
      <c r="AT237" s="198" t="s">
        <v>165</v>
      </c>
      <c r="AU237" s="198" t="s">
        <v>82</v>
      </c>
      <c r="AY237" s="106" t="s">
        <v>162</v>
      </c>
      <c r="BE237" s="199" t="n">
        <f aca="false">IF(N237="základní",J237,0)</f>
        <v>0</v>
      </c>
      <c r="BF237" s="199" t="n">
        <f aca="false">IF(N237="snížená",J237,0)</f>
        <v>0</v>
      </c>
      <c r="BG237" s="199" t="n">
        <f aca="false">IF(N237="zákl. přenesená",J237,0)</f>
        <v>0</v>
      </c>
      <c r="BH237" s="199" t="n">
        <f aca="false">IF(N237="sníž. přenesená",J237,0)</f>
        <v>0</v>
      </c>
      <c r="BI237" s="199" t="n">
        <f aca="false">IF(N237="nulová",J237,0)</f>
        <v>0</v>
      </c>
      <c r="BJ237" s="106" t="s">
        <v>80</v>
      </c>
      <c r="BK237" s="199" t="n">
        <f aca="false">ROUND(I237*H237,2)</f>
        <v>0</v>
      </c>
      <c r="BL237" s="106" t="s">
        <v>248</v>
      </c>
      <c r="BM237" s="198" t="s">
        <v>787</v>
      </c>
    </row>
    <row r="238" s="174" customFormat="true" ht="22.5" hidden="false" customHeight="true" outlineLevel="0" collapsed="false">
      <c r="B238" s="175"/>
      <c r="D238" s="176" t="s">
        <v>72</v>
      </c>
      <c r="E238" s="185" t="s">
        <v>356</v>
      </c>
      <c r="F238" s="185" t="s">
        <v>357</v>
      </c>
      <c r="I238" s="210"/>
      <c r="J238" s="186" t="n">
        <f aca="false">BK238</f>
        <v>0</v>
      </c>
      <c r="L238" s="175"/>
      <c r="M238" s="179"/>
      <c r="N238" s="180"/>
      <c r="O238" s="180"/>
      <c r="P238" s="181" t="n">
        <f aca="false">SUM(P239:P243)</f>
        <v>0</v>
      </c>
      <c r="Q238" s="180"/>
      <c r="R238" s="181" t="n">
        <f aca="false">SUM(R239:R243)</f>
        <v>0</v>
      </c>
      <c r="S238" s="180"/>
      <c r="T238" s="182" t="n">
        <f aca="false">SUM(T239:T243)</f>
        <v>0</v>
      </c>
      <c r="AR238" s="176" t="s">
        <v>82</v>
      </c>
      <c r="AT238" s="183" t="s">
        <v>72</v>
      </c>
      <c r="AU238" s="183" t="s">
        <v>80</v>
      </c>
      <c r="AY238" s="176" t="s">
        <v>162</v>
      </c>
      <c r="BK238" s="184" t="n">
        <f aca="false">SUM(BK239:BK243)</f>
        <v>0</v>
      </c>
    </row>
    <row r="239" s="114" customFormat="true" ht="16.5" hidden="false" customHeight="true" outlineLevel="0" collapsed="false">
      <c r="B239" s="115"/>
      <c r="C239" s="187" t="s">
        <v>217</v>
      </c>
      <c r="D239" s="187" t="s">
        <v>165</v>
      </c>
      <c r="E239" s="188" t="s">
        <v>359</v>
      </c>
      <c r="F239" s="189" t="s">
        <v>788</v>
      </c>
      <c r="G239" s="190" t="s">
        <v>361</v>
      </c>
      <c r="H239" s="191" t="n">
        <v>189</v>
      </c>
      <c r="I239" s="192"/>
      <c r="J239" s="193" t="n">
        <f aca="false">ROUND(I239*H239,2)</f>
        <v>0</v>
      </c>
      <c r="K239" s="189"/>
      <c r="L239" s="115"/>
      <c r="M239" s="194"/>
      <c r="N239" s="195" t="s">
        <v>38</v>
      </c>
      <c r="O239" s="196" t="n">
        <v>0</v>
      </c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198" t="s">
        <v>248</v>
      </c>
      <c r="AT239" s="198" t="s">
        <v>165</v>
      </c>
      <c r="AU239" s="198" t="s">
        <v>82</v>
      </c>
      <c r="AY239" s="106" t="s">
        <v>162</v>
      </c>
      <c r="BE239" s="199" t="n">
        <f aca="false">IF(N239="základní",J239,0)</f>
        <v>0</v>
      </c>
      <c r="BF239" s="199" t="n">
        <f aca="false">IF(N239="snížená",J239,0)</f>
        <v>0</v>
      </c>
      <c r="BG239" s="199" t="n">
        <f aca="false">IF(N239="zákl. přenesená",J239,0)</f>
        <v>0</v>
      </c>
      <c r="BH239" s="199" t="n">
        <f aca="false">IF(N239="sníž. přenesená",J239,0)</f>
        <v>0</v>
      </c>
      <c r="BI239" s="199" t="n">
        <f aca="false">IF(N239="nulová",J239,0)</f>
        <v>0</v>
      </c>
      <c r="BJ239" s="106" t="s">
        <v>80</v>
      </c>
      <c r="BK239" s="199" t="n">
        <f aca="false">ROUND(I239*H239,2)</f>
        <v>0</v>
      </c>
      <c r="BL239" s="106" t="s">
        <v>248</v>
      </c>
      <c r="BM239" s="198" t="s">
        <v>789</v>
      </c>
    </row>
    <row r="240" s="200" customFormat="true" ht="11.25" hidden="false" customHeight="false" outlineLevel="0" collapsed="false">
      <c r="B240" s="201"/>
      <c r="D240" s="202" t="s">
        <v>171</v>
      </c>
      <c r="E240" s="203"/>
      <c r="F240" s="204" t="s">
        <v>790</v>
      </c>
      <c r="H240" s="205" t="n">
        <v>189</v>
      </c>
      <c r="I240" s="206"/>
      <c r="L240" s="201"/>
      <c r="M240" s="207"/>
      <c r="N240" s="208"/>
      <c r="O240" s="208"/>
      <c r="P240" s="208"/>
      <c r="Q240" s="208"/>
      <c r="R240" s="208"/>
      <c r="S240" s="208"/>
      <c r="T240" s="209"/>
      <c r="AT240" s="203" t="s">
        <v>171</v>
      </c>
      <c r="AU240" s="203" t="s">
        <v>82</v>
      </c>
      <c r="AV240" s="200" t="s">
        <v>82</v>
      </c>
      <c r="AW240" s="200" t="s">
        <v>29</v>
      </c>
      <c r="AX240" s="200" t="s">
        <v>80</v>
      </c>
      <c r="AY240" s="203" t="s">
        <v>162</v>
      </c>
    </row>
    <row r="241" s="114" customFormat="true" ht="24" hidden="false" customHeight="true" outlineLevel="0" collapsed="false">
      <c r="B241" s="115"/>
      <c r="C241" s="187" t="s">
        <v>495</v>
      </c>
      <c r="D241" s="187" t="s">
        <v>165</v>
      </c>
      <c r="E241" s="188" t="s">
        <v>365</v>
      </c>
      <c r="F241" s="189" t="s">
        <v>791</v>
      </c>
      <c r="G241" s="190" t="s">
        <v>323</v>
      </c>
      <c r="H241" s="191" t="n">
        <v>1</v>
      </c>
      <c r="I241" s="192"/>
      <c r="J241" s="193" t="n">
        <f aca="false">ROUND(I241*H241,2)</f>
        <v>0</v>
      </c>
      <c r="K241" s="189"/>
      <c r="L241" s="115"/>
      <c r="M241" s="194"/>
      <c r="N241" s="195" t="s">
        <v>38</v>
      </c>
      <c r="O241" s="196" t="n">
        <v>0</v>
      </c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98" t="s">
        <v>248</v>
      </c>
      <c r="AT241" s="198" t="s">
        <v>165</v>
      </c>
      <c r="AU241" s="198" t="s">
        <v>82</v>
      </c>
      <c r="AY241" s="106" t="s">
        <v>162</v>
      </c>
      <c r="BE241" s="199" t="n">
        <f aca="false">IF(N241="základní",J241,0)</f>
        <v>0</v>
      </c>
      <c r="BF241" s="199" t="n">
        <f aca="false">IF(N241="snížená",J241,0)</f>
        <v>0</v>
      </c>
      <c r="BG241" s="199" t="n">
        <f aca="false">IF(N241="zákl. přenesená",J241,0)</f>
        <v>0</v>
      </c>
      <c r="BH241" s="199" t="n">
        <f aca="false">IF(N241="sníž. přenesená",J241,0)</f>
        <v>0</v>
      </c>
      <c r="BI241" s="199" t="n">
        <f aca="false">IF(N241="nulová",J241,0)</f>
        <v>0</v>
      </c>
      <c r="BJ241" s="106" t="s">
        <v>80</v>
      </c>
      <c r="BK241" s="199" t="n">
        <f aca="false">ROUND(I241*H241,2)</f>
        <v>0</v>
      </c>
      <c r="BL241" s="106" t="s">
        <v>248</v>
      </c>
      <c r="BM241" s="198" t="s">
        <v>792</v>
      </c>
    </row>
    <row r="242" s="200" customFormat="true" ht="11.25" hidden="false" customHeight="false" outlineLevel="0" collapsed="false">
      <c r="B242" s="201"/>
      <c r="D242" s="202" t="s">
        <v>171</v>
      </c>
      <c r="E242" s="203"/>
      <c r="F242" s="204" t="s">
        <v>793</v>
      </c>
      <c r="H242" s="205" t="n">
        <v>1</v>
      </c>
      <c r="I242" s="206"/>
      <c r="L242" s="201"/>
      <c r="M242" s="207"/>
      <c r="N242" s="208"/>
      <c r="O242" s="208"/>
      <c r="P242" s="208"/>
      <c r="Q242" s="208"/>
      <c r="R242" s="208"/>
      <c r="S242" s="208"/>
      <c r="T242" s="209"/>
      <c r="AT242" s="203" t="s">
        <v>171</v>
      </c>
      <c r="AU242" s="203" t="s">
        <v>82</v>
      </c>
      <c r="AV242" s="200" t="s">
        <v>82</v>
      </c>
      <c r="AW242" s="200" t="s">
        <v>29</v>
      </c>
      <c r="AX242" s="200" t="s">
        <v>80</v>
      </c>
      <c r="AY242" s="203" t="s">
        <v>162</v>
      </c>
    </row>
    <row r="243" s="114" customFormat="true" ht="24" hidden="false" customHeight="true" outlineLevel="0" collapsed="false">
      <c r="B243" s="115"/>
      <c r="C243" s="187" t="s">
        <v>570</v>
      </c>
      <c r="D243" s="187" t="s">
        <v>165</v>
      </c>
      <c r="E243" s="188" t="s">
        <v>370</v>
      </c>
      <c r="F243" s="189" t="s">
        <v>371</v>
      </c>
      <c r="G243" s="190" t="s">
        <v>283</v>
      </c>
      <c r="H243" s="191" t="n">
        <v>549.43</v>
      </c>
      <c r="I243" s="192"/>
      <c r="J243" s="193" t="n">
        <f aca="false">ROUND(I243*H243,2)</f>
        <v>0</v>
      </c>
      <c r="K243" s="189" t="s">
        <v>178</v>
      </c>
      <c r="L243" s="115"/>
      <c r="M243" s="194"/>
      <c r="N243" s="195" t="s">
        <v>38</v>
      </c>
      <c r="O243" s="196" t="n">
        <v>0</v>
      </c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98" t="s">
        <v>248</v>
      </c>
      <c r="AT243" s="198" t="s">
        <v>165</v>
      </c>
      <c r="AU243" s="198" t="s">
        <v>82</v>
      </c>
      <c r="AY243" s="106" t="s">
        <v>162</v>
      </c>
      <c r="BE243" s="199" t="n">
        <f aca="false">IF(N243="základní",J243,0)</f>
        <v>0</v>
      </c>
      <c r="BF243" s="199" t="n">
        <f aca="false">IF(N243="snížená",J243,0)</f>
        <v>0</v>
      </c>
      <c r="BG243" s="199" t="n">
        <f aca="false">IF(N243="zákl. přenesená",J243,0)</f>
        <v>0</v>
      </c>
      <c r="BH243" s="199" t="n">
        <f aca="false">IF(N243="sníž. přenesená",J243,0)</f>
        <v>0</v>
      </c>
      <c r="BI243" s="199" t="n">
        <f aca="false">IF(N243="nulová",J243,0)</f>
        <v>0</v>
      </c>
      <c r="BJ243" s="106" t="s">
        <v>80</v>
      </c>
      <c r="BK243" s="199" t="n">
        <f aca="false">ROUND(I243*H243,2)</f>
        <v>0</v>
      </c>
      <c r="BL243" s="106" t="s">
        <v>248</v>
      </c>
      <c r="BM243" s="198" t="s">
        <v>794</v>
      </c>
    </row>
    <row r="244" s="174" customFormat="true" ht="22.5" hidden="false" customHeight="true" outlineLevel="0" collapsed="false">
      <c r="B244" s="175"/>
      <c r="D244" s="176" t="s">
        <v>72</v>
      </c>
      <c r="E244" s="185" t="s">
        <v>373</v>
      </c>
      <c r="F244" s="185" t="s">
        <v>374</v>
      </c>
      <c r="I244" s="210"/>
      <c r="J244" s="186" t="n">
        <f aca="false">BK244</f>
        <v>0</v>
      </c>
      <c r="L244" s="175"/>
      <c r="M244" s="179"/>
      <c r="N244" s="180"/>
      <c r="O244" s="180"/>
      <c r="P244" s="181" t="n">
        <f aca="false">SUM(P245:P255)</f>
        <v>19.228886</v>
      </c>
      <c r="Q244" s="180"/>
      <c r="R244" s="181" t="n">
        <f aca="false">SUM(R245:R255)</f>
        <v>0.69090005</v>
      </c>
      <c r="S244" s="180"/>
      <c r="T244" s="182" t="n">
        <f aca="false">SUM(T245:T255)</f>
        <v>0</v>
      </c>
      <c r="AR244" s="176" t="s">
        <v>82</v>
      </c>
      <c r="AT244" s="183" t="s">
        <v>72</v>
      </c>
      <c r="AU244" s="183" t="s">
        <v>80</v>
      </c>
      <c r="AY244" s="176" t="s">
        <v>162</v>
      </c>
      <c r="BK244" s="184" t="n">
        <f aca="false">SUM(BK245:BK255)</f>
        <v>0</v>
      </c>
    </row>
    <row r="245" s="114" customFormat="true" ht="16.5" hidden="false" customHeight="true" outlineLevel="0" collapsed="false">
      <c r="B245" s="115"/>
      <c r="C245" s="187" t="s">
        <v>310</v>
      </c>
      <c r="D245" s="187" t="s">
        <v>165</v>
      </c>
      <c r="E245" s="188" t="s">
        <v>376</v>
      </c>
      <c r="F245" s="189" t="s">
        <v>377</v>
      </c>
      <c r="G245" s="190" t="s">
        <v>189</v>
      </c>
      <c r="H245" s="191" t="n">
        <v>22.241</v>
      </c>
      <c r="I245" s="192"/>
      <c r="J245" s="193" t="n">
        <f aca="false">ROUND(I245*H245,2)</f>
        <v>0</v>
      </c>
      <c r="K245" s="189" t="s">
        <v>178</v>
      </c>
      <c r="L245" s="115"/>
      <c r="M245" s="194"/>
      <c r="N245" s="195" t="s">
        <v>38</v>
      </c>
      <c r="O245" s="196" t="n">
        <v>0.044</v>
      </c>
      <c r="P245" s="196" t="n">
        <f aca="false">O245*H245</f>
        <v>0.978604</v>
      </c>
      <c r="Q245" s="196" t="n">
        <v>0.0003</v>
      </c>
      <c r="R245" s="196" t="n">
        <f aca="false">Q245*H245</f>
        <v>0.0066723</v>
      </c>
      <c r="S245" s="196" t="n">
        <v>0</v>
      </c>
      <c r="T245" s="197" t="n">
        <f aca="false">S245*H245</f>
        <v>0</v>
      </c>
      <c r="AR245" s="198" t="s">
        <v>248</v>
      </c>
      <c r="AT245" s="198" t="s">
        <v>165</v>
      </c>
      <c r="AU245" s="198" t="s">
        <v>82</v>
      </c>
      <c r="AY245" s="106" t="s">
        <v>162</v>
      </c>
      <c r="BE245" s="199" t="n">
        <f aca="false">IF(N245="základní",J245,0)</f>
        <v>0</v>
      </c>
      <c r="BF245" s="199" t="n">
        <f aca="false">IF(N245="snížená",J245,0)</f>
        <v>0</v>
      </c>
      <c r="BG245" s="199" t="n">
        <f aca="false">IF(N245="zákl. přenesená",J245,0)</f>
        <v>0</v>
      </c>
      <c r="BH245" s="199" t="n">
        <f aca="false">IF(N245="sníž. přenesená",J245,0)</f>
        <v>0</v>
      </c>
      <c r="BI245" s="199" t="n">
        <f aca="false">IF(N245="nulová",J245,0)</f>
        <v>0</v>
      </c>
      <c r="BJ245" s="106" t="s">
        <v>80</v>
      </c>
      <c r="BK245" s="199" t="n">
        <f aca="false">ROUND(I245*H245,2)</f>
        <v>0</v>
      </c>
      <c r="BL245" s="106" t="s">
        <v>248</v>
      </c>
      <c r="BM245" s="198" t="s">
        <v>795</v>
      </c>
    </row>
    <row r="246" s="200" customFormat="true" ht="11.25" hidden="false" customHeight="false" outlineLevel="0" collapsed="false">
      <c r="B246" s="201"/>
      <c r="D246" s="202" t="s">
        <v>171</v>
      </c>
      <c r="E246" s="203"/>
      <c r="F246" s="204" t="s">
        <v>796</v>
      </c>
      <c r="H246" s="205" t="n">
        <v>22.241</v>
      </c>
      <c r="I246" s="206"/>
      <c r="L246" s="201"/>
      <c r="M246" s="207"/>
      <c r="N246" s="208"/>
      <c r="O246" s="208"/>
      <c r="P246" s="208"/>
      <c r="Q246" s="208"/>
      <c r="R246" s="208"/>
      <c r="S246" s="208"/>
      <c r="T246" s="209"/>
      <c r="AT246" s="203" t="s">
        <v>171</v>
      </c>
      <c r="AU246" s="203" t="s">
        <v>82</v>
      </c>
      <c r="AV246" s="200" t="s">
        <v>82</v>
      </c>
      <c r="AW246" s="200" t="s">
        <v>29</v>
      </c>
      <c r="AX246" s="200" t="s">
        <v>80</v>
      </c>
      <c r="AY246" s="203" t="s">
        <v>162</v>
      </c>
    </row>
    <row r="247" s="114" customFormat="true" ht="16.5" hidden="false" customHeight="true" outlineLevel="0" collapsed="false">
      <c r="B247" s="115"/>
      <c r="C247" s="187" t="s">
        <v>314</v>
      </c>
      <c r="D247" s="187" t="s">
        <v>165</v>
      </c>
      <c r="E247" s="188" t="s">
        <v>381</v>
      </c>
      <c r="F247" s="189" t="s">
        <v>382</v>
      </c>
      <c r="G247" s="190" t="s">
        <v>189</v>
      </c>
      <c r="H247" s="191" t="n">
        <v>22.241</v>
      </c>
      <c r="I247" s="192"/>
      <c r="J247" s="193" t="n">
        <f aca="false">ROUND(I247*H247,2)</f>
        <v>0</v>
      </c>
      <c r="K247" s="189" t="s">
        <v>178</v>
      </c>
      <c r="L247" s="115"/>
      <c r="M247" s="194"/>
      <c r="N247" s="195" t="s">
        <v>38</v>
      </c>
      <c r="O247" s="196" t="n">
        <v>0.192</v>
      </c>
      <c r="P247" s="196" t="n">
        <f aca="false">O247*H247</f>
        <v>4.270272</v>
      </c>
      <c r="Q247" s="196" t="n">
        <v>0.00455</v>
      </c>
      <c r="R247" s="196" t="n">
        <f aca="false">Q247*H247</f>
        <v>0.10119655</v>
      </c>
      <c r="S247" s="196" t="n">
        <v>0</v>
      </c>
      <c r="T247" s="197" t="n">
        <f aca="false">S247*H247</f>
        <v>0</v>
      </c>
      <c r="AR247" s="198" t="s">
        <v>248</v>
      </c>
      <c r="AT247" s="198" t="s">
        <v>165</v>
      </c>
      <c r="AU247" s="198" t="s">
        <v>82</v>
      </c>
      <c r="AY247" s="106" t="s">
        <v>162</v>
      </c>
      <c r="BE247" s="199" t="n">
        <f aca="false">IF(N247="základní",J247,0)</f>
        <v>0</v>
      </c>
      <c r="BF247" s="199" t="n">
        <f aca="false">IF(N247="snížená",J247,0)</f>
        <v>0</v>
      </c>
      <c r="BG247" s="199" t="n">
        <f aca="false">IF(N247="zákl. přenesená",J247,0)</f>
        <v>0</v>
      </c>
      <c r="BH247" s="199" t="n">
        <f aca="false">IF(N247="sníž. přenesená",J247,0)</f>
        <v>0</v>
      </c>
      <c r="BI247" s="199" t="n">
        <f aca="false">IF(N247="nulová",J247,0)</f>
        <v>0</v>
      </c>
      <c r="BJ247" s="106" t="s">
        <v>80</v>
      </c>
      <c r="BK247" s="199" t="n">
        <f aca="false">ROUND(I247*H247,2)</f>
        <v>0</v>
      </c>
      <c r="BL247" s="106" t="s">
        <v>248</v>
      </c>
      <c r="BM247" s="198" t="s">
        <v>797</v>
      </c>
    </row>
    <row r="248" s="114" customFormat="true" ht="24" hidden="false" customHeight="true" outlineLevel="0" collapsed="false">
      <c r="B248" s="115"/>
      <c r="C248" s="187" t="s">
        <v>331</v>
      </c>
      <c r="D248" s="187" t="s">
        <v>165</v>
      </c>
      <c r="E248" s="188" t="s">
        <v>798</v>
      </c>
      <c r="F248" s="189" t="s">
        <v>799</v>
      </c>
      <c r="G248" s="190" t="s">
        <v>168</v>
      </c>
      <c r="H248" s="191" t="n">
        <v>5.9</v>
      </c>
      <c r="I248" s="192"/>
      <c r="J248" s="193" t="n">
        <f aca="false">ROUND(I248*H248,2)</f>
        <v>0</v>
      </c>
      <c r="K248" s="189" t="s">
        <v>178</v>
      </c>
      <c r="L248" s="115"/>
      <c r="M248" s="194"/>
      <c r="N248" s="195" t="s">
        <v>38</v>
      </c>
      <c r="O248" s="196" t="n">
        <v>0.07</v>
      </c>
      <c r="P248" s="196" t="n">
        <f aca="false">O248*H248</f>
        <v>0.413</v>
      </c>
      <c r="Q248" s="196" t="n">
        <v>0.0002</v>
      </c>
      <c r="R248" s="196" t="n">
        <f aca="false">Q248*H248</f>
        <v>0.00118</v>
      </c>
      <c r="S248" s="196" t="n">
        <v>0</v>
      </c>
      <c r="T248" s="197" t="n">
        <f aca="false">S248*H248</f>
        <v>0</v>
      </c>
      <c r="AR248" s="198" t="s">
        <v>248</v>
      </c>
      <c r="AT248" s="198" t="s">
        <v>165</v>
      </c>
      <c r="AU248" s="198" t="s">
        <v>82</v>
      </c>
      <c r="AY248" s="106" t="s">
        <v>162</v>
      </c>
      <c r="BE248" s="199" t="n">
        <f aca="false">IF(N248="základní",J248,0)</f>
        <v>0</v>
      </c>
      <c r="BF248" s="199" t="n">
        <f aca="false">IF(N248="snížená",J248,0)</f>
        <v>0</v>
      </c>
      <c r="BG248" s="199" t="n">
        <f aca="false">IF(N248="zákl. přenesená",J248,0)</f>
        <v>0</v>
      </c>
      <c r="BH248" s="199" t="n">
        <f aca="false">IF(N248="sníž. přenesená",J248,0)</f>
        <v>0</v>
      </c>
      <c r="BI248" s="199" t="n">
        <f aca="false">IF(N248="nulová",J248,0)</f>
        <v>0</v>
      </c>
      <c r="BJ248" s="106" t="s">
        <v>80</v>
      </c>
      <c r="BK248" s="199" t="n">
        <f aca="false">ROUND(I248*H248,2)</f>
        <v>0</v>
      </c>
      <c r="BL248" s="106" t="s">
        <v>248</v>
      </c>
      <c r="BM248" s="198" t="s">
        <v>800</v>
      </c>
    </row>
    <row r="249" s="200" customFormat="true" ht="11.25" hidden="false" customHeight="false" outlineLevel="0" collapsed="false">
      <c r="B249" s="201"/>
      <c r="D249" s="202" t="s">
        <v>171</v>
      </c>
      <c r="E249" s="203"/>
      <c r="F249" s="204" t="s">
        <v>801</v>
      </c>
      <c r="H249" s="205" t="n">
        <v>5.9</v>
      </c>
      <c r="I249" s="206"/>
      <c r="L249" s="201"/>
      <c r="M249" s="207"/>
      <c r="N249" s="208"/>
      <c r="O249" s="208"/>
      <c r="P249" s="208"/>
      <c r="Q249" s="208"/>
      <c r="R249" s="208"/>
      <c r="S249" s="208"/>
      <c r="T249" s="209"/>
      <c r="AT249" s="203" t="s">
        <v>171</v>
      </c>
      <c r="AU249" s="203" t="s">
        <v>82</v>
      </c>
      <c r="AV249" s="200" t="s">
        <v>82</v>
      </c>
      <c r="AW249" s="200" t="s">
        <v>29</v>
      </c>
      <c r="AX249" s="200" t="s">
        <v>80</v>
      </c>
      <c r="AY249" s="203" t="s">
        <v>162</v>
      </c>
    </row>
    <row r="250" s="114" customFormat="true" ht="24" hidden="false" customHeight="true" outlineLevel="0" collapsed="false">
      <c r="B250" s="115"/>
      <c r="C250" s="211" t="s">
        <v>336</v>
      </c>
      <c r="D250" s="211" t="s">
        <v>389</v>
      </c>
      <c r="E250" s="212" t="s">
        <v>802</v>
      </c>
      <c r="F250" s="213" t="s">
        <v>803</v>
      </c>
      <c r="G250" s="214" t="s">
        <v>168</v>
      </c>
      <c r="H250" s="215" t="n">
        <v>6.49</v>
      </c>
      <c r="I250" s="216"/>
      <c r="J250" s="217" t="n">
        <f aca="false">ROUND(I250*H250,2)</f>
        <v>0</v>
      </c>
      <c r="K250" s="213" t="s">
        <v>178</v>
      </c>
      <c r="L250" s="218"/>
      <c r="M250" s="219"/>
      <c r="N250" s="220" t="s">
        <v>38</v>
      </c>
      <c r="O250" s="196" t="n">
        <v>0</v>
      </c>
      <c r="P250" s="196" t="n">
        <f aca="false">O250*H250</f>
        <v>0</v>
      </c>
      <c r="Q250" s="196" t="n">
        <v>0.00021</v>
      </c>
      <c r="R250" s="196" t="n">
        <f aca="false">Q250*H250</f>
        <v>0.0013629</v>
      </c>
      <c r="S250" s="196" t="n">
        <v>0</v>
      </c>
      <c r="T250" s="197" t="n">
        <f aca="false">S250*H250</f>
        <v>0</v>
      </c>
      <c r="AR250" s="198" t="s">
        <v>331</v>
      </c>
      <c r="AT250" s="198" t="s">
        <v>389</v>
      </c>
      <c r="AU250" s="198" t="s">
        <v>82</v>
      </c>
      <c r="AY250" s="106" t="s">
        <v>162</v>
      </c>
      <c r="BE250" s="199" t="n">
        <f aca="false">IF(N250="základní",J250,0)</f>
        <v>0</v>
      </c>
      <c r="BF250" s="199" t="n">
        <f aca="false">IF(N250="snížená",J250,0)</f>
        <v>0</v>
      </c>
      <c r="BG250" s="199" t="n">
        <f aca="false">IF(N250="zákl. přenesená",J250,0)</f>
        <v>0</v>
      </c>
      <c r="BH250" s="199" t="n">
        <f aca="false">IF(N250="sníž. přenesená",J250,0)</f>
        <v>0</v>
      </c>
      <c r="BI250" s="199" t="n">
        <f aca="false">IF(N250="nulová",J250,0)</f>
        <v>0</v>
      </c>
      <c r="BJ250" s="106" t="s">
        <v>80</v>
      </c>
      <c r="BK250" s="199" t="n">
        <f aca="false">ROUND(I250*H250,2)</f>
        <v>0</v>
      </c>
      <c r="BL250" s="106" t="s">
        <v>248</v>
      </c>
      <c r="BM250" s="198" t="s">
        <v>804</v>
      </c>
    </row>
    <row r="251" s="200" customFormat="true" ht="11.25" hidden="false" customHeight="false" outlineLevel="0" collapsed="false">
      <c r="B251" s="201"/>
      <c r="D251" s="202" t="s">
        <v>171</v>
      </c>
      <c r="F251" s="204" t="s">
        <v>805</v>
      </c>
      <c r="H251" s="205" t="n">
        <v>6.49</v>
      </c>
      <c r="I251" s="206"/>
      <c r="L251" s="201"/>
      <c r="M251" s="207"/>
      <c r="N251" s="208"/>
      <c r="O251" s="208"/>
      <c r="P251" s="208"/>
      <c r="Q251" s="208"/>
      <c r="R251" s="208"/>
      <c r="S251" s="208"/>
      <c r="T251" s="209"/>
      <c r="AT251" s="203" t="s">
        <v>171</v>
      </c>
      <c r="AU251" s="203" t="s">
        <v>82</v>
      </c>
      <c r="AV251" s="200" t="s">
        <v>82</v>
      </c>
      <c r="AW251" s="200" t="s">
        <v>2</v>
      </c>
      <c r="AX251" s="200" t="s">
        <v>80</v>
      </c>
      <c r="AY251" s="203" t="s">
        <v>162</v>
      </c>
    </row>
    <row r="252" s="114" customFormat="true" ht="24" hidden="false" customHeight="true" outlineLevel="0" collapsed="false">
      <c r="B252" s="115"/>
      <c r="C252" s="187" t="s">
        <v>320</v>
      </c>
      <c r="D252" s="187" t="s">
        <v>165</v>
      </c>
      <c r="E252" s="188" t="s">
        <v>806</v>
      </c>
      <c r="F252" s="189" t="s">
        <v>807</v>
      </c>
      <c r="G252" s="190" t="s">
        <v>189</v>
      </c>
      <c r="H252" s="191" t="n">
        <v>22.241</v>
      </c>
      <c r="I252" s="192"/>
      <c r="J252" s="193" t="n">
        <f aca="false">ROUND(I252*H252,2)</f>
        <v>0</v>
      </c>
      <c r="K252" s="189" t="s">
        <v>178</v>
      </c>
      <c r="L252" s="115"/>
      <c r="M252" s="194"/>
      <c r="N252" s="195" t="s">
        <v>38</v>
      </c>
      <c r="O252" s="196" t="n">
        <v>0.61</v>
      </c>
      <c r="P252" s="196" t="n">
        <f aca="false">O252*H252</f>
        <v>13.56701</v>
      </c>
      <c r="Q252" s="196" t="n">
        <v>0.0063</v>
      </c>
      <c r="R252" s="196" t="n">
        <f aca="false">Q252*H252</f>
        <v>0.1401183</v>
      </c>
      <c r="S252" s="196" t="n">
        <v>0</v>
      </c>
      <c r="T252" s="197" t="n">
        <f aca="false">S252*H252</f>
        <v>0</v>
      </c>
      <c r="AR252" s="198" t="s">
        <v>248</v>
      </c>
      <c r="AT252" s="198" t="s">
        <v>165</v>
      </c>
      <c r="AU252" s="198" t="s">
        <v>82</v>
      </c>
      <c r="AY252" s="106" t="s">
        <v>162</v>
      </c>
      <c r="BE252" s="199" t="n">
        <f aca="false">IF(N252="základní",J252,0)</f>
        <v>0</v>
      </c>
      <c r="BF252" s="199" t="n">
        <f aca="false">IF(N252="snížená",J252,0)</f>
        <v>0</v>
      </c>
      <c r="BG252" s="199" t="n">
        <f aca="false">IF(N252="zákl. přenesená",J252,0)</f>
        <v>0</v>
      </c>
      <c r="BH252" s="199" t="n">
        <f aca="false">IF(N252="sníž. přenesená",J252,0)</f>
        <v>0</v>
      </c>
      <c r="BI252" s="199" t="n">
        <f aca="false">IF(N252="nulová",J252,0)</f>
        <v>0</v>
      </c>
      <c r="BJ252" s="106" t="s">
        <v>80</v>
      </c>
      <c r="BK252" s="199" t="n">
        <f aca="false">ROUND(I252*H252,2)</f>
        <v>0</v>
      </c>
      <c r="BL252" s="106" t="s">
        <v>248</v>
      </c>
      <c r="BM252" s="198" t="s">
        <v>808</v>
      </c>
    </row>
    <row r="253" s="114" customFormat="true" ht="24" hidden="false" customHeight="true" outlineLevel="0" collapsed="false">
      <c r="B253" s="115"/>
      <c r="C253" s="211" t="s">
        <v>326</v>
      </c>
      <c r="D253" s="211" t="s">
        <v>389</v>
      </c>
      <c r="E253" s="212" t="s">
        <v>809</v>
      </c>
      <c r="F253" s="213" t="s">
        <v>810</v>
      </c>
      <c r="G253" s="214" t="s">
        <v>189</v>
      </c>
      <c r="H253" s="215" t="n">
        <v>24.465</v>
      </c>
      <c r="I253" s="216"/>
      <c r="J253" s="217" t="n">
        <f aca="false">ROUND(I253*H253,2)</f>
        <v>0</v>
      </c>
      <c r="K253" s="213" t="s">
        <v>178</v>
      </c>
      <c r="L253" s="218"/>
      <c r="M253" s="219"/>
      <c r="N253" s="220" t="s">
        <v>38</v>
      </c>
      <c r="O253" s="196" t="n">
        <v>0</v>
      </c>
      <c r="P253" s="196" t="n">
        <f aca="false">O253*H253</f>
        <v>0</v>
      </c>
      <c r="Q253" s="196" t="n">
        <v>0.018</v>
      </c>
      <c r="R253" s="196" t="n">
        <f aca="false">Q253*H253</f>
        <v>0.44037</v>
      </c>
      <c r="S253" s="196" t="n">
        <v>0</v>
      </c>
      <c r="T253" s="197" t="n">
        <f aca="false">S253*H253</f>
        <v>0</v>
      </c>
      <c r="AR253" s="198" t="s">
        <v>331</v>
      </c>
      <c r="AT253" s="198" t="s">
        <v>389</v>
      </c>
      <c r="AU253" s="198" t="s">
        <v>82</v>
      </c>
      <c r="AY253" s="106" t="s">
        <v>162</v>
      </c>
      <c r="BE253" s="199" t="n">
        <f aca="false">IF(N253="základní",J253,0)</f>
        <v>0</v>
      </c>
      <c r="BF253" s="199" t="n">
        <f aca="false">IF(N253="snížená",J253,0)</f>
        <v>0</v>
      </c>
      <c r="BG253" s="199" t="n">
        <f aca="false">IF(N253="zákl. přenesená",J253,0)</f>
        <v>0</v>
      </c>
      <c r="BH253" s="199" t="n">
        <f aca="false">IF(N253="sníž. přenesená",J253,0)</f>
        <v>0</v>
      </c>
      <c r="BI253" s="199" t="n">
        <f aca="false">IF(N253="nulová",J253,0)</f>
        <v>0</v>
      </c>
      <c r="BJ253" s="106" t="s">
        <v>80</v>
      </c>
      <c r="BK253" s="199" t="n">
        <f aca="false">ROUND(I253*H253,2)</f>
        <v>0</v>
      </c>
      <c r="BL253" s="106" t="s">
        <v>248</v>
      </c>
      <c r="BM253" s="198" t="s">
        <v>811</v>
      </c>
    </row>
    <row r="254" s="200" customFormat="true" ht="11.25" hidden="false" customHeight="false" outlineLevel="0" collapsed="false">
      <c r="B254" s="201"/>
      <c r="D254" s="202" t="s">
        <v>171</v>
      </c>
      <c r="F254" s="204" t="s">
        <v>812</v>
      </c>
      <c r="H254" s="205" t="n">
        <v>24.465</v>
      </c>
      <c r="I254" s="206"/>
      <c r="L254" s="201"/>
      <c r="M254" s="207"/>
      <c r="N254" s="208"/>
      <c r="O254" s="208"/>
      <c r="P254" s="208"/>
      <c r="Q254" s="208"/>
      <c r="R254" s="208"/>
      <c r="S254" s="208"/>
      <c r="T254" s="209"/>
      <c r="AT254" s="203" t="s">
        <v>171</v>
      </c>
      <c r="AU254" s="203" t="s">
        <v>82</v>
      </c>
      <c r="AV254" s="200" t="s">
        <v>82</v>
      </c>
      <c r="AW254" s="200" t="s">
        <v>2</v>
      </c>
      <c r="AX254" s="200" t="s">
        <v>80</v>
      </c>
      <c r="AY254" s="203" t="s">
        <v>162</v>
      </c>
    </row>
    <row r="255" s="114" customFormat="true" ht="24" hidden="false" customHeight="true" outlineLevel="0" collapsed="false">
      <c r="B255" s="115"/>
      <c r="C255" s="187" t="s">
        <v>813</v>
      </c>
      <c r="D255" s="187" t="s">
        <v>165</v>
      </c>
      <c r="E255" s="188" t="s">
        <v>404</v>
      </c>
      <c r="F255" s="189" t="s">
        <v>405</v>
      </c>
      <c r="G255" s="190" t="s">
        <v>283</v>
      </c>
      <c r="H255" s="191" t="n">
        <v>311.957</v>
      </c>
      <c r="I255" s="192"/>
      <c r="J255" s="193" t="n">
        <f aca="false">ROUND(I255*H255,2)</f>
        <v>0</v>
      </c>
      <c r="K255" s="189" t="s">
        <v>178</v>
      </c>
      <c r="L255" s="115"/>
      <c r="M255" s="194"/>
      <c r="N255" s="195" t="s">
        <v>38</v>
      </c>
      <c r="O255" s="196" t="n">
        <v>0</v>
      </c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98" t="s">
        <v>248</v>
      </c>
      <c r="AT255" s="198" t="s">
        <v>165</v>
      </c>
      <c r="AU255" s="198" t="s">
        <v>82</v>
      </c>
      <c r="AY255" s="106" t="s">
        <v>162</v>
      </c>
      <c r="BE255" s="199" t="n">
        <f aca="false">IF(N255="základní",J255,0)</f>
        <v>0</v>
      </c>
      <c r="BF255" s="199" t="n">
        <f aca="false">IF(N255="snížená",J255,0)</f>
        <v>0</v>
      </c>
      <c r="BG255" s="199" t="n">
        <f aca="false">IF(N255="zákl. přenesená",J255,0)</f>
        <v>0</v>
      </c>
      <c r="BH255" s="199" t="n">
        <f aca="false">IF(N255="sníž. přenesená",J255,0)</f>
        <v>0</v>
      </c>
      <c r="BI255" s="199" t="n">
        <f aca="false">IF(N255="nulová",J255,0)</f>
        <v>0</v>
      </c>
      <c r="BJ255" s="106" t="s">
        <v>80</v>
      </c>
      <c r="BK255" s="199" t="n">
        <f aca="false">ROUND(I255*H255,2)</f>
        <v>0</v>
      </c>
      <c r="BL255" s="106" t="s">
        <v>248</v>
      </c>
      <c r="BM255" s="198" t="s">
        <v>814</v>
      </c>
    </row>
    <row r="256" s="174" customFormat="true" ht="22.5" hidden="false" customHeight="true" outlineLevel="0" collapsed="false">
      <c r="B256" s="175"/>
      <c r="D256" s="176" t="s">
        <v>72</v>
      </c>
      <c r="E256" s="185" t="s">
        <v>407</v>
      </c>
      <c r="F256" s="185" t="s">
        <v>408</v>
      </c>
      <c r="I256" s="210"/>
      <c r="J256" s="186" t="n">
        <f aca="false">BK256</f>
        <v>0</v>
      </c>
      <c r="L256" s="175"/>
      <c r="M256" s="179"/>
      <c r="N256" s="180"/>
      <c r="O256" s="180"/>
      <c r="P256" s="181" t="n">
        <f aca="false">SUM(P257:P269)</f>
        <v>96.458277</v>
      </c>
      <c r="Q256" s="180"/>
      <c r="R256" s="181" t="n">
        <f aca="false">SUM(R257:R269)</f>
        <v>1.17774418</v>
      </c>
      <c r="S256" s="180"/>
      <c r="T256" s="182" t="n">
        <f aca="false">SUM(T257:T269)</f>
        <v>0.414225</v>
      </c>
      <c r="AR256" s="176" t="s">
        <v>82</v>
      </c>
      <c r="AT256" s="183" t="s">
        <v>72</v>
      </c>
      <c r="AU256" s="183" t="s">
        <v>80</v>
      </c>
      <c r="AY256" s="176" t="s">
        <v>162</v>
      </c>
      <c r="BK256" s="184" t="n">
        <f aca="false">SUM(BK257:BK269)</f>
        <v>0</v>
      </c>
    </row>
    <row r="257" s="114" customFormat="true" ht="16.5" hidden="false" customHeight="true" outlineLevel="0" collapsed="false">
      <c r="B257" s="115"/>
      <c r="C257" s="187" t="s">
        <v>409</v>
      </c>
      <c r="D257" s="187" t="s">
        <v>165</v>
      </c>
      <c r="E257" s="188" t="s">
        <v>815</v>
      </c>
      <c r="F257" s="189" t="s">
        <v>816</v>
      </c>
      <c r="G257" s="190" t="s">
        <v>189</v>
      </c>
      <c r="H257" s="191" t="n">
        <v>54.186</v>
      </c>
      <c r="I257" s="192"/>
      <c r="J257" s="193" t="n">
        <f aca="false">ROUND(I257*H257,2)</f>
        <v>0</v>
      </c>
      <c r="K257" s="189"/>
      <c r="L257" s="115"/>
      <c r="M257" s="194"/>
      <c r="N257" s="195" t="s">
        <v>38</v>
      </c>
      <c r="O257" s="196" t="n">
        <v>0</v>
      </c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98" t="s">
        <v>248</v>
      </c>
      <c r="AT257" s="198" t="s">
        <v>165</v>
      </c>
      <c r="AU257" s="198" t="s">
        <v>82</v>
      </c>
      <c r="AY257" s="106" t="s">
        <v>162</v>
      </c>
      <c r="BE257" s="199" t="n">
        <f aca="false">IF(N257="základní",J257,0)</f>
        <v>0</v>
      </c>
      <c r="BF257" s="199" t="n">
        <f aca="false">IF(N257="snížená",J257,0)</f>
        <v>0</v>
      </c>
      <c r="BG257" s="199" t="n">
        <f aca="false">IF(N257="zákl. přenesená",J257,0)</f>
        <v>0</v>
      </c>
      <c r="BH257" s="199" t="n">
        <f aca="false">IF(N257="sníž. přenesená",J257,0)</f>
        <v>0</v>
      </c>
      <c r="BI257" s="199" t="n">
        <f aca="false">IF(N257="nulová",J257,0)</f>
        <v>0</v>
      </c>
      <c r="BJ257" s="106" t="s">
        <v>80</v>
      </c>
      <c r="BK257" s="199" t="n">
        <f aca="false">ROUND(I257*H257,2)</f>
        <v>0</v>
      </c>
      <c r="BL257" s="106" t="s">
        <v>248</v>
      </c>
      <c r="BM257" s="198" t="s">
        <v>817</v>
      </c>
    </row>
    <row r="258" s="200" customFormat="true" ht="11.25" hidden="false" customHeight="false" outlineLevel="0" collapsed="false">
      <c r="B258" s="201"/>
      <c r="D258" s="202" t="s">
        <v>171</v>
      </c>
      <c r="E258" s="203"/>
      <c r="F258" s="204" t="s">
        <v>818</v>
      </c>
      <c r="H258" s="205" t="n">
        <v>54.186</v>
      </c>
      <c r="I258" s="206"/>
      <c r="L258" s="201"/>
      <c r="M258" s="207"/>
      <c r="N258" s="208"/>
      <c r="O258" s="208"/>
      <c r="P258" s="208"/>
      <c r="Q258" s="208"/>
      <c r="R258" s="208"/>
      <c r="S258" s="208"/>
      <c r="T258" s="209"/>
      <c r="AT258" s="203" t="s">
        <v>171</v>
      </c>
      <c r="AU258" s="203" t="s">
        <v>82</v>
      </c>
      <c r="AV258" s="200" t="s">
        <v>82</v>
      </c>
      <c r="AW258" s="200" t="s">
        <v>29</v>
      </c>
      <c r="AX258" s="200" t="s">
        <v>80</v>
      </c>
      <c r="AY258" s="203" t="s">
        <v>162</v>
      </c>
    </row>
    <row r="259" s="114" customFormat="true" ht="24" hidden="false" customHeight="true" outlineLevel="0" collapsed="false">
      <c r="B259" s="115"/>
      <c r="C259" s="187" t="s">
        <v>369</v>
      </c>
      <c r="D259" s="187" t="s">
        <v>165</v>
      </c>
      <c r="E259" s="188" t="s">
        <v>410</v>
      </c>
      <c r="F259" s="189" t="s">
        <v>411</v>
      </c>
      <c r="G259" s="190" t="s">
        <v>189</v>
      </c>
      <c r="H259" s="191" t="n">
        <v>168.788</v>
      </c>
      <c r="I259" s="192"/>
      <c r="J259" s="193" t="n">
        <f aca="false">ROUND(I259*H259,2)</f>
        <v>0</v>
      </c>
      <c r="K259" s="189" t="s">
        <v>178</v>
      </c>
      <c r="L259" s="115"/>
      <c r="M259" s="194"/>
      <c r="N259" s="195" t="s">
        <v>38</v>
      </c>
      <c r="O259" s="196" t="n">
        <v>0.058</v>
      </c>
      <c r="P259" s="196" t="n">
        <f aca="false">O259*H259</f>
        <v>9.789704</v>
      </c>
      <c r="Q259" s="196" t="n">
        <v>3E-005</v>
      </c>
      <c r="R259" s="196" t="n">
        <f aca="false">Q259*H259</f>
        <v>0.00506364</v>
      </c>
      <c r="S259" s="196" t="n">
        <v>0</v>
      </c>
      <c r="T259" s="197" t="n">
        <f aca="false">S259*H259</f>
        <v>0</v>
      </c>
      <c r="AR259" s="198" t="s">
        <v>248</v>
      </c>
      <c r="AT259" s="198" t="s">
        <v>165</v>
      </c>
      <c r="AU259" s="198" t="s">
        <v>82</v>
      </c>
      <c r="AY259" s="106" t="s">
        <v>162</v>
      </c>
      <c r="BE259" s="199" t="n">
        <f aca="false">IF(N259="základní",J259,0)</f>
        <v>0</v>
      </c>
      <c r="BF259" s="199" t="n">
        <f aca="false">IF(N259="snížená",J259,0)</f>
        <v>0</v>
      </c>
      <c r="BG259" s="199" t="n">
        <f aca="false">IF(N259="zákl. přenesená",J259,0)</f>
        <v>0</v>
      </c>
      <c r="BH259" s="199" t="n">
        <f aca="false">IF(N259="sníž. přenesená",J259,0)</f>
        <v>0</v>
      </c>
      <c r="BI259" s="199" t="n">
        <f aca="false">IF(N259="nulová",J259,0)</f>
        <v>0</v>
      </c>
      <c r="BJ259" s="106" t="s">
        <v>80</v>
      </c>
      <c r="BK259" s="199" t="n">
        <f aca="false">ROUND(I259*H259,2)</f>
        <v>0</v>
      </c>
      <c r="BL259" s="106" t="s">
        <v>248</v>
      </c>
      <c r="BM259" s="198" t="s">
        <v>819</v>
      </c>
    </row>
    <row r="260" s="200" customFormat="true" ht="22.5" hidden="false" customHeight="false" outlineLevel="0" collapsed="false">
      <c r="B260" s="201"/>
      <c r="D260" s="202" t="s">
        <v>171</v>
      </c>
      <c r="E260" s="203"/>
      <c r="F260" s="204" t="s">
        <v>820</v>
      </c>
      <c r="H260" s="205" t="n">
        <v>168.788</v>
      </c>
      <c r="I260" s="206"/>
      <c r="L260" s="201"/>
      <c r="M260" s="207"/>
      <c r="N260" s="208"/>
      <c r="O260" s="208"/>
      <c r="P260" s="208"/>
      <c r="Q260" s="208"/>
      <c r="R260" s="208"/>
      <c r="S260" s="208"/>
      <c r="T260" s="209"/>
      <c r="AT260" s="203" t="s">
        <v>171</v>
      </c>
      <c r="AU260" s="203" t="s">
        <v>82</v>
      </c>
      <c r="AV260" s="200" t="s">
        <v>82</v>
      </c>
      <c r="AW260" s="200" t="s">
        <v>29</v>
      </c>
      <c r="AX260" s="200" t="s">
        <v>80</v>
      </c>
      <c r="AY260" s="203" t="s">
        <v>162</v>
      </c>
    </row>
    <row r="261" s="114" customFormat="true" ht="24" hidden="false" customHeight="true" outlineLevel="0" collapsed="false">
      <c r="B261" s="115"/>
      <c r="C261" s="187" t="s">
        <v>375</v>
      </c>
      <c r="D261" s="187" t="s">
        <v>165</v>
      </c>
      <c r="E261" s="188" t="s">
        <v>415</v>
      </c>
      <c r="F261" s="189" t="s">
        <v>416</v>
      </c>
      <c r="G261" s="190" t="s">
        <v>189</v>
      </c>
      <c r="H261" s="191" t="n">
        <v>168.788</v>
      </c>
      <c r="I261" s="192"/>
      <c r="J261" s="193" t="n">
        <f aca="false">ROUND(I261*H261,2)</f>
        <v>0</v>
      </c>
      <c r="K261" s="189" t="s">
        <v>178</v>
      </c>
      <c r="L261" s="115"/>
      <c r="M261" s="194"/>
      <c r="N261" s="195" t="s">
        <v>38</v>
      </c>
      <c r="O261" s="196" t="n">
        <v>0.192</v>
      </c>
      <c r="P261" s="196" t="n">
        <f aca="false">O261*H261</f>
        <v>32.407296</v>
      </c>
      <c r="Q261" s="196" t="n">
        <v>0.00455</v>
      </c>
      <c r="R261" s="196" t="n">
        <f aca="false">Q261*H261</f>
        <v>0.7679854</v>
      </c>
      <c r="S261" s="196" t="n">
        <v>0</v>
      </c>
      <c r="T261" s="197" t="n">
        <f aca="false">S261*H261</f>
        <v>0</v>
      </c>
      <c r="AR261" s="198" t="s">
        <v>248</v>
      </c>
      <c r="AT261" s="198" t="s">
        <v>165</v>
      </c>
      <c r="AU261" s="198" t="s">
        <v>82</v>
      </c>
      <c r="AY261" s="106" t="s">
        <v>162</v>
      </c>
      <c r="BE261" s="199" t="n">
        <f aca="false">IF(N261="základní",J261,0)</f>
        <v>0</v>
      </c>
      <c r="BF261" s="199" t="n">
        <f aca="false">IF(N261="snížená",J261,0)</f>
        <v>0</v>
      </c>
      <c r="BG261" s="199" t="n">
        <f aca="false">IF(N261="zákl. přenesená",J261,0)</f>
        <v>0</v>
      </c>
      <c r="BH261" s="199" t="n">
        <f aca="false">IF(N261="sníž. přenesená",J261,0)</f>
        <v>0</v>
      </c>
      <c r="BI261" s="199" t="n">
        <f aca="false">IF(N261="nulová",J261,0)</f>
        <v>0</v>
      </c>
      <c r="BJ261" s="106" t="s">
        <v>80</v>
      </c>
      <c r="BK261" s="199" t="n">
        <f aca="false">ROUND(I261*H261,2)</f>
        <v>0</v>
      </c>
      <c r="BL261" s="106" t="s">
        <v>248</v>
      </c>
      <c r="BM261" s="198" t="s">
        <v>821</v>
      </c>
    </row>
    <row r="262" s="114" customFormat="true" ht="24" hidden="false" customHeight="true" outlineLevel="0" collapsed="false">
      <c r="B262" s="115"/>
      <c r="C262" s="187" t="s">
        <v>185</v>
      </c>
      <c r="D262" s="187" t="s">
        <v>165</v>
      </c>
      <c r="E262" s="188" t="s">
        <v>419</v>
      </c>
      <c r="F262" s="189" t="s">
        <v>420</v>
      </c>
      <c r="G262" s="190" t="s">
        <v>189</v>
      </c>
      <c r="H262" s="191" t="n">
        <v>165.69</v>
      </c>
      <c r="I262" s="192"/>
      <c r="J262" s="193" t="n">
        <f aca="false">ROUND(I262*H262,2)</f>
        <v>0</v>
      </c>
      <c r="K262" s="189" t="s">
        <v>178</v>
      </c>
      <c r="L262" s="115"/>
      <c r="M262" s="194"/>
      <c r="N262" s="195" t="s">
        <v>38</v>
      </c>
      <c r="O262" s="196" t="n">
        <v>0.105</v>
      </c>
      <c r="P262" s="196" t="n">
        <f aca="false">O262*H262</f>
        <v>17.39745</v>
      </c>
      <c r="Q262" s="196" t="n">
        <v>0</v>
      </c>
      <c r="R262" s="196" t="n">
        <f aca="false">Q262*H262</f>
        <v>0</v>
      </c>
      <c r="S262" s="196" t="n">
        <v>0.0025</v>
      </c>
      <c r="T262" s="197" t="n">
        <f aca="false">S262*H262</f>
        <v>0.414225</v>
      </c>
      <c r="AR262" s="198" t="s">
        <v>248</v>
      </c>
      <c r="AT262" s="198" t="s">
        <v>165</v>
      </c>
      <c r="AU262" s="198" t="s">
        <v>82</v>
      </c>
      <c r="AY262" s="106" t="s">
        <v>162</v>
      </c>
      <c r="BE262" s="199" t="n">
        <f aca="false">IF(N262="základní",J262,0)</f>
        <v>0</v>
      </c>
      <c r="BF262" s="199" t="n">
        <f aca="false">IF(N262="snížená",J262,0)</f>
        <v>0</v>
      </c>
      <c r="BG262" s="199" t="n">
        <f aca="false">IF(N262="zákl. přenesená",J262,0)</f>
        <v>0</v>
      </c>
      <c r="BH262" s="199" t="n">
        <f aca="false">IF(N262="sníž. přenesená",J262,0)</f>
        <v>0</v>
      </c>
      <c r="BI262" s="199" t="n">
        <f aca="false">IF(N262="nulová",J262,0)</f>
        <v>0</v>
      </c>
      <c r="BJ262" s="106" t="s">
        <v>80</v>
      </c>
      <c r="BK262" s="199" t="n">
        <f aca="false">ROUND(I262*H262,2)</f>
        <v>0</v>
      </c>
      <c r="BL262" s="106" t="s">
        <v>248</v>
      </c>
      <c r="BM262" s="198" t="s">
        <v>822</v>
      </c>
    </row>
    <row r="263" s="200" customFormat="true" ht="11.25" hidden="false" customHeight="false" outlineLevel="0" collapsed="false">
      <c r="B263" s="201"/>
      <c r="D263" s="202" t="s">
        <v>171</v>
      </c>
      <c r="E263" s="203"/>
      <c r="F263" s="204" t="s">
        <v>823</v>
      </c>
      <c r="H263" s="205" t="n">
        <v>165.69</v>
      </c>
      <c r="I263" s="206"/>
      <c r="L263" s="201"/>
      <c r="M263" s="207"/>
      <c r="N263" s="208"/>
      <c r="O263" s="208"/>
      <c r="P263" s="208"/>
      <c r="Q263" s="208"/>
      <c r="R263" s="208"/>
      <c r="S263" s="208"/>
      <c r="T263" s="209"/>
      <c r="AT263" s="203" t="s">
        <v>171</v>
      </c>
      <c r="AU263" s="203" t="s">
        <v>82</v>
      </c>
      <c r="AV263" s="200" t="s">
        <v>82</v>
      </c>
      <c r="AW263" s="200" t="s">
        <v>29</v>
      </c>
      <c r="AX263" s="200" t="s">
        <v>80</v>
      </c>
      <c r="AY263" s="203" t="s">
        <v>162</v>
      </c>
    </row>
    <row r="264" s="114" customFormat="true" ht="16.5" hidden="false" customHeight="true" outlineLevel="0" collapsed="false">
      <c r="B264" s="115"/>
      <c r="C264" s="187" t="s">
        <v>380</v>
      </c>
      <c r="D264" s="187" t="s">
        <v>165</v>
      </c>
      <c r="E264" s="188" t="s">
        <v>424</v>
      </c>
      <c r="F264" s="189" t="s">
        <v>425</v>
      </c>
      <c r="G264" s="190" t="s">
        <v>189</v>
      </c>
      <c r="H264" s="191" t="n">
        <v>117.065</v>
      </c>
      <c r="I264" s="192"/>
      <c r="J264" s="193" t="n">
        <f aca="false">ROUND(I264*H264,2)</f>
        <v>0</v>
      </c>
      <c r="K264" s="189" t="s">
        <v>178</v>
      </c>
      <c r="L264" s="115"/>
      <c r="M264" s="194"/>
      <c r="N264" s="195" t="s">
        <v>38</v>
      </c>
      <c r="O264" s="196" t="n">
        <v>0.233</v>
      </c>
      <c r="P264" s="196" t="n">
        <f aca="false">O264*H264</f>
        <v>27.276145</v>
      </c>
      <c r="Q264" s="196" t="n">
        <v>0.0003</v>
      </c>
      <c r="R264" s="196" t="n">
        <f aca="false">Q264*H264</f>
        <v>0.0351195</v>
      </c>
      <c r="S264" s="196" t="n">
        <v>0</v>
      </c>
      <c r="T264" s="197" t="n">
        <f aca="false">S264*H264</f>
        <v>0</v>
      </c>
      <c r="AR264" s="198" t="s">
        <v>248</v>
      </c>
      <c r="AT264" s="198" t="s">
        <v>165</v>
      </c>
      <c r="AU264" s="198" t="s">
        <v>82</v>
      </c>
      <c r="AY264" s="106" t="s">
        <v>162</v>
      </c>
      <c r="BE264" s="199" t="n">
        <f aca="false">IF(N264="základní",J264,0)</f>
        <v>0</v>
      </c>
      <c r="BF264" s="199" t="n">
        <f aca="false">IF(N264="snížená",J264,0)</f>
        <v>0</v>
      </c>
      <c r="BG264" s="199" t="n">
        <f aca="false">IF(N264="zákl. přenesená",J264,0)</f>
        <v>0</v>
      </c>
      <c r="BH264" s="199" t="n">
        <f aca="false">IF(N264="sníž. přenesená",J264,0)</f>
        <v>0</v>
      </c>
      <c r="BI264" s="199" t="n">
        <f aca="false">IF(N264="nulová",J264,0)</f>
        <v>0</v>
      </c>
      <c r="BJ264" s="106" t="s">
        <v>80</v>
      </c>
      <c r="BK264" s="199" t="n">
        <f aca="false">ROUND(I264*H264,2)</f>
        <v>0</v>
      </c>
      <c r="BL264" s="106" t="s">
        <v>248</v>
      </c>
      <c r="BM264" s="198" t="s">
        <v>824</v>
      </c>
    </row>
    <row r="265" s="114" customFormat="true" ht="36" hidden="false" customHeight="true" outlineLevel="0" collapsed="false">
      <c r="B265" s="115"/>
      <c r="C265" s="211" t="s">
        <v>394</v>
      </c>
      <c r="D265" s="211" t="s">
        <v>389</v>
      </c>
      <c r="E265" s="212" t="s">
        <v>428</v>
      </c>
      <c r="F265" s="213" t="s">
        <v>429</v>
      </c>
      <c r="G265" s="214" t="s">
        <v>189</v>
      </c>
      <c r="H265" s="215" t="n">
        <v>128.772</v>
      </c>
      <c r="I265" s="216"/>
      <c r="J265" s="217" t="n">
        <f aca="false">ROUND(I265*H265,2)</f>
        <v>0</v>
      </c>
      <c r="K265" s="213" t="s">
        <v>178</v>
      </c>
      <c r="L265" s="218"/>
      <c r="M265" s="219"/>
      <c r="N265" s="220" t="s">
        <v>38</v>
      </c>
      <c r="O265" s="196" t="n">
        <v>0</v>
      </c>
      <c r="P265" s="196" t="n">
        <f aca="false">O265*H265</f>
        <v>0</v>
      </c>
      <c r="Q265" s="196" t="n">
        <v>0.00287</v>
      </c>
      <c r="R265" s="196" t="n">
        <f aca="false">Q265*H265</f>
        <v>0.36957564</v>
      </c>
      <c r="S265" s="196" t="n">
        <v>0</v>
      </c>
      <c r="T265" s="197" t="n">
        <f aca="false">S265*H265</f>
        <v>0</v>
      </c>
      <c r="AR265" s="198" t="s">
        <v>331</v>
      </c>
      <c r="AT265" s="198" t="s">
        <v>389</v>
      </c>
      <c r="AU265" s="198" t="s">
        <v>82</v>
      </c>
      <c r="AY265" s="106" t="s">
        <v>162</v>
      </c>
      <c r="BE265" s="199" t="n">
        <f aca="false">IF(N265="základní",J265,0)</f>
        <v>0</v>
      </c>
      <c r="BF265" s="199" t="n">
        <f aca="false">IF(N265="snížená",J265,0)</f>
        <v>0</v>
      </c>
      <c r="BG265" s="199" t="n">
        <f aca="false">IF(N265="zákl. přenesená",J265,0)</f>
        <v>0</v>
      </c>
      <c r="BH265" s="199" t="n">
        <f aca="false">IF(N265="sníž. přenesená",J265,0)</f>
        <v>0</v>
      </c>
      <c r="BI265" s="199" t="n">
        <f aca="false">IF(N265="nulová",J265,0)</f>
        <v>0</v>
      </c>
      <c r="BJ265" s="106" t="s">
        <v>80</v>
      </c>
      <c r="BK265" s="199" t="n">
        <f aca="false">ROUND(I265*H265,2)</f>
        <v>0</v>
      </c>
      <c r="BL265" s="106" t="s">
        <v>248</v>
      </c>
      <c r="BM265" s="198" t="s">
        <v>825</v>
      </c>
    </row>
    <row r="266" s="200" customFormat="true" ht="11.25" hidden="false" customHeight="false" outlineLevel="0" collapsed="false">
      <c r="B266" s="201"/>
      <c r="D266" s="202" t="s">
        <v>171</v>
      </c>
      <c r="F266" s="204" t="s">
        <v>826</v>
      </c>
      <c r="H266" s="205" t="n">
        <v>128.772</v>
      </c>
      <c r="I266" s="206"/>
      <c r="L266" s="201"/>
      <c r="M266" s="207"/>
      <c r="N266" s="208"/>
      <c r="O266" s="208"/>
      <c r="P266" s="208"/>
      <c r="Q266" s="208"/>
      <c r="R266" s="208"/>
      <c r="S266" s="208"/>
      <c r="T266" s="209"/>
      <c r="AT266" s="203" t="s">
        <v>171</v>
      </c>
      <c r="AU266" s="203" t="s">
        <v>82</v>
      </c>
      <c r="AV266" s="200" t="s">
        <v>82</v>
      </c>
      <c r="AW266" s="200" t="s">
        <v>2</v>
      </c>
      <c r="AX266" s="200" t="s">
        <v>80</v>
      </c>
      <c r="AY266" s="203" t="s">
        <v>162</v>
      </c>
    </row>
    <row r="267" s="114" customFormat="true" ht="24" hidden="false" customHeight="true" outlineLevel="0" collapsed="false">
      <c r="B267" s="115"/>
      <c r="C267" s="187" t="s">
        <v>398</v>
      </c>
      <c r="D267" s="187" t="s">
        <v>165</v>
      </c>
      <c r="E267" s="188" t="s">
        <v>433</v>
      </c>
      <c r="F267" s="189" t="s">
        <v>434</v>
      </c>
      <c r="G267" s="190" t="s">
        <v>168</v>
      </c>
      <c r="H267" s="191" t="n">
        <v>81.946</v>
      </c>
      <c r="I267" s="192"/>
      <c r="J267" s="193" t="n">
        <f aca="false">ROUND(I267*H267,2)</f>
        <v>0</v>
      </c>
      <c r="K267" s="189" t="s">
        <v>178</v>
      </c>
      <c r="L267" s="115"/>
      <c r="M267" s="194"/>
      <c r="N267" s="195" t="s">
        <v>38</v>
      </c>
      <c r="O267" s="196" t="n">
        <v>0.117</v>
      </c>
      <c r="P267" s="196" t="n">
        <f aca="false">O267*H267</f>
        <v>9.587682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98" t="s">
        <v>248</v>
      </c>
      <c r="AT267" s="198" t="s">
        <v>165</v>
      </c>
      <c r="AU267" s="198" t="s">
        <v>82</v>
      </c>
      <c r="AY267" s="106" t="s">
        <v>162</v>
      </c>
      <c r="BE267" s="199" t="n">
        <f aca="false">IF(N267="základní",J267,0)</f>
        <v>0</v>
      </c>
      <c r="BF267" s="199" t="n">
        <f aca="false">IF(N267="snížená",J267,0)</f>
        <v>0</v>
      </c>
      <c r="BG267" s="199" t="n">
        <f aca="false">IF(N267="zákl. přenesená",J267,0)</f>
        <v>0</v>
      </c>
      <c r="BH267" s="199" t="n">
        <f aca="false">IF(N267="sníž. přenesená",J267,0)</f>
        <v>0</v>
      </c>
      <c r="BI267" s="199" t="n">
        <f aca="false">IF(N267="nulová",J267,0)</f>
        <v>0</v>
      </c>
      <c r="BJ267" s="106" t="s">
        <v>80</v>
      </c>
      <c r="BK267" s="199" t="n">
        <f aca="false">ROUND(I267*H267,2)</f>
        <v>0</v>
      </c>
      <c r="BL267" s="106" t="s">
        <v>248</v>
      </c>
      <c r="BM267" s="198" t="s">
        <v>827</v>
      </c>
    </row>
    <row r="268" s="200" customFormat="true" ht="11.25" hidden="false" customHeight="false" outlineLevel="0" collapsed="false">
      <c r="B268" s="201"/>
      <c r="D268" s="202" t="s">
        <v>171</v>
      </c>
      <c r="E268" s="203"/>
      <c r="F268" s="204" t="s">
        <v>828</v>
      </c>
      <c r="H268" s="205" t="n">
        <v>81.946</v>
      </c>
      <c r="I268" s="206"/>
      <c r="L268" s="201"/>
      <c r="M268" s="207"/>
      <c r="N268" s="208"/>
      <c r="O268" s="208"/>
      <c r="P268" s="208"/>
      <c r="Q268" s="208"/>
      <c r="R268" s="208"/>
      <c r="S268" s="208"/>
      <c r="T268" s="209"/>
      <c r="AT268" s="203" t="s">
        <v>171</v>
      </c>
      <c r="AU268" s="203" t="s">
        <v>82</v>
      </c>
      <c r="AV268" s="200" t="s">
        <v>82</v>
      </c>
      <c r="AW268" s="200" t="s">
        <v>29</v>
      </c>
      <c r="AX268" s="200" t="s">
        <v>80</v>
      </c>
      <c r="AY268" s="203" t="s">
        <v>162</v>
      </c>
    </row>
    <row r="269" s="114" customFormat="true" ht="24" hidden="false" customHeight="true" outlineLevel="0" collapsed="false">
      <c r="B269" s="115"/>
      <c r="C269" s="187" t="s">
        <v>403</v>
      </c>
      <c r="D269" s="187" t="s">
        <v>165</v>
      </c>
      <c r="E269" s="188" t="s">
        <v>438</v>
      </c>
      <c r="F269" s="189" t="s">
        <v>439</v>
      </c>
      <c r="G269" s="190" t="s">
        <v>283</v>
      </c>
      <c r="H269" s="191" t="n">
        <v>1623.285</v>
      </c>
      <c r="I269" s="192"/>
      <c r="J269" s="193" t="n">
        <f aca="false">ROUND(I269*H269,2)</f>
        <v>0</v>
      </c>
      <c r="K269" s="189" t="s">
        <v>178</v>
      </c>
      <c r="L269" s="115"/>
      <c r="M269" s="194"/>
      <c r="N269" s="195" t="s">
        <v>38</v>
      </c>
      <c r="O269" s="196" t="n">
        <v>0</v>
      </c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98" t="s">
        <v>248</v>
      </c>
      <c r="AT269" s="198" t="s">
        <v>165</v>
      </c>
      <c r="AU269" s="198" t="s">
        <v>82</v>
      </c>
      <c r="AY269" s="106" t="s">
        <v>162</v>
      </c>
      <c r="BE269" s="199" t="n">
        <f aca="false">IF(N269="základní",J269,0)</f>
        <v>0</v>
      </c>
      <c r="BF269" s="199" t="n">
        <f aca="false">IF(N269="snížená",J269,0)</f>
        <v>0</v>
      </c>
      <c r="BG269" s="199" t="n">
        <f aca="false">IF(N269="zákl. přenesená",J269,0)</f>
        <v>0</v>
      </c>
      <c r="BH269" s="199" t="n">
        <f aca="false">IF(N269="sníž. přenesená",J269,0)</f>
        <v>0</v>
      </c>
      <c r="BI269" s="199" t="n">
        <f aca="false">IF(N269="nulová",J269,0)</f>
        <v>0</v>
      </c>
      <c r="BJ269" s="106" t="s">
        <v>80</v>
      </c>
      <c r="BK269" s="199" t="n">
        <f aca="false">ROUND(I269*H269,2)</f>
        <v>0</v>
      </c>
      <c r="BL269" s="106" t="s">
        <v>248</v>
      </c>
      <c r="BM269" s="198" t="s">
        <v>829</v>
      </c>
    </row>
    <row r="270" s="174" customFormat="true" ht="22.5" hidden="false" customHeight="true" outlineLevel="0" collapsed="false">
      <c r="B270" s="175"/>
      <c r="D270" s="176" t="s">
        <v>72</v>
      </c>
      <c r="E270" s="185" t="s">
        <v>441</v>
      </c>
      <c r="F270" s="185" t="s">
        <v>442</v>
      </c>
      <c r="I270" s="210"/>
      <c r="J270" s="186" t="n">
        <f aca="false">BK270</f>
        <v>0</v>
      </c>
      <c r="L270" s="175"/>
      <c r="M270" s="179"/>
      <c r="N270" s="180"/>
      <c r="O270" s="180"/>
      <c r="P270" s="181" t="n">
        <f aca="false">SUM(P271:P280)</f>
        <v>61.97648</v>
      </c>
      <c r="Q270" s="180"/>
      <c r="R270" s="181" t="n">
        <f aca="false">SUM(R271:R280)</f>
        <v>1.5844494</v>
      </c>
      <c r="S270" s="180"/>
      <c r="T270" s="182" t="n">
        <f aca="false">SUM(T271:T280)</f>
        <v>0</v>
      </c>
      <c r="AR270" s="176" t="s">
        <v>82</v>
      </c>
      <c r="AT270" s="183" t="s">
        <v>72</v>
      </c>
      <c r="AU270" s="183" t="s">
        <v>80</v>
      </c>
      <c r="AY270" s="176" t="s">
        <v>162</v>
      </c>
      <c r="BK270" s="184" t="n">
        <f aca="false">SUM(BK271:BK280)</f>
        <v>0</v>
      </c>
    </row>
    <row r="271" s="114" customFormat="true" ht="16.5" hidden="false" customHeight="true" outlineLevel="0" collapsed="false">
      <c r="B271" s="115"/>
      <c r="C271" s="187" t="s">
        <v>341</v>
      </c>
      <c r="D271" s="187" t="s">
        <v>165</v>
      </c>
      <c r="E271" s="188" t="s">
        <v>444</v>
      </c>
      <c r="F271" s="189" t="s">
        <v>445</v>
      </c>
      <c r="G271" s="190" t="s">
        <v>189</v>
      </c>
      <c r="H271" s="191" t="n">
        <v>81.68</v>
      </c>
      <c r="I271" s="192"/>
      <c r="J271" s="193" t="n">
        <f aca="false">ROUND(I271*H271,2)</f>
        <v>0</v>
      </c>
      <c r="K271" s="189" t="s">
        <v>178</v>
      </c>
      <c r="L271" s="115"/>
      <c r="M271" s="194"/>
      <c r="N271" s="195" t="s">
        <v>38</v>
      </c>
      <c r="O271" s="196" t="n">
        <v>0.044</v>
      </c>
      <c r="P271" s="196" t="n">
        <f aca="false">O271*H271</f>
        <v>3.59392</v>
      </c>
      <c r="Q271" s="196" t="n">
        <v>0.0003</v>
      </c>
      <c r="R271" s="196" t="n">
        <f aca="false">Q271*H271</f>
        <v>0.024504</v>
      </c>
      <c r="S271" s="196" t="n">
        <v>0</v>
      </c>
      <c r="T271" s="197" t="n">
        <f aca="false">S271*H271</f>
        <v>0</v>
      </c>
      <c r="AR271" s="198" t="s">
        <v>248</v>
      </c>
      <c r="AT271" s="198" t="s">
        <v>165</v>
      </c>
      <c r="AU271" s="198" t="s">
        <v>82</v>
      </c>
      <c r="AY271" s="106" t="s">
        <v>162</v>
      </c>
      <c r="BE271" s="199" t="n">
        <f aca="false">IF(N271="základní",J271,0)</f>
        <v>0</v>
      </c>
      <c r="BF271" s="199" t="n">
        <f aca="false">IF(N271="snížená",J271,0)</f>
        <v>0</v>
      </c>
      <c r="BG271" s="199" t="n">
        <f aca="false">IF(N271="zákl. přenesená",J271,0)</f>
        <v>0</v>
      </c>
      <c r="BH271" s="199" t="n">
        <f aca="false">IF(N271="sníž. přenesená",J271,0)</f>
        <v>0</v>
      </c>
      <c r="BI271" s="199" t="n">
        <f aca="false">IF(N271="nulová",J271,0)</f>
        <v>0</v>
      </c>
      <c r="BJ271" s="106" t="s">
        <v>80</v>
      </c>
      <c r="BK271" s="199" t="n">
        <f aca="false">ROUND(I271*H271,2)</f>
        <v>0</v>
      </c>
      <c r="BL271" s="106" t="s">
        <v>248</v>
      </c>
      <c r="BM271" s="198" t="s">
        <v>830</v>
      </c>
    </row>
    <row r="272" s="200" customFormat="true" ht="11.25" hidden="false" customHeight="false" outlineLevel="0" collapsed="false">
      <c r="B272" s="201"/>
      <c r="D272" s="202" t="s">
        <v>171</v>
      </c>
      <c r="E272" s="203"/>
      <c r="F272" s="204" t="s">
        <v>831</v>
      </c>
      <c r="H272" s="205" t="n">
        <v>8.79</v>
      </c>
      <c r="I272" s="206"/>
      <c r="L272" s="201"/>
      <c r="M272" s="207"/>
      <c r="N272" s="208"/>
      <c r="O272" s="208"/>
      <c r="P272" s="208"/>
      <c r="Q272" s="208"/>
      <c r="R272" s="208"/>
      <c r="S272" s="208"/>
      <c r="T272" s="209"/>
      <c r="AT272" s="203" t="s">
        <v>171</v>
      </c>
      <c r="AU272" s="203" t="s">
        <v>82</v>
      </c>
      <c r="AV272" s="200" t="s">
        <v>82</v>
      </c>
      <c r="AW272" s="200" t="s">
        <v>29</v>
      </c>
      <c r="AX272" s="200" t="s">
        <v>73</v>
      </c>
      <c r="AY272" s="203" t="s">
        <v>162</v>
      </c>
    </row>
    <row r="273" s="200" customFormat="true" ht="11.25" hidden="false" customHeight="false" outlineLevel="0" collapsed="false">
      <c r="B273" s="201"/>
      <c r="D273" s="202" t="s">
        <v>171</v>
      </c>
      <c r="E273" s="203"/>
      <c r="F273" s="204" t="s">
        <v>832</v>
      </c>
      <c r="H273" s="205" t="n">
        <v>7.231</v>
      </c>
      <c r="I273" s="206"/>
      <c r="L273" s="201"/>
      <c r="M273" s="207"/>
      <c r="N273" s="208"/>
      <c r="O273" s="208"/>
      <c r="P273" s="208"/>
      <c r="Q273" s="208"/>
      <c r="R273" s="208"/>
      <c r="S273" s="208"/>
      <c r="T273" s="209"/>
      <c r="AT273" s="203" t="s">
        <v>171</v>
      </c>
      <c r="AU273" s="203" t="s">
        <v>82</v>
      </c>
      <c r="AV273" s="200" t="s">
        <v>82</v>
      </c>
      <c r="AW273" s="200" t="s">
        <v>29</v>
      </c>
      <c r="AX273" s="200" t="s">
        <v>73</v>
      </c>
      <c r="AY273" s="203" t="s">
        <v>162</v>
      </c>
    </row>
    <row r="274" s="200" customFormat="true" ht="22.5" hidden="false" customHeight="false" outlineLevel="0" collapsed="false">
      <c r="B274" s="201"/>
      <c r="D274" s="202" t="s">
        <v>171</v>
      </c>
      <c r="E274" s="203"/>
      <c r="F274" s="204" t="s">
        <v>833</v>
      </c>
      <c r="H274" s="205" t="n">
        <v>65.659</v>
      </c>
      <c r="I274" s="206"/>
      <c r="L274" s="201"/>
      <c r="M274" s="207"/>
      <c r="N274" s="208"/>
      <c r="O274" s="208"/>
      <c r="P274" s="208"/>
      <c r="Q274" s="208"/>
      <c r="R274" s="208"/>
      <c r="S274" s="208"/>
      <c r="T274" s="209"/>
      <c r="AT274" s="203" t="s">
        <v>171</v>
      </c>
      <c r="AU274" s="203" t="s">
        <v>82</v>
      </c>
      <c r="AV274" s="200" t="s">
        <v>82</v>
      </c>
      <c r="AW274" s="200" t="s">
        <v>29</v>
      </c>
      <c r="AX274" s="200" t="s">
        <v>73</v>
      </c>
      <c r="AY274" s="203" t="s">
        <v>162</v>
      </c>
    </row>
    <row r="275" s="225" customFormat="true" ht="11.25" hidden="false" customHeight="false" outlineLevel="0" collapsed="false">
      <c r="B275" s="226"/>
      <c r="D275" s="202" t="s">
        <v>171</v>
      </c>
      <c r="E275" s="227"/>
      <c r="F275" s="228" t="s">
        <v>834</v>
      </c>
      <c r="H275" s="229" t="n">
        <v>81.68</v>
      </c>
      <c r="I275" s="230"/>
      <c r="L275" s="226"/>
      <c r="M275" s="231"/>
      <c r="N275" s="232"/>
      <c r="O275" s="232"/>
      <c r="P275" s="232"/>
      <c r="Q275" s="232"/>
      <c r="R275" s="232"/>
      <c r="S275" s="232"/>
      <c r="T275" s="233"/>
      <c r="AT275" s="227" t="s">
        <v>171</v>
      </c>
      <c r="AU275" s="227" t="s">
        <v>82</v>
      </c>
      <c r="AV275" s="225" t="s">
        <v>169</v>
      </c>
      <c r="AW275" s="225" t="s">
        <v>29</v>
      </c>
      <c r="AX275" s="225" t="s">
        <v>80</v>
      </c>
      <c r="AY275" s="227" t="s">
        <v>162</v>
      </c>
    </row>
    <row r="276" s="114" customFormat="true" ht="24" hidden="false" customHeight="true" outlineLevel="0" collapsed="false">
      <c r="B276" s="115"/>
      <c r="C276" s="187" t="s">
        <v>347</v>
      </c>
      <c r="D276" s="187" t="s">
        <v>165</v>
      </c>
      <c r="E276" s="188" t="s">
        <v>449</v>
      </c>
      <c r="F276" s="189" t="s">
        <v>450</v>
      </c>
      <c r="G276" s="190" t="s">
        <v>189</v>
      </c>
      <c r="H276" s="191" t="n">
        <v>81.68</v>
      </c>
      <c r="I276" s="192"/>
      <c r="J276" s="193" t="n">
        <f aca="false">ROUND(I276*H276,2)</f>
        <v>0</v>
      </c>
      <c r="K276" s="189" t="s">
        <v>178</v>
      </c>
      <c r="L276" s="115"/>
      <c r="M276" s="194"/>
      <c r="N276" s="195" t="s">
        <v>38</v>
      </c>
      <c r="O276" s="196" t="n">
        <v>0.642</v>
      </c>
      <c r="P276" s="196" t="n">
        <f aca="false">O276*H276</f>
        <v>52.43856</v>
      </c>
      <c r="Q276" s="196" t="n">
        <v>0.006</v>
      </c>
      <c r="R276" s="196" t="n">
        <f aca="false">Q276*H276</f>
        <v>0.49008</v>
      </c>
      <c r="S276" s="196" t="n">
        <v>0</v>
      </c>
      <c r="T276" s="197" t="n">
        <f aca="false">S276*H276</f>
        <v>0</v>
      </c>
      <c r="AR276" s="198" t="s">
        <v>248</v>
      </c>
      <c r="AT276" s="198" t="s">
        <v>165</v>
      </c>
      <c r="AU276" s="198" t="s">
        <v>82</v>
      </c>
      <c r="AY276" s="106" t="s">
        <v>162</v>
      </c>
      <c r="BE276" s="199" t="n">
        <f aca="false">IF(N276="základní",J276,0)</f>
        <v>0</v>
      </c>
      <c r="BF276" s="199" t="n">
        <f aca="false">IF(N276="snížená",J276,0)</f>
        <v>0</v>
      </c>
      <c r="BG276" s="199" t="n">
        <f aca="false">IF(N276="zákl. přenesená",J276,0)</f>
        <v>0</v>
      </c>
      <c r="BH276" s="199" t="n">
        <f aca="false">IF(N276="sníž. přenesená",J276,0)</f>
        <v>0</v>
      </c>
      <c r="BI276" s="199" t="n">
        <f aca="false">IF(N276="nulová",J276,0)</f>
        <v>0</v>
      </c>
      <c r="BJ276" s="106" t="s">
        <v>80</v>
      </c>
      <c r="BK276" s="199" t="n">
        <f aca="false">ROUND(I276*H276,2)</f>
        <v>0</v>
      </c>
      <c r="BL276" s="106" t="s">
        <v>248</v>
      </c>
      <c r="BM276" s="198" t="s">
        <v>835</v>
      </c>
    </row>
    <row r="277" s="114" customFormat="true" ht="16.5" hidden="false" customHeight="true" outlineLevel="0" collapsed="false">
      <c r="B277" s="115"/>
      <c r="C277" s="211" t="s">
        <v>352</v>
      </c>
      <c r="D277" s="211" t="s">
        <v>389</v>
      </c>
      <c r="E277" s="212" t="s">
        <v>453</v>
      </c>
      <c r="F277" s="213" t="s">
        <v>454</v>
      </c>
      <c r="G277" s="214" t="s">
        <v>189</v>
      </c>
      <c r="H277" s="215" t="n">
        <v>89.848</v>
      </c>
      <c r="I277" s="216"/>
      <c r="J277" s="217" t="n">
        <f aca="false">ROUND(I277*H277,2)</f>
        <v>0</v>
      </c>
      <c r="K277" s="213" t="s">
        <v>178</v>
      </c>
      <c r="L277" s="218"/>
      <c r="M277" s="219"/>
      <c r="N277" s="220" t="s">
        <v>38</v>
      </c>
      <c r="O277" s="196" t="n">
        <v>0</v>
      </c>
      <c r="P277" s="196" t="n">
        <f aca="false">O277*H277</f>
        <v>0</v>
      </c>
      <c r="Q277" s="196" t="n">
        <v>0.0118</v>
      </c>
      <c r="R277" s="196" t="n">
        <f aca="false">Q277*H277</f>
        <v>1.0602064</v>
      </c>
      <c r="S277" s="196" t="n">
        <v>0</v>
      </c>
      <c r="T277" s="197" t="n">
        <f aca="false">S277*H277</f>
        <v>0</v>
      </c>
      <c r="AR277" s="198" t="s">
        <v>331</v>
      </c>
      <c r="AT277" s="198" t="s">
        <v>389</v>
      </c>
      <c r="AU277" s="198" t="s">
        <v>82</v>
      </c>
      <c r="AY277" s="106" t="s">
        <v>162</v>
      </c>
      <c r="BE277" s="199" t="n">
        <f aca="false">IF(N277="základní",J277,0)</f>
        <v>0</v>
      </c>
      <c r="BF277" s="199" t="n">
        <f aca="false">IF(N277="snížená",J277,0)</f>
        <v>0</v>
      </c>
      <c r="BG277" s="199" t="n">
        <f aca="false">IF(N277="zákl. přenesená",J277,0)</f>
        <v>0</v>
      </c>
      <c r="BH277" s="199" t="n">
        <f aca="false">IF(N277="sníž. přenesená",J277,0)</f>
        <v>0</v>
      </c>
      <c r="BI277" s="199" t="n">
        <f aca="false">IF(N277="nulová",J277,0)</f>
        <v>0</v>
      </c>
      <c r="BJ277" s="106" t="s">
        <v>80</v>
      </c>
      <c r="BK277" s="199" t="n">
        <f aca="false">ROUND(I277*H277,2)</f>
        <v>0</v>
      </c>
      <c r="BL277" s="106" t="s">
        <v>248</v>
      </c>
      <c r="BM277" s="198" t="s">
        <v>836</v>
      </c>
    </row>
    <row r="278" s="200" customFormat="true" ht="11.25" hidden="false" customHeight="false" outlineLevel="0" collapsed="false">
      <c r="B278" s="201"/>
      <c r="D278" s="202" t="s">
        <v>171</v>
      </c>
      <c r="F278" s="204" t="s">
        <v>837</v>
      </c>
      <c r="H278" s="205" t="n">
        <v>89.848</v>
      </c>
      <c r="I278" s="206"/>
      <c r="L278" s="201"/>
      <c r="M278" s="207"/>
      <c r="N278" s="208"/>
      <c r="O278" s="208"/>
      <c r="P278" s="208"/>
      <c r="Q278" s="208"/>
      <c r="R278" s="208"/>
      <c r="S278" s="208"/>
      <c r="T278" s="209"/>
      <c r="AT278" s="203" t="s">
        <v>171</v>
      </c>
      <c r="AU278" s="203" t="s">
        <v>82</v>
      </c>
      <c r="AV278" s="200" t="s">
        <v>82</v>
      </c>
      <c r="AW278" s="200" t="s">
        <v>2</v>
      </c>
      <c r="AX278" s="200" t="s">
        <v>80</v>
      </c>
      <c r="AY278" s="203" t="s">
        <v>162</v>
      </c>
    </row>
    <row r="279" s="114" customFormat="true" ht="16.5" hidden="false" customHeight="true" outlineLevel="0" collapsed="false">
      <c r="B279" s="115"/>
      <c r="C279" s="187" t="s">
        <v>358</v>
      </c>
      <c r="D279" s="187" t="s">
        <v>165</v>
      </c>
      <c r="E279" s="188" t="s">
        <v>468</v>
      </c>
      <c r="F279" s="189" t="s">
        <v>469</v>
      </c>
      <c r="G279" s="190" t="s">
        <v>168</v>
      </c>
      <c r="H279" s="191" t="n">
        <v>37.15</v>
      </c>
      <c r="I279" s="192"/>
      <c r="J279" s="193" t="n">
        <f aca="false">ROUND(I279*H279,2)</f>
        <v>0</v>
      </c>
      <c r="K279" s="189" t="s">
        <v>178</v>
      </c>
      <c r="L279" s="115"/>
      <c r="M279" s="194"/>
      <c r="N279" s="195" t="s">
        <v>38</v>
      </c>
      <c r="O279" s="196" t="n">
        <v>0.16</v>
      </c>
      <c r="P279" s="196" t="n">
        <f aca="false">O279*H279</f>
        <v>5.944</v>
      </c>
      <c r="Q279" s="196" t="n">
        <v>0.00026</v>
      </c>
      <c r="R279" s="196" t="n">
        <f aca="false">Q279*H279</f>
        <v>0.009659</v>
      </c>
      <c r="S279" s="196" t="n">
        <v>0</v>
      </c>
      <c r="T279" s="197" t="n">
        <f aca="false">S279*H279</f>
        <v>0</v>
      </c>
      <c r="AR279" s="198" t="s">
        <v>248</v>
      </c>
      <c r="AT279" s="198" t="s">
        <v>165</v>
      </c>
      <c r="AU279" s="198" t="s">
        <v>82</v>
      </c>
      <c r="AY279" s="106" t="s">
        <v>162</v>
      </c>
      <c r="BE279" s="199" t="n">
        <f aca="false">IF(N279="základní",J279,0)</f>
        <v>0</v>
      </c>
      <c r="BF279" s="199" t="n">
        <f aca="false">IF(N279="snížená",J279,0)</f>
        <v>0</v>
      </c>
      <c r="BG279" s="199" t="n">
        <f aca="false">IF(N279="zákl. přenesená",J279,0)</f>
        <v>0</v>
      </c>
      <c r="BH279" s="199" t="n">
        <f aca="false">IF(N279="sníž. přenesená",J279,0)</f>
        <v>0</v>
      </c>
      <c r="BI279" s="199" t="n">
        <f aca="false">IF(N279="nulová",J279,0)</f>
        <v>0</v>
      </c>
      <c r="BJ279" s="106" t="s">
        <v>80</v>
      </c>
      <c r="BK279" s="199" t="n">
        <f aca="false">ROUND(I279*H279,2)</f>
        <v>0</v>
      </c>
      <c r="BL279" s="106" t="s">
        <v>248</v>
      </c>
      <c r="BM279" s="198" t="s">
        <v>838</v>
      </c>
    </row>
    <row r="280" s="114" customFormat="true" ht="24" hidden="false" customHeight="true" outlineLevel="0" collapsed="false">
      <c r="B280" s="115"/>
      <c r="C280" s="187" t="s">
        <v>364</v>
      </c>
      <c r="D280" s="187" t="s">
        <v>165</v>
      </c>
      <c r="E280" s="188" t="s">
        <v>472</v>
      </c>
      <c r="F280" s="189" t="s">
        <v>473</v>
      </c>
      <c r="G280" s="190" t="s">
        <v>283</v>
      </c>
      <c r="H280" s="191" t="n">
        <v>784.812</v>
      </c>
      <c r="I280" s="192"/>
      <c r="J280" s="193" t="n">
        <f aca="false">ROUND(I280*H280,2)</f>
        <v>0</v>
      </c>
      <c r="K280" s="189" t="s">
        <v>178</v>
      </c>
      <c r="L280" s="115"/>
      <c r="M280" s="194"/>
      <c r="N280" s="195" t="s">
        <v>38</v>
      </c>
      <c r="O280" s="196" t="n">
        <v>0</v>
      </c>
      <c r="P280" s="196" t="n">
        <f aca="false">O280*H280</f>
        <v>0</v>
      </c>
      <c r="Q280" s="196" t="n">
        <v>0</v>
      </c>
      <c r="R280" s="196" t="n">
        <f aca="false">Q280*H280</f>
        <v>0</v>
      </c>
      <c r="S280" s="196" t="n">
        <v>0</v>
      </c>
      <c r="T280" s="197" t="n">
        <f aca="false">S280*H280</f>
        <v>0</v>
      </c>
      <c r="AR280" s="198" t="s">
        <v>248</v>
      </c>
      <c r="AT280" s="198" t="s">
        <v>165</v>
      </c>
      <c r="AU280" s="198" t="s">
        <v>82</v>
      </c>
      <c r="AY280" s="106" t="s">
        <v>162</v>
      </c>
      <c r="BE280" s="199" t="n">
        <f aca="false">IF(N280="základní",J280,0)</f>
        <v>0</v>
      </c>
      <c r="BF280" s="199" t="n">
        <f aca="false">IF(N280="snížená",J280,0)</f>
        <v>0</v>
      </c>
      <c r="BG280" s="199" t="n">
        <f aca="false">IF(N280="zákl. přenesená",J280,0)</f>
        <v>0</v>
      </c>
      <c r="BH280" s="199" t="n">
        <f aca="false">IF(N280="sníž. přenesená",J280,0)</f>
        <v>0</v>
      </c>
      <c r="BI280" s="199" t="n">
        <f aca="false">IF(N280="nulová",J280,0)</f>
        <v>0</v>
      </c>
      <c r="BJ280" s="106" t="s">
        <v>80</v>
      </c>
      <c r="BK280" s="199" t="n">
        <f aca="false">ROUND(I280*H280,2)</f>
        <v>0</v>
      </c>
      <c r="BL280" s="106" t="s">
        <v>248</v>
      </c>
      <c r="BM280" s="198" t="s">
        <v>839</v>
      </c>
    </row>
    <row r="281" s="174" customFormat="true" ht="22.5" hidden="false" customHeight="true" outlineLevel="0" collapsed="false">
      <c r="B281" s="175"/>
      <c r="D281" s="176" t="s">
        <v>72</v>
      </c>
      <c r="E281" s="185" t="s">
        <v>499</v>
      </c>
      <c r="F281" s="185" t="s">
        <v>500</v>
      </c>
      <c r="I281" s="210"/>
      <c r="J281" s="186" t="n">
        <f aca="false">BK281</f>
        <v>0</v>
      </c>
      <c r="L281" s="175"/>
      <c r="M281" s="179"/>
      <c r="N281" s="180"/>
      <c r="O281" s="180"/>
      <c r="P281" s="181" t="n">
        <f aca="false">SUM(P282:P287)</f>
        <v>176.309132</v>
      </c>
      <c r="Q281" s="180"/>
      <c r="R281" s="181" t="n">
        <f aca="false">SUM(R282:R287)</f>
        <v>1.1768049</v>
      </c>
      <c r="S281" s="180"/>
      <c r="T281" s="182" t="n">
        <f aca="false">SUM(T282:T287)</f>
        <v>0.23378588</v>
      </c>
      <c r="AR281" s="176" t="s">
        <v>82</v>
      </c>
      <c r="AT281" s="183" t="s">
        <v>72</v>
      </c>
      <c r="AU281" s="183" t="s">
        <v>80</v>
      </c>
      <c r="AY281" s="176" t="s">
        <v>162</v>
      </c>
      <c r="BK281" s="184" t="n">
        <f aca="false">SUM(BK282:BK287)</f>
        <v>0</v>
      </c>
    </row>
    <row r="282" s="114" customFormat="true" ht="16.5" hidden="false" customHeight="true" outlineLevel="0" collapsed="false">
      <c r="B282" s="115"/>
      <c r="C282" s="187" t="s">
        <v>585</v>
      </c>
      <c r="D282" s="187" t="s">
        <v>165</v>
      </c>
      <c r="E282" s="188" t="s">
        <v>502</v>
      </c>
      <c r="F282" s="189" t="s">
        <v>840</v>
      </c>
      <c r="G282" s="190" t="s">
        <v>189</v>
      </c>
      <c r="H282" s="191" t="n">
        <v>54</v>
      </c>
      <c r="I282" s="192"/>
      <c r="J282" s="193" t="n">
        <f aca="false">ROUND(I282*H282,2)</f>
        <v>0</v>
      </c>
      <c r="K282" s="189"/>
      <c r="L282" s="115"/>
      <c r="M282" s="194"/>
      <c r="N282" s="195" t="s">
        <v>38</v>
      </c>
      <c r="O282" s="196" t="n">
        <v>0</v>
      </c>
      <c r="P282" s="196" t="n">
        <f aca="false">O282*H282</f>
        <v>0</v>
      </c>
      <c r="Q282" s="196" t="n">
        <v>0</v>
      </c>
      <c r="R282" s="196" t="n">
        <f aca="false">Q282*H282</f>
        <v>0</v>
      </c>
      <c r="S282" s="196" t="n">
        <v>0</v>
      </c>
      <c r="T282" s="197" t="n">
        <f aca="false">S282*H282</f>
        <v>0</v>
      </c>
      <c r="AR282" s="198" t="s">
        <v>248</v>
      </c>
      <c r="AT282" s="198" t="s">
        <v>165</v>
      </c>
      <c r="AU282" s="198" t="s">
        <v>82</v>
      </c>
      <c r="AY282" s="106" t="s">
        <v>162</v>
      </c>
      <c r="BE282" s="199" t="n">
        <f aca="false">IF(N282="základní",J282,0)</f>
        <v>0</v>
      </c>
      <c r="BF282" s="199" t="n">
        <f aca="false">IF(N282="snížená",J282,0)</f>
        <v>0</v>
      </c>
      <c r="BG282" s="199" t="n">
        <f aca="false">IF(N282="zákl. přenesená",J282,0)</f>
        <v>0</v>
      </c>
      <c r="BH282" s="199" t="n">
        <f aca="false">IF(N282="sníž. přenesená",J282,0)</f>
        <v>0</v>
      </c>
      <c r="BI282" s="199" t="n">
        <f aca="false">IF(N282="nulová",J282,0)</f>
        <v>0</v>
      </c>
      <c r="BJ282" s="106" t="s">
        <v>80</v>
      </c>
      <c r="BK282" s="199" t="n">
        <f aca="false">ROUND(I282*H282,2)</f>
        <v>0</v>
      </c>
      <c r="BL282" s="106" t="s">
        <v>248</v>
      </c>
      <c r="BM282" s="198" t="s">
        <v>841</v>
      </c>
    </row>
    <row r="283" s="114" customFormat="true" ht="16.5" hidden="false" customHeight="true" outlineLevel="0" collapsed="false">
      <c r="B283" s="115"/>
      <c r="C283" s="187" t="s">
        <v>237</v>
      </c>
      <c r="D283" s="187" t="s">
        <v>165</v>
      </c>
      <c r="E283" s="188" t="s">
        <v>506</v>
      </c>
      <c r="F283" s="189" t="s">
        <v>507</v>
      </c>
      <c r="G283" s="190" t="s">
        <v>189</v>
      </c>
      <c r="H283" s="191" t="n">
        <v>754.148</v>
      </c>
      <c r="I283" s="192"/>
      <c r="J283" s="193" t="n">
        <f aca="false">ROUND(I283*H283,2)</f>
        <v>0</v>
      </c>
      <c r="K283" s="189" t="s">
        <v>178</v>
      </c>
      <c r="L283" s="115"/>
      <c r="M283" s="194"/>
      <c r="N283" s="195" t="s">
        <v>38</v>
      </c>
      <c r="O283" s="196" t="n">
        <v>0.074</v>
      </c>
      <c r="P283" s="196" t="n">
        <f aca="false">O283*H283</f>
        <v>55.806952</v>
      </c>
      <c r="Q283" s="196" t="n">
        <v>0.001</v>
      </c>
      <c r="R283" s="196" t="n">
        <f aca="false">Q283*H283</f>
        <v>0.754148</v>
      </c>
      <c r="S283" s="196" t="n">
        <v>0.00031</v>
      </c>
      <c r="T283" s="197" t="n">
        <f aca="false">S283*H283</f>
        <v>0.23378588</v>
      </c>
      <c r="AR283" s="198" t="s">
        <v>248</v>
      </c>
      <c r="AT283" s="198" t="s">
        <v>165</v>
      </c>
      <c r="AU283" s="198" t="s">
        <v>82</v>
      </c>
      <c r="AY283" s="106" t="s">
        <v>162</v>
      </c>
      <c r="BE283" s="199" t="n">
        <f aca="false">IF(N283="základní",J283,0)</f>
        <v>0</v>
      </c>
      <c r="BF283" s="199" t="n">
        <f aca="false">IF(N283="snížená",J283,0)</f>
        <v>0</v>
      </c>
      <c r="BG283" s="199" t="n">
        <f aca="false">IF(N283="zákl. přenesená",J283,0)</f>
        <v>0</v>
      </c>
      <c r="BH283" s="199" t="n">
        <f aca="false">IF(N283="sníž. přenesená",J283,0)</f>
        <v>0</v>
      </c>
      <c r="BI283" s="199" t="n">
        <f aca="false">IF(N283="nulová",J283,0)</f>
        <v>0</v>
      </c>
      <c r="BJ283" s="106" t="s">
        <v>80</v>
      </c>
      <c r="BK283" s="199" t="n">
        <f aca="false">ROUND(I283*H283,2)</f>
        <v>0</v>
      </c>
      <c r="BL283" s="106" t="s">
        <v>248</v>
      </c>
      <c r="BM283" s="198" t="s">
        <v>842</v>
      </c>
    </row>
    <row r="284" s="200" customFormat="true" ht="11.25" hidden="false" customHeight="false" outlineLevel="0" collapsed="false">
      <c r="B284" s="201"/>
      <c r="D284" s="202" t="s">
        <v>171</v>
      </c>
      <c r="E284" s="203"/>
      <c r="F284" s="204" t="s">
        <v>843</v>
      </c>
      <c r="H284" s="205" t="n">
        <v>754.148</v>
      </c>
      <c r="I284" s="206"/>
      <c r="L284" s="201"/>
      <c r="M284" s="207"/>
      <c r="N284" s="208"/>
      <c r="O284" s="208"/>
      <c r="P284" s="208"/>
      <c r="Q284" s="208"/>
      <c r="R284" s="208"/>
      <c r="S284" s="208"/>
      <c r="T284" s="209"/>
      <c r="AT284" s="203" t="s">
        <v>171</v>
      </c>
      <c r="AU284" s="203" t="s">
        <v>82</v>
      </c>
      <c r="AV284" s="200" t="s">
        <v>82</v>
      </c>
      <c r="AW284" s="200" t="s">
        <v>29</v>
      </c>
      <c r="AX284" s="200" t="s">
        <v>80</v>
      </c>
      <c r="AY284" s="203" t="s">
        <v>162</v>
      </c>
    </row>
    <row r="285" s="114" customFormat="true" ht="24" hidden="false" customHeight="true" outlineLevel="0" collapsed="false">
      <c r="B285" s="115"/>
      <c r="C285" s="187" t="s">
        <v>418</v>
      </c>
      <c r="D285" s="187" t="s">
        <v>165</v>
      </c>
      <c r="E285" s="188" t="s">
        <v>511</v>
      </c>
      <c r="F285" s="189" t="s">
        <v>512</v>
      </c>
      <c r="G285" s="190" t="s">
        <v>189</v>
      </c>
      <c r="H285" s="191" t="n">
        <v>899.27</v>
      </c>
      <c r="I285" s="192"/>
      <c r="J285" s="193" t="n">
        <f aca="false">ROUND(I285*H285,2)</f>
        <v>0</v>
      </c>
      <c r="K285" s="189" t="s">
        <v>178</v>
      </c>
      <c r="L285" s="115"/>
      <c r="M285" s="194"/>
      <c r="N285" s="195" t="s">
        <v>38</v>
      </c>
      <c r="O285" s="196" t="n">
        <v>0.033</v>
      </c>
      <c r="P285" s="196" t="n">
        <f aca="false">O285*H285</f>
        <v>29.67591</v>
      </c>
      <c r="Q285" s="196" t="n">
        <v>0.0002</v>
      </c>
      <c r="R285" s="196" t="n">
        <f aca="false">Q285*H285</f>
        <v>0.179854</v>
      </c>
      <c r="S285" s="196" t="n">
        <v>0</v>
      </c>
      <c r="T285" s="197" t="n">
        <f aca="false">S285*H285</f>
        <v>0</v>
      </c>
      <c r="AR285" s="198" t="s">
        <v>248</v>
      </c>
      <c r="AT285" s="198" t="s">
        <v>165</v>
      </c>
      <c r="AU285" s="198" t="s">
        <v>82</v>
      </c>
      <c r="AY285" s="106" t="s">
        <v>162</v>
      </c>
      <c r="BE285" s="199" t="n">
        <f aca="false">IF(N285="základní",J285,0)</f>
        <v>0</v>
      </c>
      <c r="BF285" s="199" t="n">
        <f aca="false">IF(N285="snížená",J285,0)</f>
        <v>0</v>
      </c>
      <c r="BG285" s="199" t="n">
        <f aca="false">IF(N285="zákl. přenesená",J285,0)</f>
        <v>0</v>
      </c>
      <c r="BH285" s="199" t="n">
        <f aca="false">IF(N285="sníž. přenesená",J285,0)</f>
        <v>0</v>
      </c>
      <c r="BI285" s="199" t="n">
        <f aca="false">IF(N285="nulová",J285,0)</f>
        <v>0</v>
      </c>
      <c r="BJ285" s="106" t="s">
        <v>80</v>
      </c>
      <c r="BK285" s="199" t="n">
        <f aca="false">ROUND(I285*H285,2)</f>
        <v>0</v>
      </c>
      <c r="BL285" s="106" t="s">
        <v>248</v>
      </c>
      <c r="BM285" s="198" t="s">
        <v>844</v>
      </c>
    </row>
    <row r="286" s="200" customFormat="true" ht="11.25" hidden="false" customHeight="false" outlineLevel="0" collapsed="false">
      <c r="B286" s="201"/>
      <c r="D286" s="202" t="s">
        <v>171</v>
      </c>
      <c r="E286" s="203"/>
      <c r="F286" s="204" t="s">
        <v>845</v>
      </c>
      <c r="H286" s="205" t="n">
        <v>899.27</v>
      </c>
      <c r="I286" s="206"/>
      <c r="L286" s="201"/>
      <c r="M286" s="207"/>
      <c r="N286" s="208"/>
      <c r="O286" s="208"/>
      <c r="P286" s="208"/>
      <c r="Q286" s="208"/>
      <c r="R286" s="208"/>
      <c r="S286" s="208"/>
      <c r="T286" s="209"/>
      <c r="AT286" s="203" t="s">
        <v>171</v>
      </c>
      <c r="AU286" s="203" t="s">
        <v>82</v>
      </c>
      <c r="AV286" s="200" t="s">
        <v>82</v>
      </c>
      <c r="AW286" s="200" t="s">
        <v>29</v>
      </c>
      <c r="AX286" s="200" t="s">
        <v>80</v>
      </c>
      <c r="AY286" s="203" t="s">
        <v>162</v>
      </c>
    </row>
    <row r="287" s="114" customFormat="true" ht="24" hidden="false" customHeight="true" outlineLevel="0" collapsed="false">
      <c r="B287" s="115"/>
      <c r="C287" s="187" t="s">
        <v>423</v>
      </c>
      <c r="D287" s="187" t="s">
        <v>165</v>
      </c>
      <c r="E287" s="188" t="s">
        <v>516</v>
      </c>
      <c r="F287" s="189" t="s">
        <v>517</v>
      </c>
      <c r="G287" s="190" t="s">
        <v>189</v>
      </c>
      <c r="H287" s="191" t="n">
        <v>899.27</v>
      </c>
      <c r="I287" s="192"/>
      <c r="J287" s="193" t="n">
        <f aca="false">ROUND(I287*H287,2)</f>
        <v>0</v>
      </c>
      <c r="K287" s="189" t="s">
        <v>178</v>
      </c>
      <c r="L287" s="115"/>
      <c r="M287" s="194"/>
      <c r="N287" s="195" t="s">
        <v>38</v>
      </c>
      <c r="O287" s="196" t="n">
        <v>0.101</v>
      </c>
      <c r="P287" s="196" t="n">
        <f aca="false">O287*H287</f>
        <v>90.82627</v>
      </c>
      <c r="Q287" s="196" t="n">
        <v>0.00027</v>
      </c>
      <c r="R287" s="196" t="n">
        <f aca="false">Q287*H287</f>
        <v>0.2428029</v>
      </c>
      <c r="S287" s="196" t="n">
        <v>0</v>
      </c>
      <c r="T287" s="197" t="n">
        <f aca="false">S287*H287</f>
        <v>0</v>
      </c>
      <c r="AR287" s="198" t="s">
        <v>248</v>
      </c>
      <c r="AT287" s="198" t="s">
        <v>165</v>
      </c>
      <c r="AU287" s="198" t="s">
        <v>82</v>
      </c>
      <c r="AY287" s="106" t="s">
        <v>162</v>
      </c>
      <c r="BE287" s="199" t="n">
        <f aca="false">IF(N287="základní",J287,0)</f>
        <v>0</v>
      </c>
      <c r="BF287" s="199" t="n">
        <f aca="false">IF(N287="snížená",J287,0)</f>
        <v>0</v>
      </c>
      <c r="BG287" s="199" t="n">
        <f aca="false">IF(N287="zákl. přenesená",J287,0)</f>
        <v>0</v>
      </c>
      <c r="BH287" s="199" t="n">
        <f aca="false">IF(N287="sníž. přenesená",J287,0)</f>
        <v>0</v>
      </c>
      <c r="BI287" s="199" t="n">
        <f aca="false">IF(N287="nulová",J287,0)</f>
        <v>0</v>
      </c>
      <c r="BJ287" s="106" t="s">
        <v>80</v>
      </c>
      <c r="BK287" s="199" t="n">
        <f aca="false">ROUND(I287*H287,2)</f>
        <v>0</v>
      </c>
      <c r="BL287" s="106" t="s">
        <v>248</v>
      </c>
      <c r="BM287" s="198" t="s">
        <v>846</v>
      </c>
    </row>
    <row r="288" s="174" customFormat="true" ht="22.5" hidden="false" customHeight="true" outlineLevel="0" collapsed="false">
      <c r="B288" s="175"/>
      <c r="D288" s="176" t="s">
        <v>72</v>
      </c>
      <c r="E288" s="185" t="s">
        <v>847</v>
      </c>
      <c r="F288" s="185" t="s">
        <v>520</v>
      </c>
      <c r="I288" s="210"/>
      <c r="J288" s="186" t="n">
        <f aca="false">BK288</f>
        <v>0</v>
      </c>
      <c r="L288" s="175"/>
      <c r="M288" s="179"/>
      <c r="N288" s="180"/>
      <c r="O288" s="180"/>
      <c r="P288" s="181" t="n">
        <f aca="false">SUM(P289:P302)</f>
        <v>0</v>
      </c>
      <c r="Q288" s="180"/>
      <c r="R288" s="181" t="n">
        <f aca="false">SUM(R289:R302)</f>
        <v>0</v>
      </c>
      <c r="S288" s="180"/>
      <c r="T288" s="182" t="n">
        <f aca="false">SUM(T289:T302)</f>
        <v>0</v>
      </c>
      <c r="AR288" s="176" t="s">
        <v>82</v>
      </c>
      <c r="AT288" s="183" t="s">
        <v>72</v>
      </c>
      <c r="AU288" s="183" t="s">
        <v>80</v>
      </c>
      <c r="AY288" s="176" t="s">
        <v>162</v>
      </c>
      <c r="BK288" s="184" t="n">
        <f aca="false">SUM(BK289:BK302)</f>
        <v>0</v>
      </c>
    </row>
    <row r="289" s="114" customFormat="true" ht="36" hidden="false" customHeight="true" outlineLevel="0" collapsed="false">
      <c r="B289" s="115"/>
      <c r="C289" s="187" t="s">
        <v>427</v>
      </c>
      <c r="D289" s="187" t="s">
        <v>165</v>
      </c>
      <c r="E289" s="188" t="s">
        <v>848</v>
      </c>
      <c r="F289" s="189" t="s">
        <v>849</v>
      </c>
      <c r="G289" s="190" t="s">
        <v>323</v>
      </c>
      <c r="H289" s="191" t="n">
        <v>1</v>
      </c>
      <c r="I289" s="192"/>
      <c r="J289" s="193" t="n">
        <f aca="false">ROUND(I289*H289,2)</f>
        <v>0</v>
      </c>
      <c r="K289" s="189"/>
      <c r="L289" s="115"/>
      <c r="M289" s="194"/>
      <c r="N289" s="195" t="s">
        <v>38</v>
      </c>
      <c r="O289" s="196" t="n">
        <v>0</v>
      </c>
      <c r="P289" s="196" t="n">
        <f aca="false">O289*H289</f>
        <v>0</v>
      </c>
      <c r="Q289" s="196" t="n">
        <v>0</v>
      </c>
      <c r="R289" s="196" t="n">
        <f aca="false">Q289*H289</f>
        <v>0</v>
      </c>
      <c r="S289" s="196" t="n">
        <v>0</v>
      </c>
      <c r="T289" s="197" t="n">
        <f aca="false">S289*H289</f>
        <v>0</v>
      </c>
      <c r="AR289" s="198" t="s">
        <v>248</v>
      </c>
      <c r="AT289" s="198" t="s">
        <v>165</v>
      </c>
      <c r="AU289" s="198" t="s">
        <v>82</v>
      </c>
      <c r="AY289" s="106" t="s">
        <v>162</v>
      </c>
      <c r="BE289" s="199" t="n">
        <f aca="false">IF(N289="základní",J289,0)</f>
        <v>0</v>
      </c>
      <c r="BF289" s="199" t="n">
        <f aca="false">IF(N289="snížená",J289,0)</f>
        <v>0</v>
      </c>
      <c r="BG289" s="199" t="n">
        <f aca="false">IF(N289="zákl. přenesená",J289,0)</f>
        <v>0</v>
      </c>
      <c r="BH289" s="199" t="n">
        <f aca="false">IF(N289="sníž. přenesená",J289,0)</f>
        <v>0</v>
      </c>
      <c r="BI289" s="199" t="n">
        <f aca="false">IF(N289="nulová",J289,0)</f>
        <v>0</v>
      </c>
      <c r="BJ289" s="106" t="s">
        <v>80</v>
      </c>
      <c r="BK289" s="199" t="n">
        <f aca="false">ROUND(I289*H289,2)</f>
        <v>0</v>
      </c>
      <c r="BL289" s="106" t="s">
        <v>248</v>
      </c>
      <c r="BM289" s="198" t="s">
        <v>850</v>
      </c>
    </row>
    <row r="290" s="200" customFormat="true" ht="11.25" hidden="false" customHeight="false" outlineLevel="0" collapsed="false">
      <c r="B290" s="201"/>
      <c r="D290" s="202" t="s">
        <v>171</v>
      </c>
      <c r="E290" s="203"/>
      <c r="F290" s="204" t="s">
        <v>526</v>
      </c>
      <c r="H290" s="205" t="n">
        <v>1</v>
      </c>
      <c r="I290" s="206"/>
      <c r="L290" s="201"/>
      <c r="M290" s="207"/>
      <c r="N290" s="208"/>
      <c r="O290" s="208"/>
      <c r="P290" s="208"/>
      <c r="Q290" s="208"/>
      <c r="R290" s="208"/>
      <c r="S290" s="208"/>
      <c r="T290" s="209"/>
      <c r="AT290" s="203" t="s">
        <v>171</v>
      </c>
      <c r="AU290" s="203" t="s">
        <v>82</v>
      </c>
      <c r="AV290" s="200" t="s">
        <v>82</v>
      </c>
      <c r="AW290" s="200" t="s">
        <v>29</v>
      </c>
      <c r="AX290" s="200" t="s">
        <v>80</v>
      </c>
      <c r="AY290" s="203" t="s">
        <v>162</v>
      </c>
    </row>
    <row r="291" s="114" customFormat="true" ht="24" hidden="false" customHeight="true" outlineLevel="0" collapsed="false">
      <c r="B291" s="115"/>
      <c r="C291" s="187" t="s">
        <v>432</v>
      </c>
      <c r="D291" s="187" t="s">
        <v>165</v>
      </c>
      <c r="E291" s="188" t="s">
        <v>851</v>
      </c>
      <c r="F291" s="189" t="s">
        <v>852</v>
      </c>
      <c r="G291" s="190" t="s">
        <v>344</v>
      </c>
      <c r="H291" s="191" t="n">
        <v>1.95</v>
      </c>
      <c r="I291" s="192"/>
      <c r="J291" s="193" t="n">
        <f aca="false">ROUND(I291*H291,2)</f>
        <v>0</v>
      </c>
      <c r="K291" s="189"/>
      <c r="L291" s="115"/>
      <c r="M291" s="194"/>
      <c r="N291" s="195" t="s">
        <v>38</v>
      </c>
      <c r="O291" s="196" t="n">
        <v>0</v>
      </c>
      <c r="P291" s="196" t="n">
        <f aca="false">O291*H291</f>
        <v>0</v>
      </c>
      <c r="Q291" s="196" t="n">
        <v>0</v>
      </c>
      <c r="R291" s="196" t="n">
        <f aca="false">Q291*H291</f>
        <v>0</v>
      </c>
      <c r="S291" s="196" t="n">
        <v>0</v>
      </c>
      <c r="T291" s="197" t="n">
        <f aca="false">S291*H291</f>
        <v>0</v>
      </c>
      <c r="AR291" s="198" t="s">
        <v>248</v>
      </c>
      <c r="AT291" s="198" t="s">
        <v>165</v>
      </c>
      <c r="AU291" s="198" t="s">
        <v>82</v>
      </c>
      <c r="AY291" s="106" t="s">
        <v>162</v>
      </c>
      <c r="BE291" s="199" t="n">
        <f aca="false">IF(N291="základní",J291,0)</f>
        <v>0</v>
      </c>
      <c r="BF291" s="199" t="n">
        <f aca="false">IF(N291="snížená",J291,0)</f>
        <v>0</v>
      </c>
      <c r="BG291" s="199" t="n">
        <f aca="false">IF(N291="zákl. přenesená",J291,0)</f>
        <v>0</v>
      </c>
      <c r="BH291" s="199" t="n">
        <f aca="false">IF(N291="sníž. přenesená",J291,0)</f>
        <v>0</v>
      </c>
      <c r="BI291" s="199" t="n">
        <f aca="false">IF(N291="nulová",J291,0)</f>
        <v>0</v>
      </c>
      <c r="BJ291" s="106" t="s">
        <v>80</v>
      </c>
      <c r="BK291" s="199" t="n">
        <f aca="false">ROUND(I291*H291,2)</f>
        <v>0</v>
      </c>
      <c r="BL291" s="106" t="s">
        <v>248</v>
      </c>
      <c r="BM291" s="198" t="s">
        <v>853</v>
      </c>
    </row>
    <row r="292" s="200" customFormat="true" ht="11.25" hidden="false" customHeight="false" outlineLevel="0" collapsed="false">
      <c r="B292" s="201"/>
      <c r="D292" s="202" t="s">
        <v>171</v>
      </c>
      <c r="E292" s="203"/>
      <c r="F292" s="204" t="s">
        <v>854</v>
      </c>
      <c r="H292" s="205" t="n">
        <v>1.95</v>
      </c>
      <c r="I292" s="206"/>
      <c r="L292" s="201"/>
      <c r="M292" s="207"/>
      <c r="N292" s="208"/>
      <c r="O292" s="208"/>
      <c r="P292" s="208"/>
      <c r="Q292" s="208"/>
      <c r="R292" s="208"/>
      <c r="S292" s="208"/>
      <c r="T292" s="209"/>
      <c r="AT292" s="203" t="s">
        <v>171</v>
      </c>
      <c r="AU292" s="203" t="s">
        <v>82</v>
      </c>
      <c r="AV292" s="200" t="s">
        <v>82</v>
      </c>
      <c r="AW292" s="200" t="s">
        <v>29</v>
      </c>
      <c r="AX292" s="200" t="s">
        <v>80</v>
      </c>
      <c r="AY292" s="203" t="s">
        <v>162</v>
      </c>
    </row>
    <row r="293" s="114" customFormat="true" ht="24" hidden="false" customHeight="true" outlineLevel="0" collapsed="false">
      <c r="B293" s="115"/>
      <c r="C293" s="187" t="s">
        <v>457</v>
      </c>
      <c r="D293" s="187" t="s">
        <v>165</v>
      </c>
      <c r="E293" s="188" t="s">
        <v>855</v>
      </c>
      <c r="F293" s="189" t="s">
        <v>856</v>
      </c>
      <c r="G293" s="190" t="s">
        <v>323</v>
      </c>
      <c r="H293" s="191" t="n">
        <v>8</v>
      </c>
      <c r="I293" s="192"/>
      <c r="J293" s="193" t="n">
        <f aca="false">ROUND(I293*H293,2)</f>
        <v>0</v>
      </c>
      <c r="K293" s="189"/>
      <c r="L293" s="115"/>
      <c r="M293" s="194"/>
      <c r="N293" s="195" t="s">
        <v>38</v>
      </c>
      <c r="O293" s="196" t="n">
        <v>0</v>
      </c>
      <c r="P293" s="196" t="n">
        <f aca="false">O293*H293</f>
        <v>0</v>
      </c>
      <c r="Q293" s="196" t="n">
        <v>0</v>
      </c>
      <c r="R293" s="196" t="n">
        <f aca="false">Q293*H293</f>
        <v>0</v>
      </c>
      <c r="S293" s="196" t="n">
        <v>0</v>
      </c>
      <c r="T293" s="197" t="n">
        <f aca="false">S293*H293</f>
        <v>0</v>
      </c>
      <c r="AR293" s="198" t="s">
        <v>248</v>
      </c>
      <c r="AT293" s="198" t="s">
        <v>165</v>
      </c>
      <c r="AU293" s="198" t="s">
        <v>82</v>
      </c>
      <c r="AY293" s="106" t="s">
        <v>162</v>
      </c>
      <c r="BE293" s="199" t="n">
        <f aca="false">IF(N293="základní",J293,0)</f>
        <v>0</v>
      </c>
      <c r="BF293" s="199" t="n">
        <f aca="false">IF(N293="snížená",J293,0)</f>
        <v>0</v>
      </c>
      <c r="BG293" s="199" t="n">
        <f aca="false">IF(N293="zákl. přenesená",J293,0)</f>
        <v>0</v>
      </c>
      <c r="BH293" s="199" t="n">
        <f aca="false">IF(N293="sníž. přenesená",J293,0)</f>
        <v>0</v>
      </c>
      <c r="BI293" s="199" t="n">
        <f aca="false">IF(N293="nulová",J293,0)</f>
        <v>0</v>
      </c>
      <c r="BJ293" s="106" t="s">
        <v>80</v>
      </c>
      <c r="BK293" s="199" t="n">
        <f aca="false">ROUND(I293*H293,2)</f>
        <v>0</v>
      </c>
      <c r="BL293" s="106" t="s">
        <v>248</v>
      </c>
      <c r="BM293" s="198" t="s">
        <v>857</v>
      </c>
    </row>
    <row r="294" s="200" customFormat="true" ht="11.25" hidden="false" customHeight="false" outlineLevel="0" collapsed="false">
      <c r="B294" s="201"/>
      <c r="D294" s="202" t="s">
        <v>171</v>
      </c>
      <c r="E294" s="203"/>
      <c r="F294" s="204" t="s">
        <v>858</v>
      </c>
      <c r="H294" s="205" t="n">
        <v>8</v>
      </c>
      <c r="I294" s="206"/>
      <c r="L294" s="201"/>
      <c r="M294" s="207"/>
      <c r="N294" s="208"/>
      <c r="O294" s="208"/>
      <c r="P294" s="208"/>
      <c r="Q294" s="208"/>
      <c r="R294" s="208"/>
      <c r="S294" s="208"/>
      <c r="T294" s="209"/>
      <c r="AT294" s="203" t="s">
        <v>171</v>
      </c>
      <c r="AU294" s="203" t="s">
        <v>82</v>
      </c>
      <c r="AV294" s="200" t="s">
        <v>82</v>
      </c>
      <c r="AW294" s="200" t="s">
        <v>29</v>
      </c>
      <c r="AX294" s="200" t="s">
        <v>80</v>
      </c>
      <c r="AY294" s="203" t="s">
        <v>162</v>
      </c>
    </row>
    <row r="295" s="114" customFormat="true" ht="16.5" hidden="false" customHeight="true" outlineLevel="0" collapsed="false">
      <c r="B295" s="115"/>
      <c r="C295" s="187" t="s">
        <v>477</v>
      </c>
      <c r="D295" s="187" t="s">
        <v>165</v>
      </c>
      <c r="E295" s="188" t="s">
        <v>859</v>
      </c>
      <c r="F295" s="189" t="s">
        <v>860</v>
      </c>
      <c r="G295" s="190" t="s">
        <v>323</v>
      </c>
      <c r="H295" s="191" t="n">
        <v>2</v>
      </c>
      <c r="I295" s="192"/>
      <c r="J295" s="193" t="n">
        <f aca="false">ROUND(I295*H295,2)</f>
        <v>0</v>
      </c>
      <c r="K295" s="189"/>
      <c r="L295" s="115"/>
      <c r="M295" s="194"/>
      <c r="N295" s="195" t="s">
        <v>38</v>
      </c>
      <c r="O295" s="196" t="n">
        <v>0</v>
      </c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</v>
      </c>
      <c r="T295" s="197" t="n">
        <f aca="false">S295*H295</f>
        <v>0</v>
      </c>
      <c r="AR295" s="198" t="s">
        <v>248</v>
      </c>
      <c r="AT295" s="198" t="s">
        <v>165</v>
      </c>
      <c r="AU295" s="198" t="s">
        <v>82</v>
      </c>
      <c r="AY295" s="106" t="s">
        <v>162</v>
      </c>
      <c r="BE295" s="199" t="n">
        <f aca="false">IF(N295="základní",J295,0)</f>
        <v>0</v>
      </c>
      <c r="BF295" s="199" t="n">
        <f aca="false">IF(N295="snížená",J295,0)</f>
        <v>0</v>
      </c>
      <c r="BG295" s="199" t="n">
        <f aca="false">IF(N295="zákl. přenesená",J295,0)</f>
        <v>0</v>
      </c>
      <c r="BH295" s="199" t="n">
        <f aca="false">IF(N295="sníž. přenesená",J295,0)</f>
        <v>0</v>
      </c>
      <c r="BI295" s="199" t="n">
        <f aca="false">IF(N295="nulová",J295,0)</f>
        <v>0</v>
      </c>
      <c r="BJ295" s="106" t="s">
        <v>80</v>
      </c>
      <c r="BK295" s="199" t="n">
        <f aca="false">ROUND(I295*H295,2)</f>
        <v>0</v>
      </c>
      <c r="BL295" s="106" t="s">
        <v>248</v>
      </c>
      <c r="BM295" s="198" t="s">
        <v>861</v>
      </c>
    </row>
    <row r="296" s="200" customFormat="true" ht="11.25" hidden="false" customHeight="false" outlineLevel="0" collapsed="false">
      <c r="B296" s="201"/>
      <c r="D296" s="202" t="s">
        <v>171</v>
      </c>
      <c r="E296" s="203"/>
      <c r="F296" s="204" t="s">
        <v>862</v>
      </c>
      <c r="H296" s="205" t="n">
        <v>2</v>
      </c>
      <c r="I296" s="206"/>
      <c r="L296" s="201"/>
      <c r="M296" s="207"/>
      <c r="N296" s="208"/>
      <c r="O296" s="208"/>
      <c r="P296" s="208"/>
      <c r="Q296" s="208"/>
      <c r="R296" s="208"/>
      <c r="S296" s="208"/>
      <c r="T296" s="209"/>
      <c r="AT296" s="203" t="s">
        <v>171</v>
      </c>
      <c r="AU296" s="203" t="s">
        <v>82</v>
      </c>
      <c r="AV296" s="200" t="s">
        <v>82</v>
      </c>
      <c r="AW296" s="200" t="s">
        <v>29</v>
      </c>
      <c r="AX296" s="200" t="s">
        <v>80</v>
      </c>
      <c r="AY296" s="203" t="s">
        <v>162</v>
      </c>
    </row>
    <row r="297" s="114" customFormat="true" ht="24" hidden="false" customHeight="true" outlineLevel="0" collapsed="false">
      <c r="B297" s="115"/>
      <c r="C297" s="187" t="s">
        <v>482</v>
      </c>
      <c r="D297" s="187" t="s">
        <v>165</v>
      </c>
      <c r="E297" s="188" t="s">
        <v>863</v>
      </c>
      <c r="F297" s="189" t="s">
        <v>864</v>
      </c>
      <c r="G297" s="190" t="s">
        <v>323</v>
      </c>
      <c r="H297" s="191" t="n">
        <v>3</v>
      </c>
      <c r="I297" s="192"/>
      <c r="J297" s="193" t="n">
        <f aca="false">ROUND(I297*H297,2)</f>
        <v>0</v>
      </c>
      <c r="K297" s="189"/>
      <c r="L297" s="115"/>
      <c r="M297" s="194"/>
      <c r="N297" s="195" t="s">
        <v>38</v>
      </c>
      <c r="O297" s="196" t="n">
        <v>0</v>
      </c>
      <c r="P297" s="196" t="n">
        <f aca="false">O297*H297</f>
        <v>0</v>
      </c>
      <c r="Q297" s="196" t="n">
        <v>0</v>
      </c>
      <c r="R297" s="196" t="n">
        <f aca="false">Q297*H297</f>
        <v>0</v>
      </c>
      <c r="S297" s="196" t="n">
        <v>0</v>
      </c>
      <c r="T297" s="197" t="n">
        <f aca="false">S297*H297</f>
        <v>0</v>
      </c>
      <c r="AR297" s="198" t="s">
        <v>248</v>
      </c>
      <c r="AT297" s="198" t="s">
        <v>165</v>
      </c>
      <c r="AU297" s="198" t="s">
        <v>82</v>
      </c>
      <c r="AY297" s="106" t="s">
        <v>162</v>
      </c>
      <c r="BE297" s="199" t="n">
        <f aca="false">IF(N297="základní",J297,0)</f>
        <v>0</v>
      </c>
      <c r="BF297" s="199" t="n">
        <f aca="false">IF(N297="snížená",J297,0)</f>
        <v>0</v>
      </c>
      <c r="BG297" s="199" t="n">
        <f aca="false">IF(N297="zákl. přenesená",J297,0)</f>
        <v>0</v>
      </c>
      <c r="BH297" s="199" t="n">
        <f aca="false">IF(N297="sníž. přenesená",J297,0)</f>
        <v>0</v>
      </c>
      <c r="BI297" s="199" t="n">
        <f aca="false">IF(N297="nulová",J297,0)</f>
        <v>0</v>
      </c>
      <c r="BJ297" s="106" t="s">
        <v>80</v>
      </c>
      <c r="BK297" s="199" t="n">
        <f aca="false">ROUND(I297*H297,2)</f>
        <v>0</v>
      </c>
      <c r="BL297" s="106" t="s">
        <v>248</v>
      </c>
      <c r="BM297" s="198" t="s">
        <v>865</v>
      </c>
    </row>
    <row r="298" s="200" customFormat="true" ht="11.25" hidden="false" customHeight="false" outlineLevel="0" collapsed="false">
      <c r="B298" s="201"/>
      <c r="D298" s="202" t="s">
        <v>171</v>
      </c>
      <c r="E298" s="203"/>
      <c r="F298" s="204" t="s">
        <v>866</v>
      </c>
      <c r="H298" s="205" t="n">
        <v>3</v>
      </c>
      <c r="I298" s="206"/>
      <c r="L298" s="201"/>
      <c r="M298" s="207"/>
      <c r="N298" s="208"/>
      <c r="O298" s="208"/>
      <c r="P298" s="208"/>
      <c r="Q298" s="208"/>
      <c r="R298" s="208"/>
      <c r="S298" s="208"/>
      <c r="T298" s="209"/>
      <c r="AT298" s="203" t="s">
        <v>171</v>
      </c>
      <c r="AU298" s="203" t="s">
        <v>82</v>
      </c>
      <c r="AV298" s="200" t="s">
        <v>82</v>
      </c>
      <c r="AW298" s="200" t="s">
        <v>29</v>
      </c>
      <c r="AX298" s="200" t="s">
        <v>80</v>
      </c>
      <c r="AY298" s="203" t="s">
        <v>162</v>
      </c>
    </row>
    <row r="299" s="114" customFormat="true" ht="16.5" hidden="false" customHeight="true" outlineLevel="0" collapsed="false">
      <c r="B299" s="115"/>
      <c r="C299" s="187" t="s">
        <v>487</v>
      </c>
      <c r="D299" s="187" t="s">
        <v>165</v>
      </c>
      <c r="E299" s="188" t="s">
        <v>867</v>
      </c>
      <c r="F299" s="189" t="s">
        <v>868</v>
      </c>
      <c r="G299" s="190" t="s">
        <v>323</v>
      </c>
      <c r="H299" s="191" t="n">
        <v>1</v>
      </c>
      <c r="I299" s="192"/>
      <c r="J299" s="193" t="n">
        <f aca="false">ROUND(I299*H299,2)</f>
        <v>0</v>
      </c>
      <c r="K299" s="189"/>
      <c r="L299" s="115"/>
      <c r="M299" s="194"/>
      <c r="N299" s="195" t="s">
        <v>38</v>
      </c>
      <c r="O299" s="196" t="n">
        <v>0</v>
      </c>
      <c r="P299" s="196" t="n">
        <f aca="false">O299*H299</f>
        <v>0</v>
      </c>
      <c r="Q299" s="196" t="n">
        <v>0</v>
      </c>
      <c r="R299" s="196" t="n">
        <f aca="false">Q299*H299</f>
        <v>0</v>
      </c>
      <c r="S299" s="196" t="n">
        <v>0</v>
      </c>
      <c r="T299" s="197" t="n">
        <f aca="false">S299*H299</f>
        <v>0</v>
      </c>
      <c r="AR299" s="198" t="s">
        <v>248</v>
      </c>
      <c r="AT299" s="198" t="s">
        <v>165</v>
      </c>
      <c r="AU299" s="198" t="s">
        <v>82</v>
      </c>
      <c r="AY299" s="106" t="s">
        <v>162</v>
      </c>
      <c r="BE299" s="199" t="n">
        <f aca="false">IF(N299="základní",J299,0)</f>
        <v>0</v>
      </c>
      <c r="BF299" s="199" t="n">
        <f aca="false">IF(N299="snížená",J299,0)</f>
        <v>0</v>
      </c>
      <c r="BG299" s="199" t="n">
        <f aca="false">IF(N299="zákl. přenesená",J299,0)</f>
        <v>0</v>
      </c>
      <c r="BH299" s="199" t="n">
        <f aca="false">IF(N299="sníž. přenesená",J299,0)</f>
        <v>0</v>
      </c>
      <c r="BI299" s="199" t="n">
        <f aca="false">IF(N299="nulová",J299,0)</f>
        <v>0</v>
      </c>
      <c r="BJ299" s="106" t="s">
        <v>80</v>
      </c>
      <c r="BK299" s="199" t="n">
        <f aca="false">ROUND(I299*H299,2)</f>
        <v>0</v>
      </c>
      <c r="BL299" s="106" t="s">
        <v>248</v>
      </c>
      <c r="BM299" s="198" t="s">
        <v>869</v>
      </c>
    </row>
    <row r="300" s="200" customFormat="true" ht="11.25" hidden="false" customHeight="false" outlineLevel="0" collapsed="false">
      <c r="B300" s="201"/>
      <c r="D300" s="202" t="s">
        <v>171</v>
      </c>
      <c r="E300" s="203"/>
      <c r="F300" s="204" t="s">
        <v>544</v>
      </c>
      <c r="H300" s="205" t="n">
        <v>1</v>
      </c>
      <c r="I300" s="206"/>
      <c r="L300" s="201"/>
      <c r="M300" s="207"/>
      <c r="N300" s="208"/>
      <c r="O300" s="208"/>
      <c r="P300" s="208"/>
      <c r="Q300" s="208"/>
      <c r="R300" s="208"/>
      <c r="S300" s="208"/>
      <c r="T300" s="209"/>
      <c r="AT300" s="203" t="s">
        <v>171</v>
      </c>
      <c r="AU300" s="203" t="s">
        <v>82</v>
      </c>
      <c r="AV300" s="200" t="s">
        <v>82</v>
      </c>
      <c r="AW300" s="200" t="s">
        <v>29</v>
      </c>
      <c r="AX300" s="200" t="s">
        <v>80</v>
      </c>
      <c r="AY300" s="203" t="s">
        <v>162</v>
      </c>
    </row>
    <row r="301" s="114" customFormat="true" ht="24" hidden="false" customHeight="true" outlineLevel="0" collapsed="false">
      <c r="B301" s="115"/>
      <c r="C301" s="187" t="s">
        <v>491</v>
      </c>
      <c r="D301" s="187" t="s">
        <v>165</v>
      </c>
      <c r="E301" s="188" t="s">
        <v>870</v>
      </c>
      <c r="F301" s="189" t="s">
        <v>871</v>
      </c>
      <c r="G301" s="190" t="s">
        <v>323</v>
      </c>
      <c r="H301" s="191" t="n">
        <v>1</v>
      </c>
      <c r="I301" s="192"/>
      <c r="J301" s="193" t="n">
        <f aca="false">ROUND(I301*H301,2)</f>
        <v>0</v>
      </c>
      <c r="K301" s="189"/>
      <c r="L301" s="115"/>
      <c r="M301" s="194"/>
      <c r="N301" s="195" t="s">
        <v>38</v>
      </c>
      <c r="O301" s="196" t="n">
        <v>0</v>
      </c>
      <c r="P301" s="196" t="n">
        <f aca="false">O301*H301</f>
        <v>0</v>
      </c>
      <c r="Q301" s="196" t="n">
        <v>0</v>
      </c>
      <c r="R301" s="196" t="n">
        <f aca="false">Q301*H301</f>
        <v>0</v>
      </c>
      <c r="S301" s="196" t="n">
        <v>0</v>
      </c>
      <c r="T301" s="197" t="n">
        <f aca="false">S301*H301</f>
        <v>0</v>
      </c>
      <c r="AR301" s="198" t="s">
        <v>248</v>
      </c>
      <c r="AT301" s="198" t="s">
        <v>165</v>
      </c>
      <c r="AU301" s="198" t="s">
        <v>82</v>
      </c>
      <c r="AY301" s="106" t="s">
        <v>162</v>
      </c>
      <c r="BE301" s="199" t="n">
        <f aca="false">IF(N301="základní",J301,0)</f>
        <v>0</v>
      </c>
      <c r="BF301" s="199" t="n">
        <f aca="false">IF(N301="snížená",J301,0)</f>
        <v>0</v>
      </c>
      <c r="BG301" s="199" t="n">
        <f aca="false">IF(N301="zákl. přenesená",J301,0)</f>
        <v>0</v>
      </c>
      <c r="BH301" s="199" t="n">
        <f aca="false">IF(N301="sníž. přenesená",J301,0)</f>
        <v>0</v>
      </c>
      <c r="BI301" s="199" t="n">
        <f aca="false">IF(N301="nulová",J301,0)</f>
        <v>0</v>
      </c>
      <c r="BJ301" s="106" t="s">
        <v>80</v>
      </c>
      <c r="BK301" s="199" t="n">
        <f aca="false">ROUND(I301*H301,2)</f>
        <v>0</v>
      </c>
      <c r="BL301" s="106" t="s">
        <v>248</v>
      </c>
      <c r="BM301" s="198" t="s">
        <v>872</v>
      </c>
    </row>
    <row r="302" s="200" customFormat="true" ht="11.25" hidden="false" customHeight="false" outlineLevel="0" collapsed="false">
      <c r="B302" s="201"/>
      <c r="D302" s="202" t="s">
        <v>171</v>
      </c>
      <c r="E302" s="203"/>
      <c r="F302" s="204" t="s">
        <v>873</v>
      </c>
      <c r="H302" s="205" t="n">
        <v>1</v>
      </c>
      <c r="I302" s="206"/>
      <c r="L302" s="201"/>
      <c r="M302" s="207"/>
      <c r="N302" s="208"/>
      <c r="O302" s="208"/>
      <c r="P302" s="208"/>
      <c r="Q302" s="208"/>
      <c r="R302" s="208"/>
      <c r="S302" s="208"/>
      <c r="T302" s="209"/>
      <c r="AT302" s="203" t="s">
        <v>171</v>
      </c>
      <c r="AU302" s="203" t="s">
        <v>82</v>
      </c>
      <c r="AV302" s="200" t="s">
        <v>82</v>
      </c>
      <c r="AW302" s="200" t="s">
        <v>29</v>
      </c>
      <c r="AX302" s="200" t="s">
        <v>80</v>
      </c>
      <c r="AY302" s="203" t="s">
        <v>162</v>
      </c>
    </row>
    <row r="303" s="174" customFormat="true" ht="25.5" hidden="false" customHeight="true" outlineLevel="0" collapsed="false">
      <c r="B303" s="175"/>
      <c r="D303" s="176" t="s">
        <v>72</v>
      </c>
      <c r="E303" s="177" t="s">
        <v>598</v>
      </c>
      <c r="F303" s="177" t="s">
        <v>599</v>
      </c>
      <c r="I303" s="210"/>
      <c r="J303" s="178" t="n">
        <f aca="false">BK303</f>
        <v>0</v>
      </c>
      <c r="L303" s="175"/>
      <c r="M303" s="179"/>
      <c r="N303" s="180"/>
      <c r="O303" s="180"/>
      <c r="P303" s="181" t="n">
        <f aca="false">SUM(P304:P305)</f>
        <v>105</v>
      </c>
      <c r="Q303" s="180"/>
      <c r="R303" s="181" t="n">
        <f aca="false">SUM(R304:R305)</f>
        <v>0</v>
      </c>
      <c r="S303" s="180"/>
      <c r="T303" s="182" t="n">
        <f aca="false">SUM(T304:T305)</f>
        <v>0</v>
      </c>
      <c r="AR303" s="176" t="s">
        <v>169</v>
      </c>
      <c r="AT303" s="183" t="s">
        <v>72</v>
      </c>
      <c r="AU303" s="183" t="s">
        <v>73</v>
      </c>
      <c r="AY303" s="176" t="s">
        <v>162</v>
      </c>
      <c r="BK303" s="184" t="n">
        <f aca="false">SUM(BK304:BK305)</f>
        <v>0</v>
      </c>
    </row>
    <row r="304" s="114" customFormat="true" ht="24" hidden="false" customHeight="true" outlineLevel="0" collapsed="false">
      <c r="B304" s="115"/>
      <c r="C304" s="187" t="s">
        <v>248</v>
      </c>
      <c r="D304" s="187" t="s">
        <v>165</v>
      </c>
      <c r="E304" s="188" t="s">
        <v>608</v>
      </c>
      <c r="F304" s="189" t="s">
        <v>609</v>
      </c>
      <c r="G304" s="190" t="s">
        <v>603</v>
      </c>
      <c r="H304" s="191" t="n">
        <v>80</v>
      </c>
      <c r="I304" s="192"/>
      <c r="J304" s="193" t="n">
        <f aca="false">ROUND(I304*H304,2)</f>
        <v>0</v>
      </c>
      <c r="K304" s="189" t="s">
        <v>178</v>
      </c>
      <c r="L304" s="115"/>
      <c r="M304" s="194"/>
      <c r="N304" s="195" t="s">
        <v>38</v>
      </c>
      <c r="O304" s="196" t="n">
        <v>1</v>
      </c>
      <c r="P304" s="196" t="n">
        <f aca="false">O304*H304</f>
        <v>80</v>
      </c>
      <c r="Q304" s="196" t="n">
        <v>0</v>
      </c>
      <c r="R304" s="196" t="n">
        <f aca="false">Q304*H304</f>
        <v>0</v>
      </c>
      <c r="S304" s="196" t="n">
        <v>0</v>
      </c>
      <c r="T304" s="197" t="n">
        <f aca="false">S304*H304</f>
        <v>0</v>
      </c>
      <c r="AR304" s="198" t="s">
        <v>604</v>
      </c>
      <c r="AT304" s="198" t="s">
        <v>165</v>
      </c>
      <c r="AU304" s="198" t="s">
        <v>80</v>
      </c>
      <c r="AY304" s="106" t="s">
        <v>162</v>
      </c>
      <c r="BE304" s="199" t="n">
        <f aca="false">IF(N304="základní",J304,0)</f>
        <v>0</v>
      </c>
      <c r="BF304" s="199" t="n">
        <f aca="false">IF(N304="snížená",J304,0)</f>
        <v>0</v>
      </c>
      <c r="BG304" s="199" t="n">
        <f aca="false">IF(N304="zákl. přenesená",J304,0)</f>
        <v>0</v>
      </c>
      <c r="BH304" s="199" t="n">
        <f aca="false">IF(N304="sníž. přenesená",J304,0)</f>
        <v>0</v>
      </c>
      <c r="BI304" s="199" t="n">
        <f aca="false">IF(N304="nulová",J304,0)</f>
        <v>0</v>
      </c>
      <c r="BJ304" s="106" t="s">
        <v>80</v>
      </c>
      <c r="BK304" s="199" t="n">
        <f aca="false">ROUND(I304*H304,2)</f>
        <v>0</v>
      </c>
      <c r="BL304" s="106" t="s">
        <v>604</v>
      </c>
      <c r="BM304" s="198" t="s">
        <v>874</v>
      </c>
    </row>
    <row r="305" s="114" customFormat="true" ht="24" hidden="false" customHeight="true" outlineLevel="0" collapsed="false">
      <c r="B305" s="115"/>
      <c r="C305" s="187" t="s">
        <v>875</v>
      </c>
      <c r="D305" s="187" t="s">
        <v>165</v>
      </c>
      <c r="E305" s="188" t="s">
        <v>608</v>
      </c>
      <c r="F305" s="189" t="s">
        <v>609</v>
      </c>
      <c r="G305" s="190" t="s">
        <v>603</v>
      </c>
      <c r="H305" s="191" t="n">
        <v>25</v>
      </c>
      <c r="I305" s="192"/>
      <c r="J305" s="193" t="n">
        <f aca="false">ROUND(I305*H305,2)</f>
        <v>0</v>
      </c>
      <c r="K305" s="189" t="s">
        <v>178</v>
      </c>
      <c r="L305" s="115"/>
      <c r="M305" s="194"/>
      <c r="N305" s="195" t="s">
        <v>38</v>
      </c>
      <c r="O305" s="196" t="n">
        <v>1</v>
      </c>
      <c r="P305" s="196" t="n">
        <f aca="false">O305*H305</f>
        <v>25</v>
      </c>
      <c r="Q305" s="196" t="n">
        <v>0</v>
      </c>
      <c r="R305" s="196" t="n">
        <f aca="false">Q305*H305</f>
        <v>0</v>
      </c>
      <c r="S305" s="196" t="n">
        <v>0</v>
      </c>
      <c r="T305" s="197" t="n">
        <f aca="false">S305*H305</f>
        <v>0</v>
      </c>
      <c r="AR305" s="198" t="s">
        <v>604</v>
      </c>
      <c r="AT305" s="198" t="s">
        <v>165</v>
      </c>
      <c r="AU305" s="198" t="s">
        <v>80</v>
      </c>
      <c r="AY305" s="106" t="s">
        <v>162</v>
      </c>
      <c r="BE305" s="199" t="n">
        <f aca="false">IF(N305="základní",J305,0)</f>
        <v>0</v>
      </c>
      <c r="BF305" s="199" t="n">
        <f aca="false">IF(N305="snížená",J305,0)</f>
        <v>0</v>
      </c>
      <c r="BG305" s="199" t="n">
        <f aca="false">IF(N305="zákl. přenesená",J305,0)</f>
        <v>0</v>
      </c>
      <c r="BH305" s="199" t="n">
        <f aca="false">IF(N305="sníž. přenesená",J305,0)</f>
        <v>0</v>
      </c>
      <c r="BI305" s="199" t="n">
        <f aca="false">IF(N305="nulová",J305,0)</f>
        <v>0</v>
      </c>
      <c r="BJ305" s="106" t="s">
        <v>80</v>
      </c>
      <c r="BK305" s="199" t="n">
        <f aca="false">ROUND(I305*H305,2)</f>
        <v>0</v>
      </c>
      <c r="BL305" s="106" t="s">
        <v>604</v>
      </c>
      <c r="BM305" s="198" t="s">
        <v>876</v>
      </c>
    </row>
    <row r="306" s="174" customFormat="true" ht="25.5" hidden="false" customHeight="true" outlineLevel="0" collapsed="false">
      <c r="B306" s="175"/>
      <c r="D306" s="176" t="s">
        <v>72</v>
      </c>
      <c r="E306" s="177" t="s">
        <v>613</v>
      </c>
      <c r="F306" s="177" t="s">
        <v>614</v>
      </c>
      <c r="I306" s="210"/>
      <c r="J306" s="178" t="n">
        <f aca="false">BK306</f>
        <v>0</v>
      </c>
      <c r="L306" s="175"/>
      <c r="M306" s="179"/>
      <c r="N306" s="180"/>
      <c r="O306" s="180"/>
      <c r="P306" s="181" t="n">
        <f aca="false">P307+P310</f>
        <v>0</v>
      </c>
      <c r="Q306" s="180"/>
      <c r="R306" s="181" t="n">
        <f aca="false">R307+R310</f>
        <v>0</v>
      </c>
      <c r="S306" s="180"/>
      <c r="T306" s="182" t="n">
        <f aca="false">T307+T310</f>
        <v>0</v>
      </c>
      <c r="AR306" s="176" t="s">
        <v>194</v>
      </c>
      <c r="AT306" s="183" t="s">
        <v>72</v>
      </c>
      <c r="AU306" s="183" t="s">
        <v>73</v>
      </c>
      <c r="AY306" s="176" t="s">
        <v>162</v>
      </c>
      <c r="BK306" s="184" t="n">
        <f aca="false">BK307+BK310</f>
        <v>0</v>
      </c>
    </row>
    <row r="307" s="174" customFormat="true" ht="22.5" hidden="false" customHeight="true" outlineLevel="0" collapsed="false">
      <c r="B307" s="175"/>
      <c r="D307" s="176" t="s">
        <v>72</v>
      </c>
      <c r="E307" s="185" t="s">
        <v>615</v>
      </c>
      <c r="F307" s="185" t="s">
        <v>616</v>
      </c>
      <c r="I307" s="210"/>
      <c r="J307" s="186" t="n">
        <f aca="false">BK307</f>
        <v>0</v>
      </c>
      <c r="L307" s="175"/>
      <c r="M307" s="179"/>
      <c r="N307" s="180"/>
      <c r="O307" s="180"/>
      <c r="P307" s="181" t="n">
        <f aca="false">SUM(P308:P309)</f>
        <v>0</v>
      </c>
      <c r="Q307" s="180"/>
      <c r="R307" s="181" t="n">
        <f aca="false">SUM(R308:R309)</f>
        <v>0</v>
      </c>
      <c r="S307" s="180"/>
      <c r="T307" s="182" t="n">
        <f aca="false">SUM(T308:T309)</f>
        <v>0</v>
      </c>
      <c r="AR307" s="176" t="s">
        <v>194</v>
      </c>
      <c r="AT307" s="183" t="s">
        <v>72</v>
      </c>
      <c r="AU307" s="183" t="s">
        <v>80</v>
      </c>
      <c r="AY307" s="176" t="s">
        <v>162</v>
      </c>
      <c r="BK307" s="184" t="n">
        <f aca="false">SUM(BK308:BK309)</f>
        <v>0</v>
      </c>
    </row>
    <row r="308" s="114" customFormat="true" ht="16.5" hidden="false" customHeight="true" outlineLevel="0" collapsed="false">
      <c r="B308" s="115"/>
      <c r="C308" s="187" t="s">
        <v>629</v>
      </c>
      <c r="D308" s="187" t="s">
        <v>165</v>
      </c>
      <c r="E308" s="188" t="s">
        <v>618</v>
      </c>
      <c r="F308" s="189" t="s">
        <v>619</v>
      </c>
      <c r="G308" s="190" t="s">
        <v>620</v>
      </c>
      <c r="H308" s="191" t="n">
        <v>1</v>
      </c>
      <c r="I308" s="192"/>
      <c r="J308" s="193" t="n">
        <f aca="false">ROUND(I308*H308,2)</f>
        <v>0</v>
      </c>
      <c r="K308" s="189" t="s">
        <v>178</v>
      </c>
      <c r="L308" s="115"/>
      <c r="M308" s="194"/>
      <c r="N308" s="195" t="s">
        <v>38</v>
      </c>
      <c r="O308" s="196" t="n">
        <v>0</v>
      </c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98" t="s">
        <v>621</v>
      </c>
      <c r="AT308" s="198" t="s">
        <v>165</v>
      </c>
      <c r="AU308" s="198" t="s">
        <v>82</v>
      </c>
      <c r="AY308" s="106" t="s">
        <v>162</v>
      </c>
      <c r="BE308" s="199" t="n">
        <f aca="false">IF(N308="základní",J308,0)</f>
        <v>0</v>
      </c>
      <c r="BF308" s="199" t="n">
        <f aca="false">IF(N308="snížená",J308,0)</f>
        <v>0</v>
      </c>
      <c r="BG308" s="199" t="n">
        <f aca="false">IF(N308="zákl. přenesená",J308,0)</f>
        <v>0</v>
      </c>
      <c r="BH308" s="199" t="n">
        <f aca="false">IF(N308="sníž. přenesená",J308,0)</f>
        <v>0</v>
      </c>
      <c r="BI308" s="199" t="n">
        <f aca="false">IF(N308="nulová",J308,0)</f>
        <v>0</v>
      </c>
      <c r="BJ308" s="106" t="s">
        <v>80</v>
      </c>
      <c r="BK308" s="199" t="n">
        <f aca="false">ROUND(I308*H308,2)</f>
        <v>0</v>
      </c>
      <c r="BL308" s="106" t="s">
        <v>621</v>
      </c>
      <c r="BM308" s="198" t="s">
        <v>877</v>
      </c>
    </row>
    <row r="309" s="114" customFormat="true" ht="16.5" hidden="false" customHeight="true" outlineLevel="0" collapsed="false">
      <c r="B309" s="115"/>
      <c r="C309" s="187" t="s">
        <v>536</v>
      </c>
      <c r="D309" s="187" t="s">
        <v>165</v>
      </c>
      <c r="E309" s="188" t="s">
        <v>624</v>
      </c>
      <c r="F309" s="189" t="s">
        <v>878</v>
      </c>
      <c r="G309" s="190" t="s">
        <v>620</v>
      </c>
      <c r="H309" s="191" t="n">
        <v>1</v>
      </c>
      <c r="I309" s="192"/>
      <c r="J309" s="193" t="n">
        <f aca="false">ROUND(I309*H309,2)</f>
        <v>0</v>
      </c>
      <c r="K309" s="189"/>
      <c r="L309" s="115"/>
      <c r="M309" s="194"/>
      <c r="N309" s="195" t="s">
        <v>38</v>
      </c>
      <c r="O309" s="196" t="n">
        <v>0</v>
      </c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98" t="s">
        <v>621</v>
      </c>
      <c r="AT309" s="198" t="s">
        <v>165</v>
      </c>
      <c r="AU309" s="198" t="s">
        <v>82</v>
      </c>
      <c r="AY309" s="106" t="s">
        <v>162</v>
      </c>
      <c r="BE309" s="199" t="n">
        <f aca="false">IF(N309="základní",J309,0)</f>
        <v>0</v>
      </c>
      <c r="BF309" s="199" t="n">
        <f aca="false">IF(N309="snížená",J309,0)</f>
        <v>0</v>
      </c>
      <c r="BG309" s="199" t="n">
        <f aca="false">IF(N309="zákl. přenesená",J309,0)</f>
        <v>0</v>
      </c>
      <c r="BH309" s="199" t="n">
        <f aca="false">IF(N309="sníž. přenesená",J309,0)</f>
        <v>0</v>
      </c>
      <c r="BI309" s="199" t="n">
        <f aca="false">IF(N309="nulová",J309,0)</f>
        <v>0</v>
      </c>
      <c r="BJ309" s="106" t="s">
        <v>80</v>
      </c>
      <c r="BK309" s="199" t="n">
        <f aca="false">ROUND(I309*H309,2)</f>
        <v>0</v>
      </c>
      <c r="BL309" s="106" t="s">
        <v>621</v>
      </c>
      <c r="BM309" s="198" t="s">
        <v>879</v>
      </c>
    </row>
    <row r="310" s="174" customFormat="true" ht="22.5" hidden="false" customHeight="true" outlineLevel="0" collapsed="false">
      <c r="B310" s="175"/>
      <c r="D310" s="176" t="s">
        <v>72</v>
      </c>
      <c r="E310" s="185" t="s">
        <v>627</v>
      </c>
      <c r="F310" s="185" t="s">
        <v>628</v>
      </c>
      <c r="I310" s="210"/>
      <c r="J310" s="186" t="n">
        <f aca="false">BK310</f>
        <v>0</v>
      </c>
      <c r="L310" s="175"/>
      <c r="M310" s="179"/>
      <c r="N310" s="180"/>
      <c r="O310" s="180"/>
      <c r="P310" s="181" t="n">
        <f aca="false">SUM(P311:P313)</f>
        <v>0</v>
      </c>
      <c r="Q310" s="180"/>
      <c r="R310" s="181" t="n">
        <f aca="false">SUM(R311:R313)</f>
        <v>0</v>
      </c>
      <c r="S310" s="180"/>
      <c r="T310" s="182" t="n">
        <f aca="false">SUM(T311:T313)</f>
        <v>0</v>
      </c>
      <c r="AR310" s="176" t="s">
        <v>194</v>
      </c>
      <c r="AT310" s="183" t="s">
        <v>72</v>
      </c>
      <c r="AU310" s="183" t="s">
        <v>80</v>
      </c>
      <c r="AY310" s="176" t="s">
        <v>162</v>
      </c>
      <c r="BK310" s="184" t="n">
        <f aca="false">SUM(BK311:BK313)</f>
        <v>0</v>
      </c>
    </row>
    <row r="311" s="114" customFormat="true" ht="16.5" hidden="false" customHeight="true" outlineLevel="0" collapsed="false">
      <c r="B311" s="115"/>
      <c r="C311" s="187" t="s">
        <v>633</v>
      </c>
      <c r="D311" s="187" t="s">
        <v>165</v>
      </c>
      <c r="E311" s="188" t="s">
        <v>630</v>
      </c>
      <c r="F311" s="189" t="s">
        <v>631</v>
      </c>
      <c r="G311" s="190" t="s">
        <v>620</v>
      </c>
      <c r="H311" s="191" t="n">
        <v>1</v>
      </c>
      <c r="I311" s="192"/>
      <c r="J311" s="193" t="n">
        <f aca="false">ROUND(I311*H311,2)</f>
        <v>0</v>
      </c>
      <c r="K311" s="189" t="s">
        <v>178</v>
      </c>
      <c r="L311" s="115"/>
      <c r="M311" s="194"/>
      <c r="N311" s="195" t="s">
        <v>38</v>
      </c>
      <c r="O311" s="196" t="n">
        <v>0</v>
      </c>
      <c r="P311" s="196" t="n">
        <f aca="false">O311*H311</f>
        <v>0</v>
      </c>
      <c r="Q311" s="196" t="n">
        <v>0</v>
      </c>
      <c r="R311" s="196" t="n">
        <f aca="false">Q311*H311</f>
        <v>0</v>
      </c>
      <c r="S311" s="196" t="n">
        <v>0</v>
      </c>
      <c r="T311" s="197" t="n">
        <f aca="false">S311*H311</f>
        <v>0</v>
      </c>
      <c r="AR311" s="198" t="s">
        <v>621</v>
      </c>
      <c r="AT311" s="198" t="s">
        <v>165</v>
      </c>
      <c r="AU311" s="198" t="s">
        <v>82</v>
      </c>
      <c r="AY311" s="106" t="s">
        <v>162</v>
      </c>
      <c r="BE311" s="199" t="n">
        <f aca="false">IF(N311="základní",J311,0)</f>
        <v>0</v>
      </c>
      <c r="BF311" s="199" t="n">
        <f aca="false">IF(N311="snížená",J311,0)</f>
        <v>0</v>
      </c>
      <c r="BG311" s="199" t="n">
        <f aca="false">IF(N311="zákl. přenesená",J311,0)</f>
        <v>0</v>
      </c>
      <c r="BH311" s="199" t="n">
        <f aca="false">IF(N311="sníž. přenesená",J311,0)</f>
        <v>0</v>
      </c>
      <c r="BI311" s="199" t="n">
        <f aca="false">IF(N311="nulová",J311,0)</f>
        <v>0</v>
      </c>
      <c r="BJ311" s="106" t="s">
        <v>80</v>
      </c>
      <c r="BK311" s="199" t="n">
        <f aca="false">ROUND(I311*H311,2)</f>
        <v>0</v>
      </c>
      <c r="BL311" s="106" t="s">
        <v>621</v>
      </c>
      <c r="BM311" s="198" t="s">
        <v>880</v>
      </c>
    </row>
    <row r="312" s="114" customFormat="true" ht="16.5" hidden="false" customHeight="true" outlineLevel="0" collapsed="false">
      <c r="B312" s="115"/>
      <c r="C312" s="187" t="s">
        <v>637</v>
      </c>
      <c r="D312" s="187" t="s">
        <v>165</v>
      </c>
      <c r="E312" s="188" t="s">
        <v>634</v>
      </c>
      <c r="F312" s="189" t="s">
        <v>635</v>
      </c>
      <c r="G312" s="190" t="s">
        <v>620</v>
      </c>
      <c r="H312" s="191" t="n">
        <v>1</v>
      </c>
      <c r="I312" s="192"/>
      <c r="J312" s="193" t="n">
        <f aca="false">ROUND(I312*H312,2)</f>
        <v>0</v>
      </c>
      <c r="K312" s="189" t="s">
        <v>178</v>
      </c>
      <c r="L312" s="115"/>
      <c r="M312" s="194"/>
      <c r="N312" s="195" t="s">
        <v>38</v>
      </c>
      <c r="O312" s="196" t="n">
        <v>0</v>
      </c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98" t="s">
        <v>621</v>
      </c>
      <c r="AT312" s="198" t="s">
        <v>165</v>
      </c>
      <c r="AU312" s="198" t="s">
        <v>82</v>
      </c>
      <c r="AY312" s="106" t="s">
        <v>162</v>
      </c>
      <c r="BE312" s="199" t="n">
        <f aca="false">IF(N312="základní",J312,0)</f>
        <v>0</v>
      </c>
      <c r="BF312" s="199" t="n">
        <f aca="false">IF(N312="snížená",J312,0)</f>
        <v>0</v>
      </c>
      <c r="BG312" s="199" t="n">
        <f aca="false">IF(N312="zákl. přenesená",J312,0)</f>
        <v>0</v>
      </c>
      <c r="BH312" s="199" t="n">
        <f aca="false">IF(N312="sníž. přenesená",J312,0)</f>
        <v>0</v>
      </c>
      <c r="BI312" s="199" t="n">
        <f aca="false">IF(N312="nulová",J312,0)</f>
        <v>0</v>
      </c>
      <c r="BJ312" s="106" t="s">
        <v>80</v>
      </c>
      <c r="BK312" s="199" t="n">
        <f aca="false">ROUND(I312*H312,2)</f>
        <v>0</v>
      </c>
      <c r="BL312" s="106" t="s">
        <v>621</v>
      </c>
      <c r="BM312" s="198" t="s">
        <v>881</v>
      </c>
    </row>
    <row r="313" s="114" customFormat="true" ht="16.5" hidden="false" customHeight="true" outlineLevel="0" collapsed="false">
      <c r="B313" s="115"/>
      <c r="C313" s="187" t="s">
        <v>641</v>
      </c>
      <c r="D313" s="187" t="s">
        <v>165</v>
      </c>
      <c r="E313" s="188" t="s">
        <v>642</v>
      </c>
      <c r="F313" s="189" t="s">
        <v>643</v>
      </c>
      <c r="G313" s="190" t="s">
        <v>620</v>
      </c>
      <c r="H313" s="191" t="n">
        <v>1</v>
      </c>
      <c r="I313" s="192"/>
      <c r="J313" s="193" t="n">
        <f aca="false">ROUND(I313*H313,2)</f>
        <v>0</v>
      </c>
      <c r="K313" s="189" t="s">
        <v>178</v>
      </c>
      <c r="L313" s="115"/>
      <c r="M313" s="221"/>
      <c r="N313" s="222" t="s">
        <v>38</v>
      </c>
      <c r="O313" s="223" t="n">
        <v>0</v>
      </c>
      <c r="P313" s="223" t="n">
        <f aca="false">O313*H313</f>
        <v>0</v>
      </c>
      <c r="Q313" s="223" t="n">
        <v>0</v>
      </c>
      <c r="R313" s="223" t="n">
        <f aca="false">Q313*H313</f>
        <v>0</v>
      </c>
      <c r="S313" s="223" t="n">
        <v>0</v>
      </c>
      <c r="T313" s="224" t="n">
        <f aca="false">S313*H313</f>
        <v>0</v>
      </c>
      <c r="AR313" s="198" t="s">
        <v>621</v>
      </c>
      <c r="AT313" s="198" t="s">
        <v>165</v>
      </c>
      <c r="AU313" s="198" t="s">
        <v>82</v>
      </c>
      <c r="AY313" s="106" t="s">
        <v>162</v>
      </c>
      <c r="BE313" s="199" t="n">
        <f aca="false">IF(N313="základní",J313,0)</f>
        <v>0</v>
      </c>
      <c r="BF313" s="199" t="n">
        <f aca="false">IF(N313="snížená",J313,0)</f>
        <v>0</v>
      </c>
      <c r="BG313" s="199" t="n">
        <f aca="false">IF(N313="zákl. přenesená",J313,0)</f>
        <v>0</v>
      </c>
      <c r="BH313" s="199" t="n">
        <f aca="false">IF(N313="sníž. přenesená",J313,0)</f>
        <v>0</v>
      </c>
      <c r="BI313" s="199" t="n">
        <f aca="false">IF(N313="nulová",J313,0)</f>
        <v>0</v>
      </c>
      <c r="BJ313" s="106" t="s">
        <v>80</v>
      </c>
      <c r="BK313" s="199" t="n">
        <f aca="false">ROUND(I313*H313,2)</f>
        <v>0</v>
      </c>
      <c r="BL313" s="106" t="s">
        <v>621</v>
      </c>
      <c r="BM313" s="198" t="s">
        <v>882</v>
      </c>
    </row>
    <row r="314" s="114" customFormat="true" ht="6.75" hidden="false" customHeight="true" outlineLevel="0" collapsed="false">
      <c r="B314" s="142"/>
      <c r="C314" s="143"/>
      <c r="D314" s="143"/>
      <c r="E314" s="143"/>
      <c r="F314" s="143"/>
      <c r="G314" s="143"/>
      <c r="H314" s="143"/>
      <c r="I314" s="143"/>
      <c r="J314" s="143"/>
      <c r="K314" s="143"/>
      <c r="L314" s="115"/>
    </row>
  </sheetData>
  <sheetProtection algorithmName="SHA-512" hashValue="/0/l+Q/Nr2gqxgsQf9J7jlmsM6ilD964RhqGeOsw1BZkCHm8kkO57yoTirn6v3NS7K4jOISKowGqduL4Vda4JA==" saltValue="p7o6dSZ7xp6FlMavnlAESg==" spinCount="100000" sheet="true" objects="true" scenarios="true"/>
  <autoFilter ref="C142:K313"/>
  <mergeCells count="11">
    <mergeCell ref="L2:V2"/>
    <mergeCell ref="E7:H7"/>
    <mergeCell ref="E9:H9"/>
    <mergeCell ref="E11:H11"/>
    <mergeCell ref="E29:H29"/>
    <mergeCell ref="E85:H85"/>
    <mergeCell ref="E87:H87"/>
    <mergeCell ref="E89:H89"/>
    <mergeCell ref="E131:H131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23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235" t="str">
        <f aca="false">'Rekapitulace stavby'!K6</f>
        <v>Modernizace techn.zázemí vrátnice a společných prostor 1PP vchody E-F</v>
      </c>
      <c r="F7" s="235"/>
      <c r="G7" s="235"/>
      <c r="H7" s="235"/>
      <c r="L7" s="6"/>
    </row>
    <row r="8" s="17" customFormat="true" ht="12" hidden="false" customHeight="true" outlineLevel="0" collapsed="false">
      <c r="B8" s="18"/>
      <c r="D8" s="13" t="s">
        <v>117</v>
      </c>
      <c r="L8" s="18"/>
    </row>
    <row r="9" s="17" customFormat="true" ht="36.75" hidden="false" customHeight="true" outlineLevel="0" collapsed="false">
      <c r="B9" s="18"/>
      <c r="E9" s="236" t="s">
        <v>883</v>
      </c>
      <c r="F9" s="236"/>
      <c r="G9" s="236"/>
      <c r="H9" s="236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237" t="str">
        <f aca="false">'Rekapitulace stavby'!AN8</f>
        <v>8. 6. 201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/>
      <c r="L17" s="18"/>
    </row>
    <row r="18" s="17" customFormat="true" ht="18" hidden="false" customHeight="true" outlineLevel="0" collapsed="false">
      <c r="B18" s="18"/>
      <c r="E18" s="14" t="s">
        <v>26</v>
      </c>
      <c r="I18" s="13" t="s">
        <v>24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238" customFormat="true" ht="16.5" hidden="false" customHeight="true" outlineLevel="0" collapsed="false">
      <c r="B27" s="239"/>
      <c r="E27" s="15"/>
      <c r="F27" s="15"/>
      <c r="G27" s="15"/>
      <c r="H27" s="15"/>
      <c r="L27" s="23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240" t="s">
        <v>33</v>
      </c>
      <c r="J30" s="241" t="n">
        <f aca="false">ROUND(J11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242" t="s">
        <v>35</v>
      </c>
      <c r="I32" s="242" t="s">
        <v>34</v>
      </c>
      <c r="J32" s="242" t="s">
        <v>36</v>
      </c>
      <c r="L32" s="18"/>
    </row>
    <row r="33" s="17" customFormat="true" ht="14.25" hidden="false" customHeight="true" outlineLevel="0" collapsed="false">
      <c r="B33" s="18"/>
      <c r="D33" s="243" t="s">
        <v>37</v>
      </c>
      <c r="E33" s="13" t="s">
        <v>38</v>
      </c>
      <c r="F33" s="244" t="n">
        <f aca="false">ROUND((SUM(BE118:BE121)),  2)</f>
        <v>0</v>
      </c>
      <c r="I33" s="245" t="n">
        <v>0.21</v>
      </c>
      <c r="J33" s="244" t="n">
        <f aca="false">ROUND(((SUM(BE118:BE121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244" t="n">
        <f aca="false">ROUND((SUM(BF118:BF121)),  2)</f>
        <v>0</v>
      </c>
      <c r="I34" s="245" t="n">
        <v>0.15</v>
      </c>
      <c r="J34" s="244" t="n">
        <f aca="false">ROUND(((SUM(BF118:BF121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244" t="n">
        <f aca="false">ROUND((SUM(BG118:BG121)),  2)</f>
        <v>0</v>
      </c>
      <c r="I35" s="245" t="n">
        <v>0.21</v>
      </c>
      <c r="J35" s="24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244" t="n">
        <f aca="false">ROUND((SUM(BH118:BH121)),  2)</f>
        <v>0</v>
      </c>
      <c r="I36" s="245" t="n">
        <v>0.15</v>
      </c>
      <c r="J36" s="24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244" t="n">
        <f aca="false">ROUND((SUM(BI118:BI121)),  2)</f>
        <v>0</v>
      </c>
      <c r="I37" s="245" t="n">
        <v>0</v>
      </c>
      <c r="J37" s="24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246"/>
      <c r="D39" s="247" t="s">
        <v>43</v>
      </c>
      <c r="E39" s="55"/>
      <c r="F39" s="55"/>
      <c r="G39" s="248" t="s">
        <v>44</v>
      </c>
      <c r="H39" s="249" t="s">
        <v>45</v>
      </c>
      <c r="I39" s="55"/>
      <c r="J39" s="250" t="n">
        <f aca="false">SUM(J30:J37)</f>
        <v>0</v>
      </c>
      <c r="K39" s="25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252" t="s">
        <v>49</v>
      </c>
      <c r="G61" s="35" t="s">
        <v>48</v>
      </c>
      <c r="H61" s="20"/>
      <c r="I61" s="20"/>
      <c r="J61" s="253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252" t="s">
        <v>49</v>
      </c>
      <c r="G76" s="35" t="s">
        <v>48</v>
      </c>
      <c r="H76" s="20"/>
      <c r="I76" s="20"/>
      <c r="J76" s="253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235" t="str">
        <f aca="false">E7</f>
        <v>Modernizace techn.zázemí vrátnice a společných prostor 1PP vchody E-F</v>
      </c>
      <c r="F85" s="235"/>
      <c r="G85" s="235"/>
      <c r="H85" s="235"/>
      <c r="L85" s="18"/>
    </row>
    <row r="86" s="17" customFormat="true" ht="12" hidden="false" customHeight="true" outlineLevel="0" collapsed="false">
      <c r="B86" s="18"/>
      <c r="C86" s="13" t="s">
        <v>117</v>
      </c>
      <c r="L86" s="18"/>
    </row>
    <row r="87" s="17" customFormat="true" ht="16.5" hidden="false" customHeight="true" outlineLevel="0" collapsed="false">
      <c r="B87" s="18"/>
      <c r="E87" s="236" t="str">
        <f aca="false">E9</f>
        <v>UHK-2ETAPA-3 - Ústřední vytápění </v>
      </c>
      <c r="F87" s="236"/>
      <c r="G87" s="236"/>
      <c r="H87" s="236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UHK ,Palachovy koleje </v>
      </c>
      <c r="I89" s="13" t="s">
        <v>19</v>
      </c>
      <c r="J89" s="237" t="str">
        <f aca="false">IF(J12="","",J12)</f>
        <v>8. 6. 2019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7.75" hidden="false" customHeight="true" outlineLevel="0" collapsed="false">
      <c r="B91" s="18"/>
      <c r="C91" s="13" t="s">
        <v>21</v>
      </c>
      <c r="F91" s="14" t="str">
        <f aca="false">E15</f>
        <v>UHK,Rokitanského 62  HK 3</v>
      </c>
      <c r="I91" s="13" t="s">
        <v>27</v>
      </c>
      <c r="J91" s="254" t="str">
        <f aca="false">E21</f>
        <v>Pridos Hradec Králové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bude určen ve výběrovém řízení</v>
      </c>
      <c r="I92" s="13" t="s">
        <v>30</v>
      </c>
      <c r="J92" s="254" t="str">
        <f aca="false">E24</f>
        <v>Ing.Pavel Michálek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255" t="s">
        <v>122</v>
      </c>
      <c r="D94" s="246"/>
      <c r="E94" s="246"/>
      <c r="F94" s="246"/>
      <c r="G94" s="246"/>
      <c r="H94" s="246"/>
      <c r="I94" s="246"/>
      <c r="J94" s="256" t="s">
        <v>123</v>
      </c>
      <c r="K94" s="24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257" t="s">
        <v>124</v>
      </c>
      <c r="J96" s="241" t="n">
        <f aca="false">J118</f>
        <v>0</v>
      </c>
      <c r="L96" s="18"/>
      <c r="AU96" s="3" t="s">
        <v>125</v>
      </c>
    </row>
    <row r="97" s="258" customFormat="true" ht="24.75" hidden="false" customHeight="true" outlineLevel="0" collapsed="false">
      <c r="B97" s="259"/>
      <c r="D97" s="260" t="s">
        <v>132</v>
      </c>
      <c r="E97" s="261"/>
      <c r="F97" s="261"/>
      <c r="G97" s="261"/>
      <c r="H97" s="261"/>
      <c r="I97" s="261"/>
      <c r="J97" s="262" t="n">
        <f aca="false">J119</f>
        <v>0</v>
      </c>
      <c r="L97" s="259"/>
    </row>
    <row r="98" s="91" customFormat="true" ht="19.5" hidden="false" customHeight="true" outlineLevel="0" collapsed="false">
      <c r="B98" s="263"/>
      <c r="D98" s="264" t="s">
        <v>884</v>
      </c>
      <c r="E98" s="265"/>
      <c r="F98" s="265"/>
      <c r="G98" s="265"/>
      <c r="H98" s="265"/>
      <c r="I98" s="265"/>
      <c r="J98" s="266" t="n">
        <f aca="false">J120</f>
        <v>0</v>
      </c>
      <c r="L98" s="263"/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147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235" t="str">
        <f aca="false">E7</f>
        <v>Modernizace techn.zázemí vrátnice a společných prostor 1PP vchody E-F</v>
      </c>
      <c r="F108" s="235"/>
      <c r="G108" s="235"/>
      <c r="H108" s="235"/>
      <c r="L108" s="18"/>
    </row>
    <row r="109" s="17" customFormat="true" ht="12" hidden="false" customHeight="true" outlineLevel="0" collapsed="false">
      <c r="B109" s="18"/>
      <c r="C109" s="13" t="s">
        <v>117</v>
      </c>
      <c r="L109" s="18"/>
    </row>
    <row r="110" s="17" customFormat="true" ht="16.5" hidden="false" customHeight="true" outlineLevel="0" collapsed="false">
      <c r="B110" s="18"/>
      <c r="E110" s="236" t="str">
        <f aca="false">E9</f>
        <v>UHK-2ETAPA-3 - Ústřední vytápění </v>
      </c>
      <c r="F110" s="236"/>
      <c r="G110" s="236"/>
      <c r="H110" s="236"/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7</v>
      </c>
      <c r="F112" s="14" t="str">
        <f aca="false">F12</f>
        <v>UHK ,Palachovy koleje </v>
      </c>
      <c r="I112" s="13" t="s">
        <v>19</v>
      </c>
      <c r="J112" s="237" t="str">
        <f aca="false">IF(J12="","",J12)</f>
        <v>8. 6. 2019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27.75" hidden="false" customHeight="true" outlineLevel="0" collapsed="false">
      <c r="B114" s="18"/>
      <c r="C114" s="13" t="s">
        <v>21</v>
      </c>
      <c r="F114" s="14" t="str">
        <f aca="false">E15</f>
        <v>UHK,Rokitanského 62  HK 3</v>
      </c>
      <c r="I114" s="13" t="s">
        <v>27</v>
      </c>
      <c r="J114" s="254" t="str">
        <f aca="false">E21</f>
        <v>Pridos Hradec Králové</v>
      </c>
      <c r="L114" s="18"/>
    </row>
    <row r="115" s="17" customFormat="true" ht="15" hidden="false" customHeight="true" outlineLevel="0" collapsed="false">
      <c r="B115" s="18"/>
      <c r="C115" s="13" t="s">
        <v>25</v>
      </c>
      <c r="F115" s="14" t="str">
        <f aca="false">IF(E18="","",E18)</f>
        <v>bude určen ve výběrovém řízení</v>
      </c>
      <c r="I115" s="13" t="s">
        <v>30</v>
      </c>
      <c r="J115" s="254" t="str">
        <f aca="false">E24</f>
        <v>Ing.Pavel Michálek</v>
      </c>
      <c r="L115" s="18"/>
    </row>
    <row r="116" s="17" customFormat="true" ht="9.75" hidden="false" customHeight="true" outlineLevel="0" collapsed="false">
      <c r="B116" s="18"/>
      <c r="L116" s="18"/>
    </row>
    <row r="117" s="267" customFormat="true" ht="29.25" hidden="false" customHeight="true" outlineLevel="0" collapsed="false">
      <c r="B117" s="268"/>
      <c r="C117" s="269" t="s">
        <v>148</v>
      </c>
      <c r="D117" s="270" t="s">
        <v>58</v>
      </c>
      <c r="E117" s="270" t="s">
        <v>54</v>
      </c>
      <c r="F117" s="270" t="s">
        <v>55</v>
      </c>
      <c r="G117" s="270" t="s">
        <v>149</v>
      </c>
      <c r="H117" s="270" t="s">
        <v>150</v>
      </c>
      <c r="I117" s="270" t="s">
        <v>151</v>
      </c>
      <c r="J117" s="270" t="s">
        <v>123</v>
      </c>
      <c r="K117" s="271" t="s">
        <v>152</v>
      </c>
      <c r="L117" s="268"/>
      <c r="M117" s="60"/>
      <c r="N117" s="61" t="s">
        <v>37</v>
      </c>
      <c r="O117" s="61" t="s">
        <v>153</v>
      </c>
      <c r="P117" s="61" t="s">
        <v>154</v>
      </c>
      <c r="Q117" s="61" t="s">
        <v>155</v>
      </c>
      <c r="R117" s="61" t="s">
        <v>156</v>
      </c>
      <c r="S117" s="61" t="s">
        <v>157</v>
      </c>
      <c r="T117" s="62" t="s">
        <v>158</v>
      </c>
    </row>
    <row r="118" s="17" customFormat="true" ht="22.5" hidden="false" customHeight="true" outlineLevel="0" collapsed="false">
      <c r="B118" s="18"/>
      <c r="C118" s="66" t="s">
        <v>159</v>
      </c>
      <c r="J118" s="272" t="n">
        <f aca="false">BK118</f>
        <v>0</v>
      </c>
      <c r="L118" s="18"/>
      <c r="M118" s="63"/>
      <c r="N118" s="50"/>
      <c r="O118" s="50"/>
      <c r="P118" s="273" t="n">
        <f aca="false">P119</f>
        <v>0</v>
      </c>
      <c r="Q118" s="50"/>
      <c r="R118" s="273" t="n">
        <f aca="false">R119</f>
        <v>0</v>
      </c>
      <c r="S118" s="50"/>
      <c r="T118" s="274" t="n">
        <f aca="false">T119</f>
        <v>0</v>
      </c>
      <c r="AT118" s="3" t="s">
        <v>72</v>
      </c>
      <c r="AU118" s="3" t="s">
        <v>125</v>
      </c>
      <c r="BK118" s="275" t="n">
        <f aca="false">BK119</f>
        <v>0</v>
      </c>
    </row>
    <row r="119" s="276" customFormat="true" ht="25.5" hidden="false" customHeight="true" outlineLevel="0" collapsed="false">
      <c r="B119" s="277"/>
      <c r="D119" s="278" t="s">
        <v>72</v>
      </c>
      <c r="E119" s="279" t="s">
        <v>272</v>
      </c>
      <c r="F119" s="279" t="s">
        <v>273</v>
      </c>
      <c r="J119" s="280" t="n">
        <f aca="false">BK119</f>
        <v>0</v>
      </c>
      <c r="L119" s="277"/>
      <c r="M119" s="281"/>
      <c r="N119" s="282"/>
      <c r="O119" s="282"/>
      <c r="P119" s="283" t="n">
        <f aca="false">P120</f>
        <v>0</v>
      </c>
      <c r="Q119" s="282"/>
      <c r="R119" s="283" t="n">
        <f aca="false">R120</f>
        <v>0</v>
      </c>
      <c r="S119" s="282"/>
      <c r="T119" s="284" t="n">
        <f aca="false">T120</f>
        <v>0</v>
      </c>
      <c r="AR119" s="278" t="s">
        <v>82</v>
      </c>
      <c r="AT119" s="285" t="s">
        <v>72</v>
      </c>
      <c r="AU119" s="285" t="s">
        <v>73</v>
      </c>
      <c r="AY119" s="278" t="s">
        <v>162</v>
      </c>
      <c r="BK119" s="286" t="n">
        <f aca="false">BK120</f>
        <v>0</v>
      </c>
    </row>
    <row r="120" s="276" customFormat="true" ht="22.5" hidden="false" customHeight="true" outlineLevel="0" collapsed="false">
      <c r="B120" s="277"/>
      <c r="D120" s="278" t="s">
        <v>72</v>
      </c>
      <c r="E120" s="287" t="s">
        <v>885</v>
      </c>
      <c r="F120" s="287" t="s">
        <v>95</v>
      </c>
      <c r="J120" s="288" t="n">
        <f aca="false">BK120</f>
        <v>0</v>
      </c>
      <c r="L120" s="277"/>
      <c r="M120" s="281"/>
      <c r="N120" s="282"/>
      <c r="O120" s="282"/>
      <c r="P120" s="283" t="n">
        <f aca="false">P121</f>
        <v>0</v>
      </c>
      <c r="Q120" s="282"/>
      <c r="R120" s="283" t="n">
        <f aca="false">R121</f>
        <v>0</v>
      </c>
      <c r="S120" s="282"/>
      <c r="T120" s="284" t="n">
        <f aca="false">T121</f>
        <v>0</v>
      </c>
      <c r="AR120" s="278" t="s">
        <v>82</v>
      </c>
      <c r="AT120" s="285" t="s">
        <v>72</v>
      </c>
      <c r="AU120" s="285" t="s">
        <v>80</v>
      </c>
      <c r="AY120" s="278" t="s">
        <v>162</v>
      </c>
      <c r="BK120" s="286" t="n">
        <f aca="false">BK121</f>
        <v>0</v>
      </c>
    </row>
    <row r="121" s="17" customFormat="true" ht="16.5" hidden="false" customHeight="true" outlineLevel="0" collapsed="false">
      <c r="B121" s="289"/>
      <c r="C121" s="290" t="s">
        <v>80</v>
      </c>
      <c r="D121" s="290" t="s">
        <v>165</v>
      </c>
      <c r="E121" s="291" t="s">
        <v>886</v>
      </c>
      <c r="F121" s="292" t="s">
        <v>887</v>
      </c>
      <c r="G121" s="293" t="s">
        <v>524</v>
      </c>
      <c r="H121" s="294" t="n">
        <v>1</v>
      </c>
      <c r="I121" s="295" t="n">
        <f aca="false">'UHK-2ETAPA-3 - Ústřední v.2'!F50</f>
        <v>0</v>
      </c>
      <c r="J121" s="295" t="n">
        <f aca="false">ROUND(I121*H121,2)</f>
        <v>0</v>
      </c>
      <c r="K121" s="292"/>
      <c r="L121" s="18"/>
      <c r="M121" s="296"/>
      <c r="N121" s="297" t="s">
        <v>38</v>
      </c>
      <c r="O121" s="298" t="n">
        <v>0</v>
      </c>
      <c r="P121" s="298" t="n">
        <f aca="false">O121*H121</f>
        <v>0</v>
      </c>
      <c r="Q121" s="298" t="n">
        <v>0</v>
      </c>
      <c r="R121" s="298" t="n">
        <f aca="false">Q121*H121</f>
        <v>0</v>
      </c>
      <c r="S121" s="298" t="n">
        <v>0</v>
      </c>
      <c r="T121" s="299" t="n">
        <f aca="false">S121*H121</f>
        <v>0</v>
      </c>
      <c r="AR121" s="300" t="s">
        <v>248</v>
      </c>
      <c r="AT121" s="300" t="s">
        <v>165</v>
      </c>
      <c r="AU121" s="300" t="s">
        <v>82</v>
      </c>
      <c r="AY121" s="3" t="s">
        <v>162</v>
      </c>
      <c r="BE121" s="301" t="n">
        <f aca="false">IF(N121="základní",J121,0)</f>
        <v>0</v>
      </c>
      <c r="BF121" s="301" t="n">
        <f aca="false">IF(N121="snížená",J121,0)</f>
        <v>0</v>
      </c>
      <c r="BG121" s="301" t="n">
        <f aca="false">IF(N121="zákl. přenesená",J121,0)</f>
        <v>0</v>
      </c>
      <c r="BH121" s="301" t="n">
        <f aca="false">IF(N121="sníž. přenesená",J121,0)</f>
        <v>0</v>
      </c>
      <c r="BI121" s="301" t="n">
        <f aca="false">IF(N121="nulová",J121,0)</f>
        <v>0</v>
      </c>
      <c r="BJ121" s="3" t="s">
        <v>80</v>
      </c>
      <c r="BK121" s="301" t="n">
        <f aca="false">ROUND(I121*H121,2)</f>
        <v>0</v>
      </c>
      <c r="BL121" s="3" t="s">
        <v>248</v>
      </c>
      <c r="BM121" s="300" t="s">
        <v>888</v>
      </c>
    </row>
    <row r="122" s="17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18"/>
    </row>
  </sheetData>
  <autoFilter ref="C117:K121"/>
  <mergeCells count="8">
    <mergeCell ref="L2:V2"/>
    <mergeCell ref="E7:H7"/>
    <mergeCell ref="E9:H9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02" width="5"/>
    <col collapsed="false" customWidth="true" hidden="false" outlineLevel="0" max="2" min="2" style="302" width="61"/>
    <col collapsed="false" customWidth="true" hidden="false" outlineLevel="0" max="3" min="3" style="302" width="5.5"/>
    <col collapsed="false" customWidth="true" hidden="false" outlineLevel="0" max="4" min="4" style="302" width="8.17"/>
    <col collapsed="false" customWidth="true" hidden="false" outlineLevel="0" max="5" min="5" style="302" width="9.66"/>
    <col collapsed="false" customWidth="true" hidden="false" outlineLevel="0" max="6" min="6" style="302" width="13.17"/>
    <col collapsed="false" customWidth="false" hidden="false" outlineLevel="0" max="256" min="7" style="302" width="9.34"/>
    <col collapsed="false" customWidth="true" hidden="false" outlineLevel="0" max="257" min="257" style="302" width="5"/>
    <col collapsed="false" customWidth="true" hidden="false" outlineLevel="0" max="258" min="258" style="302" width="61"/>
    <col collapsed="false" customWidth="true" hidden="false" outlineLevel="0" max="259" min="259" style="302" width="5.5"/>
    <col collapsed="false" customWidth="true" hidden="false" outlineLevel="0" max="260" min="260" style="302" width="8.17"/>
    <col collapsed="false" customWidth="true" hidden="false" outlineLevel="0" max="261" min="261" style="302" width="9.66"/>
    <col collapsed="false" customWidth="true" hidden="false" outlineLevel="0" max="262" min="262" style="302" width="13.17"/>
    <col collapsed="false" customWidth="false" hidden="false" outlineLevel="0" max="512" min="263" style="302" width="9.34"/>
    <col collapsed="false" customWidth="true" hidden="false" outlineLevel="0" max="513" min="513" style="302" width="5"/>
    <col collapsed="false" customWidth="true" hidden="false" outlineLevel="0" max="514" min="514" style="302" width="61"/>
    <col collapsed="false" customWidth="true" hidden="false" outlineLevel="0" max="515" min="515" style="302" width="5.5"/>
    <col collapsed="false" customWidth="true" hidden="false" outlineLevel="0" max="516" min="516" style="302" width="8.17"/>
    <col collapsed="false" customWidth="true" hidden="false" outlineLevel="0" max="517" min="517" style="302" width="9.66"/>
    <col collapsed="false" customWidth="true" hidden="false" outlineLevel="0" max="518" min="518" style="302" width="13.17"/>
    <col collapsed="false" customWidth="false" hidden="false" outlineLevel="0" max="768" min="519" style="302" width="9.34"/>
    <col collapsed="false" customWidth="true" hidden="false" outlineLevel="0" max="769" min="769" style="302" width="5"/>
    <col collapsed="false" customWidth="true" hidden="false" outlineLevel="0" max="770" min="770" style="302" width="61"/>
    <col collapsed="false" customWidth="true" hidden="false" outlineLevel="0" max="771" min="771" style="302" width="5.5"/>
    <col collapsed="false" customWidth="true" hidden="false" outlineLevel="0" max="772" min="772" style="302" width="8.17"/>
    <col collapsed="false" customWidth="true" hidden="false" outlineLevel="0" max="773" min="773" style="302" width="9.66"/>
    <col collapsed="false" customWidth="true" hidden="false" outlineLevel="0" max="774" min="774" style="302" width="13.17"/>
    <col collapsed="false" customWidth="false" hidden="false" outlineLevel="0" max="1024" min="775" style="302" width="9.34"/>
    <col collapsed="false" customWidth="true" hidden="false" outlineLevel="0" max="1025" min="1025" style="302" width="5"/>
    <col collapsed="false" customWidth="true" hidden="false" outlineLevel="0" max="1026" min="1026" style="302" width="61"/>
    <col collapsed="false" customWidth="true" hidden="false" outlineLevel="0" max="1027" min="1027" style="302" width="5.5"/>
    <col collapsed="false" customWidth="true" hidden="false" outlineLevel="0" max="1028" min="1028" style="302" width="8.17"/>
    <col collapsed="false" customWidth="true" hidden="false" outlineLevel="0" max="1029" min="1029" style="302" width="9.66"/>
    <col collapsed="false" customWidth="true" hidden="false" outlineLevel="0" max="1030" min="1030" style="302" width="13.17"/>
    <col collapsed="false" customWidth="false" hidden="false" outlineLevel="0" max="1280" min="1031" style="302" width="9.34"/>
    <col collapsed="false" customWidth="true" hidden="false" outlineLevel="0" max="1281" min="1281" style="302" width="5"/>
    <col collapsed="false" customWidth="true" hidden="false" outlineLevel="0" max="1282" min="1282" style="302" width="61"/>
    <col collapsed="false" customWidth="true" hidden="false" outlineLevel="0" max="1283" min="1283" style="302" width="5.5"/>
    <col collapsed="false" customWidth="true" hidden="false" outlineLevel="0" max="1284" min="1284" style="302" width="8.17"/>
    <col collapsed="false" customWidth="true" hidden="false" outlineLevel="0" max="1285" min="1285" style="302" width="9.66"/>
    <col collapsed="false" customWidth="true" hidden="false" outlineLevel="0" max="1286" min="1286" style="302" width="13.17"/>
    <col collapsed="false" customWidth="false" hidden="false" outlineLevel="0" max="1536" min="1287" style="302" width="9.34"/>
    <col collapsed="false" customWidth="true" hidden="false" outlineLevel="0" max="1537" min="1537" style="302" width="5"/>
    <col collapsed="false" customWidth="true" hidden="false" outlineLevel="0" max="1538" min="1538" style="302" width="61"/>
    <col collapsed="false" customWidth="true" hidden="false" outlineLevel="0" max="1539" min="1539" style="302" width="5.5"/>
    <col collapsed="false" customWidth="true" hidden="false" outlineLevel="0" max="1540" min="1540" style="302" width="8.17"/>
    <col collapsed="false" customWidth="true" hidden="false" outlineLevel="0" max="1541" min="1541" style="302" width="9.66"/>
    <col collapsed="false" customWidth="true" hidden="false" outlineLevel="0" max="1542" min="1542" style="302" width="13.17"/>
    <col collapsed="false" customWidth="false" hidden="false" outlineLevel="0" max="1792" min="1543" style="302" width="9.34"/>
    <col collapsed="false" customWidth="true" hidden="false" outlineLevel="0" max="1793" min="1793" style="302" width="5"/>
    <col collapsed="false" customWidth="true" hidden="false" outlineLevel="0" max="1794" min="1794" style="302" width="61"/>
    <col collapsed="false" customWidth="true" hidden="false" outlineLevel="0" max="1795" min="1795" style="302" width="5.5"/>
    <col collapsed="false" customWidth="true" hidden="false" outlineLevel="0" max="1796" min="1796" style="302" width="8.17"/>
    <col collapsed="false" customWidth="true" hidden="false" outlineLevel="0" max="1797" min="1797" style="302" width="9.66"/>
    <col collapsed="false" customWidth="true" hidden="false" outlineLevel="0" max="1798" min="1798" style="302" width="13.17"/>
    <col collapsed="false" customWidth="false" hidden="false" outlineLevel="0" max="2048" min="1799" style="302" width="9.34"/>
    <col collapsed="false" customWidth="true" hidden="false" outlineLevel="0" max="2049" min="2049" style="302" width="5"/>
    <col collapsed="false" customWidth="true" hidden="false" outlineLevel="0" max="2050" min="2050" style="302" width="61"/>
    <col collapsed="false" customWidth="true" hidden="false" outlineLevel="0" max="2051" min="2051" style="302" width="5.5"/>
    <col collapsed="false" customWidth="true" hidden="false" outlineLevel="0" max="2052" min="2052" style="302" width="8.17"/>
    <col collapsed="false" customWidth="true" hidden="false" outlineLevel="0" max="2053" min="2053" style="302" width="9.66"/>
    <col collapsed="false" customWidth="true" hidden="false" outlineLevel="0" max="2054" min="2054" style="302" width="13.17"/>
    <col collapsed="false" customWidth="false" hidden="false" outlineLevel="0" max="2304" min="2055" style="302" width="9.34"/>
    <col collapsed="false" customWidth="true" hidden="false" outlineLevel="0" max="2305" min="2305" style="302" width="5"/>
    <col collapsed="false" customWidth="true" hidden="false" outlineLevel="0" max="2306" min="2306" style="302" width="61"/>
    <col collapsed="false" customWidth="true" hidden="false" outlineLevel="0" max="2307" min="2307" style="302" width="5.5"/>
    <col collapsed="false" customWidth="true" hidden="false" outlineLevel="0" max="2308" min="2308" style="302" width="8.17"/>
    <col collapsed="false" customWidth="true" hidden="false" outlineLevel="0" max="2309" min="2309" style="302" width="9.66"/>
    <col collapsed="false" customWidth="true" hidden="false" outlineLevel="0" max="2310" min="2310" style="302" width="13.17"/>
    <col collapsed="false" customWidth="false" hidden="false" outlineLevel="0" max="2560" min="2311" style="302" width="9.34"/>
    <col collapsed="false" customWidth="true" hidden="false" outlineLevel="0" max="2561" min="2561" style="302" width="5"/>
    <col collapsed="false" customWidth="true" hidden="false" outlineLevel="0" max="2562" min="2562" style="302" width="61"/>
    <col collapsed="false" customWidth="true" hidden="false" outlineLevel="0" max="2563" min="2563" style="302" width="5.5"/>
    <col collapsed="false" customWidth="true" hidden="false" outlineLevel="0" max="2564" min="2564" style="302" width="8.17"/>
    <col collapsed="false" customWidth="true" hidden="false" outlineLevel="0" max="2565" min="2565" style="302" width="9.66"/>
    <col collapsed="false" customWidth="true" hidden="false" outlineLevel="0" max="2566" min="2566" style="302" width="13.17"/>
    <col collapsed="false" customWidth="false" hidden="false" outlineLevel="0" max="2816" min="2567" style="302" width="9.34"/>
    <col collapsed="false" customWidth="true" hidden="false" outlineLevel="0" max="2817" min="2817" style="302" width="5"/>
    <col collapsed="false" customWidth="true" hidden="false" outlineLevel="0" max="2818" min="2818" style="302" width="61"/>
    <col collapsed="false" customWidth="true" hidden="false" outlineLevel="0" max="2819" min="2819" style="302" width="5.5"/>
    <col collapsed="false" customWidth="true" hidden="false" outlineLevel="0" max="2820" min="2820" style="302" width="8.17"/>
    <col collapsed="false" customWidth="true" hidden="false" outlineLevel="0" max="2821" min="2821" style="302" width="9.66"/>
    <col collapsed="false" customWidth="true" hidden="false" outlineLevel="0" max="2822" min="2822" style="302" width="13.17"/>
    <col collapsed="false" customWidth="false" hidden="false" outlineLevel="0" max="3072" min="2823" style="302" width="9.34"/>
    <col collapsed="false" customWidth="true" hidden="false" outlineLevel="0" max="3073" min="3073" style="302" width="5"/>
    <col collapsed="false" customWidth="true" hidden="false" outlineLevel="0" max="3074" min="3074" style="302" width="61"/>
    <col collapsed="false" customWidth="true" hidden="false" outlineLevel="0" max="3075" min="3075" style="302" width="5.5"/>
    <col collapsed="false" customWidth="true" hidden="false" outlineLevel="0" max="3076" min="3076" style="302" width="8.17"/>
    <col collapsed="false" customWidth="true" hidden="false" outlineLevel="0" max="3077" min="3077" style="302" width="9.66"/>
    <col collapsed="false" customWidth="true" hidden="false" outlineLevel="0" max="3078" min="3078" style="302" width="13.17"/>
    <col collapsed="false" customWidth="false" hidden="false" outlineLevel="0" max="3328" min="3079" style="302" width="9.34"/>
    <col collapsed="false" customWidth="true" hidden="false" outlineLevel="0" max="3329" min="3329" style="302" width="5"/>
    <col collapsed="false" customWidth="true" hidden="false" outlineLevel="0" max="3330" min="3330" style="302" width="61"/>
    <col collapsed="false" customWidth="true" hidden="false" outlineLevel="0" max="3331" min="3331" style="302" width="5.5"/>
    <col collapsed="false" customWidth="true" hidden="false" outlineLevel="0" max="3332" min="3332" style="302" width="8.17"/>
    <col collapsed="false" customWidth="true" hidden="false" outlineLevel="0" max="3333" min="3333" style="302" width="9.66"/>
    <col collapsed="false" customWidth="true" hidden="false" outlineLevel="0" max="3334" min="3334" style="302" width="13.17"/>
    <col collapsed="false" customWidth="false" hidden="false" outlineLevel="0" max="3584" min="3335" style="302" width="9.34"/>
    <col collapsed="false" customWidth="true" hidden="false" outlineLevel="0" max="3585" min="3585" style="302" width="5"/>
    <col collapsed="false" customWidth="true" hidden="false" outlineLevel="0" max="3586" min="3586" style="302" width="61"/>
    <col collapsed="false" customWidth="true" hidden="false" outlineLevel="0" max="3587" min="3587" style="302" width="5.5"/>
    <col collapsed="false" customWidth="true" hidden="false" outlineLevel="0" max="3588" min="3588" style="302" width="8.17"/>
    <col collapsed="false" customWidth="true" hidden="false" outlineLevel="0" max="3589" min="3589" style="302" width="9.66"/>
    <col collapsed="false" customWidth="true" hidden="false" outlineLevel="0" max="3590" min="3590" style="302" width="13.17"/>
    <col collapsed="false" customWidth="false" hidden="false" outlineLevel="0" max="3840" min="3591" style="302" width="9.34"/>
    <col collapsed="false" customWidth="true" hidden="false" outlineLevel="0" max="3841" min="3841" style="302" width="5"/>
    <col collapsed="false" customWidth="true" hidden="false" outlineLevel="0" max="3842" min="3842" style="302" width="61"/>
    <col collapsed="false" customWidth="true" hidden="false" outlineLevel="0" max="3843" min="3843" style="302" width="5.5"/>
    <col collapsed="false" customWidth="true" hidden="false" outlineLevel="0" max="3844" min="3844" style="302" width="8.17"/>
    <col collapsed="false" customWidth="true" hidden="false" outlineLevel="0" max="3845" min="3845" style="302" width="9.66"/>
    <col collapsed="false" customWidth="true" hidden="false" outlineLevel="0" max="3846" min="3846" style="302" width="13.17"/>
    <col collapsed="false" customWidth="false" hidden="false" outlineLevel="0" max="4096" min="3847" style="302" width="9.34"/>
    <col collapsed="false" customWidth="true" hidden="false" outlineLevel="0" max="4097" min="4097" style="302" width="5"/>
    <col collapsed="false" customWidth="true" hidden="false" outlineLevel="0" max="4098" min="4098" style="302" width="61"/>
    <col collapsed="false" customWidth="true" hidden="false" outlineLevel="0" max="4099" min="4099" style="302" width="5.5"/>
    <col collapsed="false" customWidth="true" hidden="false" outlineLevel="0" max="4100" min="4100" style="302" width="8.17"/>
    <col collapsed="false" customWidth="true" hidden="false" outlineLevel="0" max="4101" min="4101" style="302" width="9.66"/>
    <col collapsed="false" customWidth="true" hidden="false" outlineLevel="0" max="4102" min="4102" style="302" width="13.17"/>
    <col collapsed="false" customWidth="false" hidden="false" outlineLevel="0" max="4352" min="4103" style="302" width="9.34"/>
    <col collapsed="false" customWidth="true" hidden="false" outlineLevel="0" max="4353" min="4353" style="302" width="5"/>
    <col collapsed="false" customWidth="true" hidden="false" outlineLevel="0" max="4354" min="4354" style="302" width="61"/>
    <col collapsed="false" customWidth="true" hidden="false" outlineLevel="0" max="4355" min="4355" style="302" width="5.5"/>
    <col collapsed="false" customWidth="true" hidden="false" outlineLevel="0" max="4356" min="4356" style="302" width="8.17"/>
    <col collapsed="false" customWidth="true" hidden="false" outlineLevel="0" max="4357" min="4357" style="302" width="9.66"/>
    <col collapsed="false" customWidth="true" hidden="false" outlineLevel="0" max="4358" min="4358" style="302" width="13.17"/>
    <col collapsed="false" customWidth="false" hidden="false" outlineLevel="0" max="4608" min="4359" style="302" width="9.34"/>
    <col collapsed="false" customWidth="true" hidden="false" outlineLevel="0" max="4609" min="4609" style="302" width="5"/>
    <col collapsed="false" customWidth="true" hidden="false" outlineLevel="0" max="4610" min="4610" style="302" width="61"/>
    <col collapsed="false" customWidth="true" hidden="false" outlineLevel="0" max="4611" min="4611" style="302" width="5.5"/>
    <col collapsed="false" customWidth="true" hidden="false" outlineLevel="0" max="4612" min="4612" style="302" width="8.17"/>
    <col collapsed="false" customWidth="true" hidden="false" outlineLevel="0" max="4613" min="4613" style="302" width="9.66"/>
    <col collapsed="false" customWidth="true" hidden="false" outlineLevel="0" max="4614" min="4614" style="302" width="13.17"/>
    <col collapsed="false" customWidth="false" hidden="false" outlineLevel="0" max="4864" min="4615" style="302" width="9.34"/>
    <col collapsed="false" customWidth="true" hidden="false" outlineLevel="0" max="4865" min="4865" style="302" width="5"/>
    <col collapsed="false" customWidth="true" hidden="false" outlineLevel="0" max="4866" min="4866" style="302" width="61"/>
    <col collapsed="false" customWidth="true" hidden="false" outlineLevel="0" max="4867" min="4867" style="302" width="5.5"/>
    <col collapsed="false" customWidth="true" hidden="false" outlineLevel="0" max="4868" min="4868" style="302" width="8.17"/>
    <col collapsed="false" customWidth="true" hidden="false" outlineLevel="0" max="4869" min="4869" style="302" width="9.66"/>
    <col collapsed="false" customWidth="true" hidden="false" outlineLevel="0" max="4870" min="4870" style="302" width="13.17"/>
    <col collapsed="false" customWidth="false" hidden="false" outlineLevel="0" max="5120" min="4871" style="302" width="9.34"/>
    <col collapsed="false" customWidth="true" hidden="false" outlineLevel="0" max="5121" min="5121" style="302" width="5"/>
    <col collapsed="false" customWidth="true" hidden="false" outlineLevel="0" max="5122" min="5122" style="302" width="61"/>
    <col collapsed="false" customWidth="true" hidden="false" outlineLevel="0" max="5123" min="5123" style="302" width="5.5"/>
    <col collapsed="false" customWidth="true" hidden="false" outlineLevel="0" max="5124" min="5124" style="302" width="8.17"/>
    <col collapsed="false" customWidth="true" hidden="false" outlineLevel="0" max="5125" min="5125" style="302" width="9.66"/>
    <col collapsed="false" customWidth="true" hidden="false" outlineLevel="0" max="5126" min="5126" style="302" width="13.17"/>
    <col collapsed="false" customWidth="false" hidden="false" outlineLevel="0" max="5376" min="5127" style="302" width="9.34"/>
    <col collapsed="false" customWidth="true" hidden="false" outlineLevel="0" max="5377" min="5377" style="302" width="5"/>
    <col collapsed="false" customWidth="true" hidden="false" outlineLevel="0" max="5378" min="5378" style="302" width="61"/>
    <col collapsed="false" customWidth="true" hidden="false" outlineLevel="0" max="5379" min="5379" style="302" width="5.5"/>
    <col collapsed="false" customWidth="true" hidden="false" outlineLevel="0" max="5380" min="5380" style="302" width="8.17"/>
    <col collapsed="false" customWidth="true" hidden="false" outlineLevel="0" max="5381" min="5381" style="302" width="9.66"/>
    <col collapsed="false" customWidth="true" hidden="false" outlineLevel="0" max="5382" min="5382" style="302" width="13.17"/>
    <col collapsed="false" customWidth="false" hidden="false" outlineLevel="0" max="5632" min="5383" style="302" width="9.34"/>
    <col collapsed="false" customWidth="true" hidden="false" outlineLevel="0" max="5633" min="5633" style="302" width="5"/>
    <col collapsed="false" customWidth="true" hidden="false" outlineLevel="0" max="5634" min="5634" style="302" width="61"/>
    <col collapsed="false" customWidth="true" hidden="false" outlineLevel="0" max="5635" min="5635" style="302" width="5.5"/>
    <col collapsed="false" customWidth="true" hidden="false" outlineLevel="0" max="5636" min="5636" style="302" width="8.17"/>
    <col collapsed="false" customWidth="true" hidden="false" outlineLevel="0" max="5637" min="5637" style="302" width="9.66"/>
    <col collapsed="false" customWidth="true" hidden="false" outlineLevel="0" max="5638" min="5638" style="302" width="13.17"/>
    <col collapsed="false" customWidth="false" hidden="false" outlineLevel="0" max="5888" min="5639" style="302" width="9.34"/>
    <col collapsed="false" customWidth="true" hidden="false" outlineLevel="0" max="5889" min="5889" style="302" width="5"/>
    <col collapsed="false" customWidth="true" hidden="false" outlineLevel="0" max="5890" min="5890" style="302" width="61"/>
    <col collapsed="false" customWidth="true" hidden="false" outlineLevel="0" max="5891" min="5891" style="302" width="5.5"/>
    <col collapsed="false" customWidth="true" hidden="false" outlineLevel="0" max="5892" min="5892" style="302" width="8.17"/>
    <col collapsed="false" customWidth="true" hidden="false" outlineLevel="0" max="5893" min="5893" style="302" width="9.66"/>
    <col collapsed="false" customWidth="true" hidden="false" outlineLevel="0" max="5894" min="5894" style="302" width="13.17"/>
    <col collapsed="false" customWidth="false" hidden="false" outlineLevel="0" max="6144" min="5895" style="302" width="9.34"/>
    <col collapsed="false" customWidth="true" hidden="false" outlineLevel="0" max="6145" min="6145" style="302" width="5"/>
    <col collapsed="false" customWidth="true" hidden="false" outlineLevel="0" max="6146" min="6146" style="302" width="61"/>
    <col collapsed="false" customWidth="true" hidden="false" outlineLevel="0" max="6147" min="6147" style="302" width="5.5"/>
    <col collapsed="false" customWidth="true" hidden="false" outlineLevel="0" max="6148" min="6148" style="302" width="8.17"/>
    <col collapsed="false" customWidth="true" hidden="false" outlineLevel="0" max="6149" min="6149" style="302" width="9.66"/>
    <col collapsed="false" customWidth="true" hidden="false" outlineLevel="0" max="6150" min="6150" style="302" width="13.17"/>
    <col collapsed="false" customWidth="false" hidden="false" outlineLevel="0" max="6400" min="6151" style="302" width="9.34"/>
    <col collapsed="false" customWidth="true" hidden="false" outlineLevel="0" max="6401" min="6401" style="302" width="5"/>
    <col collapsed="false" customWidth="true" hidden="false" outlineLevel="0" max="6402" min="6402" style="302" width="61"/>
    <col collapsed="false" customWidth="true" hidden="false" outlineLevel="0" max="6403" min="6403" style="302" width="5.5"/>
    <col collapsed="false" customWidth="true" hidden="false" outlineLevel="0" max="6404" min="6404" style="302" width="8.17"/>
    <col collapsed="false" customWidth="true" hidden="false" outlineLevel="0" max="6405" min="6405" style="302" width="9.66"/>
    <col collapsed="false" customWidth="true" hidden="false" outlineLevel="0" max="6406" min="6406" style="302" width="13.17"/>
    <col collapsed="false" customWidth="false" hidden="false" outlineLevel="0" max="6656" min="6407" style="302" width="9.34"/>
    <col collapsed="false" customWidth="true" hidden="false" outlineLevel="0" max="6657" min="6657" style="302" width="5"/>
    <col collapsed="false" customWidth="true" hidden="false" outlineLevel="0" max="6658" min="6658" style="302" width="61"/>
    <col collapsed="false" customWidth="true" hidden="false" outlineLevel="0" max="6659" min="6659" style="302" width="5.5"/>
    <col collapsed="false" customWidth="true" hidden="false" outlineLevel="0" max="6660" min="6660" style="302" width="8.17"/>
    <col collapsed="false" customWidth="true" hidden="false" outlineLevel="0" max="6661" min="6661" style="302" width="9.66"/>
    <col collapsed="false" customWidth="true" hidden="false" outlineLevel="0" max="6662" min="6662" style="302" width="13.17"/>
    <col collapsed="false" customWidth="false" hidden="false" outlineLevel="0" max="6912" min="6663" style="302" width="9.34"/>
    <col collapsed="false" customWidth="true" hidden="false" outlineLevel="0" max="6913" min="6913" style="302" width="5"/>
    <col collapsed="false" customWidth="true" hidden="false" outlineLevel="0" max="6914" min="6914" style="302" width="61"/>
    <col collapsed="false" customWidth="true" hidden="false" outlineLevel="0" max="6915" min="6915" style="302" width="5.5"/>
    <col collapsed="false" customWidth="true" hidden="false" outlineLevel="0" max="6916" min="6916" style="302" width="8.17"/>
    <col collapsed="false" customWidth="true" hidden="false" outlineLevel="0" max="6917" min="6917" style="302" width="9.66"/>
    <col collapsed="false" customWidth="true" hidden="false" outlineLevel="0" max="6918" min="6918" style="302" width="13.17"/>
    <col collapsed="false" customWidth="false" hidden="false" outlineLevel="0" max="7168" min="6919" style="302" width="9.34"/>
    <col collapsed="false" customWidth="true" hidden="false" outlineLevel="0" max="7169" min="7169" style="302" width="5"/>
    <col collapsed="false" customWidth="true" hidden="false" outlineLevel="0" max="7170" min="7170" style="302" width="61"/>
    <col collapsed="false" customWidth="true" hidden="false" outlineLevel="0" max="7171" min="7171" style="302" width="5.5"/>
    <col collapsed="false" customWidth="true" hidden="false" outlineLevel="0" max="7172" min="7172" style="302" width="8.17"/>
    <col collapsed="false" customWidth="true" hidden="false" outlineLevel="0" max="7173" min="7173" style="302" width="9.66"/>
    <col collapsed="false" customWidth="true" hidden="false" outlineLevel="0" max="7174" min="7174" style="302" width="13.17"/>
    <col collapsed="false" customWidth="false" hidden="false" outlineLevel="0" max="7424" min="7175" style="302" width="9.34"/>
    <col collapsed="false" customWidth="true" hidden="false" outlineLevel="0" max="7425" min="7425" style="302" width="5"/>
    <col collapsed="false" customWidth="true" hidden="false" outlineLevel="0" max="7426" min="7426" style="302" width="61"/>
    <col collapsed="false" customWidth="true" hidden="false" outlineLevel="0" max="7427" min="7427" style="302" width="5.5"/>
    <col collapsed="false" customWidth="true" hidden="false" outlineLevel="0" max="7428" min="7428" style="302" width="8.17"/>
    <col collapsed="false" customWidth="true" hidden="false" outlineLevel="0" max="7429" min="7429" style="302" width="9.66"/>
    <col collapsed="false" customWidth="true" hidden="false" outlineLevel="0" max="7430" min="7430" style="302" width="13.17"/>
    <col collapsed="false" customWidth="false" hidden="false" outlineLevel="0" max="7680" min="7431" style="302" width="9.34"/>
    <col collapsed="false" customWidth="true" hidden="false" outlineLevel="0" max="7681" min="7681" style="302" width="5"/>
    <col collapsed="false" customWidth="true" hidden="false" outlineLevel="0" max="7682" min="7682" style="302" width="61"/>
    <col collapsed="false" customWidth="true" hidden="false" outlineLevel="0" max="7683" min="7683" style="302" width="5.5"/>
    <col collapsed="false" customWidth="true" hidden="false" outlineLevel="0" max="7684" min="7684" style="302" width="8.17"/>
    <col collapsed="false" customWidth="true" hidden="false" outlineLevel="0" max="7685" min="7685" style="302" width="9.66"/>
    <col collapsed="false" customWidth="true" hidden="false" outlineLevel="0" max="7686" min="7686" style="302" width="13.17"/>
    <col collapsed="false" customWidth="false" hidden="false" outlineLevel="0" max="7936" min="7687" style="302" width="9.34"/>
    <col collapsed="false" customWidth="true" hidden="false" outlineLevel="0" max="7937" min="7937" style="302" width="5"/>
    <col collapsed="false" customWidth="true" hidden="false" outlineLevel="0" max="7938" min="7938" style="302" width="61"/>
    <col collapsed="false" customWidth="true" hidden="false" outlineLevel="0" max="7939" min="7939" style="302" width="5.5"/>
    <col collapsed="false" customWidth="true" hidden="false" outlineLevel="0" max="7940" min="7940" style="302" width="8.17"/>
    <col collapsed="false" customWidth="true" hidden="false" outlineLevel="0" max="7941" min="7941" style="302" width="9.66"/>
    <col collapsed="false" customWidth="true" hidden="false" outlineLevel="0" max="7942" min="7942" style="302" width="13.17"/>
    <col collapsed="false" customWidth="false" hidden="false" outlineLevel="0" max="8192" min="7943" style="302" width="9.34"/>
    <col collapsed="false" customWidth="true" hidden="false" outlineLevel="0" max="8193" min="8193" style="302" width="5"/>
    <col collapsed="false" customWidth="true" hidden="false" outlineLevel="0" max="8194" min="8194" style="302" width="61"/>
    <col collapsed="false" customWidth="true" hidden="false" outlineLevel="0" max="8195" min="8195" style="302" width="5.5"/>
    <col collapsed="false" customWidth="true" hidden="false" outlineLevel="0" max="8196" min="8196" style="302" width="8.17"/>
    <col collapsed="false" customWidth="true" hidden="false" outlineLevel="0" max="8197" min="8197" style="302" width="9.66"/>
    <col collapsed="false" customWidth="true" hidden="false" outlineLevel="0" max="8198" min="8198" style="302" width="13.17"/>
    <col collapsed="false" customWidth="false" hidden="false" outlineLevel="0" max="8448" min="8199" style="302" width="9.34"/>
    <col collapsed="false" customWidth="true" hidden="false" outlineLevel="0" max="8449" min="8449" style="302" width="5"/>
    <col collapsed="false" customWidth="true" hidden="false" outlineLevel="0" max="8450" min="8450" style="302" width="61"/>
    <col collapsed="false" customWidth="true" hidden="false" outlineLevel="0" max="8451" min="8451" style="302" width="5.5"/>
    <col collapsed="false" customWidth="true" hidden="false" outlineLevel="0" max="8452" min="8452" style="302" width="8.17"/>
    <col collapsed="false" customWidth="true" hidden="false" outlineLevel="0" max="8453" min="8453" style="302" width="9.66"/>
    <col collapsed="false" customWidth="true" hidden="false" outlineLevel="0" max="8454" min="8454" style="302" width="13.17"/>
    <col collapsed="false" customWidth="false" hidden="false" outlineLevel="0" max="8704" min="8455" style="302" width="9.34"/>
    <col collapsed="false" customWidth="true" hidden="false" outlineLevel="0" max="8705" min="8705" style="302" width="5"/>
    <col collapsed="false" customWidth="true" hidden="false" outlineLevel="0" max="8706" min="8706" style="302" width="61"/>
    <col collapsed="false" customWidth="true" hidden="false" outlineLevel="0" max="8707" min="8707" style="302" width="5.5"/>
    <col collapsed="false" customWidth="true" hidden="false" outlineLevel="0" max="8708" min="8708" style="302" width="8.17"/>
    <col collapsed="false" customWidth="true" hidden="false" outlineLevel="0" max="8709" min="8709" style="302" width="9.66"/>
    <col collapsed="false" customWidth="true" hidden="false" outlineLevel="0" max="8710" min="8710" style="302" width="13.17"/>
    <col collapsed="false" customWidth="false" hidden="false" outlineLevel="0" max="8960" min="8711" style="302" width="9.34"/>
    <col collapsed="false" customWidth="true" hidden="false" outlineLevel="0" max="8961" min="8961" style="302" width="5"/>
    <col collapsed="false" customWidth="true" hidden="false" outlineLevel="0" max="8962" min="8962" style="302" width="61"/>
    <col collapsed="false" customWidth="true" hidden="false" outlineLevel="0" max="8963" min="8963" style="302" width="5.5"/>
    <col collapsed="false" customWidth="true" hidden="false" outlineLevel="0" max="8964" min="8964" style="302" width="8.17"/>
    <col collapsed="false" customWidth="true" hidden="false" outlineLevel="0" max="8965" min="8965" style="302" width="9.66"/>
    <col collapsed="false" customWidth="true" hidden="false" outlineLevel="0" max="8966" min="8966" style="302" width="13.17"/>
    <col collapsed="false" customWidth="false" hidden="false" outlineLevel="0" max="9216" min="8967" style="302" width="9.34"/>
    <col collapsed="false" customWidth="true" hidden="false" outlineLevel="0" max="9217" min="9217" style="302" width="5"/>
    <col collapsed="false" customWidth="true" hidden="false" outlineLevel="0" max="9218" min="9218" style="302" width="61"/>
    <col collapsed="false" customWidth="true" hidden="false" outlineLevel="0" max="9219" min="9219" style="302" width="5.5"/>
    <col collapsed="false" customWidth="true" hidden="false" outlineLevel="0" max="9220" min="9220" style="302" width="8.17"/>
    <col collapsed="false" customWidth="true" hidden="false" outlineLevel="0" max="9221" min="9221" style="302" width="9.66"/>
    <col collapsed="false" customWidth="true" hidden="false" outlineLevel="0" max="9222" min="9222" style="302" width="13.17"/>
    <col collapsed="false" customWidth="false" hidden="false" outlineLevel="0" max="9472" min="9223" style="302" width="9.34"/>
    <col collapsed="false" customWidth="true" hidden="false" outlineLevel="0" max="9473" min="9473" style="302" width="5"/>
    <col collapsed="false" customWidth="true" hidden="false" outlineLevel="0" max="9474" min="9474" style="302" width="61"/>
    <col collapsed="false" customWidth="true" hidden="false" outlineLevel="0" max="9475" min="9475" style="302" width="5.5"/>
    <col collapsed="false" customWidth="true" hidden="false" outlineLevel="0" max="9476" min="9476" style="302" width="8.17"/>
    <col collapsed="false" customWidth="true" hidden="false" outlineLevel="0" max="9477" min="9477" style="302" width="9.66"/>
    <col collapsed="false" customWidth="true" hidden="false" outlineLevel="0" max="9478" min="9478" style="302" width="13.17"/>
    <col collapsed="false" customWidth="false" hidden="false" outlineLevel="0" max="9728" min="9479" style="302" width="9.34"/>
    <col collapsed="false" customWidth="true" hidden="false" outlineLevel="0" max="9729" min="9729" style="302" width="5"/>
    <col collapsed="false" customWidth="true" hidden="false" outlineLevel="0" max="9730" min="9730" style="302" width="61"/>
    <col collapsed="false" customWidth="true" hidden="false" outlineLevel="0" max="9731" min="9731" style="302" width="5.5"/>
    <col collapsed="false" customWidth="true" hidden="false" outlineLevel="0" max="9732" min="9732" style="302" width="8.17"/>
    <col collapsed="false" customWidth="true" hidden="false" outlineLevel="0" max="9733" min="9733" style="302" width="9.66"/>
    <col collapsed="false" customWidth="true" hidden="false" outlineLevel="0" max="9734" min="9734" style="302" width="13.17"/>
    <col collapsed="false" customWidth="false" hidden="false" outlineLevel="0" max="9984" min="9735" style="302" width="9.34"/>
    <col collapsed="false" customWidth="true" hidden="false" outlineLevel="0" max="9985" min="9985" style="302" width="5"/>
    <col collapsed="false" customWidth="true" hidden="false" outlineLevel="0" max="9986" min="9986" style="302" width="61"/>
    <col collapsed="false" customWidth="true" hidden="false" outlineLevel="0" max="9987" min="9987" style="302" width="5.5"/>
    <col collapsed="false" customWidth="true" hidden="false" outlineLevel="0" max="9988" min="9988" style="302" width="8.17"/>
    <col collapsed="false" customWidth="true" hidden="false" outlineLevel="0" max="9989" min="9989" style="302" width="9.66"/>
    <col collapsed="false" customWidth="true" hidden="false" outlineLevel="0" max="9990" min="9990" style="302" width="13.17"/>
    <col collapsed="false" customWidth="false" hidden="false" outlineLevel="0" max="10240" min="9991" style="302" width="9.34"/>
    <col collapsed="false" customWidth="true" hidden="false" outlineLevel="0" max="10241" min="10241" style="302" width="5"/>
    <col collapsed="false" customWidth="true" hidden="false" outlineLevel="0" max="10242" min="10242" style="302" width="61"/>
    <col collapsed="false" customWidth="true" hidden="false" outlineLevel="0" max="10243" min="10243" style="302" width="5.5"/>
    <col collapsed="false" customWidth="true" hidden="false" outlineLevel="0" max="10244" min="10244" style="302" width="8.17"/>
    <col collapsed="false" customWidth="true" hidden="false" outlineLevel="0" max="10245" min="10245" style="302" width="9.66"/>
    <col collapsed="false" customWidth="true" hidden="false" outlineLevel="0" max="10246" min="10246" style="302" width="13.17"/>
    <col collapsed="false" customWidth="false" hidden="false" outlineLevel="0" max="10496" min="10247" style="302" width="9.34"/>
    <col collapsed="false" customWidth="true" hidden="false" outlineLevel="0" max="10497" min="10497" style="302" width="5"/>
    <col collapsed="false" customWidth="true" hidden="false" outlineLevel="0" max="10498" min="10498" style="302" width="61"/>
    <col collapsed="false" customWidth="true" hidden="false" outlineLevel="0" max="10499" min="10499" style="302" width="5.5"/>
    <col collapsed="false" customWidth="true" hidden="false" outlineLevel="0" max="10500" min="10500" style="302" width="8.17"/>
    <col collapsed="false" customWidth="true" hidden="false" outlineLevel="0" max="10501" min="10501" style="302" width="9.66"/>
    <col collapsed="false" customWidth="true" hidden="false" outlineLevel="0" max="10502" min="10502" style="302" width="13.17"/>
    <col collapsed="false" customWidth="false" hidden="false" outlineLevel="0" max="10752" min="10503" style="302" width="9.34"/>
    <col collapsed="false" customWidth="true" hidden="false" outlineLevel="0" max="10753" min="10753" style="302" width="5"/>
    <col collapsed="false" customWidth="true" hidden="false" outlineLevel="0" max="10754" min="10754" style="302" width="61"/>
    <col collapsed="false" customWidth="true" hidden="false" outlineLevel="0" max="10755" min="10755" style="302" width="5.5"/>
    <col collapsed="false" customWidth="true" hidden="false" outlineLevel="0" max="10756" min="10756" style="302" width="8.17"/>
    <col collapsed="false" customWidth="true" hidden="false" outlineLevel="0" max="10757" min="10757" style="302" width="9.66"/>
    <col collapsed="false" customWidth="true" hidden="false" outlineLevel="0" max="10758" min="10758" style="302" width="13.17"/>
    <col collapsed="false" customWidth="false" hidden="false" outlineLevel="0" max="11008" min="10759" style="302" width="9.34"/>
    <col collapsed="false" customWidth="true" hidden="false" outlineLevel="0" max="11009" min="11009" style="302" width="5"/>
    <col collapsed="false" customWidth="true" hidden="false" outlineLevel="0" max="11010" min="11010" style="302" width="61"/>
    <col collapsed="false" customWidth="true" hidden="false" outlineLevel="0" max="11011" min="11011" style="302" width="5.5"/>
    <col collapsed="false" customWidth="true" hidden="false" outlineLevel="0" max="11012" min="11012" style="302" width="8.17"/>
    <col collapsed="false" customWidth="true" hidden="false" outlineLevel="0" max="11013" min="11013" style="302" width="9.66"/>
    <col collapsed="false" customWidth="true" hidden="false" outlineLevel="0" max="11014" min="11014" style="302" width="13.17"/>
    <col collapsed="false" customWidth="false" hidden="false" outlineLevel="0" max="11264" min="11015" style="302" width="9.34"/>
    <col collapsed="false" customWidth="true" hidden="false" outlineLevel="0" max="11265" min="11265" style="302" width="5"/>
    <col collapsed="false" customWidth="true" hidden="false" outlineLevel="0" max="11266" min="11266" style="302" width="61"/>
    <col collapsed="false" customWidth="true" hidden="false" outlineLevel="0" max="11267" min="11267" style="302" width="5.5"/>
    <col collapsed="false" customWidth="true" hidden="false" outlineLevel="0" max="11268" min="11268" style="302" width="8.17"/>
    <col collapsed="false" customWidth="true" hidden="false" outlineLevel="0" max="11269" min="11269" style="302" width="9.66"/>
    <col collapsed="false" customWidth="true" hidden="false" outlineLevel="0" max="11270" min="11270" style="302" width="13.17"/>
    <col collapsed="false" customWidth="false" hidden="false" outlineLevel="0" max="11520" min="11271" style="302" width="9.34"/>
    <col collapsed="false" customWidth="true" hidden="false" outlineLevel="0" max="11521" min="11521" style="302" width="5"/>
    <col collapsed="false" customWidth="true" hidden="false" outlineLevel="0" max="11522" min="11522" style="302" width="61"/>
    <col collapsed="false" customWidth="true" hidden="false" outlineLevel="0" max="11523" min="11523" style="302" width="5.5"/>
    <col collapsed="false" customWidth="true" hidden="false" outlineLevel="0" max="11524" min="11524" style="302" width="8.17"/>
    <col collapsed="false" customWidth="true" hidden="false" outlineLevel="0" max="11525" min="11525" style="302" width="9.66"/>
    <col collapsed="false" customWidth="true" hidden="false" outlineLevel="0" max="11526" min="11526" style="302" width="13.17"/>
    <col collapsed="false" customWidth="false" hidden="false" outlineLevel="0" max="11776" min="11527" style="302" width="9.34"/>
    <col collapsed="false" customWidth="true" hidden="false" outlineLevel="0" max="11777" min="11777" style="302" width="5"/>
    <col collapsed="false" customWidth="true" hidden="false" outlineLevel="0" max="11778" min="11778" style="302" width="61"/>
    <col collapsed="false" customWidth="true" hidden="false" outlineLevel="0" max="11779" min="11779" style="302" width="5.5"/>
    <col collapsed="false" customWidth="true" hidden="false" outlineLevel="0" max="11780" min="11780" style="302" width="8.17"/>
    <col collapsed="false" customWidth="true" hidden="false" outlineLevel="0" max="11781" min="11781" style="302" width="9.66"/>
    <col collapsed="false" customWidth="true" hidden="false" outlineLevel="0" max="11782" min="11782" style="302" width="13.17"/>
    <col collapsed="false" customWidth="false" hidden="false" outlineLevel="0" max="12032" min="11783" style="302" width="9.34"/>
    <col collapsed="false" customWidth="true" hidden="false" outlineLevel="0" max="12033" min="12033" style="302" width="5"/>
    <col collapsed="false" customWidth="true" hidden="false" outlineLevel="0" max="12034" min="12034" style="302" width="61"/>
    <col collapsed="false" customWidth="true" hidden="false" outlineLevel="0" max="12035" min="12035" style="302" width="5.5"/>
    <col collapsed="false" customWidth="true" hidden="false" outlineLevel="0" max="12036" min="12036" style="302" width="8.17"/>
    <col collapsed="false" customWidth="true" hidden="false" outlineLevel="0" max="12037" min="12037" style="302" width="9.66"/>
    <col collapsed="false" customWidth="true" hidden="false" outlineLevel="0" max="12038" min="12038" style="302" width="13.17"/>
    <col collapsed="false" customWidth="false" hidden="false" outlineLevel="0" max="12288" min="12039" style="302" width="9.34"/>
    <col collapsed="false" customWidth="true" hidden="false" outlineLevel="0" max="12289" min="12289" style="302" width="5"/>
    <col collapsed="false" customWidth="true" hidden="false" outlineLevel="0" max="12290" min="12290" style="302" width="61"/>
    <col collapsed="false" customWidth="true" hidden="false" outlineLevel="0" max="12291" min="12291" style="302" width="5.5"/>
    <col collapsed="false" customWidth="true" hidden="false" outlineLevel="0" max="12292" min="12292" style="302" width="8.17"/>
    <col collapsed="false" customWidth="true" hidden="false" outlineLevel="0" max="12293" min="12293" style="302" width="9.66"/>
    <col collapsed="false" customWidth="true" hidden="false" outlineLevel="0" max="12294" min="12294" style="302" width="13.17"/>
    <col collapsed="false" customWidth="false" hidden="false" outlineLevel="0" max="12544" min="12295" style="302" width="9.34"/>
    <col collapsed="false" customWidth="true" hidden="false" outlineLevel="0" max="12545" min="12545" style="302" width="5"/>
    <col collapsed="false" customWidth="true" hidden="false" outlineLevel="0" max="12546" min="12546" style="302" width="61"/>
    <col collapsed="false" customWidth="true" hidden="false" outlineLevel="0" max="12547" min="12547" style="302" width="5.5"/>
    <col collapsed="false" customWidth="true" hidden="false" outlineLevel="0" max="12548" min="12548" style="302" width="8.17"/>
    <col collapsed="false" customWidth="true" hidden="false" outlineLevel="0" max="12549" min="12549" style="302" width="9.66"/>
    <col collapsed="false" customWidth="true" hidden="false" outlineLevel="0" max="12550" min="12550" style="302" width="13.17"/>
    <col collapsed="false" customWidth="false" hidden="false" outlineLevel="0" max="12800" min="12551" style="302" width="9.34"/>
    <col collapsed="false" customWidth="true" hidden="false" outlineLevel="0" max="12801" min="12801" style="302" width="5"/>
    <col collapsed="false" customWidth="true" hidden="false" outlineLevel="0" max="12802" min="12802" style="302" width="61"/>
    <col collapsed="false" customWidth="true" hidden="false" outlineLevel="0" max="12803" min="12803" style="302" width="5.5"/>
    <col collapsed="false" customWidth="true" hidden="false" outlineLevel="0" max="12804" min="12804" style="302" width="8.17"/>
    <col collapsed="false" customWidth="true" hidden="false" outlineLevel="0" max="12805" min="12805" style="302" width="9.66"/>
    <col collapsed="false" customWidth="true" hidden="false" outlineLevel="0" max="12806" min="12806" style="302" width="13.17"/>
    <col collapsed="false" customWidth="false" hidden="false" outlineLevel="0" max="13056" min="12807" style="302" width="9.34"/>
    <col collapsed="false" customWidth="true" hidden="false" outlineLevel="0" max="13057" min="13057" style="302" width="5"/>
    <col collapsed="false" customWidth="true" hidden="false" outlineLevel="0" max="13058" min="13058" style="302" width="61"/>
    <col collapsed="false" customWidth="true" hidden="false" outlineLevel="0" max="13059" min="13059" style="302" width="5.5"/>
    <col collapsed="false" customWidth="true" hidden="false" outlineLevel="0" max="13060" min="13060" style="302" width="8.17"/>
    <col collapsed="false" customWidth="true" hidden="false" outlineLevel="0" max="13061" min="13061" style="302" width="9.66"/>
    <col collapsed="false" customWidth="true" hidden="false" outlineLevel="0" max="13062" min="13062" style="302" width="13.17"/>
    <col collapsed="false" customWidth="false" hidden="false" outlineLevel="0" max="13312" min="13063" style="302" width="9.34"/>
    <col collapsed="false" customWidth="true" hidden="false" outlineLevel="0" max="13313" min="13313" style="302" width="5"/>
    <col collapsed="false" customWidth="true" hidden="false" outlineLevel="0" max="13314" min="13314" style="302" width="61"/>
    <col collapsed="false" customWidth="true" hidden="false" outlineLevel="0" max="13315" min="13315" style="302" width="5.5"/>
    <col collapsed="false" customWidth="true" hidden="false" outlineLevel="0" max="13316" min="13316" style="302" width="8.17"/>
    <col collapsed="false" customWidth="true" hidden="false" outlineLevel="0" max="13317" min="13317" style="302" width="9.66"/>
    <col collapsed="false" customWidth="true" hidden="false" outlineLevel="0" max="13318" min="13318" style="302" width="13.17"/>
    <col collapsed="false" customWidth="false" hidden="false" outlineLevel="0" max="13568" min="13319" style="302" width="9.34"/>
    <col collapsed="false" customWidth="true" hidden="false" outlineLevel="0" max="13569" min="13569" style="302" width="5"/>
    <col collapsed="false" customWidth="true" hidden="false" outlineLevel="0" max="13570" min="13570" style="302" width="61"/>
    <col collapsed="false" customWidth="true" hidden="false" outlineLevel="0" max="13571" min="13571" style="302" width="5.5"/>
    <col collapsed="false" customWidth="true" hidden="false" outlineLevel="0" max="13572" min="13572" style="302" width="8.17"/>
    <col collapsed="false" customWidth="true" hidden="false" outlineLevel="0" max="13573" min="13573" style="302" width="9.66"/>
    <col collapsed="false" customWidth="true" hidden="false" outlineLevel="0" max="13574" min="13574" style="302" width="13.17"/>
    <col collapsed="false" customWidth="false" hidden="false" outlineLevel="0" max="13824" min="13575" style="302" width="9.34"/>
    <col collapsed="false" customWidth="true" hidden="false" outlineLevel="0" max="13825" min="13825" style="302" width="5"/>
    <col collapsed="false" customWidth="true" hidden="false" outlineLevel="0" max="13826" min="13826" style="302" width="61"/>
    <col collapsed="false" customWidth="true" hidden="false" outlineLevel="0" max="13827" min="13827" style="302" width="5.5"/>
    <col collapsed="false" customWidth="true" hidden="false" outlineLevel="0" max="13828" min="13828" style="302" width="8.17"/>
    <col collapsed="false" customWidth="true" hidden="false" outlineLevel="0" max="13829" min="13829" style="302" width="9.66"/>
    <col collapsed="false" customWidth="true" hidden="false" outlineLevel="0" max="13830" min="13830" style="302" width="13.17"/>
    <col collapsed="false" customWidth="false" hidden="false" outlineLevel="0" max="14080" min="13831" style="302" width="9.34"/>
    <col collapsed="false" customWidth="true" hidden="false" outlineLevel="0" max="14081" min="14081" style="302" width="5"/>
    <col collapsed="false" customWidth="true" hidden="false" outlineLevel="0" max="14082" min="14082" style="302" width="61"/>
    <col collapsed="false" customWidth="true" hidden="false" outlineLevel="0" max="14083" min="14083" style="302" width="5.5"/>
    <col collapsed="false" customWidth="true" hidden="false" outlineLevel="0" max="14084" min="14084" style="302" width="8.17"/>
    <col collapsed="false" customWidth="true" hidden="false" outlineLevel="0" max="14085" min="14085" style="302" width="9.66"/>
    <col collapsed="false" customWidth="true" hidden="false" outlineLevel="0" max="14086" min="14086" style="302" width="13.17"/>
    <col collapsed="false" customWidth="false" hidden="false" outlineLevel="0" max="14336" min="14087" style="302" width="9.34"/>
    <col collapsed="false" customWidth="true" hidden="false" outlineLevel="0" max="14337" min="14337" style="302" width="5"/>
    <col collapsed="false" customWidth="true" hidden="false" outlineLevel="0" max="14338" min="14338" style="302" width="61"/>
    <col collapsed="false" customWidth="true" hidden="false" outlineLevel="0" max="14339" min="14339" style="302" width="5.5"/>
    <col collapsed="false" customWidth="true" hidden="false" outlineLevel="0" max="14340" min="14340" style="302" width="8.17"/>
    <col collapsed="false" customWidth="true" hidden="false" outlineLevel="0" max="14341" min="14341" style="302" width="9.66"/>
    <col collapsed="false" customWidth="true" hidden="false" outlineLevel="0" max="14342" min="14342" style="302" width="13.17"/>
    <col collapsed="false" customWidth="false" hidden="false" outlineLevel="0" max="14592" min="14343" style="302" width="9.34"/>
    <col collapsed="false" customWidth="true" hidden="false" outlineLevel="0" max="14593" min="14593" style="302" width="5"/>
    <col collapsed="false" customWidth="true" hidden="false" outlineLevel="0" max="14594" min="14594" style="302" width="61"/>
    <col collapsed="false" customWidth="true" hidden="false" outlineLevel="0" max="14595" min="14595" style="302" width="5.5"/>
    <col collapsed="false" customWidth="true" hidden="false" outlineLevel="0" max="14596" min="14596" style="302" width="8.17"/>
    <col collapsed="false" customWidth="true" hidden="false" outlineLevel="0" max="14597" min="14597" style="302" width="9.66"/>
    <col collapsed="false" customWidth="true" hidden="false" outlineLevel="0" max="14598" min="14598" style="302" width="13.17"/>
    <col collapsed="false" customWidth="false" hidden="false" outlineLevel="0" max="14848" min="14599" style="302" width="9.34"/>
    <col collapsed="false" customWidth="true" hidden="false" outlineLevel="0" max="14849" min="14849" style="302" width="5"/>
    <col collapsed="false" customWidth="true" hidden="false" outlineLevel="0" max="14850" min="14850" style="302" width="61"/>
    <col collapsed="false" customWidth="true" hidden="false" outlineLevel="0" max="14851" min="14851" style="302" width="5.5"/>
    <col collapsed="false" customWidth="true" hidden="false" outlineLevel="0" max="14852" min="14852" style="302" width="8.17"/>
    <col collapsed="false" customWidth="true" hidden="false" outlineLevel="0" max="14853" min="14853" style="302" width="9.66"/>
    <col collapsed="false" customWidth="true" hidden="false" outlineLevel="0" max="14854" min="14854" style="302" width="13.17"/>
    <col collapsed="false" customWidth="false" hidden="false" outlineLevel="0" max="15104" min="14855" style="302" width="9.34"/>
    <col collapsed="false" customWidth="true" hidden="false" outlineLevel="0" max="15105" min="15105" style="302" width="5"/>
    <col collapsed="false" customWidth="true" hidden="false" outlineLevel="0" max="15106" min="15106" style="302" width="61"/>
    <col collapsed="false" customWidth="true" hidden="false" outlineLevel="0" max="15107" min="15107" style="302" width="5.5"/>
    <col collapsed="false" customWidth="true" hidden="false" outlineLevel="0" max="15108" min="15108" style="302" width="8.17"/>
    <col collapsed="false" customWidth="true" hidden="false" outlineLevel="0" max="15109" min="15109" style="302" width="9.66"/>
    <col collapsed="false" customWidth="true" hidden="false" outlineLevel="0" max="15110" min="15110" style="302" width="13.17"/>
    <col collapsed="false" customWidth="false" hidden="false" outlineLevel="0" max="15360" min="15111" style="302" width="9.34"/>
    <col collapsed="false" customWidth="true" hidden="false" outlineLevel="0" max="15361" min="15361" style="302" width="5"/>
    <col collapsed="false" customWidth="true" hidden="false" outlineLevel="0" max="15362" min="15362" style="302" width="61"/>
    <col collapsed="false" customWidth="true" hidden="false" outlineLevel="0" max="15363" min="15363" style="302" width="5.5"/>
    <col collapsed="false" customWidth="true" hidden="false" outlineLevel="0" max="15364" min="15364" style="302" width="8.17"/>
    <col collapsed="false" customWidth="true" hidden="false" outlineLevel="0" max="15365" min="15365" style="302" width="9.66"/>
    <col collapsed="false" customWidth="true" hidden="false" outlineLevel="0" max="15366" min="15366" style="302" width="13.17"/>
    <col collapsed="false" customWidth="false" hidden="false" outlineLevel="0" max="15616" min="15367" style="302" width="9.34"/>
    <col collapsed="false" customWidth="true" hidden="false" outlineLevel="0" max="15617" min="15617" style="302" width="5"/>
    <col collapsed="false" customWidth="true" hidden="false" outlineLevel="0" max="15618" min="15618" style="302" width="61"/>
    <col collapsed="false" customWidth="true" hidden="false" outlineLevel="0" max="15619" min="15619" style="302" width="5.5"/>
    <col collapsed="false" customWidth="true" hidden="false" outlineLevel="0" max="15620" min="15620" style="302" width="8.17"/>
    <col collapsed="false" customWidth="true" hidden="false" outlineLevel="0" max="15621" min="15621" style="302" width="9.66"/>
    <col collapsed="false" customWidth="true" hidden="false" outlineLevel="0" max="15622" min="15622" style="302" width="13.17"/>
    <col collapsed="false" customWidth="false" hidden="false" outlineLevel="0" max="15872" min="15623" style="302" width="9.34"/>
    <col collapsed="false" customWidth="true" hidden="false" outlineLevel="0" max="15873" min="15873" style="302" width="5"/>
    <col collapsed="false" customWidth="true" hidden="false" outlineLevel="0" max="15874" min="15874" style="302" width="61"/>
    <col collapsed="false" customWidth="true" hidden="false" outlineLevel="0" max="15875" min="15875" style="302" width="5.5"/>
    <col collapsed="false" customWidth="true" hidden="false" outlineLevel="0" max="15876" min="15876" style="302" width="8.17"/>
    <col collapsed="false" customWidth="true" hidden="false" outlineLevel="0" max="15877" min="15877" style="302" width="9.66"/>
    <col collapsed="false" customWidth="true" hidden="false" outlineLevel="0" max="15878" min="15878" style="302" width="13.17"/>
    <col collapsed="false" customWidth="false" hidden="false" outlineLevel="0" max="16128" min="15879" style="302" width="9.34"/>
    <col collapsed="false" customWidth="true" hidden="false" outlineLevel="0" max="16129" min="16129" style="302" width="5"/>
    <col collapsed="false" customWidth="true" hidden="false" outlineLevel="0" max="16130" min="16130" style="302" width="61"/>
    <col collapsed="false" customWidth="true" hidden="false" outlineLevel="0" max="16131" min="16131" style="302" width="5.5"/>
    <col collapsed="false" customWidth="true" hidden="false" outlineLevel="0" max="16132" min="16132" style="302" width="8.17"/>
    <col collapsed="false" customWidth="true" hidden="false" outlineLevel="0" max="16133" min="16133" style="302" width="9.66"/>
    <col collapsed="false" customWidth="true" hidden="false" outlineLevel="0" max="16134" min="16134" style="302" width="13.17"/>
    <col collapsed="false" customWidth="false" hidden="false" outlineLevel="0" max="16384" min="16135" style="302" width="9.34"/>
  </cols>
  <sheetData>
    <row r="1" customFormat="false" ht="21" hidden="false" customHeight="true" outlineLevel="0" collapsed="false">
      <c r="A1" s="303" t="s">
        <v>889</v>
      </c>
      <c r="B1" s="303"/>
      <c r="C1" s="303"/>
      <c r="D1" s="303"/>
      <c r="E1" s="303"/>
      <c r="F1" s="303"/>
    </row>
    <row r="2" customFormat="false" ht="21" hidden="false" customHeight="true" outlineLevel="0" collapsed="false">
      <c r="A2" s="303" t="s">
        <v>890</v>
      </c>
      <c r="B2" s="303"/>
      <c r="C2" s="303"/>
      <c r="D2" s="303"/>
      <c r="E2" s="303"/>
      <c r="F2" s="303"/>
    </row>
    <row r="3" customFormat="false" ht="12.75" hidden="false" customHeight="true" outlineLevel="0" collapsed="false">
      <c r="A3" s="304" t="s">
        <v>891</v>
      </c>
      <c r="B3" s="304"/>
      <c r="C3" s="305"/>
      <c r="D3" s="305"/>
      <c r="E3" s="305"/>
      <c r="F3" s="306"/>
    </row>
    <row r="4" customFormat="false" ht="3" hidden="false" customHeight="true" outlineLevel="0" collapsed="false">
      <c r="A4" s="305"/>
      <c r="B4" s="305"/>
      <c r="C4" s="305"/>
      <c r="D4" s="305"/>
      <c r="E4" s="305"/>
      <c r="F4" s="306"/>
    </row>
    <row r="5" customFormat="false" ht="21" hidden="false" customHeight="true" outlineLevel="0" collapsed="false">
      <c r="A5" s="307" t="s">
        <v>892</v>
      </c>
      <c r="B5" s="308" t="s">
        <v>55</v>
      </c>
      <c r="C5" s="308" t="s">
        <v>149</v>
      </c>
      <c r="D5" s="308" t="s">
        <v>893</v>
      </c>
      <c r="E5" s="308" t="s">
        <v>894</v>
      </c>
      <c r="F5" s="308" t="s">
        <v>895</v>
      </c>
    </row>
    <row r="6" customFormat="false" ht="21" hidden="false" customHeight="true" outlineLevel="0" collapsed="false">
      <c r="A6" s="309" t="n">
        <v>1</v>
      </c>
      <c r="B6" s="310" t="n">
        <v>5</v>
      </c>
      <c r="C6" s="310" t="n">
        <v>6</v>
      </c>
      <c r="D6" s="310" t="n">
        <v>7</v>
      </c>
      <c r="E6" s="310" t="n">
        <v>8</v>
      </c>
      <c r="F6" s="310" t="n">
        <v>9</v>
      </c>
    </row>
    <row r="7" customFormat="false" ht="12.75" hidden="false" customHeight="true" outlineLevel="0" collapsed="false">
      <c r="A7" s="311" t="n">
        <v>1</v>
      </c>
      <c r="B7" s="312" t="s">
        <v>161</v>
      </c>
      <c r="C7" s="313"/>
      <c r="D7" s="314"/>
      <c r="E7" s="315"/>
      <c r="F7" s="315"/>
    </row>
    <row r="8" customFormat="false" ht="12.75" hidden="false" customHeight="true" outlineLevel="0" collapsed="false">
      <c r="A8" s="311" t="n">
        <f aca="false">A7+1</f>
        <v>2</v>
      </c>
      <c r="B8" s="316" t="s">
        <v>896</v>
      </c>
      <c r="C8" s="317"/>
      <c r="D8" s="318"/>
      <c r="E8" s="319"/>
      <c r="F8" s="319"/>
      <c r="G8" s="320"/>
    </row>
    <row r="9" customFormat="false" ht="12.75" hidden="false" customHeight="true" outlineLevel="0" collapsed="false">
      <c r="A9" s="311" t="n">
        <f aca="false">A8+1</f>
        <v>3</v>
      </c>
      <c r="B9" s="321" t="s">
        <v>897</v>
      </c>
      <c r="C9" s="311" t="s">
        <v>350</v>
      </c>
      <c r="D9" s="322" t="n">
        <v>1</v>
      </c>
      <c r="E9" s="323"/>
      <c r="F9" s="324" t="n">
        <f aca="false">E9*D9</f>
        <v>0</v>
      </c>
      <c r="G9" s="320"/>
    </row>
    <row r="10" customFormat="false" ht="12.75" hidden="false" customHeight="true" outlineLevel="0" collapsed="false">
      <c r="A10" s="311" t="n">
        <f aca="false">A9+1</f>
        <v>4</v>
      </c>
      <c r="B10" s="325" t="s">
        <v>896</v>
      </c>
      <c r="C10" s="326"/>
      <c r="D10" s="327"/>
      <c r="E10" s="328"/>
      <c r="F10" s="329" t="n">
        <f aca="false">SUM(F9:F9)</f>
        <v>0</v>
      </c>
      <c r="G10" s="320"/>
    </row>
    <row r="11" customFormat="false" ht="12.75" hidden="false" customHeight="true" outlineLevel="0" collapsed="false">
      <c r="A11" s="311" t="n">
        <f aca="false">A10+1</f>
        <v>5</v>
      </c>
      <c r="B11" s="312" t="s">
        <v>898</v>
      </c>
      <c r="C11" s="313"/>
      <c r="D11" s="314"/>
      <c r="E11" s="330"/>
      <c r="F11" s="315" t="n">
        <f aca="false">F10</f>
        <v>0</v>
      </c>
      <c r="G11" s="320"/>
    </row>
    <row r="12" customFormat="false" ht="12.75" hidden="false" customHeight="true" outlineLevel="0" collapsed="false">
      <c r="A12" s="311" t="n">
        <f aca="false">A11+1</f>
        <v>6</v>
      </c>
      <c r="B12" s="312" t="s">
        <v>273</v>
      </c>
      <c r="C12" s="313"/>
      <c r="D12" s="314"/>
      <c r="E12" s="330"/>
      <c r="F12" s="315"/>
      <c r="G12" s="320"/>
    </row>
    <row r="13" customFormat="false" ht="12.75" hidden="false" customHeight="true" outlineLevel="0" collapsed="false">
      <c r="A13" s="311" t="n">
        <f aca="false">A12+1</f>
        <v>7</v>
      </c>
      <c r="B13" s="316" t="s">
        <v>899</v>
      </c>
      <c r="C13" s="317"/>
      <c r="D13" s="331"/>
      <c r="E13" s="332"/>
      <c r="F13" s="319"/>
      <c r="G13" s="320"/>
    </row>
    <row r="14" customFormat="false" ht="12.75" hidden="false" customHeight="true" outlineLevel="0" collapsed="false">
      <c r="A14" s="311" t="n">
        <f aca="false">A13+1</f>
        <v>8</v>
      </c>
      <c r="B14" s="321" t="s">
        <v>900</v>
      </c>
      <c r="C14" s="311" t="s">
        <v>168</v>
      </c>
      <c r="D14" s="322" t="n">
        <v>10</v>
      </c>
      <c r="E14" s="323"/>
      <c r="F14" s="333" t="n">
        <f aca="false">E14*D14</f>
        <v>0</v>
      </c>
      <c r="G14" s="320"/>
    </row>
    <row r="15" customFormat="false" ht="12.75" hidden="false" customHeight="true" outlineLevel="0" collapsed="false">
      <c r="A15" s="311" t="n">
        <f aca="false">A14+1</f>
        <v>9</v>
      </c>
      <c r="B15" s="321" t="s">
        <v>901</v>
      </c>
      <c r="C15" s="311" t="s">
        <v>168</v>
      </c>
      <c r="D15" s="322" t="n">
        <v>70</v>
      </c>
      <c r="E15" s="323"/>
      <c r="F15" s="333" t="n">
        <f aca="false">D15*E15</f>
        <v>0</v>
      </c>
      <c r="G15" s="320"/>
    </row>
    <row r="16" customFormat="false" ht="12.75" hidden="false" customHeight="true" outlineLevel="0" collapsed="false">
      <c r="A16" s="311" t="n">
        <f aca="false">A15+1</f>
        <v>10</v>
      </c>
      <c r="B16" s="321" t="s">
        <v>902</v>
      </c>
      <c r="C16" s="311" t="s">
        <v>168</v>
      </c>
      <c r="D16" s="322" t="n">
        <v>14</v>
      </c>
      <c r="E16" s="323"/>
      <c r="F16" s="333" t="n">
        <f aca="false">D16*E16</f>
        <v>0</v>
      </c>
      <c r="G16" s="320"/>
    </row>
    <row r="17" customFormat="false" ht="12.75" hidden="false" customHeight="true" outlineLevel="0" collapsed="false">
      <c r="A17" s="311" t="n">
        <f aca="false">A16+1</f>
        <v>11</v>
      </c>
      <c r="B17" s="321" t="s">
        <v>903</v>
      </c>
      <c r="C17" s="311" t="s">
        <v>168</v>
      </c>
      <c r="D17" s="322" t="n">
        <v>36</v>
      </c>
      <c r="E17" s="323"/>
      <c r="F17" s="333" t="n">
        <f aca="false">D17*E17</f>
        <v>0</v>
      </c>
      <c r="G17" s="320"/>
    </row>
    <row r="18" customFormat="false" ht="12.75" hidden="false" customHeight="true" outlineLevel="0" collapsed="false">
      <c r="A18" s="311" t="n">
        <f aca="false">A17+1</f>
        <v>12</v>
      </c>
      <c r="B18" s="321" t="s">
        <v>904</v>
      </c>
      <c r="C18" s="311" t="s">
        <v>350</v>
      </c>
      <c r="D18" s="322" t="n">
        <v>14</v>
      </c>
      <c r="E18" s="323"/>
      <c r="F18" s="333" t="n">
        <f aca="false">D18*E18</f>
        <v>0</v>
      </c>
      <c r="G18" s="320"/>
    </row>
    <row r="19" customFormat="false" ht="12.75" hidden="false" customHeight="true" outlineLevel="0" collapsed="false">
      <c r="A19" s="311" t="n">
        <f aca="false">A18+1</f>
        <v>13</v>
      </c>
      <c r="B19" s="321" t="s">
        <v>905</v>
      </c>
      <c r="C19" s="311" t="s">
        <v>168</v>
      </c>
      <c r="D19" s="322" t="n">
        <v>5</v>
      </c>
      <c r="E19" s="323"/>
      <c r="F19" s="333" t="n">
        <f aca="false">D19*E19</f>
        <v>0</v>
      </c>
      <c r="G19" s="320"/>
    </row>
    <row r="20" customFormat="false" ht="12.75" hidden="false" customHeight="true" outlineLevel="0" collapsed="false">
      <c r="A20" s="311" t="n">
        <f aca="false">A19+1</f>
        <v>14</v>
      </c>
      <c r="B20" s="321" t="s">
        <v>906</v>
      </c>
      <c r="C20" s="311" t="s">
        <v>350</v>
      </c>
      <c r="D20" s="322" t="n">
        <v>2</v>
      </c>
      <c r="E20" s="323"/>
      <c r="F20" s="333" t="n">
        <f aca="false">D20*E20</f>
        <v>0</v>
      </c>
      <c r="G20" s="320"/>
    </row>
    <row r="21" customFormat="false" ht="12.75" hidden="false" customHeight="true" outlineLevel="0" collapsed="false">
      <c r="A21" s="311" t="n">
        <f aca="false">A20+1</f>
        <v>15</v>
      </c>
      <c r="B21" s="321" t="s">
        <v>907</v>
      </c>
      <c r="C21" s="311" t="s">
        <v>350</v>
      </c>
      <c r="D21" s="322" t="n">
        <v>2</v>
      </c>
      <c r="E21" s="323"/>
      <c r="F21" s="333" t="n">
        <f aca="false">D21*E21</f>
        <v>0</v>
      </c>
      <c r="G21" s="320"/>
    </row>
    <row r="22" customFormat="false" ht="12.75" hidden="false" customHeight="true" outlineLevel="0" collapsed="false">
      <c r="A22" s="311" t="n">
        <f aca="false">A21+1</f>
        <v>16</v>
      </c>
      <c r="B22" s="321" t="s">
        <v>908</v>
      </c>
      <c r="C22" s="311" t="s">
        <v>168</v>
      </c>
      <c r="D22" s="322" t="n">
        <f aca="false">SUM(D15:D17)</f>
        <v>120</v>
      </c>
      <c r="E22" s="323"/>
      <c r="F22" s="333" t="n">
        <f aca="false">D22*E22</f>
        <v>0</v>
      </c>
      <c r="G22" s="320"/>
    </row>
    <row r="23" customFormat="false" ht="12.75" hidden="false" customHeight="true" outlineLevel="0" collapsed="false">
      <c r="A23" s="311" t="n">
        <f aca="false">A22+1</f>
        <v>17</v>
      </c>
      <c r="B23" s="321" t="s">
        <v>909</v>
      </c>
      <c r="C23" s="311" t="s">
        <v>283</v>
      </c>
      <c r="D23" s="322" t="n">
        <v>2.5</v>
      </c>
      <c r="E23" s="323"/>
      <c r="F23" s="333" t="n">
        <f aca="false">D23*E23</f>
        <v>0</v>
      </c>
      <c r="G23" s="320"/>
    </row>
    <row r="24" customFormat="false" ht="12.75" hidden="false" customHeight="true" outlineLevel="0" collapsed="false">
      <c r="A24" s="311" t="n">
        <f aca="false">A23+1</f>
        <v>18</v>
      </c>
      <c r="B24" s="325" t="s">
        <v>899</v>
      </c>
      <c r="C24" s="326"/>
      <c r="D24" s="334"/>
      <c r="E24" s="328"/>
      <c r="F24" s="329" t="n">
        <f aca="false">SUM(F14:F23)</f>
        <v>0</v>
      </c>
      <c r="G24" s="320"/>
    </row>
    <row r="25" customFormat="false" ht="12.75" hidden="false" customHeight="true" outlineLevel="0" collapsed="false">
      <c r="A25" s="311" t="n">
        <f aca="false">A24+1</f>
        <v>19</v>
      </c>
      <c r="B25" s="316" t="s">
        <v>910</v>
      </c>
      <c r="C25" s="317"/>
      <c r="D25" s="331"/>
      <c r="E25" s="332"/>
      <c r="F25" s="319"/>
      <c r="G25" s="320"/>
    </row>
    <row r="26" customFormat="false" ht="12.75" hidden="false" customHeight="true" outlineLevel="0" collapsed="false">
      <c r="A26" s="311" t="n">
        <f aca="false">A25+1</f>
        <v>20</v>
      </c>
      <c r="B26" s="321" t="s">
        <v>911</v>
      </c>
      <c r="C26" s="311" t="s">
        <v>350</v>
      </c>
      <c r="D26" s="322" t="n">
        <v>80</v>
      </c>
      <c r="E26" s="323"/>
      <c r="F26" s="333" t="n">
        <f aca="false">D26*E26</f>
        <v>0</v>
      </c>
      <c r="G26" s="320"/>
    </row>
    <row r="27" customFormat="false" ht="12.75" hidden="false" customHeight="true" outlineLevel="0" collapsed="false">
      <c r="A27" s="311" t="n">
        <f aca="false">A26+1</f>
        <v>21</v>
      </c>
      <c r="B27" s="321" t="s">
        <v>912</v>
      </c>
      <c r="C27" s="311" t="s">
        <v>350</v>
      </c>
      <c r="D27" s="322" t="n">
        <v>17</v>
      </c>
      <c r="E27" s="323"/>
      <c r="F27" s="333" t="n">
        <f aca="false">D27*E27</f>
        <v>0</v>
      </c>
      <c r="G27" s="320"/>
    </row>
    <row r="28" customFormat="false" ht="12.75" hidden="false" customHeight="true" outlineLevel="0" collapsed="false">
      <c r="A28" s="311" t="n">
        <f aca="false">A27+1</f>
        <v>22</v>
      </c>
      <c r="B28" s="321" t="s">
        <v>913</v>
      </c>
      <c r="C28" s="311" t="s">
        <v>350</v>
      </c>
      <c r="D28" s="322" t="n">
        <v>2</v>
      </c>
      <c r="E28" s="323"/>
      <c r="F28" s="333" t="n">
        <f aca="false">D28*E28</f>
        <v>0</v>
      </c>
      <c r="G28" s="320"/>
    </row>
    <row r="29" customFormat="false" ht="12.75" hidden="false" customHeight="true" outlineLevel="0" collapsed="false">
      <c r="A29" s="311" t="n">
        <f aca="false">A28+1</f>
        <v>23</v>
      </c>
      <c r="B29" s="321" t="s">
        <v>914</v>
      </c>
      <c r="C29" s="311" t="s">
        <v>350</v>
      </c>
      <c r="D29" s="322" t="n">
        <v>2</v>
      </c>
      <c r="E29" s="323"/>
      <c r="F29" s="333" t="n">
        <f aca="false">D29*E29</f>
        <v>0</v>
      </c>
      <c r="G29" s="320"/>
    </row>
    <row r="30" customFormat="false" ht="12.75" hidden="false" customHeight="true" outlineLevel="0" collapsed="false">
      <c r="A30" s="311" t="n">
        <f aca="false">A29+1</f>
        <v>24</v>
      </c>
      <c r="B30" s="321" t="s">
        <v>915</v>
      </c>
      <c r="C30" s="311" t="s">
        <v>350</v>
      </c>
      <c r="D30" s="322" t="n">
        <v>38</v>
      </c>
      <c r="E30" s="323"/>
      <c r="F30" s="333" t="n">
        <f aca="false">D30*E30</f>
        <v>0</v>
      </c>
      <c r="G30" s="320"/>
    </row>
    <row r="31" customFormat="false" ht="12.75" hidden="false" customHeight="true" outlineLevel="0" collapsed="false">
      <c r="A31" s="311" t="n">
        <f aca="false">A30+1</f>
        <v>25</v>
      </c>
      <c r="B31" s="321" t="s">
        <v>916</v>
      </c>
      <c r="C31" s="311" t="s">
        <v>350</v>
      </c>
      <c r="D31" s="322" t="n">
        <v>6</v>
      </c>
      <c r="E31" s="323"/>
      <c r="F31" s="333" t="n">
        <f aca="false">D31*E31</f>
        <v>0</v>
      </c>
      <c r="G31" s="320"/>
    </row>
    <row r="32" customFormat="false" ht="12.75" hidden="false" customHeight="true" outlineLevel="0" collapsed="false">
      <c r="A32" s="311" t="n">
        <f aca="false">A31+1</f>
        <v>26</v>
      </c>
      <c r="B32" s="321" t="s">
        <v>917</v>
      </c>
      <c r="C32" s="311" t="s">
        <v>350</v>
      </c>
      <c r="D32" s="322" t="n">
        <v>6</v>
      </c>
      <c r="E32" s="323"/>
      <c r="F32" s="333" t="n">
        <f aca="false">D32*E32</f>
        <v>0</v>
      </c>
      <c r="G32" s="320"/>
    </row>
    <row r="33" customFormat="false" ht="12.75" hidden="false" customHeight="true" outlineLevel="0" collapsed="false">
      <c r="A33" s="311" t="n">
        <f aca="false">A32+1</f>
        <v>27</v>
      </c>
      <c r="B33" s="321" t="s">
        <v>918</v>
      </c>
      <c r="C33" s="311" t="s">
        <v>350</v>
      </c>
      <c r="D33" s="322" t="n">
        <v>4</v>
      </c>
      <c r="E33" s="323"/>
      <c r="F33" s="333" t="n">
        <f aca="false">D33*E33</f>
        <v>0</v>
      </c>
      <c r="G33" s="320"/>
    </row>
    <row r="34" customFormat="false" ht="12.75" hidden="false" customHeight="true" outlineLevel="0" collapsed="false">
      <c r="A34" s="311" t="n">
        <f aca="false">A33+1</f>
        <v>28</v>
      </c>
      <c r="B34" s="321" t="s">
        <v>919</v>
      </c>
      <c r="C34" s="311" t="s">
        <v>350</v>
      </c>
      <c r="D34" s="322" t="n">
        <v>4</v>
      </c>
      <c r="E34" s="323"/>
      <c r="F34" s="333" t="n">
        <f aca="false">D34*E34</f>
        <v>0</v>
      </c>
      <c r="G34" s="320"/>
    </row>
    <row r="35" customFormat="false" ht="12.75" hidden="false" customHeight="true" outlineLevel="0" collapsed="false">
      <c r="A35" s="311" t="n">
        <f aca="false">A34+1</f>
        <v>29</v>
      </c>
      <c r="B35" s="321" t="s">
        <v>920</v>
      </c>
      <c r="C35" s="311" t="s">
        <v>283</v>
      </c>
      <c r="D35" s="322" t="n">
        <v>2.5</v>
      </c>
      <c r="E35" s="323"/>
      <c r="F35" s="333" t="n">
        <f aca="false">D35*E35</f>
        <v>0</v>
      </c>
      <c r="G35" s="320"/>
    </row>
    <row r="36" customFormat="false" ht="12.75" hidden="false" customHeight="true" outlineLevel="0" collapsed="false">
      <c r="A36" s="311" t="n">
        <f aca="false">A35+1</f>
        <v>30</v>
      </c>
      <c r="B36" s="325" t="s">
        <v>910</v>
      </c>
      <c r="C36" s="326"/>
      <c r="D36" s="334"/>
      <c r="E36" s="328"/>
      <c r="F36" s="329" t="n">
        <f aca="false">SUM(F26:F35)</f>
        <v>0</v>
      </c>
      <c r="G36" s="320"/>
    </row>
    <row r="37" customFormat="false" ht="12.75" hidden="false" customHeight="true" outlineLevel="0" collapsed="false">
      <c r="A37" s="311" t="n">
        <f aca="false">A36+1</f>
        <v>31</v>
      </c>
      <c r="B37" s="316" t="s">
        <v>921</v>
      </c>
      <c r="C37" s="317"/>
      <c r="D37" s="331"/>
      <c r="E37" s="332"/>
      <c r="F37" s="319"/>
      <c r="G37" s="320"/>
    </row>
    <row r="38" customFormat="false" ht="12.75" hidden="false" customHeight="true" outlineLevel="0" collapsed="false">
      <c r="A38" s="311" t="n">
        <f aca="false">A37+1</f>
        <v>32</v>
      </c>
      <c r="B38" s="321" t="s">
        <v>922</v>
      </c>
      <c r="C38" s="311" t="s">
        <v>350</v>
      </c>
      <c r="D38" s="322" t="n">
        <f aca="false">SUM(D39:D44)</f>
        <v>15</v>
      </c>
      <c r="E38" s="323"/>
      <c r="F38" s="333" t="n">
        <f aca="false">E38*D38</f>
        <v>0</v>
      </c>
      <c r="G38" s="320"/>
    </row>
    <row r="39" customFormat="false" ht="12.75" hidden="false" customHeight="true" outlineLevel="0" collapsed="false">
      <c r="A39" s="311" t="n">
        <f aca="false">A38+1</f>
        <v>33</v>
      </c>
      <c r="B39" s="321" t="s">
        <v>923</v>
      </c>
      <c r="C39" s="311" t="s">
        <v>350</v>
      </c>
      <c r="D39" s="322" t="n">
        <v>2</v>
      </c>
      <c r="E39" s="323"/>
      <c r="F39" s="333" t="n">
        <f aca="false">E39*D39</f>
        <v>0</v>
      </c>
      <c r="G39" s="320"/>
    </row>
    <row r="40" customFormat="false" ht="12.75" hidden="false" customHeight="true" outlineLevel="0" collapsed="false">
      <c r="A40" s="311" t="n">
        <f aca="false">A39+1</f>
        <v>34</v>
      </c>
      <c r="B40" s="321" t="s">
        <v>924</v>
      </c>
      <c r="C40" s="311" t="s">
        <v>350</v>
      </c>
      <c r="D40" s="322" t="n">
        <v>3</v>
      </c>
      <c r="E40" s="323"/>
      <c r="F40" s="333" t="n">
        <f aca="false">E40*D40</f>
        <v>0</v>
      </c>
      <c r="G40" s="320"/>
    </row>
    <row r="41" customFormat="false" ht="12.75" hidden="false" customHeight="true" outlineLevel="0" collapsed="false">
      <c r="A41" s="311" t="n">
        <f aca="false">A40+1</f>
        <v>35</v>
      </c>
      <c r="B41" s="321" t="s">
        <v>925</v>
      </c>
      <c r="C41" s="311" t="s">
        <v>350</v>
      </c>
      <c r="D41" s="322" t="n">
        <v>2</v>
      </c>
      <c r="E41" s="323"/>
      <c r="F41" s="333" t="n">
        <f aca="false">E41*D41</f>
        <v>0</v>
      </c>
      <c r="G41" s="320"/>
    </row>
    <row r="42" customFormat="false" ht="12.75" hidden="false" customHeight="true" outlineLevel="0" collapsed="false">
      <c r="A42" s="311" t="n">
        <f aca="false">A41+1</f>
        <v>36</v>
      </c>
      <c r="B42" s="321" t="s">
        <v>926</v>
      </c>
      <c r="C42" s="311" t="s">
        <v>350</v>
      </c>
      <c r="D42" s="322" t="n">
        <v>5</v>
      </c>
      <c r="E42" s="323"/>
      <c r="F42" s="333" t="n">
        <f aca="false">E42*D42</f>
        <v>0</v>
      </c>
      <c r="G42" s="320"/>
    </row>
    <row r="43" customFormat="false" ht="12.75" hidden="false" customHeight="true" outlineLevel="0" collapsed="false">
      <c r="A43" s="311" t="n">
        <f aca="false">A42+1</f>
        <v>37</v>
      </c>
      <c r="B43" s="321" t="s">
        <v>927</v>
      </c>
      <c r="C43" s="311" t="s">
        <v>350</v>
      </c>
      <c r="D43" s="322" t="n">
        <v>1</v>
      </c>
      <c r="E43" s="323"/>
      <c r="F43" s="333" t="n">
        <f aca="false">E43*D43</f>
        <v>0</v>
      </c>
      <c r="G43" s="320"/>
    </row>
    <row r="44" customFormat="false" ht="12.75" hidden="false" customHeight="true" outlineLevel="0" collapsed="false">
      <c r="A44" s="311" t="n">
        <f aca="false">A43+1</f>
        <v>38</v>
      </c>
      <c r="B44" s="321" t="s">
        <v>928</v>
      </c>
      <c r="C44" s="311" t="s">
        <v>350</v>
      </c>
      <c r="D44" s="322" t="n">
        <v>2</v>
      </c>
      <c r="E44" s="323"/>
      <c r="F44" s="333" t="n">
        <f aca="false">E44*D44</f>
        <v>0</v>
      </c>
      <c r="G44" s="320"/>
    </row>
    <row r="45" customFormat="false" ht="12.75" hidden="false" customHeight="true" outlineLevel="0" collapsed="false">
      <c r="A45" s="311" t="n">
        <f aca="false">A44+1</f>
        <v>39</v>
      </c>
      <c r="B45" s="321" t="s">
        <v>929</v>
      </c>
      <c r="C45" s="311" t="s">
        <v>350</v>
      </c>
      <c r="D45" s="322" t="n">
        <v>5</v>
      </c>
      <c r="E45" s="323"/>
      <c r="F45" s="333" t="n">
        <f aca="false">E45*D45</f>
        <v>0</v>
      </c>
      <c r="G45" s="320"/>
    </row>
    <row r="46" customFormat="false" ht="12.75" hidden="false" customHeight="true" outlineLevel="0" collapsed="false">
      <c r="A46" s="311" t="n">
        <f aca="false">A45+1</f>
        <v>40</v>
      </c>
      <c r="B46" s="321" t="s">
        <v>930</v>
      </c>
      <c r="C46" s="311" t="s">
        <v>350</v>
      </c>
      <c r="D46" s="322" t="n">
        <v>3</v>
      </c>
      <c r="E46" s="323"/>
      <c r="F46" s="333" t="n">
        <f aca="false">E46*D46</f>
        <v>0</v>
      </c>
      <c r="G46" s="320"/>
    </row>
    <row r="47" customFormat="false" ht="12.75" hidden="false" customHeight="true" outlineLevel="0" collapsed="false">
      <c r="A47" s="311" t="n">
        <f aca="false">A46+1</f>
        <v>41</v>
      </c>
      <c r="B47" s="321" t="s">
        <v>931</v>
      </c>
      <c r="C47" s="311" t="s">
        <v>283</v>
      </c>
      <c r="D47" s="322" t="n">
        <v>2.5</v>
      </c>
      <c r="E47" s="323"/>
      <c r="F47" s="333" t="n">
        <f aca="false">E47*D47</f>
        <v>0</v>
      </c>
      <c r="G47" s="320"/>
    </row>
    <row r="48" customFormat="false" ht="12.75" hidden="false" customHeight="true" outlineLevel="0" collapsed="false">
      <c r="A48" s="311" t="n">
        <f aca="false">A47+1</f>
        <v>42</v>
      </c>
      <c r="B48" s="316" t="str">
        <f aca="false">B37</f>
        <v>Ústřední vytápění - otopná tělesa</v>
      </c>
      <c r="C48" s="311"/>
      <c r="D48" s="335"/>
      <c r="E48" s="333"/>
      <c r="F48" s="329" t="n">
        <f aca="false">SUM(F38:F47)</f>
        <v>0</v>
      </c>
      <c r="G48" s="320"/>
    </row>
    <row r="49" customFormat="false" ht="12.75" hidden="false" customHeight="true" outlineLevel="0" collapsed="false">
      <c r="A49" s="311" t="n">
        <f aca="false">A48+1</f>
        <v>43</v>
      </c>
      <c r="B49" s="312" t="s">
        <v>932</v>
      </c>
      <c r="C49" s="313"/>
      <c r="D49" s="314"/>
      <c r="E49" s="315"/>
      <c r="F49" s="315" t="n">
        <f aca="false">F48+F36+F24</f>
        <v>0</v>
      </c>
      <c r="G49" s="320"/>
    </row>
    <row r="50" customFormat="false" ht="12.75" hidden="false" customHeight="true" outlineLevel="0" collapsed="false">
      <c r="A50" s="311" t="n">
        <f aca="false">A49+1</f>
        <v>44</v>
      </c>
      <c r="B50" s="336" t="s">
        <v>933</v>
      </c>
      <c r="C50" s="337"/>
      <c r="D50" s="338"/>
      <c r="E50" s="339"/>
      <c r="F50" s="339" t="n">
        <f aca="false">F49+F11</f>
        <v>0</v>
      </c>
      <c r="G50" s="320"/>
    </row>
    <row r="51" customFormat="false" ht="12.75" hidden="false" customHeight="true" outlineLevel="0" collapsed="false">
      <c r="A51" s="311"/>
      <c r="B51" s="340"/>
      <c r="C51" s="340"/>
      <c r="D51" s="340"/>
      <c r="E51" s="340"/>
      <c r="F51" s="340"/>
      <c r="G51" s="320"/>
    </row>
    <row r="52" customFormat="false" ht="12.75" hidden="false" customHeight="true" outlineLevel="0" collapsed="false">
      <c r="A52" s="311"/>
      <c r="B52" s="340" t="s">
        <v>934</v>
      </c>
      <c r="C52" s="340"/>
      <c r="D52" s="340"/>
      <c r="E52" s="340"/>
      <c r="F52" s="340"/>
      <c r="G52" s="320"/>
    </row>
    <row r="53" customFormat="false" ht="12.75" hidden="false" customHeight="true" outlineLevel="0" collapsed="false">
      <c r="A53" s="311"/>
      <c r="B53" s="340"/>
      <c r="C53" s="340"/>
      <c r="D53" s="340"/>
      <c r="E53" s="340"/>
      <c r="F53" s="340"/>
      <c r="G53" s="320"/>
    </row>
    <row r="54" customFormat="false" ht="12.75" hidden="false" customHeight="true" outlineLevel="0" collapsed="false">
      <c r="A54" s="311"/>
      <c r="B54" s="340"/>
      <c r="C54" s="340"/>
      <c r="D54" s="340"/>
      <c r="E54" s="340"/>
      <c r="F54" s="340"/>
      <c r="G54" s="320"/>
    </row>
    <row r="55" customFormat="false" ht="12.75" hidden="false" customHeight="false" outlineLevel="0" collapsed="false">
      <c r="A55" s="341"/>
      <c r="B55" s="341"/>
      <c r="C55" s="341"/>
      <c r="D55" s="341"/>
      <c r="E55" s="341"/>
      <c r="F55" s="341"/>
      <c r="G55" s="320"/>
    </row>
    <row r="56" customFormat="false" ht="12.75" hidden="false" customHeight="false" outlineLevel="0" collapsed="false">
      <c r="A56" s="341"/>
      <c r="B56" s="341"/>
      <c r="C56" s="341"/>
      <c r="D56" s="341"/>
      <c r="E56" s="341"/>
      <c r="F56" s="341"/>
      <c r="G56" s="320"/>
    </row>
  </sheetData>
  <sheetProtection algorithmName="SHA-512" hashValue="3ytIQMSD3O/sEYgg3981bs7GgfmxXqgaR2Txu3aLHZ4wKVdW58k20zovlI+Yx1brt5drOLs976NE/X6JRPJr6g==" saltValue="2srHC8hBB9l5vTAjpdaEJw==" spinCount="100000" sheet="true" objects="true" scenarios="true"/>
  <mergeCells count="3">
    <mergeCell ref="A1:F1"/>
    <mergeCell ref="A2:F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23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235" t="str">
        <f aca="false">'Rekapitulace stavby'!K6</f>
        <v>Modernizace techn.zázemí vrátnice a společných prostor 1PP vchody E-F</v>
      </c>
      <c r="F7" s="235"/>
      <c r="G7" s="235"/>
      <c r="H7" s="235"/>
      <c r="L7" s="6"/>
    </row>
    <row r="8" s="17" customFormat="true" ht="12" hidden="false" customHeight="true" outlineLevel="0" collapsed="false">
      <c r="B8" s="18"/>
      <c r="D8" s="13" t="s">
        <v>117</v>
      </c>
      <c r="L8" s="18"/>
    </row>
    <row r="9" s="17" customFormat="true" ht="36.75" hidden="false" customHeight="true" outlineLevel="0" collapsed="false">
      <c r="B9" s="18"/>
      <c r="E9" s="236" t="s">
        <v>935</v>
      </c>
      <c r="F9" s="236"/>
      <c r="G9" s="236"/>
      <c r="H9" s="236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237" t="str">
        <f aca="false">'Rekapitulace stavby'!AN8</f>
        <v>8. 6. 201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/>
      <c r="L17" s="18"/>
    </row>
    <row r="18" s="17" customFormat="true" ht="18" hidden="false" customHeight="true" outlineLevel="0" collapsed="false">
      <c r="B18" s="18"/>
      <c r="E18" s="14" t="s">
        <v>26</v>
      </c>
      <c r="I18" s="13" t="s">
        <v>24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238" customFormat="true" ht="16.5" hidden="false" customHeight="true" outlineLevel="0" collapsed="false">
      <c r="B27" s="239"/>
      <c r="E27" s="15"/>
      <c r="F27" s="15"/>
      <c r="G27" s="15"/>
      <c r="H27" s="15"/>
      <c r="L27" s="23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240" t="s">
        <v>33</v>
      </c>
      <c r="J30" s="241" t="n">
        <f aca="false">ROUND(J11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242" t="s">
        <v>35</v>
      </c>
      <c r="I32" s="242" t="s">
        <v>34</v>
      </c>
      <c r="J32" s="242" t="s">
        <v>36</v>
      </c>
      <c r="L32" s="18"/>
    </row>
    <row r="33" s="17" customFormat="true" ht="14.25" hidden="false" customHeight="true" outlineLevel="0" collapsed="false">
      <c r="B33" s="18"/>
      <c r="D33" s="243" t="s">
        <v>37</v>
      </c>
      <c r="E33" s="13" t="s">
        <v>38</v>
      </c>
      <c r="F33" s="244" t="n">
        <f aca="false">ROUND((SUM(BE118:BE121)),  2)</f>
        <v>0</v>
      </c>
      <c r="I33" s="245" t="n">
        <v>0.21</v>
      </c>
      <c r="J33" s="244" t="n">
        <f aca="false">ROUND(((SUM(BE118:BE121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244" t="n">
        <f aca="false">ROUND((SUM(BF118:BF121)),  2)</f>
        <v>0</v>
      </c>
      <c r="I34" s="245" t="n">
        <v>0.15</v>
      </c>
      <c r="J34" s="244" t="n">
        <f aca="false">ROUND(((SUM(BF118:BF121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244" t="n">
        <f aca="false">ROUND((SUM(BG118:BG121)),  2)</f>
        <v>0</v>
      </c>
      <c r="I35" s="245" t="n">
        <v>0.21</v>
      </c>
      <c r="J35" s="24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244" t="n">
        <f aca="false">ROUND((SUM(BH118:BH121)),  2)</f>
        <v>0</v>
      </c>
      <c r="I36" s="245" t="n">
        <v>0.15</v>
      </c>
      <c r="J36" s="24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244" t="n">
        <f aca="false">ROUND((SUM(BI118:BI121)),  2)</f>
        <v>0</v>
      </c>
      <c r="I37" s="245" t="n">
        <v>0</v>
      </c>
      <c r="J37" s="24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246"/>
      <c r="D39" s="247" t="s">
        <v>43</v>
      </c>
      <c r="E39" s="55"/>
      <c r="F39" s="55"/>
      <c r="G39" s="248" t="s">
        <v>44</v>
      </c>
      <c r="H39" s="249" t="s">
        <v>45</v>
      </c>
      <c r="I39" s="55"/>
      <c r="J39" s="250" t="n">
        <f aca="false">SUM(J30:J37)</f>
        <v>0</v>
      </c>
      <c r="K39" s="25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252" t="s">
        <v>49</v>
      </c>
      <c r="G61" s="35" t="s">
        <v>48</v>
      </c>
      <c r="H61" s="20"/>
      <c r="I61" s="20"/>
      <c r="J61" s="253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252" t="s">
        <v>49</v>
      </c>
      <c r="G76" s="35" t="s">
        <v>48</v>
      </c>
      <c r="H76" s="20"/>
      <c r="I76" s="20"/>
      <c r="J76" s="253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235" t="str">
        <f aca="false">E7</f>
        <v>Modernizace techn.zázemí vrátnice a společných prostor 1PP vchody E-F</v>
      </c>
      <c r="F85" s="235"/>
      <c r="G85" s="235"/>
      <c r="H85" s="235"/>
      <c r="L85" s="18"/>
    </row>
    <row r="86" s="17" customFormat="true" ht="12" hidden="false" customHeight="true" outlineLevel="0" collapsed="false">
      <c r="B86" s="18"/>
      <c r="C86" s="13" t="s">
        <v>117</v>
      </c>
      <c r="L86" s="18"/>
    </row>
    <row r="87" s="17" customFormat="true" ht="16.5" hidden="false" customHeight="true" outlineLevel="0" collapsed="false">
      <c r="B87" s="18"/>
      <c r="E87" s="236" t="str">
        <f aca="false">E9</f>
        <v>UHK-2ETAPA-4 - Zdravotní technika</v>
      </c>
      <c r="F87" s="236"/>
      <c r="G87" s="236"/>
      <c r="H87" s="236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UHK ,Palachovy koleje </v>
      </c>
      <c r="I89" s="13" t="s">
        <v>19</v>
      </c>
      <c r="J89" s="237" t="str">
        <f aca="false">IF(J12="","",J12)</f>
        <v>8. 6. 2019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7.75" hidden="false" customHeight="true" outlineLevel="0" collapsed="false">
      <c r="B91" s="18"/>
      <c r="C91" s="13" t="s">
        <v>21</v>
      </c>
      <c r="F91" s="14" t="str">
        <f aca="false">E15</f>
        <v>UHK,Rokitanského 62  HK 3</v>
      </c>
      <c r="I91" s="13" t="s">
        <v>27</v>
      </c>
      <c r="J91" s="254" t="str">
        <f aca="false">E21</f>
        <v>Pridos Hradec Králové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bude určen ve výběrovém řízení</v>
      </c>
      <c r="I92" s="13" t="s">
        <v>30</v>
      </c>
      <c r="J92" s="254" t="str">
        <f aca="false">E24</f>
        <v>Ing.Pavel Michálek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255" t="s">
        <v>122</v>
      </c>
      <c r="D94" s="246"/>
      <c r="E94" s="246"/>
      <c r="F94" s="246"/>
      <c r="G94" s="246"/>
      <c r="H94" s="246"/>
      <c r="I94" s="246"/>
      <c r="J94" s="256" t="s">
        <v>123</v>
      </c>
      <c r="K94" s="24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257" t="s">
        <v>124</v>
      </c>
      <c r="J96" s="241" t="n">
        <f aca="false">J118</f>
        <v>0</v>
      </c>
      <c r="L96" s="18"/>
      <c r="AU96" s="3" t="s">
        <v>125</v>
      </c>
    </row>
    <row r="97" s="258" customFormat="true" ht="24.75" hidden="false" customHeight="true" outlineLevel="0" collapsed="false">
      <c r="B97" s="259"/>
      <c r="D97" s="260" t="s">
        <v>132</v>
      </c>
      <c r="E97" s="261"/>
      <c r="F97" s="261"/>
      <c r="G97" s="261"/>
      <c r="H97" s="261"/>
      <c r="I97" s="261"/>
      <c r="J97" s="262" t="n">
        <f aca="false">J119</f>
        <v>0</v>
      </c>
      <c r="L97" s="259"/>
    </row>
    <row r="98" s="91" customFormat="true" ht="19.5" hidden="false" customHeight="true" outlineLevel="0" collapsed="false">
      <c r="B98" s="263"/>
      <c r="D98" s="264" t="s">
        <v>936</v>
      </c>
      <c r="E98" s="265"/>
      <c r="F98" s="265"/>
      <c r="G98" s="265"/>
      <c r="H98" s="265"/>
      <c r="I98" s="265"/>
      <c r="J98" s="266" t="n">
        <f aca="false">J120</f>
        <v>0</v>
      </c>
      <c r="L98" s="263"/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147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235" t="str">
        <f aca="false">E7</f>
        <v>Modernizace techn.zázemí vrátnice a společných prostor 1PP vchody E-F</v>
      </c>
      <c r="F108" s="235"/>
      <c r="G108" s="235"/>
      <c r="H108" s="235"/>
      <c r="L108" s="18"/>
    </row>
    <row r="109" s="17" customFormat="true" ht="12" hidden="false" customHeight="true" outlineLevel="0" collapsed="false">
      <c r="B109" s="18"/>
      <c r="C109" s="13" t="s">
        <v>117</v>
      </c>
      <c r="L109" s="18"/>
    </row>
    <row r="110" s="17" customFormat="true" ht="16.5" hidden="false" customHeight="true" outlineLevel="0" collapsed="false">
      <c r="B110" s="18"/>
      <c r="E110" s="236" t="str">
        <f aca="false">E9</f>
        <v>UHK-2ETAPA-4 - Zdravotní technika</v>
      </c>
      <c r="F110" s="236"/>
      <c r="G110" s="236"/>
      <c r="H110" s="236"/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7</v>
      </c>
      <c r="F112" s="14" t="str">
        <f aca="false">F12</f>
        <v>UHK ,Palachovy koleje </v>
      </c>
      <c r="I112" s="13" t="s">
        <v>19</v>
      </c>
      <c r="J112" s="237" t="str">
        <f aca="false">IF(J12="","",J12)</f>
        <v>8. 6. 2019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27.75" hidden="false" customHeight="true" outlineLevel="0" collapsed="false">
      <c r="B114" s="18"/>
      <c r="C114" s="13" t="s">
        <v>21</v>
      </c>
      <c r="F114" s="14" t="str">
        <f aca="false">E15</f>
        <v>UHK,Rokitanského 62  HK 3</v>
      </c>
      <c r="I114" s="13" t="s">
        <v>27</v>
      </c>
      <c r="J114" s="254" t="str">
        <f aca="false">E21</f>
        <v>Pridos Hradec Králové</v>
      </c>
      <c r="L114" s="18"/>
    </row>
    <row r="115" s="17" customFormat="true" ht="15" hidden="false" customHeight="true" outlineLevel="0" collapsed="false">
      <c r="B115" s="18"/>
      <c r="C115" s="13" t="s">
        <v>25</v>
      </c>
      <c r="F115" s="14" t="str">
        <f aca="false">IF(E18="","",E18)</f>
        <v>bude určen ve výběrovém řízení</v>
      </c>
      <c r="I115" s="13" t="s">
        <v>30</v>
      </c>
      <c r="J115" s="254" t="str">
        <f aca="false">E24</f>
        <v>Ing.Pavel Michálek</v>
      </c>
      <c r="L115" s="18"/>
    </row>
    <row r="116" s="17" customFormat="true" ht="9.75" hidden="false" customHeight="true" outlineLevel="0" collapsed="false">
      <c r="B116" s="18"/>
      <c r="L116" s="18"/>
    </row>
    <row r="117" s="267" customFormat="true" ht="29.25" hidden="false" customHeight="true" outlineLevel="0" collapsed="false">
      <c r="B117" s="268"/>
      <c r="C117" s="269" t="s">
        <v>148</v>
      </c>
      <c r="D117" s="270" t="s">
        <v>58</v>
      </c>
      <c r="E117" s="270" t="s">
        <v>54</v>
      </c>
      <c r="F117" s="270" t="s">
        <v>55</v>
      </c>
      <c r="G117" s="270" t="s">
        <v>149</v>
      </c>
      <c r="H117" s="270" t="s">
        <v>150</v>
      </c>
      <c r="I117" s="270" t="s">
        <v>151</v>
      </c>
      <c r="J117" s="270" t="s">
        <v>123</v>
      </c>
      <c r="K117" s="271" t="s">
        <v>152</v>
      </c>
      <c r="L117" s="268"/>
      <c r="M117" s="60"/>
      <c r="N117" s="61" t="s">
        <v>37</v>
      </c>
      <c r="O117" s="61" t="s">
        <v>153</v>
      </c>
      <c r="P117" s="61" t="s">
        <v>154</v>
      </c>
      <c r="Q117" s="61" t="s">
        <v>155</v>
      </c>
      <c r="R117" s="61" t="s">
        <v>156</v>
      </c>
      <c r="S117" s="61" t="s">
        <v>157</v>
      </c>
      <c r="T117" s="62" t="s">
        <v>158</v>
      </c>
    </row>
    <row r="118" s="17" customFormat="true" ht="22.5" hidden="false" customHeight="true" outlineLevel="0" collapsed="false">
      <c r="B118" s="18"/>
      <c r="C118" s="66" t="s">
        <v>159</v>
      </c>
      <c r="J118" s="272" t="n">
        <f aca="false">BK118</f>
        <v>0</v>
      </c>
      <c r="L118" s="18"/>
      <c r="M118" s="63"/>
      <c r="N118" s="50"/>
      <c r="O118" s="50"/>
      <c r="P118" s="273" t="n">
        <f aca="false">P119</f>
        <v>0</v>
      </c>
      <c r="Q118" s="50"/>
      <c r="R118" s="273" t="n">
        <f aca="false">R119</f>
        <v>0</v>
      </c>
      <c r="S118" s="50"/>
      <c r="T118" s="274" t="n">
        <f aca="false">T119</f>
        <v>0</v>
      </c>
      <c r="AT118" s="3" t="s">
        <v>72</v>
      </c>
      <c r="AU118" s="3" t="s">
        <v>125</v>
      </c>
      <c r="BK118" s="275" t="n">
        <f aca="false">BK119</f>
        <v>0</v>
      </c>
    </row>
    <row r="119" s="276" customFormat="true" ht="25.5" hidden="false" customHeight="true" outlineLevel="0" collapsed="false">
      <c r="B119" s="277"/>
      <c r="D119" s="278" t="s">
        <v>72</v>
      </c>
      <c r="E119" s="279" t="s">
        <v>272</v>
      </c>
      <c r="F119" s="279" t="s">
        <v>273</v>
      </c>
      <c r="J119" s="280" t="n">
        <f aca="false">BK119</f>
        <v>0</v>
      </c>
      <c r="L119" s="277"/>
      <c r="M119" s="281"/>
      <c r="N119" s="282"/>
      <c r="O119" s="282"/>
      <c r="P119" s="283" t="n">
        <f aca="false">P120</f>
        <v>0</v>
      </c>
      <c r="Q119" s="282"/>
      <c r="R119" s="283" t="n">
        <f aca="false">R120</f>
        <v>0</v>
      </c>
      <c r="S119" s="282"/>
      <c r="T119" s="284" t="n">
        <f aca="false">T120</f>
        <v>0</v>
      </c>
      <c r="AR119" s="278" t="s">
        <v>82</v>
      </c>
      <c r="AT119" s="285" t="s">
        <v>72</v>
      </c>
      <c r="AU119" s="285" t="s">
        <v>73</v>
      </c>
      <c r="AY119" s="278" t="s">
        <v>162</v>
      </c>
      <c r="BK119" s="286" t="n">
        <f aca="false">BK120</f>
        <v>0</v>
      </c>
    </row>
    <row r="120" s="276" customFormat="true" ht="22.5" hidden="false" customHeight="true" outlineLevel="0" collapsed="false">
      <c r="B120" s="277"/>
      <c r="D120" s="278" t="s">
        <v>72</v>
      </c>
      <c r="E120" s="287" t="s">
        <v>937</v>
      </c>
      <c r="F120" s="287" t="s">
        <v>938</v>
      </c>
      <c r="J120" s="288" t="n">
        <f aca="false">BK120</f>
        <v>0</v>
      </c>
      <c r="L120" s="277"/>
      <c r="M120" s="281"/>
      <c r="N120" s="282"/>
      <c r="O120" s="282"/>
      <c r="P120" s="283" t="n">
        <f aca="false">P121</f>
        <v>0</v>
      </c>
      <c r="Q120" s="282"/>
      <c r="R120" s="283" t="n">
        <f aca="false">R121</f>
        <v>0</v>
      </c>
      <c r="S120" s="282"/>
      <c r="T120" s="284" t="n">
        <f aca="false">T121</f>
        <v>0</v>
      </c>
      <c r="AR120" s="278" t="s">
        <v>82</v>
      </c>
      <c r="AT120" s="285" t="s">
        <v>72</v>
      </c>
      <c r="AU120" s="285" t="s">
        <v>80</v>
      </c>
      <c r="AY120" s="278" t="s">
        <v>162</v>
      </c>
      <c r="BK120" s="286" t="n">
        <f aca="false">BK121</f>
        <v>0</v>
      </c>
    </row>
    <row r="121" s="17" customFormat="true" ht="24" hidden="false" customHeight="true" outlineLevel="0" collapsed="false">
      <c r="B121" s="289"/>
      <c r="C121" s="290" t="s">
        <v>80</v>
      </c>
      <c r="D121" s="290" t="s">
        <v>165</v>
      </c>
      <c r="E121" s="291" t="s">
        <v>939</v>
      </c>
      <c r="F121" s="292" t="s">
        <v>940</v>
      </c>
      <c r="G121" s="293" t="s">
        <v>524</v>
      </c>
      <c r="H121" s="294" t="n">
        <v>1</v>
      </c>
      <c r="I121" s="295" t="n">
        <f aca="false">'UHK-2ETAPA-4 - Zdravotní ..2'!F76</f>
        <v>0</v>
      </c>
      <c r="J121" s="295" t="n">
        <f aca="false">ROUND(I121*H121,2)</f>
        <v>0</v>
      </c>
      <c r="K121" s="292"/>
      <c r="L121" s="18"/>
      <c r="M121" s="296"/>
      <c r="N121" s="297" t="s">
        <v>38</v>
      </c>
      <c r="O121" s="298" t="n">
        <v>0</v>
      </c>
      <c r="P121" s="298" t="n">
        <f aca="false">O121*H121</f>
        <v>0</v>
      </c>
      <c r="Q121" s="298" t="n">
        <v>0</v>
      </c>
      <c r="R121" s="298" t="n">
        <f aca="false">Q121*H121</f>
        <v>0</v>
      </c>
      <c r="S121" s="298" t="n">
        <v>0</v>
      </c>
      <c r="T121" s="299" t="n">
        <f aca="false">S121*H121</f>
        <v>0</v>
      </c>
      <c r="AR121" s="300" t="s">
        <v>248</v>
      </c>
      <c r="AT121" s="300" t="s">
        <v>165</v>
      </c>
      <c r="AU121" s="300" t="s">
        <v>82</v>
      </c>
      <c r="AY121" s="3" t="s">
        <v>162</v>
      </c>
      <c r="BE121" s="301" t="n">
        <f aca="false">IF(N121="základní",J121,0)</f>
        <v>0</v>
      </c>
      <c r="BF121" s="301" t="n">
        <f aca="false">IF(N121="snížená",J121,0)</f>
        <v>0</v>
      </c>
      <c r="BG121" s="301" t="n">
        <f aca="false">IF(N121="zákl. přenesená",J121,0)</f>
        <v>0</v>
      </c>
      <c r="BH121" s="301" t="n">
        <f aca="false">IF(N121="sníž. přenesená",J121,0)</f>
        <v>0</v>
      </c>
      <c r="BI121" s="301" t="n">
        <f aca="false">IF(N121="nulová",J121,0)</f>
        <v>0</v>
      </c>
      <c r="BJ121" s="3" t="s">
        <v>80</v>
      </c>
      <c r="BK121" s="301" t="n">
        <f aca="false">ROUND(I121*H121,2)</f>
        <v>0</v>
      </c>
      <c r="BL121" s="3" t="s">
        <v>248</v>
      </c>
      <c r="BM121" s="300" t="s">
        <v>941</v>
      </c>
    </row>
    <row r="122" s="17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18"/>
    </row>
  </sheetData>
  <autoFilter ref="C117:K121"/>
  <mergeCells count="8">
    <mergeCell ref="L2:V2"/>
    <mergeCell ref="E7:H7"/>
    <mergeCell ref="E9:H9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42" width="5"/>
    <col collapsed="false" customWidth="true" hidden="false" outlineLevel="0" max="2" min="2" style="342" width="102.17"/>
    <col collapsed="false" customWidth="true" hidden="false" outlineLevel="0" max="3" min="3" style="342" width="5.5"/>
    <col collapsed="false" customWidth="true" hidden="false" outlineLevel="0" max="4" min="4" style="342" width="7.83"/>
    <col collapsed="false" customWidth="true" hidden="false" outlineLevel="0" max="5" min="5" style="342" width="11.34"/>
    <col collapsed="false" customWidth="true" hidden="false" outlineLevel="0" max="6" min="6" style="342" width="10.34"/>
    <col collapsed="false" customWidth="false" hidden="false" outlineLevel="0" max="256" min="7" style="342" width="9.34"/>
    <col collapsed="false" customWidth="true" hidden="false" outlineLevel="0" max="257" min="257" style="342" width="5"/>
    <col collapsed="false" customWidth="true" hidden="false" outlineLevel="0" max="258" min="258" style="342" width="102.17"/>
    <col collapsed="false" customWidth="true" hidden="false" outlineLevel="0" max="259" min="259" style="342" width="5.5"/>
    <col collapsed="false" customWidth="true" hidden="false" outlineLevel="0" max="260" min="260" style="342" width="7.83"/>
    <col collapsed="false" customWidth="true" hidden="false" outlineLevel="0" max="261" min="261" style="342" width="11.34"/>
    <col collapsed="false" customWidth="true" hidden="false" outlineLevel="0" max="262" min="262" style="342" width="10.34"/>
    <col collapsed="false" customWidth="false" hidden="false" outlineLevel="0" max="512" min="263" style="342" width="9.34"/>
    <col collapsed="false" customWidth="true" hidden="false" outlineLevel="0" max="513" min="513" style="342" width="5"/>
    <col collapsed="false" customWidth="true" hidden="false" outlineLevel="0" max="514" min="514" style="342" width="102.17"/>
    <col collapsed="false" customWidth="true" hidden="false" outlineLevel="0" max="515" min="515" style="342" width="5.5"/>
    <col collapsed="false" customWidth="true" hidden="false" outlineLevel="0" max="516" min="516" style="342" width="7.83"/>
    <col collapsed="false" customWidth="true" hidden="false" outlineLevel="0" max="517" min="517" style="342" width="11.34"/>
    <col collapsed="false" customWidth="true" hidden="false" outlineLevel="0" max="518" min="518" style="342" width="10.34"/>
    <col collapsed="false" customWidth="false" hidden="false" outlineLevel="0" max="768" min="519" style="342" width="9.34"/>
    <col collapsed="false" customWidth="true" hidden="false" outlineLevel="0" max="769" min="769" style="342" width="5"/>
    <col collapsed="false" customWidth="true" hidden="false" outlineLevel="0" max="770" min="770" style="342" width="102.17"/>
    <col collapsed="false" customWidth="true" hidden="false" outlineLevel="0" max="771" min="771" style="342" width="5.5"/>
    <col collapsed="false" customWidth="true" hidden="false" outlineLevel="0" max="772" min="772" style="342" width="7.83"/>
    <col collapsed="false" customWidth="true" hidden="false" outlineLevel="0" max="773" min="773" style="342" width="11.34"/>
    <col collapsed="false" customWidth="true" hidden="false" outlineLevel="0" max="774" min="774" style="342" width="10.34"/>
    <col collapsed="false" customWidth="false" hidden="false" outlineLevel="0" max="1024" min="775" style="342" width="9.34"/>
    <col collapsed="false" customWidth="true" hidden="false" outlineLevel="0" max="1025" min="1025" style="342" width="5"/>
    <col collapsed="false" customWidth="true" hidden="false" outlineLevel="0" max="1026" min="1026" style="342" width="102.17"/>
    <col collapsed="false" customWidth="true" hidden="false" outlineLevel="0" max="1027" min="1027" style="342" width="5.5"/>
    <col collapsed="false" customWidth="true" hidden="false" outlineLevel="0" max="1028" min="1028" style="342" width="7.83"/>
    <col collapsed="false" customWidth="true" hidden="false" outlineLevel="0" max="1029" min="1029" style="342" width="11.34"/>
    <col collapsed="false" customWidth="true" hidden="false" outlineLevel="0" max="1030" min="1030" style="342" width="10.34"/>
    <col collapsed="false" customWidth="false" hidden="false" outlineLevel="0" max="1280" min="1031" style="342" width="9.34"/>
    <col collapsed="false" customWidth="true" hidden="false" outlineLevel="0" max="1281" min="1281" style="342" width="5"/>
    <col collapsed="false" customWidth="true" hidden="false" outlineLevel="0" max="1282" min="1282" style="342" width="102.17"/>
    <col collapsed="false" customWidth="true" hidden="false" outlineLevel="0" max="1283" min="1283" style="342" width="5.5"/>
    <col collapsed="false" customWidth="true" hidden="false" outlineLevel="0" max="1284" min="1284" style="342" width="7.83"/>
    <col collapsed="false" customWidth="true" hidden="false" outlineLevel="0" max="1285" min="1285" style="342" width="11.34"/>
    <col collapsed="false" customWidth="true" hidden="false" outlineLevel="0" max="1286" min="1286" style="342" width="10.34"/>
    <col collapsed="false" customWidth="false" hidden="false" outlineLevel="0" max="1536" min="1287" style="342" width="9.34"/>
    <col collapsed="false" customWidth="true" hidden="false" outlineLevel="0" max="1537" min="1537" style="342" width="5"/>
    <col collapsed="false" customWidth="true" hidden="false" outlineLevel="0" max="1538" min="1538" style="342" width="102.17"/>
    <col collapsed="false" customWidth="true" hidden="false" outlineLevel="0" max="1539" min="1539" style="342" width="5.5"/>
    <col collapsed="false" customWidth="true" hidden="false" outlineLevel="0" max="1540" min="1540" style="342" width="7.83"/>
    <col collapsed="false" customWidth="true" hidden="false" outlineLevel="0" max="1541" min="1541" style="342" width="11.34"/>
    <col collapsed="false" customWidth="true" hidden="false" outlineLevel="0" max="1542" min="1542" style="342" width="10.34"/>
    <col collapsed="false" customWidth="false" hidden="false" outlineLevel="0" max="1792" min="1543" style="342" width="9.34"/>
    <col collapsed="false" customWidth="true" hidden="false" outlineLevel="0" max="1793" min="1793" style="342" width="5"/>
    <col collapsed="false" customWidth="true" hidden="false" outlineLevel="0" max="1794" min="1794" style="342" width="102.17"/>
    <col collapsed="false" customWidth="true" hidden="false" outlineLevel="0" max="1795" min="1795" style="342" width="5.5"/>
    <col collapsed="false" customWidth="true" hidden="false" outlineLevel="0" max="1796" min="1796" style="342" width="7.83"/>
    <col collapsed="false" customWidth="true" hidden="false" outlineLevel="0" max="1797" min="1797" style="342" width="11.34"/>
    <col collapsed="false" customWidth="true" hidden="false" outlineLevel="0" max="1798" min="1798" style="342" width="10.34"/>
    <col collapsed="false" customWidth="false" hidden="false" outlineLevel="0" max="2048" min="1799" style="342" width="9.34"/>
    <col collapsed="false" customWidth="true" hidden="false" outlineLevel="0" max="2049" min="2049" style="342" width="5"/>
    <col collapsed="false" customWidth="true" hidden="false" outlineLevel="0" max="2050" min="2050" style="342" width="102.17"/>
    <col collapsed="false" customWidth="true" hidden="false" outlineLevel="0" max="2051" min="2051" style="342" width="5.5"/>
    <col collapsed="false" customWidth="true" hidden="false" outlineLevel="0" max="2052" min="2052" style="342" width="7.83"/>
    <col collapsed="false" customWidth="true" hidden="false" outlineLevel="0" max="2053" min="2053" style="342" width="11.34"/>
    <col collapsed="false" customWidth="true" hidden="false" outlineLevel="0" max="2054" min="2054" style="342" width="10.34"/>
    <col collapsed="false" customWidth="false" hidden="false" outlineLevel="0" max="2304" min="2055" style="342" width="9.34"/>
    <col collapsed="false" customWidth="true" hidden="false" outlineLevel="0" max="2305" min="2305" style="342" width="5"/>
    <col collapsed="false" customWidth="true" hidden="false" outlineLevel="0" max="2306" min="2306" style="342" width="102.17"/>
    <col collapsed="false" customWidth="true" hidden="false" outlineLevel="0" max="2307" min="2307" style="342" width="5.5"/>
    <col collapsed="false" customWidth="true" hidden="false" outlineLevel="0" max="2308" min="2308" style="342" width="7.83"/>
    <col collapsed="false" customWidth="true" hidden="false" outlineLevel="0" max="2309" min="2309" style="342" width="11.34"/>
    <col collapsed="false" customWidth="true" hidden="false" outlineLevel="0" max="2310" min="2310" style="342" width="10.34"/>
    <col collapsed="false" customWidth="false" hidden="false" outlineLevel="0" max="2560" min="2311" style="342" width="9.34"/>
    <col collapsed="false" customWidth="true" hidden="false" outlineLevel="0" max="2561" min="2561" style="342" width="5"/>
    <col collapsed="false" customWidth="true" hidden="false" outlineLevel="0" max="2562" min="2562" style="342" width="102.17"/>
    <col collapsed="false" customWidth="true" hidden="false" outlineLevel="0" max="2563" min="2563" style="342" width="5.5"/>
    <col collapsed="false" customWidth="true" hidden="false" outlineLevel="0" max="2564" min="2564" style="342" width="7.83"/>
    <col collapsed="false" customWidth="true" hidden="false" outlineLevel="0" max="2565" min="2565" style="342" width="11.34"/>
    <col collapsed="false" customWidth="true" hidden="false" outlineLevel="0" max="2566" min="2566" style="342" width="10.34"/>
    <col collapsed="false" customWidth="false" hidden="false" outlineLevel="0" max="2816" min="2567" style="342" width="9.34"/>
    <col collapsed="false" customWidth="true" hidden="false" outlineLevel="0" max="2817" min="2817" style="342" width="5"/>
    <col collapsed="false" customWidth="true" hidden="false" outlineLevel="0" max="2818" min="2818" style="342" width="102.17"/>
    <col collapsed="false" customWidth="true" hidden="false" outlineLevel="0" max="2819" min="2819" style="342" width="5.5"/>
    <col collapsed="false" customWidth="true" hidden="false" outlineLevel="0" max="2820" min="2820" style="342" width="7.83"/>
    <col collapsed="false" customWidth="true" hidden="false" outlineLevel="0" max="2821" min="2821" style="342" width="11.34"/>
    <col collapsed="false" customWidth="true" hidden="false" outlineLevel="0" max="2822" min="2822" style="342" width="10.34"/>
    <col collapsed="false" customWidth="false" hidden="false" outlineLevel="0" max="3072" min="2823" style="342" width="9.34"/>
    <col collapsed="false" customWidth="true" hidden="false" outlineLevel="0" max="3073" min="3073" style="342" width="5"/>
    <col collapsed="false" customWidth="true" hidden="false" outlineLevel="0" max="3074" min="3074" style="342" width="102.17"/>
    <col collapsed="false" customWidth="true" hidden="false" outlineLevel="0" max="3075" min="3075" style="342" width="5.5"/>
    <col collapsed="false" customWidth="true" hidden="false" outlineLevel="0" max="3076" min="3076" style="342" width="7.83"/>
    <col collapsed="false" customWidth="true" hidden="false" outlineLevel="0" max="3077" min="3077" style="342" width="11.34"/>
    <col collapsed="false" customWidth="true" hidden="false" outlineLevel="0" max="3078" min="3078" style="342" width="10.34"/>
    <col collapsed="false" customWidth="false" hidden="false" outlineLevel="0" max="3328" min="3079" style="342" width="9.34"/>
    <col collapsed="false" customWidth="true" hidden="false" outlineLevel="0" max="3329" min="3329" style="342" width="5"/>
    <col collapsed="false" customWidth="true" hidden="false" outlineLevel="0" max="3330" min="3330" style="342" width="102.17"/>
    <col collapsed="false" customWidth="true" hidden="false" outlineLevel="0" max="3331" min="3331" style="342" width="5.5"/>
    <col collapsed="false" customWidth="true" hidden="false" outlineLevel="0" max="3332" min="3332" style="342" width="7.83"/>
    <col collapsed="false" customWidth="true" hidden="false" outlineLevel="0" max="3333" min="3333" style="342" width="11.34"/>
    <col collapsed="false" customWidth="true" hidden="false" outlineLevel="0" max="3334" min="3334" style="342" width="10.34"/>
    <col collapsed="false" customWidth="false" hidden="false" outlineLevel="0" max="3584" min="3335" style="342" width="9.34"/>
    <col collapsed="false" customWidth="true" hidden="false" outlineLevel="0" max="3585" min="3585" style="342" width="5"/>
    <col collapsed="false" customWidth="true" hidden="false" outlineLevel="0" max="3586" min="3586" style="342" width="102.17"/>
    <col collapsed="false" customWidth="true" hidden="false" outlineLevel="0" max="3587" min="3587" style="342" width="5.5"/>
    <col collapsed="false" customWidth="true" hidden="false" outlineLevel="0" max="3588" min="3588" style="342" width="7.83"/>
    <col collapsed="false" customWidth="true" hidden="false" outlineLevel="0" max="3589" min="3589" style="342" width="11.34"/>
    <col collapsed="false" customWidth="true" hidden="false" outlineLevel="0" max="3590" min="3590" style="342" width="10.34"/>
    <col collapsed="false" customWidth="false" hidden="false" outlineLevel="0" max="3840" min="3591" style="342" width="9.34"/>
    <col collapsed="false" customWidth="true" hidden="false" outlineLevel="0" max="3841" min="3841" style="342" width="5"/>
    <col collapsed="false" customWidth="true" hidden="false" outlineLevel="0" max="3842" min="3842" style="342" width="102.17"/>
    <col collapsed="false" customWidth="true" hidden="false" outlineLevel="0" max="3843" min="3843" style="342" width="5.5"/>
    <col collapsed="false" customWidth="true" hidden="false" outlineLevel="0" max="3844" min="3844" style="342" width="7.83"/>
    <col collapsed="false" customWidth="true" hidden="false" outlineLevel="0" max="3845" min="3845" style="342" width="11.34"/>
    <col collapsed="false" customWidth="true" hidden="false" outlineLevel="0" max="3846" min="3846" style="342" width="10.34"/>
    <col collapsed="false" customWidth="false" hidden="false" outlineLevel="0" max="4096" min="3847" style="342" width="9.34"/>
    <col collapsed="false" customWidth="true" hidden="false" outlineLevel="0" max="4097" min="4097" style="342" width="5"/>
    <col collapsed="false" customWidth="true" hidden="false" outlineLevel="0" max="4098" min="4098" style="342" width="102.17"/>
    <col collapsed="false" customWidth="true" hidden="false" outlineLevel="0" max="4099" min="4099" style="342" width="5.5"/>
    <col collapsed="false" customWidth="true" hidden="false" outlineLevel="0" max="4100" min="4100" style="342" width="7.83"/>
    <col collapsed="false" customWidth="true" hidden="false" outlineLevel="0" max="4101" min="4101" style="342" width="11.34"/>
    <col collapsed="false" customWidth="true" hidden="false" outlineLevel="0" max="4102" min="4102" style="342" width="10.34"/>
    <col collapsed="false" customWidth="false" hidden="false" outlineLevel="0" max="4352" min="4103" style="342" width="9.34"/>
    <col collapsed="false" customWidth="true" hidden="false" outlineLevel="0" max="4353" min="4353" style="342" width="5"/>
    <col collapsed="false" customWidth="true" hidden="false" outlineLevel="0" max="4354" min="4354" style="342" width="102.17"/>
    <col collapsed="false" customWidth="true" hidden="false" outlineLevel="0" max="4355" min="4355" style="342" width="5.5"/>
    <col collapsed="false" customWidth="true" hidden="false" outlineLevel="0" max="4356" min="4356" style="342" width="7.83"/>
    <col collapsed="false" customWidth="true" hidden="false" outlineLevel="0" max="4357" min="4357" style="342" width="11.34"/>
    <col collapsed="false" customWidth="true" hidden="false" outlineLevel="0" max="4358" min="4358" style="342" width="10.34"/>
    <col collapsed="false" customWidth="false" hidden="false" outlineLevel="0" max="4608" min="4359" style="342" width="9.34"/>
    <col collapsed="false" customWidth="true" hidden="false" outlineLevel="0" max="4609" min="4609" style="342" width="5"/>
    <col collapsed="false" customWidth="true" hidden="false" outlineLevel="0" max="4610" min="4610" style="342" width="102.17"/>
    <col collapsed="false" customWidth="true" hidden="false" outlineLevel="0" max="4611" min="4611" style="342" width="5.5"/>
    <col collapsed="false" customWidth="true" hidden="false" outlineLevel="0" max="4612" min="4612" style="342" width="7.83"/>
    <col collapsed="false" customWidth="true" hidden="false" outlineLevel="0" max="4613" min="4613" style="342" width="11.34"/>
    <col collapsed="false" customWidth="true" hidden="false" outlineLevel="0" max="4614" min="4614" style="342" width="10.34"/>
    <col collapsed="false" customWidth="false" hidden="false" outlineLevel="0" max="4864" min="4615" style="342" width="9.34"/>
    <col collapsed="false" customWidth="true" hidden="false" outlineLevel="0" max="4865" min="4865" style="342" width="5"/>
    <col collapsed="false" customWidth="true" hidden="false" outlineLevel="0" max="4866" min="4866" style="342" width="102.17"/>
    <col collapsed="false" customWidth="true" hidden="false" outlineLevel="0" max="4867" min="4867" style="342" width="5.5"/>
    <col collapsed="false" customWidth="true" hidden="false" outlineLevel="0" max="4868" min="4868" style="342" width="7.83"/>
    <col collapsed="false" customWidth="true" hidden="false" outlineLevel="0" max="4869" min="4869" style="342" width="11.34"/>
    <col collapsed="false" customWidth="true" hidden="false" outlineLevel="0" max="4870" min="4870" style="342" width="10.34"/>
    <col collapsed="false" customWidth="false" hidden="false" outlineLevel="0" max="5120" min="4871" style="342" width="9.34"/>
    <col collapsed="false" customWidth="true" hidden="false" outlineLevel="0" max="5121" min="5121" style="342" width="5"/>
    <col collapsed="false" customWidth="true" hidden="false" outlineLevel="0" max="5122" min="5122" style="342" width="102.17"/>
    <col collapsed="false" customWidth="true" hidden="false" outlineLevel="0" max="5123" min="5123" style="342" width="5.5"/>
    <col collapsed="false" customWidth="true" hidden="false" outlineLevel="0" max="5124" min="5124" style="342" width="7.83"/>
    <col collapsed="false" customWidth="true" hidden="false" outlineLevel="0" max="5125" min="5125" style="342" width="11.34"/>
    <col collapsed="false" customWidth="true" hidden="false" outlineLevel="0" max="5126" min="5126" style="342" width="10.34"/>
    <col collapsed="false" customWidth="false" hidden="false" outlineLevel="0" max="5376" min="5127" style="342" width="9.34"/>
    <col collapsed="false" customWidth="true" hidden="false" outlineLevel="0" max="5377" min="5377" style="342" width="5"/>
    <col collapsed="false" customWidth="true" hidden="false" outlineLevel="0" max="5378" min="5378" style="342" width="102.17"/>
    <col collapsed="false" customWidth="true" hidden="false" outlineLevel="0" max="5379" min="5379" style="342" width="5.5"/>
    <col collapsed="false" customWidth="true" hidden="false" outlineLevel="0" max="5380" min="5380" style="342" width="7.83"/>
    <col collapsed="false" customWidth="true" hidden="false" outlineLevel="0" max="5381" min="5381" style="342" width="11.34"/>
    <col collapsed="false" customWidth="true" hidden="false" outlineLevel="0" max="5382" min="5382" style="342" width="10.34"/>
    <col collapsed="false" customWidth="false" hidden="false" outlineLevel="0" max="5632" min="5383" style="342" width="9.34"/>
    <col collapsed="false" customWidth="true" hidden="false" outlineLevel="0" max="5633" min="5633" style="342" width="5"/>
    <col collapsed="false" customWidth="true" hidden="false" outlineLevel="0" max="5634" min="5634" style="342" width="102.17"/>
    <col collapsed="false" customWidth="true" hidden="false" outlineLevel="0" max="5635" min="5635" style="342" width="5.5"/>
    <col collapsed="false" customWidth="true" hidden="false" outlineLevel="0" max="5636" min="5636" style="342" width="7.83"/>
    <col collapsed="false" customWidth="true" hidden="false" outlineLevel="0" max="5637" min="5637" style="342" width="11.34"/>
    <col collapsed="false" customWidth="true" hidden="false" outlineLevel="0" max="5638" min="5638" style="342" width="10.34"/>
    <col collapsed="false" customWidth="false" hidden="false" outlineLevel="0" max="5888" min="5639" style="342" width="9.34"/>
    <col collapsed="false" customWidth="true" hidden="false" outlineLevel="0" max="5889" min="5889" style="342" width="5"/>
    <col collapsed="false" customWidth="true" hidden="false" outlineLevel="0" max="5890" min="5890" style="342" width="102.17"/>
    <col collapsed="false" customWidth="true" hidden="false" outlineLevel="0" max="5891" min="5891" style="342" width="5.5"/>
    <col collapsed="false" customWidth="true" hidden="false" outlineLevel="0" max="5892" min="5892" style="342" width="7.83"/>
    <col collapsed="false" customWidth="true" hidden="false" outlineLevel="0" max="5893" min="5893" style="342" width="11.34"/>
    <col collapsed="false" customWidth="true" hidden="false" outlineLevel="0" max="5894" min="5894" style="342" width="10.34"/>
    <col collapsed="false" customWidth="false" hidden="false" outlineLevel="0" max="6144" min="5895" style="342" width="9.34"/>
    <col collapsed="false" customWidth="true" hidden="false" outlineLevel="0" max="6145" min="6145" style="342" width="5"/>
    <col collapsed="false" customWidth="true" hidden="false" outlineLevel="0" max="6146" min="6146" style="342" width="102.17"/>
    <col collapsed="false" customWidth="true" hidden="false" outlineLevel="0" max="6147" min="6147" style="342" width="5.5"/>
    <col collapsed="false" customWidth="true" hidden="false" outlineLevel="0" max="6148" min="6148" style="342" width="7.83"/>
    <col collapsed="false" customWidth="true" hidden="false" outlineLevel="0" max="6149" min="6149" style="342" width="11.34"/>
    <col collapsed="false" customWidth="true" hidden="false" outlineLevel="0" max="6150" min="6150" style="342" width="10.34"/>
    <col collapsed="false" customWidth="false" hidden="false" outlineLevel="0" max="6400" min="6151" style="342" width="9.34"/>
    <col collapsed="false" customWidth="true" hidden="false" outlineLevel="0" max="6401" min="6401" style="342" width="5"/>
    <col collapsed="false" customWidth="true" hidden="false" outlineLevel="0" max="6402" min="6402" style="342" width="102.17"/>
    <col collapsed="false" customWidth="true" hidden="false" outlineLevel="0" max="6403" min="6403" style="342" width="5.5"/>
    <col collapsed="false" customWidth="true" hidden="false" outlineLevel="0" max="6404" min="6404" style="342" width="7.83"/>
    <col collapsed="false" customWidth="true" hidden="false" outlineLevel="0" max="6405" min="6405" style="342" width="11.34"/>
    <col collapsed="false" customWidth="true" hidden="false" outlineLevel="0" max="6406" min="6406" style="342" width="10.34"/>
    <col collapsed="false" customWidth="false" hidden="false" outlineLevel="0" max="6656" min="6407" style="342" width="9.34"/>
    <col collapsed="false" customWidth="true" hidden="false" outlineLevel="0" max="6657" min="6657" style="342" width="5"/>
    <col collapsed="false" customWidth="true" hidden="false" outlineLevel="0" max="6658" min="6658" style="342" width="102.17"/>
    <col collapsed="false" customWidth="true" hidden="false" outlineLevel="0" max="6659" min="6659" style="342" width="5.5"/>
    <col collapsed="false" customWidth="true" hidden="false" outlineLevel="0" max="6660" min="6660" style="342" width="7.83"/>
    <col collapsed="false" customWidth="true" hidden="false" outlineLevel="0" max="6661" min="6661" style="342" width="11.34"/>
    <col collapsed="false" customWidth="true" hidden="false" outlineLevel="0" max="6662" min="6662" style="342" width="10.34"/>
    <col collapsed="false" customWidth="false" hidden="false" outlineLevel="0" max="6912" min="6663" style="342" width="9.34"/>
    <col collapsed="false" customWidth="true" hidden="false" outlineLevel="0" max="6913" min="6913" style="342" width="5"/>
    <col collapsed="false" customWidth="true" hidden="false" outlineLevel="0" max="6914" min="6914" style="342" width="102.17"/>
    <col collapsed="false" customWidth="true" hidden="false" outlineLevel="0" max="6915" min="6915" style="342" width="5.5"/>
    <col collapsed="false" customWidth="true" hidden="false" outlineLevel="0" max="6916" min="6916" style="342" width="7.83"/>
    <col collapsed="false" customWidth="true" hidden="false" outlineLevel="0" max="6917" min="6917" style="342" width="11.34"/>
    <col collapsed="false" customWidth="true" hidden="false" outlineLevel="0" max="6918" min="6918" style="342" width="10.34"/>
    <col collapsed="false" customWidth="false" hidden="false" outlineLevel="0" max="7168" min="6919" style="342" width="9.34"/>
    <col collapsed="false" customWidth="true" hidden="false" outlineLevel="0" max="7169" min="7169" style="342" width="5"/>
    <col collapsed="false" customWidth="true" hidden="false" outlineLevel="0" max="7170" min="7170" style="342" width="102.17"/>
    <col collapsed="false" customWidth="true" hidden="false" outlineLevel="0" max="7171" min="7171" style="342" width="5.5"/>
    <col collapsed="false" customWidth="true" hidden="false" outlineLevel="0" max="7172" min="7172" style="342" width="7.83"/>
    <col collapsed="false" customWidth="true" hidden="false" outlineLevel="0" max="7173" min="7173" style="342" width="11.34"/>
    <col collapsed="false" customWidth="true" hidden="false" outlineLevel="0" max="7174" min="7174" style="342" width="10.34"/>
    <col collapsed="false" customWidth="false" hidden="false" outlineLevel="0" max="7424" min="7175" style="342" width="9.34"/>
    <col collapsed="false" customWidth="true" hidden="false" outlineLevel="0" max="7425" min="7425" style="342" width="5"/>
    <col collapsed="false" customWidth="true" hidden="false" outlineLevel="0" max="7426" min="7426" style="342" width="102.17"/>
    <col collapsed="false" customWidth="true" hidden="false" outlineLevel="0" max="7427" min="7427" style="342" width="5.5"/>
    <col collapsed="false" customWidth="true" hidden="false" outlineLevel="0" max="7428" min="7428" style="342" width="7.83"/>
    <col collapsed="false" customWidth="true" hidden="false" outlineLevel="0" max="7429" min="7429" style="342" width="11.34"/>
    <col collapsed="false" customWidth="true" hidden="false" outlineLevel="0" max="7430" min="7430" style="342" width="10.34"/>
    <col collapsed="false" customWidth="false" hidden="false" outlineLevel="0" max="7680" min="7431" style="342" width="9.34"/>
    <col collapsed="false" customWidth="true" hidden="false" outlineLevel="0" max="7681" min="7681" style="342" width="5"/>
    <col collapsed="false" customWidth="true" hidden="false" outlineLevel="0" max="7682" min="7682" style="342" width="102.17"/>
    <col collapsed="false" customWidth="true" hidden="false" outlineLevel="0" max="7683" min="7683" style="342" width="5.5"/>
    <col collapsed="false" customWidth="true" hidden="false" outlineLevel="0" max="7684" min="7684" style="342" width="7.83"/>
    <col collapsed="false" customWidth="true" hidden="false" outlineLevel="0" max="7685" min="7685" style="342" width="11.34"/>
    <col collapsed="false" customWidth="true" hidden="false" outlineLevel="0" max="7686" min="7686" style="342" width="10.34"/>
    <col collapsed="false" customWidth="false" hidden="false" outlineLevel="0" max="7936" min="7687" style="342" width="9.34"/>
    <col collapsed="false" customWidth="true" hidden="false" outlineLevel="0" max="7937" min="7937" style="342" width="5"/>
    <col collapsed="false" customWidth="true" hidden="false" outlineLevel="0" max="7938" min="7938" style="342" width="102.17"/>
    <col collapsed="false" customWidth="true" hidden="false" outlineLevel="0" max="7939" min="7939" style="342" width="5.5"/>
    <col collapsed="false" customWidth="true" hidden="false" outlineLevel="0" max="7940" min="7940" style="342" width="7.83"/>
    <col collapsed="false" customWidth="true" hidden="false" outlineLevel="0" max="7941" min="7941" style="342" width="11.34"/>
    <col collapsed="false" customWidth="true" hidden="false" outlineLevel="0" max="7942" min="7942" style="342" width="10.34"/>
    <col collapsed="false" customWidth="false" hidden="false" outlineLevel="0" max="8192" min="7943" style="342" width="9.34"/>
    <col collapsed="false" customWidth="true" hidden="false" outlineLevel="0" max="8193" min="8193" style="342" width="5"/>
    <col collapsed="false" customWidth="true" hidden="false" outlineLevel="0" max="8194" min="8194" style="342" width="102.17"/>
    <col collapsed="false" customWidth="true" hidden="false" outlineLevel="0" max="8195" min="8195" style="342" width="5.5"/>
    <col collapsed="false" customWidth="true" hidden="false" outlineLevel="0" max="8196" min="8196" style="342" width="7.83"/>
    <col collapsed="false" customWidth="true" hidden="false" outlineLevel="0" max="8197" min="8197" style="342" width="11.34"/>
    <col collapsed="false" customWidth="true" hidden="false" outlineLevel="0" max="8198" min="8198" style="342" width="10.34"/>
    <col collapsed="false" customWidth="false" hidden="false" outlineLevel="0" max="8448" min="8199" style="342" width="9.34"/>
    <col collapsed="false" customWidth="true" hidden="false" outlineLevel="0" max="8449" min="8449" style="342" width="5"/>
    <col collapsed="false" customWidth="true" hidden="false" outlineLevel="0" max="8450" min="8450" style="342" width="102.17"/>
    <col collapsed="false" customWidth="true" hidden="false" outlineLevel="0" max="8451" min="8451" style="342" width="5.5"/>
    <col collapsed="false" customWidth="true" hidden="false" outlineLevel="0" max="8452" min="8452" style="342" width="7.83"/>
    <col collapsed="false" customWidth="true" hidden="false" outlineLevel="0" max="8453" min="8453" style="342" width="11.34"/>
    <col collapsed="false" customWidth="true" hidden="false" outlineLevel="0" max="8454" min="8454" style="342" width="10.34"/>
    <col collapsed="false" customWidth="false" hidden="false" outlineLevel="0" max="8704" min="8455" style="342" width="9.34"/>
    <col collapsed="false" customWidth="true" hidden="false" outlineLevel="0" max="8705" min="8705" style="342" width="5"/>
    <col collapsed="false" customWidth="true" hidden="false" outlineLevel="0" max="8706" min="8706" style="342" width="102.17"/>
    <col collapsed="false" customWidth="true" hidden="false" outlineLevel="0" max="8707" min="8707" style="342" width="5.5"/>
    <col collapsed="false" customWidth="true" hidden="false" outlineLevel="0" max="8708" min="8708" style="342" width="7.83"/>
    <col collapsed="false" customWidth="true" hidden="false" outlineLevel="0" max="8709" min="8709" style="342" width="11.34"/>
    <col collapsed="false" customWidth="true" hidden="false" outlineLevel="0" max="8710" min="8710" style="342" width="10.34"/>
    <col collapsed="false" customWidth="false" hidden="false" outlineLevel="0" max="8960" min="8711" style="342" width="9.34"/>
    <col collapsed="false" customWidth="true" hidden="false" outlineLevel="0" max="8961" min="8961" style="342" width="5"/>
    <col collapsed="false" customWidth="true" hidden="false" outlineLevel="0" max="8962" min="8962" style="342" width="102.17"/>
    <col collapsed="false" customWidth="true" hidden="false" outlineLevel="0" max="8963" min="8963" style="342" width="5.5"/>
    <col collapsed="false" customWidth="true" hidden="false" outlineLevel="0" max="8964" min="8964" style="342" width="7.83"/>
    <col collapsed="false" customWidth="true" hidden="false" outlineLevel="0" max="8965" min="8965" style="342" width="11.34"/>
    <col collapsed="false" customWidth="true" hidden="false" outlineLevel="0" max="8966" min="8966" style="342" width="10.34"/>
    <col collapsed="false" customWidth="false" hidden="false" outlineLevel="0" max="9216" min="8967" style="342" width="9.34"/>
    <col collapsed="false" customWidth="true" hidden="false" outlineLevel="0" max="9217" min="9217" style="342" width="5"/>
    <col collapsed="false" customWidth="true" hidden="false" outlineLevel="0" max="9218" min="9218" style="342" width="102.17"/>
    <col collapsed="false" customWidth="true" hidden="false" outlineLevel="0" max="9219" min="9219" style="342" width="5.5"/>
    <col collapsed="false" customWidth="true" hidden="false" outlineLevel="0" max="9220" min="9220" style="342" width="7.83"/>
    <col collapsed="false" customWidth="true" hidden="false" outlineLevel="0" max="9221" min="9221" style="342" width="11.34"/>
    <col collapsed="false" customWidth="true" hidden="false" outlineLevel="0" max="9222" min="9222" style="342" width="10.34"/>
    <col collapsed="false" customWidth="false" hidden="false" outlineLevel="0" max="9472" min="9223" style="342" width="9.34"/>
    <col collapsed="false" customWidth="true" hidden="false" outlineLevel="0" max="9473" min="9473" style="342" width="5"/>
    <col collapsed="false" customWidth="true" hidden="false" outlineLevel="0" max="9474" min="9474" style="342" width="102.17"/>
    <col collapsed="false" customWidth="true" hidden="false" outlineLevel="0" max="9475" min="9475" style="342" width="5.5"/>
    <col collapsed="false" customWidth="true" hidden="false" outlineLevel="0" max="9476" min="9476" style="342" width="7.83"/>
    <col collapsed="false" customWidth="true" hidden="false" outlineLevel="0" max="9477" min="9477" style="342" width="11.34"/>
    <col collapsed="false" customWidth="true" hidden="false" outlineLevel="0" max="9478" min="9478" style="342" width="10.34"/>
    <col collapsed="false" customWidth="false" hidden="false" outlineLevel="0" max="9728" min="9479" style="342" width="9.34"/>
    <col collapsed="false" customWidth="true" hidden="false" outlineLevel="0" max="9729" min="9729" style="342" width="5"/>
    <col collapsed="false" customWidth="true" hidden="false" outlineLevel="0" max="9730" min="9730" style="342" width="102.17"/>
    <col collapsed="false" customWidth="true" hidden="false" outlineLevel="0" max="9731" min="9731" style="342" width="5.5"/>
    <col collapsed="false" customWidth="true" hidden="false" outlineLevel="0" max="9732" min="9732" style="342" width="7.83"/>
    <col collapsed="false" customWidth="true" hidden="false" outlineLevel="0" max="9733" min="9733" style="342" width="11.34"/>
    <col collapsed="false" customWidth="true" hidden="false" outlineLevel="0" max="9734" min="9734" style="342" width="10.34"/>
    <col collapsed="false" customWidth="false" hidden="false" outlineLevel="0" max="9984" min="9735" style="342" width="9.34"/>
    <col collapsed="false" customWidth="true" hidden="false" outlineLevel="0" max="9985" min="9985" style="342" width="5"/>
    <col collapsed="false" customWidth="true" hidden="false" outlineLevel="0" max="9986" min="9986" style="342" width="102.17"/>
    <col collapsed="false" customWidth="true" hidden="false" outlineLevel="0" max="9987" min="9987" style="342" width="5.5"/>
    <col collapsed="false" customWidth="true" hidden="false" outlineLevel="0" max="9988" min="9988" style="342" width="7.83"/>
    <col collapsed="false" customWidth="true" hidden="false" outlineLevel="0" max="9989" min="9989" style="342" width="11.34"/>
    <col collapsed="false" customWidth="true" hidden="false" outlineLevel="0" max="9990" min="9990" style="342" width="10.34"/>
    <col collapsed="false" customWidth="false" hidden="false" outlineLevel="0" max="10240" min="9991" style="342" width="9.34"/>
    <col collapsed="false" customWidth="true" hidden="false" outlineLevel="0" max="10241" min="10241" style="342" width="5"/>
    <col collapsed="false" customWidth="true" hidden="false" outlineLevel="0" max="10242" min="10242" style="342" width="102.17"/>
    <col collapsed="false" customWidth="true" hidden="false" outlineLevel="0" max="10243" min="10243" style="342" width="5.5"/>
    <col collapsed="false" customWidth="true" hidden="false" outlineLevel="0" max="10244" min="10244" style="342" width="7.83"/>
    <col collapsed="false" customWidth="true" hidden="false" outlineLevel="0" max="10245" min="10245" style="342" width="11.34"/>
    <col collapsed="false" customWidth="true" hidden="false" outlineLevel="0" max="10246" min="10246" style="342" width="10.34"/>
    <col collapsed="false" customWidth="false" hidden="false" outlineLevel="0" max="10496" min="10247" style="342" width="9.34"/>
    <col collapsed="false" customWidth="true" hidden="false" outlineLevel="0" max="10497" min="10497" style="342" width="5"/>
    <col collapsed="false" customWidth="true" hidden="false" outlineLevel="0" max="10498" min="10498" style="342" width="102.17"/>
    <col collapsed="false" customWidth="true" hidden="false" outlineLevel="0" max="10499" min="10499" style="342" width="5.5"/>
    <col collapsed="false" customWidth="true" hidden="false" outlineLevel="0" max="10500" min="10500" style="342" width="7.83"/>
    <col collapsed="false" customWidth="true" hidden="false" outlineLevel="0" max="10501" min="10501" style="342" width="11.34"/>
    <col collapsed="false" customWidth="true" hidden="false" outlineLevel="0" max="10502" min="10502" style="342" width="10.34"/>
    <col collapsed="false" customWidth="false" hidden="false" outlineLevel="0" max="10752" min="10503" style="342" width="9.34"/>
    <col collapsed="false" customWidth="true" hidden="false" outlineLevel="0" max="10753" min="10753" style="342" width="5"/>
    <col collapsed="false" customWidth="true" hidden="false" outlineLevel="0" max="10754" min="10754" style="342" width="102.17"/>
    <col collapsed="false" customWidth="true" hidden="false" outlineLevel="0" max="10755" min="10755" style="342" width="5.5"/>
    <col collapsed="false" customWidth="true" hidden="false" outlineLevel="0" max="10756" min="10756" style="342" width="7.83"/>
    <col collapsed="false" customWidth="true" hidden="false" outlineLevel="0" max="10757" min="10757" style="342" width="11.34"/>
    <col collapsed="false" customWidth="true" hidden="false" outlineLevel="0" max="10758" min="10758" style="342" width="10.34"/>
    <col collapsed="false" customWidth="false" hidden="false" outlineLevel="0" max="11008" min="10759" style="342" width="9.34"/>
    <col collapsed="false" customWidth="true" hidden="false" outlineLevel="0" max="11009" min="11009" style="342" width="5"/>
    <col collapsed="false" customWidth="true" hidden="false" outlineLevel="0" max="11010" min="11010" style="342" width="102.17"/>
    <col collapsed="false" customWidth="true" hidden="false" outlineLevel="0" max="11011" min="11011" style="342" width="5.5"/>
    <col collapsed="false" customWidth="true" hidden="false" outlineLevel="0" max="11012" min="11012" style="342" width="7.83"/>
    <col collapsed="false" customWidth="true" hidden="false" outlineLevel="0" max="11013" min="11013" style="342" width="11.34"/>
    <col collapsed="false" customWidth="true" hidden="false" outlineLevel="0" max="11014" min="11014" style="342" width="10.34"/>
    <col collapsed="false" customWidth="false" hidden="false" outlineLevel="0" max="11264" min="11015" style="342" width="9.34"/>
    <col collapsed="false" customWidth="true" hidden="false" outlineLevel="0" max="11265" min="11265" style="342" width="5"/>
    <col collapsed="false" customWidth="true" hidden="false" outlineLevel="0" max="11266" min="11266" style="342" width="102.17"/>
    <col collapsed="false" customWidth="true" hidden="false" outlineLevel="0" max="11267" min="11267" style="342" width="5.5"/>
    <col collapsed="false" customWidth="true" hidden="false" outlineLevel="0" max="11268" min="11268" style="342" width="7.83"/>
    <col collapsed="false" customWidth="true" hidden="false" outlineLevel="0" max="11269" min="11269" style="342" width="11.34"/>
    <col collapsed="false" customWidth="true" hidden="false" outlineLevel="0" max="11270" min="11270" style="342" width="10.34"/>
    <col collapsed="false" customWidth="false" hidden="false" outlineLevel="0" max="11520" min="11271" style="342" width="9.34"/>
    <col collapsed="false" customWidth="true" hidden="false" outlineLevel="0" max="11521" min="11521" style="342" width="5"/>
    <col collapsed="false" customWidth="true" hidden="false" outlineLevel="0" max="11522" min="11522" style="342" width="102.17"/>
    <col collapsed="false" customWidth="true" hidden="false" outlineLevel="0" max="11523" min="11523" style="342" width="5.5"/>
    <col collapsed="false" customWidth="true" hidden="false" outlineLevel="0" max="11524" min="11524" style="342" width="7.83"/>
    <col collapsed="false" customWidth="true" hidden="false" outlineLevel="0" max="11525" min="11525" style="342" width="11.34"/>
    <col collapsed="false" customWidth="true" hidden="false" outlineLevel="0" max="11526" min="11526" style="342" width="10.34"/>
    <col collapsed="false" customWidth="false" hidden="false" outlineLevel="0" max="11776" min="11527" style="342" width="9.34"/>
    <col collapsed="false" customWidth="true" hidden="false" outlineLevel="0" max="11777" min="11777" style="342" width="5"/>
    <col collapsed="false" customWidth="true" hidden="false" outlineLevel="0" max="11778" min="11778" style="342" width="102.17"/>
    <col collapsed="false" customWidth="true" hidden="false" outlineLevel="0" max="11779" min="11779" style="342" width="5.5"/>
    <col collapsed="false" customWidth="true" hidden="false" outlineLevel="0" max="11780" min="11780" style="342" width="7.83"/>
    <col collapsed="false" customWidth="true" hidden="false" outlineLevel="0" max="11781" min="11781" style="342" width="11.34"/>
    <col collapsed="false" customWidth="true" hidden="false" outlineLevel="0" max="11782" min="11782" style="342" width="10.34"/>
    <col collapsed="false" customWidth="false" hidden="false" outlineLevel="0" max="12032" min="11783" style="342" width="9.34"/>
    <col collapsed="false" customWidth="true" hidden="false" outlineLevel="0" max="12033" min="12033" style="342" width="5"/>
    <col collapsed="false" customWidth="true" hidden="false" outlineLevel="0" max="12034" min="12034" style="342" width="102.17"/>
    <col collapsed="false" customWidth="true" hidden="false" outlineLevel="0" max="12035" min="12035" style="342" width="5.5"/>
    <col collapsed="false" customWidth="true" hidden="false" outlineLevel="0" max="12036" min="12036" style="342" width="7.83"/>
    <col collapsed="false" customWidth="true" hidden="false" outlineLevel="0" max="12037" min="12037" style="342" width="11.34"/>
    <col collapsed="false" customWidth="true" hidden="false" outlineLevel="0" max="12038" min="12038" style="342" width="10.34"/>
    <col collapsed="false" customWidth="false" hidden="false" outlineLevel="0" max="12288" min="12039" style="342" width="9.34"/>
    <col collapsed="false" customWidth="true" hidden="false" outlineLevel="0" max="12289" min="12289" style="342" width="5"/>
    <col collapsed="false" customWidth="true" hidden="false" outlineLevel="0" max="12290" min="12290" style="342" width="102.17"/>
    <col collapsed="false" customWidth="true" hidden="false" outlineLevel="0" max="12291" min="12291" style="342" width="5.5"/>
    <col collapsed="false" customWidth="true" hidden="false" outlineLevel="0" max="12292" min="12292" style="342" width="7.83"/>
    <col collapsed="false" customWidth="true" hidden="false" outlineLevel="0" max="12293" min="12293" style="342" width="11.34"/>
    <col collapsed="false" customWidth="true" hidden="false" outlineLevel="0" max="12294" min="12294" style="342" width="10.34"/>
    <col collapsed="false" customWidth="false" hidden="false" outlineLevel="0" max="12544" min="12295" style="342" width="9.34"/>
    <col collapsed="false" customWidth="true" hidden="false" outlineLevel="0" max="12545" min="12545" style="342" width="5"/>
    <col collapsed="false" customWidth="true" hidden="false" outlineLevel="0" max="12546" min="12546" style="342" width="102.17"/>
    <col collapsed="false" customWidth="true" hidden="false" outlineLevel="0" max="12547" min="12547" style="342" width="5.5"/>
    <col collapsed="false" customWidth="true" hidden="false" outlineLevel="0" max="12548" min="12548" style="342" width="7.83"/>
    <col collapsed="false" customWidth="true" hidden="false" outlineLevel="0" max="12549" min="12549" style="342" width="11.34"/>
    <col collapsed="false" customWidth="true" hidden="false" outlineLevel="0" max="12550" min="12550" style="342" width="10.34"/>
    <col collapsed="false" customWidth="false" hidden="false" outlineLevel="0" max="12800" min="12551" style="342" width="9.34"/>
    <col collapsed="false" customWidth="true" hidden="false" outlineLevel="0" max="12801" min="12801" style="342" width="5"/>
    <col collapsed="false" customWidth="true" hidden="false" outlineLevel="0" max="12802" min="12802" style="342" width="102.17"/>
    <col collapsed="false" customWidth="true" hidden="false" outlineLevel="0" max="12803" min="12803" style="342" width="5.5"/>
    <col collapsed="false" customWidth="true" hidden="false" outlineLevel="0" max="12804" min="12804" style="342" width="7.83"/>
    <col collapsed="false" customWidth="true" hidden="false" outlineLevel="0" max="12805" min="12805" style="342" width="11.34"/>
    <col collapsed="false" customWidth="true" hidden="false" outlineLevel="0" max="12806" min="12806" style="342" width="10.34"/>
    <col collapsed="false" customWidth="false" hidden="false" outlineLevel="0" max="13056" min="12807" style="342" width="9.34"/>
    <col collapsed="false" customWidth="true" hidden="false" outlineLevel="0" max="13057" min="13057" style="342" width="5"/>
    <col collapsed="false" customWidth="true" hidden="false" outlineLevel="0" max="13058" min="13058" style="342" width="102.17"/>
    <col collapsed="false" customWidth="true" hidden="false" outlineLevel="0" max="13059" min="13059" style="342" width="5.5"/>
    <col collapsed="false" customWidth="true" hidden="false" outlineLevel="0" max="13060" min="13060" style="342" width="7.83"/>
    <col collapsed="false" customWidth="true" hidden="false" outlineLevel="0" max="13061" min="13061" style="342" width="11.34"/>
    <col collapsed="false" customWidth="true" hidden="false" outlineLevel="0" max="13062" min="13062" style="342" width="10.34"/>
    <col collapsed="false" customWidth="false" hidden="false" outlineLevel="0" max="13312" min="13063" style="342" width="9.34"/>
    <col collapsed="false" customWidth="true" hidden="false" outlineLevel="0" max="13313" min="13313" style="342" width="5"/>
    <col collapsed="false" customWidth="true" hidden="false" outlineLevel="0" max="13314" min="13314" style="342" width="102.17"/>
    <col collapsed="false" customWidth="true" hidden="false" outlineLevel="0" max="13315" min="13315" style="342" width="5.5"/>
    <col collapsed="false" customWidth="true" hidden="false" outlineLevel="0" max="13316" min="13316" style="342" width="7.83"/>
    <col collapsed="false" customWidth="true" hidden="false" outlineLevel="0" max="13317" min="13317" style="342" width="11.34"/>
    <col collapsed="false" customWidth="true" hidden="false" outlineLevel="0" max="13318" min="13318" style="342" width="10.34"/>
    <col collapsed="false" customWidth="false" hidden="false" outlineLevel="0" max="13568" min="13319" style="342" width="9.34"/>
    <col collapsed="false" customWidth="true" hidden="false" outlineLevel="0" max="13569" min="13569" style="342" width="5"/>
    <col collapsed="false" customWidth="true" hidden="false" outlineLevel="0" max="13570" min="13570" style="342" width="102.17"/>
    <col collapsed="false" customWidth="true" hidden="false" outlineLevel="0" max="13571" min="13571" style="342" width="5.5"/>
    <col collapsed="false" customWidth="true" hidden="false" outlineLevel="0" max="13572" min="13572" style="342" width="7.83"/>
    <col collapsed="false" customWidth="true" hidden="false" outlineLevel="0" max="13573" min="13573" style="342" width="11.34"/>
    <col collapsed="false" customWidth="true" hidden="false" outlineLevel="0" max="13574" min="13574" style="342" width="10.34"/>
    <col collapsed="false" customWidth="false" hidden="false" outlineLevel="0" max="13824" min="13575" style="342" width="9.34"/>
    <col collapsed="false" customWidth="true" hidden="false" outlineLevel="0" max="13825" min="13825" style="342" width="5"/>
    <col collapsed="false" customWidth="true" hidden="false" outlineLevel="0" max="13826" min="13826" style="342" width="102.17"/>
    <col collapsed="false" customWidth="true" hidden="false" outlineLevel="0" max="13827" min="13827" style="342" width="5.5"/>
    <col collapsed="false" customWidth="true" hidden="false" outlineLevel="0" max="13828" min="13828" style="342" width="7.83"/>
    <col collapsed="false" customWidth="true" hidden="false" outlineLevel="0" max="13829" min="13829" style="342" width="11.34"/>
    <col collapsed="false" customWidth="true" hidden="false" outlineLevel="0" max="13830" min="13830" style="342" width="10.34"/>
    <col collapsed="false" customWidth="false" hidden="false" outlineLevel="0" max="14080" min="13831" style="342" width="9.34"/>
    <col collapsed="false" customWidth="true" hidden="false" outlineLevel="0" max="14081" min="14081" style="342" width="5"/>
    <col collapsed="false" customWidth="true" hidden="false" outlineLevel="0" max="14082" min="14082" style="342" width="102.17"/>
    <col collapsed="false" customWidth="true" hidden="false" outlineLevel="0" max="14083" min="14083" style="342" width="5.5"/>
    <col collapsed="false" customWidth="true" hidden="false" outlineLevel="0" max="14084" min="14084" style="342" width="7.83"/>
    <col collapsed="false" customWidth="true" hidden="false" outlineLevel="0" max="14085" min="14085" style="342" width="11.34"/>
    <col collapsed="false" customWidth="true" hidden="false" outlineLevel="0" max="14086" min="14086" style="342" width="10.34"/>
    <col collapsed="false" customWidth="false" hidden="false" outlineLevel="0" max="14336" min="14087" style="342" width="9.34"/>
    <col collapsed="false" customWidth="true" hidden="false" outlineLevel="0" max="14337" min="14337" style="342" width="5"/>
    <col collapsed="false" customWidth="true" hidden="false" outlineLevel="0" max="14338" min="14338" style="342" width="102.17"/>
    <col collapsed="false" customWidth="true" hidden="false" outlineLevel="0" max="14339" min="14339" style="342" width="5.5"/>
    <col collapsed="false" customWidth="true" hidden="false" outlineLevel="0" max="14340" min="14340" style="342" width="7.83"/>
    <col collapsed="false" customWidth="true" hidden="false" outlineLevel="0" max="14341" min="14341" style="342" width="11.34"/>
    <col collapsed="false" customWidth="true" hidden="false" outlineLevel="0" max="14342" min="14342" style="342" width="10.34"/>
    <col collapsed="false" customWidth="false" hidden="false" outlineLevel="0" max="14592" min="14343" style="342" width="9.34"/>
    <col collapsed="false" customWidth="true" hidden="false" outlineLevel="0" max="14593" min="14593" style="342" width="5"/>
    <col collapsed="false" customWidth="true" hidden="false" outlineLevel="0" max="14594" min="14594" style="342" width="102.17"/>
    <col collapsed="false" customWidth="true" hidden="false" outlineLevel="0" max="14595" min="14595" style="342" width="5.5"/>
    <col collapsed="false" customWidth="true" hidden="false" outlineLevel="0" max="14596" min="14596" style="342" width="7.83"/>
    <col collapsed="false" customWidth="true" hidden="false" outlineLevel="0" max="14597" min="14597" style="342" width="11.34"/>
    <col collapsed="false" customWidth="true" hidden="false" outlineLevel="0" max="14598" min="14598" style="342" width="10.34"/>
    <col collapsed="false" customWidth="false" hidden="false" outlineLevel="0" max="14848" min="14599" style="342" width="9.34"/>
    <col collapsed="false" customWidth="true" hidden="false" outlineLevel="0" max="14849" min="14849" style="342" width="5"/>
    <col collapsed="false" customWidth="true" hidden="false" outlineLevel="0" max="14850" min="14850" style="342" width="102.17"/>
    <col collapsed="false" customWidth="true" hidden="false" outlineLevel="0" max="14851" min="14851" style="342" width="5.5"/>
    <col collapsed="false" customWidth="true" hidden="false" outlineLevel="0" max="14852" min="14852" style="342" width="7.83"/>
    <col collapsed="false" customWidth="true" hidden="false" outlineLevel="0" max="14853" min="14853" style="342" width="11.34"/>
    <col collapsed="false" customWidth="true" hidden="false" outlineLevel="0" max="14854" min="14854" style="342" width="10.34"/>
    <col collapsed="false" customWidth="false" hidden="false" outlineLevel="0" max="15104" min="14855" style="342" width="9.34"/>
    <col collapsed="false" customWidth="true" hidden="false" outlineLevel="0" max="15105" min="15105" style="342" width="5"/>
    <col collapsed="false" customWidth="true" hidden="false" outlineLevel="0" max="15106" min="15106" style="342" width="102.17"/>
    <col collapsed="false" customWidth="true" hidden="false" outlineLevel="0" max="15107" min="15107" style="342" width="5.5"/>
    <col collapsed="false" customWidth="true" hidden="false" outlineLevel="0" max="15108" min="15108" style="342" width="7.83"/>
    <col collapsed="false" customWidth="true" hidden="false" outlineLevel="0" max="15109" min="15109" style="342" width="11.34"/>
    <col collapsed="false" customWidth="true" hidden="false" outlineLevel="0" max="15110" min="15110" style="342" width="10.34"/>
    <col collapsed="false" customWidth="false" hidden="false" outlineLevel="0" max="15360" min="15111" style="342" width="9.34"/>
    <col collapsed="false" customWidth="true" hidden="false" outlineLevel="0" max="15361" min="15361" style="342" width="5"/>
    <col collapsed="false" customWidth="true" hidden="false" outlineLevel="0" max="15362" min="15362" style="342" width="102.17"/>
    <col collapsed="false" customWidth="true" hidden="false" outlineLevel="0" max="15363" min="15363" style="342" width="5.5"/>
    <col collapsed="false" customWidth="true" hidden="false" outlineLevel="0" max="15364" min="15364" style="342" width="7.83"/>
    <col collapsed="false" customWidth="true" hidden="false" outlineLevel="0" max="15365" min="15365" style="342" width="11.34"/>
    <col collapsed="false" customWidth="true" hidden="false" outlineLevel="0" max="15366" min="15366" style="342" width="10.34"/>
    <col collapsed="false" customWidth="false" hidden="false" outlineLevel="0" max="15616" min="15367" style="342" width="9.34"/>
    <col collapsed="false" customWidth="true" hidden="false" outlineLevel="0" max="15617" min="15617" style="342" width="5"/>
    <col collapsed="false" customWidth="true" hidden="false" outlineLevel="0" max="15618" min="15618" style="342" width="102.17"/>
    <col collapsed="false" customWidth="true" hidden="false" outlineLevel="0" max="15619" min="15619" style="342" width="5.5"/>
    <col collapsed="false" customWidth="true" hidden="false" outlineLevel="0" max="15620" min="15620" style="342" width="7.83"/>
    <col collapsed="false" customWidth="true" hidden="false" outlineLevel="0" max="15621" min="15621" style="342" width="11.34"/>
    <col collapsed="false" customWidth="true" hidden="false" outlineLevel="0" max="15622" min="15622" style="342" width="10.34"/>
    <col collapsed="false" customWidth="false" hidden="false" outlineLevel="0" max="15872" min="15623" style="342" width="9.34"/>
    <col collapsed="false" customWidth="true" hidden="false" outlineLevel="0" max="15873" min="15873" style="342" width="5"/>
    <col collapsed="false" customWidth="true" hidden="false" outlineLevel="0" max="15874" min="15874" style="342" width="102.17"/>
    <col collapsed="false" customWidth="true" hidden="false" outlineLevel="0" max="15875" min="15875" style="342" width="5.5"/>
    <col collapsed="false" customWidth="true" hidden="false" outlineLevel="0" max="15876" min="15876" style="342" width="7.83"/>
    <col collapsed="false" customWidth="true" hidden="false" outlineLevel="0" max="15877" min="15877" style="342" width="11.34"/>
    <col collapsed="false" customWidth="true" hidden="false" outlineLevel="0" max="15878" min="15878" style="342" width="10.34"/>
    <col collapsed="false" customWidth="false" hidden="false" outlineLevel="0" max="16128" min="15879" style="342" width="9.34"/>
    <col collapsed="false" customWidth="true" hidden="false" outlineLevel="0" max="16129" min="16129" style="342" width="5"/>
    <col collapsed="false" customWidth="true" hidden="false" outlineLevel="0" max="16130" min="16130" style="342" width="102.17"/>
    <col collapsed="false" customWidth="true" hidden="false" outlineLevel="0" max="16131" min="16131" style="342" width="5.5"/>
    <col collapsed="false" customWidth="true" hidden="false" outlineLevel="0" max="16132" min="16132" style="342" width="7.83"/>
    <col collapsed="false" customWidth="true" hidden="false" outlineLevel="0" max="16133" min="16133" style="342" width="11.34"/>
    <col collapsed="false" customWidth="true" hidden="false" outlineLevel="0" max="16134" min="16134" style="342" width="10.34"/>
    <col collapsed="false" customWidth="false" hidden="false" outlineLevel="0" max="16384" min="16135" style="342" width="9.34"/>
  </cols>
  <sheetData>
    <row r="1" customFormat="false" ht="21" hidden="false" customHeight="true" outlineLevel="0" collapsed="false">
      <c r="A1" s="303" t="s">
        <v>889</v>
      </c>
      <c r="B1" s="303"/>
      <c r="C1" s="303"/>
      <c r="D1" s="303"/>
      <c r="E1" s="303"/>
      <c r="F1" s="303"/>
    </row>
    <row r="2" customFormat="false" ht="21" hidden="false" customHeight="true" outlineLevel="0" collapsed="false">
      <c r="A2" s="303" t="s">
        <v>890</v>
      </c>
      <c r="B2" s="303"/>
      <c r="C2" s="303"/>
      <c r="D2" s="303"/>
      <c r="E2" s="303"/>
      <c r="F2" s="303"/>
    </row>
    <row r="3" customFormat="false" ht="12.75" hidden="false" customHeight="true" outlineLevel="0" collapsed="false">
      <c r="A3" s="304" t="s">
        <v>942</v>
      </c>
      <c r="B3" s="304"/>
      <c r="C3" s="304"/>
      <c r="D3" s="304"/>
      <c r="E3" s="304"/>
      <c r="F3" s="304"/>
    </row>
    <row r="4" customFormat="false" ht="4.5" hidden="false" customHeight="true" outlineLevel="0" collapsed="false">
      <c r="A4" s="305"/>
      <c r="B4" s="305"/>
      <c r="C4" s="305"/>
      <c r="D4" s="305"/>
      <c r="E4" s="306"/>
      <c r="F4" s="306"/>
    </row>
    <row r="5" customFormat="false" ht="21" hidden="false" customHeight="true" outlineLevel="0" collapsed="false">
      <c r="A5" s="307" t="s">
        <v>892</v>
      </c>
      <c r="B5" s="308" t="s">
        <v>55</v>
      </c>
      <c r="C5" s="308" t="s">
        <v>149</v>
      </c>
      <c r="D5" s="308" t="s">
        <v>893</v>
      </c>
      <c r="E5" s="308" t="s">
        <v>894</v>
      </c>
      <c r="F5" s="308" t="s">
        <v>895</v>
      </c>
    </row>
    <row r="6" customFormat="false" ht="21" hidden="false" customHeight="true" outlineLevel="0" collapsed="false">
      <c r="A6" s="309" t="n">
        <v>1</v>
      </c>
      <c r="B6" s="310" t="n">
        <v>5</v>
      </c>
      <c r="C6" s="310" t="n">
        <v>6</v>
      </c>
      <c r="D6" s="310" t="n">
        <v>7</v>
      </c>
      <c r="E6" s="310" t="n">
        <v>8</v>
      </c>
      <c r="F6" s="310" t="n">
        <v>9</v>
      </c>
    </row>
    <row r="7" customFormat="false" ht="12.75" hidden="false" customHeight="true" outlineLevel="0" collapsed="false">
      <c r="A7" s="343" t="n">
        <v>1</v>
      </c>
      <c r="B7" s="312" t="s">
        <v>161</v>
      </c>
      <c r="C7" s="344"/>
      <c r="D7" s="344"/>
      <c r="E7" s="344"/>
      <c r="F7" s="345"/>
    </row>
    <row r="8" customFormat="false" ht="12.75" hidden="false" customHeight="true" outlineLevel="0" collapsed="false">
      <c r="A8" s="343" t="n">
        <f aca="false">1+A7</f>
        <v>2</v>
      </c>
      <c r="B8" s="325" t="s">
        <v>896</v>
      </c>
      <c r="C8" s="346"/>
      <c r="D8" s="346"/>
      <c r="E8" s="346"/>
      <c r="F8" s="347"/>
    </row>
    <row r="9" customFormat="false" ht="12.75" hidden="false" customHeight="true" outlineLevel="0" collapsed="false">
      <c r="A9" s="343" t="n">
        <f aca="false">1+A8</f>
        <v>3</v>
      </c>
      <c r="B9" s="348" t="s">
        <v>897</v>
      </c>
      <c r="C9" s="311" t="s">
        <v>524</v>
      </c>
      <c r="D9" s="322" t="n">
        <v>1</v>
      </c>
      <c r="E9" s="323"/>
      <c r="F9" s="324" t="n">
        <f aca="false">E9*D9</f>
        <v>0</v>
      </c>
    </row>
    <row r="10" customFormat="false" ht="12.75" hidden="false" customHeight="true" outlineLevel="0" collapsed="false">
      <c r="A10" s="343" t="n">
        <f aca="false">1+A9</f>
        <v>4</v>
      </c>
      <c r="B10" s="348" t="s">
        <v>943</v>
      </c>
      <c r="C10" s="311" t="s">
        <v>944</v>
      </c>
      <c r="D10" s="322" t="n">
        <v>1</v>
      </c>
      <c r="E10" s="323"/>
      <c r="F10" s="324" t="n">
        <f aca="false">E10*D10</f>
        <v>0</v>
      </c>
    </row>
    <row r="11" customFormat="false" ht="12.75" hidden="false" customHeight="true" outlineLevel="0" collapsed="false">
      <c r="A11" s="343" t="n">
        <f aca="false">1+A10</f>
        <v>5</v>
      </c>
      <c r="B11" s="325" t="s">
        <v>896</v>
      </c>
      <c r="C11" s="326"/>
      <c r="D11" s="327"/>
      <c r="E11" s="328"/>
      <c r="F11" s="329" t="n">
        <f aca="false">SUM(F9:F10)</f>
        <v>0</v>
      </c>
    </row>
    <row r="12" customFormat="false" ht="12.75" hidden="false" customHeight="true" outlineLevel="0" collapsed="false">
      <c r="A12" s="343" t="n">
        <f aca="false">1+A11</f>
        <v>6</v>
      </c>
      <c r="B12" s="312" t="s">
        <v>898</v>
      </c>
      <c r="C12" s="313"/>
      <c r="D12" s="314"/>
      <c r="E12" s="330"/>
      <c r="F12" s="315" t="n">
        <f aca="false">F11</f>
        <v>0</v>
      </c>
    </row>
    <row r="13" customFormat="false" ht="12.75" hidden="false" customHeight="true" outlineLevel="0" collapsed="false">
      <c r="A13" s="343" t="n">
        <f aca="false">1+A12</f>
        <v>7</v>
      </c>
      <c r="B13" s="312" t="s">
        <v>273</v>
      </c>
      <c r="C13" s="346"/>
      <c r="D13" s="349"/>
      <c r="E13" s="350"/>
      <c r="F13" s="351"/>
    </row>
    <row r="14" customFormat="false" ht="12.75" hidden="false" customHeight="true" outlineLevel="0" collapsed="false">
      <c r="A14" s="343" t="n">
        <f aca="false">1+A13</f>
        <v>8</v>
      </c>
      <c r="B14" s="325" t="s">
        <v>945</v>
      </c>
      <c r="C14" s="346"/>
      <c r="D14" s="349"/>
      <c r="E14" s="350"/>
      <c r="F14" s="347"/>
    </row>
    <row r="15" customFormat="false" ht="12.75" hidden="false" customHeight="true" outlineLevel="0" collapsed="false">
      <c r="A15" s="343" t="n">
        <f aca="false">1+A14</f>
        <v>9</v>
      </c>
      <c r="B15" s="348" t="s">
        <v>946</v>
      </c>
      <c r="C15" s="352" t="s">
        <v>168</v>
      </c>
      <c r="D15" s="353" t="n">
        <v>20</v>
      </c>
      <c r="E15" s="354"/>
      <c r="F15" s="324" t="n">
        <f aca="false">E15*D15</f>
        <v>0</v>
      </c>
    </row>
    <row r="16" customFormat="false" ht="12.75" hidden="false" customHeight="true" outlineLevel="0" collapsed="false">
      <c r="A16" s="343" t="n">
        <f aca="false">1+A15</f>
        <v>10</v>
      </c>
      <c r="B16" s="348" t="s">
        <v>947</v>
      </c>
      <c r="C16" s="352" t="s">
        <v>168</v>
      </c>
      <c r="D16" s="353" t="n">
        <v>2</v>
      </c>
      <c r="E16" s="354"/>
      <c r="F16" s="324" t="n">
        <f aca="false">E16*D16</f>
        <v>0</v>
      </c>
    </row>
    <row r="17" customFormat="false" ht="12.75" hidden="false" customHeight="true" outlineLevel="0" collapsed="false">
      <c r="A17" s="343" t="n">
        <f aca="false">1+A16</f>
        <v>11</v>
      </c>
      <c r="B17" s="348" t="s">
        <v>948</v>
      </c>
      <c r="C17" s="352" t="s">
        <v>168</v>
      </c>
      <c r="D17" s="353" t="n">
        <v>5</v>
      </c>
      <c r="E17" s="354"/>
      <c r="F17" s="324" t="n">
        <f aca="false">E17*D17</f>
        <v>0</v>
      </c>
    </row>
    <row r="18" customFormat="false" ht="12.75" hidden="false" customHeight="true" outlineLevel="0" collapsed="false">
      <c r="A18" s="343" t="n">
        <f aca="false">1+A17</f>
        <v>12</v>
      </c>
      <c r="B18" s="348" t="s">
        <v>949</v>
      </c>
      <c r="C18" s="352" t="s">
        <v>168</v>
      </c>
      <c r="D18" s="353" t="n">
        <v>3</v>
      </c>
      <c r="E18" s="354"/>
      <c r="F18" s="324" t="n">
        <f aca="false">E18*D18</f>
        <v>0</v>
      </c>
    </row>
    <row r="19" customFormat="false" ht="12.75" hidden="false" customHeight="true" outlineLevel="0" collapsed="false">
      <c r="A19" s="343" t="n">
        <f aca="false">1+A18</f>
        <v>13</v>
      </c>
      <c r="B19" s="348" t="s">
        <v>950</v>
      </c>
      <c r="C19" s="352" t="s">
        <v>168</v>
      </c>
      <c r="D19" s="353" t="n">
        <v>10</v>
      </c>
      <c r="E19" s="354"/>
      <c r="F19" s="324" t="n">
        <f aca="false">E19*D19</f>
        <v>0</v>
      </c>
    </row>
    <row r="20" customFormat="false" ht="12.75" hidden="false" customHeight="true" outlineLevel="0" collapsed="false">
      <c r="A20" s="343" t="n">
        <f aca="false">1+A19</f>
        <v>14</v>
      </c>
      <c r="B20" s="348" t="s">
        <v>951</v>
      </c>
      <c r="C20" s="352" t="s">
        <v>168</v>
      </c>
      <c r="D20" s="353" t="n">
        <v>10</v>
      </c>
      <c r="E20" s="354"/>
      <c r="F20" s="324" t="n">
        <f aca="false">E20*D20</f>
        <v>0</v>
      </c>
    </row>
    <row r="21" customFormat="false" ht="12.75" hidden="false" customHeight="true" outlineLevel="0" collapsed="false">
      <c r="A21" s="343" t="n">
        <f aca="false">1+A20</f>
        <v>15</v>
      </c>
      <c r="B21" s="348" t="s">
        <v>952</v>
      </c>
      <c r="C21" s="352" t="s">
        <v>168</v>
      </c>
      <c r="D21" s="353" t="n">
        <v>5</v>
      </c>
      <c r="E21" s="354"/>
      <c r="F21" s="324" t="n">
        <f aca="false">E21*D21</f>
        <v>0</v>
      </c>
    </row>
    <row r="22" customFormat="false" ht="12.75" hidden="false" customHeight="true" outlineLevel="0" collapsed="false">
      <c r="A22" s="343" t="n">
        <f aca="false">1+A21</f>
        <v>16</v>
      </c>
      <c r="B22" s="348" t="s">
        <v>953</v>
      </c>
      <c r="C22" s="352" t="s">
        <v>168</v>
      </c>
      <c r="D22" s="353" t="n">
        <v>10</v>
      </c>
      <c r="E22" s="354"/>
      <c r="F22" s="324" t="n">
        <f aca="false">E22*D22</f>
        <v>0</v>
      </c>
    </row>
    <row r="23" customFormat="false" ht="12.75" hidden="false" customHeight="true" outlineLevel="0" collapsed="false">
      <c r="A23" s="343" t="n">
        <f aca="false">1+A22</f>
        <v>17</v>
      </c>
      <c r="B23" s="348" t="s">
        <v>954</v>
      </c>
      <c r="C23" s="352" t="s">
        <v>350</v>
      </c>
      <c r="D23" s="353" t="n">
        <v>8</v>
      </c>
      <c r="E23" s="354"/>
      <c r="F23" s="324" t="n">
        <f aca="false">E23*D23</f>
        <v>0</v>
      </c>
    </row>
    <row r="24" customFormat="false" ht="12.75" hidden="false" customHeight="true" outlineLevel="0" collapsed="false">
      <c r="A24" s="343" t="n">
        <f aca="false">1+A23</f>
        <v>18</v>
      </c>
      <c r="B24" s="348" t="s">
        <v>955</v>
      </c>
      <c r="C24" s="352" t="s">
        <v>350</v>
      </c>
      <c r="D24" s="353" t="n">
        <v>3</v>
      </c>
      <c r="E24" s="354"/>
      <c r="F24" s="324" t="n">
        <f aca="false">E24*D24</f>
        <v>0</v>
      </c>
    </row>
    <row r="25" customFormat="false" ht="12.75" hidden="false" customHeight="true" outlineLevel="0" collapsed="false">
      <c r="A25" s="343" t="n">
        <f aca="false">1+A24</f>
        <v>19</v>
      </c>
      <c r="B25" s="348" t="s">
        <v>956</v>
      </c>
      <c r="C25" s="352" t="s">
        <v>350</v>
      </c>
      <c r="D25" s="353" t="n">
        <v>2</v>
      </c>
      <c r="E25" s="354"/>
      <c r="F25" s="324" t="n">
        <f aca="false">E25*D25</f>
        <v>0</v>
      </c>
    </row>
    <row r="26" customFormat="false" ht="12.75" hidden="false" customHeight="true" outlineLevel="0" collapsed="false">
      <c r="A26" s="343" t="n">
        <f aca="false">1+A25</f>
        <v>20</v>
      </c>
      <c r="B26" s="348" t="s">
        <v>957</v>
      </c>
      <c r="C26" s="352" t="s">
        <v>361</v>
      </c>
      <c r="D26" s="353" t="n">
        <v>10</v>
      </c>
      <c r="E26" s="354"/>
      <c r="F26" s="324" t="n">
        <f aca="false">E26*D26</f>
        <v>0</v>
      </c>
    </row>
    <row r="27" customFormat="false" ht="12.75" hidden="false" customHeight="true" outlineLevel="0" collapsed="false">
      <c r="A27" s="343" t="n">
        <f aca="false">1+A26</f>
        <v>21</v>
      </c>
      <c r="B27" s="348" t="s">
        <v>958</v>
      </c>
      <c r="C27" s="352" t="s">
        <v>350</v>
      </c>
      <c r="D27" s="353" t="n">
        <v>1</v>
      </c>
      <c r="E27" s="354"/>
      <c r="F27" s="324" t="n">
        <f aca="false">E27*D27</f>
        <v>0</v>
      </c>
    </row>
    <row r="28" customFormat="false" ht="12.75" hidden="false" customHeight="true" outlineLevel="0" collapsed="false">
      <c r="A28" s="343" t="n">
        <f aca="false">1+A27</f>
        <v>22</v>
      </c>
      <c r="B28" s="348" t="s">
        <v>959</v>
      </c>
      <c r="C28" s="352" t="s">
        <v>350</v>
      </c>
      <c r="D28" s="353" t="n">
        <v>3</v>
      </c>
      <c r="E28" s="354"/>
      <c r="F28" s="324" t="n">
        <f aca="false">E28*D28</f>
        <v>0</v>
      </c>
    </row>
    <row r="29" customFormat="false" ht="12.75" hidden="false" customHeight="true" outlineLevel="0" collapsed="false">
      <c r="A29" s="343" t="n">
        <f aca="false">1+A28</f>
        <v>23</v>
      </c>
      <c r="B29" s="348" t="s">
        <v>960</v>
      </c>
      <c r="C29" s="352" t="s">
        <v>168</v>
      </c>
      <c r="D29" s="353" t="n">
        <f aca="false">SUM(D16:D20)</f>
        <v>30</v>
      </c>
      <c r="E29" s="354"/>
      <c r="F29" s="324" t="n">
        <f aca="false">E29*D29</f>
        <v>0</v>
      </c>
    </row>
    <row r="30" customFormat="false" ht="12.75" hidden="false" customHeight="true" outlineLevel="0" collapsed="false">
      <c r="A30" s="343" t="n">
        <f aca="false">1+A29</f>
        <v>24</v>
      </c>
      <c r="B30" s="348" t="s">
        <v>961</v>
      </c>
      <c r="C30" s="352" t="s">
        <v>283</v>
      </c>
      <c r="D30" s="353" t="n">
        <v>1.2</v>
      </c>
      <c r="E30" s="354"/>
      <c r="F30" s="324" t="n">
        <f aca="false">E30*D30</f>
        <v>0</v>
      </c>
    </row>
    <row r="31" customFormat="false" ht="12.75" hidden="false" customHeight="true" outlineLevel="0" collapsed="false">
      <c r="A31" s="343" t="n">
        <f aca="false">1+A30</f>
        <v>25</v>
      </c>
      <c r="B31" s="325" t="s">
        <v>945</v>
      </c>
      <c r="C31" s="352"/>
      <c r="D31" s="355"/>
      <c r="E31" s="354"/>
      <c r="F31" s="329" t="n">
        <f aca="false">SUM(F15:F30)</f>
        <v>0</v>
      </c>
    </row>
    <row r="32" customFormat="false" ht="12.75" hidden="false" customHeight="true" outlineLevel="0" collapsed="false">
      <c r="A32" s="343" t="n">
        <f aca="false">1+A31</f>
        <v>26</v>
      </c>
      <c r="B32" s="325" t="s">
        <v>962</v>
      </c>
      <c r="C32" s="346"/>
      <c r="D32" s="346"/>
      <c r="E32" s="350"/>
      <c r="F32" s="347"/>
    </row>
    <row r="33" customFormat="false" ht="12.75" hidden="false" customHeight="true" outlineLevel="0" collapsed="false">
      <c r="A33" s="343" t="n">
        <f aca="false">1+A32</f>
        <v>27</v>
      </c>
      <c r="B33" s="348" t="s">
        <v>963</v>
      </c>
      <c r="C33" s="352" t="s">
        <v>168</v>
      </c>
      <c r="D33" s="353" t="n">
        <v>25</v>
      </c>
      <c r="E33" s="354"/>
      <c r="F33" s="324" t="n">
        <f aca="false">D33*E33</f>
        <v>0</v>
      </c>
    </row>
    <row r="34" customFormat="false" ht="12.75" hidden="false" customHeight="true" outlineLevel="0" collapsed="false">
      <c r="A34" s="343" t="n">
        <f aca="false">1+A33</f>
        <v>28</v>
      </c>
      <c r="B34" s="348" t="s">
        <v>964</v>
      </c>
      <c r="C34" s="352" t="s">
        <v>168</v>
      </c>
      <c r="D34" s="353" t="n">
        <v>30</v>
      </c>
      <c r="E34" s="354"/>
      <c r="F34" s="324" t="n">
        <f aca="false">D34*E34</f>
        <v>0</v>
      </c>
    </row>
    <row r="35" customFormat="false" ht="12.75" hidden="false" customHeight="true" outlineLevel="0" collapsed="false">
      <c r="A35" s="343" t="n">
        <f aca="false">1+A34</f>
        <v>29</v>
      </c>
      <c r="B35" s="348" t="s">
        <v>965</v>
      </c>
      <c r="C35" s="352" t="s">
        <v>168</v>
      </c>
      <c r="D35" s="353" t="n">
        <v>25</v>
      </c>
      <c r="E35" s="354"/>
      <c r="F35" s="324" t="n">
        <f aca="false">D35*E35</f>
        <v>0</v>
      </c>
    </row>
    <row r="36" customFormat="false" ht="12.75" hidden="false" customHeight="true" outlineLevel="0" collapsed="false">
      <c r="A36" s="343" t="n">
        <f aca="false">1+A35</f>
        <v>30</v>
      </c>
      <c r="B36" s="348" t="s">
        <v>966</v>
      </c>
      <c r="C36" s="352" t="s">
        <v>168</v>
      </c>
      <c r="D36" s="353" t="n">
        <v>10</v>
      </c>
      <c r="E36" s="354"/>
      <c r="F36" s="324" t="n">
        <f aca="false">D36*E36</f>
        <v>0</v>
      </c>
    </row>
    <row r="37" customFormat="false" ht="12.75" hidden="false" customHeight="true" outlineLevel="0" collapsed="false">
      <c r="A37" s="343" t="n">
        <f aca="false">1+A36</f>
        <v>31</v>
      </c>
      <c r="B37" s="348" t="s">
        <v>967</v>
      </c>
      <c r="C37" s="352" t="s">
        <v>168</v>
      </c>
      <c r="D37" s="353" t="n">
        <f aca="false">SUM(D33:D35)</f>
        <v>80</v>
      </c>
      <c r="E37" s="354"/>
      <c r="F37" s="324" t="n">
        <f aca="false">D37*E37</f>
        <v>0</v>
      </c>
    </row>
    <row r="38" customFormat="false" ht="12.75" hidden="false" customHeight="true" outlineLevel="0" collapsed="false">
      <c r="A38" s="343" t="n">
        <f aca="false">1+A37</f>
        <v>32</v>
      </c>
      <c r="B38" s="348" t="s">
        <v>968</v>
      </c>
      <c r="C38" s="352" t="s">
        <v>350</v>
      </c>
      <c r="D38" s="353" t="n">
        <v>5</v>
      </c>
      <c r="E38" s="354"/>
      <c r="F38" s="324" t="n">
        <f aca="false">D38*E38</f>
        <v>0</v>
      </c>
    </row>
    <row r="39" customFormat="false" ht="12.75" hidden="false" customHeight="true" outlineLevel="0" collapsed="false">
      <c r="A39" s="343" t="n">
        <f aca="false">1+A38</f>
        <v>33</v>
      </c>
      <c r="B39" s="348" t="s">
        <v>969</v>
      </c>
      <c r="C39" s="352" t="s">
        <v>350</v>
      </c>
      <c r="D39" s="353" t="n">
        <v>2</v>
      </c>
      <c r="E39" s="354"/>
      <c r="F39" s="324" t="n">
        <f aca="false">D39*E39</f>
        <v>0</v>
      </c>
    </row>
    <row r="40" customFormat="false" ht="12.75" hidden="false" customHeight="true" outlineLevel="0" collapsed="false">
      <c r="A40" s="343" t="n">
        <f aca="false">1+A39</f>
        <v>34</v>
      </c>
      <c r="B40" s="348" t="s">
        <v>970</v>
      </c>
      <c r="C40" s="352" t="s">
        <v>361</v>
      </c>
      <c r="D40" s="353" t="n">
        <v>20</v>
      </c>
      <c r="E40" s="354"/>
      <c r="F40" s="324" t="n">
        <f aca="false">D40*E40</f>
        <v>0</v>
      </c>
    </row>
    <row r="41" customFormat="false" ht="12.75" hidden="false" customHeight="true" outlineLevel="0" collapsed="false">
      <c r="A41" s="343" t="n">
        <f aca="false">1+A40</f>
        <v>35</v>
      </c>
      <c r="B41" s="348" t="s">
        <v>971</v>
      </c>
      <c r="C41" s="352" t="s">
        <v>350</v>
      </c>
      <c r="D41" s="353" t="n">
        <v>2</v>
      </c>
      <c r="E41" s="354"/>
      <c r="F41" s="324" t="n">
        <f aca="false">D41*E41</f>
        <v>0</v>
      </c>
    </row>
    <row r="42" customFormat="false" ht="12.75" hidden="false" customHeight="true" outlineLevel="0" collapsed="false">
      <c r="A42" s="343" t="n">
        <f aca="false">1+A41</f>
        <v>36</v>
      </c>
      <c r="B42" s="348" t="s">
        <v>972</v>
      </c>
      <c r="C42" s="352" t="s">
        <v>350</v>
      </c>
      <c r="D42" s="353" t="n">
        <v>4</v>
      </c>
      <c r="E42" s="354"/>
      <c r="F42" s="324" t="n">
        <f aca="false">D42*E42</f>
        <v>0</v>
      </c>
    </row>
    <row r="43" customFormat="false" ht="12.75" hidden="false" customHeight="true" outlineLevel="0" collapsed="false">
      <c r="A43" s="343" t="n">
        <f aca="false">1+A42</f>
        <v>37</v>
      </c>
      <c r="B43" s="348" t="s">
        <v>973</v>
      </c>
      <c r="C43" s="352" t="s">
        <v>350</v>
      </c>
      <c r="D43" s="353" t="n">
        <v>1</v>
      </c>
      <c r="E43" s="354"/>
      <c r="F43" s="324" t="n">
        <f aca="false">D43*E43</f>
        <v>0</v>
      </c>
    </row>
    <row r="44" customFormat="false" ht="12.75" hidden="false" customHeight="true" outlineLevel="0" collapsed="false">
      <c r="A44" s="343" t="n">
        <f aca="false">1+A43</f>
        <v>38</v>
      </c>
      <c r="B44" s="348" t="s">
        <v>974</v>
      </c>
      <c r="C44" s="352" t="s">
        <v>350</v>
      </c>
      <c r="D44" s="353" t="n">
        <v>22</v>
      </c>
      <c r="E44" s="354"/>
      <c r="F44" s="324" t="n">
        <f aca="false">D44*E44</f>
        <v>0</v>
      </c>
    </row>
    <row r="45" customFormat="false" ht="12.75" hidden="false" customHeight="true" outlineLevel="0" collapsed="false">
      <c r="A45" s="343" t="n">
        <f aca="false">1+A44</f>
        <v>39</v>
      </c>
      <c r="B45" s="348" t="s">
        <v>975</v>
      </c>
      <c r="C45" s="352" t="s">
        <v>350</v>
      </c>
      <c r="D45" s="353" t="n">
        <v>13</v>
      </c>
      <c r="E45" s="354"/>
      <c r="F45" s="324" t="n">
        <f aca="false">D45*E45</f>
        <v>0</v>
      </c>
    </row>
    <row r="46" customFormat="false" ht="12.75" hidden="false" customHeight="true" outlineLevel="0" collapsed="false">
      <c r="A46" s="343" t="n">
        <f aca="false">1+A45</f>
        <v>40</v>
      </c>
      <c r="B46" s="348" t="s">
        <v>976</v>
      </c>
      <c r="C46" s="352" t="s">
        <v>977</v>
      </c>
      <c r="D46" s="353" t="n">
        <v>3</v>
      </c>
      <c r="E46" s="354"/>
      <c r="F46" s="324" t="n">
        <f aca="false">D46*E46</f>
        <v>0</v>
      </c>
    </row>
    <row r="47" customFormat="false" ht="12.75" hidden="false" customHeight="true" outlineLevel="0" collapsed="false">
      <c r="A47" s="343" t="n">
        <f aca="false">1+A46</f>
        <v>41</v>
      </c>
      <c r="B47" s="348" t="s">
        <v>978</v>
      </c>
      <c r="C47" s="352" t="s">
        <v>350</v>
      </c>
      <c r="D47" s="353" t="n">
        <v>13</v>
      </c>
      <c r="E47" s="354"/>
      <c r="F47" s="324" t="n">
        <f aca="false">D47*E47</f>
        <v>0</v>
      </c>
    </row>
    <row r="48" customFormat="false" ht="12.75" hidden="false" customHeight="true" outlineLevel="0" collapsed="false">
      <c r="A48" s="343" t="n">
        <f aca="false">1+A47</f>
        <v>42</v>
      </c>
      <c r="B48" s="348" t="s">
        <v>979</v>
      </c>
      <c r="C48" s="352" t="s">
        <v>168</v>
      </c>
      <c r="D48" s="353" t="n">
        <f aca="false">D37</f>
        <v>80</v>
      </c>
      <c r="E48" s="354"/>
      <c r="F48" s="324" t="n">
        <f aca="false">D48*E48</f>
        <v>0</v>
      </c>
    </row>
    <row r="49" customFormat="false" ht="12.75" hidden="false" customHeight="true" outlineLevel="0" collapsed="false">
      <c r="A49" s="343" t="n">
        <f aca="false">1+A48</f>
        <v>43</v>
      </c>
      <c r="B49" s="348" t="s">
        <v>980</v>
      </c>
      <c r="C49" s="352" t="s">
        <v>168</v>
      </c>
      <c r="D49" s="353" t="n">
        <f aca="false">D48</f>
        <v>80</v>
      </c>
      <c r="E49" s="354"/>
      <c r="F49" s="324" t="n">
        <f aca="false">D49*E49</f>
        <v>0</v>
      </c>
    </row>
    <row r="50" customFormat="false" ht="12.75" hidden="false" customHeight="true" outlineLevel="0" collapsed="false">
      <c r="A50" s="343" t="n">
        <f aca="false">1+A49</f>
        <v>44</v>
      </c>
      <c r="B50" s="348" t="s">
        <v>981</v>
      </c>
      <c r="C50" s="352" t="s">
        <v>283</v>
      </c>
      <c r="D50" s="353" t="n">
        <v>1.23</v>
      </c>
      <c r="E50" s="354"/>
      <c r="F50" s="324" t="n">
        <f aca="false">D50*E50</f>
        <v>0</v>
      </c>
    </row>
    <row r="51" customFormat="false" ht="12.75" hidden="false" customHeight="true" outlineLevel="0" collapsed="false">
      <c r="A51" s="343" t="n">
        <f aca="false">1+A50</f>
        <v>45</v>
      </c>
      <c r="B51" s="325" t="s">
        <v>962</v>
      </c>
      <c r="C51" s="352"/>
      <c r="D51" s="355"/>
      <c r="E51" s="354"/>
      <c r="F51" s="329" t="n">
        <f aca="false">SUM(F33:F50)</f>
        <v>0</v>
      </c>
    </row>
    <row r="52" customFormat="false" ht="12.75" hidden="false" customHeight="true" outlineLevel="0" collapsed="false">
      <c r="A52" s="343" t="n">
        <f aca="false">1+A51</f>
        <v>46</v>
      </c>
      <c r="B52" s="325" t="s">
        <v>982</v>
      </c>
      <c r="C52" s="356"/>
      <c r="D52" s="356"/>
      <c r="E52" s="350"/>
      <c r="F52" s="347"/>
    </row>
    <row r="53" customFormat="false" ht="12.75" hidden="false" customHeight="true" outlineLevel="0" collapsed="false">
      <c r="A53" s="343" t="n">
        <f aca="false">1+A52</f>
        <v>47</v>
      </c>
      <c r="B53" s="348" t="s">
        <v>983</v>
      </c>
      <c r="C53" s="352" t="s">
        <v>350</v>
      </c>
      <c r="D53" s="353" t="n">
        <v>3</v>
      </c>
      <c r="E53" s="354"/>
      <c r="F53" s="324" t="n">
        <f aca="false">E53*D53</f>
        <v>0</v>
      </c>
    </row>
    <row r="54" customFormat="false" ht="12.75" hidden="false" customHeight="true" outlineLevel="0" collapsed="false">
      <c r="A54" s="343" t="n">
        <f aca="false">1+A53</f>
        <v>48</v>
      </c>
      <c r="B54" s="348" t="s">
        <v>984</v>
      </c>
      <c r="C54" s="352" t="s">
        <v>350</v>
      </c>
      <c r="D54" s="353" t="n">
        <v>2</v>
      </c>
      <c r="E54" s="354"/>
      <c r="F54" s="324" t="n">
        <f aca="false">E54*D54</f>
        <v>0</v>
      </c>
    </row>
    <row r="55" customFormat="false" ht="12.75" hidden="false" customHeight="true" outlineLevel="0" collapsed="false">
      <c r="A55" s="343" t="n">
        <f aca="false">1+A54</f>
        <v>49</v>
      </c>
      <c r="B55" s="348" t="s">
        <v>985</v>
      </c>
      <c r="C55" s="352" t="s">
        <v>350</v>
      </c>
      <c r="D55" s="353" t="n">
        <v>1</v>
      </c>
      <c r="E55" s="354"/>
      <c r="F55" s="324" t="n">
        <f aca="false">E55*D55</f>
        <v>0</v>
      </c>
    </row>
    <row r="56" customFormat="false" ht="12.75" hidden="false" customHeight="true" outlineLevel="0" collapsed="false">
      <c r="A56" s="343" t="n">
        <f aca="false">1+A55</f>
        <v>50</v>
      </c>
      <c r="B56" s="348" t="s">
        <v>986</v>
      </c>
      <c r="C56" s="352" t="s">
        <v>350</v>
      </c>
      <c r="D56" s="353" t="n">
        <v>5</v>
      </c>
      <c r="E56" s="354"/>
      <c r="F56" s="324" t="n">
        <f aca="false">E56*D56</f>
        <v>0</v>
      </c>
    </row>
    <row r="57" customFormat="false" ht="12.75" hidden="false" customHeight="true" outlineLevel="0" collapsed="false">
      <c r="A57" s="343" t="n">
        <f aca="false">1+A56</f>
        <v>51</v>
      </c>
      <c r="B57" s="357" t="s">
        <v>987</v>
      </c>
      <c r="C57" s="358" t="s">
        <v>350</v>
      </c>
      <c r="D57" s="359" t="n">
        <v>1</v>
      </c>
      <c r="E57" s="354"/>
      <c r="F57" s="324" t="n">
        <f aca="false">E57*D57</f>
        <v>0</v>
      </c>
    </row>
    <row r="58" customFormat="false" ht="12.75" hidden="false" customHeight="true" outlineLevel="0" collapsed="false">
      <c r="A58" s="343" t="n">
        <f aca="false">1+A57</f>
        <v>52</v>
      </c>
      <c r="B58" s="357" t="s">
        <v>988</v>
      </c>
      <c r="C58" s="358" t="s">
        <v>350</v>
      </c>
      <c r="D58" s="359" t="n">
        <v>2</v>
      </c>
      <c r="E58" s="354"/>
      <c r="F58" s="324" t="n">
        <f aca="false">E58*D58</f>
        <v>0</v>
      </c>
    </row>
    <row r="59" customFormat="false" ht="12.75" hidden="false" customHeight="true" outlineLevel="0" collapsed="false">
      <c r="A59" s="343" t="n">
        <f aca="false">1+A58</f>
        <v>53</v>
      </c>
      <c r="B59" s="357" t="s">
        <v>989</v>
      </c>
      <c r="C59" s="358" t="s">
        <v>350</v>
      </c>
      <c r="D59" s="359" t="n">
        <v>2</v>
      </c>
      <c r="E59" s="354"/>
      <c r="F59" s="324" t="n">
        <f aca="false">E59*D59</f>
        <v>0</v>
      </c>
    </row>
    <row r="60" customFormat="false" ht="12.75" hidden="false" customHeight="true" outlineLevel="0" collapsed="false">
      <c r="A60" s="343" t="n">
        <f aca="false">1+A59</f>
        <v>54</v>
      </c>
      <c r="B60" s="357" t="s">
        <v>990</v>
      </c>
      <c r="C60" s="358" t="s">
        <v>350</v>
      </c>
      <c r="D60" s="359" t="n">
        <v>2</v>
      </c>
      <c r="E60" s="354"/>
      <c r="F60" s="324" t="n">
        <f aca="false">E60*D60</f>
        <v>0</v>
      </c>
    </row>
    <row r="61" customFormat="false" ht="12.75" hidden="false" customHeight="true" outlineLevel="0" collapsed="false">
      <c r="A61" s="343" t="n">
        <f aca="false">1+A60</f>
        <v>55</v>
      </c>
      <c r="B61" s="357" t="s">
        <v>991</v>
      </c>
      <c r="C61" s="358" t="s">
        <v>350</v>
      </c>
      <c r="D61" s="359" t="n">
        <v>1</v>
      </c>
      <c r="E61" s="354"/>
      <c r="F61" s="324" t="n">
        <f aca="false">E61*D61</f>
        <v>0</v>
      </c>
    </row>
    <row r="62" customFormat="false" ht="12.75" hidden="false" customHeight="true" outlineLevel="0" collapsed="false">
      <c r="A62" s="343" t="n">
        <f aca="false">1+A61</f>
        <v>56</v>
      </c>
      <c r="B62" s="357" t="s">
        <v>992</v>
      </c>
      <c r="C62" s="358" t="s">
        <v>350</v>
      </c>
      <c r="D62" s="359" t="n">
        <v>1</v>
      </c>
      <c r="E62" s="354"/>
      <c r="F62" s="324" t="n">
        <f aca="false">E62*D62</f>
        <v>0</v>
      </c>
    </row>
    <row r="63" customFormat="false" ht="12.75" hidden="false" customHeight="true" outlineLevel="0" collapsed="false">
      <c r="A63" s="343" t="n">
        <f aca="false">1+A62</f>
        <v>57</v>
      </c>
      <c r="B63" s="357" t="s">
        <v>993</v>
      </c>
      <c r="C63" s="358" t="s">
        <v>350</v>
      </c>
      <c r="D63" s="359" t="n">
        <v>1</v>
      </c>
      <c r="E63" s="354"/>
      <c r="F63" s="324" t="n">
        <f aca="false">E63*D63</f>
        <v>0</v>
      </c>
    </row>
    <row r="64" customFormat="false" ht="12.75" hidden="false" customHeight="true" outlineLevel="0" collapsed="false">
      <c r="A64" s="343" t="n">
        <f aca="false">1+A63</f>
        <v>58</v>
      </c>
      <c r="B64" s="357" t="s">
        <v>994</v>
      </c>
      <c r="C64" s="358" t="s">
        <v>350</v>
      </c>
      <c r="D64" s="359" t="n">
        <v>1</v>
      </c>
      <c r="E64" s="354"/>
      <c r="F64" s="324" t="n">
        <f aca="false">E64*D64</f>
        <v>0</v>
      </c>
    </row>
    <row r="65" customFormat="false" ht="12.75" hidden="false" customHeight="true" outlineLevel="0" collapsed="false">
      <c r="A65" s="343" t="n">
        <f aca="false">1+A64</f>
        <v>59</v>
      </c>
      <c r="B65" s="357" t="s">
        <v>995</v>
      </c>
      <c r="C65" s="358" t="s">
        <v>350</v>
      </c>
      <c r="D65" s="359" t="n">
        <v>1</v>
      </c>
      <c r="E65" s="354"/>
      <c r="F65" s="324" t="n">
        <f aca="false">E65*D65</f>
        <v>0</v>
      </c>
    </row>
    <row r="66" customFormat="false" ht="12.75" hidden="false" customHeight="true" outlineLevel="0" collapsed="false">
      <c r="A66" s="343" t="n">
        <f aca="false">1+A65</f>
        <v>60</v>
      </c>
      <c r="B66" s="357" t="s">
        <v>996</v>
      </c>
      <c r="C66" s="358" t="s">
        <v>350</v>
      </c>
      <c r="D66" s="359" t="n">
        <v>1</v>
      </c>
      <c r="E66" s="354"/>
      <c r="F66" s="324" t="n">
        <f aca="false">E66*D66</f>
        <v>0</v>
      </c>
    </row>
    <row r="67" customFormat="false" ht="12.75" hidden="false" customHeight="true" outlineLevel="0" collapsed="false">
      <c r="A67" s="343" t="n">
        <f aca="false">1+A66</f>
        <v>61</v>
      </c>
      <c r="B67" s="357" t="s">
        <v>997</v>
      </c>
      <c r="C67" s="358" t="s">
        <v>350</v>
      </c>
      <c r="D67" s="359" t="n">
        <v>2</v>
      </c>
      <c r="E67" s="354"/>
      <c r="F67" s="324" t="n">
        <f aca="false">E67*D67</f>
        <v>0</v>
      </c>
    </row>
    <row r="68" customFormat="false" ht="12.75" hidden="false" customHeight="true" outlineLevel="0" collapsed="false">
      <c r="A68" s="343" t="n">
        <f aca="false">1+A67</f>
        <v>62</v>
      </c>
      <c r="B68" s="357" t="s">
        <v>998</v>
      </c>
      <c r="C68" s="358" t="s">
        <v>350</v>
      </c>
      <c r="D68" s="359" t="n">
        <v>2</v>
      </c>
      <c r="E68" s="354"/>
      <c r="F68" s="324" t="n">
        <f aca="false">E68*D68</f>
        <v>0</v>
      </c>
    </row>
    <row r="69" customFormat="false" ht="12.75" hidden="false" customHeight="true" outlineLevel="0" collapsed="false">
      <c r="A69" s="343" t="n">
        <f aca="false">1+A68</f>
        <v>63</v>
      </c>
      <c r="B69" s="357" t="s">
        <v>999</v>
      </c>
      <c r="C69" s="358" t="s">
        <v>350</v>
      </c>
      <c r="D69" s="359" t="n">
        <v>1</v>
      </c>
      <c r="E69" s="354"/>
      <c r="F69" s="324" t="n">
        <f aca="false">E69*D69</f>
        <v>0</v>
      </c>
    </row>
    <row r="70" customFormat="false" ht="12.75" hidden="false" customHeight="true" outlineLevel="0" collapsed="false">
      <c r="A70" s="343" t="n">
        <f aca="false">1+A69</f>
        <v>64</v>
      </c>
      <c r="B70" s="357" t="s">
        <v>1000</v>
      </c>
      <c r="C70" s="358" t="s">
        <v>323</v>
      </c>
      <c r="D70" s="359" t="n">
        <v>2</v>
      </c>
      <c r="E70" s="354"/>
      <c r="F70" s="324" t="n">
        <f aca="false">E70*D70</f>
        <v>0</v>
      </c>
    </row>
    <row r="71" customFormat="false" ht="12.75" hidden="false" customHeight="true" outlineLevel="0" collapsed="false">
      <c r="A71" s="343" t="n">
        <f aca="false">1+A70</f>
        <v>65</v>
      </c>
      <c r="B71" s="357" t="s">
        <v>1001</v>
      </c>
      <c r="C71" s="358" t="s">
        <v>323</v>
      </c>
      <c r="D71" s="359" t="n">
        <v>2</v>
      </c>
      <c r="E71" s="354"/>
      <c r="F71" s="324" t="n">
        <f aca="false">E71*D71</f>
        <v>0</v>
      </c>
    </row>
    <row r="72" customFormat="false" ht="12.75" hidden="false" customHeight="true" outlineLevel="0" collapsed="false">
      <c r="A72" s="343" t="n">
        <f aca="false">1+A71</f>
        <v>66</v>
      </c>
      <c r="B72" s="357" t="s">
        <v>1002</v>
      </c>
      <c r="C72" s="358" t="s">
        <v>350</v>
      </c>
      <c r="D72" s="359" t="n">
        <v>1</v>
      </c>
      <c r="E72" s="354"/>
      <c r="F72" s="324" t="n">
        <f aca="false">E72*D72</f>
        <v>0</v>
      </c>
    </row>
    <row r="73" customFormat="false" ht="12.75" hidden="false" customHeight="true" outlineLevel="0" collapsed="false">
      <c r="A73" s="343" t="n">
        <f aca="false">1+A72</f>
        <v>67</v>
      </c>
      <c r="B73" s="357" t="s">
        <v>1003</v>
      </c>
      <c r="C73" s="358" t="s">
        <v>283</v>
      </c>
      <c r="D73" s="359" t="n">
        <v>2</v>
      </c>
      <c r="E73" s="354"/>
      <c r="F73" s="324" t="n">
        <f aca="false">E73*D73</f>
        <v>0</v>
      </c>
    </row>
    <row r="74" customFormat="false" ht="12.75" hidden="false" customHeight="false" outlineLevel="0" collapsed="false">
      <c r="A74" s="343" t="n">
        <f aca="false">1+A73</f>
        <v>68</v>
      </c>
      <c r="B74" s="325" t="s">
        <v>982</v>
      </c>
      <c r="C74" s="326"/>
      <c r="D74" s="327"/>
      <c r="E74" s="329"/>
      <c r="F74" s="329" t="n">
        <f aca="false">SUM(F53:F73)</f>
        <v>0</v>
      </c>
    </row>
    <row r="75" customFormat="false" ht="12.75" hidden="false" customHeight="false" outlineLevel="0" collapsed="false">
      <c r="A75" s="343" t="n">
        <f aca="false">1+A74</f>
        <v>69</v>
      </c>
      <c r="B75" s="312" t="s">
        <v>932</v>
      </c>
      <c r="C75" s="313"/>
      <c r="D75" s="314"/>
      <c r="E75" s="315"/>
      <c r="F75" s="315" t="n">
        <f aca="false">F74+F51+F31</f>
        <v>0</v>
      </c>
    </row>
    <row r="76" customFormat="false" ht="12.75" hidden="false" customHeight="false" outlineLevel="0" collapsed="false">
      <c r="A76" s="343" t="n">
        <f aca="false">1+A75</f>
        <v>70</v>
      </c>
      <c r="B76" s="336" t="s">
        <v>933</v>
      </c>
      <c r="C76" s="337"/>
      <c r="D76" s="338"/>
      <c r="E76" s="339"/>
      <c r="F76" s="339" t="n">
        <f aca="false">F75+F12</f>
        <v>0</v>
      </c>
    </row>
    <row r="77" customFormat="false" ht="12.75" hidden="false" customHeight="false" outlineLevel="0" collapsed="false">
      <c r="B77" s="360"/>
      <c r="C77" s="360"/>
      <c r="D77" s="360"/>
      <c r="E77" s="360"/>
      <c r="F77" s="360"/>
    </row>
    <row r="78" customFormat="false" ht="12.75" hidden="false" customHeight="false" outlineLevel="0" collapsed="false">
      <c r="B78" s="360" t="s">
        <v>934</v>
      </c>
      <c r="C78" s="360"/>
      <c r="D78" s="360"/>
      <c r="E78" s="360"/>
      <c r="F78" s="360"/>
    </row>
  </sheetData>
  <sheetProtection algorithmName="SHA-512" hashValue="weWS26zTd2FAhq9e6VAiA/oS3MfkU2j0XRmXzwoHjk8qsNZ9ICdoASiFFUiLUjHbQRv633TG8YszhG2bU+wneA==" saltValue="jpq3O7jF7ylz+Pgkz9GGuQ==" spinCount="100000" sheet="true" objects="true" scenarios="true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6</v>
      </c>
      <c r="L4" s="6"/>
      <c r="M4" s="23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235" t="str">
        <f aca="false">'Rekapitulace stavby'!K6</f>
        <v>Modernizace techn.zázemí vrátnice a společných prostor 1PP vchody E-F</v>
      </c>
      <c r="F7" s="235"/>
      <c r="G7" s="235"/>
      <c r="H7" s="235"/>
      <c r="L7" s="6"/>
    </row>
    <row r="8" s="17" customFormat="true" ht="12" hidden="false" customHeight="true" outlineLevel="0" collapsed="false">
      <c r="B8" s="18"/>
      <c r="D8" s="13" t="s">
        <v>117</v>
      </c>
      <c r="L8" s="18"/>
    </row>
    <row r="9" s="17" customFormat="true" ht="36.75" hidden="false" customHeight="true" outlineLevel="0" collapsed="false">
      <c r="B9" s="18"/>
      <c r="E9" s="236" t="s">
        <v>1004</v>
      </c>
      <c r="F9" s="236"/>
      <c r="G9" s="236"/>
      <c r="H9" s="236"/>
      <c r="L9" s="18"/>
    </row>
    <row r="10" s="17" customFormat="true" ht="11.2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237" t="str">
        <f aca="false">'Rekapitulace stavby'!AN8</f>
        <v>8. 6. 2019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/>
      <c r="L14" s="18"/>
    </row>
    <row r="15" s="17" customFormat="true" ht="18" hidden="false" customHeight="true" outlineLevel="0" collapsed="false">
      <c r="B15" s="18"/>
      <c r="E15" s="14" t="s">
        <v>23</v>
      </c>
      <c r="I15" s="13" t="s">
        <v>24</v>
      </c>
      <c r="J15" s="14"/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/>
      <c r="L17" s="18"/>
    </row>
    <row r="18" s="17" customFormat="true" ht="18" hidden="false" customHeight="true" outlineLevel="0" collapsed="false">
      <c r="B18" s="18"/>
      <c r="E18" s="14" t="s">
        <v>26</v>
      </c>
      <c r="I18" s="13" t="s">
        <v>24</v>
      </c>
      <c r="J18" s="14"/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7</v>
      </c>
      <c r="I20" s="13" t="s">
        <v>22</v>
      </c>
      <c r="J20" s="14"/>
      <c r="L20" s="18"/>
    </row>
    <row r="21" s="17" customFormat="true" ht="18" hidden="false" customHeight="true" outlineLevel="0" collapsed="false">
      <c r="B21" s="18"/>
      <c r="E21" s="14" t="s">
        <v>28</v>
      </c>
      <c r="I21" s="13" t="s">
        <v>24</v>
      </c>
      <c r="J21" s="14"/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30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31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2</v>
      </c>
      <c r="L26" s="18"/>
    </row>
    <row r="27" s="238" customFormat="true" ht="16.5" hidden="false" customHeight="true" outlineLevel="0" collapsed="false">
      <c r="B27" s="239"/>
      <c r="E27" s="15"/>
      <c r="F27" s="15"/>
      <c r="G27" s="15"/>
      <c r="H27" s="15"/>
      <c r="L27" s="23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240" t="s">
        <v>33</v>
      </c>
      <c r="J30" s="241" t="n">
        <f aca="false">ROUND(J118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242" t="s">
        <v>35</v>
      </c>
      <c r="I32" s="242" t="s">
        <v>34</v>
      </c>
      <c r="J32" s="242" t="s">
        <v>36</v>
      </c>
      <c r="L32" s="18"/>
    </row>
    <row r="33" s="17" customFormat="true" ht="14.25" hidden="false" customHeight="true" outlineLevel="0" collapsed="false">
      <c r="B33" s="18"/>
      <c r="D33" s="243" t="s">
        <v>37</v>
      </c>
      <c r="E33" s="13" t="s">
        <v>38</v>
      </c>
      <c r="F33" s="244" t="n">
        <f aca="false">ROUND((SUM(BE118:BE121)),  2)</f>
        <v>0</v>
      </c>
      <c r="I33" s="245" t="n">
        <v>0.21</v>
      </c>
      <c r="J33" s="244" t="n">
        <f aca="false">ROUND(((SUM(BE118:BE121))*I33),  2)</f>
        <v>0</v>
      </c>
      <c r="L33" s="18"/>
    </row>
    <row r="34" s="17" customFormat="true" ht="14.25" hidden="false" customHeight="true" outlineLevel="0" collapsed="false">
      <c r="B34" s="18"/>
      <c r="E34" s="13" t="s">
        <v>39</v>
      </c>
      <c r="F34" s="244" t="n">
        <f aca="false">ROUND((SUM(BF118:BF121)),  2)</f>
        <v>0</v>
      </c>
      <c r="I34" s="245" t="n">
        <v>0.15</v>
      </c>
      <c r="J34" s="244" t="n">
        <f aca="false">ROUND(((SUM(BF118:BF121))*I34),  2)</f>
        <v>0</v>
      </c>
      <c r="L34" s="18"/>
    </row>
    <row r="35" s="17" customFormat="true" ht="14.25" hidden="true" customHeight="true" outlineLevel="0" collapsed="false">
      <c r="B35" s="18"/>
      <c r="E35" s="13" t="s">
        <v>40</v>
      </c>
      <c r="F35" s="244" t="n">
        <f aca="false">ROUND((SUM(BG118:BG121)),  2)</f>
        <v>0</v>
      </c>
      <c r="I35" s="245" t="n">
        <v>0.21</v>
      </c>
      <c r="J35" s="24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41</v>
      </c>
      <c r="F36" s="244" t="n">
        <f aca="false">ROUND((SUM(BH118:BH121)),  2)</f>
        <v>0</v>
      </c>
      <c r="I36" s="245" t="n">
        <v>0.15</v>
      </c>
      <c r="J36" s="24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2</v>
      </c>
      <c r="F37" s="244" t="n">
        <f aca="false">ROUND((SUM(BI118:BI121)),  2)</f>
        <v>0</v>
      </c>
      <c r="I37" s="245" t="n">
        <v>0</v>
      </c>
      <c r="J37" s="24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246"/>
      <c r="D39" s="247" t="s">
        <v>43</v>
      </c>
      <c r="E39" s="55"/>
      <c r="F39" s="55"/>
      <c r="G39" s="248" t="s">
        <v>44</v>
      </c>
      <c r="H39" s="249" t="s">
        <v>45</v>
      </c>
      <c r="I39" s="55"/>
      <c r="J39" s="250" t="n">
        <f aca="false">SUM(J30:J37)</f>
        <v>0</v>
      </c>
      <c r="K39" s="25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6</v>
      </c>
      <c r="E50" s="34"/>
      <c r="F50" s="34"/>
      <c r="G50" s="33" t="s">
        <v>47</v>
      </c>
      <c r="H50" s="34"/>
      <c r="I50" s="34"/>
      <c r="J50" s="34"/>
      <c r="K50" s="34"/>
      <c r="L50" s="18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8</v>
      </c>
      <c r="E61" s="20"/>
      <c r="F61" s="252" t="s">
        <v>49</v>
      </c>
      <c r="G61" s="35" t="s">
        <v>48</v>
      </c>
      <c r="H61" s="20"/>
      <c r="I61" s="20"/>
      <c r="J61" s="253" t="s">
        <v>49</v>
      </c>
      <c r="K61" s="20"/>
      <c r="L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50</v>
      </c>
      <c r="E65" s="34"/>
      <c r="F65" s="34"/>
      <c r="G65" s="33" t="s">
        <v>51</v>
      </c>
      <c r="H65" s="34"/>
      <c r="I65" s="34"/>
      <c r="J65" s="34"/>
      <c r="K65" s="34"/>
      <c r="L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8</v>
      </c>
      <c r="E76" s="20"/>
      <c r="F76" s="252" t="s">
        <v>49</v>
      </c>
      <c r="G76" s="35" t="s">
        <v>48</v>
      </c>
      <c r="H76" s="20"/>
      <c r="I76" s="20"/>
      <c r="J76" s="253" t="s">
        <v>49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121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235" t="str">
        <f aca="false">E7</f>
        <v>Modernizace techn.zázemí vrátnice a společných prostor 1PP vchody E-F</v>
      </c>
      <c r="F85" s="235"/>
      <c r="G85" s="235"/>
      <c r="H85" s="235"/>
      <c r="L85" s="18"/>
    </row>
    <row r="86" s="17" customFormat="true" ht="12" hidden="false" customHeight="true" outlineLevel="0" collapsed="false">
      <c r="B86" s="18"/>
      <c r="C86" s="13" t="s">
        <v>117</v>
      </c>
      <c r="L86" s="18"/>
    </row>
    <row r="87" s="17" customFormat="true" ht="16.5" hidden="false" customHeight="true" outlineLevel="0" collapsed="false">
      <c r="B87" s="18"/>
      <c r="E87" s="236" t="str">
        <f aca="false">E9</f>
        <v>UHK-2ETAPA-5 - Vzduchotechnika</v>
      </c>
      <c r="F87" s="236"/>
      <c r="G87" s="236"/>
      <c r="H87" s="236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UHK ,Palachovy koleje </v>
      </c>
      <c r="I89" s="13" t="s">
        <v>19</v>
      </c>
      <c r="J89" s="237" t="str">
        <f aca="false">IF(J12="","",J12)</f>
        <v>8. 6. 2019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27.75" hidden="false" customHeight="true" outlineLevel="0" collapsed="false">
      <c r="B91" s="18"/>
      <c r="C91" s="13" t="s">
        <v>21</v>
      </c>
      <c r="F91" s="14" t="str">
        <f aca="false">E15</f>
        <v>UHK,Rokitanského 62  HK 3</v>
      </c>
      <c r="I91" s="13" t="s">
        <v>27</v>
      </c>
      <c r="J91" s="254" t="str">
        <f aca="false">E21</f>
        <v>Pridos Hradec Králové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bude určen ve výběrovém řízení</v>
      </c>
      <c r="I92" s="13" t="s">
        <v>30</v>
      </c>
      <c r="J92" s="254" t="str">
        <f aca="false">E24</f>
        <v>Ing.Pavel Michálek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255" t="s">
        <v>122</v>
      </c>
      <c r="D94" s="246"/>
      <c r="E94" s="246"/>
      <c r="F94" s="246"/>
      <c r="G94" s="246"/>
      <c r="H94" s="246"/>
      <c r="I94" s="246"/>
      <c r="J94" s="256" t="s">
        <v>123</v>
      </c>
      <c r="K94" s="24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257" t="s">
        <v>124</v>
      </c>
      <c r="J96" s="241" t="n">
        <f aca="false">J118</f>
        <v>0</v>
      </c>
      <c r="L96" s="18"/>
      <c r="AU96" s="3" t="s">
        <v>125</v>
      </c>
    </row>
    <row r="97" s="258" customFormat="true" ht="24.75" hidden="false" customHeight="true" outlineLevel="0" collapsed="false">
      <c r="B97" s="259"/>
      <c r="D97" s="260" t="s">
        <v>132</v>
      </c>
      <c r="E97" s="261"/>
      <c r="F97" s="261"/>
      <c r="G97" s="261"/>
      <c r="H97" s="261"/>
      <c r="I97" s="261"/>
      <c r="J97" s="262" t="n">
        <f aca="false">J119</f>
        <v>0</v>
      </c>
      <c r="L97" s="259"/>
    </row>
    <row r="98" s="91" customFormat="true" ht="19.5" hidden="false" customHeight="true" outlineLevel="0" collapsed="false">
      <c r="B98" s="263"/>
      <c r="D98" s="264" t="s">
        <v>1005</v>
      </c>
      <c r="E98" s="265"/>
      <c r="F98" s="265"/>
      <c r="G98" s="265"/>
      <c r="H98" s="265"/>
      <c r="I98" s="265"/>
      <c r="J98" s="266" t="n">
        <f aca="false">J120</f>
        <v>0</v>
      </c>
      <c r="L98" s="263"/>
    </row>
    <row r="99" s="17" customFormat="true" ht="21.75" hidden="false" customHeight="true" outlineLevel="0" collapsed="false">
      <c r="B99" s="18"/>
      <c r="L99" s="18"/>
    </row>
    <row r="100" s="17" customFormat="true" ht="6.75" hidden="false" customHeight="true" outlineLevel="0" collapsed="false">
      <c r="B100" s="36"/>
      <c r="C100" s="37"/>
      <c r="D100" s="37"/>
      <c r="E100" s="37"/>
      <c r="F100" s="37"/>
      <c r="G100" s="37"/>
      <c r="H100" s="37"/>
      <c r="I100" s="37"/>
      <c r="J100" s="37"/>
      <c r="K100" s="37"/>
      <c r="L100" s="18"/>
    </row>
    <row r="104" s="17" customFormat="true" ht="6.75" hidden="false" customHeight="true" outlineLevel="0" collapsed="false"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18"/>
    </row>
    <row r="105" s="17" customFormat="true" ht="24.75" hidden="false" customHeight="true" outlineLevel="0" collapsed="false">
      <c r="B105" s="18"/>
      <c r="C105" s="7" t="s">
        <v>147</v>
      </c>
      <c r="L105" s="18"/>
    </row>
    <row r="106" s="17" customFormat="true" ht="6.75" hidden="false" customHeight="true" outlineLevel="0" collapsed="false">
      <c r="B106" s="18"/>
      <c r="L106" s="18"/>
    </row>
    <row r="107" s="17" customFormat="true" ht="12" hidden="false" customHeight="true" outlineLevel="0" collapsed="false">
      <c r="B107" s="18"/>
      <c r="C107" s="13" t="s">
        <v>13</v>
      </c>
      <c r="L107" s="18"/>
    </row>
    <row r="108" s="17" customFormat="true" ht="16.5" hidden="false" customHeight="true" outlineLevel="0" collapsed="false">
      <c r="B108" s="18"/>
      <c r="E108" s="235" t="str">
        <f aca="false">E7</f>
        <v>Modernizace techn.zázemí vrátnice a společných prostor 1PP vchody E-F</v>
      </c>
      <c r="F108" s="235"/>
      <c r="G108" s="235"/>
      <c r="H108" s="235"/>
      <c r="L108" s="18"/>
    </row>
    <row r="109" s="17" customFormat="true" ht="12" hidden="false" customHeight="true" outlineLevel="0" collapsed="false">
      <c r="B109" s="18"/>
      <c r="C109" s="13" t="s">
        <v>117</v>
      </c>
      <c r="L109" s="18"/>
    </row>
    <row r="110" s="17" customFormat="true" ht="16.5" hidden="false" customHeight="true" outlineLevel="0" collapsed="false">
      <c r="B110" s="18"/>
      <c r="E110" s="236" t="str">
        <f aca="false">E9</f>
        <v>UHK-2ETAPA-5 - Vzduchotechnika</v>
      </c>
      <c r="F110" s="236"/>
      <c r="G110" s="236"/>
      <c r="H110" s="236"/>
      <c r="L110" s="18"/>
    </row>
    <row r="111" s="17" customFormat="true" ht="6.75" hidden="false" customHeight="true" outlineLevel="0" collapsed="false">
      <c r="B111" s="18"/>
      <c r="L111" s="18"/>
    </row>
    <row r="112" s="17" customFormat="true" ht="12" hidden="false" customHeight="true" outlineLevel="0" collapsed="false">
      <c r="B112" s="18"/>
      <c r="C112" s="13" t="s">
        <v>17</v>
      </c>
      <c r="F112" s="14" t="str">
        <f aca="false">F12</f>
        <v>UHK ,Palachovy koleje </v>
      </c>
      <c r="I112" s="13" t="s">
        <v>19</v>
      </c>
      <c r="J112" s="237" t="str">
        <f aca="false">IF(J12="","",J12)</f>
        <v>8. 6. 2019</v>
      </c>
      <c r="L112" s="18"/>
    </row>
    <row r="113" s="17" customFormat="true" ht="6.75" hidden="false" customHeight="true" outlineLevel="0" collapsed="false">
      <c r="B113" s="18"/>
      <c r="L113" s="18"/>
    </row>
    <row r="114" s="17" customFormat="true" ht="27.75" hidden="false" customHeight="true" outlineLevel="0" collapsed="false">
      <c r="B114" s="18"/>
      <c r="C114" s="13" t="s">
        <v>21</v>
      </c>
      <c r="F114" s="14" t="str">
        <f aca="false">E15</f>
        <v>UHK,Rokitanského 62  HK 3</v>
      </c>
      <c r="I114" s="13" t="s">
        <v>27</v>
      </c>
      <c r="J114" s="254" t="str">
        <f aca="false">E21</f>
        <v>Pridos Hradec Králové</v>
      </c>
      <c r="L114" s="18"/>
    </row>
    <row r="115" s="17" customFormat="true" ht="15" hidden="false" customHeight="true" outlineLevel="0" collapsed="false">
      <c r="B115" s="18"/>
      <c r="C115" s="13" t="s">
        <v>25</v>
      </c>
      <c r="F115" s="14" t="str">
        <f aca="false">IF(E18="","",E18)</f>
        <v>bude určen ve výběrovém řízení</v>
      </c>
      <c r="I115" s="13" t="s">
        <v>30</v>
      </c>
      <c r="J115" s="254" t="str">
        <f aca="false">E24</f>
        <v>Ing.Pavel Michálek</v>
      </c>
      <c r="L115" s="18"/>
    </row>
    <row r="116" s="17" customFormat="true" ht="9.75" hidden="false" customHeight="true" outlineLevel="0" collapsed="false">
      <c r="B116" s="18"/>
      <c r="L116" s="18"/>
    </row>
    <row r="117" s="267" customFormat="true" ht="29.25" hidden="false" customHeight="true" outlineLevel="0" collapsed="false">
      <c r="B117" s="268"/>
      <c r="C117" s="269" t="s">
        <v>148</v>
      </c>
      <c r="D117" s="270" t="s">
        <v>58</v>
      </c>
      <c r="E117" s="270" t="s">
        <v>54</v>
      </c>
      <c r="F117" s="270" t="s">
        <v>55</v>
      </c>
      <c r="G117" s="270" t="s">
        <v>149</v>
      </c>
      <c r="H117" s="270" t="s">
        <v>150</v>
      </c>
      <c r="I117" s="270" t="s">
        <v>151</v>
      </c>
      <c r="J117" s="270" t="s">
        <v>123</v>
      </c>
      <c r="K117" s="271" t="s">
        <v>152</v>
      </c>
      <c r="L117" s="268"/>
      <c r="M117" s="60"/>
      <c r="N117" s="61" t="s">
        <v>37</v>
      </c>
      <c r="O117" s="61" t="s">
        <v>153</v>
      </c>
      <c r="P117" s="61" t="s">
        <v>154</v>
      </c>
      <c r="Q117" s="61" t="s">
        <v>155</v>
      </c>
      <c r="R117" s="61" t="s">
        <v>156</v>
      </c>
      <c r="S117" s="61" t="s">
        <v>157</v>
      </c>
      <c r="T117" s="62" t="s">
        <v>158</v>
      </c>
    </row>
    <row r="118" s="17" customFormat="true" ht="22.5" hidden="false" customHeight="true" outlineLevel="0" collapsed="false">
      <c r="B118" s="18"/>
      <c r="C118" s="66" t="s">
        <v>159</v>
      </c>
      <c r="J118" s="272" t="n">
        <f aca="false">BK118</f>
        <v>0</v>
      </c>
      <c r="L118" s="18"/>
      <c r="M118" s="63"/>
      <c r="N118" s="50"/>
      <c r="O118" s="50"/>
      <c r="P118" s="273" t="n">
        <f aca="false">P119</f>
        <v>0</v>
      </c>
      <c r="Q118" s="50"/>
      <c r="R118" s="273" t="n">
        <f aca="false">R119</f>
        <v>0</v>
      </c>
      <c r="S118" s="50"/>
      <c r="T118" s="274" t="n">
        <f aca="false">T119</f>
        <v>0</v>
      </c>
      <c r="AT118" s="3" t="s">
        <v>72</v>
      </c>
      <c r="AU118" s="3" t="s">
        <v>125</v>
      </c>
      <c r="BK118" s="275" t="n">
        <f aca="false">BK119</f>
        <v>0</v>
      </c>
    </row>
    <row r="119" s="276" customFormat="true" ht="25.5" hidden="false" customHeight="true" outlineLevel="0" collapsed="false">
      <c r="B119" s="277"/>
      <c r="D119" s="278" t="s">
        <v>72</v>
      </c>
      <c r="E119" s="279" t="s">
        <v>272</v>
      </c>
      <c r="F119" s="279" t="s">
        <v>273</v>
      </c>
      <c r="J119" s="280" t="n">
        <f aca="false">BK119</f>
        <v>0</v>
      </c>
      <c r="L119" s="277"/>
      <c r="M119" s="281"/>
      <c r="N119" s="282"/>
      <c r="O119" s="282"/>
      <c r="P119" s="283" t="n">
        <f aca="false">P120</f>
        <v>0</v>
      </c>
      <c r="Q119" s="282"/>
      <c r="R119" s="283" t="n">
        <f aca="false">R120</f>
        <v>0</v>
      </c>
      <c r="S119" s="282"/>
      <c r="T119" s="284" t="n">
        <f aca="false">T120</f>
        <v>0</v>
      </c>
      <c r="AR119" s="278" t="s">
        <v>82</v>
      </c>
      <c r="AT119" s="285" t="s">
        <v>72</v>
      </c>
      <c r="AU119" s="285" t="s">
        <v>73</v>
      </c>
      <c r="AY119" s="278" t="s">
        <v>162</v>
      </c>
      <c r="BK119" s="286" t="n">
        <f aca="false">BK120</f>
        <v>0</v>
      </c>
    </row>
    <row r="120" s="276" customFormat="true" ht="22.5" hidden="false" customHeight="true" outlineLevel="0" collapsed="false">
      <c r="B120" s="277"/>
      <c r="D120" s="278" t="s">
        <v>72</v>
      </c>
      <c r="E120" s="287" t="s">
        <v>1006</v>
      </c>
      <c r="F120" s="287" t="s">
        <v>101</v>
      </c>
      <c r="J120" s="288" t="n">
        <f aca="false">BK120</f>
        <v>0</v>
      </c>
      <c r="L120" s="277"/>
      <c r="M120" s="281"/>
      <c r="N120" s="282"/>
      <c r="O120" s="282"/>
      <c r="P120" s="283" t="n">
        <f aca="false">P121</f>
        <v>0</v>
      </c>
      <c r="Q120" s="282"/>
      <c r="R120" s="283" t="n">
        <f aca="false">R121</f>
        <v>0</v>
      </c>
      <c r="S120" s="282"/>
      <c r="T120" s="284" t="n">
        <f aca="false">T121</f>
        <v>0</v>
      </c>
      <c r="AR120" s="278" t="s">
        <v>82</v>
      </c>
      <c r="AT120" s="285" t="s">
        <v>72</v>
      </c>
      <c r="AU120" s="285" t="s">
        <v>80</v>
      </c>
      <c r="AY120" s="278" t="s">
        <v>162</v>
      </c>
      <c r="BK120" s="286" t="n">
        <f aca="false">BK121</f>
        <v>0</v>
      </c>
    </row>
    <row r="121" s="17" customFormat="true" ht="16.5" hidden="false" customHeight="true" outlineLevel="0" collapsed="false">
      <c r="B121" s="289"/>
      <c r="C121" s="290" t="s">
        <v>80</v>
      </c>
      <c r="D121" s="290" t="s">
        <v>165</v>
      </c>
      <c r="E121" s="291" t="s">
        <v>1007</v>
      </c>
      <c r="F121" s="292" t="s">
        <v>1008</v>
      </c>
      <c r="G121" s="293" t="s">
        <v>524</v>
      </c>
      <c r="H121" s="294" t="n">
        <v>1</v>
      </c>
      <c r="I121" s="295" t="n">
        <f aca="false">'UHK-2ETAPA-5 - Vzduchotec..2'!F27</f>
        <v>0</v>
      </c>
      <c r="J121" s="295" t="n">
        <f aca="false">ROUND(I121*H121,2)</f>
        <v>0</v>
      </c>
      <c r="K121" s="292"/>
      <c r="L121" s="18"/>
      <c r="M121" s="296"/>
      <c r="N121" s="297" t="s">
        <v>38</v>
      </c>
      <c r="O121" s="298" t="n">
        <v>0</v>
      </c>
      <c r="P121" s="298" t="n">
        <f aca="false">O121*H121</f>
        <v>0</v>
      </c>
      <c r="Q121" s="298" t="n">
        <v>0</v>
      </c>
      <c r="R121" s="298" t="n">
        <f aca="false">Q121*H121</f>
        <v>0</v>
      </c>
      <c r="S121" s="298" t="n">
        <v>0</v>
      </c>
      <c r="T121" s="299" t="n">
        <f aca="false">S121*H121</f>
        <v>0</v>
      </c>
      <c r="AR121" s="300" t="s">
        <v>248</v>
      </c>
      <c r="AT121" s="300" t="s">
        <v>165</v>
      </c>
      <c r="AU121" s="300" t="s">
        <v>82</v>
      </c>
      <c r="AY121" s="3" t="s">
        <v>162</v>
      </c>
      <c r="BE121" s="301" t="n">
        <f aca="false">IF(N121="základní",J121,0)</f>
        <v>0</v>
      </c>
      <c r="BF121" s="301" t="n">
        <f aca="false">IF(N121="snížená",J121,0)</f>
        <v>0</v>
      </c>
      <c r="BG121" s="301" t="n">
        <f aca="false">IF(N121="zákl. přenesená",J121,0)</f>
        <v>0</v>
      </c>
      <c r="BH121" s="301" t="n">
        <f aca="false">IF(N121="sníž. přenesená",J121,0)</f>
        <v>0</v>
      </c>
      <c r="BI121" s="301" t="n">
        <f aca="false">IF(N121="nulová",J121,0)</f>
        <v>0</v>
      </c>
      <c r="BJ121" s="3" t="s">
        <v>80</v>
      </c>
      <c r="BK121" s="301" t="n">
        <f aca="false">ROUND(I121*H121,2)</f>
        <v>0</v>
      </c>
      <c r="BL121" s="3" t="s">
        <v>248</v>
      </c>
      <c r="BM121" s="300" t="s">
        <v>1009</v>
      </c>
    </row>
    <row r="122" s="17" customFormat="true" ht="6.75" hidden="false" customHeight="true" outlineLevel="0" collapsed="false">
      <c r="B122" s="36"/>
      <c r="C122" s="37"/>
      <c r="D122" s="37"/>
      <c r="E122" s="37"/>
      <c r="F122" s="37"/>
      <c r="G122" s="37"/>
      <c r="H122" s="37"/>
      <c r="I122" s="37"/>
      <c r="J122" s="37"/>
      <c r="K122" s="37"/>
      <c r="L122" s="18"/>
    </row>
  </sheetData>
  <autoFilter ref="C117:K121"/>
  <mergeCells count="8">
    <mergeCell ref="L2:V2"/>
    <mergeCell ref="E7:H7"/>
    <mergeCell ref="E9:H9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342" width="5"/>
    <col collapsed="false" customWidth="true" hidden="false" outlineLevel="0" max="2" min="2" style="342" width="86.34"/>
    <col collapsed="false" customWidth="true" hidden="false" outlineLevel="0" max="3" min="3" style="342" width="6.34"/>
    <col collapsed="false" customWidth="true" hidden="false" outlineLevel="0" max="4" min="4" style="342" width="9.17"/>
    <col collapsed="false" customWidth="true" hidden="false" outlineLevel="0" max="5" min="5" style="342" width="11"/>
    <col collapsed="false" customWidth="true" hidden="false" outlineLevel="0" max="6" min="6" style="342" width="13.17"/>
    <col collapsed="false" customWidth="false" hidden="false" outlineLevel="0" max="256" min="7" style="342" width="9.34"/>
    <col collapsed="false" customWidth="true" hidden="false" outlineLevel="0" max="257" min="257" style="342" width="5"/>
    <col collapsed="false" customWidth="true" hidden="false" outlineLevel="0" max="258" min="258" style="342" width="86.34"/>
    <col collapsed="false" customWidth="true" hidden="false" outlineLevel="0" max="259" min="259" style="342" width="6.34"/>
    <col collapsed="false" customWidth="true" hidden="false" outlineLevel="0" max="260" min="260" style="342" width="9.17"/>
    <col collapsed="false" customWidth="true" hidden="false" outlineLevel="0" max="261" min="261" style="342" width="11"/>
    <col collapsed="false" customWidth="true" hidden="false" outlineLevel="0" max="262" min="262" style="342" width="13.17"/>
    <col collapsed="false" customWidth="false" hidden="false" outlineLevel="0" max="512" min="263" style="342" width="9.34"/>
    <col collapsed="false" customWidth="true" hidden="false" outlineLevel="0" max="513" min="513" style="342" width="5"/>
    <col collapsed="false" customWidth="true" hidden="false" outlineLevel="0" max="514" min="514" style="342" width="86.34"/>
    <col collapsed="false" customWidth="true" hidden="false" outlineLevel="0" max="515" min="515" style="342" width="6.34"/>
    <col collapsed="false" customWidth="true" hidden="false" outlineLevel="0" max="516" min="516" style="342" width="9.17"/>
    <col collapsed="false" customWidth="true" hidden="false" outlineLevel="0" max="517" min="517" style="342" width="11"/>
    <col collapsed="false" customWidth="true" hidden="false" outlineLevel="0" max="518" min="518" style="342" width="13.17"/>
    <col collapsed="false" customWidth="false" hidden="false" outlineLevel="0" max="768" min="519" style="342" width="9.34"/>
    <col collapsed="false" customWidth="true" hidden="false" outlineLevel="0" max="769" min="769" style="342" width="5"/>
    <col collapsed="false" customWidth="true" hidden="false" outlineLevel="0" max="770" min="770" style="342" width="86.34"/>
    <col collapsed="false" customWidth="true" hidden="false" outlineLevel="0" max="771" min="771" style="342" width="6.34"/>
    <col collapsed="false" customWidth="true" hidden="false" outlineLevel="0" max="772" min="772" style="342" width="9.17"/>
    <col collapsed="false" customWidth="true" hidden="false" outlineLevel="0" max="773" min="773" style="342" width="11"/>
    <col collapsed="false" customWidth="true" hidden="false" outlineLevel="0" max="774" min="774" style="342" width="13.17"/>
    <col collapsed="false" customWidth="false" hidden="false" outlineLevel="0" max="1024" min="775" style="342" width="9.34"/>
    <col collapsed="false" customWidth="true" hidden="false" outlineLevel="0" max="1025" min="1025" style="342" width="5"/>
    <col collapsed="false" customWidth="true" hidden="false" outlineLevel="0" max="1026" min="1026" style="342" width="86.34"/>
    <col collapsed="false" customWidth="true" hidden="false" outlineLevel="0" max="1027" min="1027" style="342" width="6.34"/>
    <col collapsed="false" customWidth="true" hidden="false" outlineLevel="0" max="1028" min="1028" style="342" width="9.17"/>
    <col collapsed="false" customWidth="true" hidden="false" outlineLevel="0" max="1029" min="1029" style="342" width="11"/>
    <col collapsed="false" customWidth="true" hidden="false" outlineLevel="0" max="1030" min="1030" style="342" width="13.17"/>
    <col collapsed="false" customWidth="false" hidden="false" outlineLevel="0" max="1280" min="1031" style="342" width="9.34"/>
    <col collapsed="false" customWidth="true" hidden="false" outlineLevel="0" max="1281" min="1281" style="342" width="5"/>
    <col collapsed="false" customWidth="true" hidden="false" outlineLevel="0" max="1282" min="1282" style="342" width="86.34"/>
    <col collapsed="false" customWidth="true" hidden="false" outlineLevel="0" max="1283" min="1283" style="342" width="6.34"/>
    <col collapsed="false" customWidth="true" hidden="false" outlineLevel="0" max="1284" min="1284" style="342" width="9.17"/>
    <col collapsed="false" customWidth="true" hidden="false" outlineLevel="0" max="1285" min="1285" style="342" width="11"/>
    <col collapsed="false" customWidth="true" hidden="false" outlineLevel="0" max="1286" min="1286" style="342" width="13.17"/>
    <col collapsed="false" customWidth="false" hidden="false" outlineLevel="0" max="1536" min="1287" style="342" width="9.34"/>
    <col collapsed="false" customWidth="true" hidden="false" outlineLevel="0" max="1537" min="1537" style="342" width="5"/>
    <col collapsed="false" customWidth="true" hidden="false" outlineLevel="0" max="1538" min="1538" style="342" width="86.34"/>
    <col collapsed="false" customWidth="true" hidden="false" outlineLevel="0" max="1539" min="1539" style="342" width="6.34"/>
    <col collapsed="false" customWidth="true" hidden="false" outlineLevel="0" max="1540" min="1540" style="342" width="9.17"/>
    <col collapsed="false" customWidth="true" hidden="false" outlineLevel="0" max="1541" min="1541" style="342" width="11"/>
    <col collapsed="false" customWidth="true" hidden="false" outlineLevel="0" max="1542" min="1542" style="342" width="13.17"/>
    <col collapsed="false" customWidth="false" hidden="false" outlineLevel="0" max="1792" min="1543" style="342" width="9.34"/>
    <col collapsed="false" customWidth="true" hidden="false" outlineLevel="0" max="1793" min="1793" style="342" width="5"/>
    <col collapsed="false" customWidth="true" hidden="false" outlineLevel="0" max="1794" min="1794" style="342" width="86.34"/>
    <col collapsed="false" customWidth="true" hidden="false" outlineLevel="0" max="1795" min="1795" style="342" width="6.34"/>
    <col collapsed="false" customWidth="true" hidden="false" outlineLevel="0" max="1796" min="1796" style="342" width="9.17"/>
    <col collapsed="false" customWidth="true" hidden="false" outlineLevel="0" max="1797" min="1797" style="342" width="11"/>
    <col collapsed="false" customWidth="true" hidden="false" outlineLevel="0" max="1798" min="1798" style="342" width="13.17"/>
    <col collapsed="false" customWidth="false" hidden="false" outlineLevel="0" max="2048" min="1799" style="342" width="9.34"/>
    <col collapsed="false" customWidth="true" hidden="false" outlineLevel="0" max="2049" min="2049" style="342" width="5"/>
    <col collapsed="false" customWidth="true" hidden="false" outlineLevel="0" max="2050" min="2050" style="342" width="86.34"/>
    <col collapsed="false" customWidth="true" hidden="false" outlineLevel="0" max="2051" min="2051" style="342" width="6.34"/>
    <col collapsed="false" customWidth="true" hidden="false" outlineLevel="0" max="2052" min="2052" style="342" width="9.17"/>
    <col collapsed="false" customWidth="true" hidden="false" outlineLevel="0" max="2053" min="2053" style="342" width="11"/>
    <col collapsed="false" customWidth="true" hidden="false" outlineLevel="0" max="2054" min="2054" style="342" width="13.17"/>
    <col collapsed="false" customWidth="false" hidden="false" outlineLevel="0" max="2304" min="2055" style="342" width="9.34"/>
    <col collapsed="false" customWidth="true" hidden="false" outlineLevel="0" max="2305" min="2305" style="342" width="5"/>
    <col collapsed="false" customWidth="true" hidden="false" outlineLevel="0" max="2306" min="2306" style="342" width="86.34"/>
    <col collapsed="false" customWidth="true" hidden="false" outlineLevel="0" max="2307" min="2307" style="342" width="6.34"/>
    <col collapsed="false" customWidth="true" hidden="false" outlineLevel="0" max="2308" min="2308" style="342" width="9.17"/>
    <col collapsed="false" customWidth="true" hidden="false" outlineLevel="0" max="2309" min="2309" style="342" width="11"/>
    <col collapsed="false" customWidth="true" hidden="false" outlineLevel="0" max="2310" min="2310" style="342" width="13.17"/>
    <col collapsed="false" customWidth="false" hidden="false" outlineLevel="0" max="2560" min="2311" style="342" width="9.34"/>
    <col collapsed="false" customWidth="true" hidden="false" outlineLevel="0" max="2561" min="2561" style="342" width="5"/>
    <col collapsed="false" customWidth="true" hidden="false" outlineLevel="0" max="2562" min="2562" style="342" width="86.34"/>
    <col collapsed="false" customWidth="true" hidden="false" outlineLevel="0" max="2563" min="2563" style="342" width="6.34"/>
    <col collapsed="false" customWidth="true" hidden="false" outlineLevel="0" max="2564" min="2564" style="342" width="9.17"/>
    <col collapsed="false" customWidth="true" hidden="false" outlineLevel="0" max="2565" min="2565" style="342" width="11"/>
    <col collapsed="false" customWidth="true" hidden="false" outlineLevel="0" max="2566" min="2566" style="342" width="13.17"/>
    <col collapsed="false" customWidth="false" hidden="false" outlineLevel="0" max="2816" min="2567" style="342" width="9.34"/>
    <col collapsed="false" customWidth="true" hidden="false" outlineLevel="0" max="2817" min="2817" style="342" width="5"/>
    <col collapsed="false" customWidth="true" hidden="false" outlineLevel="0" max="2818" min="2818" style="342" width="86.34"/>
    <col collapsed="false" customWidth="true" hidden="false" outlineLevel="0" max="2819" min="2819" style="342" width="6.34"/>
    <col collapsed="false" customWidth="true" hidden="false" outlineLevel="0" max="2820" min="2820" style="342" width="9.17"/>
    <col collapsed="false" customWidth="true" hidden="false" outlineLevel="0" max="2821" min="2821" style="342" width="11"/>
    <col collapsed="false" customWidth="true" hidden="false" outlineLevel="0" max="2822" min="2822" style="342" width="13.17"/>
    <col collapsed="false" customWidth="false" hidden="false" outlineLevel="0" max="3072" min="2823" style="342" width="9.34"/>
    <col collapsed="false" customWidth="true" hidden="false" outlineLevel="0" max="3073" min="3073" style="342" width="5"/>
    <col collapsed="false" customWidth="true" hidden="false" outlineLevel="0" max="3074" min="3074" style="342" width="86.34"/>
    <col collapsed="false" customWidth="true" hidden="false" outlineLevel="0" max="3075" min="3075" style="342" width="6.34"/>
    <col collapsed="false" customWidth="true" hidden="false" outlineLevel="0" max="3076" min="3076" style="342" width="9.17"/>
    <col collapsed="false" customWidth="true" hidden="false" outlineLevel="0" max="3077" min="3077" style="342" width="11"/>
    <col collapsed="false" customWidth="true" hidden="false" outlineLevel="0" max="3078" min="3078" style="342" width="13.17"/>
    <col collapsed="false" customWidth="false" hidden="false" outlineLevel="0" max="3328" min="3079" style="342" width="9.34"/>
    <col collapsed="false" customWidth="true" hidden="false" outlineLevel="0" max="3329" min="3329" style="342" width="5"/>
    <col collapsed="false" customWidth="true" hidden="false" outlineLevel="0" max="3330" min="3330" style="342" width="86.34"/>
    <col collapsed="false" customWidth="true" hidden="false" outlineLevel="0" max="3331" min="3331" style="342" width="6.34"/>
    <col collapsed="false" customWidth="true" hidden="false" outlineLevel="0" max="3332" min="3332" style="342" width="9.17"/>
    <col collapsed="false" customWidth="true" hidden="false" outlineLevel="0" max="3333" min="3333" style="342" width="11"/>
    <col collapsed="false" customWidth="true" hidden="false" outlineLevel="0" max="3334" min="3334" style="342" width="13.17"/>
    <col collapsed="false" customWidth="false" hidden="false" outlineLevel="0" max="3584" min="3335" style="342" width="9.34"/>
    <col collapsed="false" customWidth="true" hidden="false" outlineLevel="0" max="3585" min="3585" style="342" width="5"/>
    <col collapsed="false" customWidth="true" hidden="false" outlineLevel="0" max="3586" min="3586" style="342" width="86.34"/>
    <col collapsed="false" customWidth="true" hidden="false" outlineLevel="0" max="3587" min="3587" style="342" width="6.34"/>
    <col collapsed="false" customWidth="true" hidden="false" outlineLevel="0" max="3588" min="3588" style="342" width="9.17"/>
    <col collapsed="false" customWidth="true" hidden="false" outlineLevel="0" max="3589" min="3589" style="342" width="11"/>
    <col collapsed="false" customWidth="true" hidden="false" outlineLevel="0" max="3590" min="3590" style="342" width="13.17"/>
    <col collapsed="false" customWidth="false" hidden="false" outlineLevel="0" max="3840" min="3591" style="342" width="9.34"/>
    <col collapsed="false" customWidth="true" hidden="false" outlineLevel="0" max="3841" min="3841" style="342" width="5"/>
    <col collapsed="false" customWidth="true" hidden="false" outlineLevel="0" max="3842" min="3842" style="342" width="86.34"/>
    <col collapsed="false" customWidth="true" hidden="false" outlineLevel="0" max="3843" min="3843" style="342" width="6.34"/>
    <col collapsed="false" customWidth="true" hidden="false" outlineLevel="0" max="3844" min="3844" style="342" width="9.17"/>
    <col collapsed="false" customWidth="true" hidden="false" outlineLevel="0" max="3845" min="3845" style="342" width="11"/>
    <col collapsed="false" customWidth="true" hidden="false" outlineLevel="0" max="3846" min="3846" style="342" width="13.17"/>
    <col collapsed="false" customWidth="false" hidden="false" outlineLevel="0" max="4096" min="3847" style="342" width="9.34"/>
    <col collapsed="false" customWidth="true" hidden="false" outlineLevel="0" max="4097" min="4097" style="342" width="5"/>
    <col collapsed="false" customWidth="true" hidden="false" outlineLevel="0" max="4098" min="4098" style="342" width="86.34"/>
    <col collapsed="false" customWidth="true" hidden="false" outlineLevel="0" max="4099" min="4099" style="342" width="6.34"/>
    <col collapsed="false" customWidth="true" hidden="false" outlineLevel="0" max="4100" min="4100" style="342" width="9.17"/>
    <col collapsed="false" customWidth="true" hidden="false" outlineLevel="0" max="4101" min="4101" style="342" width="11"/>
    <col collapsed="false" customWidth="true" hidden="false" outlineLevel="0" max="4102" min="4102" style="342" width="13.17"/>
    <col collapsed="false" customWidth="false" hidden="false" outlineLevel="0" max="4352" min="4103" style="342" width="9.34"/>
    <col collapsed="false" customWidth="true" hidden="false" outlineLevel="0" max="4353" min="4353" style="342" width="5"/>
    <col collapsed="false" customWidth="true" hidden="false" outlineLevel="0" max="4354" min="4354" style="342" width="86.34"/>
    <col collapsed="false" customWidth="true" hidden="false" outlineLevel="0" max="4355" min="4355" style="342" width="6.34"/>
    <col collapsed="false" customWidth="true" hidden="false" outlineLevel="0" max="4356" min="4356" style="342" width="9.17"/>
    <col collapsed="false" customWidth="true" hidden="false" outlineLevel="0" max="4357" min="4357" style="342" width="11"/>
    <col collapsed="false" customWidth="true" hidden="false" outlineLevel="0" max="4358" min="4358" style="342" width="13.17"/>
    <col collapsed="false" customWidth="false" hidden="false" outlineLevel="0" max="4608" min="4359" style="342" width="9.34"/>
    <col collapsed="false" customWidth="true" hidden="false" outlineLevel="0" max="4609" min="4609" style="342" width="5"/>
    <col collapsed="false" customWidth="true" hidden="false" outlineLevel="0" max="4610" min="4610" style="342" width="86.34"/>
    <col collapsed="false" customWidth="true" hidden="false" outlineLevel="0" max="4611" min="4611" style="342" width="6.34"/>
    <col collapsed="false" customWidth="true" hidden="false" outlineLevel="0" max="4612" min="4612" style="342" width="9.17"/>
    <col collapsed="false" customWidth="true" hidden="false" outlineLevel="0" max="4613" min="4613" style="342" width="11"/>
    <col collapsed="false" customWidth="true" hidden="false" outlineLevel="0" max="4614" min="4614" style="342" width="13.17"/>
    <col collapsed="false" customWidth="false" hidden="false" outlineLevel="0" max="4864" min="4615" style="342" width="9.34"/>
    <col collapsed="false" customWidth="true" hidden="false" outlineLevel="0" max="4865" min="4865" style="342" width="5"/>
    <col collapsed="false" customWidth="true" hidden="false" outlineLevel="0" max="4866" min="4866" style="342" width="86.34"/>
    <col collapsed="false" customWidth="true" hidden="false" outlineLevel="0" max="4867" min="4867" style="342" width="6.34"/>
    <col collapsed="false" customWidth="true" hidden="false" outlineLevel="0" max="4868" min="4868" style="342" width="9.17"/>
    <col collapsed="false" customWidth="true" hidden="false" outlineLevel="0" max="4869" min="4869" style="342" width="11"/>
    <col collapsed="false" customWidth="true" hidden="false" outlineLevel="0" max="4870" min="4870" style="342" width="13.17"/>
    <col collapsed="false" customWidth="false" hidden="false" outlineLevel="0" max="5120" min="4871" style="342" width="9.34"/>
    <col collapsed="false" customWidth="true" hidden="false" outlineLevel="0" max="5121" min="5121" style="342" width="5"/>
    <col collapsed="false" customWidth="true" hidden="false" outlineLevel="0" max="5122" min="5122" style="342" width="86.34"/>
    <col collapsed="false" customWidth="true" hidden="false" outlineLevel="0" max="5123" min="5123" style="342" width="6.34"/>
    <col collapsed="false" customWidth="true" hidden="false" outlineLevel="0" max="5124" min="5124" style="342" width="9.17"/>
    <col collapsed="false" customWidth="true" hidden="false" outlineLevel="0" max="5125" min="5125" style="342" width="11"/>
    <col collapsed="false" customWidth="true" hidden="false" outlineLevel="0" max="5126" min="5126" style="342" width="13.17"/>
    <col collapsed="false" customWidth="false" hidden="false" outlineLevel="0" max="5376" min="5127" style="342" width="9.34"/>
    <col collapsed="false" customWidth="true" hidden="false" outlineLevel="0" max="5377" min="5377" style="342" width="5"/>
    <col collapsed="false" customWidth="true" hidden="false" outlineLevel="0" max="5378" min="5378" style="342" width="86.34"/>
    <col collapsed="false" customWidth="true" hidden="false" outlineLevel="0" max="5379" min="5379" style="342" width="6.34"/>
    <col collapsed="false" customWidth="true" hidden="false" outlineLevel="0" max="5380" min="5380" style="342" width="9.17"/>
    <col collapsed="false" customWidth="true" hidden="false" outlineLevel="0" max="5381" min="5381" style="342" width="11"/>
    <col collapsed="false" customWidth="true" hidden="false" outlineLevel="0" max="5382" min="5382" style="342" width="13.17"/>
    <col collapsed="false" customWidth="false" hidden="false" outlineLevel="0" max="5632" min="5383" style="342" width="9.34"/>
    <col collapsed="false" customWidth="true" hidden="false" outlineLevel="0" max="5633" min="5633" style="342" width="5"/>
    <col collapsed="false" customWidth="true" hidden="false" outlineLevel="0" max="5634" min="5634" style="342" width="86.34"/>
    <col collapsed="false" customWidth="true" hidden="false" outlineLevel="0" max="5635" min="5635" style="342" width="6.34"/>
    <col collapsed="false" customWidth="true" hidden="false" outlineLevel="0" max="5636" min="5636" style="342" width="9.17"/>
    <col collapsed="false" customWidth="true" hidden="false" outlineLevel="0" max="5637" min="5637" style="342" width="11"/>
    <col collapsed="false" customWidth="true" hidden="false" outlineLevel="0" max="5638" min="5638" style="342" width="13.17"/>
    <col collapsed="false" customWidth="false" hidden="false" outlineLevel="0" max="5888" min="5639" style="342" width="9.34"/>
    <col collapsed="false" customWidth="true" hidden="false" outlineLevel="0" max="5889" min="5889" style="342" width="5"/>
    <col collapsed="false" customWidth="true" hidden="false" outlineLevel="0" max="5890" min="5890" style="342" width="86.34"/>
    <col collapsed="false" customWidth="true" hidden="false" outlineLevel="0" max="5891" min="5891" style="342" width="6.34"/>
    <col collapsed="false" customWidth="true" hidden="false" outlineLevel="0" max="5892" min="5892" style="342" width="9.17"/>
    <col collapsed="false" customWidth="true" hidden="false" outlineLevel="0" max="5893" min="5893" style="342" width="11"/>
    <col collapsed="false" customWidth="true" hidden="false" outlineLevel="0" max="5894" min="5894" style="342" width="13.17"/>
    <col collapsed="false" customWidth="false" hidden="false" outlineLevel="0" max="6144" min="5895" style="342" width="9.34"/>
    <col collapsed="false" customWidth="true" hidden="false" outlineLevel="0" max="6145" min="6145" style="342" width="5"/>
    <col collapsed="false" customWidth="true" hidden="false" outlineLevel="0" max="6146" min="6146" style="342" width="86.34"/>
    <col collapsed="false" customWidth="true" hidden="false" outlineLevel="0" max="6147" min="6147" style="342" width="6.34"/>
    <col collapsed="false" customWidth="true" hidden="false" outlineLevel="0" max="6148" min="6148" style="342" width="9.17"/>
    <col collapsed="false" customWidth="true" hidden="false" outlineLevel="0" max="6149" min="6149" style="342" width="11"/>
    <col collapsed="false" customWidth="true" hidden="false" outlineLevel="0" max="6150" min="6150" style="342" width="13.17"/>
    <col collapsed="false" customWidth="false" hidden="false" outlineLevel="0" max="6400" min="6151" style="342" width="9.34"/>
    <col collapsed="false" customWidth="true" hidden="false" outlineLevel="0" max="6401" min="6401" style="342" width="5"/>
    <col collapsed="false" customWidth="true" hidden="false" outlineLevel="0" max="6402" min="6402" style="342" width="86.34"/>
    <col collapsed="false" customWidth="true" hidden="false" outlineLevel="0" max="6403" min="6403" style="342" width="6.34"/>
    <col collapsed="false" customWidth="true" hidden="false" outlineLevel="0" max="6404" min="6404" style="342" width="9.17"/>
    <col collapsed="false" customWidth="true" hidden="false" outlineLevel="0" max="6405" min="6405" style="342" width="11"/>
    <col collapsed="false" customWidth="true" hidden="false" outlineLevel="0" max="6406" min="6406" style="342" width="13.17"/>
    <col collapsed="false" customWidth="false" hidden="false" outlineLevel="0" max="6656" min="6407" style="342" width="9.34"/>
    <col collapsed="false" customWidth="true" hidden="false" outlineLevel="0" max="6657" min="6657" style="342" width="5"/>
    <col collapsed="false" customWidth="true" hidden="false" outlineLevel="0" max="6658" min="6658" style="342" width="86.34"/>
    <col collapsed="false" customWidth="true" hidden="false" outlineLevel="0" max="6659" min="6659" style="342" width="6.34"/>
    <col collapsed="false" customWidth="true" hidden="false" outlineLevel="0" max="6660" min="6660" style="342" width="9.17"/>
    <col collapsed="false" customWidth="true" hidden="false" outlineLevel="0" max="6661" min="6661" style="342" width="11"/>
    <col collapsed="false" customWidth="true" hidden="false" outlineLevel="0" max="6662" min="6662" style="342" width="13.17"/>
    <col collapsed="false" customWidth="false" hidden="false" outlineLevel="0" max="6912" min="6663" style="342" width="9.34"/>
    <col collapsed="false" customWidth="true" hidden="false" outlineLevel="0" max="6913" min="6913" style="342" width="5"/>
    <col collapsed="false" customWidth="true" hidden="false" outlineLevel="0" max="6914" min="6914" style="342" width="86.34"/>
    <col collapsed="false" customWidth="true" hidden="false" outlineLevel="0" max="6915" min="6915" style="342" width="6.34"/>
    <col collapsed="false" customWidth="true" hidden="false" outlineLevel="0" max="6916" min="6916" style="342" width="9.17"/>
    <col collapsed="false" customWidth="true" hidden="false" outlineLevel="0" max="6917" min="6917" style="342" width="11"/>
    <col collapsed="false" customWidth="true" hidden="false" outlineLevel="0" max="6918" min="6918" style="342" width="13.17"/>
    <col collapsed="false" customWidth="false" hidden="false" outlineLevel="0" max="7168" min="6919" style="342" width="9.34"/>
    <col collapsed="false" customWidth="true" hidden="false" outlineLevel="0" max="7169" min="7169" style="342" width="5"/>
    <col collapsed="false" customWidth="true" hidden="false" outlineLevel="0" max="7170" min="7170" style="342" width="86.34"/>
    <col collapsed="false" customWidth="true" hidden="false" outlineLevel="0" max="7171" min="7171" style="342" width="6.34"/>
    <col collapsed="false" customWidth="true" hidden="false" outlineLevel="0" max="7172" min="7172" style="342" width="9.17"/>
    <col collapsed="false" customWidth="true" hidden="false" outlineLevel="0" max="7173" min="7173" style="342" width="11"/>
    <col collapsed="false" customWidth="true" hidden="false" outlineLevel="0" max="7174" min="7174" style="342" width="13.17"/>
    <col collapsed="false" customWidth="false" hidden="false" outlineLevel="0" max="7424" min="7175" style="342" width="9.34"/>
    <col collapsed="false" customWidth="true" hidden="false" outlineLevel="0" max="7425" min="7425" style="342" width="5"/>
    <col collapsed="false" customWidth="true" hidden="false" outlineLevel="0" max="7426" min="7426" style="342" width="86.34"/>
    <col collapsed="false" customWidth="true" hidden="false" outlineLevel="0" max="7427" min="7427" style="342" width="6.34"/>
    <col collapsed="false" customWidth="true" hidden="false" outlineLevel="0" max="7428" min="7428" style="342" width="9.17"/>
    <col collapsed="false" customWidth="true" hidden="false" outlineLevel="0" max="7429" min="7429" style="342" width="11"/>
    <col collapsed="false" customWidth="true" hidden="false" outlineLevel="0" max="7430" min="7430" style="342" width="13.17"/>
    <col collapsed="false" customWidth="false" hidden="false" outlineLevel="0" max="7680" min="7431" style="342" width="9.34"/>
    <col collapsed="false" customWidth="true" hidden="false" outlineLevel="0" max="7681" min="7681" style="342" width="5"/>
    <col collapsed="false" customWidth="true" hidden="false" outlineLevel="0" max="7682" min="7682" style="342" width="86.34"/>
    <col collapsed="false" customWidth="true" hidden="false" outlineLevel="0" max="7683" min="7683" style="342" width="6.34"/>
    <col collapsed="false" customWidth="true" hidden="false" outlineLevel="0" max="7684" min="7684" style="342" width="9.17"/>
    <col collapsed="false" customWidth="true" hidden="false" outlineLevel="0" max="7685" min="7685" style="342" width="11"/>
    <col collapsed="false" customWidth="true" hidden="false" outlineLevel="0" max="7686" min="7686" style="342" width="13.17"/>
    <col collapsed="false" customWidth="false" hidden="false" outlineLevel="0" max="7936" min="7687" style="342" width="9.34"/>
    <col collapsed="false" customWidth="true" hidden="false" outlineLevel="0" max="7937" min="7937" style="342" width="5"/>
    <col collapsed="false" customWidth="true" hidden="false" outlineLevel="0" max="7938" min="7938" style="342" width="86.34"/>
    <col collapsed="false" customWidth="true" hidden="false" outlineLevel="0" max="7939" min="7939" style="342" width="6.34"/>
    <col collapsed="false" customWidth="true" hidden="false" outlineLevel="0" max="7940" min="7940" style="342" width="9.17"/>
    <col collapsed="false" customWidth="true" hidden="false" outlineLevel="0" max="7941" min="7941" style="342" width="11"/>
    <col collapsed="false" customWidth="true" hidden="false" outlineLevel="0" max="7942" min="7942" style="342" width="13.17"/>
    <col collapsed="false" customWidth="false" hidden="false" outlineLevel="0" max="8192" min="7943" style="342" width="9.34"/>
    <col collapsed="false" customWidth="true" hidden="false" outlineLevel="0" max="8193" min="8193" style="342" width="5"/>
    <col collapsed="false" customWidth="true" hidden="false" outlineLevel="0" max="8194" min="8194" style="342" width="86.34"/>
    <col collapsed="false" customWidth="true" hidden="false" outlineLevel="0" max="8195" min="8195" style="342" width="6.34"/>
    <col collapsed="false" customWidth="true" hidden="false" outlineLevel="0" max="8196" min="8196" style="342" width="9.17"/>
    <col collapsed="false" customWidth="true" hidden="false" outlineLevel="0" max="8197" min="8197" style="342" width="11"/>
    <col collapsed="false" customWidth="true" hidden="false" outlineLevel="0" max="8198" min="8198" style="342" width="13.17"/>
    <col collapsed="false" customWidth="false" hidden="false" outlineLevel="0" max="8448" min="8199" style="342" width="9.34"/>
    <col collapsed="false" customWidth="true" hidden="false" outlineLevel="0" max="8449" min="8449" style="342" width="5"/>
    <col collapsed="false" customWidth="true" hidden="false" outlineLevel="0" max="8450" min="8450" style="342" width="86.34"/>
    <col collapsed="false" customWidth="true" hidden="false" outlineLevel="0" max="8451" min="8451" style="342" width="6.34"/>
    <col collapsed="false" customWidth="true" hidden="false" outlineLevel="0" max="8452" min="8452" style="342" width="9.17"/>
    <col collapsed="false" customWidth="true" hidden="false" outlineLevel="0" max="8453" min="8453" style="342" width="11"/>
    <col collapsed="false" customWidth="true" hidden="false" outlineLevel="0" max="8454" min="8454" style="342" width="13.17"/>
    <col collapsed="false" customWidth="false" hidden="false" outlineLevel="0" max="8704" min="8455" style="342" width="9.34"/>
    <col collapsed="false" customWidth="true" hidden="false" outlineLevel="0" max="8705" min="8705" style="342" width="5"/>
    <col collapsed="false" customWidth="true" hidden="false" outlineLevel="0" max="8706" min="8706" style="342" width="86.34"/>
    <col collapsed="false" customWidth="true" hidden="false" outlineLevel="0" max="8707" min="8707" style="342" width="6.34"/>
    <col collapsed="false" customWidth="true" hidden="false" outlineLevel="0" max="8708" min="8708" style="342" width="9.17"/>
    <col collapsed="false" customWidth="true" hidden="false" outlineLevel="0" max="8709" min="8709" style="342" width="11"/>
    <col collapsed="false" customWidth="true" hidden="false" outlineLevel="0" max="8710" min="8710" style="342" width="13.17"/>
    <col collapsed="false" customWidth="false" hidden="false" outlineLevel="0" max="8960" min="8711" style="342" width="9.34"/>
    <col collapsed="false" customWidth="true" hidden="false" outlineLevel="0" max="8961" min="8961" style="342" width="5"/>
    <col collapsed="false" customWidth="true" hidden="false" outlineLevel="0" max="8962" min="8962" style="342" width="86.34"/>
    <col collapsed="false" customWidth="true" hidden="false" outlineLevel="0" max="8963" min="8963" style="342" width="6.34"/>
    <col collapsed="false" customWidth="true" hidden="false" outlineLevel="0" max="8964" min="8964" style="342" width="9.17"/>
    <col collapsed="false" customWidth="true" hidden="false" outlineLevel="0" max="8965" min="8965" style="342" width="11"/>
    <col collapsed="false" customWidth="true" hidden="false" outlineLevel="0" max="8966" min="8966" style="342" width="13.17"/>
    <col collapsed="false" customWidth="false" hidden="false" outlineLevel="0" max="9216" min="8967" style="342" width="9.34"/>
    <col collapsed="false" customWidth="true" hidden="false" outlineLevel="0" max="9217" min="9217" style="342" width="5"/>
    <col collapsed="false" customWidth="true" hidden="false" outlineLevel="0" max="9218" min="9218" style="342" width="86.34"/>
    <col collapsed="false" customWidth="true" hidden="false" outlineLevel="0" max="9219" min="9219" style="342" width="6.34"/>
    <col collapsed="false" customWidth="true" hidden="false" outlineLevel="0" max="9220" min="9220" style="342" width="9.17"/>
    <col collapsed="false" customWidth="true" hidden="false" outlineLevel="0" max="9221" min="9221" style="342" width="11"/>
    <col collapsed="false" customWidth="true" hidden="false" outlineLevel="0" max="9222" min="9222" style="342" width="13.17"/>
    <col collapsed="false" customWidth="false" hidden="false" outlineLevel="0" max="9472" min="9223" style="342" width="9.34"/>
    <col collapsed="false" customWidth="true" hidden="false" outlineLevel="0" max="9473" min="9473" style="342" width="5"/>
    <col collapsed="false" customWidth="true" hidden="false" outlineLevel="0" max="9474" min="9474" style="342" width="86.34"/>
    <col collapsed="false" customWidth="true" hidden="false" outlineLevel="0" max="9475" min="9475" style="342" width="6.34"/>
    <col collapsed="false" customWidth="true" hidden="false" outlineLevel="0" max="9476" min="9476" style="342" width="9.17"/>
    <col collapsed="false" customWidth="true" hidden="false" outlineLevel="0" max="9477" min="9477" style="342" width="11"/>
    <col collapsed="false" customWidth="true" hidden="false" outlineLevel="0" max="9478" min="9478" style="342" width="13.17"/>
    <col collapsed="false" customWidth="false" hidden="false" outlineLevel="0" max="9728" min="9479" style="342" width="9.34"/>
    <col collapsed="false" customWidth="true" hidden="false" outlineLevel="0" max="9729" min="9729" style="342" width="5"/>
    <col collapsed="false" customWidth="true" hidden="false" outlineLevel="0" max="9730" min="9730" style="342" width="86.34"/>
    <col collapsed="false" customWidth="true" hidden="false" outlineLevel="0" max="9731" min="9731" style="342" width="6.34"/>
    <col collapsed="false" customWidth="true" hidden="false" outlineLevel="0" max="9732" min="9732" style="342" width="9.17"/>
    <col collapsed="false" customWidth="true" hidden="false" outlineLevel="0" max="9733" min="9733" style="342" width="11"/>
    <col collapsed="false" customWidth="true" hidden="false" outlineLevel="0" max="9734" min="9734" style="342" width="13.17"/>
    <col collapsed="false" customWidth="false" hidden="false" outlineLevel="0" max="9984" min="9735" style="342" width="9.34"/>
    <col collapsed="false" customWidth="true" hidden="false" outlineLevel="0" max="9985" min="9985" style="342" width="5"/>
    <col collapsed="false" customWidth="true" hidden="false" outlineLevel="0" max="9986" min="9986" style="342" width="86.34"/>
    <col collapsed="false" customWidth="true" hidden="false" outlineLevel="0" max="9987" min="9987" style="342" width="6.34"/>
    <col collapsed="false" customWidth="true" hidden="false" outlineLevel="0" max="9988" min="9988" style="342" width="9.17"/>
    <col collapsed="false" customWidth="true" hidden="false" outlineLevel="0" max="9989" min="9989" style="342" width="11"/>
    <col collapsed="false" customWidth="true" hidden="false" outlineLevel="0" max="9990" min="9990" style="342" width="13.17"/>
    <col collapsed="false" customWidth="false" hidden="false" outlineLevel="0" max="10240" min="9991" style="342" width="9.34"/>
    <col collapsed="false" customWidth="true" hidden="false" outlineLevel="0" max="10241" min="10241" style="342" width="5"/>
    <col collapsed="false" customWidth="true" hidden="false" outlineLevel="0" max="10242" min="10242" style="342" width="86.34"/>
    <col collapsed="false" customWidth="true" hidden="false" outlineLevel="0" max="10243" min="10243" style="342" width="6.34"/>
    <col collapsed="false" customWidth="true" hidden="false" outlineLevel="0" max="10244" min="10244" style="342" width="9.17"/>
    <col collapsed="false" customWidth="true" hidden="false" outlineLevel="0" max="10245" min="10245" style="342" width="11"/>
    <col collapsed="false" customWidth="true" hidden="false" outlineLevel="0" max="10246" min="10246" style="342" width="13.17"/>
    <col collapsed="false" customWidth="false" hidden="false" outlineLevel="0" max="10496" min="10247" style="342" width="9.34"/>
    <col collapsed="false" customWidth="true" hidden="false" outlineLevel="0" max="10497" min="10497" style="342" width="5"/>
    <col collapsed="false" customWidth="true" hidden="false" outlineLevel="0" max="10498" min="10498" style="342" width="86.34"/>
    <col collapsed="false" customWidth="true" hidden="false" outlineLevel="0" max="10499" min="10499" style="342" width="6.34"/>
    <col collapsed="false" customWidth="true" hidden="false" outlineLevel="0" max="10500" min="10500" style="342" width="9.17"/>
    <col collapsed="false" customWidth="true" hidden="false" outlineLevel="0" max="10501" min="10501" style="342" width="11"/>
    <col collapsed="false" customWidth="true" hidden="false" outlineLevel="0" max="10502" min="10502" style="342" width="13.17"/>
    <col collapsed="false" customWidth="false" hidden="false" outlineLevel="0" max="10752" min="10503" style="342" width="9.34"/>
    <col collapsed="false" customWidth="true" hidden="false" outlineLevel="0" max="10753" min="10753" style="342" width="5"/>
    <col collapsed="false" customWidth="true" hidden="false" outlineLevel="0" max="10754" min="10754" style="342" width="86.34"/>
    <col collapsed="false" customWidth="true" hidden="false" outlineLevel="0" max="10755" min="10755" style="342" width="6.34"/>
    <col collapsed="false" customWidth="true" hidden="false" outlineLevel="0" max="10756" min="10756" style="342" width="9.17"/>
    <col collapsed="false" customWidth="true" hidden="false" outlineLevel="0" max="10757" min="10757" style="342" width="11"/>
    <col collapsed="false" customWidth="true" hidden="false" outlineLevel="0" max="10758" min="10758" style="342" width="13.17"/>
    <col collapsed="false" customWidth="false" hidden="false" outlineLevel="0" max="11008" min="10759" style="342" width="9.34"/>
    <col collapsed="false" customWidth="true" hidden="false" outlineLevel="0" max="11009" min="11009" style="342" width="5"/>
    <col collapsed="false" customWidth="true" hidden="false" outlineLevel="0" max="11010" min="11010" style="342" width="86.34"/>
    <col collapsed="false" customWidth="true" hidden="false" outlineLevel="0" max="11011" min="11011" style="342" width="6.34"/>
    <col collapsed="false" customWidth="true" hidden="false" outlineLevel="0" max="11012" min="11012" style="342" width="9.17"/>
    <col collapsed="false" customWidth="true" hidden="false" outlineLevel="0" max="11013" min="11013" style="342" width="11"/>
    <col collapsed="false" customWidth="true" hidden="false" outlineLevel="0" max="11014" min="11014" style="342" width="13.17"/>
    <col collapsed="false" customWidth="false" hidden="false" outlineLevel="0" max="11264" min="11015" style="342" width="9.34"/>
    <col collapsed="false" customWidth="true" hidden="false" outlineLevel="0" max="11265" min="11265" style="342" width="5"/>
    <col collapsed="false" customWidth="true" hidden="false" outlineLevel="0" max="11266" min="11266" style="342" width="86.34"/>
    <col collapsed="false" customWidth="true" hidden="false" outlineLevel="0" max="11267" min="11267" style="342" width="6.34"/>
    <col collapsed="false" customWidth="true" hidden="false" outlineLevel="0" max="11268" min="11268" style="342" width="9.17"/>
    <col collapsed="false" customWidth="true" hidden="false" outlineLevel="0" max="11269" min="11269" style="342" width="11"/>
    <col collapsed="false" customWidth="true" hidden="false" outlineLevel="0" max="11270" min="11270" style="342" width="13.17"/>
    <col collapsed="false" customWidth="false" hidden="false" outlineLevel="0" max="11520" min="11271" style="342" width="9.34"/>
    <col collapsed="false" customWidth="true" hidden="false" outlineLevel="0" max="11521" min="11521" style="342" width="5"/>
    <col collapsed="false" customWidth="true" hidden="false" outlineLevel="0" max="11522" min="11522" style="342" width="86.34"/>
    <col collapsed="false" customWidth="true" hidden="false" outlineLevel="0" max="11523" min="11523" style="342" width="6.34"/>
    <col collapsed="false" customWidth="true" hidden="false" outlineLevel="0" max="11524" min="11524" style="342" width="9.17"/>
    <col collapsed="false" customWidth="true" hidden="false" outlineLevel="0" max="11525" min="11525" style="342" width="11"/>
    <col collapsed="false" customWidth="true" hidden="false" outlineLevel="0" max="11526" min="11526" style="342" width="13.17"/>
    <col collapsed="false" customWidth="false" hidden="false" outlineLevel="0" max="11776" min="11527" style="342" width="9.34"/>
    <col collapsed="false" customWidth="true" hidden="false" outlineLevel="0" max="11777" min="11777" style="342" width="5"/>
    <col collapsed="false" customWidth="true" hidden="false" outlineLevel="0" max="11778" min="11778" style="342" width="86.34"/>
    <col collapsed="false" customWidth="true" hidden="false" outlineLevel="0" max="11779" min="11779" style="342" width="6.34"/>
    <col collapsed="false" customWidth="true" hidden="false" outlineLevel="0" max="11780" min="11780" style="342" width="9.17"/>
    <col collapsed="false" customWidth="true" hidden="false" outlineLevel="0" max="11781" min="11781" style="342" width="11"/>
    <col collapsed="false" customWidth="true" hidden="false" outlineLevel="0" max="11782" min="11782" style="342" width="13.17"/>
    <col collapsed="false" customWidth="false" hidden="false" outlineLevel="0" max="12032" min="11783" style="342" width="9.34"/>
    <col collapsed="false" customWidth="true" hidden="false" outlineLevel="0" max="12033" min="12033" style="342" width="5"/>
    <col collapsed="false" customWidth="true" hidden="false" outlineLevel="0" max="12034" min="12034" style="342" width="86.34"/>
    <col collapsed="false" customWidth="true" hidden="false" outlineLevel="0" max="12035" min="12035" style="342" width="6.34"/>
    <col collapsed="false" customWidth="true" hidden="false" outlineLevel="0" max="12036" min="12036" style="342" width="9.17"/>
    <col collapsed="false" customWidth="true" hidden="false" outlineLevel="0" max="12037" min="12037" style="342" width="11"/>
    <col collapsed="false" customWidth="true" hidden="false" outlineLevel="0" max="12038" min="12038" style="342" width="13.17"/>
    <col collapsed="false" customWidth="false" hidden="false" outlineLevel="0" max="12288" min="12039" style="342" width="9.34"/>
    <col collapsed="false" customWidth="true" hidden="false" outlineLevel="0" max="12289" min="12289" style="342" width="5"/>
    <col collapsed="false" customWidth="true" hidden="false" outlineLevel="0" max="12290" min="12290" style="342" width="86.34"/>
    <col collapsed="false" customWidth="true" hidden="false" outlineLevel="0" max="12291" min="12291" style="342" width="6.34"/>
    <col collapsed="false" customWidth="true" hidden="false" outlineLevel="0" max="12292" min="12292" style="342" width="9.17"/>
    <col collapsed="false" customWidth="true" hidden="false" outlineLevel="0" max="12293" min="12293" style="342" width="11"/>
    <col collapsed="false" customWidth="true" hidden="false" outlineLevel="0" max="12294" min="12294" style="342" width="13.17"/>
    <col collapsed="false" customWidth="false" hidden="false" outlineLevel="0" max="12544" min="12295" style="342" width="9.34"/>
    <col collapsed="false" customWidth="true" hidden="false" outlineLevel="0" max="12545" min="12545" style="342" width="5"/>
    <col collapsed="false" customWidth="true" hidden="false" outlineLevel="0" max="12546" min="12546" style="342" width="86.34"/>
    <col collapsed="false" customWidth="true" hidden="false" outlineLevel="0" max="12547" min="12547" style="342" width="6.34"/>
    <col collapsed="false" customWidth="true" hidden="false" outlineLevel="0" max="12548" min="12548" style="342" width="9.17"/>
    <col collapsed="false" customWidth="true" hidden="false" outlineLevel="0" max="12549" min="12549" style="342" width="11"/>
    <col collapsed="false" customWidth="true" hidden="false" outlineLevel="0" max="12550" min="12550" style="342" width="13.17"/>
    <col collapsed="false" customWidth="false" hidden="false" outlineLevel="0" max="12800" min="12551" style="342" width="9.34"/>
    <col collapsed="false" customWidth="true" hidden="false" outlineLevel="0" max="12801" min="12801" style="342" width="5"/>
    <col collapsed="false" customWidth="true" hidden="false" outlineLevel="0" max="12802" min="12802" style="342" width="86.34"/>
    <col collapsed="false" customWidth="true" hidden="false" outlineLevel="0" max="12803" min="12803" style="342" width="6.34"/>
    <col collapsed="false" customWidth="true" hidden="false" outlineLevel="0" max="12804" min="12804" style="342" width="9.17"/>
    <col collapsed="false" customWidth="true" hidden="false" outlineLevel="0" max="12805" min="12805" style="342" width="11"/>
    <col collapsed="false" customWidth="true" hidden="false" outlineLevel="0" max="12806" min="12806" style="342" width="13.17"/>
    <col collapsed="false" customWidth="false" hidden="false" outlineLevel="0" max="13056" min="12807" style="342" width="9.34"/>
    <col collapsed="false" customWidth="true" hidden="false" outlineLevel="0" max="13057" min="13057" style="342" width="5"/>
    <col collapsed="false" customWidth="true" hidden="false" outlineLevel="0" max="13058" min="13058" style="342" width="86.34"/>
    <col collapsed="false" customWidth="true" hidden="false" outlineLevel="0" max="13059" min="13059" style="342" width="6.34"/>
    <col collapsed="false" customWidth="true" hidden="false" outlineLevel="0" max="13060" min="13060" style="342" width="9.17"/>
    <col collapsed="false" customWidth="true" hidden="false" outlineLevel="0" max="13061" min="13061" style="342" width="11"/>
    <col collapsed="false" customWidth="true" hidden="false" outlineLevel="0" max="13062" min="13062" style="342" width="13.17"/>
    <col collapsed="false" customWidth="false" hidden="false" outlineLevel="0" max="13312" min="13063" style="342" width="9.34"/>
    <col collapsed="false" customWidth="true" hidden="false" outlineLevel="0" max="13313" min="13313" style="342" width="5"/>
    <col collapsed="false" customWidth="true" hidden="false" outlineLevel="0" max="13314" min="13314" style="342" width="86.34"/>
    <col collapsed="false" customWidth="true" hidden="false" outlineLevel="0" max="13315" min="13315" style="342" width="6.34"/>
    <col collapsed="false" customWidth="true" hidden="false" outlineLevel="0" max="13316" min="13316" style="342" width="9.17"/>
    <col collapsed="false" customWidth="true" hidden="false" outlineLevel="0" max="13317" min="13317" style="342" width="11"/>
    <col collapsed="false" customWidth="true" hidden="false" outlineLevel="0" max="13318" min="13318" style="342" width="13.17"/>
    <col collapsed="false" customWidth="false" hidden="false" outlineLevel="0" max="13568" min="13319" style="342" width="9.34"/>
    <col collapsed="false" customWidth="true" hidden="false" outlineLevel="0" max="13569" min="13569" style="342" width="5"/>
    <col collapsed="false" customWidth="true" hidden="false" outlineLevel="0" max="13570" min="13570" style="342" width="86.34"/>
    <col collapsed="false" customWidth="true" hidden="false" outlineLevel="0" max="13571" min="13571" style="342" width="6.34"/>
    <col collapsed="false" customWidth="true" hidden="false" outlineLevel="0" max="13572" min="13572" style="342" width="9.17"/>
    <col collapsed="false" customWidth="true" hidden="false" outlineLevel="0" max="13573" min="13573" style="342" width="11"/>
    <col collapsed="false" customWidth="true" hidden="false" outlineLevel="0" max="13574" min="13574" style="342" width="13.17"/>
    <col collapsed="false" customWidth="false" hidden="false" outlineLevel="0" max="13824" min="13575" style="342" width="9.34"/>
    <col collapsed="false" customWidth="true" hidden="false" outlineLevel="0" max="13825" min="13825" style="342" width="5"/>
    <col collapsed="false" customWidth="true" hidden="false" outlineLevel="0" max="13826" min="13826" style="342" width="86.34"/>
    <col collapsed="false" customWidth="true" hidden="false" outlineLevel="0" max="13827" min="13827" style="342" width="6.34"/>
    <col collapsed="false" customWidth="true" hidden="false" outlineLevel="0" max="13828" min="13828" style="342" width="9.17"/>
    <col collapsed="false" customWidth="true" hidden="false" outlineLevel="0" max="13829" min="13829" style="342" width="11"/>
    <col collapsed="false" customWidth="true" hidden="false" outlineLevel="0" max="13830" min="13830" style="342" width="13.17"/>
    <col collapsed="false" customWidth="false" hidden="false" outlineLevel="0" max="14080" min="13831" style="342" width="9.34"/>
    <col collapsed="false" customWidth="true" hidden="false" outlineLevel="0" max="14081" min="14081" style="342" width="5"/>
    <col collapsed="false" customWidth="true" hidden="false" outlineLevel="0" max="14082" min="14082" style="342" width="86.34"/>
    <col collapsed="false" customWidth="true" hidden="false" outlineLevel="0" max="14083" min="14083" style="342" width="6.34"/>
    <col collapsed="false" customWidth="true" hidden="false" outlineLevel="0" max="14084" min="14084" style="342" width="9.17"/>
    <col collapsed="false" customWidth="true" hidden="false" outlineLevel="0" max="14085" min="14085" style="342" width="11"/>
    <col collapsed="false" customWidth="true" hidden="false" outlineLevel="0" max="14086" min="14086" style="342" width="13.17"/>
    <col collapsed="false" customWidth="false" hidden="false" outlineLevel="0" max="14336" min="14087" style="342" width="9.34"/>
    <col collapsed="false" customWidth="true" hidden="false" outlineLevel="0" max="14337" min="14337" style="342" width="5"/>
    <col collapsed="false" customWidth="true" hidden="false" outlineLevel="0" max="14338" min="14338" style="342" width="86.34"/>
    <col collapsed="false" customWidth="true" hidden="false" outlineLevel="0" max="14339" min="14339" style="342" width="6.34"/>
    <col collapsed="false" customWidth="true" hidden="false" outlineLevel="0" max="14340" min="14340" style="342" width="9.17"/>
    <col collapsed="false" customWidth="true" hidden="false" outlineLevel="0" max="14341" min="14341" style="342" width="11"/>
    <col collapsed="false" customWidth="true" hidden="false" outlineLevel="0" max="14342" min="14342" style="342" width="13.17"/>
    <col collapsed="false" customWidth="false" hidden="false" outlineLevel="0" max="14592" min="14343" style="342" width="9.34"/>
    <col collapsed="false" customWidth="true" hidden="false" outlineLevel="0" max="14593" min="14593" style="342" width="5"/>
    <col collapsed="false" customWidth="true" hidden="false" outlineLevel="0" max="14594" min="14594" style="342" width="86.34"/>
    <col collapsed="false" customWidth="true" hidden="false" outlineLevel="0" max="14595" min="14595" style="342" width="6.34"/>
    <col collapsed="false" customWidth="true" hidden="false" outlineLevel="0" max="14596" min="14596" style="342" width="9.17"/>
    <col collapsed="false" customWidth="true" hidden="false" outlineLevel="0" max="14597" min="14597" style="342" width="11"/>
    <col collapsed="false" customWidth="true" hidden="false" outlineLevel="0" max="14598" min="14598" style="342" width="13.17"/>
    <col collapsed="false" customWidth="false" hidden="false" outlineLevel="0" max="14848" min="14599" style="342" width="9.34"/>
    <col collapsed="false" customWidth="true" hidden="false" outlineLevel="0" max="14849" min="14849" style="342" width="5"/>
    <col collapsed="false" customWidth="true" hidden="false" outlineLevel="0" max="14850" min="14850" style="342" width="86.34"/>
    <col collapsed="false" customWidth="true" hidden="false" outlineLevel="0" max="14851" min="14851" style="342" width="6.34"/>
    <col collapsed="false" customWidth="true" hidden="false" outlineLevel="0" max="14852" min="14852" style="342" width="9.17"/>
    <col collapsed="false" customWidth="true" hidden="false" outlineLevel="0" max="14853" min="14853" style="342" width="11"/>
    <col collapsed="false" customWidth="true" hidden="false" outlineLevel="0" max="14854" min="14854" style="342" width="13.17"/>
    <col collapsed="false" customWidth="false" hidden="false" outlineLevel="0" max="15104" min="14855" style="342" width="9.34"/>
    <col collapsed="false" customWidth="true" hidden="false" outlineLevel="0" max="15105" min="15105" style="342" width="5"/>
    <col collapsed="false" customWidth="true" hidden="false" outlineLevel="0" max="15106" min="15106" style="342" width="86.34"/>
    <col collapsed="false" customWidth="true" hidden="false" outlineLevel="0" max="15107" min="15107" style="342" width="6.34"/>
    <col collapsed="false" customWidth="true" hidden="false" outlineLevel="0" max="15108" min="15108" style="342" width="9.17"/>
    <col collapsed="false" customWidth="true" hidden="false" outlineLevel="0" max="15109" min="15109" style="342" width="11"/>
    <col collapsed="false" customWidth="true" hidden="false" outlineLevel="0" max="15110" min="15110" style="342" width="13.17"/>
    <col collapsed="false" customWidth="false" hidden="false" outlineLevel="0" max="15360" min="15111" style="342" width="9.34"/>
    <col collapsed="false" customWidth="true" hidden="false" outlineLevel="0" max="15361" min="15361" style="342" width="5"/>
    <col collapsed="false" customWidth="true" hidden="false" outlineLevel="0" max="15362" min="15362" style="342" width="86.34"/>
    <col collapsed="false" customWidth="true" hidden="false" outlineLevel="0" max="15363" min="15363" style="342" width="6.34"/>
    <col collapsed="false" customWidth="true" hidden="false" outlineLevel="0" max="15364" min="15364" style="342" width="9.17"/>
    <col collapsed="false" customWidth="true" hidden="false" outlineLevel="0" max="15365" min="15365" style="342" width="11"/>
    <col collapsed="false" customWidth="true" hidden="false" outlineLevel="0" max="15366" min="15366" style="342" width="13.17"/>
    <col collapsed="false" customWidth="false" hidden="false" outlineLevel="0" max="15616" min="15367" style="342" width="9.34"/>
    <col collapsed="false" customWidth="true" hidden="false" outlineLevel="0" max="15617" min="15617" style="342" width="5"/>
    <col collapsed="false" customWidth="true" hidden="false" outlineLevel="0" max="15618" min="15618" style="342" width="86.34"/>
    <col collapsed="false" customWidth="true" hidden="false" outlineLevel="0" max="15619" min="15619" style="342" width="6.34"/>
    <col collapsed="false" customWidth="true" hidden="false" outlineLevel="0" max="15620" min="15620" style="342" width="9.17"/>
    <col collapsed="false" customWidth="true" hidden="false" outlineLevel="0" max="15621" min="15621" style="342" width="11"/>
    <col collapsed="false" customWidth="true" hidden="false" outlineLevel="0" max="15622" min="15622" style="342" width="13.17"/>
    <col collapsed="false" customWidth="false" hidden="false" outlineLevel="0" max="15872" min="15623" style="342" width="9.34"/>
    <col collapsed="false" customWidth="true" hidden="false" outlineLevel="0" max="15873" min="15873" style="342" width="5"/>
    <col collapsed="false" customWidth="true" hidden="false" outlineLevel="0" max="15874" min="15874" style="342" width="86.34"/>
    <col collapsed="false" customWidth="true" hidden="false" outlineLevel="0" max="15875" min="15875" style="342" width="6.34"/>
    <col collapsed="false" customWidth="true" hidden="false" outlineLevel="0" max="15876" min="15876" style="342" width="9.17"/>
    <col collapsed="false" customWidth="true" hidden="false" outlineLevel="0" max="15877" min="15877" style="342" width="11"/>
    <col collapsed="false" customWidth="true" hidden="false" outlineLevel="0" max="15878" min="15878" style="342" width="13.17"/>
    <col collapsed="false" customWidth="false" hidden="false" outlineLevel="0" max="16128" min="15879" style="342" width="9.34"/>
    <col collapsed="false" customWidth="true" hidden="false" outlineLevel="0" max="16129" min="16129" style="342" width="5"/>
    <col collapsed="false" customWidth="true" hidden="false" outlineLevel="0" max="16130" min="16130" style="342" width="86.34"/>
    <col collapsed="false" customWidth="true" hidden="false" outlineLevel="0" max="16131" min="16131" style="342" width="6.34"/>
    <col collapsed="false" customWidth="true" hidden="false" outlineLevel="0" max="16132" min="16132" style="342" width="9.17"/>
    <col collapsed="false" customWidth="true" hidden="false" outlineLevel="0" max="16133" min="16133" style="342" width="11"/>
    <col collapsed="false" customWidth="true" hidden="false" outlineLevel="0" max="16134" min="16134" style="342" width="13.17"/>
    <col collapsed="false" customWidth="false" hidden="false" outlineLevel="0" max="16384" min="16135" style="342" width="9.34"/>
  </cols>
  <sheetData>
    <row r="1" customFormat="false" ht="19.5" hidden="false" customHeight="true" outlineLevel="0" collapsed="false">
      <c r="A1" s="303" t="s">
        <v>889</v>
      </c>
      <c r="B1" s="303"/>
      <c r="C1" s="303"/>
      <c r="D1" s="303"/>
      <c r="E1" s="303"/>
      <c r="F1" s="303"/>
    </row>
    <row r="2" customFormat="false" ht="19.5" hidden="false" customHeight="true" outlineLevel="0" collapsed="false">
      <c r="A2" s="303" t="s">
        <v>890</v>
      </c>
      <c r="B2" s="303"/>
      <c r="C2" s="303"/>
      <c r="D2" s="303"/>
      <c r="E2" s="303"/>
      <c r="F2" s="303"/>
    </row>
    <row r="3" customFormat="false" ht="12.75" hidden="false" customHeight="true" outlineLevel="0" collapsed="false">
      <c r="A3" s="304" t="s">
        <v>1010</v>
      </c>
      <c r="B3" s="304"/>
      <c r="C3" s="305"/>
      <c r="D3" s="305"/>
      <c r="E3" s="305"/>
      <c r="F3" s="306"/>
    </row>
    <row r="4" customFormat="false" ht="12.75" hidden="false" customHeight="true" outlineLevel="0" collapsed="false">
      <c r="A4" s="305"/>
      <c r="B4" s="305"/>
      <c r="C4" s="305"/>
      <c r="D4" s="305"/>
      <c r="E4" s="305"/>
      <c r="F4" s="306"/>
    </row>
    <row r="5" customFormat="false" ht="21" hidden="false" customHeight="true" outlineLevel="0" collapsed="false">
      <c r="A5" s="307" t="s">
        <v>892</v>
      </c>
      <c r="B5" s="308" t="s">
        <v>55</v>
      </c>
      <c r="C5" s="308" t="s">
        <v>149</v>
      </c>
      <c r="D5" s="308" t="s">
        <v>893</v>
      </c>
      <c r="E5" s="308" t="s">
        <v>894</v>
      </c>
      <c r="F5" s="308" t="s">
        <v>895</v>
      </c>
    </row>
    <row r="6" customFormat="false" ht="21" hidden="false" customHeight="true" outlineLevel="0" collapsed="false">
      <c r="A6" s="309" t="n">
        <v>1</v>
      </c>
      <c r="B6" s="310" t="n">
        <v>5</v>
      </c>
      <c r="C6" s="310" t="n">
        <v>6</v>
      </c>
      <c r="D6" s="310" t="n">
        <v>7</v>
      </c>
      <c r="E6" s="310" t="n">
        <v>8</v>
      </c>
      <c r="F6" s="310" t="n">
        <v>9</v>
      </c>
    </row>
    <row r="7" customFormat="false" ht="12.75" hidden="false" customHeight="true" outlineLevel="0" collapsed="false">
      <c r="A7" s="343" t="n">
        <v>1</v>
      </c>
      <c r="B7" s="312" t="s">
        <v>161</v>
      </c>
      <c r="C7" s="344"/>
      <c r="D7" s="344"/>
      <c r="E7" s="344"/>
      <c r="F7" s="345"/>
    </row>
    <row r="8" customFormat="false" ht="12.75" hidden="false" customHeight="true" outlineLevel="0" collapsed="false">
      <c r="A8" s="343" t="n">
        <f aca="false">1+A7</f>
        <v>2</v>
      </c>
      <c r="B8" s="325" t="s">
        <v>896</v>
      </c>
      <c r="C8" s="346"/>
      <c r="D8" s="346"/>
      <c r="E8" s="346"/>
      <c r="F8" s="347"/>
    </row>
    <row r="9" customFormat="false" ht="12.75" hidden="false" customHeight="true" outlineLevel="0" collapsed="false">
      <c r="A9" s="343" t="n">
        <f aca="false">1+A8</f>
        <v>3</v>
      </c>
      <c r="B9" s="321" t="s">
        <v>897</v>
      </c>
      <c r="C9" s="311" t="s">
        <v>350</v>
      </c>
      <c r="D9" s="322" t="n">
        <v>1</v>
      </c>
      <c r="E9" s="323"/>
      <c r="F9" s="324" t="n">
        <f aca="false">E9*D9</f>
        <v>0</v>
      </c>
    </row>
    <row r="10" customFormat="false" ht="12.75" hidden="false" customHeight="true" outlineLevel="0" collapsed="false">
      <c r="A10" s="343" t="n">
        <f aca="false">1+A9</f>
        <v>4</v>
      </c>
      <c r="B10" s="325" t="s">
        <v>896</v>
      </c>
      <c r="C10" s="352"/>
      <c r="D10" s="353"/>
      <c r="E10" s="354"/>
      <c r="F10" s="329" t="n">
        <f aca="false">F9</f>
        <v>0</v>
      </c>
    </row>
    <row r="11" customFormat="false" ht="12.75" hidden="false" customHeight="true" outlineLevel="0" collapsed="false">
      <c r="A11" s="343" t="n">
        <f aca="false">1+A10</f>
        <v>5</v>
      </c>
      <c r="B11" s="312" t="s">
        <v>898</v>
      </c>
      <c r="C11" s="361"/>
      <c r="D11" s="362"/>
      <c r="E11" s="363"/>
      <c r="F11" s="315" t="n">
        <f aca="false">F10</f>
        <v>0</v>
      </c>
    </row>
    <row r="12" customFormat="false" ht="12.75" hidden="false" customHeight="true" outlineLevel="0" collapsed="false">
      <c r="A12" s="343" t="n">
        <f aca="false">1+A11</f>
        <v>6</v>
      </c>
      <c r="B12" s="312" t="s">
        <v>273</v>
      </c>
      <c r="C12" s="346"/>
      <c r="D12" s="349"/>
      <c r="E12" s="350"/>
      <c r="F12" s="351"/>
    </row>
    <row r="13" customFormat="false" ht="12.75" hidden="false" customHeight="true" outlineLevel="0" collapsed="false">
      <c r="A13" s="343" t="n">
        <f aca="false">1+A12</f>
        <v>7</v>
      </c>
      <c r="B13" s="325" t="s">
        <v>1011</v>
      </c>
      <c r="C13" s="346"/>
      <c r="D13" s="349"/>
      <c r="E13" s="350"/>
      <c r="F13" s="347"/>
    </row>
    <row r="14" customFormat="false" ht="12.75" hidden="false" customHeight="true" outlineLevel="0" collapsed="false">
      <c r="A14" s="343" t="n">
        <f aca="false">1+A13</f>
        <v>8</v>
      </c>
      <c r="B14" s="321" t="s">
        <v>1012</v>
      </c>
      <c r="C14" s="311" t="s">
        <v>344</v>
      </c>
      <c r="D14" s="353" t="n">
        <v>15</v>
      </c>
      <c r="E14" s="323"/>
      <c r="F14" s="324" t="n">
        <f aca="false">D14*E14</f>
        <v>0</v>
      </c>
      <c r="H14" s="364"/>
    </row>
    <row r="15" customFormat="false" ht="12.75" hidden="false" customHeight="true" outlineLevel="0" collapsed="false">
      <c r="A15" s="343" t="n">
        <f aca="false">1+A14</f>
        <v>9</v>
      </c>
      <c r="B15" s="321" t="s">
        <v>1013</v>
      </c>
      <c r="C15" s="311" t="s">
        <v>350</v>
      </c>
      <c r="D15" s="353" t="n">
        <v>4</v>
      </c>
      <c r="E15" s="323"/>
      <c r="F15" s="324" t="n">
        <f aca="false">D15*E15</f>
        <v>0</v>
      </c>
      <c r="H15" s="364"/>
    </row>
    <row r="16" customFormat="false" ht="12.75" hidden="false" customHeight="true" outlineLevel="0" collapsed="false">
      <c r="A16" s="343" t="n">
        <f aca="false">1+A15</f>
        <v>10</v>
      </c>
      <c r="B16" s="321" t="s">
        <v>1014</v>
      </c>
      <c r="C16" s="311" t="s">
        <v>350</v>
      </c>
      <c r="D16" s="353" t="n">
        <v>3</v>
      </c>
      <c r="E16" s="323"/>
      <c r="F16" s="324" t="n">
        <f aca="false">D16*E16</f>
        <v>0</v>
      </c>
      <c r="H16" s="364"/>
    </row>
    <row r="17" customFormat="false" ht="12.75" hidden="false" customHeight="true" outlineLevel="0" collapsed="false">
      <c r="A17" s="343" t="n">
        <f aca="false">1+A16</f>
        <v>11</v>
      </c>
      <c r="B17" s="321" t="s">
        <v>1015</v>
      </c>
      <c r="C17" s="311" t="s">
        <v>350</v>
      </c>
      <c r="D17" s="353" t="n">
        <v>3</v>
      </c>
      <c r="E17" s="323"/>
      <c r="F17" s="324" t="n">
        <f aca="false">D17*E17</f>
        <v>0</v>
      </c>
      <c r="H17" s="364"/>
    </row>
    <row r="18" customFormat="false" ht="12.75" hidden="false" customHeight="true" outlineLevel="0" collapsed="false">
      <c r="A18" s="343" t="n">
        <f aca="false">1+A17</f>
        <v>12</v>
      </c>
      <c r="B18" s="321" t="s">
        <v>1016</v>
      </c>
      <c r="C18" s="311" t="s">
        <v>350</v>
      </c>
      <c r="D18" s="353" t="n">
        <v>5</v>
      </c>
      <c r="E18" s="323"/>
      <c r="F18" s="324" t="n">
        <f aca="false">D18*E18</f>
        <v>0</v>
      </c>
      <c r="H18" s="364"/>
    </row>
    <row r="19" customFormat="false" ht="12.75" hidden="false" customHeight="true" outlineLevel="0" collapsed="false">
      <c r="A19" s="343" t="n">
        <f aca="false">1+A18</f>
        <v>13</v>
      </c>
      <c r="B19" s="321" t="s">
        <v>1017</v>
      </c>
      <c r="C19" s="311" t="s">
        <v>350</v>
      </c>
      <c r="D19" s="353" t="n">
        <v>3</v>
      </c>
      <c r="E19" s="323"/>
      <c r="F19" s="324" t="n">
        <f aca="false">D19*E19</f>
        <v>0</v>
      </c>
      <c r="H19" s="364"/>
    </row>
    <row r="20" customFormat="false" ht="12.75" hidden="false" customHeight="true" outlineLevel="0" collapsed="false">
      <c r="A20" s="343" t="n">
        <f aca="false">1+A19</f>
        <v>14</v>
      </c>
      <c r="B20" s="321" t="s">
        <v>1018</v>
      </c>
      <c r="C20" s="311" t="s">
        <v>350</v>
      </c>
      <c r="D20" s="353" t="n">
        <v>9</v>
      </c>
      <c r="E20" s="323"/>
      <c r="F20" s="324" t="n">
        <f aca="false">D20*E20</f>
        <v>0</v>
      </c>
      <c r="H20" s="364"/>
    </row>
    <row r="21" customFormat="false" ht="12.75" hidden="false" customHeight="true" outlineLevel="0" collapsed="false">
      <c r="A21" s="343" t="n">
        <f aca="false">1+A20</f>
        <v>15</v>
      </c>
      <c r="B21" s="321" t="s">
        <v>1019</v>
      </c>
      <c r="C21" s="311" t="s">
        <v>361</v>
      </c>
      <c r="D21" s="353" t="n">
        <v>30</v>
      </c>
      <c r="E21" s="323"/>
      <c r="F21" s="324" t="n">
        <f aca="false">D21*E21</f>
        <v>0</v>
      </c>
      <c r="H21" s="364"/>
    </row>
    <row r="22" customFormat="false" ht="12.75" hidden="false" customHeight="true" outlineLevel="0" collapsed="false">
      <c r="A22" s="343" t="n">
        <f aca="false">1+A21</f>
        <v>16</v>
      </c>
      <c r="B22" s="321" t="s">
        <v>1020</v>
      </c>
      <c r="C22" s="311" t="s">
        <v>350</v>
      </c>
      <c r="D22" s="353" t="n">
        <v>11</v>
      </c>
      <c r="E22" s="323"/>
      <c r="F22" s="324" t="n">
        <f aca="false">D22*E22</f>
        <v>0</v>
      </c>
      <c r="H22" s="364"/>
    </row>
    <row r="23" customFormat="false" ht="12.75" hidden="false" customHeight="true" outlineLevel="0" collapsed="false">
      <c r="A23" s="343" t="n">
        <f aca="false">1+A22</f>
        <v>17</v>
      </c>
      <c r="B23" s="321" t="s">
        <v>1021</v>
      </c>
      <c r="C23" s="311" t="s">
        <v>350</v>
      </c>
      <c r="D23" s="353" t="n">
        <v>11</v>
      </c>
      <c r="E23" s="323"/>
      <c r="F23" s="324" t="n">
        <f aca="false">D23*E23</f>
        <v>0</v>
      </c>
      <c r="H23" s="364"/>
    </row>
    <row r="24" customFormat="false" ht="12.75" hidden="false" customHeight="true" outlineLevel="0" collapsed="false">
      <c r="A24" s="343" t="n">
        <f aca="false">1+A23</f>
        <v>18</v>
      </c>
      <c r="B24" s="321" t="s">
        <v>1022</v>
      </c>
      <c r="C24" s="311" t="s">
        <v>283</v>
      </c>
      <c r="D24" s="353" t="n">
        <v>2.5</v>
      </c>
      <c r="E24" s="323"/>
      <c r="F24" s="324" t="n">
        <f aca="false">(D24/100)*E24</f>
        <v>0</v>
      </c>
      <c r="H24" s="364"/>
    </row>
    <row r="25" customFormat="false" ht="12.75" hidden="false" customHeight="true" outlineLevel="0" collapsed="false">
      <c r="A25" s="343" t="n">
        <f aca="false">1+A24</f>
        <v>19</v>
      </c>
      <c r="B25" s="325" t="str">
        <f aca="false">B13</f>
        <v>Nucené větrání sociálního zařízení v I.PP</v>
      </c>
      <c r="C25" s="352"/>
      <c r="D25" s="353" t="s">
        <v>1023</v>
      </c>
      <c r="E25" s="324"/>
      <c r="F25" s="329" t="n">
        <f aca="false">SUM(F14:F24)</f>
        <v>0</v>
      </c>
    </row>
    <row r="26" customFormat="false" ht="12.75" hidden="false" customHeight="false" outlineLevel="0" collapsed="false">
      <c r="A26" s="343" t="n">
        <f aca="false">1+A25</f>
        <v>20</v>
      </c>
      <c r="B26" s="312" t="s">
        <v>932</v>
      </c>
      <c r="C26" s="313"/>
      <c r="D26" s="314"/>
      <c r="E26" s="315"/>
      <c r="F26" s="315" t="n">
        <f aca="false">F25</f>
        <v>0</v>
      </c>
    </row>
    <row r="27" customFormat="false" ht="12.75" hidden="false" customHeight="false" outlineLevel="0" collapsed="false">
      <c r="A27" s="343" t="n">
        <f aca="false">1+A26</f>
        <v>21</v>
      </c>
      <c r="B27" s="336" t="s">
        <v>933</v>
      </c>
      <c r="C27" s="337"/>
      <c r="D27" s="338"/>
      <c r="E27" s="339"/>
      <c r="F27" s="339" t="n">
        <f aca="false">F26+F11</f>
        <v>0</v>
      </c>
      <c r="G27" s="365"/>
    </row>
    <row r="28" customFormat="false" ht="12.75" hidden="false" customHeight="false" outlineLevel="0" collapsed="false">
      <c r="A28" s="311"/>
      <c r="B28" s="360"/>
      <c r="C28" s="360"/>
      <c r="D28" s="360"/>
      <c r="E28" s="360"/>
      <c r="F28" s="360"/>
      <c r="G28" s="365"/>
    </row>
    <row r="29" customFormat="false" ht="12.75" hidden="false" customHeight="false" outlineLevel="0" collapsed="false">
      <c r="A29" s="360"/>
      <c r="B29" s="360" t="s">
        <v>934</v>
      </c>
      <c r="C29" s="360"/>
      <c r="D29" s="360"/>
      <c r="E29" s="360"/>
      <c r="F29" s="360"/>
      <c r="G29" s="365"/>
    </row>
    <row r="30" customFormat="false" ht="12.75" hidden="false" customHeight="false" outlineLevel="0" collapsed="false">
      <c r="B30" s="336"/>
    </row>
  </sheetData>
  <sheetProtection algorithmName="SHA-512" hashValue="FSg/CyZmxtG3GO7fg5dwx7d2HmBTrEML0T+cKAuZ95E7W8F+ceI2113nLTntEH3ex+OsbWF1eeti//FFzUQhMA==" saltValue="NS6goOGatt+d7n4AISSuyA==" spinCount="100000" sheet="true" objects="true" scenarios="true"/>
  <mergeCells count="3">
    <mergeCell ref="A1:F1"/>
    <mergeCell ref="A2:F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1:48:23Z</dcterms:created>
  <dc:creator>Admin-PC\Admin</dc:creator>
  <dc:description/>
  <dc:language>en-US</dc:language>
  <cp:lastModifiedBy>Šilhán Radek</cp:lastModifiedBy>
  <cp:lastPrinted>2019-06-24T12:41:36Z</cp:lastPrinted>
  <dcterms:modified xsi:type="dcterms:W3CDTF">2020-09-25T09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