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respirum číslo 33040 - 3...." sheetId="2" state="visible" r:id="rId3"/>
    <sheet name="kancelář číslo 32380 - 2...." sheetId="3" state="visible" r:id="rId4"/>
  </sheets>
  <definedNames>
    <definedName function="false" hidden="false" localSheetId="2" name="_xlnm.Print_Area" vbProcedure="false">'kancelář číslo 32380 - 2....'!$C$4:$J$39,'kancelář číslo 32380 - 2....'!$C$50:$J$76,'kancelář číslo 32380 - 2....'!$C$82:$J$106,'kancelář číslo 32380 - 2....'!$B$112:$K$185</definedName>
    <definedName function="false" hidden="false" localSheetId="2" name="_xlnm.Print_Titles" vbProcedure="false">'kancelář číslo 32380 - 2....'!$124:$124</definedName>
    <definedName function="false" hidden="true" localSheetId="2" name="_xlnm._FilterDatabase" vbProcedure="false">'kancelář číslo 32380 - 2....'!$C$124:$K$18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espirum číslo 33040 - 3....'!$C$4:$J$39,'respirum číslo 33040 - 3....'!$C$50:$J$76,'respirum číslo 33040 - 3....'!$C$82:$J$110,'respirum číslo 33040 - 3....'!$B$116:$K$261</definedName>
    <definedName function="false" hidden="false" localSheetId="1" name="_xlnm.Print_Titles" vbProcedure="false">'respirum číslo 33040 - 3....'!$128:$128</definedName>
    <definedName function="false" hidden="true" localSheetId="1" name="_xlnm._FilterDatabase" vbProcedure="false">'respirum číslo 33040 - 3....'!$C$128:$K$2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3" uniqueCount="516">
  <si>
    <t xml:space="preserve">Export Komplet</t>
  </si>
  <si>
    <t xml:space="preserve">2.0</t>
  </si>
  <si>
    <t xml:space="preserve">False</t>
  </si>
  <si>
    <t xml:space="preserve">{315b958e-41d2-45bc-96d9-bd8897a54d9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UNIVERZITA HRADEC KRÁLOVÉ – HRADECKÁ – BUDOVA A</t>
  </si>
  <si>
    <t xml:space="preserve">KSO:</t>
  </si>
  <si>
    <t xml:space="preserve">CC-CZ:</t>
  </si>
  <si>
    <t xml:space="preserve">Místo:</t>
  </si>
  <si>
    <t xml:space="preserve">UNIVERZITA HRADEC KRÁLOVÉ -  HRADECKÁ</t>
  </si>
  <si>
    <t xml:space="preserve">Datum:</t>
  </si>
  <si>
    <t xml:space="preserve">Zadavatel:</t>
  </si>
  <si>
    <t xml:space="preserve">IČ:</t>
  </si>
  <si>
    <t xml:space="preserve">UNIVERZITA HK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Výkazy výměr (též Soupis prací a dodávek včetně nabídkového ocenění):						
Výkaz výměr je zpracován v souladu se zák. č.137/2006 Sb. (§44, odst. (4), písm. b). 						
Při vyplňování výkazu výměr je nutné respektovat dále uvedené pokyny: 						
1) Při zpracování nabídky je nutné využít všech částí (dílů) projektu pro provádění stavby (zák. č. 137/2006 Sb., §44, odst. (4), písm. a), tj. technické zprávy, seznamu pozic, všech výkresů, tabulek a specifikací materiálů.						
2) Součástí nabídkové ceny musí být veškeré náklady, aby cena byla konečná a zahrnovala celou dodávku a montáž. 						
3) Každá uchazečem vyplněná položka musí obsahovat veškeré technicky a logicky dovoditelné součásti dodávky a montáže (včetně údajů o podmínkách a úhradě licencí potřebných SW). 		
4) Dodávky a montáže uvedené v nabídce musí být, včetně veškerého souvisejícího doplňkového, podružného a montážního materiálu, tak, aby celé zařízení bylo funkční a splňovalo všechny předpisy, které se na ně vztahují.  						
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– splnění všech parametrů a koordinaci se všemi navazujícími profesemi, eventuální nutnost úpravy projektu pro provádění stavby půjde k tíží uchazeče (vybraného dodavatele).					
6) Uvedené jednotkové a celkové ceny jsou ceny včetně montáže.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espirum číslo 33040</t>
  </si>
  <si>
    <t xml:space="preserve">3.NP BUDOVA A</t>
  </si>
  <si>
    <t xml:space="preserve">STA</t>
  </si>
  <si>
    <t xml:space="preserve">1</t>
  </si>
  <si>
    <t xml:space="preserve">{8e909281-d77a-40be-ad5f-2048c3e9bd2c}</t>
  </si>
  <si>
    <t xml:space="preserve">2</t>
  </si>
  <si>
    <t xml:space="preserve">kancelář číslo 32380</t>
  </si>
  <si>
    <t xml:space="preserve">2.NP BUDOVA A</t>
  </si>
  <si>
    <t xml:space="preserve">{99615c90-f70f-4894-aa24-396cfa7e9475}</t>
  </si>
  <si>
    <t xml:space="preserve">KRYCÍ LIST SOUPISU PRACÍ</t>
  </si>
  <si>
    <t xml:space="preserve">Objekt:</t>
  </si>
  <si>
    <t xml:space="preserve">respirum číslo 33040 - 3.NP BUDOVA A</t>
  </si>
  <si>
    <t xml:space="preserve">Výkazy výměr (též Soupis prací a dodávek včetně nabídkového ocenění):						 Výkaz výměr je zpracován v souladu se zák. č.137/2006 Sb. (§44, odst. (4), písm. b). 						 Při vyplňování výkazu výměr je nutné respektovat dále uvedené pokyny: 						 1) Při zpracování nabídky je nutné využít všech částí (dílů) projektu pro provádění stavby (zák. č. 137/2006 Sb., §44, odst. (4), písm. a), tj. technické zprávy, seznamu pozic, všech výkresů, tabulek a specifikací materiálů.						 2) Součástí nabídkové ceny musí být veškeré náklady, aby cena byla konečná a zahrnovala celou dodávku a montáž. 						 3) Každá uchazečem vyplněná položka musí obsahovat veškeré technicky a logicky dovoditelné součásti dodávky a montáže (včetně údajů o podmínkách a úhradě licencí potřebných SW). 		 4) Dodávky a montáže uvedené v nabídce musí být, včetně veškerého souvisejícího doplňkového, podružného a montážního materiálu, tak, aby celé zařízení bylo funkční a splňovalo všechny předpisy, které se na ně vztahují.  						 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– splnění všech parametrů a koordinaci se všemi navazujícími profesemi, eventuální nutnost úpravy projektu pro provádění stavby půjde k tíží uchazeče (vybraného dodavatele).					 6) Uvedené jednotkové a celkové ceny jsou ceny včetně montáže.	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631312131</t>
  </si>
  <si>
    <t xml:space="preserve">Doplnění dosavadních mazanin betonem prostým tloušťky přes 80 mm</t>
  </si>
  <si>
    <t xml:space="preserve">m3</t>
  </si>
  <si>
    <t xml:space="preserve">4</t>
  </si>
  <si>
    <t xml:space="preserve">1919373583</t>
  </si>
  <si>
    <t xml:space="preserve">VV</t>
  </si>
  <si>
    <t xml:space="preserve">4,8 "pro novou podlahu</t>
  </si>
  <si>
    <t xml:space="preserve">631312141</t>
  </si>
  <si>
    <t xml:space="preserve">Doplnění rýh v dosavadních mazaninách betonem prostým</t>
  </si>
  <si>
    <t xml:space="preserve">1483296384</t>
  </si>
  <si>
    <t xml:space="preserve">1*0,1*0,1</t>
  </si>
  <si>
    <t xml:space="preserve">3</t>
  </si>
  <si>
    <t xml:space="preserve">619991001</t>
  </si>
  <si>
    <t xml:space="preserve">Zakrytí podlah fólií přilepenou lepící páskou</t>
  </si>
  <si>
    <t xml:space="preserve">m2</t>
  </si>
  <si>
    <t xml:space="preserve">-62332058</t>
  </si>
  <si>
    <t xml:space="preserve">619991011</t>
  </si>
  <si>
    <t xml:space="preserve">Obalení konstrukcí a prvků fólií přilepenou lepící páskou</t>
  </si>
  <si>
    <t xml:space="preserve">-1987956041</t>
  </si>
  <si>
    <t xml:space="preserve">5</t>
  </si>
  <si>
    <t xml:space="preserve">919735122</t>
  </si>
  <si>
    <t xml:space="preserve">Řezání stávajícího betonového krytu hl do 100 mm</t>
  </si>
  <si>
    <t xml:space="preserve">m</t>
  </si>
  <si>
    <t xml:space="preserve">2077751746</t>
  </si>
  <si>
    <t xml:space="preserve">2 " pro osazení prahu zárubní</t>
  </si>
  <si>
    <t xml:space="preserve">6</t>
  </si>
  <si>
    <t xml:space="preserve">949101112</t>
  </si>
  <si>
    <t xml:space="preserve">Lešení pomocné pro objekty pozemních staveb s lešeňovou podlahou v do 3,5 m zatížení do 150 kg/m2</t>
  </si>
  <si>
    <t xml:space="preserve">-256424404</t>
  </si>
  <si>
    <t xml:space="preserve">7</t>
  </si>
  <si>
    <t xml:space="preserve">952901114</t>
  </si>
  <si>
    <t xml:space="preserve">Vyčištění budov bytové a občanské výstavby při výšce podlaží přes 4 m</t>
  </si>
  <si>
    <t xml:space="preserve">-969206270</t>
  </si>
  <si>
    <t xml:space="preserve">8</t>
  </si>
  <si>
    <t xml:space="preserve">965043341</t>
  </si>
  <si>
    <t xml:space="preserve">Bourání podkladů pod dlažby betonových s potěrem nebo teracem tl do 100 mm pl přes 4 m2</t>
  </si>
  <si>
    <t xml:space="preserve">-1019253489</t>
  </si>
  <si>
    <t xml:space="preserve">48*0,1 "pro novou skladbu podlahy</t>
  </si>
  <si>
    <t xml:space="preserve">974042553</t>
  </si>
  <si>
    <t xml:space="preserve">Vysekání rýh v dlažbě betonové nebo jiné monolitické hl do 100 mm š do 100 mm</t>
  </si>
  <si>
    <t xml:space="preserve">-1514313254</t>
  </si>
  <si>
    <t xml:space="preserve">997</t>
  </si>
  <si>
    <t xml:space="preserve">Přesun sutě</t>
  </si>
  <si>
    <t xml:space="preserve">1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576971851</t>
  </si>
  <si>
    <t xml:space="preserve">11</t>
  </si>
  <si>
    <t xml:space="preserve">997013219</t>
  </si>
  <si>
    <t xml:space="preserve">Příplatek k vnitrostaveništní dopravě suti a vybouraných hmot za zvětšenou dopravu suti ZKD 10 m</t>
  </si>
  <si>
    <t xml:space="preserve">-1904113664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558254997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377386975</t>
  </si>
  <si>
    <t xml:space="preserve">10,582*19 'Přepočtené koeficientem množství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-1974226772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-925609147</t>
  </si>
  <si>
    <t xml:space="preserve">16</t>
  </si>
  <si>
    <t xml:space="preserve">998018011</t>
  </si>
  <si>
    <t xml:space="preserve">Příplatek k ručnímu přesunu hmot pro budovy zděné za zvětšený přesun ZKD 100 m</t>
  </si>
  <si>
    <t xml:space="preserve">741917485</t>
  </si>
  <si>
    <t xml:space="preserve">PSV</t>
  </si>
  <si>
    <t xml:space="preserve">Práce a dodávky PSV</t>
  </si>
  <si>
    <t xml:space="preserve">741</t>
  </si>
  <si>
    <t xml:space="preserve">Elektroinstalace </t>
  </si>
  <si>
    <t xml:space="preserve">17</t>
  </si>
  <si>
    <t xml:space="preserve">741112001</t>
  </si>
  <si>
    <t xml:space="preserve">Montáž krabice zapuštěná plastová kruhová</t>
  </si>
  <si>
    <t xml:space="preserve">kus</t>
  </si>
  <si>
    <t xml:space="preserve">1023954476</t>
  </si>
  <si>
    <t xml:space="preserve">18</t>
  </si>
  <si>
    <t xml:space="preserve">M</t>
  </si>
  <si>
    <t xml:space="preserve">34571512</t>
  </si>
  <si>
    <t xml:space="preserve">krabice instalační 500V, 71x71x42mm</t>
  </si>
  <si>
    <t xml:space="preserve">-1340396301</t>
  </si>
  <si>
    <t xml:space="preserve">19</t>
  </si>
  <si>
    <t xml:space="preserve">741122015</t>
  </si>
  <si>
    <t xml:space="preserve">Montáž kabel Cu bez ukončení uložený pod omítku plný kulatý 3x1,5 mm2 (CYKY)</t>
  </si>
  <si>
    <t xml:space="preserve">165321908</t>
  </si>
  <si>
    <t xml:space="preserve">20</t>
  </si>
  <si>
    <t xml:space="preserve">34111030</t>
  </si>
  <si>
    <t xml:space="preserve">kabel silový s Cu jádrem 1kV 3x1,5mm2</t>
  </si>
  <si>
    <t xml:space="preserve">32</t>
  </si>
  <si>
    <t xml:space="preserve">147175522</t>
  </si>
  <si>
    <t xml:space="preserve">741310921</t>
  </si>
  <si>
    <t xml:space="preserve">Výměna vypínačů vestavných 2A kolébkových, tlačítkových nebo páčkových</t>
  </si>
  <si>
    <t xml:space="preserve">115792449</t>
  </si>
  <si>
    <t xml:space="preserve">22</t>
  </si>
  <si>
    <t xml:space="preserve">34536700</t>
  </si>
  <si>
    <t xml:space="preserve">rámeček pro spínače a zásuvky 3901A-B10 jednonásobný</t>
  </si>
  <si>
    <t xml:space="preserve">1066344045</t>
  </si>
  <si>
    <t xml:space="preserve">23</t>
  </si>
  <si>
    <t xml:space="preserve">34535512</t>
  </si>
  <si>
    <t xml:space="preserve">spínač jednopólový 10A bílý</t>
  </si>
  <si>
    <t xml:space="preserve">668191418</t>
  </si>
  <si>
    <t xml:space="preserve">24</t>
  </si>
  <si>
    <t xml:space="preserve">74131-R10</t>
  </si>
  <si>
    <t xml:space="preserve">Dodávka a montáž nových datových zásuvek s propojením kabelem</t>
  </si>
  <si>
    <t xml:space="preserve">-909542198</t>
  </si>
  <si>
    <t xml:space="preserve">25</t>
  </si>
  <si>
    <t xml:space="preserve">74131-R20</t>
  </si>
  <si>
    <t xml:space="preserve">Dodávka a montáž podlahová krabice pro katedru se zásuvkami s propojením kabelem</t>
  </si>
  <si>
    <t xml:space="preserve">561053105</t>
  </si>
  <si>
    <t xml:space="preserve">26</t>
  </si>
  <si>
    <t xml:space="preserve">74131-R25</t>
  </si>
  <si>
    <t xml:space="preserve">Dodávka a montáž úprava vypínačů u vstupních dveří pro samostatné rozsvícení nové místnosti</t>
  </si>
  <si>
    <t xml:space="preserve">544536037</t>
  </si>
  <si>
    <t xml:space="preserve">27</t>
  </si>
  <si>
    <t xml:space="preserve">74131-R30</t>
  </si>
  <si>
    <t xml:space="preserve">Dodávka a montáž stropní svítidla s propojením kabelem</t>
  </si>
  <si>
    <t xml:space="preserve">955577798</t>
  </si>
  <si>
    <t xml:space="preserve">28</t>
  </si>
  <si>
    <t xml:space="preserve">74131-R40</t>
  </si>
  <si>
    <t xml:space="preserve">Stavební a bourací práce při elektromontážích</t>
  </si>
  <si>
    <t xml:space="preserve">soub</t>
  </si>
  <si>
    <t xml:space="preserve">1516683586</t>
  </si>
  <si>
    <t xml:space="preserve">P</t>
  </si>
  <si>
    <t xml:space="preserve">Poznámka k položce:
DRÁŽKY VE ZDIVU S OBKLADY PRO EL. VPRAVO 
DRÁŽKY PRO EL. PODLAHOVOU KRABICI SE ZÁSUVKAMI 
</t>
  </si>
  <si>
    <t xml:space="preserve">741810001</t>
  </si>
  <si>
    <t xml:space="preserve">Celková prohlídka elektrického rozvodu a zařízení do 100 000,- Kč</t>
  </si>
  <si>
    <t xml:space="preserve">-1646103313</t>
  </si>
  <si>
    <t xml:space="preserve">998741103</t>
  </si>
  <si>
    <t xml:space="preserve">Přesun hmot tonážní pro silnoproud v objektech v do 24 m</t>
  </si>
  <si>
    <t xml:space="preserve">-568204238</t>
  </si>
  <si>
    <t xml:space="preserve">998741181</t>
  </si>
  <si>
    <t xml:space="preserve">Příplatek k přesunu hmot tonážní 741 prováděný bez použití mechanizace</t>
  </si>
  <si>
    <t xml:space="preserve">-16274698</t>
  </si>
  <si>
    <t xml:space="preserve">998741192</t>
  </si>
  <si>
    <t xml:space="preserve">Příplatek k přesunu hmot tonážní 741 za zvětšený přesun do 100 m</t>
  </si>
  <si>
    <t xml:space="preserve">-673505193</t>
  </si>
  <si>
    <t xml:space="preserve">763</t>
  </si>
  <si>
    <t xml:space="preserve">Konstrukce suché výstavby</t>
  </si>
  <si>
    <t xml:space="preserve">763111712</t>
  </si>
  <si>
    <t xml:space="preserve">SDK příčka kluzné napojení ke stropu</t>
  </si>
  <si>
    <t xml:space="preserve">-936481564</t>
  </si>
  <si>
    <t xml:space="preserve">6,9</t>
  </si>
  <si>
    <t xml:space="preserve">763111717</t>
  </si>
  <si>
    <t xml:space="preserve">SDK příčka základní penetrační nátěr (oboustranně)</t>
  </si>
  <si>
    <t xml:space="preserve">410213624</t>
  </si>
  <si>
    <t xml:space="preserve">763112351</t>
  </si>
  <si>
    <t xml:space="preserve">SDK příčka mezibytová tl 155 mm zdvojený profil CW+UW 50 desky 2x akustická 12,5 s dvojitou izolací EI 90 Rw do 66 dB</t>
  </si>
  <si>
    <t xml:space="preserve">168468816</t>
  </si>
  <si>
    <t xml:space="preserve">6,9*3,28</t>
  </si>
  <si>
    <t xml:space="preserve">763119-R1</t>
  </si>
  <si>
    <t xml:space="preserve">Úprava podhledu v pásu po montáži nové příčky </t>
  </si>
  <si>
    <t xml:space="preserve">406790706</t>
  </si>
  <si>
    <t xml:space="preserve">6,9 " demontáž a úprava podhledu</t>
  </si>
  <si>
    <t xml:space="preserve">763181311</t>
  </si>
  <si>
    <t xml:space="preserve">Montáž jednokřídlové kovové zárubně SDK příčka</t>
  </si>
  <si>
    <t xml:space="preserve">42915340</t>
  </si>
  <si>
    <t xml:space="preserve">55331542</t>
  </si>
  <si>
    <t xml:space="preserve">zárubeň ocelová pro sádrokarton 150 levá/pravá 800</t>
  </si>
  <si>
    <t xml:space="preserve">-771593536</t>
  </si>
  <si>
    <t xml:space="preserve">763182313</t>
  </si>
  <si>
    <t xml:space="preserve">Ostění oken z desek v SDK konstrukci hloubky do 0,3 m</t>
  </si>
  <si>
    <t xml:space="preserve">-423021896</t>
  </si>
  <si>
    <t xml:space="preserve">(2+0,5)*2*3</t>
  </si>
  <si>
    <t xml:space="preserve">763431001</t>
  </si>
  <si>
    <t xml:space="preserve">Montáž minerálního podhledu s vyjímatelnými panely vel. do 0,36 m2 na zavěšený viditelný rošt</t>
  </si>
  <si>
    <t xml:space="preserve">-916741966</t>
  </si>
  <si>
    <t xml:space="preserve">10 " doplněné po motáži světel</t>
  </si>
  <si>
    <t xml:space="preserve">59036513</t>
  </si>
  <si>
    <t xml:space="preserve">deska podhledová minerální rovná bílá jemná hladká 600x600mm</t>
  </si>
  <si>
    <t xml:space="preserve">1349023668</t>
  </si>
  <si>
    <t xml:space="preserve">998763303</t>
  </si>
  <si>
    <t xml:space="preserve">Přesun hmot tonážní pro sádrokartonové konstrukce v objektech v do 24 m</t>
  </si>
  <si>
    <t xml:space="preserve">482564296</t>
  </si>
  <si>
    <t xml:space="preserve">998763381</t>
  </si>
  <si>
    <t xml:space="preserve">Příplatek k přesunu hmot tonážní 763 SDK prováděný bez použití mechanizace</t>
  </si>
  <si>
    <t xml:space="preserve">-2021522511</t>
  </si>
  <si>
    <t xml:space="preserve">998763391</t>
  </si>
  <si>
    <t xml:space="preserve">Příplatek k přesunu hmot tonážní 763 SDK za zvětšený přesun do 100 m</t>
  </si>
  <si>
    <t xml:space="preserve">-540622298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98972955</t>
  </si>
  <si>
    <t xml:space="preserve">61162074</t>
  </si>
  <si>
    <t xml:space="preserve">dveře jednokřídlé povrch laminátový plné 800x1970/2100mm</t>
  </si>
  <si>
    <t xml:space="preserve">869575165</t>
  </si>
  <si>
    <t xml:space="preserve">766660731</t>
  </si>
  <si>
    <t xml:space="preserve">Montáž dveřního bezpečnostního kování - zámku</t>
  </si>
  <si>
    <t xml:space="preserve">2062020302</t>
  </si>
  <si>
    <t xml:space="preserve">54964150</t>
  </si>
  <si>
    <t xml:space="preserve">vložka zámková cylindrická oboustranná+4 klíče</t>
  </si>
  <si>
    <t xml:space="preserve">23473422</t>
  </si>
  <si>
    <t xml:space="preserve">766660733</t>
  </si>
  <si>
    <t xml:space="preserve">Montáž dveřního bezpečnostního kování - štítku s klikou</t>
  </si>
  <si>
    <t xml:space="preserve">-1995940271</t>
  </si>
  <si>
    <t xml:space="preserve">54914120</t>
  </si>
  <si>
    <t xml:space="preserve">kování bezpečnostní, klika-klika R4 </t>
  </si>
  <si>
    <t xml:space="preserve">-636099657</t>
  </si>
  <si>
    <t xml:space="preserve">766694124</t>
  </si>
  <si>
    <t xml:space="preserve">Montáž parapetních dřevěných nebo plastových</t>
  </si>
  <si>
    <t xml:space="preserve">91099911</t>
  </si>
  <si>
    <t xml:space="preserve">60794104</t>
  </si>
  <si>
    <t xml:space="preserve">deska parapetní dřevotřísková vnitřní</t>
  </si>
  <si>
    <t xml:space="preserve">1631819398</t>
  </si>
  <si>
    <t xml:space="preserve">6,9*1,1</t>
  </si>
  <si>
    <t xml:space="preserve">766695212</t>
  </si>
  <si>
    <t xml:space="preserve">Montáž truhlářských prahů dveří jednokřídlových šířky do 10 cm</t>
  </si>
  <si>
    <t xml:space="preserve">1610671082</t>
  </si>
  <si>
    <t xml:space="preserve">61187401</t>
  </si>
  <si>
    <t xml:space="preserve">práh dveřní dřevěný bukový tl 20mm dl 820mm š 150mm</t>
  </si>
  <si>
    <t xml:space="preserve">1124857437</t>
  </si>
  <si>
    <t xml:space="preserve">76669-R10</t>
  </si>
  <si>
    <t xml:space="preserve">Dodávka a montáž okno průsvitné  2,0 x 0,5 m</t>
  </si>
  <si>
    <t xml:space="preserve">1195865209</t>
  </si>
  <si>
    <t xml:space="preserve">3 "kusy - kompletní provedení dodávka, montáž, stavební přípomoce, kotvení, přesun hmot</t>
  </si>
  <si>
    <t xml:space="preserve">998766103</t>
  </si>
  <si>
    <t xml:space="preserve">Přesun hmot tonážní pro konstrukce truhlářské v objektech v do 24 m</t>
  </si>
  <si>
    <t xml:space="preserve">-1719670247</t>
  </si>
  <si>
    <t xml:space="preserve">998766181</t>
  </si>
  <si>
    <t xml:space="preserve">Příplatek k přesunu hmot tonážní 766 prováděný bez použití mechanizace</t>
  </si>
  <si>
    <t xml:space="preserve">263905070</t>
  </si>
  <si>
    <t xml:space="preserve">998766192</t>
  </si>
  <si>
    <t xml:space="preserve">Příplatek k přesunu hmot tonážní 766 za zvětšený přesun do 100 m</t>
  </si>
  <si>
    <t xml:space="preserve">264511599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-1787664965</t>
  </si>
  <si>
    <t xml:space="preserve">776121321</t>
  </si>
  <si>
    <t xml:space="preserve">Vodou ředitelná penetrace savého podkladu povlakových podlah neředěná</t>
  </si>
  <si>
    <t xml:space="preserve">-1437974136</t>
  </si>
  <si>
    <t xml:space="preserve">776131111</t>
  </si>
  <si>
    <t xml:space="preserve">Vyztužení podkladu povlakových podlah armovacím pletivem ze skelných vláken</t>
  </si>
  <si>
    <t xml:space="preserve">118102358</t>
  </si>
  <si>
    <t xml:space="preserve">776141122</t>
  </si>
  <si>
    <t xml:space="preserve">Vyrovnání podkladu povlakových podlah stěrkou pevnosti 30 MPa tl 5 mm</t>
  </si>
  <si>
    <t xml:space="preserve">2057947907</t>
  </si>
  <si>
    <t xml:space="preserve">776222111</t>
  </si>
  <si>
    <t xml:space="preserve">Lepení pásů z PVC 2-složkovým lepidlem</t>
  </si>
  <si>
    <t xml:space="preserve">-1499568239</t>
  </si>
  <si>
    <t xml:space="preserve">28411000</t>
  </si>
  <si>
    <t xml:space="preserve">PVC heterogenní zátěžová antibakteriální tl 2,25mm, nášlapná vrstva 0,90mm, třída zátěže 34/43, otlak do 0,03mm, R10, hořlavost Bfl S1</t>
  </si>
  <si>
    <t xml:space="preserve">345050916</t>
  </si>
  <si>
    <t xml:space="preserve">48*1,2</t>
  </si>
  <si>
    <t xml:space="preserve">776223111</t>
  </si>
  <si>
    <t xml:space="preserve">Spoj povlakových podlahovin z PVC svařováním za tepla</t>
  </si>
  <si>
    <t xml:space="preserve">398400196</t>
  </si>
  <si>
    <t xml:space="preserve">6,9*5</t>
  </si>
  <si>
    <t xml:space="preserve">776421111</t>
  </si>
  <si>
    <t xml:space="preserve">Montáž obvodových lišt lepením</t>
  </si>
  <si>
    <t xml:space="preserve">324039279</t>
  </si>
  <si>
    <t xml:space="preserve">6,9*4</t>
  </si>
  <si>
    <t xml:space="preserve">284110030</t>
  </si>
  <si>
    <t xml:space="preserve">lišta soklová PVC 30x30mm</t>
  </si>
  <si>
    <t xml:space="preserve">-138860029</t>
  </si>
  <si>
    <t xml:space="preserve">27,6*1,1</t>
  </si>
  <si>
    <t xml:space="preserve">776991111</t>
  </si>
  <si>
    <t xml:space="preserve">Spárování silikonem</t>
  </si>
  <si>
    <t xml:space="preserve">-701267654</t>
  </si>
  <si>
    <t xml:space="preserve">776991121</t>
  </si>
  <si>
    <t xml:space="preserve">Základní čištění nově položených podlahovin vysátím a setřením vlhkým mopem</t>
  </si>
  <si>
    <t xml:space="preserve">-1711111704</t>
  </si>
  <si>
    <t xml:space="preserve">776991141</t>
  </si>
  <si>
    <t xml:space="preserve">Pastování a leštění podlahovin ručně</t>
  </si>
  <si>
    <t xml:space="preserve">1626604051</t>
  </si>
  <si>
    <t xml:space="preserve">998776103</t>
  </si>
  <si>
    <t xml:space="preserve">Přesun hmot tonážní pro podlahy povlakové v objektech v do 24 m</t>
  </si>
  <si>
    <t xml:space="preserve">270239976</t>
  </si>
  <si>
    <t xml:space="preserve">998776181</t>
  </si>
  <si>
    <t xml:space="preserve">Příplatek k přesunu hmot tonážní 776 prováděný bez použití mechanizace</t>
  </si>
  <si>
    <t xml:space="preserve">-1598136740</t>
  </si>
  <si>
    <t xml:space="preserve">998776192</t>
  </si>
  <si>
    <t xml:space="preserve">Příplatek k přesunu hmot tonážní 776 za zvětšený přesun do 100 m</t>
  </si>
  <si>
    <t xml:space="preserve">173808709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2118339897</t>
  </si>
  <si>
    <t xml:space="preserve">783314101</t>
  </si>
  <si>
    <t xml:space="preserve">Základní jednonásobný syntetický nátěr zámečnických konstrukcí</t>
  </si>
  <si>
    <t xml:space="preserve">-237881130</t>
  </si>
  <si>
    <t xml:space="preserve">783315101</t>
  </si>
  <si>
    <t xml:space="preserve">Mezinátěr jednonásobný syntetický standardní zámečnických konstrukcí</t>
  </si>
  <si>
    <t xml:space="preserve">707614808</t>
  </si>
  <si>
    <t xml:space="preserve">783317101</t>
  </si>
  <si>
    <t xml:space="preserve">Krycí jednonásobný syntetický standardní nátěr zámečnických konstrukcí</t>
  </si>
  <si>
    <t xml:space="preserve">2068873388</t>
  </si>
  <si>
    <t xml:space="preserve">1,35 " nátěry nových ocelových zárubní</t>
  </si>
  <si>
    <t xml:space="preserve">784</t>
  </si>
  <si>
    <t xml:space="preserve">Dokončovací práce - malby a tapety</t>
  </si>
  <si>
    <t xml:space="preserve">784181111</t>
  </si>
  <si>
    <t xml:space="preserve">Základní silikátová jednonásobná penetrace podkladu v místnostech výšky do 3,80m</t>
  </si>
  <si>
    <t xml:space="preserve">396841604</t>
  </si>
  <si>
    <t xml:space="preserve">22,632*2</t>
  </si>
  <si>
    <t xml:space="preserve">62,3</t>
  </si>
  <si>
    <t xml:space="preserve">Součet</t>
  </si>
  <si>
    <t xml:space="preserve">784191003</t>
  </si>
  <si>
    <t xml:space="preserve">Čištění vnitřních ploch oken dvojitých nebo zdvojených po provedení malířských prací</t>
  </si>
  <si>
    <t xml:space="preserve">347725129</t>
  </si>
  <si>
    <t xml:space="preserve">784321031</t>
  </si>
  <si>
    <t xml:space="preserve">Dvojnásobné silikátové bílé malby v místnosti výšky do 3,80 m</t>
  </si>
  <si>
    <t xml:space="preserve">1516348923</t>
  </si>
  <si>
    <t xml:space="preserve">HZS</t>
  </si>
  <si>
    <t xml:space="preserve">Hodinové zúčtovací sazby</t>
  </si>
  <si>
    <t xml:space="preserve">HZS1302</t>
  </si>
  <si>
    <t xml:space="preserve">Hodinová zúčtovací sazba zedník specialista</t>
  </si>
  <si>
    <t xml:space="preserve">hod</t>
  </si>
  <si>
    <t xml:space="preserve">512</t>
  </si>
  <si>
    <t xml:space="preserve">-1445110553</t>
  </si>
  <si>
    <t xml:space="preserve">HZS2212</t>
  </si>
  <si>
    <t xml:space="preserve">Hodinová zúčtovací sazba instalatér odborný</t>
  </si>
  <si>
    <t xml:space="preserve">-365699341</t>
  </si>
  <si>
    <t xml:space="preserve">"instalatér - topenář</t>
  </si>
  <si>
    <t xml:space="preserve">HZS2222</t>
  </si>
  <si>
    <t xml:space="preserve">Hodinová zúčtovací sazba elektrikář odborný</t>
  </si>
  <si>
    <t xml:space="preserve">470423705</t>
  </si>
  <si>
    <t xml:space="preserve">VRN</t>
  </si>
  <si>
    <t xml:space="preserve">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369423235</t>
  </si>
  <si>
    <t xml:space="preserve">Poznámka k položce:
Zaměření a vytýčení stávajících sítí v místě stavby z hlediska jejich ochrany při provádění stavby a ochrana stávajících vedení a zařízení před poškozením</t>
  </si>
  <si>
    <t xml:space="preserve">065002000</t>
  </si>
  <si>
    <t xml:space="preserve">Mimostaveništní doprava materiálů</t>
  </si>
  <si>
    <t xml:space="preserve">1272488902</t>
  </si>
  <si>
    <t xml:space="preserve">Zakázka 4831 "CZ.02.2.67/0.0/0.0/18_057/0013351 - Internacionalizace vzdělávání na UHK - infrastruktura" - položky 59 až 73 a 78. </t>
  </si>
  <si>
    <t xml:space="preserve">Zakázka 1933 - ostatní položky.</t>
  </si>
  <si>
    <t xml:space="preserve">kancelář číslo 32380 - 2.NP BUDOVA A</t>
  </si>
  <si>
    <t xml:space="preserve">-146390965</t>
  </si>
  <si>
    <t xml:space="preserve">21,3*0,1 "pro novou podlahu</t>
  </si>
  <si>
    <t xml:space="preserve">1025934248</t>
  </si>
  <si>
    <t xml:space="preserve">372434623</t>
  </si>
  <si>
    <t xml:space="preserve">21,3*0,1 "pro novou skladbu podlahy</t>
  </si>
  <si>
    <t xml:space="preserve">971033521</t>
  </si>
  <si>
    <t xml:space="preserve">Vybourání otvorů ve stávající příčce tl do 150 mm</t>
  </si>
  <si>
    <t xml:space="preserve">770523331</t>
  </si>
  <si>
    <t xml:space="preserve">1*2,2 " pro osazení nových zárubní</t>
  </si>
  <si>
    <t xml:space="preserve">730935791</t>
  </si>
  <si>
    <t xml:space="preserve">1 " pro osazení zárubní</t>
  </si>
  <si>
    <t xml:space="preserve">997013213</t>
  </si>
  <si>
    <t xml:space="preserve">Vnitrostaveništní doprava suti a vybouraných hmot pro budovy v do 12 m ručně</t>
  </si>
  <si>
    <t xml:space="preserve">1077860983</t>
  </si>
  <si>
    <t xml:space="preserve">-243046055</t>
  </si>
  <si>
    <t xml:space="preserve">-59320878</t>
  </si>
  <si>
    <t xml:space="preserve">1062590866</t>
  </si>
  <si>
    <t xml:space="preserve">5,119*19 'Přepočtené koeficientem množství</t>
  </si>
  <si>
    <t xml:space="preserve">-9009899</t>
  </si>
  <si>
    <t xml:space="preserve">998018002</t>
  </si>
  <si>
    <t xml:space="preserve">Přesun hmot ruční pro budovy v do 12 m</t>
  </si>
  <si>
    <t xml:space="preserve">-1137796336</t>
  </si>
  <si>
    <t xml:space="preserve">-1300657532</t>
  </si>
  <si>
    <t xml:space="preserve">29204330</t>
  </si>
  <si>
    <t xml:space="preserve">-1958805455</t>
  </si>
  <si>
    <t xml:space="preserve">503289701</t>
  </si>
  <si>
    <t xml:space="preserve">-430296984</t>
  </si>
  <si>
    <t xml:space="preserve">-261532855</t>
  </si>
  <si>
    <t xml:space="preserve">21,3*1,2</t>
  </si>
  <si>
    <t xml:space="preserve">-1384720618</t>
  </si>
  <si>
    <t xml:space="preserve">-257261621</t>
  </si>
  <si>
    <t xml:space="preserve">4,95*4</t>
  </si>
  <si>
    <t xml:space="preserve">520632240</t>
  </si>
  <si>
    <t xml:space="preserve">19,8*1,2</t>
  </si>
  <si>
    <t xml:space="preserve">-1339387852</t>
  </si>
  <si>
    <t xml:space="preserve">1767651108</t>
  </si>
  <si>
    <t xml:space="preserve">1672763662</t>
  </si>
  <si>
    <t xml:space="preserve">29</t>
  </si>
  <si>
    <t xml:space="preserve">-361957767</t>
  </si>
  <si>
    <t xml:space="preserve">30</t>
  </si>
  <si>
    <t xml:space="preserve">-705958870</t>
  </si>
  <si>
    <t xml:space="preserve">31</t>
  </si>
  <si>
    <t xml:space="preserve">-2119966994</t>
  </si>
  <si>
    <t xml:space="preserve">33</t>
  </si>
  <si>
    <t xml:space="preserve">1437298851</t>
  </si>
  <si>
    <t xml:space="preserve">34</t>
  </si>
  <si>
    <t xml:space="preserve">-1414252520</t>
  </si>
  <si>
    <t xml:space="preserve">36</t>
  </si>
  <si>
    <t xml:space="preserve">-515535524</t>
  </si>
  <si>
    <t xml:space="preserve">-1713013479</t>
  </si>
  <si>
    <t xml:space="preserve">Zakázka 4831 "CZ.02.2.67/0.0/0.0/18_057/0013351 - Internacionalizace vzdělávání na UHK - infrastruktura" - všechny položky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10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4027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4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4</v>
      </c>
      <c r="AK17" s="13" t="s">
        <v>22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4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214.5" hidden="false" customHeight="true" outlineLevel="0" collapsed="false">
      <c r="B23" s="6"/>
      <c r="E23" s="16" t="s">
        <v>2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1</v>
      </c>
      <c r="U35" s="31"/>
      <c r="V35" s="31"/>
      <c r="W35" s="31"/>
      <c r="X35" s="33" t="s">
        <v>4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5</v>
      </c>
      <c r="AI60" s="21"/>
      <c r="AJ60" s="21"/>
      <c r="AK60" s="21"/>
      <c r="AL60" s="21"/>
      <c r="AM60" s="38" t="s">
        <v>46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5</v>
      </c>
      <c r="AI75" s="21"/>
      <c r="AJ75" s="21"/>
      <c r="AK75" s="21"/>
      <c r="AL75" s="21"/>
      <c r="AM75" s="38" t="s">
        <v>46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AR84" s="45"/>
    </row>
    <row r="85" s="46" customFormat="true" ht="36.75" hidden="false" customHeight="true" outlineLevel="0" collapsed="false">
      <c r="B85" s="47"/>
      <c r="C85" s="48" t="s">
        <v>12</v>
      </c>
      <c r="L85" s="49" t="str">
        <f aca="false">K6</f>
        <v>UNIVERZITA HRADEC KRÁLOVÉ – HRADECKÁ – BUDOVA A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6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UNIVERZITA HRADEC KRÁLOVÉ -  HRADECKÁ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8</v>
      </c>
      <c r="AJ87" s="18"/>
      <c r="AK87" s="18"/>
      <c r="AL87" s="18"/>
      <c r="AM87" s="51" t="n">
        <f aca="false">IF(AN8= "","",AN8)</f>
        <v>44027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19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UNIVERZITA HK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5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3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7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19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e">
        <f aca="false">ROUND(SUM(AU95:AU96)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69</v>
      </c>
      <c r="BT94" s="81" t="s">
        <v>70</v>
      </c>
      <c r="BU94" s="82" t="s">
        <v>71</v>
      </c>
      <c r="BV94" s="81" t="s">
        <v>72</v>
      </c>
      <c r="BW94" s="81" t="s">
        <v>3</v>
      </c>
      <c r="BX94" s="81" t="s">
        <v>73</v>
      </c>
      <c r="CL94" s="81"/>
    </row>
    <row r="95" s="94" customFormat="true" ht="37.5" hidden="false" customHeight="true" outlineLevel="0" collapsed="false">
      <c r="A95" s="83" t="s">
        <v>74</v>
      </c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respirum číslo 33040 - 3.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7</v>
      </c>
      <c r="AR95" s="84"/>
      <c r="AS95" s="90" t="n">
        <v>0</v>
      </c>
      <c r="AT95" s="91" t="n">
        <f aca="false">ROUND(SUM(AV95:AW95),2)</f>
        <v>0</v>
      </c>
      <c r="AU95" s="92" t="n">
        <f aca="false">'respirum číslo 33040 - 3....'!P129</f>
        <v>428.93204</v>
      </c>
      <c r="AV95" s="91" t="n">
        <f aca="false">'respirum číslo 33040 - 3....'!J33</f>
        <v>0</v>
      </c>
      <c r="AW95" s="91" t="n">
        <f aca="false">'respirum číslo 33040 - 3....'!J34</f>
        <v>0</v>
      </c>
      <c r="AX95" s="91" t="n">
        <f aca="false">'respirum číslo 33040 - 3....'!J35</f>
        <v>0</v>
      </c>
      <c r="AY95" s="91" t="n">
        <f aca="false">'respirum číslo 33040 - 3....'!J36</f>
        <v>0</v>
      </c>
      <c r="AZ95" s="91" t="n">
        <f aca="false">'respirum číslo 33040 - 3....'!F33</f>
        <v>0</v>
      </c>
      <c r="BA95" s="91" t="n">
        <f aca="false">'respirum číslo 33040 - 3....'!F34</f>
        <v>0</v>
      </c>
      <c r="BB95" s="91" t="n">
        <f aca="false">'respirum číslo 33040 - 3....'!F35</f>
        <v>0</v>
      </c>
      <c r="BC95" s="91" t="n">
        <f aca="false">'respirum číslo 33040 - 3....'!F36</f>
        <v>0</v>
      </c>
      <c r="BD95" s="93" t="n">
        <f aca="false">'respirum číslo 33040 - 3....'!F37</f>
        <v>0</v>
      </c>
      <c r="BT95" s="95" t="s">
        <v>78</v>
      </c>
      <c r="BV95" s="95" t="s">
        <v>72</v>
      </c>
      <c r="BW95" s="95" t="s">
        <v>79</v>
      </c>
      <c r="BX95" s="95" t="s">
        <v>3</v>
      </c>
      <c r="CL95" s="95"/>
      <c r="CM95" s="95" t="s">
        <v>80</v>
      </c>
    </row>
    <row r="96" s="94" customFormat="true" ht="37.5" hidden="false" customHeight="true" outlineLevel="0" collapsed="false">
      <c r="A96" s="83" t="s">
        <v>74</v>
      </c>
      <c r="B96" s="84"/>
      <c r="C96" s="85"/>
      <c r="D96" s="86" t="s">
        <v>81</v>
      </c>
      <c r="E96" s="86"/>
      <c r="F96" s="86"/>
      <c r="G96" s="86"/>
      <c r="H96" s="86"/>
      <c r="I96" s="87"/>
      <c r="J96" s="86" t="s">
        <v>82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kancelář číslo 32380 - 2.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77</v>
      </c>
      <c r="AR96" s="84"/>
      <c r="AS96" s="96" t="n">
        <v>0</v>
      </c>
      <c r="AT96" s="97" t="n">
        <f aca="false">ROUND(SUM(AV96:AW96),2)</f>
        <v>0</v>
      </c>
      <c r="AU96" s="98" t="e">
        <f aca="false">'kancelář číslo 32380 - 2....'!P125</f>
        <v>#REF!</v>
      </c>
      <c r="AV96" s="97" t="n">
        <f aca="false">'kancelář číslo 32380 - 2....'!J33</f>
        <v>0</v>
      </c>
      <c r="AW96" s="97" t="n">
        <f aca="false">'kancelář číslo 32380 - 2....'!J34</f>
        <v>0</v>
      </c>
      <c r="AX96" s="97" t="n">
        <f aca="false">'kancelář číslo 32380 - 2....'!J35</f>
        <v>0</v>
      </c>
      <c r="AY96" s="97" t="n">
        <f aca="false">'kancelář číslo 32380 - 2....'!J36</f>
        <v>0</v>
      </c>
      <c r="AZ96" s="97" t="n">
        <f aca="false">'kancelář číslo 32380 - 2....'!F33</f>
        <v>0</v>
      </c>
      <c r="BA96" s="97" t="n">
        <f aca="false">'kancelář číslo 32380 - 2....'!F34</f>
        <v>0</v>
      </c>
      <c r="BB96" s="97" t="n">
        <f aca="false">'kancelář číslo 32380 - 2....'!F35</f>
        <v>0</v>
      </c>
      <c r="BC96" s="97" t="n">
        <f aca="false">'kancelář číslo 32380 - 2....'!F36</f>
        <v>0</v>
      </c>
      <c r="BD96" s="99" t="n">
        <f aca="false">'kancelář číslo 32380 - 2....'!F37</f>
        <v>0</v>
      </c>
      <c r="BT96" s="95" t="s">
        <v>78</v>
      </c>
      <c r="BV96" s="95" t="s">
        <v>72</v>
      </c>
      <c r="BW96" s="95" t="s">
        <v>83</v>
      </c>
      <c r="BX96" s="95" t="s">
        <v>3</v>
      </c>
      <c r="CL96" s="95"/>
      <c r="CM96" s="95" t="s">
        <v>80</v>
      </c>
    </row>
    <row r="97" s="23" customFormat="true" ht="30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  <row r="98" s="23" customFormat="true" ht="6.75" hidden="false" customHeight="true" outlineLevel="0" collapsed="false">
      <c r="A98" s="1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respirum číslo 33040 - 3....'!C2" display="/"/>
    <hyperlink ref="A96" location="'kancelář číslo 32380 - 2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UNIVERZITA HRADEC KRÁLOVÉ – HRADECKÁ – BUDOVA A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86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4</v>
      </c>
      <c r="E11" s="18"/>
      <c r="F11" s="14"/>
      <c r="G11" s="18"/>
      <c r="H11" s="18"/>
      <c r="I11" s="13" t="s">
        <v>15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6</v>
      </c>
      <c r="E12" s="18"/>
      <c r="F12" s="14" t="s">
        <v>17</v>
      </c>
      <c r="G12" s="18"/>
      <c r="H12" s="18"/>
      <c r="I12" s="13" t="s">
        <v>18</v>
      </c>
      <c r="J12" s="104" t="n">
        <f aca="false">'Rekapitulace stavby'!AN8</f>
        <v>44027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8"/>
      <c r="G14" s="18"/>
      <c r="H14" s="18"/>
      <c r="I14" s="13" t="s">
        <v>20</v>
      </c>
      <c r="J14" s="14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1</v>
      </c>
      <c r="F15" s="18"/>
      <c r="G15" s="18"/>
      <c r="H15" s="18"/>
      <c r="I15" s="13" t="s">
        <v>22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0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0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2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0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7.25" hidden="false" customHeight="true" outlineLevel="0" collapsed="false">
      <c r="A27" s="106"/>
      <c r="B27" s="107"/>
      <c r="C27" s="106"/>
      <c r="D27" s="106"/>
      <c r="E27" s="16" t="s">
        <v>87</v>
      </c>
      <c r="F27" s="16"/>
      <c r="G27" s="16"/>
      <c r="H27" s="16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129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12" t="s">
        <v>32</v>
      </c>
      <c r="G32" s="18"/>
      <c r="H32" s="18"/>
      <c r="I32" s="112" t="s">
        <v>31</v>
      </c>
      <c r="J32" s="112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13" t="s">
        <v>34</v>
      </c>
      <c r="E33" s="13" t="s">
        <v>35</v>
      </c>
      <c r="F33" s="114" t="n">
        <f aca="false">ROUND((SUM(BE129:BE258)),  2)</f>
        <v>0</v>
      </c>
      <c r="G33" s="18"/>
      <c r="H33" s="18"/>
      <c r="I33" s="115" t="n">
        <v>0.21</v>
      </c>
      <c r="J33" s="114" t="n">
        <f aca="false">ROUND(((SUM(BE129:BE25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6</v>
      </c>
      <c r="F34" s="114" t="n">
        <f aca="false">ROUND((SUM(BF129:BF258)),  2)</f>
        <v>0</v>
      </c>
      <c r="G34" s="18"/>
      <c r="H34" s="18"/>
      <c r="I34" s="115" t="n">
        <v>0.15</v>
      </c>
      <c r="J34" s="114" t="n">
        <f aca="false">ROUND(((SUM(BF129:BF25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7</v>
      </c>
      <c r="F35" s="114" t="n">
        <f aca="false">ROUND((SUM(BG129:BG258)),  2)</f>
        <v>0</v>
      </c>
      <c r="G35" s="18"/>
      <c r="H35" s="18"/>
      <c r="I35" s="115" t="n">
        <v>0.21</v>
      </c>
      <c r="J35" s="114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8</v>
      </c>
      <c r="F36" s="114" t="n">
        <f aca="false">ROUND((SUM(BH129:BH258)),  2)</f>
        <v>0</v>
      </c>
      <c r="G36" s="18"/>
      <c r="H36" s="18"/>
      <c r="I36" s="115" t="n">
        <v>0.15</v>
      </c>
      <c r="J36" s="114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9</v>
      </c>
      <c r="F37" s="114" t="n">
        <f aca="false">ROUND((SUM(BI129:BI258)),  2)</f>
        <v>0</v>
      </c>
      <c r="G37" s="18"/>
      <c r="H37" s="18"/>
      <c r="I37" s="115" t="n">
        <v>0</v>
      </c>
      <c r="J37" s="114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6"/>
      <c r="D39" s="117" t="s">
        <v>40</v>
      </c>
      <c r="E39" s="59"/>
      <c r="F39" s="59"/>
      <c r="G39" s="118" t="s">
        <v>41</v>
      </c>
      <c r="H39" s="119" t="s">
        <v>42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5</v>
      </c>
      <c r="E61" s="21"/>
      <c r="F61" s="122" t="s">
        <v>46</v>
      </c>
      <c r="G61" s="38" t="s">
        <v>45</v>
      </c>
      <c r="H61" s="21"/>
      <c r="I61" s="21"/>
      <c r="J61" s="123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5</v>
      </c>
      <c r="E76" s="21"/>
      <c r="F76" s="122" t="s">
        <v>46</v>
      </c>
      <c r="G76" s="38" t="s">
        <v>45</v>
      </c>
      <c r="H76" s="21"/>
      <c r="I76" s="21"/>
      <c r="J76" s="123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8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2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UNIVERZITA HRADEC KRÁLOVÉ – HRADECKÁ – BUDOVA A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respirum číslo 33040 - 3.NP BUDOVA A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6</v>
      </c>
      <c r="D89" s="18"/>
      <c r="E89" s="18"/>
      <c r="F89" s="14" t="str">
        <f aca="false">F12</f>
        <v>UNIVERZITA HRADEC KRÁLOVÉ -  HRADECKÁ</v>
      </c>
      <c r="G89" s="18"/>
      <c r="H89" s="18"/>
      <c r="I89" s="13" t="s">
        <v>18</v>
      </c>
      <c r="J89" s="104" t="n">
        <f aca="false">IF(J12="","",J12)</f>
        <v>44027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E15</f>
        <v>UNIVERZITA HK</v>
      </c>
      <c r="G91" s="18"/>
      <c r="H91" s="18"/>
      <c r="I91" s="13" t="s">
        <v>25</v>
      </c>
      <c r="J91" s="124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3</v>
      </c>
      <c r="D92" s="18"/>
      <c r="E92" s="18"/>
      <c r="F92" s="14" t="str">
        <f aca="false">IF(E18="","",E18)</f>
        <v> </v>
      </c>
      <c r="G92" s="18"/>
      <c r="H92" s="18"/>
      <c r="I92" s="13" t="s">
        <v>27</v>
      </c>
      <c r="J92" s="124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5" t="s">
        <v>89</v>
      </c>
      <c r="D94" s="116"/>
      <c r="E94" s="116"/>
      <c r="F94" s="116"/>
      <c r="G94" s="116"/>
      <c r="H94" s="116"/>
      <c r="I94" s="116"/>
      <c r="J94" s="126" t="s">
        <v>90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27" t="s">
        <v>91</v>
      </c>
      <c r="D96" s="18"/>
      <c r="E96" s="18"/>
      <c r="F96" s="18"/>
      <c r="G96" s="18"/>
      <c r="H96" s="18"/>
      <c r="I96" s="18"/>
      <c r="J96" s="111" t="n">
        <f aca="false">J129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2</v>
      </c>
    </row>
    <row r="97" s="128" customFormat="true" ht="24.75" hidden="false" customHeight="true" outlineLevel="0" collapsed="false">
      <c r="B97" s="129"/>
      <c r="D97" s="130" t="s">
        <v>93</v>
      </c>
      <c r="E97" s="131"/>
      <c r="F97" s="131"/>
      <c r="G97" s="131"/>
      <c r="H97" s="131"/>
      <c r="I97" s="131"/>
      <c r="J97" s="132" t="n">
        <f aca="false">J130</f>
        <v>0</v>
      </c>
      <c r="L97" s="129"/>
    </row>
    <row r="98" s="133" customFormat="true" ht="19.5" hidden="false" customHeight="true" outlineLevel="0" collapsed="false">
      <c r="B98" s="134"/>
      <c r="D98" s="135" t="s">
        <v>94</v>
      </c>
      <c r="E98" s="136"/>
      <c r="F98" s="136"/>
      <c r="G98" s="136"/>
      <c r="H98" s="136"/>
      <c r="I98" s="136"/>
      <c r="J98" s="137" t="n">
        <f aca="false">J131</f>
        <v>0</v>
      </c>
      <c r="L98" s="134"/>
    </row>
    <row r="99" s="133" customFormat="true" ht="19.5" hidden="false" customHeight="true" outlineLevel="0" collapsed="false">
      <c r="B99" s="134"/>
      <c r="D99" s="135" t="s">
        <v>95</v>
      </c>
      <c r="E99" s="136"/>
      <c r="F99" s="136"/>
      <c r="G99" s="136"/>
      <c r="H99" s="136"/>
      <c r="I99" s="136"/>
      <c r="J99" s="137" t="n">
        <f aca="false">J145</f>
        <v>0</v>
      </c>
      <c r="L99" s="134"/>
    </row>
    <row r="100" s="133" customFormat="true" ht="19.5" hidden="false" customHeight="true" outlineLevel="0" collapsed="false">
      <c r="B100" s="134"/>
      <c r="D100" s="135" t="s">
        <v>96</v>
      </c>
      <c r="E100" s="136"/>
      <c r="F100" s="136"/>
      <c r="G100" s="136"/>
      <c r="H100" s="136"/>
      <c r="I100" s="136"/>
      <c r="J100" s="137" t="n">
        <f aca="false">J152</f>
        <v>0</v>
      </c>
      <c r="L100" s="134"/>
    </row>
    <row r="101" s="128" customFormat="true" ht="24.75" hidden="false" customHeight="true" outlineLevel="0" collapsed="false">
      <c r="B101" s="129"/>
      <c r="D101" s="130" t="s">
        <v>97</v>
      </c>
      <c r="E101" s="131"/>
      <c r="F101" s="131"/>
      <c r="G101" s="131"/>
      <c r="H101" s="131"/>
      <c r="I101" s="131"/>
      <c r="J101" s="132" t="n">
        <f aca="false">J155</f>
        <v>0</v>
      </c>
      <c r="L101" s="129"/>
    </row>
    <row r="102" s="133" customFormat="true" ht="19.5" hidden="false" customHeight="true" outlineLevel="0" collapsed="false">
      <c r="B102" s="134"/>
      <c r="D102" s="135" t="s">
        <v>98</v>
      </c>
      <c r="E102" s="136"/>
      <c r="F102" s="136"/>
      <c r="G102" s="136"/>
      <c r="H102" s="136"/>
      <c r="I102" s="136"/>
      <c r="J102" s="137" t="n">
        <f aca="false">J156</f>
        <v>0</v>
      </c>
      <c r="L102" s="134"/>
    </row>
    <row r="103" s="133" customFormat="true" ht="19.5" hidden="false" customHeight="true" outlineLevel="0" collapsed="false">
      <c r="B103" s="134"/>
      <c r="D103" s="135" t="s">
        <v>99</v>
      </c>
      <c r="E103" s="136"/>
      <c r="F103" s="136"/>
      <c r="G103" s="136"/>
      <c r="H103" s="136"/>
      <c r="I103" s="136"/>
      <c r="J103" s="137" t="n">
        <f aca="false">J175</f>
        <v>0</v>
      </c>
      <c r="L103" s="134"/>
    </row>
    <row r="104" s="133" customFormat="true" ht="19.5" hidden="false" customHeight="true" outlineLevel="0" collapsed="false">
      <c r="B104" s="134"/>
      <c r="D104" s="135" t="s">
        <v>100</v>
      </c>
      <c r="E104" s="136"/>
      <c r="F104" s="136"/>
      <c r="G104" s="136"/>
      <c r="H104" s="136"/>
      <c r="I104" s="136"/>
      <c r="J104" s="137" t="n">
        <f aca="false">J193</f>
        <v>0</v>
      </c>
      <c r="L104" s="134"/>
    </row>
    <row r="105" s="133" customFormat="true" ht="19.5" hidden="false" customHeight="true" outlineLevel="0" collapsed="false">
      <c r="B105" s="134"/>
      <c r="D105" s="135" t="s">
        <v>101</v>
      </c>
      <c r="E105" s="136"/>
      <c r="F105" s="136"/>
      <c r="G105" s="136"/>
      <c r="H105" s="136"/>
      <c r="I105" s="136"/>
      <c r="J105" s="137" t="n">
        <f aca="false">J210</f>
        <v>0</v>
      </c>
      <c r="L105" s="134"/>
    </row>
    <row r="106" s="133" customFormat="true" ht="19.5" hidden="false" customHeight="true" outlineLevel="0" collapsed="false">
      <c r="B106" s="134"/>
      <c r="D106" s="135" t="s">
        <v>102</v>
      </c>
      <c r="E106" s="136"/>
      <c r="F106" s="136"/>
      <c r="G106" s="136"/>
      <c r="H106" s="136"/>
      <c r="I106" s="136"/>
      <c r="J106" s="137" t="n">
        <f aca="false">J230</f>
        <v>0</v>
      </c>
      <c r="L106" s="134"/>
    </row>
    <row r="107" s="133" customFormat="true" ht="19.5" hidden="false" customHeight="true" outlineLevel="0" collapsed="false">
      <c r="B107" s="134"/>
      <c r="D107" s="135" t="s">
        <v>103</v>
      </c>
      <c r="E107" s="136"/>
      <c r="F107" s="136"/>
      <c r="G107" s="136"/>
      <c r="H107" s="136"/>
      <c r="I107" s="136"/>
      <c r="J107" s="137" t="n">
        <f aca="false">J236</f>
        <v>0</v>
      </c>
      <c r="L107" s="134"/>
    </row>
    <row r="108" s="128" customFormat="true" ht="24.75" hidden="false" customHeight="true" outlineLevel="0" collapsed="false">
      <c r="B108" s="129"/>
      <c r="D108" s="130" t="s">
        <v>104</v>
      </c>
      <c r="E108" s="131"/>
      <c r="F108" s="131"/>
      <c r="G108" s="131"/>
      <c r="H108" s="131"/>
      <c r="I108" s="131"/>
      <c r="J108" s="132" t="n">
        <f aca="false">J246</f>
        <v>0</v>
      </c>
      <c r="L108" s="129"/>
    </row>
    <row r="109" s="128" customFormat="true" ht="24.75" hidden="false" customHeight="true" outlineLevel="0" collapsed="false">
      <c r="B109" s="129"/>
      <c r="D109" s="130" t="s">
        <v>105</v>
      </c>
      <c r="E109" s="131"/>
      <c r="F109" s="131"/>
      <c r="G109" s="131"/>
      <c r="H109" s="131"/>
      <c r="I109" s="131"/>
      <c r="J109" s="132" t="n">
        <f aca="false">J255</f>
        <v>0</v>
      </c>
      <c r="L109" s="129"/>
    </row>
    <row r="110" s="23" customFormat="true" ht="21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5" s="23" customFormat="true" ht="6.75" hidden="false" customHeight="true" outlineLevel="0" collapsed="false">
      <c r="A115" s="18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7" t="s">
        <v>106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2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02" t="str">
        <f aca="false">E7</f>
        <v>UNIVERZITA HRADEC KRÁLOVÉ – HRADECKÁ – BUDOVA A</v>
      </c>
      <c r="F119" s="102"/>
      <c r="G119" s="102"/>
      <c r="H119" s="102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85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03" t="str">
        <f aca="false">E9</f>
        <v>respirum číslo 33040 - 3.NP BUDOVA A</v>
      </c>
      <c r="F121" s="103"/>
      <c r="G121" s="103"/>
      <c r="H121" s="103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6</v>
      </c>
      <c r="D123" s="18"/>
      <c r="E123" s="18"/>
      <c r="F123" s="14" t="str">
        <f aca="false">F12</f>
        <v>UNIVERZITA HRADEC KRÁLOVÉ -  HRADECKÁ</v>
      </c>
      <c r="G123" s="18"/>
      <c r="H123" s="18"/>
      <c r="I123" s="13" t="s">
        <v>18</v>
      </c>
      <c r="J123" s="104" t="n">
        <f aca="false">IF(J12="","",J12)</f>
        <v>44027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19</v>
      </c>
      <c r="D125" s="18"/>
      <c r="E125" s="18"/>
      <c r="F125" s="14" t="str">
        <f aca="false">E15</f>
        <v>UNIVERZITA HK</v>
      </c>
      <c r="G125" s="18"/>
      <c r="H125" s="18"/>
      <c r="I125" s="13" t="s">
        <v>25</v>
      </c>
      <c r="J125" s="124" t="str">
        <f aca="false">E21</f>
        <v> 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3</v>
      </c>
      <c r="D126" s="18"/>
      <c r="E126" s="18"/>
      <c r="F126" s="14" t="str">
        <f aca="false">IF(E18="","",E18)</f>
        <v> </v>
      </c>
      <c r="G126" s="18"/>
      <c r="H126" s="18"/>
      <c r="I126" s="13" t="s">
        <v>27</v>
      </c>
      <c r="J126" s="124" t="str">
        <f aca="false">E24</f>
        <v> 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45" customFormat="true" ht="29.25" hidden="false" customHeight="true" outlineLevel="0" collapsed="false">
      <c r="A128" s="138"/>
      <c r="B128" s="139"/>
      <c r="C128" s="140" t="s">
        <v>107</v>
      </c>
      <c r="D128" s="141" t="s">
        <v>55</v>
      </c>
      <c r="E128" s="141" t="s">
        <v>51</v>
      </c>
      <c r="F128" s="141" t="s">
        <v>52</v>
      </c>
      <c r="G128" s="141" t="s">
        <v>108</v>
      </c>
      <c r="H128" s="141" t="s">
        <v>109</v>
      </c>
      <c r="I128" s="141" t="s">
        <v>110</v>
      </c>
      <c r="J128" s="142" t="s">
        <v>90</v>
      </c>
      <c r="K128" s="143" t="s">
        <v>111</v>
      </c>
      <c r="L128" s="144"/>
      <c r="M128" s="64"/>
      <c r="N128" s="65" t="s">
        <v>34</v>
      </c>
      <c r="O128" s="65" t="s">
        <v>112</v>
      </c>
      <c r="P128" s="65" t="s">
        <v>113</v>
      </c>
      <c r="Q128" s="65" t="s">
        <v>114</v>
      </c>
      <c r="R128" s="65" t="s">
        <v>115</v>
      </c>
      <c r="S128" s="65" t="s">
        <v>116</v>
      </c>
      <c r="T128" s="66" t="s">
        <v>117</v>
      </c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</row>
    <row r="129" s="23" customFormat="true" ht="22.5" hidden="false" customHeight="true" outlineLevel="0" collapsed="false">
      <c r="A129" s="18"/>
      <c r="B129" s="19"/>
      <c r="C129" s="72" t="s">
        <v>118</v>
      </c>
      <c r="D129" s="18"/>
      <c r="E129" s="18"/>
      <c r="F129" s="18"/>
      <c r="G129" s="18"/>
      <c r="H129" s="18"/>
      <c r="I129" s="18"/>
      <c r="J129" s="146" t="n">
        <f aca="false">BK129</f>
        <v>0</v>
      </c>
      <c r="K129" s="18"/>
      <c r="L129" s="19"/>
      <c r="M129" s="67"/>
      <c r="N129" s="54"/>
      <c r="O129" s="68"/>
      <c r="P129" s="147" t="n">
        <f aca="false">P130+P155+P246+P255</f>
        <v>428.93204</v>
      </c>
      <c r="Q129" s="68"/>
      <c r="R129" s="147" t="n">
        <f aca="false">R130+R155+R246+R255</f>
        <v>13.36714706</v>
      </c>
      <c r="S129" s="68"/>
      <c r="T129" s="148" t="n">
        <f aca="false">T130+T155+T246+T255</f>
        <v>10.582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69</v>
      </c>
      <c r="AU129" s="3" t="s">
        <v>92</v>
      </c>
      <c r="BK129" s="149" t="n">
        <f aca="false">BK130+BK155+BK246+BK255</f>
        <v>0</v>
      </c>
    </row>
    <row r="130" s="150" customFormat="true" ht="25.5" hidden="false" customHeight="true" outlineLevel="0" collapsed="false">
      <c r="B130" s="151"/>
      <c r="D130" s="152" t="s">
        <v>69</v>
      </c>
      <c r="E130" s="153" t="s">
        <v>119</v>
      </c>
      <c r="F130" s="153" t="s">
        <v>120</v>
      </c>
      <c r="J130" s="154" t="n">
        <f aca="false">BK130</f>
        <v>0</v>
      </c>
      <c r="L130" s="151"/>
      <c r="M130" s="155"/>
      <c r="N130" s="156"/>
      <c r="O130" s="156"/>
      <c r="P130" s="157" t="n">
        <f aca="false">P131+P145+P152</f>
        <v>233.665768</v>
      </c>
      <c r="Q130" s="156"/>
      <c r="R130" s="157" t="n">
        <f aca="false">R131+R145+R152</f>
        <v>10.8650354</v>
      </c>
      <c r="S130" s="156"/>
      <c r="T130" s="158" t="n">
        <f aca="false">T131+T145+T152</f>
        <v>10.582</v>
      </c>
      <c r="AR130" s="152" t="s">
        <v>78</v>
      </c>
      <c r="AT130" s="159" t="s">
        <v>69</v>
      </c>
      <c r="AU130" s="159" t="s">
        <v>70</v>
      </c>
      <c r="AY130" s="152" t="s">
        <v>121</v>
      </c>
      <c r="BK130" s="160" t="n">
        <f aca="false">BK131+BK145+BK152</f>
        <v>0</v>
      </c>
    </row>
    <row r="131" s="150" customFormat="true" ht="22.5" hidden="false" customHeight="true" outlineLevel="0" collapsed="false">
      <c r="B131" s="151"/>
      <c r="D131" s="152" t="s">
        <v>69</v>
      </c>
      <c r="E131" s="161" t="s">
        <v>122</v>
      </c>
      <c r="F131" s="161" t="s">
        <v>123</v>
      </c>
      <c r="J131" s="162" t="n">
        <f aca="false">BK131</f>
        <v>0</v>
      </c>
      <c r="L131" s="151"/>
      <c r="M131" s="155"/>
      <c r="N131" s="156"/>
      <c r="O131" s="156"/>
      <c r="P131" s="157" t="n">
        <f aca="false">SUM(P132:P144)</f>
        <v>81.2273</v>
      </c>
      <c r="Q131" s="156"/>
      <c r="R131" s="157" t="n">
        <f aca="false">SUM(R132:R144)</f>
        <v>10.8650354</v>
      </c>
      <c r="S131" s="156"/>
      <c r="T131" s="158" t="n">
        <f aca="false">SUM(T132:T144)</f>
        <v>10.582</v>
      </c>
      <c r="AR131" s="152" t="s">
        <v>78</v>
      </c>
      <c r="AT131" s="159" t="s">
        <v>69</v>
      </c>
      <c r="AU131" s="159" t="s">
        <v>78</v>
      </c>
      <c r="AY131" s="152" t="s">
        <v>121</v>
      </c>
      <c r="BK131" s="160" t="n">
        <f aca="false">SUM(BK132:BK144)</f>
        <v>0</v>
      </c>
    </row>
    <row r="132" s="23" customFormat="true" ht="16.5" hidden="false" customHeight="true" outlineLevel="0" collapsed="false">
      <c r="A132" s="18"/>
      <c r="B132" s="163"/>
      <c r="C132" s="164" t="s">
        <v>78</v>
      </c>
      <c r="D132" s="164" t="s">
        <v>124</v>
      </c>
      <c r="E132" s="165" t="s">
        <v>125</v>
      </c>
      <c r="F132" s="166" t="s">
        <v>126</v>
      </c>
      <c r="G132" s="167" t="s">
        <v>127</v>
      </c>
      <c r="H132" s="168" t="n">
        <v>4.8</v>
      </c>
      <c r="I132" s="169"/>
      <c r="J132" s="169" t="n">
        <f aca="false">ROUND(I132*H132,2)</f>
        <v>0</v>
      </c>
      <c r="K132" s="170"/>
      <c r="L132" s="19"/>
      <c r="M132" s="171"/>
      <c r="N132" s="172" t="s">
        <v>35</v>
      </c>
      <c r="O132" s="173" t="n">
        <v>3.4</v>
      </c>
      <c r="P132" s="173" t="n">
        <f aca="false">O132*H132</f>
        <v>16.32</v>
      </c>
      <c r="Q132" s="173" t="n">
        <v>2.25634</v>
      </c>
      <c r="R132" s="173" t="n">
        <f aca="false">Q132*H132</f>
        <v>10.830432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128</v>
      </c>
      <c r="AT132" s="175" t="s">
        <v>124</v>
      </c>
      <c r="AU132" s="175" t="s">
        <v>80</v>
      </c>
      <c r="AY132" s="3" t="s">
        <v>12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78</v>
      </c>
      <c r="BK132" s="176" t="n">
        <f aca="false">ROUND(I132*H132,2)</f>
        <v>0</v>
      </c>
      <c r="BL132" s="3" t="s">
        <v>128</v>
      </c>
      <c r="BM132" s="175" t="s">
        <v>129</v>
      </c>
    </row>
    <row r="133" s="177" customFormat="true" ht="11.25" hidden="false" customHeight="false" outlineLevel="0" collapsed="false">
      <c r="B133" s="178"/>
      <c r="D133" s="179" t="s">
        <v>130</v>
      </c>
      <c r="E133" s="180"/>
      <c r="F133" s="181" t="s">
        <v>131</v>
      </c>
      <c r="H133" s="182" t="n">
        <v>4.8</v>
      </c>
      <c r="L133" s="178"/>
      <c r="M133" s="183"/>
      <c r="N133" s="184"/>
      <c r="O133" s="184"/>
      <c r="P133" s="184"/>
      <c r="Q133" s="184"/>
      <c r="R133" s="184"/>
      <c r="S133" s="184"/>
      <c r="T133" s="185"/>
      <c r="AT133" s="180" t="s">
        <v>130</v>
      </c>
      <c r="AU133" s="180" t="s">
        <v>80</v>
      </c>
      <c r="AV133" s="177" t="s">
        <v>80</v>
      </c>
      <c r="AW133" s="177" t="s">
        <v>26</v>
      </c>
      <c r="AX133" s="177" t="s">
        <v>78</v>
      </c>
      <c r="AY133" s="180" t="s">
        <v>121</v>
      </c>
    </row>
    <row r="134" s="23" customFormat="true" ht="16.5" hidden="false" customHeight="true" outlineLevel="0" collapsed="false">
      <c r="A134" s="18"/>
      <c r="B134" s="163"/>
      <c r="C134" s="164" t="s">
        <v>80</v>
      </c>
      <c r="D134" s="164" t="s">
        <v>124</v>
      </c>
      <c r="E134" s="165" t="s">
        <v>132</v>
      </c>
      <c r="F134" s="166" t="s">
        <v>133</v>
      </c>
      <c r="G134" s="167" t="s">
        <v>127</v>
      </c>
      <c r="H134" s="168" t="n">
        <v>0.01</v>
      </c>
      <c r="I134" s="169"/>
      <c r="J134" s="169" t="n">
        <f aca="false">ROUND(I134*H134,2)</f>
        <v>0</v>
      </c>
      <c r="K134" s="170"/>
      <c r="L134" s="19"/>
      <c r="M134" s="171"/>
      <c r="N134" s="172" t="s">
        <v>35</v>
      </c>
      <c r="O134" s="173" t="n">
        <v>5.33</v>
      </c>
      <c r="P134" s="173" t="n">
        <f aca="false">O134*H134</f>
        <v>0.0533</v>
      </c>
      <c r="Q134" s="173" t="n">
        <v>2.25634</v>
      </c>
      <c r="R134" s="173" t="n">
        <f aca="false">Q134*H134</f>
        <v>0.0225634</v>
      </c>
      <c r="S134" s="173" t="n">
        <v>0</v>
      </c>
      <c r="T134" s="174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5" t="s">
        <v>128</v>
      </c>
      <c r="AT134" s="175" t="s">
        <v>124</v>
      </c>
      <c r="AU134" s="175" t="s">
        <v>80</v>
      </c>
      <c r="AY134" s="3" t="s">
        <v>12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78</v>
      </c>
      <c r="BK134" s="176" t="n">
        <f aca="false">ROUND(I134*H134,2)</f>
        <v>0</v>
      </c>
      <c r="BL134" s="3" t="s">
        <v>128</v>
      </c>
      <c r="BM134" s="175" t="s">
        <v>134</v>
      </c>
    </row>
    <row r="135" s="177" customFormat="true" ht="11.25" hidden="false" customHeight="false" outlineLevel="0" collapsed="false">
      <c r="B135" s="178"/>
      <c r="D135" s="179" t="s">
        <v>130</v>
      </c>
      <c r="E135" s="180"/>
      <c r="F135" s="181" t="s">
        <v>135</v>
      </c>
      <c r="H135" s="182" t="n">
        <v>0.01</v>
      </c>
      <c r="L135" s="178"/>
      <c r="M135" s="183"/>
      <c r="N135" s="184"/>
      <c r="O135" s="184"/>
      <c r="P135" s="184"/>
      <c r="Q135" s="184"/>
      <c r="R135" s="184"/>
      <c r="S135" s="184"/>
      <c r="T135" s="185"/>
      <c r="AT135" s="180" t="s">
        <v>130</v>
      </c>
      <c r="AU135" s="180" t="s">
        <v>80</v>
      </c>
      <c r="AV135" s="177" t="s">
        <v>80</v>
      </c>
      <c r="AW135" s="177" t="s">
        <v>26</v>
      </c>
      <c r="AX135" s="177" t="s">
        <v>78</v>
      </c>
      <c r="AY135" s="180" t="s">
        <v>121</v>
      </c>
    </row>
    <row r="136" s="23" customFormat="true" ht="16.5" hidden="false" customHeight="true" outlineLevel="0" collapsed="false">
      <c r="A136" s="18"/>
      <c r="B136" s="163"/>
      <c r="C136" s="164" t="s">
        <v>136</v>
      </c>
      <c r="D136" s="164" t="s">
        <v>124</v>
      </c>
      <c r="E136" s="165" t="s">
        <v>137</v>
      </c>
      <c r="F136" s="166" t="s">
        <v>138</v>
      </c>
      <c r="G136" s="167" t="s">
        <v>139</v>
      </c>
      <c r="H136" s="168" t="n">
        <v>50</v>
      </c>
      <c r="I136" s="169"/>
      <c r="J136" s="169" t="n">
        <f aca="false">ROUND(I136*H136,2)</f>
        <v>0</v>
      </c>
      <c r="K136" s="170"/>
      <c r="L136" s="19"/>
      <c r="M136" s="171"/>
      <c r="N136" s="172" t="s">
        <v>35</v>
      </c>
      <c r="O136" s="173" t="n">
        <v>0.04</v>
      </c>
      <c r="P136" s="173" t="n">
        <f aca="false">O136*H136</f>
        <v>2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128</v>
      </c>
      <c r="AT136" s="175" t="s">
        <v>124</v>
      </c>
      <c r="AU136" s="175" t="s">
        <v>80</v>
      </c>
      <c r="AY136" s="3" t="s">
        <v>12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78</v>
      </c>
      <c r="BK136" s="176" t="n">
        <f aca="false">ROUND(I136*H136,2)</f>
        <v>0</v>
      </c>
      <c r="BL136" s="3" t="s">
        <v>128</v>
      </c>
      <c r="BM136" s="175" t="s">
        <v>140</v>
      </c>
    </row>
    <row r="137" s="23" customFormat="true" ht="16.5" hidden="false" customHeight="true" outlineLevel="0" collapsed="false">
      <c r="A137" s="18"/>
      <c r="B137" s="163"/>
      <c r="C137" s="164" t="s">
        <v>128</v>
      </c>
      <c r="D137" s="164" t="s">
        <v>124</v>
      </c>
      <c r="E137" s="165" t="s">
        <v>141</v>
      </c>
      <c r="F137" s="166" t="s">
        <v>142</v>
      </c>
      <c r="G137" s="167" t="s">
        <v>139</v>
      </c>
      <c r="H137" s="168" t="n">
        <v>30</v>
      </c>
      <c r="I137" s="169"/>
      <c r="J137" s="169" t="n">
        <f aca="false">ROUND(I137*H137,2)</f>
        <v>0</v>
      </c>
      <c r="K137" s="170"/>
      <c r="L137" s="19"/>
      <c r="M137" s="171"/>
      <c r="N137" s="172" t="s">
        <v>35</v>
      </c>
      <c r="O137" s="173" t="n">
        <v>0.08</v>
      </c>
      <c r="P137" s="173" t="n">
        <f aca="false">O137*H137</f>
        <v>2.4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28</v>
      </c>
      <c r="AT137" s="175" t="s">
        <v>124</v>
      </c>
      <c r="AU137" s="175" t="s">
        <v>80</v>
      </c>
      <c r="AY137" s="3" t="s">
        <v>121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78</v>
      </c>
      <c r="BK137" s="176" t="n">
        <f aca="false">ROUND(I137*H137,2)</f>
        <v>0</v>
      </c>
      <c r="BL137" s="3" t="s">
        <v>128</v>
      </c>
      <c r="BM137" s="175" t="s">
        <v>143</v>
      </c>
    </row>
    <row r="138" s="23" customFormat="true" ht="16.5" hidden="false" customHeight="true" outlineLevel="0" collapsed="false">
      <c r="A138" s="18"/>
      <c r="B138" s="163"/>
      <c r="C138" s="164" t="s">
        <v>144</v>
      </c>
      <c r="D138" s="164" t="s">
        <v>124</v>
      </c>
      <c r="E138" s="165" t="s">
        <v>145</v>
      </c>
      <c r="F138" s="166" t="s">
        <v>146</v>
      </c>
      <c r="G138" s="167" t="s">
        <v>147</v>
      </c>
      <c r="H138" s="168" t="n">
        <v>2</v>
      </c>
      <c r="I138" s="169"/>
      <c r="J138" s="169" t="n">
        <f aca="false">ROUND(I138*H138,2)</f>
        <v>0</v>
      </c>
      <c r="K138" s="170"/>
      <c r="L138" s="19"/>
      <c r="M138" s="171"/>
      <c r="N138" s="172" t="s">
        <v>35</v>
      </c>
      <c r="O138" s="173" t="n">
        <v>0.303</v>
      </c>
      <c r="P138" s="173" t="n">
        <f aca="false">O138*H138</f>
        <v>0.606</v>
      </c>
      <c r="Q138" s="173" t="n">
        <v>2E-005</v>
      </c>
      <c r="R138" s="173" t="n">
        <f aca="false">Q138*H138</f>
        <v>4E-005</v>
      </c>
      <c r="S138" s="173" t="n">
        <v>0</v>
      </c>
      <c r="T138" s="174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5" t="s">
        <v>128</v>
      </c>
      <c r="AT138" s="175" t="s">
        <v>124</v>
      </c>
      <c r="AU138" s="175" t="s">
        <v>80</v>
      </c>
      <c r="AY138" s="3" t="s">
        <v>12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8</v>
      </c>
      <c r="BK138" s="176" t="n">
        <f aca="false">ROUND(I138*H138,2)</f>
        <v>0</v>
      </c>
      <c r="BL138" s="3" t="s">
        <v>128</v>
      </c>
      <c r="BM138" s="175" t="s">
        <v>148</v>
      </c>
    </row>
    <row r="139" s="177" customFormat="true" ht="11.25" hidden="false" customHeight="false" outlineLevel="0" collapsed="false">
      <c r="B139" s="178"/>
      <c r="D139" s="179" t="s">
        <v>130</v>
      </c>
      <c r="E139" s="180"/>
      <c r="F139" s="181" t="s">
        <v>149</v>
      </c>
      <c r="H139" s="182" t="n">
        <v>2</v>
      </c>
      <c r="L139" s="178"/>
      <c r="M139" s="183"/>
      <c r="N139" s="184"/>
      <c r="O139" s="184"/>
      <c r="P139" s="184"/>
      <c r="Q139" s="184"/>
      <c r="R139" s="184"/>
      <c r="S139" s="184"/>
      <c r="T139" s="185"/>
      <c r="AT139" s="180" t="s">
        <v>130</v>
      </c>
      <c r="AU139" s="180" t="s">
        <v>80</v>
      </c>
      <c r="AV139" s="177" t="s">
        <v>80</v>
      </c>
      <c r="AW139" s="177" t="s">
        <v>26</v>
      </c>
      <c r="AX139" s="177" t="s">
        <v>78</v>
      </c>
      <c r="AY139" s="180" t="s">
        <v>121</v>
      </c>
    </row>
    <row r="140" s="23" customFormat="true" ht="16.5" hidden="false" customHeight="true" outlineLevel="0" collapsed="false">
      <c r="A140" s="18"/>
      <c r="B140" s="163"/>
      <c r="C140" s="164" t="s">
        <v>150</v>
      </c>
      <c r="D140" s="164" t="s">
        <v>124</v>
      </c>
      <c r="E140" s="165" t="s">
        <v>151</v>
      </c>
      <c r="F140" s="166" t="s">
        <v>152</v>
      </c>
      <c r="G140" s="167" t="s">
        <v>139</v>
      </c>
      <c r="H140" s="168" t="n">
        <v>48</v>
      </c>
      <c r="I140" s="169"/>
      <c r="J140" s="169" t="n">
        <f aca="false">ROUND(I140*H140,2)</f>
        <v>0</v>
      </c>
      <c r="K140" s="170"/>
      <c r="L140" s="19"/>
      <c r="M140" s="171"/>
      <c r="N140" s="172" t="s">
        <v>35</v>
      </c>
      <c r="O140" s="173" t="n">
        <v>0.126</v>
      </c>
      <c r="P140" s="173" t="n">
        <f aca="false">O140*H140</f>
        <v>6.048</v>
      </c>
      <c r="Q140" s="173" t="n">
        <v>0.00021</v>
      </c>
      <c r="R140" s="173" t="n">
        <f aca="false">Q140*H140</f>
        <v>0.01008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28</v>
      </c>
      <c r="AT140" s="175" t="s">
        <v>124</v>
      </c>
      <c r="AU140" s="175" t="s">
        <v>80</v>
      </c>
      <c r="AY140" s="3" t="s">
        <v>12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8</v>
      </c>
      <c r="BK140" s="176" t="n">
        <f aca="false">ROUND(I140*H140,2)</f>
        <v>0</v>
      </c>
      <c r="BL140" s="3" t="s">
        <v>128</v>
      </c>
      <c r="BM140" s="175" t="s">
        <v>153</v>
      </c>
    </row>
    <row r="141" s="23" customFormat="true" ht="16.5" hidden="false" customHeight="true" outlineLevel="0" collapsed="false">
      <c r="A141" s="18"/>
      <c r="B141" s="163"/>
      <c r="C141" s="164" t="s">
        <v>154</v>
      </c>
      <c r="D141" s="164" t="s">
        <v>124</v>
      </c>
      <c r="E141" s="165" t="s">
        <v>155</v>
      </c>
      <c r="F141" s="166" t="s">
        <v>156</v>
      </c>
      <c r="G141" s="167" t="s">
        <v>139</v>
      </c>
      <c r="H141" s="168" t="n">
        <v>48</v>
      </c>
      <c r="I141" s="169"/>
      <c r="J141" s="169" t="n">
        <f aca="false">ROUND(I141*H141,2)</f>
        <v>0</v>
      </c>
      <c r="K141" s="170"/>
      <c r="L141" s="19"/>
      <c r="M141" s="171"/>
      <c r="N141" s="172" t="s">
        <v>35</v>
      </c>
      <c r="O141" s="173" t="n">
        <v>0.354</v>
      </c>
      <c r="P141" s="173" t="n">
        <f aca="false">O141*H141</f>
        <v>16.992</v>
      </c>
      <c r="Q141" s="173" t="n">
        <v>4E-005</v>
      </c>
      <c r="R141" s="173" t="n">
        <f aca="false">Q141*H141</f>
        <v>0.00192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28</v>
      </c>
      <c r="AT141" s="175" t="s">
        <v>124</v>
      </c>
      <c r="AU141" s="175" t="s">
        <v>80</v>
      </c>
      <c r="AY141" s="3" t="s">
        <v>121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78</v>
      </c>
      <c r="BK141" s="176" t="n">
        <f aca="false">ROUND(I141*H141,2)</f>
        <v>0</v>
      </c>
      <c r="BL141" s="3" t="s">
        <v>128</v>
      </c>
      <c r="BM141" s="175" t="s">
        <v>157</v>
      </c>
    </row>
    <row r="142" s="23" customFormat="true" ht="16.5" hidden="false" customHeight="true" outlineLevel="0" collapsed="false">
      <c r="A142" s="18"/>
      <c r="B142" s="163"/>
      <c r="C142" s="164" t="s">
        <v>158</v>
      </c>
      <c r="D142" s="164" t="s">
        <v>124</v>
      </c>
      <c r="E142" s="165" t="s">
        <v>159</v>
      </c>
      <c r="F142" s="166" t="s">
        <v>160</v>
      </c>
      <c r="G142" s="167" t="s">
        <v>127</v>
      </c>
      <c r="H142" s="168" t="n">
        <v>4.8</v>
      </c>
      <c r="I142" s="169"/>
      <c r="J142" s="169" t="n">
        <f aca="false">ROUND(I142*H142,2)</f>
        <v>0</v>
      </c>
      <c r="K142" s="170"/>
      <c r="L142" s="19"/>
      <c r="M142" s="171"/>
      <c r="N142" s="172" t="s">
        <v>35</v>
      </c>
      <c r="O142" s="173" t="n">
        <v>7.51</v>
      </c>
      <c r="P142" s="173" t="n">
        <f aca="false">O142*H142</f>
        <v>36.048</v>
      </c>
      <c r="Q142" s="173" t="n">
        <v>0</v>
      </c>
      <c r="R142" s="173" t="n">
        <f aca="false">Q142*H142</f>
        <v>0</v>
      </c>
      <c r="S142" s="173" t="n">
        <v>2.2</v>
      </c>
      <c r="T142" s="174" t="n">
        <f aca="false">S142*H142</f>
        <v>10.56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5" t="s">
        <v>128</v>
      </c>
      <c r="AT142" s="175" t="s">
        <v>124</v>
      </c>
      <c r="AU142" s="175" t="s">
        <v>80</v>
      </c>
      <c r="AY142" s="3" t="s">
        <v>121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78</v>
      </c>
      <c r="BK142" s="176" t="n">
        <f aca="false">ROUND(I142*H142,2)</f>
        <v>0</v>
      </c>
      <c r="BL142" s="3" t="s">
        <v>128</v>
      </c>
      <c r="BM142" s="175" t="s">
        <v>161</v>
      </c>
    </row>
    <row r="143" s="177" customFormat="true" ht="11.25" hidden="false" customHeight="false" outlineLevel="0" collapsed="false">
      <c r="B143" s="178"/>
      <c r="D143" s="179" t="s">
        <v>130</v>
      </c>
      <c r="E143" s="180"/>
      <c r="F143" s="181" t="s">
        <v>162</v>
      </c>
      <c r="H143" s="182" t="n">
        <v>4.8</v>
      </c>
      <c r="L143" s="178"/>
      <c r="M143" s="183"/>
      <c r="N143" s="184"/>
      <c r="O143" s="184"/>
      <c r="P143" s="184"/>
      <c r="Q143" s="184"/>
      <c r="R143" s="184"/>
      <c r="S143" s="184"/>
      <c r="T143" s="185"/>
      <c r="AT143" s="180" t="s">
        <v>130</v>
      </c>
      <c r="AU143" s="180" t="s">
        <v>80</v>
      </c>
      <c r="AV143" s="177" t="s">
        <v>80</v>
      </c>
      <c r="AW143" s="177" t="s">
        <v>26</v>
      </c>
      <c r="AX143" s="177" t="s">
        <v>78</v>
      </c>
      <c r="AY143" s="180" t="s">
        <v>121</v>
      </c>
    </row>
    <row r="144" s="23" customFormat="true" ht="16.5" hidden="false" customHeight="true" outlineLevel="0" collapsed="false">
      <c r="A144" s="18"/>
      <c r="B144" s="163"/>
      <c r="C144" s="164" t="s">
        <v>122</v>
      </c>
      <c r="D144" s="164" t="s">
        <v>124</v>
      </c>
      <c r="E144" s="165" t="s">
        <v>163</v>
      </c>
      <c r="F144" s="166" t="s">
        <v>164</v>
      </c>
      <c r="G144" s="167" t="s">
        <v>147</v>
      </c>
      <c r="H144" s="168" t="n">
        <v>1</v>
      </c>
      <c r="I144" s="169"/>
      <c r="J144" s="169" t="n">
        <f aca="false">ROUND(I144*H144,2)</f>
        <v>0</v>
      </c>
      <c r="K144" s="170"/>
      <c r="L144" s="19"/>
      <c r="M144" s="171"/>
      <c r="N144" s="172" t="s">
        <v>35</v>
      </c>
      <c r="O144" s="173" t="n">
        <v>0.76</v>
      </c>
      <c r="P144" s="173" t="n">
        <f aca="false">O144*H144</f>
        <v>0.76</v>
      </c>
      <c r="Q144" s="173" t="n">
        <v>0</v>
      </c>
      <c r="R144" s="173" t="n">
        <f aca="false">Q144*H144</f>
        <v>0</v>
      </c>
      <c r="S144" s="173" t="n">
        <v>0.022</v>
      </c>
      <c r="T144" s="174" t="n">
        <f aca="false">S144*H144</f>
        <v>0.02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5" t="s">
        <v>128</v>
      </c>
      <c r="AT144" s="175" t="s">
        <v>124</v>
      </c>
      <c r="AU144" s="175" t="s">
        <v>80</v>
      </c>
      <c r="AY144" s="3" t="s">
        <v>12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8</v>
      </c>
      <c r="BK144" s="176" t="n">
        <f aca="false">ROUND(I144*H144,2)</f>
        <v>0</v>
      </c>
      <c r="BL144" s="3" t="s">
        <v>128</v>
      </c>
      <c r="BM144" s="175" t="s">
        <v>165</v>
      </c>
    </row>
    <row r="145" s="150" customFormat="true" ht="22.5" hidden="false" customHeight="true" outlineLevel="0" collapsed="false">
      <c r="B145" s="151"/>
      <c r="C145" s="177"/>
      <c r="D145" s="152" t="s">
        <v>69</v>
      </c>
      <c r="E145" s="161" t="s">
        <v>166</v>
      </c>
      <c r="F145" s="161" t="s">
        <v>167</v>
      </c>
      <c r="J145" s="162" t="n">
        <f aca="false">BK145</f>
        <v>0</v>
      </c>
      <c r="L145" s="151"/>
      <c r="M145" s="155"/>
      <c r="N145" s="156"/>
      <c r="O145" s="156"/>
      <c r="P145" s="157" t="n">
        <f aca="false">SUM(P146:P151)</f>
        <v>88.878218</v>
      </c>
      <c r="Q145" s="156"/>
      <c r="R145" s="157" t="n">
        <f aca="false">SUM(R146:R151)</f>
        <v>0</v>
      </c>
      <c r="S145" s="156"/>
      <c r="T145" s="158" t="n">
        <f aca="false">SUM(T146:T151)</f>
        <v>0</v>
      </c>
      <c r="AR145" s="152" t="s">
        <v>78</v>
      </c>
      <c r="AT145" s="159" t="s">
        <v>69</v>
      </c>
      <c r="AU145" s="159" t="s">
        <v>78</v>
      </c>
      <c r="AY145" s="152" t="s">
        <v>121</v>
      </c>
      <c r="BK145" s="160" t="n">
        <f aca="false">SUM(BK146:BK151)</f>
        <v>0</v>
      </c>
    </row>
    <row r="146" s="23" customFormat="true" ht="16.5" hidden="false" customHeight="true" outlineLevel="0" collapsed="false">
      <c r="A146" s="18"/>
      <c r="B146" s="163"/>
      <c r="C146" s="164" t="s">
        <v>168</v>
      </c>
      <c r="D146" s="164" t="s">
        <v>124</v>
      </c>
      <c r="E146" s="165" t="s">
        <v>169</v>
      </c>
      <c r="F146" s="166" t="s">
        <v>170</v>
      </c>
      <c r="G146" s="167" t="s">
        <v>171</v>
      </c>
      <c r="H146" s="168" t="n">
        <v>10.582</v>
      </c>
      <c r="I146" s="169"/>
      <c r="J146" s="169" t="n">
        <f aca="false">ROUND(I146*H146,2)</f>
        <v>0</v>
      </c>
      <c r="K146" s="170"/>
      <c r="L146" s="19"/>
      <c r="M146" s="171"/>
      <c r="N146" s="172" t="s">
        <v>35</v>
      </c>
      <c r="O146" s="173" t="n">
        <v>7.9</v>
      </c>
      <c r="P146" s="173" t="n">
        <f aca="false">O146*H146</f>
        <v>83.5978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5" t="s">
        <v>128</v>
      </c>
      <c r="AT146" s="175" t="s">
        <v>124</v>
      </c>
      <c r="AU146" s="175" t="s">
        <v>80</v>
      </c>
      <c r="AY146" s="3" t="s">
        <v>12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8</v>
      </c>
      <c r="BK146" s="176" t="n">
        <f aca="false">ROUND(I146*H146,2)</f>
        <v>0</v>
      </c>
      <c r="BL146" s="3" t="s">
        <v>128</v>
      </c>
      <c r="BM146" s="175" t="s">
        <v>172</v>
      </c>
    </row>
    <row r="147" s="23" customFormat="true" ht="16.5" hidden="false" customHeight="true" outlineLevel="0" collapsed="false">
      <c r="A147" s="18"/>
      <c r="B147" s="163"/>
      <c r="C147" s="164" t="s">
        <v>173</v>
      </c>
      <c r="D147" s="164" t="s">
        <v>124</v>
      </c>
      <c r="E147" s="165" t="s">
        <v>174</v>
      </c>
      <c r="F147" s="166" t="s">
        <v>175</v>
      </c>
      <c r="G147" s="167" t="s">
        <v>171</v>
      </c>
      <c r="H147" s="168" t="n">
        <v>10.582</v>
      </c>
      <c r="I147" s="169"/>
      <c r="J147" s="169" t="n">
        <f aca="false">ROUND(I147*H147,2)</f>
        <v>0</v>
      </c>
      <c r="K147" s="170"/>
      <c r="L147" s="19"/>
      <c r="M147" s="171"/>
      <c r="N147" s="172" t="s">
        <v>35</v>
      </c>
      <c r="O147" s="173" t="n">
        <v>0.26</v>
      </c>
      <c r="P147" s="173" t="n">
        <f aca="false">O147*H147</f>
        <v>2.75132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5" t="s">
        <v>128</v>
      </c>
      <c r="AT147" s="175" t="s">
        <v>124</v>
      </c>
      <c r="AU147" s="175" t="s">
        <v>80</v>
      </c>
      <c r="AY147" s="3" t="s">
        <v>121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78</v>
      </c>
      <c r="BK147" s="176" t="n">
        <f aca="false">ROUND(I147*H147,2)</f>
        <v>0</v>
      </c>
      <c r="BL147" s="3" t="s">
        <v>128</v>
      </c>
      <c r="BM147" s="175" t="s">
        <v>176</v>
      </c>
    </row>
    <row r="148" s="23" customFormat="true" ht="16.5" hidden="false" customHeight="true" outlineLevel="0" collapsed="false">
      <c r="A148" s="18"/>
      <c r="B148" s="163"/>
      <c r="C148" s="164" t="s">
        <v>177</v>
      </c>
      <c r="D148" s="164" t="s">
        <v>124</v>
      </c>
      <c r="E148" s="165" t="s">
        <v>178</v>
      </c>
      <c r="F148" s="166" t="s">
        <v>179</v>
      </c>
      <c r="G148" s="167" t="s">
        <v>171</v>
      </c>
      <c r="H148" s="168" t="n">
        <v>10.582</v>
      </c>
      <c r="I148" s="169"/>
      <c r="J148" s="169" t="n">
        <f aca="false">ROUND(I148*H148,2)</f>
        <v>0</v>
      </c>
      <c r="K148" s="170"/>
      <c r="L148" s="19"/>
      <c r="M148" s="171"/>
      <c r="N148" s="172" t="s">
        <v>35</v>
      </c>
      <c r="O148" s="173" t="n">
        <v>0.125</v>
      </c>
      <c r="P148" s="173" t="n">
        <f aca="false">O148*H148</f>
        <v>1.32275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5" t="s">
        <v>128</v>
      </c>
      <c r="AT148" s="175" t="s">
        <v>124</v>
      </c>
      <c r="AU148" s="175" t="s">
        <v>80</v>
      </c>
      <c r="AY148" s="3" t="s">
        <v>121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8</v>
      </c>
      <c r="BK148" s="176" t="n">
        <f aca="false">ROUND(I148*H148,2)</f>
        <v>0</v>
      </c>
      <c r="BL148" s="3" t="s">
        <v>128</v>
      </c>
      <c r="BM148" s="175" t="s">
        <v>180</v>
      </c>
    </row>
    <row r="149" s="23" customFormat="true" ht="16.5" hidden="false" customHeight="true" outlineLevel="0" collapsed="false">
      <c r="A149" s="18"/>
      <c r="B149" s="163"/>
      <c r="C149" s="164" t="s">
        <v>181</v>
      </c>
      <c r="D149" s="164" t="s">
        <v>124</v>
      </c>
      <c r="E149" s="165" t="s">
        <v>182</v>
      </c>
      <c r="F149" s="166" t="s">
        <v>183</v>
      </c>
      <c r="G149" s="167" t="s">
        <v>171</v>
      </c>
      <c r="H149" s="168" t="n">
        <v>201.058</v>
      </c>
      <c r="I149" s="169"/>
      <c r="J149" s="169" t="n">
        <f aca="false">ROUND(I149*H149,2)</f>
        <v>0</v>
      </c>
      <c r="K149" s="170"/>
      <c r="L149" s="19"/>
      <c r="M149" s="171"/>
      <c r="N149" s="172" t="s">
        <v>35</v>
      </c>
      <c r="O149" s="173" t="n">
        <v>0.006</v>
      </c>
      <c r="P149" s="173" t="n">
        <f aca="false">O149*H149</f>
        <v>1.206348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5" t="s">
        <v>128</v>
      </c>
      <c r="AT149" s="175" t="s">
        <v>124</v>
      </c>
      <c r="AU149" s="175" t="s">
        <v>80</v>
      </c>
      <c r="AY149" s="3" t="s">
        <v>121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78</v>
      </c>
      <c r="BK149" s="176" t="n">
        <f aca="false">ROUND(I149*H149,2)</f>
        <v>0</v>
      </c>
      <c r="BL149" s="3" t="s">
        <v>128</v>
      </c>
      <c r="BM149" s="175" t="s">
        <v>184</v>
      </c>
    </row>
    <row r="150" s="177" customFormat="true" ht="11.25" hidden="false" customHeight="false" outlineLevel="0" collapsed="false">
      <c r="B150" s="178"/>
      <c r="D150" s="179" t="s">
        <v>130</v>
      </c>
      <c r="F150" s="181" t="s">
        <v>185</v>
      </c>
      <c r="H150" s="182" t="n">
        <v>201.058</v>
      </c>
      <c r="L150" s="178"/>
      <c r="M150" s="183"/>
      <c r="N150" s="184"/>
      <c r="O150" s="184"/>
      <c r="P150" s="184"/>
      <c r="Q150" s="184"/>
      <c r="R150" s="184"/>
      <c r="S150" s="184"/>
      <c r="T150" s="185"/>
      <c r="AT150" s="180" t="s">
        <v>130</v>
      </c>
      <c r="AU150" s="180" t="s">
        <v>80</v>
      </c>
      <c r="AV150" s="177" t="s">
        <v>80</v>
      </c>
      <c r="AW150" s="177" t="s">
        <v>2</v>
      </c>
      <c r="AX150" s="177" t="s">
        <v>78</v>
      </c>
      <c r="AY150" s="180" t="s">
        <v>121</v>
      </c>
    </row>
    <row r="151" s="23" customFormat="true" ht="16.5" hidden="false" customHeight="true" outlineLevel="0" collapsed="false">
      <c r="A151" s="18"/>
      <c r="B151" s="163"/>
      <c r="C151" s="164" t="s">
        <v>186</v>
      </c>
      <c r="D151" s="164" t="s">
        <v>124</v>
      </c>
      <c r="E151" s="165" t="s">
        <v>187</v>
      </c>
      <c r="F151" s="166" t="s">
        <v>188</v>
      </c>
      <c r="G151" s="167" t="s">
        <v>171</v>
      </c>
      <c r="H151" s="168" t="n">
        <v>10.582</v>
      </c>
      <c r="I151" s="169"/>
      <c r="J151" s="169" t="n">
        <f aca="false">ROUND(I151*H151,2)</f>
        <v>0</v>
      </c>
      <c r="K151" s="170"/>
      <c r="L151" s="19"/>
      <c r="M151" s="171"/>
      <c r="N151" s="172" t="s">
        <v>35</v>
      </c>
      <c r="O151" s="173" t="n">
        <v>0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5" t="s">
        <v>128</v>
      </c>
      <c r="AT151" s="175" t="s">
        <v>124</v>
      </c>
      <c r="AU151" s="175" t="s">
        <v>80</v>
      </c>
      <c r="AY151" s="3" t="s">
        <v>121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8</v>
      </c>
      <c r="BK151" s="176" t="n">
        <f aca="false">ROUND(I151*H151,2)</f>
        <v>0</v>
      </c>
      <c r="BL151" s="3" t="s">
        <v>128</v>
      </c>
      <c r="BM151" s="175" t="s">
        <v>189</v>
      </c>
    </row>
    <row r="152" s="150" customFormat="true" ht="22.5" hidden="false" customHeight="true" outlineLevel="0" collapsed="false">
      <c r="B152" s="151"/>
      <c r="D152" s="152" t="s">
        <v>69</v>
      </c>
      <c r="E152" s="161" t="s">
        <v>190</v>
      </c>
      <c r="F152" s="161" t="s">
        <v>191</v>
      </c>
      <c r="J152" s="162" t="n">
        <f aca="false">BK152</f>
        <v>0</v>
      </c>
      <c r="L152" s="151"/>
      <c r="M152" s="155"/>
      <c r="N152" s="156"/>
      <c r="O152" s="156"/>
      <c r="P152" s="157" t="n">
        <f aca="false">SUM(P153:P154)</f>
        <v>63.56025</v>
      </c>
      <c r="Q152" s="156"/>
      <c r="R152" s="157" t="n">
        <f aca="false">SUM(R153:R154)</f>
        <v>0</v>
      </c>
      <c r="S152" s="156"/>
      <c r="T152" s="158" t="n">
        <f aca="false">SUM(T153:T154)</f>
        <v>0</v>
      </c>
      <c r="AR152" s="152" t="s">
        <v>78</v>
      </c>
      <c r="AT152" s="159" t="s">
        <v>69</v>
      </c>
      <c r="AU152" s="159" t="s">
        <v>78</v>
      </c>
      <c r="AY152" s="152" t="s">
        <v>121</v>
      </c>
      <c r="BK152" s="160" t="n">
        <f aca="false">SUM(BK153:BK154)</f>
        <v>0</v>
      </c>
    </row>
    <row r="153" s="23" customFormat="true" ht="16.5" hidden="false" customHeight="true" outlineLevel="0" collapsed="false">
      <c r="A153" s="18"/>
      <c r="B153" s="163"/>
      <c r="C153" s="164" t="s">
        <v>7</v>
      </c>
      <c r="D153" s="164" t="s">
        <v>124</v>
      </c>
      <c r="E153" s="165" t="s">
        <v>192</v>
      </c>
      <c r="F153" s="166" t="s">
        <v>193</v>
      </c>
      <c r="G153" s="167" t="s">
        <v>171</v>
      </c>
      <c r="H153" s="168" t="n">
        <v>10.865</v>
      </c>
      <c r="I153" s="169"/>
      <c r="J153" s="169" t="n">
        <f aca="false">ROUND(I153*H153,2)</f>
        <v>0</v>
      </c>
      <c r="K153" s="170"/>
      <c r="L153" s="19"/>
      <c r="M153" s="171"/>
      <c r="N153" s="172" t="s">
        <v>35</v>
      </c>
      <c r="O153" s="173" t="n">
        <v>4.44</v>
      </c>
      <c r="P153" s="173" t="n">
        <f aca="false">O153*H153</f>
        <v>48.2406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5" t="s">
        <v>128</v>
      </c>
      <c r="AT153" s="175" t="s">
        <v>124</v>
      </c>
      <c r="AU153" s="175" t="s">
        <v>80</v>
      </c>
      <c r="AY153" s="3" t="s">
        <v>121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78</v>
      </c>
      <c r="BK153" s="176" t="n">
        <f aca="false">ROUND(I153*H153,2)</f>
        <v>0</v>
      </c>
      <c r="BL153" s="3" t="s">
        <v>128</v>
      </c>
      <c r="BM153" s="175" t="s">
        <v>194</v>
      </c>
    </row>
    <row r="154" s="23" customFormat="true" ht="16.5" hidden="false" customHeight="true" outlineLevel="0" collapsed="false">
      <c r="A154" s="18"/>
      <c r="B154" s="163"/>
      <c r="C154" s="164" t="s">
        <v>195</v>
      </c>
      <c r="D154" s="164" t="s">
        <v>124</v>
      </c>
      <c r="E154" s="165" t="s">
        <v>196</v>
      </c>
      <c r="F154" s="166" t="s">
        <v>197</v>
      </c>
      <c r="G154" s="167" t="s">
        <v>171</v>
      </c>
      <c r="H154" s="168" t="n">
        <v>10.865</v>
      </c>
      <c r="I154" s="169"/>
      <c r="J154" s="169" t="n">
        <f aca="false">ROUND(I154*H154,2)</f>
        <v>0</v>
      </c>
      <c r="K154" s="170"/>
      <c r="L154" s="19"/>
      <c r="M154" s="171"/>
      <c r="N154" s="172" t="s">
        <v>35</v>
      </c>
      <c r="O154" s="173" t="n">
        <v>1.41</v>
      </c>
      <c r="P154" s="173" t="n">
        <f aca="false">O154*H154</f>
        <v>15.31965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5" t="s">
        <v>128</v>
      </c>
      <c r="AT154" s="175" t="s">
        <v>124</v>
      </c>
      <c r="AU154" s="175" t="s">
        <v>80</v>
      </c>
      <c r="AY154" s="3" t="s">
        <v>12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78</v>
      </c>
      <c r="BK154" s="176" t="n">
        <f aca="false">ROUND(I154*H154,2)</f>
        <v>0</v>
      </c>
      <c r="BL154" s="3" t="s">
        <v>128</v>
      </c>
      <c r="BM154" s="175" t="s">
        <v>198</v>
      </c>
    </row>
    <row r="155" s="150" customFormat="true" ht="25.5" hidden="false" customHeight="true" outlineLevel="0" collapsed="false">
      <c r="B155" s="151"/>
      <c r="D155" s="152" t="s">
        <v>69</v>
      </c>
      <c r="E155" s="153" t="s">
        <v>199</v>
      </c>
      <c r="F155" s="153" t="s">
        <v>200</v>
      </c>
      <c r="J155" s="154" t="n">
        <f aca="false">BK155</f>
        <v>0</v>
      </c>
      <c r="L155" s="151"/>
      <c r="M155" s="155"/>
      <c r="N155" s="156"/>
      <c r="O155" s="156"/>
      <c r="P155" s="157" t="n">
        <f aca="false">P156+P175+P193+P210+P230+P236</f>
        <v>187.266272</v>
      </c>
      <c r="Q155" s="156"/>
      <c r="R155" s="157" t="n">
        <f aca="false">R156+R175+R193+R210+R230+R236</f>
        <v>2.50211166</v>
      </c>
      <c r="S155" s="156"/>
      <c r="T155" s="158" t="n">
        <f aca="false">T156+T175+T193+T210+T230+T236</f>
        <v>0</v>
      </c>
      <c r="AR155" s="152" t="s">
        <v>80</v>
      </c>
      <c r="AT155" s="159" t="s">
        <v>69</v>
      </c>
      <c r="AU155" s="159" t="s">
        <v>70</v>
      </c>
      <c r="AY155" s="152" t="s">
        <v>121</v>
      </c>
      <c r="BK155" s="160" t="n">
        <f aca="false">BK156+BK175+BK193+BK210+BK230+BK236</f>
        <v>0</v>
      </c>
    </row>
    <row r="156" s="150" customFormat="true" ht="22.5" hidden="false" customHeight="true" outlineLevel="0" collapsed="false">
      <c r="B156" s="151"/>
      <c r="D156" s="152" t="s">
        <v>69</v>
      </c>
      <c r="E156" s="161" t="s">
        <v>201</v>
      </c>
      <c r="F156" s="161" t="s">
        <v>202</v>
      </c>
      <c r="J156" s="162" t="n">
        <f aca="false">BK156</f>
        <v>0</v>
      </c>
      <c r="L156" s="151"/>
      <c r="M156" s="155"/>
      <c r="N156" s="156"/>
      <c r="O156" s="156"/>
      <c r="P156" s="157" t="n">
        <f aca="false">SUM(P157:P174)</f>
        <v>31.88499</v>
      </c>
      <c r="Q156" s="156"/>
      <c r="R156" s="157" t="n">
        <f aca="false">SUM(R157:R174)</f>
        <v>0.0231</v>
      </c>
      <c r="S156" s="156"/>
      <c r="T156" s="158" t="n">
        <f aca="false">SUM(T157:T174)</f>
        <v>0</v>
      </c>
      <c r="AR156" s="152" t="s">
        <v>80</v>
      </c>
      <c r="AT156" s="159" t="s">
        <v>69</v>
      </c>
      <c r="AU156" s="159" t="s">
        <v>78</v>
      </c>
      <c r="AY156" s="152" t="s">
        <v>121</v>
      </c>
      <c r="BK156" s="160" t="n">
        <f aca="false">SUM(BK157:BK174)</f>
        <v>0</v>
      </c>
    </row>
    <row r="157" s="23" customFormat="true" ht="16.5" hidden="false" customHeight="true" outlineLevel="0" collapsed="false">
      <c r="A157" s="18"/>
      <c r="B157" s="163"/>
      <c r="C157" s="164" t="s">
        <v>203</v>
      </c>
      <c r="D157" s="164" t="s">
        <v>124</v>
      </c>
      <c r="E157" s="165" t="s">
        <v>204</v>
      </c>
      <c r="F157" s="166" t="s">
        <v>205</v>
      </c>
      <c r="G157" s="167" t="s">
        <v>206</v>
      </c>
      <c r="H157" s="168" t="n">
        <v>6</v>
      </c>
      <c r="I157" s="169"/>
      <c r="J157" s="169" t="n">
        <f aca="false">ROUND(I157*H157,2)</f>
        <v>0</v>
      </c>
      <c r="K157" s="170"/>
      <c r="L157" s="19"/>
      <c r="M157" s="171"/>
      <c r="N157" s="172" t="s">
        <v>35</v>
      </c>
      <c r="O157" s="173" t="n">
        <v>0.2</v>
      </c>
      <c r="P157" s="173" t="n">
        <f aca="false">O157*H157</f>
        <v>1.2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5" t="s">
        <v>195</v>
      </c>
      <c r="AT157" s="175" t="s">
        <v>124</v>
      </c>
      <c r="AU157" s="175" t="s">
        <v>80</v>
      </c>
      <c r="AY157" s="3" t="s">
        <v>121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8</v>
      </c>
      <c r="BK157" s="176" t="n">
        <f aca="false">ROUND(I157*H157,2)</f>
        <v>0</v>
      </c>
      <c r="BL157" s="3" t="s">
        <v>195</v>
      </c>
      <c r="BM157" s="175" t="s">
        <v>207</v>
      </c>
    </row>
    <row r="158" s="23" customFormat="true" ht="16.5" hidden="false" customHeight="true" outlineLevel="0" collapsed="false">
      <c r="A158" s="18"/>
      <c r="B158" s="163"/>
      <c r="C158" s="164" t="s">
        <v>208</v>
      </c>
      <c r="D158" s="186" t="s">
        <v>209</v>
      </c>
      <c r="E158" s="187" t="s">
        <v>210</v>
      </c>
      <c r="F158" s="188" t="s">
        <v>211</v>
      </c>
      <c r="G158" s="189" t="s">
        <v>206</v>
      </c>
      <c r="H158" s="190" t="n">
        <v>6</v>
      </c>
      <c r="I158" s="191"/>
      <c r="J158" s="191" t="n">
        <f aca="false">ROUND(I158*H158,2)</f>
        <v>0</v>
      </c>
      <c r="K158" s="192"/>
      <c r="L158" s="193"/>
      <c r="M158" s="194"/>
      <c r="N158" s="195" t="s">
        <v>35</v>
      </c>
      <c r="O158" s="173" t="n">
        <v>0</v>
      </c>
      <c r="P158" s="173" t="n">
        <f aca="false">O158*H158</f>
        <v>0</v>
      </c>
      <c r="Q158" s="173" t="n">
        <v>3E-005</v>
      </c>
      <c r="R158" s="173" t="n">
        <f aca="false">Q158*H158</f>
        <v>0.00018</v>
      </c>
      <c r="S158" s="173" t="n">
        <v>0</v>
      </c>
      <c r="T158" s="174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5" t="s">
        <v>158</v>
      </c>
      <c r="AT158" s="175" t="s">
        <v>209</v>
      </c>
      <c r="AU158" s="175" t="s">
        <v>80</v>
      </c>
      <c r="AY158" s="3" t="s">
        <v>12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78</v>
      </c>
      <c r="BK158" s="176" t="n">
        <f aca="false">ROUND(I158*H158,2)</f>
        <v>0</v>
      </c>
      <c r="BL158" s="3" t="s">
        <v>128</v>
      </c>
      <c r="BM158" s="175" t="s">
        <v>212</v>
      </c>
    </row>
    <row r="159" s="23" customFormat="true" ht="16.5" hidden="false" customHeight="true" outlineLevel="0" collapsed="false">
      <c r="A159" s="18"/>
      <c r="B159" s="163"/>
      <c r="C159" s="164" t="s">
        <v>213</v>
      </c>
      <c r="D159" s="164" t="s">
        <v>124</v>
      </c>
      <c r="E159" s="165" t="s">
        <v>214</v>
      </c>
      <c r="F159" s="166" t="s">
        <v>215</v>
      </c>
      <c r="G159" s="167" t="s">
        <v>147</v>
      </c>
      <c r="H159" s="168" t="n">
        <v>186</v>
      </c>
      <c r="I159" s="169"/>
      <c r="J159" s="169" t="n">
        <f aca="false">ROUND(I159*H159,2)</f>
        <v>0</v>
      </c>
      <c r="K159" s="170"/>
      <c r="L159" s="19"/>
      <c r="M159" s="171"/>
      <c r="N159" s="172" t="s">
        <v>35</v>
      </c>
      <c r="O159" s="173" t="n">
        <v>0.082</v>
      </c>
      <c r="P159" s="173" t="n">
        <f aca="false">O159*H159</f>
        <v>15.252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5" t="s">
        <v>195</v>
      </c>
      <c r="AT159" s="175" t="s">
        <v>124</v>
      </c>
      <c r="AU159" s="175" t="s">
        <v>80</v>
      </c>
      <c r="AY159" s="3" t="s">
        <v>12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8</v>
      </c>
      <c r="BK159" s="176" t="n">
        <f aca="false">ROUND(I159*H159,2)</f>
        <v>0</v>
      </c>
      <c r="BL159" s="3" t="s">
        <v>195</v>
      </c>
      <c r="BM159" s="175" t="s">
        <v>216</v>
      </c>
    </row>
    <row r="160" s="23" customFormat="true" ht="16.5" hidden="false" customHeight="true" outlineLevel="0" collapsed="false">
      <c r="A160" s="18"/>
      <c r="B160" s="163"/>
      <c r="C160" s="164" t="s">
        <v>217</v>
      </c>
      <c r="D160" s="186" t="s">
        <v>209</v>
      </c>
      <c r="E160" s="187" t="s">
        <v>218</v>
      </c>
      <c r="F160" s="188" t="s">
        <v>219</v>
      </c>
      <c r="G160" s="189" t="s">
        <v>147</v>
      </c>
      <c r="H160" s="190" t="n">
        <v>186</v>
      </c>
      <c r="I160" s="191"/>
      <c r="J160" s="191" t="n">
        <f aca="false">ROUND(I160*H160,2)</f>
        <v>0</v>
      </c>
      <c r="K160" s="192"/>
      <c r="L160" s="193"/>
      <c r="M160" s="194"/>
      <c r="N160" s="195" t="s">
        <v>35</v>
      </c>
      <c r="O160" s="173" t="n">
        <v>0</v>
      </c>
      <c r="P160" s="173" t="n">
        <f aca="false">O160*H160</f>
        <v>0</v>
      </c>
      <c r="Q160" s="173" t="n">
        <v>0.00012</v>
      </c>
      <c r="R160" s="173" t="n">
        <f aca="false">Q160*H160</f>
        <v>0.02232</v>
      </c>
      <c r="S160" s="173" t="n">
        <v>0</v>
      </c>
      <c r="T160" s="174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5" t="s">
        <v>220</v>
      </c>
      <c r="AT160" s="175" t="s">
        <v>209</v>
      </c>
      <c r="AU160" s="175" t="s">
        <v>80</v>
      </c>
      <c r="AY160" s="3" t="s">
        <v>121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78</v>
      </c>
      <c r="BK160" s="176" t="n">
        <f aca="false">ROUND(I160*H160,2)</f>
        <v>0</v>
      </c>
      <c r="BL160" s="3" t="s">
        <v>195</v>
      </c>
      <c r="BM160" s="175" t="s">
        <v>221</v>
      </c>
    </row>
    <row r="161" s="23" customFormat="true" ht="16.5" hidden="false" customHeight="true" outlineLevel="0" collapsed="false">
      <c r="A161" s="18"/>
      <c r="B161" s="163"/>
      <c r="C161" s="164" t="s">
        <v>6</v>
      </c>
      <c r="D161" s="164" t="s">
        <v>124</v>
      </c>
      <c r="E161" s="165" t="s">
        <v>222</v>
      </c>
      <c r="F161" s="166" t="s">
        <v>223</v>
      </c>
      <c r="G161" s="167" t="s">
        <v>206</v>
      </c>
      <c r="H161" s="168" t="n">
        <v>6</v>
      </c>
      <c r="I161" s="169"/>
      <c r="J161" s="169" t="n">
        <f aca="false">ROUND(I161*H161,2)</f>
        <v>0</v>
      </c>
      <c r="K161" s="170"/>
      <c r="L161" s="19"/>
      <c r="M161" s="171"/>
      <c r="N161" s="172" t="s">
        <v>35</v>
      </c>
      <c r="O161" s="173" t="n">
        <v>0.139</v>
      </c>
      <c r="P161" s="173" t="n">
        <f aca="false">O161*H161</f>
        <v>0.834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5" t="s">
        <v>195</v>
      </c>
      <c r="AT161" s="175" t="s">
        <v>124</v>
      </c>
      <c r="AU161" s="175" t="s">
        <v>80</v>
      </c>
      <c r="AY161" s="3" t="s">
        <v>12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8</v>
      </c>
      <c r="BK161" s="176" t="n">
        <f aca="false">ROUND(I161*H161,2)</f>
        <v>0</v>
      </c>
      <c r="BL161" s="3" t="s">
        <v>195</v>
      </c>
      <c r="BM161" s="175" t="s">
        <v>224</v>
      </c>
    </row>
    <row r="162" s="23" customFormat="true" ht="16.5" hidden="false" customHeight="true" outlineLevel="0" collapsed="false">
      <c r="A162" s="18"/>
      <c r="B162" s="163"/>
      <c r="C162" s="164" t="s">
        <v>225</v>
      </c>
      <c r="D162" s="186" t="s">
        <v>209</v>
      </c>
      <c r="E162" s="187" t="s">
        <v>226</v>
      </c>
      <c r="F162" s="188" t="s">
        <v>227</v>
      </c>
      <c r="G162" s="189" t="s">
        <v>206</v>
      </c>
      <c r="H162" s="190" t="n">
        <v>6</v>
      </c>
      <c r="I162" s="191"/>
      <c r="J162" s="191" t="n">
        <f aca="false">ROUND(I162*H162,2)</f>
        <v>0</v>
      </c>
      <c r="K162" s="192"/>
      <c r="L162" s="193"/>
      <c r="M162" s="194"/>
      <c r="N162" s="195" t="s">
        <v>35</v>
      </c>
      <c r="O162" s="173" t="n">
        <v>0</v>
      </c>
      <c r="P162" s="173" t="n">
        <f aca="false">O162*H162</f>
        <v>0</v>
      </c>
      <c r="Q162" s="173" t="n">
        <v>5E-005</v>
      </c>
      <c r="R162" s="173" t="n">
        <f aca="false">Q162*H162</f>
        <v>0.0003</v>
      </c>
      <c r="S162" s="173" t="n">
        <v>0</v>
      </c>
      <c r="T162" s="174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5" t="s">
        <v>220</v>
      </c>
      <c r="AT162" s="175" t="s">
        <v>209</v>
      </c>
      <c r="AU162" s="175" t="s">
        <v>80</v>
      </c>
      <c r="AY162" s="3" t="s">
        <v>121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8</v>
      </c>
      <c r="BK162" s="176" t="n">
        <f aca="false">ROUND(I162*H162,2)</f>
        <v>0</v>
      </c>
      <c r="BL162" s="3" t="s">
        <v>195</v>
      </c>
      <c r="BM162" s="175" t="s">
        <v>228</v>
      </c>
    </row>
    <row r="163" s="23" customFormat="true" ht="16.5" hidden="false" customHeight="true" outlineLevel="0" collapsed="false">
      <c r="A163" s="18"/>
      <c r="B163" s="163"/>
      <c r="C163" s="164" t="s">
        <v>229</v>
      </c>
      <c r="D163" s="186" t="s">
        <v>209</v>
      </c>
      <c r="E163" s="187" t="s">
        <v>230</v>
      </c>
      <c r="F163" s="188" t="s">
        <v>231</v>
      </c>
      <c r="G163" s="189" t="s">
        <v>206</v>
      </c>
      <c r="H163" s="190" t="n">
        <v>6</v>
      </c>
      <c r="I163" s="191"/>
      <c r="J163" s="191" t="n">
        <f aca="false">ROUND(I163*H163,2)</f>
        <v>0</v>
      </c>
      <c r="K163" s="192"/>
      <c r="L163" s="193"/>
      <c r="M163" s="194"/>
      <c r="N163" s="195" t="s">
        <v>35</v>
      </c>
      <c r="O163" s="173" t="n">
        <v>0</v>
      </c>
      <c r="P163" s="173" t="n">
        <f aca="false">O163*H163</f>
        <v>0</v>
      </c>
      <c r="Q163" s="173" t="n">
        <v>5E-005</v>
      </c>
      <c r="R163" s="173" t="n">
        <f aca="false">Q163*H163</f>
        <v>0.0003</v>
      </c>
      <c r="S163" s="173" t="n">
        <v>0</v>
      </c>
      <c r="T163" s="174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5" t="s">
        <v>220</v>
      </c>
      <c r="AT163" s="175" t="s">
        <v>209</v>
      </c>
      <c r="AU163" s="175" t="s">
        <v>80</v>
      </c>
      <c r="AY163" s="3" t="s">
        <v>121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78</v>
      </c>
      <c r="BK163" s="176" t="n">
        <f aca="false">ROUND(I163*H163,2)</f>
        <v>0</v>
      </c>
      <c r="BL163" s="3" t="s">
        <v>195</v>
      </c>
      <c r="BM163" s="175" t="s">
        <v>232</v>
      </c>
    </row>
    <row r="164" s="23" customFormat="true" ht="16.5" hidden="false" customHeight="true" outlineLevel="0" collapsed="false">
      <c r="A164" s="18"/>
      <c r="B164" s="163"/>
      <c r="C164" s="164" t="s">
        <v>233</v>
      </c>
      <c r="D164" s="164" t="s">
        <v>124</v>
      </c>
      <c r="E164" s="165" t="s">
        <v>234</v>
      </c>
      <c r="F164" s="166" t="s">
        <v>235</v>
      </c>
      <c r="G164" s="167" t="s">
        <v>206</v>
      </c>
      <c r="H164" s="168" t="n">
        <v>2</v>
      </c>
      <c r="I164" s="169"/>
      <c r="J164" s="169" t="n">
        <f aca="false">ROUND(I164*H164,2)</f>
        <v>0</v>
      </c>
      <c r="K164" s="170"/>
      <c r="L164" s="19"/>
      <c r="M164" s="171"/>
      <c r="N164" s="172" t="s">
        <v>35</v>
      </c>
      <c r="O164" s="173" t="n">
        <v>0.139</v>
      </c>
      <c r="P164" s="173" t="n">
        <f aca="false">O164*H164</f>
        <v>0.278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5" t="s">
        <v>195</v>
      </c>
      <c r="AT164" s="175" t="s">
        <v>124</v>
      </c>
      <c r="AU164" s="175" t="s">
        <v>80</v>
      </c>
      <c r="AY164" s="3" t="s">
        <v>12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8</v>
      </c>
      <c r="BK164" s="176" t="n">
        <f aca="false">ROUND(I164*H164,2)</f>
        <v>0</v>
      </c>
      <c r="BL164" s="3" t="s">
        <v>195</v>
      </c>
      <c r="BM164" s="175" t="s">
        <v>236</v>
      </c>
    </row>
    <row r="165" s="23" customFormat="true" ht="16.5" hidden="false" customHeight="true" outlineLevel="0" collapsed="false">
      <c r="A165" s="18"/>
      <c r="B165" s="163"/>
      <c r="C165" s="164" t="s">
        <v>237</v>
      </c>
      <c r="D165" s="164" t="s">
        <v>124</v>
      </c>
      <c r="E165" s="165" t="s">
        <v>238</v>
      </c>
      <c r="F165" s="166" t="s">
        <v>239</v>
      </c>
      <c r="G165" s="167" t="s">
        <v>206</v>
      </c>
      <c r="H165" s="168" t="n">
        <v>1</v>
      </c>
      <c r="I165" s="169"/>
      <c r="J165" s="169" t="n">
        <f aca="false">ROUND(I165*H165,2)</f>
        <v>0</v>
      </c>
      <c r="K165" s="170"/>
      <c r="L165" s="19"/>
      <c r="M165" s="171"/>
      <c r="N165" s="172" t="s">
        <v>35</v>
      </c>
      <c r="O165" s="173" t="n">
        <v>0.139</v>
      </c>
      <c r="P165" s="173" t="n">
        <f aca="false">O165*H165</f>
        <v>0.139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5" t="s">
        <v>195</v>
      </c>
      <c r="AT165" s="175" t="s">
        <v>124</v>
      </c>
      <c r="AU165" s="175" t="s">
        <v>80</v>
      </c>
      <c r="AY165" s="3" t="s">
        <v>121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78</v>
      </c>
      <c r="BK165" s="176" t="n">
        <f aca="false">ROUND(I165*H165,2)</f>
        <v>0</v>
      </c>
      <c r="BL165" s="3" t="s">
        <v>195</v>
      </c>
      <c r="BM165" s="175" t="s">
        <v>240</v>
      </c>
    </row>
    <row r="166" s="23" customFormat="true" ht="16.5" hidden="false" customHeight="true" outlineLevel="0" collapsed="false">
      <c r="A166" s="18"/>
      <c r="B166" s="163"/>
      <c r="C166" s="164" t="s">
        <v>241</v>
      </c>
      <c r="D166" s="164" t="s">
        <v>124</v>
      </c>
      <c r="E166" s="165" t="s">
        <v>242</v>
      </c>
      <c r="F166" s="166" t="s">
        <v>243</v>
      </c>
      <c r="G166" s="167" t="s">
        <v>206</v>
      </c>
      <c r="H166" s="168" t="n">
        <v>1</v>
      </c>
      <c r="I166" s="169"/>
      <c r="J166" s="169" t="n">
        <f aca="false">ROUND(I166*H166,2)</f>
        <v>0</v>
      </c>
      <c r="K166" s="170"/>
      <c r="L166" s="19"/>
      <c r="M166" s="171"/>
      <c r="N166" s="172" t="s">
        <v>35</v>
      </c>
      <c r="O166" s="173" t="n">
        <v>0.139</v>
      </c>
      <c r="P166" s="173" t="n">
        <f aca="false">O166*H166</f>
        <v>0.139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5" t="s">
        <v>195</v>
      </c>
      <c r="AT166" s="175" t="s">
        <v>124</v>
      </c>
      <c r="AU166" s="175" t="s">
        <v>80</v>
      </c>
      <c r="AY166" s="3" t="s">
        <v>121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8</v>
      </c>
      <c r="BK166" s="176" t="n">
        <f aca="false">ROUND(I166*H166,2)</f>
        <v>0</v>
      </c>
      <c r="BL166" s="3" t="s">
        <v>195</v>
      </c>
      <c r="BM166" s="175" t="s">
        <v>244</v>
      </c>
    </row>
    <row r="167" s="23" customFormat="true" ht="16.5" hidden="false" customHeight="true" outlineLevel="0" collapsed="false">
      <c r="A167" s="18"/>
      <c r="B167" s="163"/>
      <c r="C167" s="164" t="s">
        <v>245</v>
      </c>
      <c r="D167" s="164" t="s">
        <v>124</v>
      </c>
      <c r="E167" s="165" t="s">
        <v>246</v>
      </c>
      <c r="F167" s="166" t="s">
        <v>247</v>
      </c>
      <c r="G167" s="167" t="s">
        <v>206</v>
      </c>
      <c r="H167" s="168" t="n">
        <v>8</v>
      </c>
      <c r="I167" s="169"/>
      <c r="J167" s="169" t="n">
        <f aca="false">ROUND(I167*H167,2)</f>
        <v>0</v>
      </c>
      <c r="K167" s="170"/>
      <c r="L167" s="19"/>
      <c r="M167" s="171"/>
      <c r="N167" s="172" t="s">
        <v>35</v>
      </c>
      <c r="O167" s="173" t="n">
        <v>0.139</v>
      </c>
      <c r="P167" s="173" t="n">
        <f aca="false">O167*H167</f>
        <v>1.112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5" t="s">
        <v>195</v>
      </c>
      <c r="AT167" s="175" t="s">
        <v>124</v>
      </c>
      <c r="AU167" s="175" t="s">
        <v>80</v>
      </c>
      <c r="AY167" s="3" t="s">
        <v>12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8</v>
      </c>
      <c r="BK167" s="176" t="n">
        <f aca="false">ROUND(I167*H167,2)</f>
        <v>0</v>
      </c>
      <c r="BL167" s="3" t="s">
        <v>195</v>
      </c>
      <c r="BM167" s="175" t="s">
        <v>248</v>
      </c>
    </row>
    <row r="168" s="23" customFormat="true" ht="16.5" hidden="false" customHeight="true" outlineLevel="0" collapsed="false">
      <c r="A168" s="18"/>
      <c r="B168" s="163"/>
      <c r="C168" s="164" t="s">
        <v>249</v>
      </c>
      <c r="D168" s="164" t="s">
        <v>124</v>
      </c>
      <c r="E168" s="165" t="s">
        <v>250</v>
      </c>
      <c r="F168" s="166" t="s">
        <v>251</v>
      </c>
      <c r="G168" s="167" t="s">
        <v>252</v>
      </c>
      <c r="H168" s="168" t="n">
        <v>1</v>
      </c>
      <c r="I168" s="169"/>
      <c r="J168" s="169" t="n">
        <f aca="false">ROUND(I168*H168,2)</f>
        <v>0</v>
      </c>
      <c r="K168" s="170"/>
      <c r="L168" s="19"/>
      <c r="M168" s="171"/>
      <c r="N168" s="172" t="s">
        <v>35</v>
      </c>
      <c r="O168" s="173" t="n">
        <v>0.139</v>
      </c>
      <c r="P168" s="173" t="n">
        <f aca="false">O168*H168</f>
        <v>0.139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5" t="s">
        <v>195</v>
      </c>
      <c r="AT168" s="175" t="s">
        <v>124</v>
      </c>
      <c r="AU168" s="175" t="s">
        <v>80</v>
      </c>
      <c r="AY168" s="3" t="s">
        <v>121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8</v>
      </c>
      <c r="BK168" s="176" t="n">
        <f aca="false">ROUND(I168*H168,2)</f>
        <v>0</v>
      </c>
      <c r="BL168" s="3" t="s">
        <v>195</v>
      </c>
      <c r="BM168" s="175" t="s">
        <v>253</v>
      </c>
    </row>
    <row r="169" s="23" customFormat="true" ht="39" hidden="false" customHeight="false" outlineLevel="0" collapsed="false">
      <c r="A169" s="18"/>
      <c r="B169" s="19"/>
      <c r="C169" s="177"/>
      <c r="D169" s="179" t="s">
        <v>254</v>
      </c>
      <c r="E169" s="18"/>
      <c r="F169" s="196" t="s">
        <v>255</v>
      </c>
      <c r="G169" s="18"/>
      <c r="H169" s="18"/>
      <c r="I169" s="18"/>
      <c r="J169" s="18"/>
      <c r="K169" s="18"/>
      <c r="L169" s="19"/>
      <c r="M169" s="197"/>
      <c r="N169" s="198"/>
      <c r="O169" s="56"/>
      <c r="P169" s="56"/>
      <c r="Q169" s="56"/>
      <c r="R169" s="56"/>
      <c r="S169" s="56"/>
      <c r="T169" s="57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T169" s="3" t="s">
        <v>254</v>
      </c>
      <c r="AU169" s="3" t="s">
        <v>80</v>
      </c>
    </row>
    <row r="170" s="177" customFormat="true" ht="11.25" hidden="false" customHeight="false" outlineLevel="0" collapsed="false">
      <c r="B170" s="178"/>
      <c r="D170" s="179" t="s">
        <v>130</v>
      </c>
      <c r="E170" s="180"/>
      <c r="F170" s="181" t="s">
        <v>78</v>
      </c>
      <c r="H170" s="182" t="n">
        <v>1</v>
      </c>
      <c r="L170" s="178"/>
      <c r="M170" s="183"/>
      <c r="N170" s="184"/>
      <c r="O170" s="184"/>
      <c r="P170" s="184"/>
      <c r="Q170" s="184"/>
      <c r="R170" s="184"/>
      <c r="S170" s="184"/>
      <c r="T170" s="185"/>
      <c r="AT170" s="180" t="s">
        <v>130</v>
      </c>
      <c r="AU170" s="180" t="s">
        <v>80</v>
      </c>
      <c r="AV170" s="177" t="s">
        <v>80</v>
      </c>
      <c r="AW170" s="177" t="s">
        <v>26</v>
      </c>
      <c r="AX170" s="177" t="s">
        <v>78</v>
      </c>
      <c r="AY170" s="180" t="s">
        <v>121</v>
      </c>
    </row>
    <row r="171" s="23" customFormat="true" ht="16.5" hidden="false" customHeight="true" outlineLevel="0" collapsed="false">
      <c r="A171" s="18"/>
      <c r="B171" s="163"/>
      <c r="C171" s="164" t="n">
        <v>29</v>
      </c>
      <c r="D171" s="164" t="s">
        <v>124</v>
      </c>
      <c r="E171" s="165" t="s">
        <v>256</v>
      </c>
      <c r="F171" s="166" t="s">
        <v>257</v>
      </c>
      <c r="G171" s="167" t="s">
        <v>206</v>
      </c>
      <c r="H171" s="168" t="n">
        <v>1</v>
      </c>
      <c r="I171" s="169"/>
      <c r="J171" s="169" t="n">
        <f aca="false">ROUND(I171*H171,2)</f>
        <v>0</v>
      </c>
      <c r="K171" s="170"/>
      <c r="L171" s="19"/>
      <c r="M171" s="171"/>
      <c r="N171" s="172" t="s">
        <v>35</v>
      </c>
      <c r="O171" s="173" t="n">
        <v>12.398</v>
      </c>
      <c r="P171" s="173" t="n">
        <f aca="false">O171*H171</f>
        <v>12.398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5" t="s">
        <v>195</v>
      </c>
      <c r="AT171" s="175" t="s">
        <v>124</v>
      </c>
      <c r="AU171" s="175" t="s">
        <v>80</v>
      </c>
      <c r="AY171" s="3" t="s">
        <v>12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8</v>
      </c>
      <c r="BK171" s="176" t="n">
        <f aca="false">ROUND(I171*H171,2)</f>
        <v>0</v>
      </c>
      <c r="BL171" s="3" t="s">
        <v>195</v>
      </c>
      <c r="BM171" s="175" t="s">
        <v>258</v>
      </c>
    </row>
    <row r="172" s="23" customFormat="true" ht="16.5" hidden="false" customHeight="true" outlineLevel="0" collapsed="false">
      <c r="A172" s="18"/>
      <c r="B172" s="163"/>
      <c r="C172" s="164" t="n">
        <v>30</v>
      </c>
      <c r="D172" s="164" t="s">
        <v>124</v>
      </c>
      <c r="E172" s="165" t="s">
        <v>259</v>
      </c>
      <c r="F172" s="166" t="s">
        <v>260</v>
      </c>
      <c r="G172" s="167" t="s">
        <v>171</v>
      </c>
      <c r="H172" s="168" t="n">
        <v>0.023</v>
      </c>
      <c r="I172" s="169"/>
      <c r="J172" s="169" t="n">
        <f aca="false">ROUND(I172*H172,2)</f>
        <v>0</v>
      </c>
      <c r="K172" s="170"/>
      <c r="L172" s="19"/>
      <c r="M172" s="171"/>
      <c r="N172" s="172" t="s">
        <v>35</v>
      </c>
      <c r="O172" s="173" t="n">
        <v>10.24</v>
      </c>
      <c r="P172" s="173" t="n">
        <f aca="false">O172*H172</f>
        <v>0.23552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5" t="s">
        <v>195</v>
      </c>
      <c r="AT172" s="175" t="s">
        <v>124</v>
      </c>
      <c r="AU172" s="175" t="s">
        <v>80</v>
      </c>
      <c r="AY172" s="3" t="s">
        <v>121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78</v>
      </c>
      <c r="BK172" s="176" t="n">
        <f aca="false">ROUND(I172*H172,2)</f>
        <v>0</v>
      </c>
      <c r="BL172" s="3" t="s">
        <v>195</v>
      </c>
      <c r="BM172" s="175" t="s">
        <v>261</v>
      </c>
    </row>
    <row r="173" s="23" customFormat="true" ht="16.5" hidden="false" customHeight="true" outlineLevel="0" collapsed="false">
      <c r="A173" s="18"/>
      <c r="B173" s="163"/>
      <c r="C173" s="164" t="n">
        <v>31</v>
      </c>
      <c r="D173" s="164" t="s">
        <v>124</v>
      </c>
      <c r="E173" s="165" t="s">
        <v>262</v>
      </c>
      <c r="F173" s="166" t="s">
        <v>263</v>
      </c>
      <c r="G173" s="167" t="s">
        <v>171</v>
      </c>
      <c r="H173" s="168" t="n">
        <v>0.023</v>
      </c>
      <c r="I173" s="169"/>
      <c r="J173" s="169" t="n">
        <f aca="false">ROUND(I173*H173,2)</f>
        <v>0</v>
      </c>
      <c r="K173" s="170"/>
      <c r="L173" s="19"/>
      <c r="M173" s="171"/>
      <c r="N173" s="172" t="s">
        <v>35</v>
      </c>
      <c r="O173" s="173" t="n">
        <v>1.8</v>
      </c>
      <c r="P173" s="173" t="n">
        <f aca="false">O173*H173</f>
        <v>0.0414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5" t="s">
        <v>195</v>
      </c>
      <c r="AT173" s="175" t="s">
        <v>124</v>
      </c>
      <c r="AU173" s="175" t="s">
        <v>80</v>
      </c>
      <c r="AY173" s="3" t="s">
        <v>121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8</v>
      </c>
      <c r="BK173" s="176" t="n">
        <f aca="false">ROUND(I173*H173,2)</f>
        <v>0</v>
      </c>
      <c r="BL173" s="3" t="s">
        <v>195</v>
      </c>
      <c r="BM173" s="175" t="s">
        <v>264</v>
      </c>
    </row>
    <row r="174" s="23" customFormat="true" ht="16.5" hidden="false" customHeight="true" outlineLevel="0" collapsed="false">
      <c r="A174" s="18"/>
      <c r="B174" s="163"/>
      <c r="C174" s="164" t="n">
        <v>32</v>
      </c>
      <c r="D174" s="164" t="s">
        <v>124</v>
      </c>
      <c r="E174" s="165" t="s">
        <v>265</v>
      </c>
      <c r="F174" s="166" t="s">
        <v>266</v>
      </c>
      <c r="G174" s="167" t="s">
        <v>171</v>
      </c>
      <c r="H174" s="168" t="n">
        <v>0.023</v>
      </c>
      <c r="I174" s="169"/>
      <c r="J174" s="169" t="n">
        <f aca="false">ROUND(I174*H174,2)</f>
        <v>0</v>
      </c>
      <c r="K174" s="170"/>
      <c r="L174" s="19"/>
      <c r="M174" s="171"/>
      <c r="N174" s="172" t="s">
        <v>35</v>
      </c>
      <c r="O174" s="173" t="n">
        <v>5.09</v>
      </c>
      <c r="P174" s="173" t="n">
        <f aca="false">O174*H174</f>
        <v>0.11707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5" t="s">
        <v>195</v>
      </c>
      <c r="AT174" s="175" t="s">
        <v>124</v>
      </c>
      <c r="AU174" s="175" t="s">
        <v>80</v>
      </c>
      <c r="AY174" s="3" t="s">
        <v>12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8</v>
      </c>
      <c r="BK174" s="176" t="n">
        <f aca="false">ROUND(I174*H174,2)</f>
        <v>0</v>
      </c>
      <c r="BL174" s="3" t="s">
        <v>195</v>
      </c>
      <c r="BM174" s="175" t="s">
        <v>267</v>
      </c>
    </row>
    <row r="175" s="150" customFormat="true" ht="22.5" hidden="false" customHeight="true" outlineLevel="0" collapsed="false">
      <c r="B175" s="151"/>
      <c r="C175" s="177"/>
      <c r="D175" s="152" t="s">
        <v>69</v>
      </c>
      <c r="E175" s="161" t="s">
        <v>268</v>
      </c>
      <c r="F175" s="161" t="s">
        <v>269</v>
      </c>
      <c r="J175" s="162" t="n">
        <f aca="false">BK175</f>
        <v>0</v>
      </c>
      <c r="L175" s="151"/>
      <c r="M175" s="155"/>
      <c r="N175" s="156"/>
      <c r="O175" s="156"/>
      <c r="P175" s="157" t="n">
        <f aca="false">SUM(P176:P192)</f>
        <v>80.431552</v>
      </c>
      <c r="Q175" s="156"/>
      <c r="R175" s="157" t="n">
        <f aca="false">SUM(R176:R192)</f>
        <v>1.7700444</v>
      </c>
      <c r="S175" s="156"/>
      <c r="T175" s="158" t="n">
        <f aca="false">SUM(T176:T192)</f>
        <v>0</v>
      </c>
      <c r="AR175" s="152" t="s">
        <v>80</v>
      </c>
      <c r="AT175" s="159" t="s">
        <v>69</v>
      </c>
      <c r="AU175" s="159" t="s">
        <v>78</v>
      </c>
      <c r="AY175" s="152" t="s">
        <v>121</v>
      </c>
      <c r="BK175" s="160" t="n">
        <f aca="false">SUM(BK176:BK192)</f>
        <v>0</v>
      </c>
    </row>
    <row r="176" s="23" customFormat="true" ht="16.5" hidden="false" customHeight="true" outlineLevel="0" collapsed="false">
      <c r="A176" s="18"/>
      <c r="B176" s="163"/>
      <c r="C176" s="164" t="n">
        <v>33</v>
      </c>
      <c r="D176" s="164" t="s">
        <v>124</v>
      </c>
      <c r="E176" s="165" t="s">
        <v>270</v>
      </c>
      <c r="F176" s="166" t="s">
        <v>271</v>
      </c>
      <c r="G176" s="167" t="s">
        <v>147</v>
      </c>
      <c r="H176" s="168" t="n">
        <v>6.9</v>
      </c>
      <c r="I176" s="169"/>
      <c r="J176" s="169" t="n">
        <f aca="false">ROUND(I176*H176,2)</f>
        <v>0</v>
      </c>
      <c r="K176" s="170"/>
      <c r="L176" s="19"/>
      <c r="M176" s="171"/>
      <c r="N176" s="172" t="s">
        <v>35</v>
      </c>
      <c r="O176" s="173" t="n">
        <v>0.75</v>
      </c>
      <c r="P176" s="173" t="n">
        <f aca="false">O176*H176</f>
        <v>5.175</v>
      </c>
      <c r="Q176" s="173" t="n">
        <v>1E-005</v>
      </c>
      <c r="R176" s="173" t="n">
        <f aca="false">Q176*H176</f>
        <v>6.9E-005</v>
      </c>
      <c r="S176" s="173" t="n">
        <v>0</v>
      </c>
      <c r="T176" s="174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5" t="s">
        <v>195</v>
      </c>
      <c r="AT176" s="175" t="s">
        <v>124</v>
      </c>
      <c r="AU176" s="175" t="s">
        <v>80</v>
      </c>
      <c r="AY176" s="3" t="s">
        <v>12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8</v>
      </c>
      <c r="BK176" s="176" t="n">
        <f aca="false">ROUND(I176*H176,2)</f>
        <v>0</v>
      </c>
      <c r="BL176" s="3" t="s">
        <v>195</v>
      </c>
      <c r="BM176" s="175" t="s">
        <v>272</v>
      </c>
    </row>
    <row r="177" s="177" customFormat="true" ht="11.25" hidden="false" customHeight="false" outlineLevel="0" collapsed="false">
      <c r="B177" s="178"/>
      <c r="D177" s="179" t="s">
        <v>130</v>
      </c>
      <c r="E177" s="180"/>
      <c r="F177" s="181" t="s">
        <v>273</v>
      </c>
      <c r="H177" s="182" t="n">
        <v>6.9</v>
      </c>
      <c r="L177" s="178"/>
      <c r="M177" s="183"/>
      <c r="N177" s="184"/>
      <c r="O177" s="184"/>
      <c r="P177" s="184"/>
      <c r="Q177" s="184"/>
      <c r="R177" s="184"/>
      <c r="S177" s="184"/>
      <c r="T177" s="185"/>
      <c r="AT177" s="180" t="s">
        <v>130</v>
      </c>
      <c r="AU177" s="180" t="s">
        <v>80</v>
      </c>
      <c r="AV177" s="177" t="s">
        <v>80</v>
      </c>
      <c r="AW177" s="177" t="s">
        <v>26</v>
      </c>
      <c r="AX177" s="177" t="s">
        <v>78</v>
      </c>
      <c r="AY177" s="180" t="s">
        <v>121</v>
      </c>
    </row>
    <row r="178" s="23" customFormat="true" ht="16.5" hidden="false" customHeight="true" outlineLevel="0" collapsed="false">
      <c r="A178" s="18"/>
      <c r="B178" s="163"/>
      <c r="C178" s="164" t="n">
        <v>34</v>
      </c>
      <c r="D178" s="164" t="s">
        <v>124</v>
      </c>
      <c r="E178" s="165" t="s">
        <v>274</v>
      </c>
      <c r="F178" s="166" t="s">
        <v>275</v>
      </c>
      <c r="G178" s="167" t="s">
        <v>139</v>
      </c>
      <c r="H178" s="168" t="n">
        <v>22.632</v>
      </c>
      <c r="I178" s="169"/>
      <c r="J178" s="169" t="n">
        <f aca="false">ROUND(I178*H178,2)</f>
        <v>0</v>
      </c>
      <c r="K178" s="170"/>
      <c r="L178" s="19"/>
      <c r="M178" s="171"/>
      <c r="N178" s="172" t="s">
        <v>35</v>
      </c>
      <c r="O178" s="173" t="n">
        <v>0.064</v>
      </c>
      <c r="P178" s="173" t="n">
        <f aca="false">O178*H178</f>
        <v>1.448448</v>
      </c>
      <c r="Q178" s="173" t="n">
        <v>0.0002</v>
      </c>
      <c r="R178" s="173" t="n">
        <f aca="false">Q178*H178</f>
        <v>0.0045264</v>
      </c>
      <c r="S178" s="173" t="n">
        <v>0</v>
      </c>
      <c r="T178" s="174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5" t="s">
        <v>195</v>
      </c>
      <c r="AT178" s="175" t="s">
        <v>124</v>
      </c>
      <c r="AU178" s="175" t="s">
        <v>80</v>
      </c>
      <c r="AY178" s="3" t="s">
        <v>12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8</v>
      </c>
      <c r="BK178" s="176" t="n">
        <f aca="false">ROUND(I178*H178,2)</f>
        <v>0</v>
      </c>
      <c r="BL178" s="3" t="s">
        <v>195</v>
      </c>
      <c r="BM178" s="175" t="s">
        <v>276</v>
      </c>
    </row>
    <row r="179" s="23" customFormat="true" ht="21.75" hidden="false" customHeight="true" outlineLevel="0" collapsed="false">
      <c r="A179" s="18"/>
      <c r="B179" s="163"/>
      <c r="C179" s="164" t="n">
        <v>35</v>
      </c>
      <c r="D179" s="164" t="s">
        <v>124</v>
      </c>
      <c r="E179" s="165" t="s">
        <v>277</v>
      </c>
      <c r="F179" s="166" t="s">
        <v>278</v>
      </c>
      <c r="G179" s="167" t="s">
        <v>139</v>
      </c>
      <c r="H179" s="168" t="n">
        <v>22.632</v>
      </c>
      <c r="I179" s="169"/>
      <c r="J179" s="169" t="n">
        <f aca="false">ROUND(I179*H179,2)</f>
        <v>0</v>
      </c>
      <c r="K179" s="170"/>
      <c r="L179" s="19"/>
      <c r="M179" s="171"/>
      <c r="N179" s="172" t="s">
        <v>35</v>
      </c>
      <c r="O179" s="173" t="n">
        <v>1.682</v>
      </c>
      <c r="P179" s="173" t="n">
        <f aca="false">O179*H179</f>
        <v>38.067024</v>
      </c>
      <c r="Q179" s="173" t="n">
        <v>0.05575</v>
      </c>
      <c r="R179" s="173" t="n">
        <f aca="false">Q179*H179</f>
        <v>1.261734</v>
      </c>
      <c r="S179" s="173" t="n">
        <v>0</v>
      </c>
      <c r="T179" s="174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75" t="s">
        <v>195</v>
      </c>
      <c r="AT179" s="175" t="s">
        <v>124</v>
      </c>
      <c r="AU179" s="175" t="s">
        <v>80</v>
      </c>
      <c r="AY179" s="3" t="s">
        <v>121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78</v>
      </c>
      <c r="BK179" s="176" t="n">
        <f aca="false">ROUND(I179*H179,2)</f>
        <v>0</v>
      </c>
      <c r="BL179" s="3" t="s">
        <v>195</v>
      </c>
      <c r="BM179" s="175" t="s">
        <v>279</v>
      </c>
    </row>
    <row r="180" s="177" customFormat="true" ht="11.25" hidden="false" customHeight="false" outlineLevel="0" collapsed="false">
      <c r="B180" s="178"/>
      <c r="D180" s="179" t="s">
        <v>130</v>
      </c>
      <c r="E180" s="180"/>
      <c r="F180" s="181" t="s">
        <v>280</v>
      </c>
      <c r="H180" s="182" t="n">
        <v>22.632</v>
      </c>
      <c r="L180" s="178"/>
      <c r="M180" s="183"/>
      <c r="N180" s="184"/>
      <c r="O180" s="184"/>
      <c r="P180" s="184"/>
      <c r="Q180" s="184"/>
      <c r="R180" s="184"/>
      <c r="S180" s="184"/>
      <c r="T180" s="185"/>
      <c r="AT180" s="180" t="s">
        <v>130</v>
      </c>
      <c r="AU180" s="180" t="s">
        <v>80</v>
      </c>
      <c r="AV180" s="177" t="s">
        <v>80</v>
      </c>
      <c r="AW180" s="177" t="s">
        <v>26</v>
      </c>
      <c r="AX180" s="177" t="s">
        <v>78</v>
      </c>
      <c r="AY180" s="180" t="s">
        <v>121</v>
      </c>
    </row>
    <row r="181" s="23" customFormat="true" ht="16.5" hidden="false" customHeight="true" outlineLevel="0" collapsed="false">
      <c r="A181" s="18"/>
      <c r="B181" s="163"/>
      <c r="C181" s="164" t="n">
        <v>36</v>
      </c>
      <c r="D181" s="164" t="s">
        <v>124</v>
      </c>
      <c r="E181" s="165" t="s">
        <v>281</v>
      </c>
      <c r="F181" s="166" t="s">
        <v>282</v>
      </c>
      <c r="G181" s="167" t="s">
        <v>147</v>
      </c>
      <c r="H181" s="168" t="n">
        <v>6.9</v>
      </c>
      <c r="I181" s="169"/>
      <c r="J181" s="169" t="n">
        <f aca="false">ROUND(I181*H181,2)</f>
        <v>0</v>
      </c>
      <c r="K181" s="170"/>
      <c r="L181" s="19"/>
      <c r="M181" s="171"/>
      <c r="N181" s="172" t="s">
        <v>35</v>
      </c>
      <c r="O181" s="173" t="n">
        <v>1.682</v>
      </c>
      <c r="P181" s="173" t="n">
        <f aca="false">O181*H181</f>
        <v>11.6058</v>
      </c>
      <c r="Q181" s="173" t="n">
        <v>0.05575</v>
      </c>
      <c r="R181" s="173" t="n">
        <f aca="false">Q181*H181</f>
        <v>0.384675</v>
      </c>
      <c r="S181" s="173" t="n">
        <v>0</v>
      </c>
      <c r="T181" s="174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5" t="s">
        <v>195</v>
      </c>
      <c r="AT181" s="175" t="s">
        <v>124</v>
      </c>
      <c r="AU181" s="175" t="s">
        <v>80</v>
      </c>
      <c r="AY181" s="3" t="s">
        <v>12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8</v>
      </c>
      <c r="BK181" s="176" t="n">
        <f aca="false">ROUND(I181*H181,2)</f>
        <v>0</v>
      </c>
      <c r="BL181" s="3" t="s">
        <v>195</v>
      </c>
      <c r="BM181" s="175" t="s">
        <v>283</v>
      </c>
    </row>
    <row r="182" s="177" customFormat="true" ht="11.25" hidden="false" customHeight="false" outlineLevel="0" collapsed="false">
      <c r="B182" s="178"/>
      <c r="D182" s="179" t="s">
        <v>130</v>
      </c>
      <c r="E182" s="180"/>
      <c r="F182" s="181" t="s">
        <v>284</v>
      </c>
      <c r="H182" s="182" t="n">
        <v>6.9</v>
      </c>
      <c r="L182" s="178"/>
      <c r="M182" s="183"/>
      <c r="N182" s="184"/>
      <c r="O182" s="184"/>
      <c r="P182" s="184"/>
      <c r="Q182" s="184"/>
      <c r="R182" s="184"/>
      <c r="S182" s="184"/>
      <c r="T182" s="185"/>
      <c r="AT182" s="180" t="s">
        <v>130</v>
      </c>
      <c r="AU182" s="180" t="s">
        <v>80</v>
      </c>
      <c r="AV182" s="177" t="s">
        <v>80</v>
      </c>
      <c r="AW182" s="177" t="s">
        <v>26</v>
      </c>
      <c r="AX182" s="177" t="s">
        <v>78</v>
      </c>
      <c r="AY182" s="180" t="s">
        <v>121</v>
      </c>
    </row>
    <row r="183" s="23" customFormat="true" ht="16.5" hidden="false" customHeight="true" outlineLevel="0" collapsed="false">
      <c r="A183" s="18"/>
      <c r="B183" s="163"/>
      <c r="C183" s="164" t="n">
        <v>37</v>
      </c>
      <c r="D183" s="164" t="s">
        <v>124</v>
      </c>
      <c r="E183" s="165" t="s">
        <v>285</v>
      </c>
      <c r="F183" s="166" t="s">
        <v>286</v>
      </c>
      <c r="G183" s="167" t="s">
        <v>206</v>
      </c>
      <c r="H183" s="168" t="n">
        <v>1</v>
      </c>
      <c r="I183" s="169"/>
      <c r="J183" s="169" t="n">
        <f aca="false">ROUND(I183*H183,2)</f>
        <v>0</v>
      </c>
      <c r="K183" s="170"/>
      <c r="L183" s="19"/>
      <c r="M183" s="171"/>
      <c r="N183" s="172" t="s">
        <v>35</v>
      </c>
      <c r="O183" s="173" t="n">
        <v>1.1</v>
      </c>
      <c r="P183" s="173" t="n">
        <f aca="false">O183*H183</f>
        <v>1.1</v>
      </c>
      <c r="Q183" s="173" t="n">
        <v>0.00022</v>
      </c>
      <c r="R183" s="173" t="n">
        <f aca="false">Q183*H183</f>
        <v>0.00022</v>
      </c>
      <c r="S183" s="173" t="n">
        <v>0</v>
      </c>
      <c r="T183" s="174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5" t="s">
        <v>195</v>
      </c>
      <c r="AT183" s="175" t="s">
        <v>124</v>
      </c>
      <c r="AU183" s="175" t="s">
        <v>80</v>
      </c>
      <c r="AY183" s="3" t="s">
        <v>12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8</v>
      </c>
      <c r="BK183" s="176" t="n">
        <f aca="false">ROUND(I183*H183,2)</f>
        <v>0</v>
      </c>
      <c r="BL183" s="3" t="s">
        <v>195</v>
      </c>
      <c r="BM183" s="175" t="s">
        <v>287</v>
      </c>
    </row>
    <row r="184" s="23" customFormat="true" ht="16.5" hidden="false" customHeight="true" outlineLevel="0" collapsed="false">
      <c r="A184" s="18"/>
      <c r="B184" s="163"/>
      <c r="C184" s="164" t="n">
        <v>38</v>
      </c>
      <c r="D184" s="186" t="s">
        <v>209</v>
      </c>
      <c r="E184" s="187" t="s">
        <v>288</v>
      </c>
      <c r="F184" s="188" t="s">
        <v>289</v>
      </c>
      <c r="G184" s="189" t="s">
        <v>206</v>
      </c>
      <c r="H184" s="190" t="n">
        <v>1</v>
      </c>
      <c r="I184" s="191"/>
      <c r="J184" s="191" t="n">
        <f aca="false">ROUND(I184*H184,2)</f>
        <v>0</v>
      </c>
      <c r="K184" s="192"/>
      <c r="L184" s="193"/>
      <c r="M184" s="194"/>
      <c r="N184" s="195" t="s">
        <v>35</v>
      </c>
      <c r="O184" s="173" t="n">
        <v>0</v>
      </c>
      <c r="P184" s="173" t="n">
        <f aca="false">O184*H184</f>
        <v>0</v>
      </c>
      <c r="Q184" s="173" t="n">
        <v>0.02542</v>
      </c>
      <c r="R184" s="173" t="n">
        <f aca="false">Q184*H184</f>
        <v>0.02542</v>
      </c>
      <c r="S184" s="173" t="n">
        <v>0</v>
      </c>
      <c r="T184" s="174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75" t="s">
        <v>220</v>
      </c>
      <c r="AT184" s="175" t="s">
        <v>209</v>
      </c>
      <c r="AU184" s="175" t="s">
        <v>80</v>
      </c>
      <c r="AY184" s="3" t="s">
        <v>121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78</v>
      </c>
      <c r="BK184" s="176" t="n">
        <f aca="false">ROUND(I184*H184,2)</f>
        <v>0</v>
      </c>
      <c r="BL184" s="3" t="s">
        <v>195</v>
      </c>
      <c r="BM184" s="175" t="s">
        <v>290</v>
      </c>
    </row>
    <row r="185" s="23" customFormat="true" ht="16.5" hidden="false" customHeight="true" outlineLevel="0" collapsed="false">
      <c r="A185" s="18"/>
      <c r="B185" s="163"/>
      <c r="C185" s="164" t="n">
        <v>39</v>
      </c>
      <c r="D185" s="164" t="s">
        <v>124</v>
      </c>
      <c r="E185" s="165" t="s">
        <v>291</v>
      </c>
      <c r="F185" s="166" t="s">
        <v>292</v>
      </c>
      <c r="G185" s="167" t="s">
        <v>147</v>
      </c>
      <c r="H185" s="168" t="n">
        <v>15</v>
      </c>
      <c r="I185" s="169"/>
      <c r="J185" s="169" t="n">
        <f aca="false">ROUND(I185*H185,2)</f>
        <v>0</v>
      </c>
      <c r="K185" s="170"/>
      <c r="L185" s="19"/>
      <c r="M185" s="171"/>
      <c r="N185" s="172" t="s">
        <v>35</v>
      </c>
      <c r="O185" s="173" t="n">
        <v>0.6</v>
      </c>
      <c r="P185" s="173" t="n">
        <f aca="false">O185*H185</f>
        <v>9</v>
      </c>
      <c r="Q185" s="173" t="n">
        <v>0.00278</v>
      </c>
      <c r="R185" s="173" t="n">
        <f aca="false">Q185*H185</f>
        <v>0.0417</v>
      </c>
      <c r="S185" s="173" t="n">
        <v>0</v>
      </c>
      <c r="T185" s="174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75" t="s">
        <v>195</v>
      </c>
      <c r="AT185" s="175" t="s">
        <v>124</v>
      </c>
      <c r="AU185" s="175" t="s">
        <v>80</v>
      </c>
      <c r="AY185" s="3" t="s">
        <v>121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78</v>
      </c>
      <c r="BK185" s="176" t="n">
        <f aca="false">ROUND(I185*H185,2)</f>
        <v>0</v>
      </c>
      <c r="BL185" s="3" t="s">
        <v>195</v>
      </c>
      <c r="BM185" s="175" t="s">
        <v>293</v>
      </c>
    </row>
    <row r="186" s="177" customFormat="true" ht="11.25" hidden="false" customHeight="false" outlineLevel="0" collapsed="false">
      <c r="B186" s="178"/>
      <c r="D186" s="179" t="s">
        <v>130</v>
      </c>
      <c r="E186" s="180"/>
      <c r="F186" s="181" t="s">
        <v>294</v>
      </c>
      <c r="H186" s="182" t="n">
        <v>15</v>
      </c>
      <c r="L186" s="178"/>
      <c r="M186" s="183"/>
      <c r="N186" s="184"/>
      <c r="O186" s="184"/>
      <c r="P186" s="184"/>
      <c r="Q186" s="184"/>
      <c r="R186" s="184"/>
      <c r="S186" s="184"/>
      <c r="T186" s="185"/>
      <c r="AT186" s="180" t="s">
        <v>130</v>
      </c>
      <c r="AU186" s="180" t="s">
        <v>80</v>
      </c>
      <c r="AV186" s="177" t="s">
        <v>80</v>
      </c>
      <c r="AW186" s="177" t="s">
        <v>26</v>
      </c>
      <c r="AX186" s="177" t="s">
        <v>78</v>
      </c>
      <c r="AY186" s="180" t="s">
        <v>121</v>
      </c>
    </row>
    <row r="187" s="23" customFormat="true" ht="16.5" hidden="false" customHeight="true" outlineLevel="0" collapsed="false">
      <c r="A187" s="18"/>
      <c r="B187" s="163"/>
      <c r="C187" s="164" t="n">
        <v>40</v>
      </c>
      <c r="D187" s="164" t="s">
        <v>124</v>
      </c>
      <c r="E187" s="165" t="s">
        <v>295</v>
      </c>
      <c r="F187" s="166" t="s">
        <v>296</v>
      </c>
      <c r="G187" s="167" t="s">
        <v>139</v>
      </c>
      <c r="H187" s="168" t="n">
        <v>10</v>
      </c>
      <c r="I187" s="169"/>
      <c r="J187" s="169" t="n">
        <f aca="false">ROUND(I187*H187,2)</f>
        <v>0</v>
      </c>
      <c r="K187" s="170"/>
      <c r="L187" s="19"/>
      <c r="M187" s="171"/>
      <c r="N187" s="172" t="s">
        <v>35</v>
      </c>
      <c r="O187" s="173" t="n">
        <v>0.578</v>
      </c>
      <c r="P187" s="173" t="n">
        <f aca="false">O187*H187</f>
        <v>5.78</v>
      </c>
      <c r="Q187" s="173" t="n">
        <v>0.00117</v>
      </c>
      <c r="R187" s="173" t="n">
        <f aca="false">Q187*H187</f>
        <v>0.0117</v>
      </c>
      <c r="S187" s="173" t="n">
        <v>0</v>
      </c>
      <c r="T187" s="174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5" t="s">
        <v>195</v>
      </c>
      <c r="AT187" s="175" t="s">
        <v>124</v>
      </c>
      <c r="AU187" s="175" t="s">
        <v>80</v>
      </c>
      <c r="AY187" s="3" t="s">
        <v>121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78</v>
      </c>
      <c r="BK187" s="176" t="n">
        <f aca="false">ROUND(I187*H187,2)</f>
        <v>0</v>
      </c>
      <c r="BL187" s="3" t="s">
        <v>195</v>
      </c>
      <c r="BM187" s="175" t="s">
        <v>297</v>
      </c>
    </row>
    <row r="188" s="177" customFormat="true" ht="11.25" hidden="false" customHeight="false" outlineLevel="0" collapsed="false">
      <c r="B188" s="178"/>
      <c r="D188" s="179" t="s">
        <v>130</v>
      </c>
      <c r="E188" s="180"/>
      <c r="F188" s="181" t="s">
        <v>298</v>
      </c>
      <c r="H188" s="182" t="n">
        <v>10</v>
      </c>
      <c r="L188" s="178"/>
      <c r="M188" s="183"/>
      <c r="N188" s="184"/>
      <c r="O188" s="184"/>
      <c r="P188" s="184"/>
      <c r="Q188" s="184"/>
      <c r="R188" s="184"/>
      <c r="S188" s="184"/>
      <c r="T188" s="185"/>
      <c r="AT188" s="180" t="s">
        <v>130</v>
      </c>
      <c r="AU188" s="180" t="s">
        <v>80</v>
      </c>
      <c r="AV188" s="177" t="s">
        <v>80</v>
      </c>
      <c r="AW188" s="177" t="s">
        <v>26</v>
      </c>
      <c r="AX188" s="177" t="s">
        <v>78</v>
      </c>
      <c r="AY188" s="180" t="s">
        <v>121</v>
      </c>
    </row>
    <row r="189" s="23" customFormat="true" ht="16.5" hidden="false" customHeight="true" outlineLevel="0" collapsed="false">
      <c r="A189" s="18"/>
      <c r="B189" s="163"/>
      <c r="C189" s="164" t="n">
        <v>41</v>
      </c>
      <c r="D189" s="186" t="s">
        <v>209</v>
      </c>
      <c r="E189" s="187" t="s">
        <v>299</v>
      </c>
      <c r="F189" s="188" t="s">
        <v>300</v>
      </c>
      <c r="G189" s="189" t="s">
        <v>139</v>
      </c>
      <c r="H189" s="190" t="n">
        <v>10</v>
      </c>
      <c r="I189" s="191"/>
      <c r="J189" s="191" t="n">
        <f aca="false">ROUND(I189*H189,2)</f>
        <v>0</v>
      </c>
      <c r="K189" s="192"/>
      <c r="L189" s="193"/>
      <c r="M189" s="194"/>
      <c r="N189" s="195" t="s">
        <v>35</v>
      </c>
      <c r="O189" s="173" t="n">
        <v>0</v>
      </c>
      <c r="P189" s="173" t="n">
        <f aca="false">O189*H189</f>
        <v>0</v>
      </c>
      <c r="Q189" s="173" t="n">
        <v>0.004</v>
      </c>
      <c r="R189" s="173" t="n">
        <f aca="false">Q189*H189</f>
        <v>0.04</v>
      </c>
      <c r="S189" s="173" t="n">
        <v>0</v>
      </c>
      <c r="T189" s="174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5" t="s">
        <v>220</v>
      </c>
      <c r="AT189" s="175" t="s">
        <v>209</v>
      </c>
      <c r="AU189" s="175" t="s">
        <v>80</v>
      </c>
      <c r="AY189" s="3" t="s">
        <v>121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78</v>
      </c>
      <c r="BK189" s="176" t="n">
        <f aca="false">ROUND(I189*H189,2)</f>
        <v>0</v>
      </c>
      <c r="BL189" s="3" t="s">
        <v>195</v>
      </c>
      <c r="BM189" s="175" t="s">
        <v>301</v>
      </c>
    </row>
    <row r="190" s="23" customFormat="true" ht="16.5" hidden="false" customHeight="true" outlineLevel="0" collapsed="false">
      <c r="A190" s="18"/>
      <c r="B190" s="163"/>
      <c r="C190" s="164" t="n">
        <v>42</v>
      </c>
      <c r="D190" s="164" t="s">
        <v>124</v>
      </c>
      <c r="E190" s="165" t="s">
        <v>302</v>
      </c>
      <c r="F190" s="166" t="s">
        <v>303</v>
      </c>
      <c r="G190" s="167" t="s">
        <v>171</v>
      </c>
      <c r="H190" s="168" t="n">
        <v>1.77</v>
      </c>
      <c r="I190" s="169"/>
      <c r="J190" s="169" t="n">
        <f aca="false">ROUND(I190*H190,2)</f>
        <v>0</v>
      </c>
      <c r="K190" s="170"/>
      <c r="L190" s="19"/>
      <c r="M190" s="171"/>
      <c r="N190" s="172" t="s">
        <v>35</v>
      </c>
      <c r="O190" s="173" t="n">
        <v>2.46</v>
      </c>
      <c r="P190" s="173" t="n">
        <f aca="false">O190*H190</f>
        <v>4.3542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75" t="s">
        <v>195</v>
      </c>
      <c r="AT190" s="175" t="s">
        <v>124</v>
      </c>
      <c r="AU190" s="175" t="s">
        <v>80</v>
      </c>
      <c r="AY190" s="3" t="s">
        <v>121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78</v>
      </c>
      <c r="BK190" s="176" t="n">
        <f aca="false">ROUND(I190*H190,2)</f>
        <v>0</v>
      </c>
      <c r="BL190" s="3" t="s">
        <v>195</v>
      </c>
      <c r="BM190" s="175" t="s">
        <v>304</v>
      </c>
    </row>
    <row r="191" s="23" customFormat="true" ht="16.5" hidden="false" customHeight="true" outlineLevel="0" collapsed="false">
      <c r="A191" s="18"/>
      <c r="B191" s="163"/>
      <c r="C191" s="164" t="n">
        <v>43</v>
      </c>
      <c r="D191" s="164" t="s">
        <v>124</v>
      </c>
      <c r="E191" s="165" t="s">
        <v>305</v>
      </c>
      <c r="F191" s="166" t="s">
        <v>306</v>
      </c>
      <c r="G191" s="167" t="s">
        <v>171</v>
      </c>
      <c r="H191" s="168" t="n">
        <v>1.77</v>
      </c>
      <c r="I191" s="169"/>
      <c r="J191" s="169" t="n">
        <f aca="false">ROUND(I191*H191,2)</f>
        <v>0</v>
      </c>
      <c r="K191" s="170"/>
      <c r="L191" s="19"/>
      <c r="M191" s="171"/>
      <c r="N191" s="172" t="s">
        <v>35</v>
      </c>
      <c r="O191" s="173" t="n">
        <v>1.32</v>
      </c>
      <c r="P191" s="173" t="n">
        <f aca="false">O191*H191</f>
        <v>2.3364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75" t="s">
        <v>195</v>
      </c>
      <c r="AT191" s="175" t="s">
        <v>124</v>
      </c>
      <c r="AU191" s="175" t="s">
        <v>80</v>
      </c>
      <c r="AY191" s="3" t="s">
        <v>121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78</v>
      </c>
      <c r="BK191" s="176" t="n">
        <f aca="false">ROUND(I191*H191,2)</f>
        <v>0</v>
      </c>
      <c r="BL191" s="3" t="s">
        <v>195</v>
      </c>
      <c r="BM191" s="175" t="s">
        <v>307</v>
      </c>
    </row>
    <row r="192" s="23" customFormat="true" ht="16.5" hidden="false" customHeight="true" outlineLevel="0" collapsed="false">
      <c r="A192" s="18"/>
      <c r="B192" s="163"/>
      <c r="C192" s="164" t="n">
        <v>44</v>
      </c>
      <c r="D192" s="164" t="s">
        <v>124</v>
      </c>
      <c r="E192" s="165" t="s">
        <v>308</v>
      </c>
      <c r="F192" s="166" t="s">
        <v>309</v>
      </c>
      <c r="G192" s="167" t="s">
        <v>171</v>
      </c>
      <c r="H192" s="168" t="n">
        <v>1.77</v>
      </c>
      <c r="I192" s="169"/>
      <c r="J192" s="169" t="n">
        <f aca="false">ROUND(I192*H192,2)</f>
        <v>0</v>
      </c>
      <c r="K192" s="170"/>
      <c r="L192" s="19"/>
      <c r="M192" s="171"/>
      <c r="N192" s="172" t="s">
        <v>35</v>
      </c>
      <c r="O192" s="173" t="n">
        <v>0.884</v>
      </c>
      <c r="P192" s="173" t="n">
        <f aca="false">O192*H192</f>
        <v>1.56468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75" t="s">
        <v>195</v>
      </c>
      <c r="AT192" s="175" t="s">
        <v>124</v>
      </c>
      <c r="AU192" s="175" t="s">
        <v>80</v>
      </c>
      <c r="AY192" s="3" t="s">
        <v>121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78</v>
      </c>
      <c r="BK192" s="176" t="n">
        <f aca="false">ROUND(I192*H192,2)</f>
        <v>0</v>
      </c>
      <c r="BL192" s="3" t="s">
        <v>195</v>
      </c>
      <c r="BM192" s="175" t="s">
        <v>310</v>
      </c>
    </row>
    <row r="193" s="150" customFormat="true" ht="22.5" hidden="false" customHeight="true" outlineLevel="0" collapsed="false">
      <c r="B193" s="151"/>
      <c r="C193" s="177"/>
      <c r="D193" s="152" t="s">
        <v>69</v>
      </c>
      <c r="E193" s="161" t="s">
        <v>311</v>
      </c>
      <c r="F193" s="161" t="s">
        <v>312</v>
      </c>
      <c r="J193" s="162" t="n">
        <f aca="false">BK193</f>
        <v>0</v>
      </c>
      <c r="L193" s="151"/>
      <c r="M193" s="155"/>
      <c r="N193" s="156"/>
      <c r="O193" s="156"/>
      <c r="P193" s="157" t="n">
        <f aca="false">SUM(P194:P209)</f>
        <v>10.900008</v>
      </c>
      <c r="Q193" s="156"/>
      <c r="R193" s="157" t="n">
        <f aca="false">SUM(R194:R209)</f>
        <v>0.06569</v>
      </c>
      <c r="S193" s="156"/>
      <c r="T193" s="158" t="n">
        <f aca="false">SUM(T194:T209)</f>
        <v>0</v>
      </c>
      <c r="AR193" s="152" t="s">
        <v>80</v>
      </c>
      <c r="AT193" s="159" t="s">
        <v>69</v>
      </c>
      <c r="AU193" s="159" t="s">
        <v>78</v>
      </c>
      <c r="AY193" s="152" t="s">
        <v>121</v>
      </c>
      <c r="BK193" s="160" t="n">
        <f aca="false">SUM(BK194:BK209)</f>
        <v>0</v>
      </c>
    </row>
    <row r="194" s="23" customFormat="true" ht="16.5" hidden="false" customHeight="true" outlineLevel="0" collapsed="false">
      <c r="A194" s="18"/>
      <c r="B194" s="163"/>
      <c r="C194" s="164" t="n">
        <v>45</v>
      </c>
      <c r="D194" s="164" t="s">
        <v>124</v>
      </c>
      <c r="E194" s="165" t="s">
        <v>313</v>
      </c>
      <c r="F194" s="166" t="s">
        <v>314</v>
      </c>
      <c r="G194" s="167" t="s">
        <v>206</v>
      </c>
      <c r="H194" s="168" t="n">
        <v>1</v>
      </c>
      <c r="I194" s="169"/>
      <c r="J194" s="169" t="n">
        <f aca="false">ROUND(I194*H194,2)</f>
        <v>0</v>
      </c>
      <c r="K194" s="170"/>
      <c r="L194" s="19"/>
      <c r="M194" s="171"/>
      <c r="N194" s="172" t="s">
        <v>35</v>
      </c>
      <c r="O194" s="173" t="n">
        <v>1.682</v>
      </c>
      <c r="P194" s="173" t="n">
        <f aca="false">O194*H194</f>
        <v>1.682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5" t="s">
        <v>195</v>
      </c>
      <c r="AT194" s="175" t="s">
        <v>124</v>
      </c>
      <c r="AU194" s="175" t="s">
        <v>80</v>
      </c>
      <c r="AY194" s="3" t="s">
        <v>121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78</v>
      </c>
      <c r="BK194" s="176" t="n">
        <f aca="false">ROUND(I194*H194,2)</f>
        <v>0</v>
      </c>
      <c r="BL194" s="3" t="s">
        <v>195</v>
      </c>
      <c r="BM194" s="175" t="s">
        <v>315</v>
      </c>
    </row>
    <row r="195" s="23" customFormat="true" ht="16.5" hidden="false" customHeight="true" outlineLevel="0" collapsed="false">
      <c r="A195" s="18"/>
      <c r="B195" s="163"/>
      <c r="C195" s="164" t="n">
        <v>46</v>
      </c>
      <c r="D195" s="186" t="s">
        <v>209</v>
      </c>
      <c r="E195" s="187" t="s">
        <v>316</v>
      </c>
      <c r="F195" s="188" t="s">
        <v>317</v>
      </c>
      <c r="G195" s="189" t="s">
        <v>206</v>
      </c>
      <c r="H195" s="190" t="n">
        <v>1</v>
      </c>
      <c r="I195" s="191"/>
      <c r="J195" s="191" t="n">
        <f aca="false">ROUND(I195*H195,2)</f>
        <v>0</v>
      </c>
      <c r="K195" s="192"/>
      <c r="L195" s="193"/>
      <c r="M195" s="194"/>
      <c r="N195" s="195" t="s">
        <v>35</v>
      </c>
      <c r="O195" s="173" t="n">
        <v>0</v>
      </c>
      <c r="P195" s="173" t="n">
        <f aca="false">O195*H195</f>
        <v>0</v>
      </c>
      <c r="Q195" s="173" t="n">
        <v>0.016</v>
      </c>
      <c r="R195" s="173" t="n">
        <f aca="false">Q195*H195</f>
        <v>0.016</v>
      </c>
      <c r="S195" s="173" t="n">
        <v>0</v>
      </c>
      <c r="T195" s="174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75" t="s">
        <v>220</v>
      </c>
      <c r="AT195" s="175" t="s">
        <v>209</v>
      </c>
      <c r="AU195" s="175" t="s">
        <v>80</v>
      </c>
      <c r="AY195" s="3" t="s">
        <v>121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78</v>
      </c>
      <c r="BK195" s="176" t="n">
        <f aca="false">ROUND(I195*H195,2)</f>
        <v>0</v>
      </c>
      <c r="BL195" s="3" t="s">
        <v>195</v>
      </c>
      <c r="BM195" s="175" t="s">
        <v>318</v>
      </c>
    </row>
    <row r="196" s="23" customFormat="true" ht="16.5" hidden="false" customHeight="true" outlineLevel="0" collapsed="false">
      <c r="A196" s="18"/>
      <c r="B196" s="163"/>
      <c r="C196" s="164" t="n">
        <v>47</v>
      </c>
      <c r="D196" s="164" t="s">
        <v>124</v>
      </c>
      <c r="E196" s="165" t="s">
        <v>319</v>
      </c>
      <c r="F196" s="166" t="s">
        <v>320</v>
      </c>
      <c r="G196" s="167" t="s">
        <v>206</v>
      </c>
      <c r="H196" s="168" t="n">
        <v>1</v>
      </c>
      <c r="I196" s="169"/>
      <c r="J196" s="169" t="n">
        <f aca="false">ROUND(I196*H196,2)</f>
        <v>0</v>
      </c>
      <c r="K196" s="170"/>
      <c r="L196" s="19"/>
      <c r="M196" s="171"/>
      <c r="N196" s="172" t="s">
        <v>35</v>
      </c>
      <c r="O196" s="173" t="n">
        <v>0.305</v>
      </c>
      <c r="P196" s="173" t="n">
        <f aca="false">O196*H196</f>
        <v>0.305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5" t="s">
        <v>195</v>
      </c>
      <c r="AT196" s="175" t="s">
        <v>124</v>
      </c>
      <c r="AU196" s="175" t="s">
        <v>80</v>
      </c>
      <c r="AY196" s="3" t="s">
        <v>121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78</v>
      </c>
      <c r="BK196" s="176" t="n">
        <f aca="false">ROUND(I196*H196,2)</f>
        <v>0</v>
      </c>
      <c r="BL196" s="3" t="s">
        <v>195</v>
      </c>
      <c r="BM196" s="175" t="s">
        <v>321</v>
      </c>
    </row>
    <row r="197" s="23" customFormat="true" ht="16.5" hidden="false" customHeight="true" outlineLevel="0" collapsed="false">
      <c r="A197" s="18"/>
      <c r="B197" s="163"/>
      <c r="C197" s="164" t="n">
        <v>48</v>
      </c>
      <c r="D197" s="186" t="s">
        <v>209</v>
      </c>
      <c r="E197" s="187" t="s">
        <v>322</v>
      </c>
      <c r="F197" s="188" t="s">
        <v>323</v>
      </c>
      <c r="G197" s="189" t="s">
        <v>206</v>
      </c>
      <c r="H197" s="190" t="n">
        <v>1</v>
      </c>
      <c r="I197" s="191"/>
      <c r="J197" s="191" t="n">
        <f aca="false">ROUND(I197*H197,2)</f>
        <v>0</v>
      </c>
      <c r="K197" s="192"/>
      <c r="L197" s="193"/>
      <c r="M197" s="194"/>
      <c r="N197" s="195" t="s">
        <v>35</v>
      </c>
      <c r="O197" s="173" t="n">
        <v>0</v>
      </c>
      <c r="P197" s="173" t="n">
        <f aca="false">O197*H197</f>
        <v>0</v>
      </c>
      <c r="Q197" s="173" t="n">
        <v>0.00015</v>
      </c>
      <c r="R197" s="173" t="n">
        <f aca="false">Q197*H197</f>
        <v>0.00015</v>
      </c>
      <c r="S197" s="173" t="n">
        <v>0</v>
      </c>
      <c r="T197" s="174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75" t="s">
        <v>220</v>
      </c>
      <c r="AT197" s="175" t="s">
        <v>209</v>
      </c>
      <c r="AU197" s="175" t="s">
        <v>80</v>
      </c>
      <c r="AY197" s="3" t="s">
        <v>121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78</v>
      </c>
      <c r="BK197" s="176" t="n">
        <f aca="false">ROUND(I197*H197,2)</f>
        <v>0</v>
      </c>
      <c r="BL197" s="3" t="s">
        <v>195</v>
      </c>
      <c r="BM197" s="175" t="s">
        <v>324</v>
      </c>
    </row>
    <row r="198" s="23" customFormat="true" ht="16.5" hidden="false" customHeight="true" outlineLevel="0" collapsed="false">
      <c r="A198" s="18"/>
      <c r="B198" s="163"/>
      <c r="C198" s="164" t="n">
        <v>49</v>
      </c>
      <c r="D198" s="164" t="s">
        <v>124</v>
      </c>
      <c r="E198" s="165" t="s">
        <v>325</v>
      </c>
      <c r="F198" s="166" t="s">
        <v>326</v>
      </c>
      <c r="G198" s="167" t="s">
        <v>206</v>
      </c>
      <c r="H198" s="168" t="n">
        <v>1</v>
      </c>
      <c r="I198" s="169"/>
      <c r="J198" s="169" t="n">
        <f aca="false">ROUND(I198*H198,2)</f>
        <v>0</v>
      </c>
      <c r="K198" s="170"/>
      <c r="L198" s="19"/>
      <c r="M198" s="171"/>
      <c r="N198" s="172" t="s">
        <v>35</v>
      </c>
      <c r="O198" s="173" t="n">
        <v>0.374</v>
      </c>
      <c r="P198" s="173" t="n">
        <f aca="false">O198*H198</f>
        <v>0.374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5" t="s">
        <v>195</v>
      </c>
      <c r="AT198" s="175" t="s">
        <v>124</v>
      </c>
      <c r="AU198" s="175" t="s">
        <v>80</v>
      </c>
      <c r="AY198" s="3" t="s">
        <v>121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78</v>
      </c>
      <c r="BK198" s="176" t="n">
        <f aca="false">ROUND(I198*H198,2)</f>
        <v>0</v>
      </c>
      <c r="BL198" s="3" t="s">
        <v>195</v>
      </c>
      <c r="BM198" s="175" t="s">
        <v>327</v>
      </c>
    </row>
    <row r="199" s="23" customFormat="true" ht="16.5" hidden="false" customHeight="true" outlineLevel="0" collapsed="false">
      <c r="A199" s="18"/>
      <c r="B199" s="163"/>
      <c r="C199" s="164" t="n">
        <v>50</v>
      </c>
      <c r="D199" s="186" t="s">
        <v>209</v>
      </c>
      <c r="E199" s="187" t="s">
        <v>328</v>
      </c>
      <c r="F199" s="188" t="s">
        <v>329</v>
      </c>
      <c r="G199" s="189" t="s">
        <v>206</v>
      </c>
      <c r="H199" s="190" t="n">
        <v>1</v>
      </c>
      <c r="I199" s="191"/>
      <c r="J199" s="191" t="n">
        <f aca="false">ROUND(I199*H199,2)</f>
        <v>0</v>
      </c>
      <c r="K199" s="192"/>
      <c r="L199" s="193"/>
      <c r="M199" s="194"/>
      <c r="N199" s="195" t="s">
        <v>35</v>
      </c>
      <c r="O199" s="173" t="n">
        <v>0</v>
      </c>
      <c r="P199" s="173" t="n">
        <f aca="false">O199*H199</f>
        <v>0</v>
      </c>
      <c r="Q199" s="173" t="n">
        <v>0.0022</v>
      </c>
      <c r="R199" s="173" t="n">
        <f aca="false">Q199*H199</f>
        <v>0.0022</v>
      </c>
      <c r="S199" s="173" t="n">
        <v>0</v>
      </c>
      <c r="T199" s="174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5" t="s">
        <v>220</v>
      </c>
      <c r="AT199" s="175" t="s">
        <v>209</v>
      </c>
      <c r="AU199" s="175" t="s">
        <v>80</v>
      </c>
      <c r="AY199" s="3" t="s">
        <v>121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78</v>
      </c>
      <c r="BK199" s="176" t="n">
        <f aca="false">ROUND(I199*H199,2)</f>
        <v>0</v>
      </c>
      <c r="BL199" s="3" t="s">
        <v>195</v>
      </c>
      <c r="BM199" s="175" t="s">
        <v>330</v>
      </c>
    </row>
    <row r="200" s="23" customFormat="true" ht="16.5" hidden="false" customHeight="true" outlineLevel="0" collapsed="false">
      <c r="A200" s="18"/>
      <c r="B200" s="163"/>
      <c r="C200" s="164" t="n">
        <v>51</v>
      </c>
      <c r="D200" s="164" t="s">
        <v>124</v>
      </c>
      <c r="E200" s="165" t="s">
        <v>331</v>
      </c>
      <c r="F200" s="166" t="s">
        <v>332</v>
      </c>
      <c r="G200" s="167" t="s">
        <v>147</v>
      </c>
      <c r="H200" s="168" t="n">
        <v>6.9</v>
      </c>
      <c r="I200" s="169"/>
      <c r="J200" s="169" t="n">
        <f aca="false">ROUND(I200*H200,2)</f>
        <v>0</v>
      </c>
      <c r="K200" s="170"/>
      <c r="L200" s="19"/>
      <c r="M200" s="171"/>
      <c r="N200" s="172" t="s">
        <v>35</v>
      </c>
      <c r="O200" s="173" t="n">
        <v>1.048</v>
      </c>
      <c r="P200" s="173" t="n">
        <f aca="false">O200*H200</f>
        <v>7.2312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75" t="s">
        <v>195</v>
      </c>
      <c r="AT200" s="175" t="s">
        <v>124</v>
      </c>
      <c r="AU200" s="175" t="s">
        <v>80</v>
      </c>
      <c r="AY200" s="3" t="s">
        <v>121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78</v>
      </c>
      <c r="BK200" s="176" t="n">
        <f aca="false">ROUND(I200*H200,2)</f>
        <v>0</v>
      </c>
      <c r="BL200" s="3" t="s">
        <v>195</v>
      </c>
      <c r="BM200" s="175" t="s">
        <v>333</v>
      </c>
    </row>
    <row r="201" s="23" customFormat="true" ht="16.5" hidden="false" customHeight="true" outlineLevel="0" collapsed="false">
      <c r="A201" s="18"/>
      <c r="B201" s="163"/>
      <c r="C201" s="164" t="n">
        <v>52</v>
      </c>
      <c r="D201" s="186" t="s">
        <v>209</v>
      </c>
      <c r="E201" s="187" t="s">
        <v>334</v>
      </c>
      <c r="F201" s="188" t="s">
        <v>335</v>
      </c>
      <c r="G201" s="189" t="s">
        <v>147</v>
      </c>
      <c r="H201" s="190" t="n">
        <v>7.59</v>
      </c>
      <c r="I201" s="191"/>
      <c r="J201" s="191" t="n">
        <f aca="false">ROUND(I201*H201,2)</f>
        <v>0</v>
      </c>
      <c r="K201" s="192"/>
      <c r="L201" s="193"/>
      <c r="M201" s="194"/>
      <c r="N201" s="195" t="s">
        <v>35</v>
      </c>
      <c r="O201" s="173" t="n">
        <v>0</v>
      </c>
      <c r="P201" s="173" t="n">
        <f aca="false">O201*H201</f>
        <v>0</v>
      </c>
      <c r="Q201" s="173" t="n">
        <v>0.006</v>
      </c>
      <c r="R201" s="173" t="n">
        <f aca="false">Q201*H201</f>
        <v>0.04554</v>
      </c>
      <c r="S201" s="173" t="n">
        <v>0</v>
      </c>
      <c r="T201" s="174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75" t="s">
        <v>220</v>
      </c>
      <c r="AT201" s="175" t="s">
        <v>209</v>
      </c>
      <c r="AU201" s="175" t="s">
        <v>80</v>
      </c>
      <c r="AY201" s="3" t="s">
        <v>121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78</v>
      </c>
      <c r="BK201" s="176" t="n">
        <f aca="false">ROUND(I201*H201,2)</f>
        <v>0</v>
      </c>
      <c r="BL201" s="3" t="s">
        <v>195</v>
      </c>
      <c r="BM201" s="175" t="s">
        <v>336</v>
      </c>
    </row>
    <row r="202" s="177" customFormat="true" ht="11.25" hidden="false" customHeight="false" outlineLevel="0" collapsed="false">
      <c r="B202" s="178"/>
      <c r="D202" s="179" t="s">
        <v>130</v>
      </c>
      <c r="E202" s="180"/>
      <c r="F202" s="181" t="s">
        <v>337</v>
      </c>
      <c r="H202" s="182" t="n">
        <v>7.59</v>
      </c>
      <c r="L202" s="178"/>
      <c r="M202" s="183"/>
      <c r="N202" s="184"/>
      <c r="O202" s="184"/>
      <c r="P202" s="184"/>
      <c r="Q202" s="184"/>
      <c r="R202" s="184"/>
      <c r="S202" s="184"/>
      <c r="T202" s="185"/>
      <c r="AT202" s="180" t="s">
        <v>130</v>
      </c>
      <c r="AU202" s="180" t="s">
        <v>80</v>
      </c>
      <c r="AV202" s="177" t="s">
        <v>80</v>
      </c>
      <c r="AW202" s="177" t="s">
        <v>26</v>
      </c>
      <c r="AX202" s="177" t="s">
        <v>78</v>
      </c>
      <c r="AY202" s="180" t="s">
        <v>121</v>
      </c>
    </row>
    <row r="203" s="23" customFormat="true" ht="16.5" hidden="false" customHeight="true" outlineLevel="0" collapsed="false">
      <c r="A203" s="18"/>
      <c r="B203" s="163"/>
      <c r="C203" s="164" t="n">
        <v>53</v>
      </c>
      <c r="D203" s="164" t="s">
        <v>124</v>
      </c>
      <c r="E203" s="165" t="s">
        <v>338</v>
      </c>
      <c r="F203" s="166" t="s">
        <v>339</v>
      </c>
      <c r="G203" s="167" t="s">
        <v>206</v>
      </c>
      <c r="H203" s="168" t="n">
        <v>1</v>
      </c>
      <c r="I203" s="169"/>
      <c r="J203" s="169" t="n">
        <f aca="false">ROUND(I203*H203,2)</f>
        <v>0</v>
      </c>
      <c r="K203" s="170"/>
      <c r="L203" s="19"/>
      <c r="M203" s="171"/>
      <c r="N203" s="172" t="s">
        <v>35</v>
      </c>
      <c r="O203" s="173" t="n">
        <v>0.243</v>
      </c>
      <c r="P203" s="173" t="n">
        <f aca="false">O203*H203</f>
        <v>0.243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5" t="s">
        <v>195</v>
      </c>
      <c r="AT203" s="175" t="s">
        <v>124</v>
      </c>
      <c r="AU203" s="175" t="s">
        <v>80</v>
      </c>
      <c r="AY203" s="3" t="s">
        <v>121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78</v>
      </c>
      <c r="BK203" s="176" t="n">
        <f aca="false">ROUND(I203*H203,2)</f>
        <v>0</v>
      </c>
      <c r="BL203" s="3" t="s">
        <v>195</v>
      </c>
      <c r="BM203" s="175" t="s">
        <v>340</v>
      </c>
    </row>
    <row r="204" s="23" customFormat="true" ht="16.5" hidden="false" customHeight="true" outlineLevel="0" collapsed="false">
      <c r="A204" s="18"/>
      <c r="B204" s="163"/>
      <c r="C204" s="164" t="n">
        <v>54</v>
      </c>
      <c r="D204" s="186" t="s">
        <v>209</v>
      </c>
      <c r="E204" s="187" t="s">
        <v>341</v>
      </c>
      <c r="F204" s="188" t="s">
        <v>342</v>
      </c>
      <c r="G204" s="189" t="s">
        <v>206</v>
      </c>
      <c r="H204" s="190" t="n">
        <v>1</v>
      </c>
      <c r="I204" s="191"/>
      <c r="J204" s="191" t="n">
        <f aca="false">ROUND(I204*H204,2)</f>
        <v>0</v>
      </c>
      <c r="K204" s="192"/>
      <c r="L204" s="193"/>
      <c r="M204" s="194"/>
      <c r="N204" s="195" t="s">
        <v>35</v>
      </c>
      <c r="O204" s="173" t="n">
        <v>0</v>
      </c>
      <c r="P204" s="173" t="n">
        <f aca="false">O204*H204</f>
        <v>0</v>
      </c>
      <c r="Q204" s="173" t="n">
        <v>0.0018</v>
      </c>
      <c r="R204" s="173" t="n">
        <f aca="false">Q204*H204</f>
        <v>0.0018</v>
      </c>
      <c r="S204" s="173" t="n">
        <v>0</v>
      </c>
      <c r="T204" s="174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75" t="s">
        <v>220</v>
      </c>
      <c r="AT204" s="175" t="s">
        <v>209</v>
      </c>
      <c r="AU204" s="175" t="s">
        <v>80</v>
      </c>
      <c r="AY204" s="3" t="s">
        <v>121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78</v>
      </c>
      <c r="BK204" s="176" t="n">
        <f aca="false">ROUND(I204*H204,2)</f>
        <v>0</v>
      </c>
      <c r="BL204" s="3" t="s">
        <v>195</v>
      </c>
      <c r="BM204" s="175" t="s">
        <v>343</v>
      </c>
    </row>
    <row r="205" s="23" customFormat="true" ht="16.5" hidden="false" customHeight="true" outlineLevel="0" collapsed="false">
      <c r="A205" s="18"/>
      <c r="B205" s="163"/>
      <c r="C205" s="164" t="n">
        <v>55</v>
      </c>
      <c r="D205" s="164" t="s">
        <v>124</v>
      </c>
      <c r="E205" s="165" t="s">
        <v>344</v>
      </c>
      <c r="F205" s="166" t="s">
        <v>345</v>
      </c>
      <c r="G205" s="167" t="s">
        <v>206</v>
      </c>
      <c r="H205" s="168" t="n">
        <v>3</v>
      </c>
      <c r="I205" s="169"/>
      <c r="J205" s="169" t="n">
        <f aca="false">ROUND(I205*H205,2)</f>
        <v>0</v>
      </c>
      <c r="K205" s="170"/>
      <c r="L205" s="19"/>
      <c r="M205" s="171"/>
      <c r="N205" s="172" t="s">
        <v>35</v>
      </c>
      <c r="O205" s="173" t="n">
        <v>0.243</v>
      </c>
      <c r="P205" s="173" t="n">
        <f aca="false">O205*H205</f>
        <v>0.729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75" t="s">
        <v>195</v>
      </c>
      <c r="AT205" s="175" t="s">
        <v>124</v>
      </c>
      <c r="AU205" s="175" t="s">
        <v>80</v>
      </c>
      <c r="AY205" s="3" t="s">
        <v>121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78</v>
      </c>
      <c r="BK205" s="176" t="n">
        <f aca="false">ROUND(I205*H205,2)</f>
        <v>0</v>
      </c>
      <c r="BL205" s="3" t="s">
        <v>195</v>
      </c>
      <c r="BM205" s="175" t="s">
        <v>346</v>
      </c>
    </row>
    <row r="206" s="177" customFormat="true" ht="11.25" hidden="false" customHeight="false" outlineLevel="0" collapsed="false">
      <c r="B206" s="178"/>
      <c r="D206" s="179" t="s">
        <v>130</v>
      </c>
      <c r="E206" s="180"/>
      <c r="F206" s="181" t="s">
        <v>347</v>
      </c>
      <c r="H206" s="182" t="n">
        <v>3</v>
      </c>
      <c r="L206" s="178"/>
      <c r="M206" s="183"/>
      <c r="N206" s="184"/>
      <c r="O206" s="184"/>
      <c r="P206" s="184"/>
      <c r="Q206" s="184"/>
      <c r="R206" s="184"/>
      <c r="S206" s="184"/>
      <c r="T206" s="185"/>
      <c r="AT206" s="180" t="s">
        <v>130</v>
      </c>
      <c r="AU206" s="180" t="s">
        <v>80</v>
      </c>
      <c r="AV206" s="177" t="s">
        <v>80</v>
      </c>
      <c r="AW206" s="177" t="s">
        <v>26</v>
      </c>
      <c r="AX206" s="177" t="s">
        <v>78</v>
      </c>
      <c r="AY206" s="180" t="s">
        <v>121</v>
      </c>
    </row>
    <row r="207" s="23" customFormat="true" ht="16.5" hidden="false" customHeight="true" outlineLevel="0" collapsed="false">
      <c r="A207" s="18"/>
      <c r="B207" s="163"/>
      <c r="C207" s="164" t="n">
        <v>56</v>
      </c>
      <c r="D207" s="164" t="s">
        <v>124</v>
      </c>
      <c r="E207" s="165" t="s">
        <v>348</v>
      </c>
      <c r="F207" s="166" t="s">
        <v>349</v>
      </c>
      <c r="G207" s="167" t="s">
        <v>171</v>
      </c>
      <c r="H207" s="168" t="n">
        <v>0.066</v>
      </c>
      <c r="I207" s="169"/>
      <c r="J207" s="169" t="n">
        <f aca="false">ROUND(I207*H207,2)</f>
        <v>0</v>
      </c>
      <c r="K207" s="170"/>
      <c r="L207" s="19"/>
      <c r="M207" s="171"/>
      <c r="N207" s="172" t="s">
        <v>35</v>
      </c>
      <c r="O207" s="173" t="n">
        <v>2.447</v>
      </c>
      <c r="P207" s="173" t="n">
        <f aca="false">O207*H207</f>
        <v>0.161502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75" t="s">
        <v>195</v>
      </c>
      <c r="AT207" s="175" t="s">
        <v>124</v>
      </c>
      <c r="AU207" s="175" t="s">
        <v>80</v>
      </c>
      <c r="AY207" s="3" t="s">
        <v>121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78</v>
      </c>
      <c r="BK207" s="176" t="n">
        <f aca="false">ROUND(I207*H207,2)</f>
        <v>0</v>
      </c>
      <c r="BL207" s="3" t="s">
        <v>195</v>
      </c>
      <c r="BM207" s="175" t="s">
        <v>350</v>
      </c>
    </row>
    <row r="208" s="23" customFormat="true" ht="16.5" hidden="false" customHeight="true" outlineLevel="0" collapsed="false">
      <c r="A208" s="18"/>
      <c r="B208" s="163"/>
      <c r="C208" s="164" t="n">
        <v>57</v>
      </c>
      <c r="D208" s="164" t="s">
        <v>124</v>
      </c>
      <c r="E208" s="165" t="s">
        <v>351</v>
      </c>
      <c r="F208" s="166" t="s">
        <v>352</v>
      </c>
      <c r="G208" s="167" t="s">
        <v>171</v>
      </c>
      <c r="H208" s="168" t="n">
        <v>0.066</v>
      </c>
      <c r="I208" s="169"/>
      <c r="J208" s="169" t="n">
        <f aca="false">ROUND(I208*H208,2)</f>
        <v>0</v>
      </c>
      <c r="K208" s="170"/>
      <c r="L208" s="19"/>
      <c r="M208" s="171"/>
      <c r="N208" s="172" t="s">
        <v>35</v>
      </c>
      <c r="O208" s="173" t="n">
        <v>1.45</v>
      </c>
      <c r="P208" s="173" t="n">
        <f aca="false">O208*H208</f>
        <v>0.0957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75" t="s">
        <v>195</v>
      </c>
      <c r="AT208" s="175" t="s">
        <v>124</v>
      </c>
      <c r="AU208" s="175" t="s">
        <v>80</v>
      </c>
      <c r="AY208" s="3" t="s">
        <v>121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78</v>
      </c>
      <c r="BK208" s="176" t="n">
        <f aca="false">ROUND(I208*H208,2)</f>
        <v>0</v>
      </c>
      <c r="BL208" s="3" t="s">
        <v>195</v>
      </c>
      <c r="BM208" s="175" t="s">
        <v>353</v>
      </c>
    </row>
    <row r="209" s="23" customFormat="true" ht="16.5" hidden="false" customHeight="true" outlineLevel="0" collapsed="false">
      <c r="A209" s="18"/>
      <c r="B209" s="163"/>
      <c r="C209" s="164" t="n">
        <v>58</v>
      </c>
      <c r="D209" s="164" t="s">
        <v>124</v>
      </c>
      <c r="E209" s="165" t="s">
        <v>354</v>
      </c>
      <c r="F209" s="166" t="s">
        <v>355</v>
      </c>
      <c r="G209" s="167" t="s">
        <v>171</v>
      </c>
      <c r="H209" s="168" t="n">
        <v>0.066</v>
      </c>
      <c r="I209" s="169"/>
      <c r="J209" s="169" t="n">
        <f aca="false">ROUND(I209*H209,2)</f>
        <v>0</v>
      </c>
      <c r="K209" s="170"/>
      <c r="L209" s="19"/>
      <c r="M209" s="171"/>
      <c r="N209" s="172" t="s">
        <v>35</v>
      </c>
      <c r="O209" s="173" t="n">
        <v>1.191</v>
      </c>
      <c r="P209" s="173" t="n">
        <f aca="false">O209*H209</f>
        <v>0.078606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5" t="s">
        <v>195</v>
      </c>
      <c r="AT209" s="175" t="s">
        <v>124</v>
      </c>
      <c r="AU209" s="175" t="s">
        <v>80</v>
      </c>
      <c r="AY209" s="3" t="s">
        <v>121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78</v>
      </c>
      <c r="BK209" s="176" t="n">
        <f aca="false">ROUND(I209*H209,2)</f>
        <v>0</v>
      </c>
      <c r="BL209" s="3" t="s">
        <v>195</v>
      </c>
      <c r="BM209" s="175" t="s">
        <v>356</v>
      </c>
    </row>
    <row r="210" s="150" customFormat="true" ht="22.5" hidden="false" customHeight="true" outlineLevel="0" collapsed="false">
      <c r="B210" s="151"/>
      <c r="D210" s="152" t="s">
        <v>69</v>
      </c>
      <c r="E210" s="161" t="s">
        <v>357</v>
      </c>
      <c r="F210" s="161" t="s">
        <v>358</v>
      </c>
      <c r="J210" s="162" t="n">
        <f aca="false">BK210</f>
        <v>0</v>
      </c>
      <c r="L210" s="151"/>
      <c r="M210" s="155"/>
      <c r="N210" s="156"/>
      <c r="O210" s="156"/>
      <c r="P210" s="157" t="n">
        <f aca="false">SUM(P211:P229)</f>
        <v>47.52324</v>
      </c>
      <c r="Q210" s="156"/>
      <c r="R210" s="157" t="n">
        <f aca="false">SUM(R211:R229)</f>
        <v>0.5841852</v>
      </c>
      <c r="S210" s="156"/>
      <c r="T210" s="158" t="n">
        <f aca="false">SUM(T211:T229)</f>
        <v>0</v>
      </c>
      <c r="AR210" s="152" t="s">
        <v>80</v>
      </c>
      <c r="AT210" s="159" t="s">
        <v>69</v>
      </c>
      <c r="AU210" s="159" t="s">
        <v>78</v>
      </c>
      <c r="AY210" s="152" t="s">
        <v>121</v>
      </c>
      <c r="BK210" s="160" t="n">
        <f aca="false">SUM(BK211:BK229)</f>
        <v>0</v>
      </c>
    </row>
    <row r="211" s="23" customFormat="true" ht="16.5" hidden="false" customHeight="true" outlineLevel="0" collapsed="false">
      <c r="A211" s="18"/>
      <c r="B211" s="163"/>
      <c r="C211" s="164" t="n">
        <v>59</v>
      </c>
      <c r="D211" s="164" t="s">
        <v>124</v>
      </c>
      <c r="E211" s="165" t="s">
        <v>359</v>
      </c>
      <c r="F211" s="166" t="s">
        <v>360</v>
      </c>
      <c r="G211" s="167" t="s">
        <v>139</v>
      </c>
      <c r="H211" s="168" t="n">
        <v>48</v>
      </c>
      <c r="I211" s="169"/>
      <c r="J211" s="169" t="n">
        <f aca="false">ROUND(I211*H211,2)</f>
        <v>0</v>
      </c>
      <c r="K211" s="170"/>
      <c r="L211" s="19"/>
      <c r="M211" s="171"/>
      <c r="N211" s="172" t="s">
        <v>35</v>
      </c>
      <c r="O211" s="173" t="n">
        <v>0.024</v>
      </c>
      <c r="P211" s="173" t="n">
        <f aca="false">O211*H211</f>
        <v>1.152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75" t="s">
        <v>195</v>
      </c>
      <c r="AT211" s="175" t="s">
        <v>124</v>
      </c>
      <c r="AU211" s="175" t="s">
        <v>80</v>
      </c>
      <c r="AY211" s="3" t="s">
        <v>121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78</v>
      </c>
      <c r="BK211" s="176" t="n">
        <f aca="false">ROUND(I211*H211,2)</f>
        <v>0</v>
      </c>
      <c r="BL211" s="3" t="s">
        <v>195</v>
      </c>
      <c r="BM211" s="175" t="s">
        <v>361</v>
      </c>
    </row>
    <row r="212" s="23" customFormat="true" ht="16.5" hidden="false" customHeight="true" outlineLevel="0" collapsed="false">
      <c r="A212" s="18"/>
      <c r="B212" s="163"/>
      <c r="C212" s="164" t="n">
        <v>60</v>
      </c>
      <c r="D212" s="164" t="s">
        <v>124</v>
      </c>
      <c r="E212" s="165" t="s">
        <v>362</v>
      </c>
      <c r="F212" s="166" t="s">
        <v>363</v>
      </c>
      <c r="G212" s="167" t="s">
        <v>139</v>
      </c>
      <c r="H212" s="168" t="n">
        <v>48</v>
      </c>
      <c r="I212" s="169"/>
      <c r="J212" s="169" t="n">
        <f aca="false">ROUND(I212*H212,2)</f>
        <v>0</v>
      </c>
      <c r="K212" s="170"/>
      <c r="L212" s="19"/>
      <c r="M212" s="171"/>
      <c r="N212" s="172" t="s">
        <v>35</v>
      </c>
      <c r="O212" s="173" t="n">
        <v>0.058</v>
      </c>
      <c r="P212" s="173" t="n">
        <f aca="false">O212*H212</f>
        <v>2.784</v>
      </c>
      <c r="Q212" s="173" t="n">
        <v>0.0002</v>
      </c>
      <c r="R212" s="173" t="n">
        <f aca="false">Q212*H212</f>
        <v>0.0096</v>
      </c>
      <c r="S212" s="173" t="n">
        <v>0</v>
      </c>
      <c r="T212" s="174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5" t="s">
        <v>195</v>
      </c>
      <c r="AT212" s="175" t="s">
        <v>124</v>
      </c>
      <c r="AU212" s="175" t="s">
        <v>80</v>
      </c>
      <c r="AY212" s="3" t="s">
        <v>121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78</v>
      </c>
      <c r="BK212" s="176" t="n">
        <f aca="false">ROUND(I212*H212,2)</f>
        <v>0</v>
      </c>
      <c r="BL212" s="3" t="s">
        <v>195</v>
      </c>
      <c r="BM212" s="175" t="s">
        <v>364</v>
      </c>
    </row>
    <row r="213" s="23" customFormat="true" ht="16.5" hidden="false" customHeight="true" outlineLevel="0" collapsed="false">
      <c r="A213" s="18"/>
      <c r="B213" s="163"/>
      <c r="C213" s="164" t="n">
        <v>61</v>
      </c>
      <c r="D213" s="164" t="s">
        <v>124</v>
      </c>
      <c r="E213" s="165" t="s">
        <v>365</v>
      </c>
      <c r="F213" s="166" t="s">
        <v>366</v>
      </c>
      <c r="G213" s="167" t="s">
        <v>139</v>
      </c>
      <c r="H213" s="168" t="n">
        <v>48</v>
      </c>
      <c r="I213" s="169"/>
      <c r="J213" s="169" t="n">
        <f aca="false">ROUND(I213*H213,2)</f>
        <v>0</v>
      </c>
      <c r="K213" s="170"/>
      <c r="L213" s="19"/>
      <c r="M213" s="171"/>
      <c r="N213" s="172" t="s">
        <v>35</v>
      </c>
      <c r="O213" s="173" t="n">
        <v>0.07</v>
      </c>
      <c r="P213" s="173" t="n">
        <f aca="false">O213*H213</f>
        <v>3.36</v>
      </c>
      <c r="Q213" s="173" t="n">
        <v>0.00012</v>
      </c>
      <c r="R213" s="173" t="n">
        <f aca="false">Q213*H213</f>
        <v>0.00576</v>
      </c>
      <c r="S213" s="173" t="n">
        <v>0</v>
      </c>
      <c r="T213" s="174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75" t="s">
        <v>195</v>
      </c>
      <c r="AT213" s="175" t="s">
        <v>124</v>
      </c>
      <c r="AU213" s="175" t="s">
        <v>80</v>
      </c>
      <c r="AY213" s="3" t="s">
        <v>121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78</v>
      </c>
      <c r="BK213" s="176" t="n">
        <f aca="false">ROUND(I213*H213,2)</f>
        <v>0</v>
      </c>
      <c r="BL213" s="3" t="s">
        <v>195</v>
      </c>
      <c r="BM213" s="175" t="s">
        <v>367</v>
      </c>
    </row>
    <row r="214" s="23" customFormat="true" ht="16.5" hidden="false" customHeight="true" outlineLevel="0" collapsed="false">
      <c r="A214" s="18"/>
      <c r="B214" s="163"/>
      <c r="C214" s="164" t="n">
        <v>62</v>
      </c>
      <c r="D214" s="164" t="s">
        <v>124</v>
      </c>
      <c r="E214" s="165" t="s">
        <v>368</v>
      </c>
      <c r="F214" s="166" t="s">
        <v>369</v>
      </c>
      <c r="G214" s="167" t="s">
        <v>139</v>
      </c>
      <c r="H214" s="168" t="n">
        <v>48</v>
      </c>
      <c r="I214" s="169"/>
      <c r="J214" s="169" t="n">
        <f aca="false">ROUND(I214*H214,2)</f>
        <v>0</v>
      </c>
      <c r="K214" s="170"/>
      <c r="L214" s="19"/>
      <c r="M214" s="171"/>
      <c r="N214" s="172" t="s">
        <v>35</v>
      </c>
      <c r="O214" s="173" t="n">
        <v>0.245</v>
      </c>
      <c r="P214" s="173" t="n">
        <f aca="false">O214*H214</f>
        <v>11.76</v>
      </c>
      <c r="Q214" s="173" t="n">
        <v>0.0075</v>
      </c>
      <c r="R214" s="173" t="n">
        <f aca="false">Q214*H214</f>
        <v>0.36</v>
      </c>
      <c r="S214" s="173" t="n">
        <v>0</v>
      </c>
      <c r="T214" s="174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75" t="s">
        <v>195</v>
      </c>
      <c r="AT214" s="175" t="s">
        <v>124</v>
      </c>
      <c r="AU214" s="175" t="s">
        <v>80</v>
      </c>
      <c r="AY214" s="3" t="s">
        <v>121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78</v>
      </c>
      <c r="BK214" s="176" t="n">
        <f aca="false">ROUND(I214*H214,2)</f>
        <v>0</v>
      </c>
      <c r="BL214" s="3" t="s">
        <v>195</v>
      </c>
      <c r="BM214" s="175" t="s">
        <v>370</v>
      </c>
    </row>
    <row r="215" s="23" customFormat="true" ht="16.5" hidden="false" customHeight="true" outlineLevel="0" collapsed="false">
      <c r="A215" s="18"/>
      <c r="B215" s="163"/>
      <c r="C215" s="164" t="n">
        <v>63</v>
      </c>
      <c r="D215" s="164" t="s">
        <v>124</v>
      </c>
      <c r="E215" s="165" t="s">
        <v>371</v>
      </c>
      <c r="F215" s="166" t="s">
        <v>372</v>
      </c>
      <c r="G215" s="167" t="s">
        <v>139</v>
      </c>
      <c r="H215" s="168" t="n">
        <v>48</v>
      </c>
      <c r="I215" s="169"/>
      <c r="J215" s="169" t="n">
        <f aca="false">ROUND(I215*H215,2)</f>
        <v>0</v>
      </c>
      <c r="K215" s="170"/>
      <c r="L215" s="19"/>
      <c r="M215" s="171"/>
      <c r="N215" s="172" t="s">
        <v>35</v>
      </c>
      <c r="O215" s="173" t="n">
        <v>0.16</v>
      </c>
      <c r="P215" s="173" t="n">
        <f aca="false">O215*H215</f>
        <v>7.68</v>
      </c>
      <c r="Q215" s="173" t="n">
        <v>0.0007</v>
      </c>
      <c r="R215" s="173" t="n">
        <f aca="false">Q215*H215</f>
        <v>0.0336</v>
      </c>
      <c r="S215" s="173" t="n">
        <v>0</v>
      </c>
      <c r="T215" s="174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5" t="s">
        <v>195</v>
      </c>
      <c r="AT215" s="175" t="s">
        <v>124</v>
      </c>
      <c r="AU215" s="175" t="s">
        <v>80</v>
      </c>
      <c r="AY215" s="3" t="s">
        <v>121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78</v>
      </c>
      <c r="BK215" s="176" t="n">
        <f aca="false">ROUND(I215*H215,2)</f>
        <v>0</v>
      </c>
      <c r="BL215" s="3" t="s">
        <v>195</v>
      </c>
      <c r="BM215" s="175" t="s">
        <v>373</v>
      </c>
    </row>
    <row r="216" s="23" customFormat="true" ht="21.75" hidden="false" customHeight="true" outlineLevel="0" collapsed="false">
      <c r="A216" s="18"/>
      <c r="B216" s="163"/>
      <c r="C216" s="164" t="n">
        <v>64</v>
      </c>
      <c r="D216" s="186" t="s">
        <v>209</v>
      </c>
      <c r="E216" s="187" t="s">
        <v>374</v>
      </c>
      <c r="F216" s="188" t="s">
        <v>375</v>
      </c>
      <c r="G216" s="189" t="s">
        <v>139</v>
      </c>
      <c r="H216" s="190" t="n">
        <v>57.6</v>
      </c>
      <c r="I216" s="191"/>
      <c r="J216" s="191" t="n">
        <f aca="false">ROUND(I216*H216,2)</f>
        <v>0</v>
      </c>
      <c r="K216" s="192"/>
      <c r="L216" s="193"/>
      <c r="M216" s="194"/>
      <c r="N216" s="195" t="s">
        <v>35</v>
      </c>
      <c r="O216" s="173" t="n">
        <v>0</v>
      </c>
      <c r="P216" s="173" t="n">
        <f aca="false">O216*H216</f>
        <v>0</v>
      </c>
      <c r="Q216" s="173" t="n">
        <v>0.00287</v>
      </c>
      <c r="R216" s="173" t="n">
        <f aca="false">Q216*H216</f>
        <v>0.165312</v>
      </c>
      <c r="S216" s="173" t="n">
        <v>0</v>
      </c>
      <c r="T216" s="174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75" t="s">
        <v>220</v>
      </c>
      <c r="AT216" s="175" t="s">
        <v>209</v>
      </c>
      <c r="AU216" s="175" t="s">
        <v>80</v>
      </c>
      <c r="AY216" s="3" t="s">
        <v>121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78</v>
      </c>
      <c r="BK216" s="176" t="n">
        <f aca="false">ROUND(I216*H216,2)</f>
        <v>0</v>
      </c>
      <c r="BL216" s="3" t="s">
        <v>195</v>
      </c>
      <c r="BM216" s="175" t="s">
        <v>376</v>
      </c>
    </row>
    <row r="217" s="177" customFormat="true" ht="11.25" hidden="false" customHeight="false" outlineLevel="0" collapsed="false">
      <c r="B217" s="178"/>
      <c r="D217" s="179" t="s">
        <v>130</v>
      </c>
      <c r="E217" s="180"/>
      <c r="F217" s="181" t="s">
        <v>377</v>
      </c>
      <c r="H217" s="182" t="n">
        <v>57.6</v>
      </c>
      <c r="L217" s="178"/>
      <c r="M217" s="183"/>
      <c r="N217" s="184"/>
      <c r="O217" s="184"/>
      <c r="P217" s="184"/>
      <c r="Q217" s="184"/>
      <c r="R217" s="184"/>
      <c r="S217" s="184"/>
      <c r="T217" s="185"/>
      <c r="AT217" s="180" t="s">
        <v>130</v>
      </c>
      <c r="AU217" s="180" t="s">
        <v>80</v>
      </c>
      <c r="AV217" s="177" t="s">
        <v>80</v>
      </c>
      <c r="AW217" s="177" t="s">
        <v>26</v>
      </c>
      <c r="AX217" s="177" t="s">
        <v>78</v>
      </c>
      <c r="AY217" s="180" t="s">
        <v>121</v>
      </c>
    </row>
    <row r="218" s="23" customFormat="true" ht="16.5" hidden="false" customHeight="true" outlineLevel="0" collapsed="false">
      <c r="A218" s="18"/>
      <c r="B218" s="163"/>
      <c r="C218" s="164" t="n">
        <v>65</v>
      </c>
      <c r="D218" s="164" t="s">
        <v>124</v>
      </c>
      <c r="E218" s="165" t="s">
        <v>378</v>
      </c>
      <c r="F218" s="166" t="s">
        <v>379</v>
      </c>
      <c r="G218" s="167" t="s">
        <v>147</v>
      </c>
      <c r="H218" s="168" t="n">
        <v>34.5</v>
      </c>
      <c r="I218" s="169"/>
      <c r="J218" s="169" t="n">
        <f aca="false">ROUND(I218*H218,2)</f>
        <v>0</v>
      </c>
      <c r="K218" s="170"/>
      <c r="L218" s="19"/>
      <c r="M218" s="171"/>
      <c r="N218" s="172" t="s">
        <v>35</v>
      </c>
      <c r="O218" s="173" t="n">
        <v>0.102</v>
      </c>
      <c r="P218" s="173" t="n">
        <f aca="false">O218*H218</f>
        <v>3.519</v>
      </c>
      <c r="Q218" s="173" t="n">
        <v>2E-005</v>
      </c>
      <c r="R218" s="173" t="n">
        <f aca="false">Q218*H218</f>
        <v>0.00069</v>
      </c>
      <c r="S218" s="173" t="n">
        <v>0</v>
      </c>
      <c r="T218" s="174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75" t="s">
        <v>195</v>
      </c>
      <c r="AT218" s="175" t="s">
        <v>124</v>
      </c>
      <c r="AU218" s="175" t="s">
        <v>80</v>
      </c>
      <c r="AY218" s="3" t="s">
        <v>121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78</v>
      </c>
      <c r="BK218" s="176" t="n">
        <f aca="false">ROUND(I218*H218,2)</f>
        <v>0</v>
      </c>
      <c r="BL218" s="3" t="s">
        <v>195</v>
      </c>
      <c r="BM218" s="175" t="s">
        <v>380</v>
      </c>
    </row>
    <row r="219" s="177" customFormat="true" ht="11.25" hidden="false" customHeight="false" outlineLevel="0" collapsed="false">
      <c r="B219" s="178"/>
      <c r="D219" s="179" t="s">
        <v>130</v>
      </c>
      <c r="E219" s="180"/>
      <c r="F219" s="181" t="s">
        <v>381</v>
      </c>
      <c r="H219" s="182" t="n">
        <v>34.5</v>
      </c>
      <c r="L219" s="178"/>
      <c r="M219" s="183"/>
      <c r="N219" s="184"/>
      <c r="O219" s="184"/>
      <c r="P219" s="184"/>
      <c r="Q219" s="184"/>
      <c r="R219" s="184"/>
      <c r="S219" s="184"/>
      <c r="T219" s="185"/>
      <c r="AT219" s="180" t="s">
        <v>130</v>
      </c>
      <c r="AU219" s="180" t="s">
        <v>80</v>
      </c>
      <c r="AV219" s="177" t="s">
        <v>80</v>
      </c>
      <c r="AW219" s="177" t="s">
        <v>26</v>
      </c>
      <c r="AX219" s="177" t="s">
        <v>78</v>
      </c>
      <c r="AY219" s="180" t="s">
        <v>121</v>
      </c>
    </row>
    <row r="220" s="23" customFormat="true" ht="16.5" hidden="false" customHeight="true" outlineLevel="0" collapsed="false">
      <c r="A220" s="18"/>
      <c r="B220" s="163"/>
      <c r="C220" s="164" t="n">
        <v>66</v>
      </c>
      <c r="D220" s="164" t="s">
        <v>124</v>
      </c>
      <c r="E220" s="165" t="s">
        <v>382</v>
      </c>
      <c r="F220" s="166" t="s">
        <v>383</v>
      </c>
      <c r="G220" s="167" t="s">
        <v>147</v>
      </c>
      <c r="H220" s="168" t="n">
        <v>27.6</v>
      </c>
      <c r="I220" s="169"/>
      <c r="J220" s="169" t="n">
        <f aca="false">ROUND(I220*H220,2)</f>
        <v>0</v>
      </c>
      <c r="K220" s="170"/>
      <c r="L220" s="19"/>
      <c r="M220" s="171"/>
      <c r="N220" s="172" t="s">
        <v>35</v>
      </c>
      <c r="O220" s="173" t="n">
        <v>0.181</v>
      </c>
      <c r="P220" s="173" t="n">
        <f aca="false">O220*H220</f>
        <v>4.9956</v>
      </c>
      <c r="Q220" s="173" t="n">
        <v>1E-005</v>
      </c>
      <c r="R220" s="173" t="n">
        <f aca="false">Q220*H220</f>
        <v>0.000276</v>
      </c>
      <c r="S220" s="173" t="n">
        <v>0</v>
      </c>
      <c r="T220" s="174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75" t="s">
        <v>195</v>
      </c>
      <c r="AT220" s="175" t="s">
        <v>124</v>
      </c>
      <c r="AU220" s="175" t="s">
        <v>80</v>
      </c>
      <c r="AY220" s="3" t="s">
        <v>121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78</v>
      </c>
      <c r="BK220" s="176" t="n">
        <f aca="false">ROUND(I220*H220,2)</f>
        <v>0</v>
      </c>
      <c r="BL220" s="3" t="s">
        <v>195</v>
      </c>
      <c r="BM220" s="175" t="s">
        <v>384</v>
      </c>
    </row>
    <row r="221" s="177" customFormat="true" ht="11.25" hidden="false" customHeight="false" outlineLevel="0" collapsed="false">
      <c r="B221" s="178"/>
      <c r="D221" s="179" t="s">
        <v>130</v>
      </c>
      <c r="E221" s="180"/>
      <c r="F221" s="181" t="s">
        <v>385</v>
      </c>
      <c r="H221" s="182" t="n">
        <v>27.6</v>
      </c>
      <c r="L221" s="178"/>
      <c r="M221" s="183"/>
      <c r="N221" s="184"/>
      <c r="O221" s="184"/>
      <c r="P221" s="184"/>
      <c r="Q221" s="184"/>
      <c r="R221" s="184"/>
      <c r="S221" s="184"/>
      <c r="T221" s="185"/>
      <c r="AT221" s="180" t="s">
        <v>130</v>
      </c>
      <c r="AU221" s="180" t="s">
        <v>80</v>
      </c>
      <c r="AV221" s="177" t="s">
        <v>80</v>
      </c>
      <c r="AW221" s="177" t="s">
        <v>26</v>
      </c>
      <c r="AX221" s="177" t="s">
        <v>78</v>
      </c>
      <c r="AY221" s="180" t="s">
        <v>121</v>
      </c>
    </row>
    <row r="222" s="23" customFormat="true" ht="16.5" hidden="false" customHeight="true" outlineLevel="0" collapsed="false">
      <c r="A222" s="18"/>
      <c r="B222" s="163"/>
      <c r="C222" s="164" t="n">
        <v>67</v>
      </c>
      <c r="D222" s="186" t="s">
        <v>209</v>
      </c>
      <c r="E222" s="187" t="s">
        <v>386</v>
      </c>
      <c r="F222" s="188" t="s">
        <v>387</v>
      </c>
      <c r="G222" s="189" t="s">
        <v>147</v>
      </c>
      <c r="H222" s="190" t="n">
        <v>30.36</v>
      </c>
      <c r="I222" s="191"/>
      <c r="J222" s="191" t="n">
        <f aca="false">ROUND(I222*H222,2)</f>
        <v>0</v>
      </c>
      <c r="K222" s="192"/>
      <c r="L222" s="193"/>
      <c r="M222" s="194"/>
      <c r="N222" s="195" t="s">
        <v>35</v>
      </c>
      <c r="O222" s="173" t="n">
        <v>0</v>
      </c>
      <c r="P222" s="173" t="n">
        <f aca="false">O222*H222</f>
        <v>0</v>
      </c>
      <c r="Q222" s="173" t="n">
        <v>0.00022</v>
      </c>
      <c r="R222" s="173" t="n">
        <f aca="false">Q222*H222</f>
        <v>0.0066792</v>
      </c>
      <c r="S222" s="173" t="n">
        <v>0</v>
      </c>
      <c r="T222" s="174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5" t="s">
        <v>220</v>
      </c>
      <c r="AT222" s="175" t="s">
        <v>209</v>
      </c>
      <c r="AU222" s="175" t="s">
        <v>80</v>
      </c>
      <c r="AY222" s="3" t="s">
        <v>121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78</v>
      </c>
      <c r="BK222" s="176" t="n">
        <f aca="false">ROUND(I222*H222,2)</f>
        <v>0</v>
      </c>
      <c r="BL222" s="3" t="s">
        <v>195</v>
      </c>
      <c r="BM222" s="175" t="s">
        <v>388</v>
      </c>
    </row>
    <row r="223" s="177" customFormat="true" ht="11.25" hidden="false" customHeight="false" outlineLevel="0" collapsed="false">
      <c r="B223" s="178"/>
      <c r="D223" s="179" t="s">
        <v>130</v>
      </c>
      <c r="E223" s="180"/>
      <c r="F223" s="181" t="s">
        <v>389</v>
      </c>
      <c r="H223" s="182" t="n">
        <v>30.36</v>
      </c>
      <c r="L223" s="178"/>
      <c r="M223" s="183"/>
      <c r="N223" s="184"/>
      <c r="O223" s="184"/>
      <c r="P223" s="184"/>
      <c r="Q223" s="184"/>
      <c r="R223" s="184"/>
      <c r="S223" s="184"/>
      <c r="T223" s="185"/>
      <c r="AT223" s="180" t="s">
        <v>130</v>
      </c>
      <c r="AU223" s="180" t="s">
        <v>80</v>
      </c>
      <c r="AV223" s="177" t="s">
        <v>80</v>
      </c>
      <c r="AW223" s="177" t="s">
        <v>26</v>
      </c>
      <c r="AX223" s="177" t="s">
        <v>78</v>
      </c>
      <c r="AY223" s="180" t="s">
        <v>121</v>
      </c>
    </row>
    <row r="224" s="23" customFormat="true" ht="16.5" hidden="false" customHeight="true" outlineLevel="0" collapsed="false">
      <c r="A224" s="18"/>
      <c r="B224" s="163"/>
      <c r="C224" s="164" t="n">
        <v>68</v>
      </c>
      <c r="D224" s="164" t="s">
        <v>124</v>
      </c>
      <c r="E224" s="165" t="s">
        <v>390</v>
      </c>
      <c r="F224" s="166" t="s">
        <v>391</v>
      </c>
      <c r="G224" s="167" t="s">
        <v>147</v>
      </c>
      <c r="H224" s="168" t="n">
        <v>27.6</v>
      </c>
      <c r="I224" s="169"/>
      <c r="J224" s="169" t="n">
        <f aca="false">ROUND(I224*H224,2)</f>
        <v>0</v>
      </c>
      <c r="K224" s="170"/>
      <c r="L224" s="19"/>
      <c r="M224" s="171"/>
      <c r="N224" s="172" t="s">
        <v>35</v>
      </c>
      <c r="O224" s="173" t="n">
        <v>0.05</v>
      </c>
      <c r="P224" s="173" t="n">
        <f aca="false">O224*H224</f>
        <v>1.38</v>
      </c>
      <c r="Q224" s="173" t="n">
        <v>3E-005</v>
      </c>
      <c r="R224" s="173" t="n">
        <f aca="false">Q224*H224</f>
        <v>0.000828</v>
      </c>
      <c r="S224" s="173" t="n">
        <v>0</v>
      </c>
      <c r="T224" s="174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75" t="s">
        <v>195</v>
      </c>
      <c r="AT224" s="175" t="s">
        <v>124</v>
      </c>
      <c r="AU224" s="175" t="s">
        <v>80</v>
      </c>
      <c r="AY224" s="3" t="s">
        <v>121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78</v>
      </c>
      <c r="BK224" s="176" t="n">
        <f aca="false">ROUND(I224*H224,2)</f>
        <v>0</v>
      </c>
      <c r="BL224" s="3" t="s">
        <v>195</v>
      </c>
      <c r="BM224" s="175" t="s">
        <v>392</v>
      </c>
    </row>
    <row r="225" s="23" customFormat="true" ht="16.5" hidden="false" customHeight="true" outlineLevel="0" collapsed="false">
      <c r="A225" s="18"/>
      <c r="B225" s="163"/>
      <c r="C225" s="164" t="n">
        <v>69</v>
      </c>
      <c r="D225" s="164" t="s">
        <v>124</v>
      </c>
      <c r="E225" s="165" t="s">
        <v>393</v>
      </c>
      <c r="F225" s="166" t="s">
        <v>394</v>
      </c>
      <c r="G225" s="167" t="s">
        <v>139</v>
      </c>
      <c r="H225" s="168" t="n">
        <v>48</v>
      </c>
      <c r="I225" s="169"/>
      <c r="J225" s="169" t="n">
        <f aca="false">ROUND(I225*H225,2)</f>
        <v>0</v>
      </c>
      <c r="K225" s="170"/>
      <c r="L225" s="19"/>
      <c r="M225" s="171"/>
      <c r="N225" s="172" t="s">
        <v>35</v>
      </c>
      <c r="O225" s="173" t="n">
        <v>0.098</v>
      </c>
      <c r="P225" s="173" t="n">
        <f aca="false">O225*H225</f>
        <v>4.704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5" t="s">
        <v>195</v>
      </c>
      <c r="AT225" s="175" t="s">
        <v>124</v>
      </c>
      <c r="AU225" s="175" t="s">
        <v>80</v>
      </c>
      <c r="AY225" s="3" t="s">
        <v>121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78</v>
      </c>
      <c r="BK225" s="176" t="n">
        <f aca="false">ROUND(I225*H225,2)</f>
        <v>0</v>
      </c>
      <c r="BL225" s="3" t="s">
        <v>195</v>
      </c>
      <c r="BM225" s="175" t="s">
        <v>395</v>
      </c>
    </row>
    <row r="226" s="23" customFormat="true" ht="16.5" hidden="false" customHeight="true" outlineLevel="0" collapsed="false">
      <c r="A226" s="18"/>
      <c r="B226" s="163"/>
      <c r="C226" s="164" t="n">
        <v>70</v>
      </c>
      <c r="D226" s="164" t="s">
        <v>124</v>
      </c>
      <c r="E226" s="165" t="s">
        <v>396</v>
      </c>
      <c r="F226" s="166" t="s">
        <v>397</v>
      </c>
      <c r="G226" s="167" t="s">
        <v>139</v>
      </c>
      <c r="H226" s="168" t="n">
        <v>48</v>
      </c>
      <c r="I226" s="169"/>
      <c r="J226" s="169" t="n">
        <f aca="false">ROUND(I226*H226,2)</f>
        <v>0</v>
      </c>
      <c r="K226" s="170"/>
      <c r="L226" s="19"/>
      <c r="M226" s="171"/>
      <c r="N226" s="172" t="s">
        <v>35</v>
      </c>
      <c r="O226" s="173" t="n">
        <v>0.099</v>
      </c>
      <c r="P226" s="173" t="n">
        <f aca="false">O226*H226</f>
        <v>4.752</v>
      </c>
      <c r="Q226" s="173" t="n">
        <v>3E-005</v>
      </c>
      <c r="R226" s="173" t="n">
        <f aca="false">Q226*H226</f>
        <v>0.00144</v>
      </c>
      <c r="S226" s="173" t="n">
        <v>0</v>
      </c>
      <c r="T226" s="174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75" t="s">
        <v>195</v>
      </c>
      <c r="AT226" s="175" t="s">
        <v>124</v>
      </c>
      <c r="AU226" s="175" t="s">
        <v>80</v>
      </c>
      <c r="AY226" s="3" t="s">
        <v>121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78</v>
      </c>
      <c r="BK226" s="176" t="n">
        <f aca="false">ROUND(I226*H226,2)</f>
        <v>0</v>
      </c>
      <c r="BL226" s="3" t="s">
        <v>195</v>
      </c>
      <c r="BM226" s="175" t="s">
        <v>398</v>
      </c>
    </row>
    <row r="227" s="23" customFormat="true" ht="16.5" hidden="false" customHeight="true" outlineLevel="0" collapsed="false">
      <c r="A227" s="18"/>
      <c r="B227" s="163"/>
      <c r="C227" s="164" t="n">
        <v>71</v>
      </c>
      <c r="D227" s="164" t="s">
        <v>124</v>
      </c>
      <c r="E227" s="165" t="s">
        <v>399</v>
      </c>
      <c r="F227" s="166" t="s">
        <v>400</v>
      </c>
      <c r="G227" s="167" t="s">
        <v>171</v>
      </c>
      <c r="H227" s="168" t="n">
        <v>0.584</v>
      </c>
      <c r="I227" s="169"/>
      <c r="J227" s="169" t="n">
        <f aca="false">ROUND(I227*H227,2)</f>
        <v>0</v>
      </c>
      <c r="K227" s="170"/>
      <c r="L227" s="19"/>
      <c r="M227" s="171"/>
      <c r="N227" s="172" t="s">
        <v>35</v>
      </c>
      <c r="O227" s="173" t="n">
        <v>1.114</v>
      </c>
      <c r="P227" s="173" t="n">
        <f aca="false">O227*H227</f>
        <v>0.650576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5" t="s">
        <v>195</v>
      </c>
      <c r="AT227" s="175" t="s">
        <v>124</v>
      </c>
      <c r="AU227" s="175" t="s">
        <v>80</v>
      </c>
      <c r="AY227" s="3" t="s">
        <v>121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78</v>
      </c>
      <c r="BK227" s="176" t="n">
        <f aca="false">ROUND(I227*H227,2)</f>
        <v>0</v>
      </c>
      <c r="BL227" s="3" t="s">
        <v>195</v>
      </c>
      <c r="BM227" s="175" t="s">
        <v>401</v>
      </c>
    </row>
    <row r="228" s="23" customFormat="true" ht="16.5" hidden="false" customHeight="true" outlineLevel="0" collapsed="false">
      <c r="A228" s="18"/>
      <c r="B228" s="163"/>
      <c r="C228" s="164" t="n">
        <v>72</v>
      </c>
      <c r="D228" s="164" t="s">
        <v>124</v>
      </c>
      <c r="E228" s="165" t="s">
        <v>402</v>
      </c>
      <c r="F228" s="166" t="s">
        <v>403</v>
      </c>
      <c r="G228" s="167" t="s">
        <v>171</v>
      </c>
      <c r="H228" s="168" t="n">
        <v>0.584</v>
      </c>
      <c r="I228" s="169"/>
      <c r="J228" s="169" t="n">
        <f aca="false">ROUND(I228*H228,2)</f>
        <v>0</v>
      </c>
      <c r="K228" s="170"/>
      <c r="L228" s="19"/>
      <c r="M228" s="171"/>
      <c r="N228" s="172" t="s">
        <v>35</v>
      </c>
      <c r="O228" s="173" t="n">
        <v>1</v>
      </c>
      <c r="P228" s="173" t="n">
        <f aca="false">O228*H228</f>
        <v>0.584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75" t="s">
        <v>195</v>
      </c>
      <c r="AT228" s="175" t="s">
        <v>124</v>
      </c>
      <c r="AU228" s="175" t="s">
        <v>80</v>
      </c>
      <c r="AY228" s="3" t="s">
        <v>121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78</v>
      </c>
      <c r="BK228" s="176" t="n">
        <f aca="false">ROUND(I228*H228,2)</f>
        <v>0</v>
      </c>
      <c r="BL228" s="3" t="s">
        <v>195</v>
      </c>
      <c r="BM228" s="175" t="s">
        <v>404</v>
      </c>
    </row>
    <row r="229" s="23" customFormat="true" ht="16.5" hidden="false" customHeight="true" outlineLevel="0" collapsed="false">
      <c r="A229" s="18"/>
      <c r="B229" s="163"/>
      <c r="C229" s="164" t="n">
        <v>73</v>
      </c>
      <c r="D229" s="164" t="s">
        <v>124</v>
      </c>
      <c r="E229" s="165" t="s">
        <v>405</v>
      </c>
      <c r="F229" s="166" t="s">
        <v>406</v>
      </c>
      <c r="G229" s="167" t="s">
        <v>171</v>
      </c>
      <c r="H229" s="168" t="n">
        <v>0.584</v>
      </c>
      <c r="I229" s="169"/>
      <c r="J229" s="169" t="n">
        <f aca="false">ROUND(I229*H229,2)</f>
        <v>0</v>
      </c>
      <c r="K229" s="170"/>
      <c r="L229" s="19"/>
      <c r="M229" s="171"/>
      <c r="N229" s="172" t="s">
        <v>35</v>
      </c>
      <c r="O229" s="173" t="n">
        <v>0.346</v>
      </c>
      <c r="P229" s="173" t="n">
        <f aca="false">O229*H229</f>
        <v>0.202064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75" t="s">
        <v>195</v>
      </c>
      <c r="AT229" s="175" t="s">
        <v>124</v>
      </c>
      <c r="AU229" s="175" t="s">
        <v>80</v>
      </c>
      <c r="AY229" s="3" t="s">
        <v>121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78</v>
      </c>
      <c r="BK229" s="176" t="n">
        <f aca="false">ROUND(I229*H229,2)</f>
        <v>0</v>
      </c>
      <c r="BL229" s="3" t="s">
        <v>195</v>
      </c>
      <c r="BM229" s="175" t="s">
        <v>407</v>
      </c>
    </row>
    <row r="230" s="150" customFormat="true" ht="22.5" hidden="false" customHeight="true" outlineLevel="0" collapsed="false">
      <c r="B230" s="151"/>
      <c r="D230" s="152" t="s">
        <v>69</v>
      </c>
      <c r="E230" s="161" t="s">
        <v>408</v>
      </c>
      <c r="F230" s="161" t="s">
        <v>409</v>
      </c>
      <c r="J230" s="162" t="n">
        <f aca="false">BK230</f>
        <v>0</v>
      </c>
      <c r="L230" s="151"/>
      <c r="M230" s="155"/>
      <c r="N230" s="156"/>
      <c r="O230" s="156"/>
      <c r="P230" s="157" t="n">
        <f aca="false">SUM(P231:P235)</f>
        <v>0.86265</v>
      </c>
      <c r="Q230" s="156"/>
      <c r="R230" s="157" t="n">
        <f aca="false">SUM(R231:R235)</f>
        <v>0.0006075</v>
      </c>
      <c r="S230" s="156"/>
      <c r="T230" s="158" t="n">
        <f aca="false">SUM(T231:T235)</f>
        <v>0</v>
      </c>
      <c r="AR230" s="152" t="s">
        <v>80</v>
      </c>
      <c r="AT230" s="159" t="s">
        <v>69</v>
      </c>
      <c r="AU230" s="159" t="s">
        <v>78</v>
      </c>
      <c r="AY230" s="152" t="s">
        <v>121</v>
      </c>
      <c r="BK230" s="160" t="n">
        <f aca="false">SUM(BK231:BK235)</f>
        <v>0</v>
      </c>
    </row>
    <row r="231" s="23" customFormat="true" ht="16.5" hidden="false" customHeight="true" outlineLevel="0" collapsed="false">
      <c r="A231" s="18"/>
      <c r="B231" s="163"/>
      <c r="C231" s="164" t="n">
        <v>74</v>
      </c>
      <c r="D231" s="164" t="s">
        <v>124</v>
      </c>
      <c r="E231" s="165" t="s">
        <v>410</v>
      </c>
      <c r="F231" s="166" t="s">
        <v>411</v>
      </c>
      <c r="G231" s="167" t="s">
        <v>139</v>
      </c>
      <c r="H231" s="168" t="n">
        <v>1.35</v>
      </c>
      <c r="I231" s="169"/>
      <c r="J231" s="169" t="n">
        <f aca="false">ROUND(I231*H231,2)</f>
        <v>0</v>
      </c>
      <c r="K231" s="170"/>
      <c r="L231" s="19"/>
      <c r="M231" s="171"/>
      <c r="N231" s="172" t="s">
        <v>35</v>
      </c>
      <c r="O231" s="173" t="n">
        <v>0.117</v>
      </c>
      <c r="P231" s="173" t="n">
        <f aca="false">O231*H231</f>
        <v>0.15795</v>
      </c>
      <c r="Q231" s="173" t="n">
        <v>7E-005</v>
      </c>
      <c r="R231" s="173" t="n">
        <f aca="false">Q231*H231</f>
        <v>9.45E-005</v>
      </c>
      <c r="S231" s="173" t="n">
        <v>0</v>
      </c>
      <c r="T231" s="174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75" t="s">
        <v>195</v>
      </c>
      <c r="AT231" s="175" t="s">
        <v>124</v>
      </c>
      <c r="AU231" s="175" t="s">
        <v>80</v>
      </c>
      <c r="AY231" s="3" t="s">
        <v>121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78</v>
      </c>
      <c r="BK231" s="176" t="n">
        <f aca="false">ROUND(I231*H231,2)</f>
        <v>0</v>
      </c>
      <c r="BL231" s="3" t="s">
        <v>195</v>
      </c>
      <c r="BM231" s="175" t="s">
        <v>412</v>
      </c>
    </row>
    <row r="232" s="23" customFormat="true" ht="16.5" hidden="false" customHeight="true" outlineLevel="0" collapsed="false">
      <c r="A232" s="18"/>
      <c r="B232" s="163"/>
      <c r="C232" s="164" t="n">
        <v>75</v>
      </c>
      <c r="D232" s="164" t="s">
        <v>124</v>
      </c>
      <c r="E232" s="165" t="s">
        <v>413</v>
      </c>
      <c r="F232" s="166" t="s">
        <v>414</v>
      </c>
      <c r="G232" s="167" t="s">
        <v>139</v>
      </c>
      <c r="H232" s="168" t="n">
        <v>1.35</v>
      </c>
      <c r="I232" s="169"/>
      <c r="J232" s="169" t="n">
        <f aca="false">ROUND(I232*H232,2)</f>
        <v>0</v>
      </c>
      <c r="K232" s="170"/>
      <c r="L232" s="19"/>
      <c r="M232" s="171"/>
      <c r="N232" s="172" t="s">
        <v>35</v>
      </c>
      <c r="O232" s="173" t="n">
        <v>0.184</v>
      </c>
      <c r="P232" s="173" t="n">
        <f aca="false">O232*H232</f>
        <v>0.2484</v>
      </c>
      <c r="Q232" s="173" t="n">
        <v>0.00014</v>
      </c>
      <c r="R232" s="173" t="n">
        <f aca="false">Q232*H232</f>
        <v>0.000189</v>
      </c>
      <c r="S232" s="173" t="n">
        <v>0</v>
      </c>
      <c r="T232" s="174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5" t="s">
        <v>195</v>
      </c>
      <c r="AT232" s="175" t="s">
        <v>124</v>
      </c>
      <c r="AU232" s="175" t="s">
        <v>80</v>
      </c>
      <c r="AY232" s="3" t="s">
        <v>121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78</v>
      </c>
      <c r="BK232" s="176" t="n">
        <f aca="false">ROUND(I232*H232,2)</f>
        <v>0</v>
      </c>
      <c r="BL232" s="3" t="s">
        <v>195</v>
      </c>
      <c r="BM232" s="175" t="s">
        <v>415</v>
      </c>
    </row>
    <row r="233" s="23" customFormat="true" ht="16.5" hidden="false" customHeight="true" outlineLevel="0" collapsed="false">
      <c r="A233" s="18"/>
      <c r="B233" s="163"/>
      <c r="C233" s="164" t="n">
        <v>76</v>
      </c>
      <c r="D233" s="164" t="s">
        <v>124</v>
      </c>
      <c r="E233" s="165" t="s">
        <v>416</v>
      </c>
      <c r="F233" s="166" t="s">
        <v>417</v>
      </c>
      <c r="G233" s="167" t="s">
        <v>139</v>
      </c>
      <c r="H233" s="168" t="n">
        <v>1.35</v>
      </c>
      <c r="I233" s="169"/>
      <c r="J233" s="169" t="n">
        <f aca="false">ROUND(I233*H233,2)</f>
        <v>0</v>
      </c>
      <c r="K233" s="170"/>
      <c r="L233" s="19"/>
      <c r="M233" s="171"/>
      <c r="N233" s="172" t="s">
        <v>35</v>
      </c>
      <c r="O233" s="173" t="n">
        <v>0.166</v>
      </c>
      <c r="P233" s="173" t="n">
        <f aca="false">O233*H233</f>
        <v>0.2241</v>
      </c>
      <c r="Q233" s="173" t="n">
        <v>0.00012</v>
      </c>
      <c r="R233" s="173" t="n">
        <f aca="false">Q233*H233</f>
        <v>0.000162</v>
      </c>
      <c r="S233" s="173" t="n">
        <v>0</v>
      </c>
      <c r="T233" s="174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75" t="s">
        <v>195</v>
      </c>
      <c r="AT233" s="175" t="s">
        <v>124</v>
      </c>
      <c r="AU233" s="175" t="s">
        <v>80</v>
      </c>
      <c r="AY233" s="3" t="s">
        <v>121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78</v>
      </c>
      <c r="BK233" s="176" t="n">
        <f aca="false">ROUND(I233*H233,2)</f>
        <v>0</v>
      </c>
      <c r="BL233" s="3" t="s">
        <v>195</v>
      </c>
      <c r="BM233" s="175" t="s">
        <v>418</v>
      </c>
    </row>
    <row r="234" s="23" customFormat="true" ht="16.5" hidden="false" customHeight="true" outlineLevel="0" collapsed="false">
      <c r="A234" s="18"/>
      <c r="B234" s="163"/>
      <c r="C234" s="164" t="n">
        <v>77</v>
      </c>
      <c r="D234" s="164" t="s">
        <v>124</v>
      </c>
      <c r="E234" s="165" t="s">
        <v>419</v>
      </c>
      <c r="F234" s="166" t="s">
        <v>420</v>
      </c>
      <c r="G234" s="167" t="s">
        <v>139</v>
      </c>
      <c r="H234" s="168" t="n">
        <v>1.35</v>
      </c>
      <c r="I234" s="169"/>
      <c r="J234" s="169" t="n">
        <f aca="false">ROUND(I234*H234,2)</f>
        <v>0</v>
      </c>
      <c r="K234" s="170"/>
      <c r="L234" s="19"/>
      <c r="M234" s="171"/>
      <c r="N234" s="172" t="s">
        <v>35</v>
      </c>
      <c r="O234" s="173" t="n">
        <v>0.172</v>
      </c>
      <c r="P234" s="173" t="n">
        <f aca="false">O234*H234</f>
        <v>0.2322</v>
      </c>
      <c r="Q234" s="173" t="n">
        <v>0.00012</v>
      </c>
      <c r="R234" s="173" t="n">
        <f aca="false">Q234*H234</f>
        <v>0.000162</v>
      </c>
      <c r="S234" s="173" t="n">
        <v>0</v>
      </c>
      <c r="T234" s="174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5" t="s">
        <v>195</v>
      </c>
      <c r="AT234" s="175" t="s">
        <v>124</v>
      </c>
      <c r="AU234" s="175" t="s">
        <v>80</v>
      </c>
      <c r="AY234" s="3" t="s">
        <v>121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78</v>
      </c>
      <c r="BK234" s="176" t="n">
        <f aca="false">ROUND(I234*H234,2)</f>
        <v>0</v>
      </c>
      <c r="BL234" s="3" t="s">
        <v>195</v>
      </c>
      <c r="BM234" s="175" t="s">
        <v>421</v>
      </c>
    </row>
    <row r="235" s="177" customFormat="true" ht="11.25" hidden="false" customHeight="false" outlineLevel="0" collapsed="false">
      <c r="B235" s="178"/>
      <c r="D235" s="179" t="s">
        <v>130</v>
      </c>
      <c r="E235" s="180"/>
      <c r="F235" s="181" t="s">
        <v>422</v>
      </c>
      <c r="H235" s="182" t="n">
        <v>1.35</v>
      </c>
      <c r="L235" s="178"/>
      <c r="M235" s="183"/>
      <c r="N235" s="184"/>
      <c r="O235" s="184"/>
      <c r="P235" s="184"/>
      <c r="Q235" s="184"/>
      <c r="R235" s="184"/>
      <c r="S235" s="184"/>
      <c r="T235" s="185"/>
      <c r="AT235" s="180" t="s">
        <v>130</v>
      </c>
      <c r="AU235" s="180" t="s">
        <v>80</v>
      </c>
      <c r="AV235" s="177" t="s">
        <v>80</v>
      </c>
      <c r="AW235" s="177" t="s">
        <v>26</v>
      </c>
      <c r="AX235" s="177" t="s">
        <v>78</v>
      </c>
      <c r="AY235" s="180" t="s">
        <v>121</v>
      </c>
    </row>
    <row r="236" s="150" customFormat="true" ht="22.5" hidden="false" customHeight="true" outlineLevel="0" collapsed="false">
      <c r="B236" s="151"/>
      <c r="D236" s="152" t="s">
        <v>69</v>
      </c>
      <c r="E236" s="161" t="s">
        <v>423</v>
      </c>
      <c r="F236" s="161" t="s">
        <v>424</v>
      </c>
      <c r="J236" s="162" t="n">
        <f aca="false">BK236</f>
        <v>0</v>
      </c>
      <c r="L236" s="151"/>
      <c r="M236" s="155"/>
      <c r="N236" s="156"/>
      <c r="O236" s="156"/>
      <c r="P236" s="157" t="n">
        <f aca="false">SUM(P237:P245)</f>
        <v>15.663832</v>
      </c>
      <c r="Q236" s="156"/>
      <c r="R236" s="157" t="n">
        <f aca="false">SUM(R237:R245)</f>
        <v>0.05848456</v>
      </c>
      <c r="S236" s="156"/>
      <c r="T236" s="158" t="n">
        <f aca="false">SUM(T237:T245)</f>
        <v>0</v>
      </c>
      <c r="AR236" s="152" t="s">
        <v>80</v>
      </c>
      <c r="AT236" s="159" t="s">
        <v>69</v>
      </c>
      <c r="AU236" s="159" t="s">
        <v>78</v>
      </c>
      <c r="AY236" s="152" t="s">
        <v>121</v>
      </c>
      <c r="BK236" s="160" t="n">
        <f aca="false">SUM(BK237:BK245)</f>
        <v>0</v>
      </c>
    </row>
    <row r="237" s="23" customFormat="true" ht="16.5" hidden="false" customHeight="true" outlineLevel="0" collapsed="false">
      <c r="A237" s="18"/>
      <c r="B237" s="163"/>
      <c r="C237" s="164" t="n">
        <v>78</v>
      </c>
      <c r="D237" s="164" t="s">
        <v>124</v>
      </c>
      <c r="E237" s="165" t="s">
        <v>425</v>
      </c>
      <c r="F237" s="166" t="s">
        <v>426</v>
      </c>
      <c r="G237" s="167" t="s">
        <v>139</v>
      </c>
      <c r="H237" s="168" t="n">
        <v>107.564</v>
      </c>
      <c r="I237" s="169"/>
      <c r="J237" s="169" t="n">
        <f aca="false">ROUND(I237*H237,2)</f>
        <v>0</v>
      </c>
      <c r="K237" s="170"/>
      <c r="L237" s="19"/>
      <c r="M237" s="171"/>
      <c r="N237" s="172" t="s">
        <v>35</v>
      </c>
      <c r="O237" s="173" t="n">
        <v>0.033</v>
      </c>
      <c r="P237" s="173" t="n">
        <f aca="false">O237*H237</f>
        <v>3.549612</v>
      </c>
      <c r="Q237" s="173" t="n">
        <v>0.00021</v>
      </c>
      <c r="R237" s="173" t="n">
        <f aca="false">Q237*H237</f>
        <v>0.02258844</v>
      </c>
      <c r="S237" s="173" t="n">
        <v>0</v>
      </c>
      <c r="T237" s="174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75" t="s">
        <v>195</v>
      </c>
      <c r="AT237" s="175" t="s">
        <v>124</v>
      </c>
      <c r="AU237" s="175" t="s">
        <v>80</v>
      </c>
      <c r="AY237" s="3" t="s">
        <v>121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78</v>
      </c>
      <c r="BK237" s="176" t="n">
        <f aca="false">ROUND(I237*H237,2)</f>
        <v>0</v>
      </c>
      <c r="BL237" s="3" t="s">
        <v>195</v>
      </c>
      <c r="BM237" s="175" t="s">
        <v>427</v>
      </c>
    </row>
    <row r="238" s="177" customFormat="true" ht="11.25" hidden="false" customHeight="false" outlineLevel="0" collapsed="false">
      <c r="B238" s="178"/>
      <c r="D238" s="179" t="s">
        <v>130</v>
      </c>
      <c r="E238" s="180"/>
      <c r="F238" s="181" t="s">
        <v>428</v>
      </c>
      <c r="H238" s="182" t="n">
        <v>45.264</v>
      </c>
      <c r="L238" s="178"/>
      <c r="M238" s="183"/>
      <c r="N238" s="184"/>
      <c r="O238" s="184"/>
      <c r="P238" s="184"/>
      <c r="Q238" s="184"/>
      <c r="R238" s="184"/>
      <c r="S238" s="184"/>
      <c r="T238" s="185"/>
      <c r="AT238" s="180" t="s">
        <v>130</v>
      </c>
      <c r="AU238" s="180" t="s">
        <v>80</v>
      </c>
      <c r="AV238" s="177" t="s">
        <v>80</v>
      </c>
      <c r="AW238" s="177" t="s">
        <v>26</v>
      </c>
      <c r="AX238" s="177" t="s">
        <v>70</v>
      </c>
      <c r="AY238" s="180" t="s">
        <v>121</v>
      </c>
    </row>
    <row r="239" s="177" customFormat="true" ht="11.25" hidden="false" customHeight="false" outlineLevel="0" collapsed="false">
      <c r="B239" s="178"/>
      <c r="D239" s="179" t="s">
        <v>130</v>
      </c>
      <c r="E239" s="180"/>
      <c r="F239" s="181" t="s">
        <v>429</v>
      </c>
      <c r="H239" s="182" t="n">
        <v>62.3</v>
      </c>
      <c r="L239" s="178"/>
      <c r="M239" s="183"/>
      <c r="N239" s="184"/>
      <c r="O239" s="184"/>
      <c r="P239" s="184"/>
      <c r="Q239" s="184"/>
      <c r="R239" s="184"/>
      <c r="S239" s="184"/>
      <c r="T239" s="185"/>
      <c r="AT239" s="180" t="s">
        <v>130</v>
      </c>
      <c r="AU239" s="180" t="s">
        <v>80</v>
      </c>
      <c r="AV239" s="177" t="s">
        <v>80</v>
      </c>
      <c r="AW239" s="177" t="s">
        <v>26</v>
      </c>
      <c r="AX239" s="177" t="s">
        <v>70</v>
      </c>
      <c r="AY239" s="180" t="s">
        <v>121</v>
      </c>
    </row>
    <row r="240" s="199" customFormat="true" ht="11.25" hidden="false" customHeight="false" outlineLevel="0" collapsed="false">
      <c r="B240" s="200"/>
      <c r="D240" s="179" t="s">
        <v>130</v>
      </c>
      <c r="E240" s="201"/>
      <c r="F240" s="202" t="s">
        <v>430</v>
      </c>
      <c r="H240" s="203" t="n">
        <v>107.564</v>
      </c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30</v>
      </c>
      <c r="AU240" s="201" t="s">
        <v>80</v>
      </c>
      <c r="AV240" s="199" t="s">
        <v>128</v>
      </c>
      <c r="AW240" s="199" t="s">
        <v>26</v>
      </c>
      <c r="AX240" s="199" t="s">
        <v>78</v>
      </c>
      <c r="AY240" s="201" t="s">
        <v>121</v>
      </c>
    </row>
    <row r="241" s="23" customFormat="true" ht="16.5" hidden="false" customHeight="true" outlineLevel="0" collapsed="false">
      <c r="A241" s="18"/>
      <c r="B241" s="163"/>
      <c r="C241" s="164" t="n">
        <v>79</v>
      </c>
      <c r="D241" s="164" t="s">
        <v>124</v>
      </c>
      <c r="E241" s="165" t="s">
        <v>431</v>
      </c>
      <c r="F241" s="166" t="s">
        <v>432</v>
      </c>
      <c r="G241" s="167" t="s">
        <v>139</v>
      </c>
      <c r="H241" s="168" t="n">
        <v>20</v>
      </c>
      <c r="I241" s="169"/>
      <c r="J241" s="169" t="n">
        <f aca="false">ROUND(I241*H241,2)</f>
        <v>0</v>
      </c>
      <c r="K241" s="170"/>
      <c r="L241" s="19"/>
      <c r="M241" s="171"/>
      <c r="N241" s="172" t="s">
        <v>35</v>
      </c>
      <c r="O241" s="173" t="n">
        <v>0.041</v>
      </c>
      <c r="P241" s="173" t="n">
        <f aca="false">O241*H241</f>
        <v>0.82</v>
      </c>
      <c r="Q241" s="173" t="n">
        <v>2E-005</v>
      </c>
      <c r="R241" s="173" t="n">
        <f aca="false">Q241*H241</f>
        <v>0.0004</v>
      </c>
      <c r="S241" s="173" t="n">
        <v>0</v>
      </c>
      <c r="T241" s="174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75" t="s">
        <v>195</v>
      </c>
      <c r="AT241" s="175" t="s">
        <v>124</v>
      </c>
      <c r="AU241" s="175" t="s">
        <v>80</v>
      </c>
      <c r="AY241" s="3" t="s">
        <v>121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78</v>
      </c>
      <c r="BK241" s="176" t="n">
        <f aca="false">ROUND(I241*H241,2)</f>
        <v>0</v>
      </c>
      <c r="BL241" s="3" t="s">
        <v>195</v>
      </c>
      <c r="BM241" s="175" t="s">
        <v>433</v>
      </c>
    </row>
    <row r="242" s="23" customFormat="true" ht="16.5" hidden="false" customHeight="true" outlineLevel="0" collapsed="false">
      <c r="A242" s="18"/>
      <c r="B242" s="163"/>
      <c r="C242" s="164" t="n">
        <v>80</v>
      </c>
      <c r="D242" s="164" t="s">
        <v>124</v>
      </c>
      <c r="E242" s="165" t="s">
        <v>434</v>
      </c>
      <c r="F242" s="166" t="s">
        <v>435</v>
      </c>
      <c r="G242" s="167" t="s">
        <v>139</v>
      </c>
      <c r="H242" s="168" t="n">
        <v>107.564</v>
      </c>
      <c r="I242" s="169"/>
      <c r="J242" s="169" t="n">
        <f aca="false">ROUND(I242*H242,2)</f>
        <v>0</v>
      </c>
      <c r="K242" s="170"/>
      <c r="L242" s="19"/>
      <c r="M242" s="171"/>
      <c r="N242" s="172" t="s">
        <v>35</v>
      </c>
      <c r="O242" s="173" t="n">
        <v>0.105</v>
      </c>
      <c r="P242" s="173" t="n">
        <f aca="false">O242*H242</f>
        <v>11.29422</v>
      </c>
      <c r="Q242" s="173" t="n">
        <v>0.00033</v>
      </c>
      <c r="R242" s="173" t="n">
        <f aca="false">Q242*H242</f>
        <v>0.03549612</v>
      </c>
      <c r="S242" s="173" t="n">
        <v>0</v>
      </c>
      <c r="T242" s="174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5" t="s">
        <v>195</v>
      </c>
      <c r="AT242" s="175" t="s">
        <v>124</v>
      </c>
      <c r="AU242" s="175" t="s">
        <v>80</v>
      </c>
      <c r="AY242" s="3" t="s">
        <v>121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78</v>
      </c>
      <c r="BK242" s="176" t="n">
        <f aca="false">ROUND(I242*H242,2)</f>
        <v>0</v>
      </c>
      <c r="BL242" s="3" t="s">
        <v>195</v>
      </c>
      <c r="BM242" s="175" t="s">
        <v>436</v>
      </c>
    </row>
    <row r="243" s="177" customFormat="true" ht="11.25" hidden="false" customHeight="false" outlineLevel="0" collapsed="false">
      <c r="B243" s="178"/>
      <c r="D243" s="179" t="s">
        <v>130</v>
      </c>
      <c r="E243" s="180"/>
      <c r="F243" s="181" t="s">
        <v>428</v>
      </c>
      <c r="H243" s="182" t="n">
        <v>45.264</v>
      </c>
      <c r="L243" s="178"/>
      <c r="M243" s="183"/>
      <c r="N243" s="184"/>
      <c r="O243" s="184"/>
      <c r="P243" s="184"/>
      <c r="Q243" s="184"/>
      <c r="R243" s="184"/>
      <c r="S243" s="184"/>
      <c r="T243" s="185"/>
      <c r="AT243" s="180" t="s">
        <v>130</v>
      </c>
      <c r="AU243" s="180" t="s">
        <v>80</v>
      </c>
      <c r="AV243" s="177" t="s">
        <v>80</v>
      </c>
      <c r="AW243" s="177" t="s">
        <v>26</v>
      </c>
      <c r="AX243" s="177" t="s">
        <v>70</v>
      </c>
      <c r="AY243" s="180" t="s">
        <v>121</v>
      </c>
    </row>
    <row r="244" s="177" customFormat="true" ht="11.25" hidden="false" customHeight="false" outlineLevel="0" collapsed="false">
      <c r="B244" s="178"/>
      <c r="D244" s="179" t="s">
        <v>130</v>
      </c>
      <c r="E244" s="180"/>
      <c r="F244" s="181" t="s">
        <v>429</v>
      </c>
      <c r="H244" s="182" t="n">
        <v>62.3</v>
      </c>
      <c r="L244" s="178"/>
      <c r="M244" s="183"/>
      <c r="N244" s="184"/>
      <c r="O244" s="184"/>
      <c r="P244" s="184"/>
      <c r="Q244" s="184"/>
      <c r="R244" s="184"/>
      <c r="S244" s="184"/>
      <c r="T244" s="185"/>
      <c r="AT244" s="180" t="s">
        <v>130</v>
      </c>
      <c r="AU244" s="180" t="s">
        <v>80</v>
      </c>
      <c r="AV244" s="177" t="s">
        <v>80</v>
      </c>
      <c r="AW244" s="177" t="s">
        <v>26</v>
      </c>
      <c r="AX244" s="177" t="s">
        <v>70</v>
      </c>
      <c r="AY244" s="180" t="s">
        <v>121</v>
      </c>
    </row>
    <row r="245" s="199" customFormat="true" ht="11.25" hidden="false" customHeight="false" outlineLevel="0" collapsed="false">
      <c r="B245" s="200"/>
      <c r="D245" s="179" t="s">
        <v>130</v>
      </c>
      <c r="E245" s="201"/>
      <c r="F245" s="202" t="s">
        <v>430</v>
      </c>
      <c r="H245" s="203" t="n">
        <v>107.564</v>
      </c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30</v>
      </c>
      <c r="AU245" s="201" t="s">
        <v>80</v>
      </c>
      <c r="AV245" s="199" t="s">
        <v>128</v>
      </c>
      <c r="AW245" s="199" t="s">
        <v>26</v>
      </c>
      <c r="AX245" s="199" t="s">
        <v>78</v>
      </c>
      <c r="AY245" s="201" t="s">
        <v>121</v>
      </c>
    </row>
    <row r="246" s="150" customFormat="true" ht="25.5" hidden="false" customHeight="true" outlineLevel="0" collapsed="false">
      <c r="B246" s="151"/>
      <c r="D246" s="152" t="s">
        <v>69</v>
      </c>
      <c r="E246" s="153" t="s">
        <v>437</v>
      </c>
      <c r="F246" s="153" t="s">
        <v>438</v>
      </c>
      <c r="J246" s="154" t="n">
        <f aca="false">BK246</f>
        <v>0</v>
      </c>
      <c r="L246" s="151"/>
      <c r="M246" s="155"/>
      <c r="N246" s="156"/>
      <c r="O246" s="156"/>
      <c r="P246" s="157" t="n">
        <f aca="false">SUM(P247:P254)</f>
        <v>8</v>
      </c>
      <c r="Q246" s="156"/>
      <c r="R246" s="157" t="n">
        <f aca="false">SUM(R247:R254)</f>
        <v>0</v>
      </c>
      <c r="S246" s="156"/>
      <c r="T246" s="158" t="n">
        <f aca="false">SUM(T247:T254)</f>
        <v>0</v>
      </c>
      <c r="AR246" s="152" t="s">
        <v>128</v>
      </c>
      <c r="AT246" s="159" t="s">
        <v>69</v>
      </c>
      <c r="AU246" s="159" t="s">
        <v>70</v>
      </c>
      <c r="AY246" s="152" t="s">
        <v>121</v>
      </c>
      <c r="BK246" s="160" t="n">
        <f aca="false">SUM(BK247:BK254)</f>
        <v>0</v>
      </c>
    </row>
    <row r="247" s="23" customFormat="true" ht="16.5" hidden="false" customHeight="true" outlineLevel="0" collapsed="false">
      <c r="A247" s="18"/>
      <c r="B247" s="163"/>
      <c r="C247" s="164" t="n">
        <v>81</v>
      </c>
      <c r="D247" s="164" t="s">
        <v>124</v>
      </c>
      <c r="E247" s="165" t="s">
        <v>439</v>
      </c>
      <c r="F247" s="166" t="s">
        <v>440</v>
      </c>
      <c r="G247" s="167" t="s">
        <v>441</v>
      </c>
      <c r="H247" s="168" t="n">
        <v>3</v>
      </c>
      <c r="I247" s="169"/>
      <c r="J247" s="169" t="n">
        <f aca="false">ROUND(I247*H247,2)</f>
        <v>0</v>
      </c>
      <c r="K247" s="170"/>
      <c r="L247" s="19"/>
      <c r="M247" s="171"/>
      <c r="N247" s="172" t="s">
        <v>35</v>
      </c>
      <c r="O247" s="173" t="n">
        <v>1</v>
      </c>
      <c r="P247" s="173" t="n">
        <f aca="false">O247*H247</f>
        <v>3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75" t="s">
        <v>442</v>
      </c>
      <c r="AT247" s="175" t="s">
        <v>124</v>
      </c>
      <c r="AU247" s="175" t="s">
        <v>78</v>
      </c>
      <c r="AY247" s="3" t="s">
        <v>121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78</v>
      </c>
      <c r="BK247" s="176" t="n">
        <f aca="false">ROUND(I247*H247,2)</f>
        <v>0</v>
      </c>
      <c r="BL247" s="3" t="s">
        <v>442</v>
      </c>
      <c r="BM247" s="175" t="s">
        <v>443</v>
      </c>
    </row>
    <row r="248" s="177" customFormat="true" ht="11.25" hidden="false" customHeight="false" outlineLevel="0" collapsed="false">
      <c r="B248" s="178"/>
      <c r="D248" s="179" t="s">
        <v>130</v>
      </c>
      <c r="E248" s="180"/>
      <c r="F248" s="181"/>
      <c r="H248" s="182"/>
      <c r="L248" s="178"/>
      <c r="M248" s="183"/>
      <c r="N248" s="184"/>
      <c r="O248" s="184"/>
      <c r="P248" s="184"/>
      <c r="Q248" s="184"/>
      <c r="R248" s="184"/>
      <c r="S248" s="184"/>
      <c r="T248" s="185"/>
      <c r="AT248" s="180" t="s">
        <v>130</v>
      </c>
      <c r="AU248" s="180" t="s">
        <v>78</v>
      </c>
      <c r="AV248" s="177" t="s">
        <v>80</v>
      </c>
      <c r="AW248" s="177" t="s">
        <v>26</v>
      </c>
      <c r="AX248" s="177" t="s">
        <v>78</v>
      </c>
      <c r="AY248" s="180" t="s">
        <v>121</v>
      </c>
    </row>
    <row r="249" s="23" customFormat="true" ht="16.5" hidden="false" customHeight="true" outlineLevel="0" collapsed="false">
      <c r="A249" s="18"/>
      <c r="B249" s="163"/>
      <c r="C249" s="164" t="n">
        <v>82</v>
      </c>
      <c r="D249" s="164" t="s">
        <v>124</v>
      </c>
      <c r="E249" s="165" t="s">
        <v>444</v>
      </c>
      <c r="F249" s="166" t="s">
        <v>445</v>
      </c>
      <c r="G249" s="167" t="s">
        <v>441</v>
      </c>
      <c r="H249" s="168" t="n">
        <v>3</v>
      </c>
      <c r="I249" s="169"/>
      <c r="J249" s="169" t="n">
        <f aca="false">ROUND(I249*H249,2)</f>
        <v>0</v>
      </c>
      <c r="K249" s="170"/>
      <c r="L249" s="19"/>
      <c r="M249" s="171"/>
      <c r="N249" s="172" t="s">
        <v>35</v>
      </c>
      <c r="O249" s="173" t="n">
        <v>1</v>
      </c>
      <c r="P249" s="173" t="n">
        <f aca="false">O249*H249</f>
        <v>3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75" t="s">
        <v>442</v>
      </c>
      <c r="AT249" s="175" t="s">
        <v>124</v>
      </c>
      <c r="AU249" s="175" t="s">
        <v>78</v>
      </c>
      <c r="AY249" s="3" t="s">
        <v>121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78</v>
      </c>
      <c r="BK249" s="176" t="n">
        <f aca="false">ROUND(I249*H249,2)</f>
        <v>0</v>
      </c>
      <c r="BL249" s="3" t="s">
        <v>442</v>
      </c>
      <c r="BM249" s="175" t="s">
        <v>446</v>
      </c>
    </row>
    <row r="250" s="207" customFormat="true" ht="11.25" hidden="false" customHeight="false" outlineLevel="0" collapsed="false">
      <c r="B250" s="208"/>
      <c r="C250" s="177"/>
      <c r="D250" s="179" t="s">
        <v>130</v>
      </c>
      <c r="E250" s="209"/>
      <c r="F250" s="210" t="s">
        <v>447</v>
      </c>
      <c r="H250" s="209"/>
      <c r="L250" s="208"/>
      <c r="M250" s="211"/>
      <c r="N250" s="212"/>
      <c r="O250" s="212"/>
      <c r="P250" s="212"/>
      <c r="Q250" s="212"/>
      <c r="R250" s="212"/>
      <c r="S250" s="212"/>
      <c r="T250" s="213"/>
      <c r="AT250" s="209" t="s">
        <v>130</v>
      </c>
      <c r="AU250" s="209" t="s">
        <v>78</v>
      </c>
      <c r="AV250" s="207" t="s">
        <v>78</v>
      </c>
      <c r="AW250" s="207" t="s">
        <v>26</v>
      </c>
      <c r="AX250" s="207" t="s">
        <v>70</v>
      </c>
      <c r="AY250" s="209" t="s">
        <v>121</v>
      </c>
    </row>
    <row r="251" s="177" customFormat="true" ht="11.25" hidden="false" customHeight="false" outlineLevel="0" collapsed="false">
      <c r="B251" s="178"/>
      <c r="D251" s="179" t="s">
        <v>130</v>
      </c>
      <c r="E251" s="180"/>
      <c r="F251" s="181"/>
      <c r="H251" s="182"/>
      <c r="L251" s="178"/>
      <c r="M251" s="183"/>
      <c r="N251" s="184"/>
      <c r="O251" s="184"/>
      <c r="P251" s="184"/>
      <c r="Q251" s="184"/>
      <c r="R251" s="184"/>
      <c r="S251" s="184"/>
      <c r="T251" s="185"/>
      <c r="AT251" s="180" t="s">
        <v>130</v>
      </c>
      <c r="AU251" s="180" t="s">
        <v>78</v>
      </c>
      <c r="AV251" s="177" t="s">
        <v>80</v>
      </c>
      <c r="AW251" s="177" t="s">
        <v>26</v>
      </c>
      <c r="AX251" s="177" t="s">
        <v>70</v>
      </c>
      <c r="AY251" s="180" t="s">
        <v>121</v>
      </c>
    </row>
    <row r="252" s="199" customFormat="true" ht="11.25" hidden="false" customHeight="false" outlineLevel="0" collapsed="false">
      <c r="B252" s="200"/>
      <c r="D252" s="179" t="s">
        <v>130</v>
      </c>
      <c r="E252" s="201"/>
      <c r="F252" s="202"/>
      <c r="H252" s="203"/>
      <c r="L252" s="200"/>
      <c r="M252" s="204"/>
      <c r="N252" s="205"/>
      <c r="O252" s="205"/>
      <c r="P252" s="205"/>
      <c r="Q252" s="205"/>
      <c r="R252" s="205"/>
      <c r="S252" s="205"/>
      <c r="T252" s="206"/>
      <c r="AT252" s="201" t="s">
        <v>130</v>
      </c>
      <c r="AU252" s="201" t="s">
        <v>78</v>
      </c>
      <c r="AV252" s="199" t="s">
        <v>128</v>
      </c>
      <c r="AW252" s="199" t="s">
        <v>26</v>
      </c>
      <c r="AX252" s="199" t="s">
        <v>78</v>
      </c>
      <c r="AY252" s="201" t="s">
        <v>121</v>
      </c>
    </row>
    <row r="253" s="23" customFormat="true" ht="16.5" hidden="false" customHeight="true" outlineLevel="0" collapsed="false">
      <c r="A253" s="18"/>
      <c r="B253" s="163"/>
      <c r="C253" s="164" t="n">
        <v>83</v>
      </c>
      <c r="D253" s="164" t="s">
        <v>124</v>
      </c>
      <c r="E253" s="165" t="s">
        <v>448</v>
      </c>
      <c r="F253" s="166" t="s">
        <v>449</v>
      </c>
      <c r="G253" s="167" t="s">
        <v>441</v>
      </c>
      <c r="H253" s="168" t="n">
        <v>2</v>
      </c>
      <c r="I253" s="169"/>
      <c r="J253" s="169" t="n">
        <f aca="false">ROUND(I253*H253,2)</f>
        <v>0</v>
      </c>
      <c r="K253" s="170"/>
      <c r="L253" s="19"/>
      <c r="M253" s="171"/>
      <c r="N253" s="172" t="s">
        <v>35</v>
      </c>
      <c r="O253" s="173" t="n">
        <v>1</v>
      </c>
      <c r="P253" s="173" t="n">
        <f aca="false">O253*H253</f>
        <v>2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75" t="s">
        <v>442</v>
      </c>
      <c r="AT253" s="175" t="s">
        <v>124</v>
      </c>
      <c r="AU253" s="175" t="s">
        <v>78</v>
      </c>
      <c r="AY253" s="3" t="s">
        <v>121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78</v>
      </c>
      <c r="BK253" s="176" t="n">
        <f aca="false">ROUND(I253*H253,2)</f>
        <v>0</v>
      </c>
      <c r="BL253" s="3" t="s">
        <v>442</v>
      </c>
      <c r="BM253" s="175" t="s">
        <v>450</v>
      </c>
    </row>
    <row r="254" s="177" customFormat="true" ht="11.25" hidden="false" customHeight="false" outlineLevel="0" collapsed="false">
      <c r="B254" s="178"/>
      <c r="D254" s="179" t="s">
        <v>130</v>
      </c>
      <c r="E254" s="180"/>
      <c r="F254" s="181"/>
      <c r="H254" s="182"/>
      <c r="L254" s="178"/>
      <c r="M254" s="183"/>
      <c r="N254" s="184"/>
      <c r="O254" s="184"/>
      <c r="P254" s="184"/>
      <c r="Q254" s="184"/>
      <c r="R254" s="184"/>
      <c r="S254" s="184"/>
      <c r="T254" s="185"/>
      <c r="AT254" s="180" t="s">
        <v>130</v>
      </c>
      <c r="AU254" s="180" t="s">
        <v>78</v>
      </c>
      <c r="AV254" s="177" t="s">
        <v>80</v>
      </c>
      <c r="AW254" s="177" t="s">
        <v>26</v>
      </c>
      <c r="AX254" s="177" t="s">
        <v>78</v>
      </c>
      <c r="AY254" s="180" t="s">
        <v>121</v>
      </c>
    </row>
    <row r="255" s="150" customFormat="true" ht="25.5" hidden="false" customHeight="true" outlineLevel="0" collapsed="false">
      <c r="B255" s="151"/>
      <c r="D255" s="152" t="s">
        <v>69</v>
      </c>
      <c r="E255" s="153" t="s">
        <v>451</v>
      </c>
      <c r="F255" s="153" t="s">
        <v>452</v>
      </c>
      <c r="J255" s="154" t="n">
        <f aca="false">BK255</f>
        <v>0</v>
      </c>
      <c r="L255" s="151"/>
      <c r="M255" s="155"/>
      <c r="N255" s="156"/>
      <c r="O255" s="156"/>
      <c r="P255" s="157" t="n">
        <f aca="false">SUM(P256:P258)</f>
        <v>0</v>
      </c>
      <c r="Q255" s="156"/>
      <c r="R255" s="157" t="n">
        <f aca="false">SUM(R256:R258)</f>
        <v>0</v>
      </c>
      <c r="S255" s="156"/>
      <c r="T255" s="158" t="n">
        <f aca="false">SUM(T256:T258)</f>
        <v>0</v>
      </c>
      <c r="AR255" s="152" t="s">
        <v>144</v>
      </c>
      <c r="AT255" s="159" t="s">
        <v>69</v>
      </c>
      <c r="AU255" s="159" t="s">
        <v>70</v>
      </c>
      <c r="AY255" s="152" t="s">
        <v>121</v>
      </c>
      <c r="BK255" s="160" t="n">
        <f aca="false">SUM(BK256:BK258)</f>
        <v>0</v>
      </c>
    </row>
    <row r="256" s="23" customFormat="true" ht="16.5" hidden="false" customHeight="true" outlineLevel="0" collapsed="false">
      <c r="A256" s="18"/>
      <c r="B256" s="163"/>
      <c r="C256" s="164" t="n">
        <v>84</v>
      </c>
      <c r="D256" s="164" t="s">
        <v>124</v>
      </c>
      <c r="E256" s="165" t="s">
        <v>453</v>
      </c>
      <c r="F256" s="166" t="s">
        <v>454</v>
      </c>
      <c r="G256" s="167" t="s">
        <v>455</v>
      </c>
      <c r="H256" s="168" t="n">
        <v>1</v>
      </c>
      <c r="I256" s="169"/>
      <c r="J256" s="169" t="n">
        <f aca="false">ROUND(I256*H256,2)</f>
        <v>0</v>
      </c>
      <c r="K256" s="170"/>
      <c r="L256" s="19"/>
      <c r="M256" s="171"/>
      <c r="N256" s="172" t="s">
        <v>35</v>
      </c>
      <c r="O256" s="173" t="n">
        <v>0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5" t="s">
        <v>456</v>
      </c>
      <c r="AT256" s="175" t="s">
        <v>124</v>
      </c>
      <c r="AU256" s="175" t="s">
        <v>78</v>
      </c>
      <c r="AY256" s="3" t="s">
        <v>121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78</v>
      </c>
      <c r="BK256" s="176" t="n">
        <f aca="false">ROUND(I256*H256,2)</f>
        <v>0</v>
      </c>
      <c r="BL256" s="3" t="s">
        <v>456</v>
      </c>
      <c r="BM256" s="175" t="s">
        <v>457</v>
      </c>
    </row>
    <row r="257" s="23" customFormat="true" ht="29.25" hidden="false" customHeight="false" outlineLevel="0" collapsed="false">
      <c r="A257" s="18"/>
      <c r="B257" s="19"/>
      <c r="D257" s="179" t="s">
        <v>254</v>
      </c>
      <c r="E257" s="18"/>
      <c r="F257" s="196" t="s">
        <v>458</v>
      </c>
      <c r="G257" s="18"/>
      <c r="H257" s="18"/>
      <c r="I257" s="18"/>
      <c r="J257" s="18"/>
      <c r="K257" s="18"/>
      <c r="L257" s="19"/>
      <c r="M257" s="197"/>
      <c r="N257" s="198"/>
      <c r="O257" s="56"/>
      <c r="P257" s="56"/>
      <c r="Q257" s="56"/>
      <c r="R257" s="56"/>
      <c r="S257" s="56"/>
      <c r="T257" s="57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T257" s="3" t="s">
        <v>254</v>
      </c>
      <c r="AU257" s="3" t="s">
        <v>78</v>
      </c>
    </row>
    <row r="258" s="23" customFormat="true" ht="16.5" hidden="false" customHeight="true" outlineLevel="0" collapsed="false">
      <c r="A258" s="18"/>
      <c r="B258" s="163"/>
      <c r="C258" s="164" t="n">
        <v>85</v>
      </c>
      <c r="D258" s="164" t="s">
        <v>124</v>
      </c>
      <c r="E258" s="165" t="s">
        <v>459</v>
      </c>
      <c r="F258" s="166" t="s">
        <v>460</v>
      </c>
      <c r="G258" s="167" t="s">
        <v>455</v>
      </c>
      <c r="H258" s="168" t="n">
        <v>1</v>
      </c>
      <c r="I258" s="169"/>
      <c r="J258" s="169" t="n">
        <f aca="false">ROUND(I258*H258,2)</f>
        <v>0</v>
      </c>
      <c r="K258" s="170"/>
      <c r="L258" s="19"/>
      <c r="M258" s="214"/>
      <c r="N258" s="215" t="s">
        <v>35</v>
      </c>
      <c r="O258" s="216" t="n">
        <v>0</v>
      </c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5" t="s">
        <v>456</v>
      </c>
      <c r="AT258" s="175" t="s">
        <v>124</v>
      </c>
      <c r="AU258" s="175" t="s">
        <v>78</v>
      </c>
      <c r="AY258" s="3" t="s">
        <v>121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78</v>
      </c>
      <c r="BK258" s="176" t="n">
        <f aca="false">ROUND(I258*H258,2)</f>
        <v>0</v>
      </c>
      <c r="BL258" s="3" t="s">
        <v>456</v>
      </c>
      <c r="BM258" s="175" t="s">
        <v>461</v>
      </c>
    </row>
    <row r="259" s="23" customFormat="true" ht="6.75" hidden="false" customHeight="true" outlineLevel="0" collapsed="false">
      <c r="A259" s="18"/>
      <c r="B259" s="40"/>
      <c r="C259" s="41"/>
      <c r="D259" s="41"/>
      <c r="E259" s="41"/>
      <c r="F259" s="41"/>
      <c r="G259" s="41"/>
      <c r="H259" s="41"/>
      <c r="I259" s="41"/>
      <c r="J259" s="41"/>
      <c r="K259" s="41"/>
      <c r="L259" s="19"/>
      <c r="M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</row>
    <row r="260" customFormat="false" ht="12.75" hidden="false" customHeight="false" outlineLevel="0" collapsed="false">
      <c r="B260" s="218" t="s">
        <v>462</v>
      </c>
    </row>
    <row r="261" customFormat="false" ht="12.75" hidden="false" customHeight="false" outlineLevel="0" collapsed="false">
      <c r="B261" s="218" t="s">
        <v>463</v>
      </c>
    </row>
  </sheetData>
  <autoFilter ref="C128:K25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C4" s="219"/>
      <c r="D4" s="220" t="s">
        <v>84</v>
      </c>
      <c r="E4" s="219"/>
      <c r="F4" s="219"/>
      <c r="G4" s="219"/>
      <c r="H4" s="219"/>
      <c r="I4" s="219"/>
      <c r="J4" s="219"/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C5" s="219"/>
      <c r="D5" s="219"/>
      <c r="E5" s="219"/>
      <c r="F5" s="219"/>
      <c r="G5" s="219"/>
      <c r="H5" s="219"/>
      <c r="I5" s="219"/>
      <c r="J5" s="219"/>
      <c r="L5" s="6"/>
    </row>
    <row r="6" customFormat="false" ht="12" hidden="false" customHeight="true" outlineLevel="0" collapsed="false">
      <c r="B6" s="6"/>
      <c r="C6" s="219"/>
      <c r="D6" s="221" t="s">
        <v>12</v>
      </c>
      <c r="E6" s="219"/>
      <c r="F6" s="219"/>
      <c r="G6" s="219"/>
      <c r="H6" s="219"/>
      <c r="I6" s="219"/>
      <c r="J6" s="219"/>
      <c r="L6" s="6"/>
    </row>
    <row r="7" customFormat="false" ht="16.5" hidden="false" customHeight="true" outlineLevel="0" collapsed="false">
      <c r="B7" s="6"/>
      <c r="C7" s="219"/>
      <c r="D7" s="219"/>
      <c r="E7" s="102" t="str">
        <f aca="false">'Rekapitulace stavby'!K6</f>
        <v>UNIVERZITA HRADEC KRÁLOVÉ – HRADECKÁ – BUDOVA A</v>
      </c>
      <c r="F7" s="102"/>
      <c r="G7" s="102"/>
      <c r="H7" s="102"/>
      <c r="I7" s="219"/>
      <c r="J7" s="219"/>
      <c r="L7" s="6"/>
    </row>
    <row r="8" s="23" customFormat="true" ht="12" hidden="false" customHeight="true" outlineLevel="0" collapsed="false">
      <c r="A8" s="18"/>
      <c r="B8" s="19"/>
      <c r="C8" s="56"/>
      <c r="D8" s="221" t="s">
        <v>85</v>
      </c>
      <c r="E8" s="56"/>
      <c r="F8" s="56"/>
      <c r="G8" s="56"/>
      <c r="H8" s="56"/>
      <c r="I8" s="56"/>
      <c r="J8" s="56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56"/>
      <c r="D9" s="56"/>
      <c r="E9" s="103" t="s">
        <v>464</v>
      </c>
      <c r="F9" s="103"/>
      <c r="G9" s="103"/>
      <c r="H9" s="103"/>
      <c r="I9" s="56"/>
      <c r="J9" s="56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56"/>
      <c r="D10" s="56"/>
      <c r="E10" s="198"/>
      <c r="F10" s="56"/>
      <c r="G10" s="56"/>
      <c r="H10" s="56"/>
      <c r="I10" s="56"/>
      <c r="J10" s="56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56"/>
      <c r="D11" s="221" t="s">
        <v>14</v>
      </c>
      <c r="E11" s="56"/>
      <c r="F11" s="10"/>
      <c r="G11" s="56"/>
      <c r="H11" s="56"/>
      <c r="I11" s="221" t="s">
        <v>15</v>
      </c>
      <c r="J11" s="10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56"/>
      <c r="D12" s="221" t="s">
        <v>16</v>
      </c>
      <c r="E12" s="56"/>
      <c r="F12" s="10" t="s">
        <v>17</v>
      </c>
      <c r="G12" s="56"/>
      <c r="H12" s="56"/>
      <c r="I12" s="221" t="s">
        <v>18</v>
      </c>
      <c r="J12" s="51" t="n">
        <f aca="false">'Rekapitulace stavby'!AN8</f>
        <v>44027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56"/>
      <c r="D13" s="56"/>
      <c r="E13" s="56"/>
      <c r="F13" s="56"/>
      <c r="G13" s="56"/>
      <c r="H13" s="56"/>
      <c r="I13" s="56"/>
      <c r="J13" s="56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56"/>
      <c r="D14" s="221" t="s">
        <v>19</v>
      </c>
      <c r="E14" s="56"/>
      <c r="F14" s="56"/>
      <c r="G14" s="56"/>
      <c r="H14" s="56"/>
      <c r="I14" s="221" t="s">
        <v>20</v>
      </c>
      <c r="J14" s="10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56"/>
      <c r="D15" s="56"/>
      <c r="E15" s="10" t="s">
        <v>21</v>
      </c>
      <c r="F15" s="56"/>
      <c r="G15" s="56"/>
      <c r="H15" s="56"/>
      <c r="I15" s="221" t="s">
        <v>22</v>
      </c>
      <c r="J15" s="10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56"/>
      <c r="D16" s="56"/>
      <c r="E16" s="56"/>
      <c r="F16" s="56"/>
      <c r="G16" s="56"/>
      <c r="H16" s="56"/>
      <c r="I16" s="56"/>
      <c r="J16" s="56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56"/>
      <c r="D17" s="221" t="s">
        <v>23</v>
      </c>
      <c r="E17" s="56"/>
      <c r="F17" s="56"/>
      <c r="G17" s="56"/>
      <c r="H17" s="56"/>
      <c r="I17" s="221" t="s">
        <v>20</v>
      </c>
      <c r="J17" s="10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56"/>
      <c r="D18" s="56"/>
      <c r="E18" s="105" t="str">
        <f aca="false">'Rekapitulace stavby'!E14</f>
        <v> </v>
      </c>
      <c r="F18" s="105"/>
      <c r="G18" s="105"/>
      <c r="H18" s="105"/>
      <c r="I18" s="221" t="s">
        <v>22</v>
      </c>
      <c r="J18" s="10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56"/>
      <c r="D19" s="56"/>
      <c r="E19" s="56"/>
      <c r="F19" s="56"/>
      <c r="G19" s="56"/>
      <c r="H19" s="56"/>
      <c r="I19" s="56"/>
      <c r="J19" s="56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56"/>
      <c r="D20" s="221" t="s">
        <v>25</v>
      </c>
      <c r="E20" s="56"/>
      <c r="F20" s="56"/>
      <c r="G20" s="56"/>
      <c r="H20" s="56"/>
      <c r="I20" s="221" t="s">
        <v>20</v>
      </c>
      <c r="J20" s="10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56"/>
      <c r="D21" s="56"/>
      <c r="E21" s="10" t="str">
        <f aca="false">IF('Rekapitulace stavby'!E17="","",'Rekapitulace stavby'!E17)</f>
        <v> </v>
      </c>
      <c r="F21" s="56"/>
      <c r="G21" s="56"/>
      <c r="H21" s="56"/>
      <c r="I21" s="221" t="s">
        <v>22</v>
      </c>
      <c r="J21" s="10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56"/>
      <c r="D22" s="56"/>
      <c r="E22" s="56"/>
      <c r="F22" s="56"/>
      <c r="G22" s="56"/>
      <c r="H22" s="56"/>
      <c r="I22" s="56"/>
      <c r="J22" s="56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56"/>
      <c r="D23" s="221" t="s">
        <v>27</v>
      </c>
      <c r="E23" s="56"/>
      <c r="F23" s="56"/>
      <c r="G23" s="56"/>
      <c r="H23" s="56"/>
      <c r="I23" s="221" t="s">
        <v>20</v>
      </c>
      <c r="J23" s="10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56"/>
      <c r="D24" s="56"/>
      <c r="E24" s="10" t="str">
        <f aca="false">IF('Rekapitulace stavby'!E20="","",'Rekapitulace stavby'!E20)</f>
        <v> </v>
      </c>
      <c r="F24" s="56"/>
      <c r="G24" s="56"/>
      <c r="H24" s="56"/>
      <c r="I24" s="221" t="s">
        <v>22</v>
      </c>
      <c r="J24" s="10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56"/>
      <c r="D25" s="56"/>
      <c r="E25" s="56"/>
      <c r="F25" s="56"/>
      <c r="G25" s="56"/>
      <c r="H25" s="56"/>
      <c r="I25" s="56"/>
      <c r="J25" s="56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56"/>
      <c r="D26" s="221" t="s">
        <v>28</v>
      </c>
      <c r="E26" s="56"/>
      <c r="F26" s="56"/>
      <c r="G26" s="56"/>
      <c r="H26" s="56"/>
      <c r="I26" s="56"/>
      <c r="J26" s="56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9" customFormat="true" ht="167.25" hidden="false" customHeight="true" outlineLevel="0" collapsed="false">
      <c r="A27" s="106"/>
      <c r="B27" s="107"/>
      <c r="C27" s="222"/>
      <c r="D27" s="222"/>
      <c r="E27" s="16" t="s">
        <v>87</v>
      </c>
      <c r="F27" s="16"/>
      <c r="G27" s="16"/>
      <c r="H27" s="16"/>
      <c r="I27" s="222"/>
      <c r="J27" s="222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3" customFormat="true" ht="6.75" hidden="false" customHeight="true" outlineLevel="0" collapsed="false">
      <c r="A28" s="18"/>
      <c r="B28" s="19"/>
      <c r="C28" s="56"/>
      <c r="D28" s="56"/>
      <c r="E28" s="56"/>
      <c r="F28" s="56"/>
      <c r="G28" s="56"/>
      <c r="H28" s="56"/>
      <c r="I28" s="56"/>
      <c r="J28" s="56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56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56"/>
      <c r="D30" s="223" t="s">
        <v>30</v>
      </c>
      <c r="E30" s="56"/>
      <c r="F30" s="56"/>
      <c r="G30" s="56"/>
      <c r="H30" s="56"/>
      <c r="I30" s="56"/>
      <c r="J30" s="75" t="n">
        <f aca="false">ROUND(J125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56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56"/>
      <c r="D32" s="56"/>
      <c r="E32" s="56"/>
      <c r="F32" s="24" t="s">
        <v>32</v>
      </c>
      <c r="G32" s="56"/>
      <c r="H32" s="56"/>
      <c r="I32" s="24" t="s">
        <v>31</v>
      </c>
      <c r="J32" s="24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56"/>
      <c r="D33" s="224" t="s">
        <v>34</v>
      </c>
      <c r="E33" s="221" t="s">
        <v>35</v>
      </c>
      <c r="F33" s="225" t="n">
        <f aca="false">ROUND((SUM(BE125:BE183)),  2)</f>
        <v>0</v>
      </c>
      <c r="G33" s="56"/>
      <c r="H33" s="56"/>
      <c r="I33" s="226" t="n">
        <v>0.21</v>
      </c>
      <c r="J33" s="225" t="n">
        <f aca="false">ROUND(((SUM(BE125:BE18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56"/>
      <c r="D34" s="56"/>
      <c r="E34" s="221" t="s">
        <v>36</v>
      </c>
      <c r="F34" s="225" t="n">
        <f aca="false">ROUND((SUM(BF125:BF183)),  2)</f>
        <v>0</v>
      </c>
      <c r="G34" s="56"/>
      <c r="H34" s="56"/>
      <c r="I34" s="226" t="n">
        <v>0.15</v>
      </c>
      <c r="J34" s="225" t="n">
        <f aca="false">ROUND(((SUM(BF125:BF18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56"/>
      <c r="D35" s="56"/>
      <c r="E35" s="221" t="s">
        <v>37</v>
      </c>
      <c r="F35" s="225" t="n">
        <f aca="false">ROUND((SUM(BG125:BG183)),  2)</f>
        <v>0</v>
      </c>
      <c r="G35" s="56"/>
      <c r="H35" s="56"/>
      <c r="I35" s="226" t="n">
        <v>0.21</v>
      </c>
      <c r="J35" s="225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56"/>
      <c r="D36" s="56"/>
      <c r="E36" s="221" t="s">
        <v>38</v>
      </c>
      <c r="F36" s="225" t="n">
        <f aca="false">ROUND((SUM(BH125:BH183)),  2)</f>
        <v>0</v>
      </c>
      <c r="G36" s="56"/>
      <c r="H36" s="56"/>
      <c r="I36" s="226" t="n">
        <v>0.15</v>
      </c>
      <c r="J36" s="225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56"/>
      <c r="D37" s="56"/>
      <c r="E37" s="221" t="s">
        <v>39</v>
      </c>
      <c r="F37" s="225" t="n">
        <f aca="false">ROUND((SUM(BI125:BI183)),  2)</f>
        <v>0</v>
      </c>
      <c r="G37" s="56"/>
      <c r="H37" s="56"/>
      <c r="I37" s="226" t="n">
        <v>0</v>
      </c>
      <c r="J37" s="225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56"/>
      <c r="D38" s="56"/>
      <c r="E38" s="56"/>
      <c r="F38" s="56"/>
      <c r="G38" s="56"/>
      <c r="H38" s="56"/>
      <c r="I38" s="56"/>
      <c r="J38" s="56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27"/>
      <c r="D39" s="117" t="s">
        <v>40</v>
      </c>
      <c r="E39" s="59"/>
      <c r="F39" s="59"/>
      <c r="G39" s="118" t="s">
        <v>41</v>
      </c>
      <c r="H39" s="119" t="s">
        <v>42</v>
      </c>
      <c r="I39" s="59"/>
      <c r="J39" s="120" t="n">
        <f aca="false">SUM(J30:J37)</f>
        <v>0</v>
      </c>
      <c r="K39" s="121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56"/>
      <c r="D40" s="56"/>
      <c r="E40" s="56"/>
      <c r="F40" s="56"/>
      <c r="G40" s="56"/>
      <c r="H40" s="56"/>
      <c r="I40" s="56"/>
      <c r="J40" s="56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C41" s="219"/>
      <c r="D41" s="219"/>
      <c r="E41" s="219"/>
      <c r="F41" s="219"/>
      <c r="G41" s="219"/>
      <c r="H41" s="219"/>
      <c r="I41" s="219"/>
      <c r="J41" s="219"/>
      <c r="L41" s="6"/>
    </row>
    <row r="42" customFormat="false" ht="14.25" hidden="false" customHeight="true" outlineLevel="0" collapsed="false">
      <c r="B42" s="6"/>
      <c r="C42" s="219"/>
      <c r="D42" s="219"/>
      <c r="E42" s="219"/>
      <c r="F42" s="219"/>
      <c r="G42" s="219"/>
      <c r="H42" s="219"/>
      <c r="I42" s="219"/>
      <c r="J42" s="219"/>
      <c r="L42" s="6"/>
    </row>
    <row r="43" customFormat="false" ht="14.25" hidden="false" customHeight="true" outlineLevel="0" collapsed="false">
      <c r="B43" s="6"/>
      <c r="C43" s="219"/>
      <c r="D43" s="219"/>
      <c r="E43" s="219"/>
      <c r="F43" s="219"/>
      <c r="G43" s="219"/>
      <c r="H43" s="219"/>
      <c r="I43" s="219"/>
      <c r="J43" s="219"/>
      <c r="L43" s="6"/>
    </row>
    <row r="44" customFormat="false" ht="14.25" hidden="false" customHeight="true" outlineLevel="0" collapsed="false">
      <c r="B44" s="6"/>
      <c r="C44" s="219"/>
      <c r="D44" s="219"/>
      <c r="E44" s="219"/>
      <c r="F44" s="219"/>
      <c r="G44" s="219"/>
      <c r="H44" s="219"/>
      <c r="I44" s="219"/>
      <c r="J44" s="219"/>
      <c r="L44" s="6"/>
    </row>
    <row r="45" customFormat="false" ht="14.25" hidden="false" customHeight="true" outlineLevel="0" collapsed="false">
      <c r="B45" s="6"/>
      <c r="C45" s="219"/>
      <c r="D45" s="219"/>
      <c r="E45" s="219"/>
      <c r="F45" s="219"/>
      <c r="G45" s="219"/>
      <c r="H45" s="219"/>
      <c r="I45" s="219"/>
      <c r="J45" s="219"/>
      <c r="L45" s="6"/>
    </row>
    <row r="46" customFormat="false" ht="14.25" hidden="false" customHeight="true" outlineLevel="0" collapsed="false">
      <c r="B46" s="6"/>
      <c r="C46" s="219"/>
      <c r="D46" s="219"/>
      <c r="E46" s="219"/>
      <c r="F46" s="219"/>
      <c r="G46" s="219"/>
      <c r="H46" s="219"/>
      <c r="I46" s="219"/>
      <c r="J46" s="219"/>
      <c r="L46" s="6"/>
    </row>
    <row r="47" customFormat="false" ht="14.25" hidden="false" customHeight="true" outlineLevel="0" collapsed="false">
      <c r="B47" s="6"/>
      <c r="C47" s="219"/>
      <c r="D47" s="219"/>
      <c r="E47" s="219"/>
      <c r="F47" s="219"/>
      <c r="G47" s="219"/>
      <c r="H47" s="219"/>
      <c r="I47" s="219"/>
      <c r="J47" s="219"/>
      <c r="L47" s="6"/>
    </row>
    <row r="48" customFormat="false" ht="14.25" hidden="false" customHeight="true" outlineLevel="0" collapsed="false">
      <c r="B48" s="6"/>
      <c r="C48" s="219"/>
      <c r="D48" s="219"/>
      <c r="E48" s="219"/>
      <c r="F48" s="219"/>
      <c r="G48" s="219"/>
      <c r="H48" s="219"/>
      <c r="I48" s="219"/>
      <c r="J48" s="219"/>
      <c r="L48" s="6"/>
    </row>
    <row r="49" customFormat="false" ht="14.25" hidden="false" customHeight="true" outlineLevel="0" collapsed="false">
      <c r="B49" s="6"/>
      <c r="C49" s="219"/>
      <c r="D49" s="219"/>
      <c r="E49" s="219"/>
      <c r="F49" s="219"/>
      <c r="G49" s="219"/>
      <c r="H49" s="219"/>
      <c r="I49" s="219"/>
      <c r="J49" s="219"/>
      <c r="L49" s="6"/>
    </row>
    <row r="50" s="23" customFormat="true" ht="14.25" hidden="false" customHeight="true" outlineLevel="0" collapsed="false">
      <c r="B50" s="35"/>
      <c r="C50" s="198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C51" s="219"/>
      <c r="D51" s="219"/>
      <c r="E51" s="219"/>
      <c r="F51" s="219"/>
      <c r="G51" s="219"/>
      <c r="H51" s="219"/>
      <c r="I51" s="219"/>
      <c r="J51" s="219"/>
      <c r="L51" s="6"/>
    </row>
    <row r="52" customFormat="false" ht="11.25" hidden="false" customHeight="false" outlineLevel="0" collapsed="false">
      <c r="B52" s="6"/>
      <c r="C52" s="219"/>
      <c r="D52" s="219"/>
      <c r="E52" s="219"/>
      <c r="F52" s="219"/>
      <c r="G52" s="219"/>
      <c r="H52" s="219"/>
      <c r="I52" s="219"/>
      <c r="J52" s="219"/>
      <c r="L52" s="6"/>
    </row>
    <row r="53" customFormat="false" ht="11.25" hidden="false" customHeight="false" outlineLevel="0" collapsed="false">
      <c r="B53" s="6"/>
      <c r="C53" s="219"/>
      <c r="D53" s="219"/>
      <c r="E53" s="219"/>
      <c r="F53" s="219"/>
      <c r="G53" s="219"/>
      <c r="H53" s="219"/>
      <c r="I53" s="219"/>
      <c r="J53" s="219"/>
      <c r="L53" s="6"/>
    </row>
    <row r="54" customFormat="false" ht="11.25" hidden="false" customHeight="false" outlineLevel="0" collapsed="false">
      <c r="B54" s="6"/>
      <c r="C54" s="219"/>
      <c r="D54" s="219"/>
      <c r="E54" s="219"/>
      <c r="F54" s="219"/>
      <c r="G54" s="219"/>
      <c r="H54" s="219"/>
      <c r="I54" s="219"/>
      <c r="J54" s="219"/>
      <c r="L54" s="6"/>
    </row>
    <row r="55" customFormat="false" ht="11.25" hidden="false" customHeight="false" outlineLevel="0" collapsed="false">
      <c r="B55" s="6"/>
      <c r="C55" s="219"/>
      <c r="D55" s="219"/>
      <c r="E55" s="219"/>
      <c r="F55" s="219"/>
      <c r="G55" s="219"/>
      <c r="H55" s="219"/>
      <c r="I55" s="219"/>
      <c r="J55" s="219"/>
      <c r="L55" s="6"/>
    </row>
    <row r="56" customFormat="false" ht="11.25" hidden="false" customHeight="false" outlineLevel="0" collapsed="false">
      <c r="B56" s="6"/>
      <c r="C56" s="219"/>
      <c r="D56" s="219"/>
      <c r="E56" s="219"/>
      <c r="F56" s="219"/>
      <c r="G56" s="219"/>
      <c r="H56" s="219"/>
      <c r="I56" s="219"/>
      <c r="J56" s="219"/>
      <c r="L56" s="6"/>
    </row>
    <row r="57" customFormat="false" ht="11.25" hidden="false" customHeight="false" outlineLevel="0" collapsed="false">
      <c r="B57" s="6"/>
      <c r="C57" s="219"/>
      <c r="D57" s="219"/>
      <c r="E57" s="219"/>
      <c r="F57" s="219"/>
      <c r="G57" s="219"/>
      <c r="H57" s="219"/>
      <c r="I57" s="219"/>
      <c r="J57" s="219"/>
      <c r="L57" s="6"/>
    </row>
    <row r="58" customFormat="false" ht="11.25" hidden="false" customHeight="false" outlineLevel="0" collapsed="false">
      <c r="B58" s="6"/>
      <c r="C58" s="219"/>
      <c r="D58" s="219"/>
      <c r="E58" s="219"/>
      <c r="F58" s="219"/>
      <c r="G58" s="219"/>
      <c r="H58" s="219"/>
      <c r="I58" s="219"/>
      <c r="J58" s="219"/>
      <c r="L58" s="6"/>
    </row>
    <row r="59" customFormat="false" ht="11.25" hidden="false" customHeight="false" outlineLevel="0" collapsed="false">
      <c r="B59" s="6"/>
      <c r="C59" s="219"/>
      <c r="D59" s="219"/>
      <c r="E59" s="219"/>
      <c r="F59" s="219"/>
      <c r="G59" s="219"/>
      <c r="H59" s="219"/>
      <c r="I59" s="219"/>
      <c r="J59" s="219"/>
      <c r="L59" s="6"/>
    </row>
    <row r="60" customFormat="false" ht="11.25" hidden="false" customHeight="false" outlineLevel="0" collapsed="false">
      <c r="B60" s="6"/>
      <c r="C60" s="219"/>
      <c r="D60" s="219"/>
      <c r="E60" s="219"/>
      <c r="F60" s="219"/>
      <c r="G60" s="219"/>
      <c r="H60" s="219"/>
      <c r="I60" s="219"/>
      <c r="J60" s="219"/>
      <c r="L60" s="6"/>
    </row>
    <row r="61" s="23" customFormat="true" ht="12.75" hidden="false" customHeight="false" outlineLevel="0" collapsed="false">
      <c r="A61" s="18"/>
      <c r="B61" s="19"/>
      <c r="C61" s="56"/>
      <c r="D61" s="38" t="s">
        <v>45</v>
      </c>
      <c r="E61" s="21"/>
      <c r="F61" s="122" t="s">
        <v>46</v>
      </c>
      <c r="G61" s="38" t="s">
        <v>45</v>
      </c>
      <c r="H61" s="21"/>
      <c r="I61" s="21"/>
      <c r="J61" s="123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C62" s="219"/>
      <c r="D62" s="219"/>
      <c r="E62" s="219"/>
      <c r="F62" s="219"/>
      <c r="G62" s="219"/>
      <c r="H62" s="219"/>
      <c r="I62" s="219"/>
      <c r="J62" s="219"/>
      <c r="L62" s="6"/>
    </row>
    <row r="63" customFormat="false" ht="11.25" hidden="false" customHeight="false" outlineLevel="0" collapsed="false">
      <c r="B63" s="6"/>
      <c r="C63" s="219"/>
      <c r="D63" s="219"/>
      <c r="E63" s="219"/>
      <c r="F63" s="219"/>
      <c r="G63" s="219"/>
      <c r="H63" s="219"/>
      <c r="I63" s="219"/>
      <c r="J63" s="219"/>
      <c r="L63" s="6"/>
    </row>
    <row r="64" customFormat="false" ht="11.25" hidden="false" customHeight="false" outlineLevel="0" collapsed="false">
      <c r="B64" s="6"/>
      <c r="C64" s="219"/>
      <c r="D64" s="219"/>
      <c r="E64" s="219"/>
      <c r="F64" s="219"/>
      <c r="G64" s="219"/>
      <c r="H64" s="219"/>
      <c r="I64" s="219"/>
      <c r="J64" s="219"/>
      <c r="L64" s="6"/>
    </row>
    <row r="65" s="23" customFormat="true" ht="12.75" hidden="false" customHeight="false" outlineLevel="0" collapsed="false">
      <c r="A65" s="18"/>
      <c r="B65" s="19"/>
      <c r="C65" s="56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C66" s="219"/>
      <c r="D66" s="219"/>
      <c r="E66" s="219"/>
      <c r="F66" s="219"/>
      <c r="G66" s="219"/>
      <c r="H66" s="219"/>
      <c r="I66" s="219"/>
      <c r="J66" s="219"/>
      <c r="L66" s="6"/>
    </row>
    <row r="67" customFormat="false" ht="11.25" hidden="false" customHeight="false" outlineLevel="0" collapsed="false">
      <c r="B67" s="6"/>
      <c r="C67" s="219"/>
      <c r="D67" s="219"/>
      <c r="E67" s="219"/>
      <c r="F67" s="219"/>
      <c r="G67" s="219"/>
      <c r="H67" s="219"/>
      <c r="I67" s="219"/>
      <c r="J67" s="219"/>
      <c r="L67" s="6"/>
    </row>
    <row r="68" customFormat="false" ht="11.25" hidden="false" customHeight="false" outlineLevel="0" collapsed="false">
      <c r="B68" s="6"/>
      <c r="C68" s="219"/>
      <c r="D68" s="219"/>
      <c r="E68" s="219"/>
      <c r="F68" s="219"/>
      <c r="G68" s="219"/>
      <c r="H68" s="219"/>
      <c r="I68" s="219"/>
      <c r="J68" s="219"/>
      <c r="L68" s="6"/>
    </row>
    <row r="69" customFormat="false" ht="11.25" hidden="false" customHeight="false" outlineLevel="0" collapsed="false">
      <c r="B69" s="6"/>
      <c r="C69" s="219"/>
      <c r="D69" s="219"/>
      <c r="E69" s="219"/>
      <c r="F69" s="219"/>
      <c r="G69" s="219"/>
      <c r="H69" s="219"/>
      <c r="I69" s="219"/>
      <c r="J69" s="219"/>
      <c r="L69" s="6"/>
    </row>
    <row r="70" customFormat="false" ht="11.25" hidden="false" customHeight="false" outlineLevel="0" collapsed="false">
      <c r="B70" s="6"/>
      <c r="C70" s="219"/>
      <c r="D70" s="219"/>
      <c r="E70" s="219"/>
      <c r="F70" s="219"/>
      <c r="G70" s="219"/>
      <c r="H70" s="219"/>
      <c r="I70" s="219"/>
      <c r="J70" s="219"/>
      <c r="L70" s="6"/>
    </row>
    <row r="71" customFormat="false" ht="11.25" hidden="false" customHeight="false" outlineLevel="0" collapsed="false">
      <c r="B71" s="6"/>
      <c r="C71" s="219"/>
      <c r="D71" s="219"/>
      <c r="E71" s="219"/>
      <c r="F71" s="219"/>
      <c r="G71" s="219"/>
      <c r="H71" s="219"/>
      <c r="I71" s="219"/>
      <c r="J71" s="219"/>
      <c r="L71" s="6"/>
    </row>
    <row r="72" customFormat="false" ht="11.25" hidden="false" customHeight="false" outlineLevel="0" collapsed="false">
      <c r="B72" s="6"/>
      <c r="C72" s="219"/>
      <c r="D72" s="219"/>
      <c r="E72" s="219"/>
      <c r="F72" s="219"/>
      <c r="G72" s="219"/>
      <c r="H72" s="219"/>
      <c r="I72" s="219"/>
      <c r="J72" s="219"/>
      <c r="L72" s="6"/>
    </row>
    <row r="73" customFormat="false" ht="11.25" hidden="false" customHeight="false" outlineLevel="0" collapsed="false">
      <c r="B73" s="6"/>
      <c r="C73" s="219"/>
      <c r="D73" s="219"/>
      <c r="E73" s="219"/>
      <c r="F73" s="219"/>
      <c r="G73" s="219"/>
      <c r="H73" s="219"/>
      <c r="I73" s="219"/>
      <c r="J73" s="219"/>
      <c r="L73" s="6"/>
    </row>
    <row r="74" customFormat="false" ht="11.25" hidden="false" customHeight="false" outlineLevel="0" collapsed="false">
      <c r="B74" s="6"/>
      <c r="C74" s="219"/>
      <c r="D74" s="219"/>
      <c r="E74" s="219"/>
      <c r="F74" s="219"/>
      <c r="G74" s="219"/>
      <c r="H74" s="219"/>
      <c r="I74" s="219"/>
      <c r="J74" s="219"/>
      <c r="L74" s="6"/>
    </row>
    <row r="75" customFormat="false" ht="11.25" hidden="false" customHeight="false" outlineLevel="0" collapsed="false">
      <c r="B75" s="6"/>
      <c r="C75" s="219"/>
      <c r="D75" s="219"/>
      <c r="E75" s="219"/>
      <c r="F75" s="219"/>
      <c r="G75" s="219"/>
      <c r="H75" s="219"/>
      <c r="I75" s="219"/>
      <c r="J75" s="219"/>
      <c r="L75" s="6"/>
    </row>
    <row r="76" s="23" customFormat="true" ht="12.75" hidden="false" customHeight="false" outlineLevel="0" collapsed="false">
      <c r="A76" s="18"/>
      <c r="B76" s="19"/>
      <c r="C76" s="56"/>
      <c r="D76" s="38" t="s">
        <v>45</v>
      </c>
      <c r="E76" s="21"/>
      <c r="F76" s="122" t="s">
        <v>46</v>
      </c>
      <c r="G76" s="38" t="s">
        <v>45</v>
      </c>
      <c r="H76" s="21"/>
      <c r="I76" s="21"/>
      <c r="J76" s="123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1.25" hidden="false" customHeight="false" outlineLevel="0" collapsed="false">
      <c r="B78" s="219"/>
      <c r="C78" s="219"/>
      <c r="D78" s="219"/>
      <c r="E78" s="219"/>
      <c r="F78" s="219"/>
      <c r="G78" s="219"/>
      <c r="H78" s="219"/>
      <c r="I78" s="219"/>
      <c r="J78" s="219"/>
    </row>
    <row r="79" customFormat="false" ht="11.25" hidden="false" customHeight="false" outlineLevel="0" collapsed="false">
      <c r="B79" s="219"/>
      <c r="C79" s="219"/>
      <c r="D79" s="219"/>
      <c r="E79" s="219"/>
      <c r="F79" s="219"/>
      <c r="G79" s="219"/>
      <c r="H79" s="219"/>
      <c r="I79" s="219"/>
      <c r="J79" s="219"/>
    </row>
    <row r="80" customFormat="false" ht="11.25" hidden="false" customHeight="false" outlineLevel="0" collapsed="false">
      <c r="B80" s="219"/>
      <c r="C80" s="219"/>
      <c r="D80" s="219"/>
      <c r="E80" s="219"/>
      <c r="F80" s="219"/>
      <c r="G80" s="219"/>
      <c r="H80" s="219"/>
      <c r="I80" s="219"/>
      <c r="J80" s="219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220" t="s">
        <v>88</v>
      </c>
      <c r="D82" s="56"/>
      <c r="E82" s="56"/>
      <c r="F82" s="56"/>
      <c r="G82" s="56"/>
      <c r="H82" s="56"/>
      <c r="I82" s="56"/>
      <c r="J82" s="56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56"/>
      <c r="D83" s="56"/>
      <c r="E83" s="56"/>
      <c r="F83" s="56"/>
      <c r="G83" s="56"/>
      <c r="H83" s="56"/>
      <c r="I83" s="56"/>
      <c r="J83" s="56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221" t="s">
        <v>12</v>
      </c>
      <c r="D84" s="56"/>
      <c r="E84" s="56"/>
      <c r="F84" s="56"/>
      <c r="G84" s="56"/>
      <c r="H84" s="56"/>
      <c r="I84" s="56"/>
      <c r="J84" s="56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56"/>
      <c r="D85" s="56"/>
      <c r="E85" s="102" t="str">
        <f aca="false">E7</f>
        <v>UNIVERZITA HRADEC KRÁLOVÉ – HRADECKÁ – BUDOVA A</v>
      </c>
      <c r="F85" s="102"/>
      <c r="G85" s="102"/>
      <c r="H85" s="102"/>
      <c r="I85" s="56"/>
      <c r="J85" s="56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221" t="s">
        <v>85</v>
      </c>
      <c r="D86" s="56"/>
      <c r="E86" s="56"/>
      <c r="F86" s="56"/>
      <c r="G86" s="56"/>
      <c r="H86" s="56"/>
      <c r="I86" s="56"/>
      <c r="J86" s="56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56"/>
      <c r="D87" s="56"/>
      <c r="E87" s="103" t="str">
        <f aca="false">E9</f>
        <v>kancelář číslo 32380 - 2.NP BUDOVA A</v>
      </c>
      <c r="F87" s="103"/>
      <c r="G87" s="103"/>
      <c r="H87" s="103"/>
      <c r="I87" s="56"/>
      <c r="J87" s="56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56"/>
      <c r="D88" s="56"/>
      <c r="E88" s="56"/>
      <c r="F88" s="56"/>
      <c r="G88" s="56"/>
      <c r="H88" s="56"/>
      <c r="I88" s="56"/>
      <c r="J88" s="56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221" t="s">
        <v>16</v>
      </c>
      <c r="D89" s="56"/>
      <c r="E89" s="56"/>
      <c r="F89" s="10" t="str">
        <f aca="false">F12</f>
        <v>UNIVERZITA HRADEC KRÁLOVÉ -  HRADECKÁ</v>
      </c>
      <c r="G89" s="56"/>
      <c r="H89" s="56"/>
      <c r="I89" s="221" t="s">
        <v>18</v>
      </c>
      <c r="J89" s="51" t="n">
        <f aca="false">IF(J12="","",J12)</f>
        <v>44027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56"/>
      <c r="D90" s="56"/>
      <c r="E90" s="56"/>
      <c r="F90" s="56"/>
      <c r="G90" s="56"/>
      <c r="H90" s="56"/>
      <c r="I90" s="56"/>
      <c r="J90" s="56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221" t="s">
        <v>19</v>
      </c>
      <c r="D91" s="56"/>
      <c r="E91" s="56"/>
      <c r="F91" s="10" t="str">
        <f aca="false">E15</f>
        <v>UNIVERZITA HK</v>
      </c>
      <c r="G91" s="56"/>
      <c r="H91" s="56"/>
      <c r="I91" s="221" t="s">
        <v>25</v>
      </c>
      <c r="J91" s="228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221" t="s">
        <v>23</v>
      </c>
      <c r="D92" s="56"/>
      <c r="E92" s="56"/>
      <c r="F92" s="10" t="str">
        <f aca="false">IF(E18="","",E18)</f>
        <v> </v>
      </c>
      <c r="G92" s="56"/>
      <c r="H92" s="56"/>
      <c r="I92" s="221" t="s">
        <v>27</v>
      </c>
      <c r="J92" s="228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56"/>
      <c r="D93" s="56"/>
      <c r="E93" s="56"/>
      <c r="F93" s="56"/>
      <c r="G93" s="56"/>
      <c r="H93" s="56"/>
      <c r="I93" s="56"/>
      <c r="J93" s="56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229" t="s">
        <v>89</v>
      </c>
      <c r="D94" s="227"/>
      <c r="E94" s="227"/>
      <c r="F94" s="227"/>
      <c r="G94" s="227"/>
      <c r="H94" s="227"/>
      <c r="I94" s="227"/>
      <c r="J94" s="230" t="s">
        <v>90</v>
      </c>
      <c r="K94" s="116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56"/>
      <c r="D95" s="56"/>
      <c r="E95" s="56"/>
      <c r="F95" s="56"/>
      <c r="G95" s="56"/>
      <c r="H95" s="56"/>
      <c r="I95" s="56"/>
      <c r="J95" s="56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231" t="s">
        <v>91</v>
      </c>
      <c r="D96" s="56"/>
      <c r="E96" s="56"/>
      <c r="F96" s="56"/>
      <c r="G96" s="56"/>
      <c r="H96" s="56"/>
      <c r="I96" s="56"/>
      <c r="J96" s="75" t="n">
        <f aca="false">J125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2</v>
      </c>
    </row>
    <row r="97" s="128" customFormat="true" ht="24.75" hidden="false" customHeight="true" outlineLevel="0" collapsed="false">
      <c r="B97" s="129"/>
      <c r="C97" s="232"/>
      <c r="D97" s="130" t="s">
        <v>93</v>
      </c>
      <c r="E97" s="131"/>
      <c r="F97" s="131"/>
      <c r="G97" s="131"/>
      <c r="H97" s="131"/>
      <c r="I97" s="131"/>
      <c r="J97" s="132" t="n">
        <f aca="false">J126</f>
        <v>0</v>
      </c>
      <c r="L97" s="129"/>
    </row>
    <row r="98" s="133" customFormat="true" ht="19.5" hidden="false" customHeight="true" outlineLevel="0" collapsed="false">
      <c r="B98" s="134"/>
      <c r="C98" s="233"/>
      <c r="D98" s="135" t="s">
        <v>94</v>
      </c>
      <c r="E98" s="136"/>
      <c r="F98" s="136"/>
      <c r="G98" s="136"/>
      <c r="H98" s="136"/>
      <c r="I98" s="136"/>
      <c r="J98" s="137" t="n">
        <f aca="false">J127</f>
        <v>0</v>
      </c>
      <c r="L98" s="134"/>
    </row>
    <row r="99" s="133" customFormat="true" ht="19.5" hidden="false" customHeight="true" outlineLevel="0" collapsed="false">
      <c r="B99" s="134"/>
      <c r="C99" s="233"/>
      <c r="D99" s="135" t="s">
        <v>95</v>
      </c>
      <c r="E99" s="136"/>
      <c r="F99" s="136"/>
      <c r="G99" s="136"/>
      <c r="H99" s="136"/>
      <c r="I99" s="136"/>
      <c r="J99" s="137" t="n">
        <f aca="false">J142</f>
        <v>0</v>
      </c>
      <c r="L99" s="134"/>
    </row>
    <row r="100" s="133" customFormat="true" ht="19.5" hidden="false" customHeight="true" outlineLevel="0" collapsed="false">
      <c r="B100" s="134"/>
      <c r="C100" s="233"/>
      <c r="D100" s="135" t="s">
        <v>96</v>
      </c>
      <c r="E100" s="136"/>
      <c r="F100" s="136"/>
      <c r="G100" s="136"/>
      <c r="H100" s="136"/>
      <c r="I100" s="136"/>
      <c r="J100" s="137" t="n">
        <f aca="false">J149</f>
        <v>0</v>
      </c>
      <c r="L100" s="134"/>
    </row>
    <row r="101" s="128" customFormat="true" ht="24.75" hidden="false" customHeight="true" outlineLevel="0" collapsed="false">
      <c r="B101" s="129"/>
      <c r="C101" s="232"/>
      <c r="D101" s="130" t="s">
        <v>97</v>
      </c>
      <c r="E101" s="131"/>
      <c r="F101" s="131"/>
      <c r="G101" s="131"/>
      <c r="H101" s="131"/>
      <c r="I101" s="131"/>
      <c r="J101" s="132" t="n">
        <f aca="false">J152</f>
        <v>0</v>
      </c>
      <c r="L101" s="129"/>
    </row>
    <row r="102" s="133" customFormat="true" ht="19.5" hidden="false" customHeight="true" outlineLevel="0" collapsed="false">
      <c r="B102" s="134"/>
      <c r="C102" s="233"/>
      <c r="D102" s="135" t="s">
        <v>101</v>
      </c>
      <c r="E102" s="136"/>
      <c r="F102" s="136"/>
      <c r="G102" s="136"/>
      <c r="H102" s="136"/>
      <c r="I102" s="136"/>
      <c r="J102" s="137" t="n">
        <f aca="false">J153</f>
        <v>0</v>
      </c>
      <c r="L102" s="134"/>
    </row>
    <row r="103" s="133" customFormat="true" ht="19.5" hidden="false" customHeight="true" outlineLevel="0" collapsed="false">
      <c r="B103" s="134"/>
      <c r="C103" s="233"/>
      <c r="D103" s="135" t="s">
        <v>103</v>
      </c>
      <c r="E103" s="136"/>
      <c r="F103" s="136"/>
      <c r="G103" s="136"/>
      <c r="H103" s="136"/>
      <c r="I103" s="136"/>
      <c r="J103" s="137" t="n">
        <f aca="false">J172</f>
        <v>0</v>
      </c>
      <c r="L103" s="134"/>
    </row>
    <row r="104" s="128" customFormat="true" ht="24.75" hidden="false" customHeight="true" outlineLevel="0" collapsed="false">
      <c r="B104" s="129"/>
      <c r="C104" s="232"/>
      <c r="D104" s="130" t="s">
        <v>104</v>
      </c>
      <c r="E104" s="131"/>
      <c r="F104" s="131"/>
      <c r="G104" s="131"/>
      <c r="H104" s="131"/>
      <c r="I104" s="131"/>
      <c r="J104" s="132" t="n">
        <f aca="false">J175</f>
        <v>0</v>
      </c>
      <c r="L104" s="129"/>
    </row>
    <row r="105" s="128" customFormat="true" ht="24.75" hidden="false" customHeight="true" outlineLevel="0" collapsed="false">
      <c r="B105" s="129"/>
      <c r="C105" s="232"/>
      <c r="D105" s="130" t="s">
        <v>105</v>
      </c>
      <c r="E105" s="131"/>
      <c r="F105" s="131"/>
      <c r="G105" s="131"/>
      <c r="H105" s="131"/>
      <c r="I105" s="131"/>
      <c r="J105" s="132" t="n">
        <f aca="false">J180</f>
        <v>0</v>
      </c>
      <c r="L105" s="129"/>
    </row>
    <row r="106" s="23" customFormat="true" ht="21.75" hidden="false" customHeight="true" outlineLevel="0" collapsed="false">
      <c r="A106" s="18"/>
      <c r="B106" s="19"/>
      <c r="C106" s="56"/>
      <c r="D106" s="56"/>
      <c r="E106" s="56"/>
      <c r="F106" s="56"/>
      <c r="G106" s="56"/>
      <c r="H106" s="56"/>
      <c r="I106" s="56"/>
      <c r="J106" s="56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1.25" hidden="false" customHeight="false" outlineLevel="0" collapsed="false">
      <c r="B108" s="219"/>
      <c r="C108" s="219"/>
      <c r="D108" s="219"/>
      <c r="E108" s="219"/>
      <c r="F108" s="219"/>
      <c r="G108" s="219"/>
      <c r="H108" s="219"/>
      <c r="I108" s="219"/>
      <c r="J108" s="219"/>
    </row>
    <row r="109" customFormat="false" ht="11.25" hidden="false" customHeight="false" outlineLevel="0" collapsed="false">
      <c r="B109" s="219"/>
      <c r="C109" s="219"/>
      <c r="D109" s="219"/>
      <c r="E109" s="219"/>
      <c r="F109" s="219"/>
      <c r="G109" s="219"/>
      <c r="H109" s="219"/>
      <c r="I109" s="219"/>
      <c r="J109" s="219"/>
    </row>
    <row r="110" customFormat="false" ht="11.25" hidden="false" customHeight="false" outlineLevel="0" collapsed="false">
      <c r="B110" s="219"/>
      <c r="C110" s="219"/>
      <c r="D110" s="219"/>
      <c r="E110" s="219"/>
      <c r="F110" s="219"/>
      <c r="G110" s="219"/>
      <c r="H110" s="219"/>
      <c r="I110" s="219"/>
      <c r="J110" s="219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220" t="s">
        <v>106</v>
      </c>
      <c r="D112" s="56"/>
      <c r="E112" s="56"/>
      <c r="F112" s="56"/>
      <c r="G112" s="56"/>
      <c r="H112" s="56"/>
      <c r="I112" s="56"/>
      <c r="J112" s="56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56"/>
      <c r="D113" s="56"/>
      <c r="E113" s="56"/>
      <c r="F113" s="56"/>
      <c r="G113" s="56"/>
      <c r="H113" s="56"/>
      <c r="I113" s="56"/>
      <c r="J113" s="56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221" t="s">
        <v>12</v>
      </c>
      <c r="D114" s="56"/>
      <c r="E114" s="56"/>
      <c r="F114" s="56"/>
      <c r="G114" s="56"/>
      <c r="H114" s="56"/>
      <c r="I114" s="56"/>
      <c r="J114" s="56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56"/>
      <c r="D115" s="56"/>
      <c r="E115" s="102" t="str">
        <f aca="false">E7</f>
        <v>UNIVERZITA HRADEC KRÁLOVÉ – HRADECKÁ – BUDOVA A</v>
      </c>
      <c r="F115" s="102"/>
      <c r="G115" s="102"/>
      <c r="H115" s="102"/>
      <c r="I115" s="56"/>
      <c r="J115" s="56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221" t="s">
        <v>85</v>
      </c>
      <c r="D116" s="56"/>
      <c r="E116" s="56"/>
      <c r="F116" s="56"/>
      <c r="G116" s="56"/>
      <c r="H116" s="56"/>
      <c r="I116" s="56"/>
      <c r="J116" s="56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56"/>
      <c r="D117" s="56"/>
      <c r="E117" s="103" t="str">
        <f aca="false">E9</f>
        <v>kancelář číslo 32380 - 2.NP BUDOVA A</v>
      </c>
      <c r="F117" s="103"/>
      <c r="G117" s="103"/>
      <c r="H117" s="103"/>
      <c r="I117" s="56"/>
      <c r="J117" s="56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56"/>
      <c r="D118" s="56"/>
      <c r="E118" s="56"/>
      <c r="F118" s="56"/>
      <c r="G118" s="56"/>
      <c r="H118" s="56"/>
      <c r="I118" s="56"/>
      <c r="J118" s="56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221" t="s">
        <v>16</v>
      </c>
      <c r="D119" s="56"/>
      <c r="E119" s="56"/>
      <c r="F119" s="10" t="str">
        <f aca="false">F12</f>
        <v>UNIVERZITA HRADEC KRÁLOVÉ -  HRADECKÁ</v>
      </c>
      <c r="G119" s="56"/>
      <c r="H119" s="56"/>
      <c r="I119" s="221" t="s">
        <v>18</v>
      </c>
      <c r="J119" s="51" t="n">
        <f aca="false">IF(J12="","",J12)</f>
        <v>44027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56"/>
      <c r="D120" s="56"/>
      <c r="E120" s="56"/>
      <c r="F120" s="56"/>
      <c r="G120" s="56"/>
      <c r="H120" s="56"/>
      <c r="I120" s="56"/>
      <c r="J120" s="56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221" t="s">
        <v>19</v>
      </c>
      <c r="D121" s="56"/>
      <c r="E121" s="56"/>
      <c r="F121" s="10" t="str">
        <f aca="false">E15</f>
        <v>UNIVERZITA HK</v>
      </c>
      <c r="G121" s="56"/>
      <c r="H121" s="56"/>
      <c r="I121" s="221" t="s">
        <v>25</v>
      </c>
      <c r="J121" s="228" t="str">
        <f aca="false">E21</f>
        <v> 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8"/>
      <c r="B122" s="19"/>
      <c r="C122" s="221" t="s">
        <v>23</v>
      </c>
      <c r="D122" s="56"/>
      <c r="E122" s="56"/>
      <c r="F122" s="10" t="str">
        <f aca="false">IF(E18="","",E18)</f>
        <v> </v>
      </c>
      <c r="G122" s="56"/>
      <c r="H122" s="56"/>
      <c r="I122" s="221" t="s">
        <v>27</v>
      </c>
      <c r="J122" s="228" t="str">
        <f aca="false">E24</f>
        <v> 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56"/>
      <c r="D123" s="56"/>
      <c r="E123" s="56"/>
      <c r="F123" s="56"/>
      <c r="G123" s="56"/>
      <c r="H123" s="56"/>
      <c r="I123" s="56"/>
      <c r="J123" s="56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45" customFormat="true" ht="29.25" hidden="false" customHeight="true" outlineLevel="0" collapsed="false">
      <c r="A124" s="138"/>
      <c r="B124" s="139"/>
      <c r="C124" s="140" t="s">
        <v>107</v>
      </c>
      <c r="D124" s="141" t="s">
        <v>55</v>
      </c>
      <c r="E124" s="141" t="s">
        <v>51</v>
      </c>
      <c r="F124" s="141" t="s">
        <v>52</v>
      </c>
      <c r="G124" s="141" t="s">
        <v>108</v>
      </c>
      <c r="H124" s="141" t="s">
        <v>109</v>
      </c>
      <c r="I124" s="141" t="s">
        <v>110</v>
      </c>
      <c r="J124" s="142" t="s">
        <v>90</v>
      </c>
      <c r="K124" s="143" t="s">
        <v>111</v>
      </c>
      <c r="L124" s="144"/>
      <c r="M124" s="64"/>
      <c r="N124" s="65" t="s">
        <v>34</v>
      </c>
      <c r="O124" s="65" t="s">
        <v>112</v>
      </c>
      <c r="P124" s="65" t="s">
        <v>113</v>
      </c>
      <c r="Q124" s="65" t="s">
        <v>114</v>
      </c>
      <c r="R124" s="65" t="s">
        <v>115</v>
      </c>
      <c r="S124" s="65" t="s">
        <v>116</v>
      </c>
      <c r="T124" s="66" t="s">
        <v>117</v>
      </c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</row>
    <row r="125" s="23" customFormat="true" ht="22.5" hidden="false" customHeight="true" outlineLevel="0" collapsed="false">
      <c r="A125" s="18"/>
      <c r="B125" s="19"/>
      <c r="C125" s="234" t="s">
        <v>118</v>
      </c>
      <c r="D125" s="56"/>
      <c r="E125" s="56"/>
      <c r="F125" s="56"/>
      <c r="G125" s="56"/>
      <c r="H125" s="56"/>
      <c r="I125" s="56"/>
      <c r="J125" s="235" t="n">
        <f aca="false">J126+J152+J180</f>
        <v>0</v>
      </c>
      <c r="K125" s="18"/>
      <c r="L125" s="19"/>
      <c r="M125" s="67"/>
      <c r="N125" s="54"/>
      <c r="O125" s="68"/>
      <c r="P125" s="147" t="e">
        <f aca="false">P126+P152+P175+P180</f>
        <v>#REF!</v>
      </c>
      <c r="Q125" s="68"/>
      <c r="R125" s="147" t="e">
        <f aca="false">R126+R152+R175+R180</f>
        <v>#REF!</v>
      </c>
      <c r="S125" s="68"/>
      <c r="T125" s="148" t="e">
        <f aca="false">T126+T152+T175+T180</f>
        <v>#REF!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69</v>
      </c>
      <c r="AU125" s="3" t="s">
        <v>92</v>
      </c>
      <c r="BK125" s="149" t="e">
        <f aca="false">BK126+BK152+BK175+BK180</f>
        <v>#REF!</v>
      </c>
    </row>
    <row r="126" s="150" customFormat="true" ht="25.5" hidden="false" customHeight="true" outlineLevel="0" collapsed="false">
      <c r="B126" s="151"/>
      <c r="C126" s="156"/>
      <c r="D126" s="236" t="s">
        <v>69</v>
      </c>
      <c r="E126" s="237" t="s">
        <v>119</v>
      </c>
      <c r="F126" s="237" t="s">
        <v>120</v>
      </c>
      <c r="G126" s="156"/>
      <c r="H126" s="156"/>
      <c r="I126" s="156"/>
      <c r="J126" s="238" t="n">
        <f aca="false">BK126</f>
        <v>0</v>
      </c>
      <c r="L126" s="151"/>
      <c r="M126" s="155"/>
      <c r="N126" s="156"/>
      <c r="O126" s="156"/>
      <c r="P126" s="157" t="n">
        <f aca="false">P127+P142+P149</f>
        <v>91.856121</v>
      </c>
      <c r="Q126" s="156"/>
      <c r="R126" s="157" t="n">
        <f aca="false">R127+R142+R149</f>
        <v>4.8302596</v>
      </c>
      <c r="S126" s="156"/>
      <c r="T126" s="158" t="n">
        <f aca="false">T127+T142+T149</f>
        <v>5.1194</v>
      </c>
      <c r="AR126" s="152" t="s">
        <v>78</v>
      </c>
      <c r="AT126" s="159" t="s">
        <v>69</v>
      </c>
      <c r="AU126" s="159" t="s">
        <v>70</v>
      </c>
      <c r="AY126" s="152" t="s">
        <v>121</v>
      </c>
      <c r="BK126" s="160" t="n">
        <f aca="false">BK127+BK142+BK149</f>
        <v>0</v>
      </c>
    </row>
    <row r="127" s="150" customFormat="true" ht="22.5" hidden="false" customHeight="true" outlineLevel="0" collapsed="false">
      <c r="B127" s="151"/>
      <c r="C127" s="156"/>
      <c r="D127" s="236" t="s">
        <v>69</v>
      </c>
      <c r="E127" s="239" t="s">
        <v>122</v>
      </c>
      <c r="F127" s="239" t="s">
        <v>123</v>
      </c>
      <c r="G127" s="156"/>
      <c r="H127" s="156"/>
      <c r="I127" s="156"/>
      <c r="J127" s="240" t="n">
        <f aca="false">BK127</f>
        <v>0</v>
      </c>
      <c r="L127" s="151"/>
      <c r="M127" s="155"/>
      <c r="N127" s="156"/>
      <c r="O127" s="156"/>
      <c r="P127" s="157" t="n">
        <f aca="false">SUM(P128:P141)</f>
        <v>34.5938</v>
      </c>
      <c r="Q127" s="156"/>
      <c r="R127" s="157" t="n">
        <f aca="false">SUM(R128:R141)</f>
        <v>4.8302596</v>
      </c>
      <c r="S127" s="156"/>
      <c r="T127" s="158" t="n">
        <f aca="false">SUM(T128:T141)</f>
        <v>5.1194</v>
      </c>
      <c r="AR127" s="152" t="s">
        <v>78</v>
      </c>
      <c r="AT127" s="159" t="s">
        <v>69</v>
      </c>
      <c r="AU127" s="159" t="s">
        <v>78</v>
      </c>
      <c r="AY127" s="152" t="s">
        <v>121</v>
      </c>
      <c r="BK127" s="160" t="n">
        <f aca="false">SUM(BK128:BK141)</f>
        <v>0</v>
      </c>
    </row>
    <row r="128" s="23" customFormat="true" ht="16.5" hidden="false" customHeight="true" outlineLevel="0" collapsed="false">
      <c r="A128" s="18"/>
      <c r="B128" s="163"/>
      <c r="C128" s="164" t="s">
        <v>78</v>
      </c>
      <c r="D128" s="164" t="s">
        <v>124</v>
      </c>
      <c r="E128" s="165" t="s">
        <v>125</v>
      </c>
      <c r="F128" s="166" t="s">
        <v>126</v>
      </c>
      <c r="G128" s="167" t="s">
        <v>127</v>
      </c>
      <c r="H128" s="168" t="n">
        <v>2.13</v>
      </c>
      <c r="I128" s="169"/>
      <c r="J128" s="169" t="n">
        <f aca="false">ROUND(I128*H128,2)</f>
        <v>0</v>
      </c>
      <c r="K128" s="170"/>
      <c r="L128" s="19"/>
      <c r="M128" s="171"/>
      <c r="N128" s="172" t="s">
        <v>35</v>
      </c>
      <c r="O128" s="173" t="n">
        <v>3.4</v>
      </c>
      <c r="P128" s="173" t="n">
        <f aca="false">O128*H128</f>
        <v>7.242</v>
      </c>
      <c r="Q128" s="173" t="n">
        <v>2.25634</v>
      </c>
      <c r="R128" s="173" t="n">
        <f aca="false">Q128*H128</f>
        <v>4.8060042</v>
      </c>
      <c r="S128" s="173" t="n">
        <v>0</v>
      </c>
      <c r="T128" s="174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5" t="s">
        <v>128</v>
      </c>
      <c r="AT128" s="175" t="s">
        <v>124</v>
      </c>
      <c r="AU128" s="175" t="s">
        <v>80</v>
      </c>
      <c r="AY128" s="3" t="s">
        <v>121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78</v>
      </c>
      <c r="BK128" s="176" t="n">
        <f aca="false">ROUND(I128*H128,2)</f>
        <v>0</v>
      </c>
      <c r="BL128" s="3" t="s">
        <v>128</v>
      </c>
      <c r="BM128" s="175" t="s">
        <v>465</v>
      </c>
    </row>
    <row r="129" s="177" customFormat="true" ht="11.25" hidden="false" customHeight="false" outlineLevel="0" collapsed="false">
      <c r="B129" s="178"/>
      <c r="C129" s="184"/>
      <c r="D129" s="241" t="s">
        <v>130</v>
      </c>
      <c r="E129" s="242"/>
      <c r="F129" s="243" t="s">
        <v>466</v>
      </c>
      <c r="G129" s="184"/>
      <c r="H129" s="244" t="n">
        <v>2.13</v>
      </c>
      <c r="I129" s="184"/>
      <c r="J129" s="184"/>
      <c r="L129" s="178"/>
      <c r="M129" s="183"/>
      <c r="N129" s="184"/>
      <c r="O129" s="184"/>
      <c r="P129" s="184"/>
      <c r="Q129" s="184"/>
      <c r="R129" s="184"/>
      <c r="S129" s="184"/>
      <c r="T129" s="185"/>
      <c r="AT129" s="180" t="s">
        <v>130</v>
      </c>
      <c r="AU129" s="180" t="s">
        <v>80</v>
      </c>
      <c r="AV129" s="177" t="s">
        <v>80</v>
      </c>
      <c r="AW129" s="177" t="s">
        <v>26</v>
      </c>
      <c r="AX129" s="177" t="s">
        <v>78</v>
      </c>
      <c r="AY129" s="180" t="s">
        <v>121</v>
      </c>
    </row>
    <row r="130" s="23" customFormat="true" ht="16.5" hidden="false" customHeight="true" outlineLevel="0" collapsed="false">
      <c r="A130" s="18"/>
      <c r="B130" s="163"/>
      <c r="C130" s="164" t="s">
        <v>80</v>
      </c>
      <c r="D130" s="164" t="s">
        <v>124</v>
      </c>
      <c r="E130" s="165" t="s">
        <v>132</v>
      </c>
      <c r="F130" s="166" t="s">
        <v>133</v>
      </c>
      <c r="G130" s="167" t="s">
        <v>127</v>
      </c>
      <c r="H130" s="168" t="n">
        <v>0.01</v>
      </c>
      <c r="I130" s="169"/>
      <c r="J130" s="169" t="n">
        <f aca="false">ROUND(I130*H130,2)</f>
        <v>0</v>
      </c>
      <c r="K130" s="170"/>
      <c r="L130" s="19"/>
      <c r="M130" s="171"/>
      <c r="N130" s="172" t="s">
        <v>35</v>
      </c>
      <c r="O130" s="173" t="n">
        <v>5.33</v>
      </c>
      <c r="P130" s="173" t="n">
        <f aca="false">O130*H130</f>
        <v>0.0533</v>
      </c>
      <c r="Q130" s="173" t="n">
        <v>2.25634</v>
      </c>
      <c r="R130" s="173" t="n">
        <f aca="false">Q130*H130</f>
        <v>0.0225634</v>
      </c>
      <c r="S130" s="173" t="n">
        <v>0</v>
      </c>
      <c r="T130" s="174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5" t="s">
        <v>128</v>
      </c>
      <c r="AT130" s="175" t="s">
        <v>124</v>
      </c>
      <c r="AU130" s="175" t="s">
        <v>80</v>
      </c>
      <c r="AY130" s="3" t="s">
        <v>121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78</v>
      </c>
      <c r="BK130" s="176" t="n">
        <f aca="false">ROUND(I130*H130,2)</f>
        <v>0</v>
      </c>
      <c r="BL130" s="3" t="s">
        <v>128</v>
      </c>
      <c r="BM130" s="175" t="s">
        <v>467</v>
      </c>
    </row>
    <row r="131" s="177" customFormat="true" ht="11.25" hidden="false" customHeight="false" outlineLevel="0" collapsed="false">
      <c r="B131" s="178"/>
      <c r="C131" s="184"/>
      <c r="D131" s="241" t="s">
        <v>130</v>
      </c>
      <c r="E131" s="242"/>
      <c r="F131" s="243" t="s">
        <v>135</v>
      </c>
      <c r="G131" s="184"/>
      <c r="H131" s="244" t="n">
        <v>0.01</v>
      </c>
      <c r="I131" s="184"/>
      <c r="J131" s="184"/>
      <c r="L131" s="178"/>
      <c r="M131" s="183"/>
      <c r="N131" s="184"/>
      <c r="O131" s="184"/>
      <c r="P131" s="184"/>
      <c r="Q131" s="184"/>
      <c r="R131" s="184"/>
      <c r="S131" s="184"/>
      <c r="T131" s="185"/>
      <c r="AT131" s="180" t="s">
        <v>130</v>
      </c>
      <c r="AU131" s="180" t="s">
        <v>80</v>
      </c>
      <c r="AV131" s="177" t="s">
        <v>80</v>
      </c>
      <c r="AW131" s="177" t="s">
        <v>26</v>
      </c>
      <c r="AX131" s="177" t="s">
        <v>78</v>
      </c>
      <c r="AY131" s="180" t="s">
        <v>121</v>
      </c>
    </row>
    <row r="132" s="23" customFormat="true" ht="16.5" hidden="false" customHeight="true" outlineLevel="0" collapsed="false">
      <c r="A132" s="18"/>
      <c r="B132" s="163"/>
      <c r="C132" s="164" t="s">
        <v>136</v>
      </c>
      <c r="D132" s="164" t="s">
        <v>124</v>
      </c>
      <c r="E132" s="165" t="s">
        <v>137</v>
      </c>
      <c r="F132" s="166" t="s">
        <v>138</v>
      </c>
      <c r="G132" s="167" t="s">
        <v>139</v>
      </c>
      <c r="H132" s="168" t="n">
        <v>10</v>
      </c>
      <c r="I132" s="169"/>
      <c r="J132" s="169" t="n">
        <f aca="false">ROUND(I132*H132,2)</f>
        <v>0</v>
      </c>
      <c r="K132" s="170"/>
      <c r="L132" s="19"/>
      <c r="M132" s="171"/>
      <c r="N132" s="172" t="s">
        <v>35</v>
      </c>
      <c r="O132" s="173" t="n">
        <v>0.04</v>
      </c>
      <c r="P132" s="173" t="n">
        <f aca="false">O132*H132</f>
        <v>0.4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128</v>
      </c>
      <c r="AT132" s="175" t="s">
        <v>124</v>
      </c>
      <c r="AU132" s="175" t="s">
        <v>80</v>
      </c>
      <c r="AY132" s="3" t="s">
        <v>121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78</v>
      </c>
      <c r="BK132" s="176" t="n">
        <f aca="false">ROUND(I132*H132,2)</f>
        <v>0</v>
      </c>
      <c r="BL132" s="3" t="s">
        <v>128</v>
      </c>
      <c r="BM132" s="175" t="s">
        <v>140</v>
      </c>
    </row>
    <row r="133" s="23" customFormat="true" ht="16.5" hidden="false" customHeight="true" outlineLevel="0" collapsed="false">
      <c r="A133" s="18"/>
      <c r="B133" s="163"/>
      <c r="C133" s="164" t="s">
        <v>128</v>
      </c>
      <c r="D133" s="164" t="s">
        <v>124</v>
      </c>
      <c r="E133" s="165" t="s">
        <v>141</v>
      </c>
      <c r="F133" s="166" t="s">
        <v>142</v>
      </c>
      <c r="G133" s="167" t="s">
        <v>139</v>
      </c>
      <c r="H133" s="168" t="n">
        <v>10</v>
      </c>
      <c r="I133" s="169"/>
      <c r="J133" s="169" t="n">
        <f aca="false">ROUND(I133*H133,2)</f>
        <v>0</v>
      </c>
      <c r="K133" s="170"/>
      <c r="L133" s="19"/>
      <c r="M133" s="171"/>
      <c r="N133" s="172" t="s">
        <v>35</v>
      </c>
      <c r="O133" s="173" t="n">
        <v>0.08</v>
      </c>
      <c r="P133" s="173" t="n">
        <f aca="false">O133*H133</f>
        <v>0.8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28</v>
      </c>
      <c r="AT133" s="175" t="s">
        <v>124</v>
      </c>
      <c r="AU133" s="175" t="s">
        <v>80</v>
      </c>
      <c r="AY133" s="3" t="s">
        <v>121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78</v>
      </c>
      <c r="BK133" s="176" t="n">
        <f aca="false">ROUND(I133*H133,2)</f>
        <v>0</v>
      </c>
      <c r="BL133" s="3" t="s">
        <v>128</v>
      </c>
      <c r="BM133" s="175" t="s">
        <v>143</v>
      </c>
    </row>
    <row r="134" s="23" customFormat="true" ht="16.5" hidden="false" customHeight="true" outlineLevel="0" collapsed="false">
      <c r="A134" s="18"/>
      <c r="B134" s="163"/>
      <c r="C134" s="164" t="s">
        <v>144</v>
      </c>
      <c r="D134" s="164" t="s">
        <v>124</v>
      </c>
      <c r="E134" s="165" t="s">
        <v>151</v>
      </c>
      <c r="F134" s="166" t="s">
        <v>152</v>
      </c>
      <c r="G134" s="167" t="s">
        <v>139</v>
      </c>
      <c r="H134" s="168" t="n">
        <v>4</v>
      </c>
      <c r="I134" s="169"/>
      <c r="J134" s="169" t="n">
        <f aca="false">ROUND(I134*H134,2)</f>
        <v>0</v>
      </c>
      <c r="K134" s="170"/>
      <c r="L134" s="19"/>
      <c r="M134" s="171"/>
      <c r="N134" s="172" t="s">
        <v>35</v>
      </c>
      <c r="O134" s="173" t="n">
        <v>0.126</v>
      </c>
      <c r="P134" s="173" t="n">
        <f aca="false">O134*H134</f>
        <v>0.504</v>
      </c>
      <c r="Q134" s="173" t="n">
        <v>0.00021</v>
      </c>
      <c r="R134" s="173" t="n">
        <f aca="false">Q134*H134</f>
        <v>0.00084</v>
      </c>
      <c r="S134" s="173" t="n">
        <v>0</v>
      </c>
      <c r="T134" s="174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5" t="s">
        <v>128</v>
      </c>
      <c r="AT134" s="175" t="s">
        <v>124</v>
      </c>
      <c r="AU134" s="175" t="s">
        <v>80</v>
      </c>
      <c r="AY134" s="3" t="s">
        <v>121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78</v>
      </c>
      <c r="BK134" s="176" t="n">
        <f aca="false">ROUND(I134*H134,2)</f>
        <v>0</v>
      </c>
      <c r="BL134" s="3" t="s">
        <v>128</v>
      </c>
      <c r="BM134" s="175" t="s">
        <v>153</v>
      </c>
    </row>
    <row r="135" s="23" customFormat="true" ht="16.5" hidden="false" customHeight="true" outlineLevel="0" collapsed="false">
      <c r="A135" s="18"/>
      <c r="B135" s="163"/>
      <c r="C135" s="164" t="s">
        <v>150</v>
      </c>
      <c r="D135" s="164" t="s">
        <v>124</v>
      </c>
      <c r="E135" s="165" t="s">
        <v>155</v>
      </c>
      <c r="F135" s="166" t="s">
        <v>156</v>
      </c>
      <c r="G135" s="167" t="s">
        <v>139</v>
      </c>
      <c r="H135" s="168" t="n">
        <v>21.3</v>
      </c>
      <c r="I135" s="169"/>
      <c r="J135" s="169" t="n">
        <f aca="false">ROUND(I135*H135,2)</f>
        <v>0</v>
      </c>
      <c r="K135" s="170"/>
      <c r="L135" s="19"/>
      <c r="M135" s="171"/>
      <c r="N135" s="172" t="s">
        <v>35</v>
      </c>
      <c r="O135" s="173" t="n">
        <v>0.354</v>
      </c>
      <c r="P135" s="173" t="n">
        <f aca="false">O135*H135</f>
        <v>7.5402</v>
      </c>
      <c r="Q135" s="173" t="n">
        <v>4E-005</v>
      </c>
      <c r="R135" s="173" t="n">
        <f aca="false">Q135*H135</f>
        <v>0.000852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28</v>
      </c>
      <c r="AT135" s="175" t="s">
        <v>124</v>
      </c>
      <c r="AU135" s="175" t="s">
        <v>80</v>
      </c>
      <c r="AY135" s="3" t="s">
        <v>121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78</v>
      </c>
      <c r="BK135" s="176" t="n">
        <f aca="false">ROUND(I135*H135,2)</f>
        <v>0</v>
      </c>
      <c r="BL135" s="3" t="s">
        <v>128</v>
      </c>
      <c r="BM135" s="175" t="s">
        <v>157</v>
      </c>
    </row>
    <row r="136" s="23" customFormat="true" ht="16.5" hidden="false" customHeight="true" outlineLevel="0" collapsed="false">
      <c r="A136" s="18"/>
      <c r="B136" s="163"/>
      <c r="C136" s="164" t="s">
        <v>154</v>
      </c>
      <c r="D136" s="164" t="s">
        <v>124</v>
      </c>
      <c r="E136" s="165" t="s">
        <v>159</v>
      </c>
      <c r="F136" s="166" t="s">
        <v>160</v>
      </c>
      <c r="G136" s="167" t="s">
        <v>127</v>
      </c>
      <c r="H136" s="168" t="n">
        <v>2.13</v>
      </c>
      <c r="I136" s="169"/>
      <c r="J136" s="169" t="n">
        <f aca="false">ROUND(I136*H136,2)</f>
        <v>0</v>
      </c>
      <c r="K136" s="170"/>
      <c r="L136" s="19"/>
      <c r="M136" s="171"/>
      <c r="N136" s="172" t="s">
        <v>35</v>
      </c>
      <c r="O136" s="173" t="n">
        <v>7.51</v>
      </c>
      <c r="P136" s="173" t="n">
        <f aca="false">O136*H136</f>
        <v>15.9963</v>
      </c>
      <c r="Q136" s="173" t="n">
        <v>0</v>
      </c>
      <c r="R136" s="173" t="n">
        <f aca="false">Q136*H136</f>
        <v>0</v>
      </c>
      <c r="S136" s="173" t="n">
        <v>2.2</v>
      </c>
      <c r="T136" s="174" t="n">
        <f aca="false">S136*H136</f>
        <v>4.68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128</v>
      </c>
      <c r="AT136" s="175" t="s">
        <v>124</v>
      </c>
      <c r="AU136" s="175" t="s">
        <v>80</v>
      </c>
      <c r="AY136" s="3" t="s">
        <v>121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78</v>
      </c>
      <c r="BK136" s="176" t="n">
        <f aca="false">ROUND(I136*H136,2)</f>
        <v>0</v>
      </c>
      <c r="BL136" s="3" t="s">
        <v>128</v>
      </c>
      <c r="BM136" s="175" t="s">
        <v>468</v>
      </c>
    </row>
    <row r="137" s="177" customFormat="true" ht="11.25" hidden="false" customHeight="false" outlineLevel="0" collapsed="false">
      <c r="B137" s="178"/>
      <c r="C137" s="219"/>
      <c r="D137" s="241" t="s">
        <v>130</v>
      </c>
      <c r="E137" s="242"/>
      <c r="F137" s="243" t="s">
        <v>469</v>
      </c>
      <c r="G137" s="184"/>
      <c r="H137" s="244" t="n">
        <v>2.13</v>
      </c>
      <c r="I137" s="184"/>
      <c r="J137" s="184"/>
      <c r="L137" s="178"/>
      <c r="M137" s="183"/>
      <c r="N137" s="184"/>
      <c r="O137" s="184"/>
      <c r="P137" s="184"/>
      <c r="Q137" s="184"/>
      <c r="R137" s="184"/>
      <c r="S137" s="184"/>
      <c r="T137" s="185"/>
      <c r="AT137" s="180" t="s">
        <v>130</v>
      </c>
      <c r="AU137" s="180" t="s">
        <v>80</v>
      </c>
      <c r="AV137" s="177" t="s">
        <v>80</v>
      </c>
      <c r="AW137" s="177" t="s">
        <v>26</v>
      </c>
      <c r="AX137" s="177" t="s">
        <v>78</v>
      </c>
      <c r="AY137" s="180" t="s">
        <v>121</v>
      </c>
    </row>
    <row r="138" s="23" customFormat="true" ht="16.5" hidden="false" customHeight="true" outlineLevel="0" collapsed="false">
      <c r="A138" s="18"/>
      <c r="B138" s="163"/>
      <c r="C138" s="164" t="s">
        <v>158</v>
      </c>
      <c r="D138" s="164" t="s">
        <v>124</v>
      </c>
      <c r="E138" s="165" t="s">
        <v>470</v>
      </c>
      <c r="F138" s="166" t="s">
        <v>471</v>
      </c>
      <c r="G138" s="167" t="s">
        <v>139</v>
      </c>
      <c r="H138" s="168" t="n">
        <v>2.2</v>
      </c>
      <c r="I138" s="169"/>
      <c r="J138" s="169" t="n">
        <f aca="false">ROUND(I138*H138,2)</f>
        <v>0</v>
      </c>
      <c r="K138" s="170"/>
      <c r="L138" s="19"/>
      <c r="M138" s="171"/>
      <c r="N138" s="172" t="s">
        <v>35</v>
      </c>
      <c r="O138" s="173" t="n">
        <v>0.59</v>
      </c>
      <c r="P138" s="173" t="n">
        <f aca="false">O138*H138</f>
        <v>1.298</v>
      </c>
      <c r="Q138" s="173" t="n">
        <v>0</v>
      </c>
      <c r="R138" s="173" t="n">
        <f aca="false">Q138*H138</f>
        <v>0</v>
      </c>
      <c r="S138" s="173" t="n">
        <v>0.187</v>
      </c>
      <c r="T138" s="174" t="n">
        <f aca="false">S138*H138</f>
        <v>0.4114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5" t="s">
        <v>128</v>
      </c>
      <c r="AT138" s="175" t="s">
        <v>124</v>
      </c>
      <c r="AU138" s="175" t="s">
        <v>80</v>
      </c>
      <c r="AY138" s="3" t="s">
        <v>121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78</v>
      </c>
      <c r="BK138" s="176" t="n">
        <f aca="false">ROUND(I138*H138,2)</f>
        <v>0</v>
      </c>
      <c r="BL138" s="3" t="s">
        <v>128</v>
      </c>
      <c r="BM138" s="175" t="s">
        <v>472</v>
      </c>
    </row>
    <row r="139" s="177" customFormat="true" ht="11.25" hidden="false" customHeight="false" outlineLevel="0" collapsed="false">
      <c r="B139" s="178"/>
      <c r="C139" s="184"/>
      <c r="D139" s="241" t="s">
        <v>130</v>
      </c>
      <c r="E139" s="242"/>
      <c r="F139" s="243" t="s">
        <v>473</v>
      </c>
      <c r="G139" s="184"/>
      <c r="H139" s="244" t="n">
        <v>2.2</v>
      </c>
      <c r="I139" s="184"/>
      <c r="J139" s="184"/>
      <c r="L139" s="178"/>
      <c r="M139" s="183"/>
      <c r="N139" s="184"/>
      <c r="O139" s="184"/>
      <c r="P139" s="184"/>
      <c r="Q139" s="184"/>
      <c r="R139" s="184"/>
      <c r="S139" s="184"/>
      <c r="T139" s="185"/>
      <c r="AT139" s="180" t="s">
        <v>130</v>
      </c>
      <c r="AU139" s="180" t="s">
        <v>80</v>
      </c>
      <c r="AV139" s="177" t="s">
        <v>80</v>
      </c>
      <c r="AW139" s="177" t="s">
        <v>26</v>
      </c>
      <c r="AX139" s="177" t="s">
        <v>78</v>
      </c>
      <c r="AY139" s="180" t="s">
        <v>121</v>
      </c>
    </row>
    <row r="140" s="23" customFormat="true" ht="16.5" hidden="false" customHeight="true" outlineLevel="0" collapsed="false">
      <c r="A140" s="18"/>
      <c r="B140" s="163"/>
      <c r="C140" s="164" t="s">
        <v>122</v>
      </c>
      <c r="D140" s="164" t="s">
        <v>124</v>
      </c>
      <c r="E140" s="165" t="s">
        <v>163</v>
      </c>
      <c r="F140" s="166" t="s">
        <v>164</v>
      </c>
      <c r="G140" s="167" t="s">
        <v>147</v>
      </c>
      <c r="H140" s="168" t="n">
        <v>1</v>
      </c>
      <c r="I140" s="169"/>
      <c r="J140" s="169" t="n">
        <f aca="false">ROUND(I140*H140,2)</f>
        <v>0</v>
      </c>
      <c r="K140" s="170"/>
      <c r="L140" s="19"/>
      <c r="M140" s="171"/>
      <c r="N140" s="172" t="s">
        <v>35</v>
      </c>
      <c r="O140" s="173" t="n">
        <v>0.76</v>
      </c>
      <c r="P140" s="173" t="n">
        <f aca="false">O140*H140</f>
        <v>0.76</v>
      </c>
      <c r="Q140" s="173" t="n">
        <v>0</v>
      </c>
      <c r="R140" s="173" t="n">
        <f aca="false">Q140*H140</f>
        <v>0</v>
      </c>
      <c r="S140" s="173" t="n">
        <v>0.022</v>
      </c>
      <c r="T140" s="174" t="n">
        <f aca="false">S140*H140</f>
        <v>0.022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28</v>
      </c>
      <c r="AT140" s="175" t="s">
        <v>124</v>
      </c>
      <c r="AU140" s="175" t="s">
        <v>80</v>
      </c>
      <c r="AY140" s="3" t="s">
        <v>121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78</v>
      </c>
      <c r="BK140" s="176" t="n">
        <f aca="false">ROUND(I140*H140,2)</f>
        <v>0</v>
      </c>
      <c r="BL140" s="3" t="s">
        <v>128</v>
      </c>
      <c r="BM140" s="175" t="s">
        <v>474</v>
      </c>
    </row>
    <row r="141" s="177" customFormat="true" ht="11.25" hidden="false" customHeight="false" outlineLevel="0" collapsed="false">
      <c r="B141" s="178"/>
      <c r="C141" s="184"/>
      <c r="D141" s="241" t="s">
        <v>130</v>
      </c>
      <c r="E141" s="242"/>
      <c r="F141" s="243" t="s">
        <v>475</v>
      </c>
      <c r="G141" s="184"/>
      <c r="H141" s="244" t="n">
        <v>1</v>
      </c>
      <c r="I141" s="184"/>
      <c r="J141" s="184"/>
      <c r="L141" s="178"/>
      <c r="M141" s="183"/>
      <c r="N141" s="184"/>
      <c r="O141" s="184"/>
      <c r="P141" s="184"/>
      <c r="Q141" s="184"/>
      <c r="R141" s="184"/>
      <c r="S141" s="184"/>
      <c r="T141" s="185"/>
      <c r="AT141" s="180" t="s">
        <v>130</v>
      </c>
      <c r="AU141" s="180" t="s">
        <v>80</v>
      </c>
      <c r="AV141" s="177" t="s">
        <v>80</v>
      </c>
      <c r="AW141" s="177" t="s">
        <v>26</v>
      </c>
      <c r="AX141" s="177" t="s">
        <v>78</v>
      </c>
      <c r="AY141" s="180" t="s">
        <v>121</v>
      </c>
    </row>
    <row r="142" s="150" customFormat="true" ht="22.5" hidden="false" customHeight="true" outlineLevel="0" collapsed="false">
      <c r="B142" s="151"/>
      <c r="C142" s="156"/>
      <c r="D142" s="236" t="s">
        <v>69</v>
      </c>
      <c r="E142" s="239" t="s">
        <v>166</v>
      </c>
      <c r="F142" s="239" t="s">
        <v>167</v>
      </c>
      <c r="G142" s="156"/>
      <c r="H142" s="156"/>
      <c r="I142" s="156"/>
      <c r="J142" s="240" t="n">
        <f aca="false">BK142</f>
        <v>0</v>
      </c>
      <c r="L142" s="151"/>
      <c r="M142" s="155"/>
      <c r="N142" s="156"/>
      <c r="O142" s="156"/>
      <c r="P142" s="157" t="n">
        <f aca="false">SUM(P143:P148)</f>
        <v>30.504121</v>
      </c>
      <c r="Q142" s="156"/>
      <c r="R142" s="157" t="n">
        <f aca="false">SUM(R143:R148)</f>
        <v>0</v>
      </c>
      <c r="S142" s="156"/>
      <c r="T142" s="158" t="n">
        <f aca="false">SUM(T143:T148)</f>
        <v>0</v>
      </c>
      <c r="AR142" s="152" t="s">
        <v>78</v>
      </c>
      <c r="AT142" s="159" t="s">
        <v>69</v>
      </c>
      <c r="AU142" s="159" t="s">
        <v>78</v>
      </c>
      <c r="AY142" s="152" t="s">
        <v>121</v>
      </c>
      <c r="BK142" s="160" t="n">
        <f aca="false">SUM(BK143:BK148)</f>
        <v>0</v>
      </c>
    </row>
    <row r="143" s="23" customFormat="true" ht="16.5" hidden="false" customHeight="true" outlineLevel="0" collapsed="false">
      <c r="A143" s="18"/>
      <c r="B143" s="163"/>
      <c r="C143" s="164" t="s">
        <v>168</v>
      </c>
      <c r="D143" s="164" t="s">
        <v>124</v>
      </c>
      <c r="E143" s="165" t="s">
        <v>476</v>
      </c>
      <c r="F143" s="166" t="s">
        <v>477</v>
      </c>
      <c r="G143" s="167" t="s">
        <v>171</v>
      </c>
      <c r="H143" s="168" t="n">
        <v>5.119</v>
      </c>
      <c r="I143" s="169"/>
      <c r="J143" s="169" t="n">
        <f aca="false">ROUND(I143*H143,2)</f>
        <v>0</v>
      </c>
      <c r="K143" s="170"/>
      <c r="L143" s="19"/>
      <c r="M143" s="171"/>
      <c r="N143" s="172" t="s">
        <v>35</v>
      </c>
      <c r="O143" s="173" t="n">
        <v>5.46</v>
      </c>
      <c r="P143" s="173" t="n">
        <f aca="false">O143*H143</f>
        <v>27.94974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28</v>
      </c>
      <c r="AT143" s="175" t="s">
        <v>124</v>
      </c>
      <c r="AU143" s="175" t="s">
        <v>80</v>
      </c>
      <c r="AY143" s="3" t="s">
        <v>121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78</v>
      </c>
      <c r="BK143" s="176" t="n">
        <f aca="false">ROUND(I143*H143,2)</f>
        <v>0</v>
      </c>
      <c r="BL143" s="3" t="s">
        <v>128</v>
      </c>
      <c r="BM143" s="175" t="s">
        <v>478</v>
      </c>
    </row>
    <row r="144" s="23" customFormat="true" ht="16.5" hidden="false" customHeight="true" outlineLevel="0" collapsed="false">
      <c r="A144" s="18"/>
      <c r="B144" s="163"/>
      <c r="C144" s="164" t="s">
        <v>173</v>
      </c>
      <c r="D144" s="164" t="s">
        <v>124</v>
      </c>
      <c r="E144" s="165" t="s">
        <v>174</v>
      </c>
      <c r="F144" s="166" t="s">
        <v>175</v>
      </c>
      <c r="G144" s="167" t="s">
        <v>171</v>
      </c>
      <c r="H144" s="168" t="n">
        <v>5.119</v>
      </c>
      <c r="I144" s="169"/>
      <c r="J144" s="169" t="n">
        <f aca="false">ROUND(I144*H144,2)</f>
        <v>0</v>
      </c>
      <c r="K144" s="170"/>
      <c r="L144" s="19"/>
      <c r="M144" s="171"/>
      <c r="N144" s="172" t="s">
        <v>35</v>
      </c>
      <c r="O144" s="173" t="n">
        <v>0.26</v>
      </c>
      <c r="P144" s="173" t="n">
        <f aca="false">O144*H144</f>
        <v>1.33094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5" t="s">
        <v>128</v>
      </c>
      <c r="AT144" s="175" t="s">
        <v>124</v>
      </c>
      <c r="AU144" s="175" t="s">
        <v>80</v>
      </c>
      <c r="AY144" s="3" t="s">
        <v>121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78</v>
      </c>
      <c r="BK144" s="176" t="n">
        <f aca="false">ROUND(I144*H144,2)</f>
        <v>0</v>
      </c>
      <c r="BL144" s="3" t="s">
        <v>128</v>
      </c>
      <c r="BM144" s="175" t="s">
        <v>479</v>
      </c>
    </row>
    <row r="145" s="23" customFormat="true" ht="16.5" hidden="false" customHeight="true" outlineLevel="0" collapsed="false">
      <c r="A145" s="18"/>
      <c r="B145" s="163"/>
      <c r="C145" s="164" t="s">
        <v>177</v>
      </c>
      <c r="D145" s="164" t="s">
        <v>124</v>
      </c>
      <c r="E145" s="165" t="s">
        <v>178</v>
      </c>
      <c r="F145" s="166" t="s">
        <v>179</v>
      </c>
      <c r="G145" s="167" t="s">
        <v>171</v>
      </c>
      <c r="H145" s="168" t="n">
        <v>5.119</v>
      </c>
      <c r="I145" s="169"/>
      <c r="J145" s="169" t="n">
        <f aca="false">ROUND(I145*H145,2)</f>
        <v>0</v>
      </c>
      <c r="K145" s="170"/>
      <c r="L145" s="19"/>
      <c r="M145" s="171"/>
      <c r="N145" s="172" t="s">
        <v>35</v>
      </c>
      <c r="O145" s="173" t="n">
        <v>0.125</v>
      </c>
      <c r="P145" s="173" t="n">
        <f aca="false">O145*H145</f>
        <v>0.639875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5" t="s">
        <v>128</v>
      </c>
      <c r="AT145" s="175" t="s">
        <v>124</v>
      </c>
      <c r="AU145" s="175" t="s">
        <v>80</v>
      </c>
      <c r="AY145" s="3" t="s">
        <v>121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78</v>
      </c>
      <c r="BK145" s="176" t="n">
        <f aca="false">ROUND(I145*H145,2)</f>
        <v>0</v>
      </c>
      <c r="BL145" s="3" t="s">
        <v>128</v>
      </c>
      <c r="BM145" s="175" t="s">
        <v>480</v>
      </c>
    </row>
    <row r="146" s="23" customFormat="true" ht="16.5" hidden="false" customHeight="true" outlineLevel="0" collapsed="false">
      <c r="A146" s="18"/>
      <c r="B146" s="163"/>
      <c r="C146" s="164" t="s">
        <v>181</v>
      </c>
      <c r="D146" s="164" t="s">
        <v>124</v>
      </c>
      <c r="E146" s="165" t="s">
        <v>182</v>
      </c>
      <c r="F146" s="166" t="s">
        <v>183</v>
      </c>
      <c r="G146" s="167" t="s">
        <v>171</v>
      </c>
      <c r="H146" s="168" t="n">
        <v>97.261</v>
      </c>
      <c r="I146" s="169"/>
      <c r="J146" s="169" t="n">
        <f aca="false">ROUND(I146*H146,2)</f>
        <v>0</v>
      </c>
      <c r="K146" s="170"/>
      <c r="L146" s="19"/>
      <c r="M146" s="171"/>
      <c r="N146" s="172" t="s">
        <v>35</v>
      </c>
      <c r="O146" s="173" t="n">
        <v>0.006</v>
      </c>
      <c r="P146" s="173" t="n">
        <f aca="false">O146*H146</f>
        <v>0.583566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5" t="s">
        <v>128</v>
      </c>
      <c r="AT146" s="175" t="s">
        <v>124</v>
      </c>
      <c r="AU146" s="175" t="s">
        <v>80</v>
      </c>
      <c r="AY146" s="3" t="s">
        <v>121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78</v>
      </c>
      <c r="BK146" s="176" t="n">
        <f aca="false">ROUND(I146*H146,2)</f>
        <v>0</v>
      </c>
      <c r="BL146" s="3" t="s">
        <v>128</v>
      </c>
      <c r="BM146" s="175" t="s">
        <v>481</v>
      </c>
    </row>
    <row r="147" s="177" customFormat="true" ht="11.25" hidden="false" customHeight="false" outlineLevel="0" collapsed="false">
      <c r="B147" s="178"/>
      <c r="C147" s="184"/>
      <c r="D147" s="241" t="s">
        <v>130</v>
      </c>
      <c r="E147" s="184"/>
      <c r="F147" s="243" t="s">
        <v>482</v>
      </c>
      <c r="G147" s="184"/>
      <c r="H147" s="244" t="n">
        <v>97.261</v>
      </c>
      <c r="I147" s="184"/>
      <c r="J147" s="184"/>
      <c r="L147" s="178"/>
      <c r="M147" s="183"/>
      <c r="N147" s="184"/>
      <c r="O147" s="184"/>
      <c r="P147" s="184"/>
      <c r="Q147" s="184"/>
      <c r="R147" s="184"/>
      <c r="S147" s="184"/>
      <c r="T147" s="185"/>
      <c r="AT147" s="180" t="s">
        <v>130</v>
      </c>
      <c r="AU147" s="180" t="s">
        <v>80</v>
      </c>
      <c r="AV147" s="177" t="s">
        <v>80</v>
      </c>
      <c r="AW147" s="177" t="s">
        <v>2</v>
      </c>
      <c r="AX147" s="177" t="s">
        <v>78</v>
      </c>
      <c r="AY147" s="180" t="s">
        <v>121</v>
      </c>
    </row>
    <row r="148" s="23" customFormat="true" ht="16.5" hidden="false" customHeight="true" outlineLevel="0" collapsed="false">
      <c r="A148" s="18"/>
      <c r="B148" s="163"/>
      <c r="C148" s="164" t="s">
        <v>186</v>
      </c>
      <c r="D148" s="164" t="s">
        <v>124</v>
      </c>
      <c r="E148" s="165" t="s">
        <v>187</v>
      </c>
      <c r="F148" s="166" t="s">
        <v>188</v>
      </c>
      <c r="G148" s="167" t="s">
        <v>171</v>
      </c>
      <c r="H148" s="168" t="n">
        <v>5.119</v>
      </c>
      <c r="I148" s="169"/>
      <c r="J148" s="169" t="n">
        <f aca="false">ROUND(I148*H148,2)</f>
        <v>0</v>
      </c>
      <c r="K148" s="170"/>
      <c r="L148" s="19"/>
      <c r="M148" s="171"/>
      <c r="N148" s="172" t="s">
        <v>35</v>
      </c>
      <c r="O148" s="173" t="n">
        <v>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5" t="s">
        <v>128</v>
      </c>
      <c r="AT148" s="175" t="s">
        <v>124</v>
      </c>
      <c r="AU148" s="175" t="s">
        <v>80</v>
      </c>
      <c r="AY148" s="3" t="s">
        <v>121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78</v>
      </c>
      <c r="BK148" s="176" t="n">
        <f aca="false">ROUND(I148*H148,2)</f>
        <v>0</v>
      </c>
      <c r="BL148" s="3" t="s">
        <v>128</v>
      </c>
      <c r="BM148" s="175" t="s">
        <v>483</v>
      </c>
    </row>
    <row r="149" s="150" customFormat="true" ht="22.5" hidden="false" customHeight="true" outlineLevel="0" collapsed="false">
      <c r="B149" s="151"/>
      <c r="C149" s="156"/>
      <c r="D149" s="236" t="s">
        <v>69</v>
      </c>
      <c r="E149" s="239" t="s">
        <v>190</v>
      </c>
      <c r="F149" s="239" t="s">
        <v>191</v>
      </c>
      <c r="G149" s="156"/>
      <c r="H149" s="156"/>
      <c r="I149" s="156"/>
      <c r="J149" s="240" t="n">
        <f aca="false">BK149</f>
        <v>0</v>
      </c>
      <c r="L149" s="151"/>
      <c r="M149" s="155"/>
      <c r="N149" s="156"/>
      <c r="O149" s="156"/>
      <c r="P149" s="157" t="n">
        <f aca="false">SUM(P150:P151)</f>
        <v>26.7582</v>
      </c>
      <c r="Q149" s="156"/>
      <c r="R149" s="157" t="n">
        <f aca="false">SUM(R150:R151)</f>
        <v>0</v>
      </c>
      <c r="S149" s="156"/>
      <c r="T149" s="158" t="n">
        <f aca="false">SUM(T150:T151)</f>
        <v>0</v>
      </c>
      <c r="AR149" s="152" t="s">
        <v>78</v>
      </c>
      <c r="AT149" s="159" t="s">
        <v>69</v>
      </c>
      <c r="AU149" s="159" t="s">
        <v>78</v>
      </c>
      <c r="AY149" s="152" t="s">
        <v>121</v>
      </c>
      <c r="BK149" s="160" t="n">
        <f aca="false">SUM(BK150:BK151)</f>
        <v>0</v>
      </c>
    </row>
    <row r="150" s="23" customFormat="true" ht="16.5" hidden="false" customHeight="true" outlineLevel="0" collapsed="false">
      <c r="A150" s="18"/>
      <c r="B150" s="163"/>
      <c r="C150" s="164" t="s">
        <v>7</v>
      </c>
      <c r="D150" s="164" t="s">
        <v>124</v>
      </c>
      <c r="E150" s="165" t="s">
        <v>484</v>
      </c>
      <c r="F150" s="166" t="s">
        <v>485</v>
      </c>
      <c r="G150" s="167" t="s">
        <v>171</v>
      </c>
      <c r="H150" s="168" t="n">
        <v>4.83</v>
      </c>
      <c r="I150" s="169"/>
      <c r="J150" s="169" t="n">
        <f aca="false">ROUND(I150*H150,2)</f>
        <v>0</v>
      </c>
      <c r="K150" s="170"/>
      <c r="L150" s="19"/>
      <c r="M150" s="171"/>
      <c r="N150" s="172" t="s">
        <v>35</v>
      </c>
      <c r="O150" s="173" t="n">
        <v>4.13</v>
      </c>
      <c r="P150" s="173" t="n">
        <f aca="false">O150*H150</f>
        <v>19.9479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5" t="s">
        <v>128</v>
      </c>
      <c r="AT150" s="175" t="s">
        <v>124</v>
      </c>
      <c r="AU150" s="175" t="s">
        <v>80</v>
      </c>
      <c r="AY150" s="3" t="s">
        <v>121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78</v>
      </c>
      <c r="BK150" s="176" t="n">
        <f aca="false">ROUND(I150*H150,2)</f>
        <v>0</v>
      </c>
      <c r="BL150" s="3" t="s">
        <v>128</v>
      </c>
      <c r="BM150" s="175" t="s">
        <v>486</v>
      </c>
    </row>
    <row r="151" s="23" customFormat="true" ht="16.5" hidden="false" customHeight="true" outlineLevel="0" collapsed="false">
      <c r="A151" s="18"/>
      <c r="B151" s="163"/>
      <c r="C151" s="164" t="s">
        <v>195</v>
      </c>
      <c r="D151" s="164" t="s">
        <v>124</v>
      </c>
      <c r="E151" s="165" t="s">
        <v>196</v>
      </c>
      <c r="F151" s="166" t="s">
        <v>197</v>
      </c>
      <c r="G151" s="167" t="s">
        <v>171</v>
      </c>
      <c r="H151" s="168" t="n">
        <v>4.83</v>
      </c>
      <c r="I151" s="169"/>
      <c r="J151" s="169" t="n">
        <f aca="false">ROUND(I151*H151,2)</f>
        <v>0</v>
      </c>
      <c r="K151" s="170"/>
      <c r="L151" s="19"/>
      <c r="M151" s="171"/>
      <c r="N151" s="172" t="s">
        <v>35</v>
      </c>
      <c r="O151" s="173" t="n">
        <v>1.41</v>
      </c>
      <c r="P151" s="173" t="n">
        <f aca="false">O151*H151</f>
        <v>6.8103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5" t="s">
        <v>128</v>
      </c>
      <c r="AT151" s="175" t="s">
        <v>124</v>
      </c>
      <c r="AU151" s="175" t="s">
        <v>80</v>
      </c>
      <c r="AY151" s="3" t="s">
        <v>121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78</v>
      </c>
      <c r="BK151" s="176" t="n">
        <f aca="false">ROUND(I151*H151,2)</f>
        <v>0</v>
      </c>
      <c r="BL151" s="3" t="s">
        <v>128</v>
      </c>
      <c r="BM151" s="175" t="s">
        <v>198</v>
      </c>
    </row>
    <row r="152" s="150" customFormat="true" ht="25.5" hidden="false" customHeight="true" outlineLevel="0" collapsed="false">
      <c r="B152" s="151"/>
      <c r="C152" s="156"/>
      <c r="D152" s="236" t="s">
        <v>69</v>
      </c>
      <c r="E152" s="237" t="s">
        <v>199</v>
      </c>
      <c r="F152" s="237" t="s">
        <v>200</v>
      </c>
      <c r="G152" s="156"/>
      <c r="H152" s="156"/>
      <c r="I152" s="156"/>
      <c r="J152" s="238" t="n">
        <f aca="false">J153+J172+J175</f>
        <v>0</v>
      </c>
      <c r="L152" s="151"/>
      <c r="M152" s="155"/>
      <c r="N152" s="156"/>
      <c r="O152" s="156"/>
      <c r="P152" s="157" t="e">
        <f aca="false">#REF!+#REF!+#REF!+P153+#REF!+P172</f>
        <v>#REF!</v>
      </c>
      <c r="Q152" s="156"/>
      <c r="R152" s="157" t="e">
        <f aca="false">#REF!+#REF!+#REF!+R153+#REF!+R172</f>
        <v>#REF!</v>
      </c>
      <c r="S152" s="156"/>
      <c r="T152" s="158" t="e">
        <f aca="false">#REF!+#REF!+#REF!+T153+#REF!+T172</f>
        <v>#REF!</v>
      </c>
      <c r="AR152" s="152" t="s">
        <v>80</v>
      </c>
      <c r="AT152" s="159" t="s">
        <v>69</v>
      </c>
      <c r="AU152" s="159" t="s">
        <v>70</v>
      </c>
      <c r="AY152" s="152" t="s">
        <v>121</v>
      </c>
      <c r="BK152" s="160" t="e">
        <f aca="false">#REF!+#REF!+#REF!+BK153+#REF!+BK172</f>
        <v>#REF!</v>
      </c>
    </row>
    <row r="153" s="150" customFormat="true" ht="22.5" hidden="false" customHeight="true" outlineLevel="0" collapsed="false">
      <c r="B153" s="151"/>
      <c r="C153" s="156"/>
      <c r="D153" s="236" t="s">
        <v>69</v>
      </c>
      <c r="E153" s="239" t="s">
        <v>357</v>
      </c>
      <c r="F153" s="239" t="s">
        <v>358</v>
      </c>
      <c r="G153" s="156"/>
      <c r="H153" s="156"/>
      <c r="I153" s="156"/>
      <c r="J153" s="240" t="n">
        <f aca="false">BK153</f>
        <v>0</v>
      </c>
      <c r="L153" s="151"/>
      <c r="M153" s="155"/>
      <c r="N153" s="156"/>
      <c r="O153" s="156"/>
      <c r="P153" s="157" t="n">
        <f aca="false">SUM(P154:P171)</f>
        <v>23.12972</v>
      </c>
      <c r="Q153" s="156"/>
      <c r="R153" s="157" t="n">
        <f aca="false">SUM(R154:R171)</f>
        <v>0.2619594</v>
      </c>
      <c r="S153" s="156"/>
      <c r="T153" s="158" t="n">
        <f aca="false">SUM(T154:T171)</f>
        <v>0</v>
      </c>
      <c r="AR153" s="152" t="s">
        <v>80</v>
      </c>
      <c r="AT153" s="159" t="s">
        <v>69</v>
      </c>
      <c r="AU153" s="159" t="s">
        <v>78</v>
      </c>
      <c r="AY153" s="152" t="s">
        <v>121</v>
      </c>
      <c r="BK153" s="160" t="n">
        <f aca="false">SUM(BK154:BK171)</f>
        <v>0</v>
      </c>
    </row>
    <row r="154" s="23" customFormat="true" ht="16.5" hidden="false" customHeight="true" outlineLevel="0" collapsed="false">
      <c r="A154" s="18"/>
      <c r="B154" s="163"/>
      <c r="C154" s="164" t="s">
        <v>203</v>
      </c>
      <c r="D154" s="164" t="s">
        <v>124</v>
      </c>
      <c r="E154" s="165" t="s">
        <v>359</v>
      </c>
      <c r="F154" s="166" t="s">
        <v>360</v>
      </c>
      <c r="G154" s="167" t="s">
        <v>139</v>
      </c>
      <c r="H154" s="168" t="n">
        <v>21.3</v>
      </c>
      <c r="I154" s="169"/>
      <c r="J154" s="169" t="n">
        <f aca="false">ROUND(I154*H154,2)</f>
        <v>0</v>
      </c>
      <c r="K154" s="170"/>
      <c r="L154" s="19"/>
      <c r="M154" s="171"/>
      <c r="N154" s="172" t="s">
        <v>35</v>
      </c>
      <c r="O154" s="173" t="n">
        <v>0.024</v>
      </c>
      <c r="P154" s="173" t="n">
        <f aca="false">O154*H154</f>
        <v>0.5112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5" t="s">
        <v>195</v>
      </c>
      <c r="AT154" s="175" t="s">
        <v>124</v>
      </c>
      <c r="AU154" s="175" t="s">
        <v>80</v>
      </c>
      <c r="AY154" s="3" t="s">
        <v>121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78</v>
      </c>
      <c r="BK154" s="176" t="n">
        <f aca="false">ROUND(I154*H154,2)</f>
        <v>0</v>
      </c>
      <c r="BL154" s="3" t="s">
        <v>195</v>
      </c>
      <c r="BM154" s="175" t="s">
        <v>487</v>
      </c>
    </row>
    <row r="155" s="23" customFormat="true" ht="16.5" hidden="false" customHeight="true" outlineLevel="0" collapsed="false">
      <c r="A155" s="18"/>
      <c r="B155" s="163"/>
      <c r="C155" s="164" t="s">
        <v>208</v>
      </c>
      <c r="D155" s="164" t="s">
        <v>124</v>
      </c>
      <c r="E155" s="165" t="s">
        <v>362</v>
      </c>
      <c r="F155" s="166" t="s">
        <v>363</v>
      </c>
      <c r="G155" s="167" t="s">
        <v>139</v>
      </c>
      <c r="H155" s="168" t="n">
        <v>21.3</v>
      </c>
      <c r="I155" s="169"/>
      <c r="J155" s="169" t="n">
        <f aca="false">ROUND(I155*H155,2)</f>
        <v>0</v>
      </c>
      <c r="K155" s="170"/>
      <c r="L155" s="19"/>
      <c r="M155" s="171"/>
      <c r="N155" s="172" t="s">
        <v>35</v>
      </c>
      <c r="O155" s="173" t="n">
        <v>0.058</v>
      </c>
      <c r="P155" s="173" t="n">
        <f aca="false">O155*H155</f>
        <v>1.2354</v>
      </c>
      <c r="Q155" s="173" t="n">
        <v>0.0002</v>
      </c>
      <c r="R155" s="173" t="n">
        <f aca="false">Q155*H155</f>
        <v>0.00426</v>
      </c>
      <c r="S155" s="173" t="n">
        <v>0</v>
      </c>
      <c r="T155" s="174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5" t="s">
        <v>195</v>
      </c>
      <c r="AT155" s="175" t="s">
        <v>124</v>
      </c>
      <c r="AU155" s="175" t="s">
        <v>80</v>
      </c>
      <c r="AY155" s="3" t="s">
        <v>121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78</v>
      </c>
      <c r="BK155" s="176" t="n">
        <f aca="false">ROUND(I155*H155,2)</f>
        <v>0</v>
      </c>
      <c r="BL155" s="3" t="s">
        <v>195</v>
      </c>
      <c r="BM155" s="175" t="s">
        <v>488</v>
      </c>
    </row>
    <row r="156" s="23" customFormat="true" ht="16.5" hidden="false" customHeight="true" outlineLevel="0" collapsed="false">
      <c r="A156" s="18"/>
      <c r="B156" s="163"/>
      <c r="C156" s="164" t="s">
        <v>213</v>
      </c>
      <c r="D156" s="164" t="s">
        <v>124</v>
      </c>
      <c r="E156" s="165" t="s">
        <v>365</v>
      </c>
      <c r="F156" s="166" t="s">
        <v>366</v>
      </c>
      <c r="G156" s="167" t="s">
        <v>139</v>
      </c>
      <c r="H156" s="168" t="n">
        <v>21.3</v>
      </c>
      <c r="I156" s="169"/>
      <c r="J156" s="169" t="n">
        <f aca="false">ROUND(I156*H156,2)</f>
        <v>0</v>
      </c>
      <c r="K156" s="170"/>
      <c r="L156" s="19"/>
      <c r="M156" s="171"/>
      <c r="N156" s="172" t="s">
        <v>35</v>
      </c>
      <c r="O156" s="173" t="n">
        <v>0.07</v>
      </c>
      <c r="P156" s="173" t="n">
        <f aca="false">O156*H156</f>
        <v>1.491</v>
      </c>
      <c r="Q156" s="173" t="n">
        <v>0.00012</v>
      </c>
      <c r="R156" s="173" t="n">
        <f aca="false">Q156*H156</f>
        <v>0.002556</v>
      </c>
      <c r="S156" s="173" t="n">
        <v>0</v>
      </c>
      <c r="T156" s="174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5" t="s">
        <v>195</v>
      </c>
      <c r="AT156" s="175" t="s">
        <v>124</v>
      </c>
      <c r="AU156" s="175" t="s">
        <v>80</v>
      </c>
      <c r="AY156" s="3" t="s">
        <v>121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78</v>
      </c>
      <c r="BK156" s="176" t="n">
        <f aca="false">ROUND(I156*H156,2)</f>
        <v>0</v>
      </c>
      <c r="BL156" s="3" t="s">
        <v>195</v>
      </c>
      <c r="BM156" s="175" t="s">
        <v>489</v>
      </c>
    </row>
    <row r="157" s="23" customFormat="true" ht="16.5" hidden="false" customHeight="true" outlineLevel="0" collapsed="false">
      <c r="A157" s="18"/>
      <c r="B157" s="163"/>
      <c r="C157" s="164" t="s">
        <v>217</v>
      </c>
      <c r="D157" s="164" t="s">
        <v>124</v>
      </c>
      <c r="E157" s="165" t="s">
        <v>368</v>
      </c>
      <c r="F157" s="166" t="s">
        <v>369</v>
      </c>
      <c r="G157" s="167" t="s">
        <v>139</v>
      </c>
      <c r="H157" s="168" t="n">
        <v>21.3</v>
      </c>
      <c r="I157" s="169"/>
      <c r="J157" s="169" t="n">
        <f aca="false">ROUND(I157*H157,2)</f>
        <v>0</v>
      </c>
      <c r="K157" s="170"/>
      <c r="L157" s="19"/>
      <c r="M157" s="171"/>
      <c r="N157" s="172" t="s">
        <v>35</v>
      </c>
      <c r="O157" s="173" t="n">
        <v>0.245</v>
      </c>
      <c r="P157" s="173" t="n">
        <f aca="false">O157*H157</f>
        <v>5.2185</v>
      </c>
      <c r="Q157" s="173" t="n">
        <v>0.0075</v>
      </c>
      <c r="R157" s="173" t="n">
        <f aca="false">Q157*H157</f>
        <v>0.15975</v>
      </c>
      <c r="S157" s="173" t="n">
        <v>0</v>
      </c>
      <c r="T157" s="174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5" t="s">
        <v>195</v>
      </c>
      <c r="AT157" s="175" t="s">
        <v>124</v>
      </c>
      <c r="AU157" s="175" t="s">
        <v>80</v>
      </c>
      <c r="AY157" s="3" t="s">
        <v>121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78</v>
      </c>
      <c r="BK157" s="176" t="n">
        <f aca="false">ROUND(I157*H157,2)</f>
        <v>0</v>
      </c>
      <c r="BL157" s="3" t="s">
        <v>195</v>
      </c>
      <c r="BM157" s="175" t="s">
        <v>490</v>
      </c>
    </row>
    <row r="158" s="23" customFormat="true" ht="16.5" hidden="false" customHeight="true" outlineLevel="0" collapsed="false">
      <c r="A158" s="18"/>
      <c r="B158" s="163"/>
      <c r="C158" s="164" t="s">
        <v>6</v>
      </c>
      <c r="D158" s="164" t="s">
        <v>124</v>
      </c>
      <c r="E158" s="165" t="s">
        <v>371</v>
      </c>
      <c r="F158" s="166" t="s">
        <v>372</v>
      </c>
      <c r="G158" s="167" t="s">
        <v>139</v>
      </c>
      <c r="H158" s="168" t="n">
        <v>21.3</v>
      </c>
      <c r="I158" s="169"/>
      <c r="J158" s="169" t="n">
        <f aca="false">ROUND(I158*H158,2)</f>
        <v>0</v>
      </c>
      <c r="K158" s="170"/>
      <c r="L158" s="19"/>
      <c r="M158" s="171"/>
      <c r="N158" s="172" t="s">
        <v>35</v>
      </c>
      <c r="O158" s="173" t="n">
        <v>0.16</v>
      </c>
      <c r="P158" s="173" t="n">
        <f aca="false">O158*H158</f>
        <v>3.408</v>
      </c>
      <c r="Q158" s="173" t="n">
        <v>0.0007</v>
      </c>
      <c r="R158" s="173" t="n">
        <f aca="false">Q158*H158</f>
        <v>0.01491</v>
      </c>
      <c r="S158" s="173" t="n">
        <v>0</v>
      </c>
      <c r="T158" s="174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5" t="s">
        <v>195</v>
      </c>
      <c r="AT158" s="175" t="s">
        <v>124</v>
      </c>
      <c r="AU158" s="175" t="s">
        <v>80</v>
      </c>
      <c r="AY158" s="3" t="s">
        <v>121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78</v>
      </c>
      <c r="BK158" s="176" t="n">
        <f aca="false">ROUND(I158*H158,2)</f>
        <v>0</v>
      </c>
      <c r="BL158" s="3" t="s">
        <v>195</v>
      </c>
      <c r="BM158" s="175" t="s">
        <v>491</v>
      </c>
    </row>
    <row r="159" s="23" customFormat="true" ht="21.75" hidden="false" customHeight="true" outlineLevel="0" collapsed="false">
      <c r="A159" s="18"/>
      <c r="B159" s="163"/>
      <c r="C159" s="164" t="s">
        <v>225</v>
      </c>
      <c r="D159" s="186" t="s">
        <v>209</v>
      </c>
      <c r="E159" s="187" t="s">
        <v>374</v>
      </c>
      <c r="F159" s="188" t="s">
        <v>375</v>
      </c>
      <c r="G159" s="189" t="s">
        <v>139</v>
      </c>
      <c r="H159" s="190" t="n">
        <v>25.56</v>
      </c>
      <c r="I159" s="191"/>
      <c r="J159" s="191" t="n">
        <f aca="false">ROUND(I159*H159,2)</f>
        <v>0</v>
      </c>
      <c r="K159" s="192"/>
      <c r="L159" s="193"/>
      <c r="M159" s="194"/>
      <c r="N159" s="195" t="s">
        <v>35</v>
      </c>
      <c r="O159" s="173" t="n">
        <v>0</v>
      </c>
      <c r="P159" s="173" t="n">
        <f aca="false">O159*H159</f>
        <v>0</v>
      </c>
      <c r="Q159" s="173" t="n">
        <v>0.00287</v>
      </c>
      <c r="R159" s="173" t="n">
        <f aca="false">Q159*H159</f>
        <v>0.0733572</v>
      </c>
      <c r="S159" s="173" t="n">
        <v>0</v>
      </c>
      <c r="T159" s="174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5" t="s">
        <v>220</v>
      </c>
      <c r="AT159" s="175" t="s">
        <v>209</v>
      </c>
      <c r="AU159" s="175" t="s">
        <v>80</v>
      </c>
      <c r="AY159" s="3" t="s">
        <v>121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78</v>
      </c>
      <c r="BK159" s="176" t="n">
        <f aca="false">ROUND(I159*H159,2)</f>
        <v>0</v>
      </c>
      <c r="BL159" s="3" t="s">
        <v>195</v>
      </c>
      <c r="BM159" s="175" t="s">
        <v>492</v>
      </c>
    </row>
    <row r="160" s="177" customFormat="true" ht="11.25" hidden="false" customHeight="false" outlineLevel="0" collapsed="false">
      <c r="B160" s="178"/>
      <c r="C160" s="184"/>
      <c r="D160" s="241" t="s">
        <v>130</v>
      </c>
      <c r="E160" s="242"/>
      <c r="F160" s="243" t="s">
        <v>493</v>
      </c>
      <c r="G160" s="184"/>
      <c r="H160" s="244" t="n">
        <v>25.56</v>
      </c>
      <c r="I160" s="184"/>
      <c r="J160" s="184"/>
      <c r="L160" s="178"/>
      <c r="M160" s="183"/>
      <c r="N160" s="184"/>
      <c r="O160" s="184"/>
      <c r="P160" s="184"/>
      <c r="Q160" s="184"/>
      <c r="R160" s="184"/>
      <c r="S160" s="184"/>
      <c r="T160" s="185"/>
      <c r="AT160" s="180" t="s">
        <v>130</v>
      </c>
      <c r="AU160" s="180" t="s">
        <v>80</v>
      </c>
      <c r="AV160" s="177" t="s">
        <v>80</v>
      </c>
      <c r="AW160" s="177" t="s">
        <v>26</v>
      </c>
      <c r="AX160" s="177" t="s">
        <v>78</v>
      </c>
      <c r="AY160" s="180" t="s">
        <v>121</v>
      </c>
    </row>
    <row r="161" s="23" customFormat="true" ht="16.5" hidden="false" customHeight="true" outlineLevel="0" collapsed="false">
      <c r="A161" s="18"/>
      <c r="B161" s="163"/>
      <c r="C161" s="164" t="s">
        <v>229</v>
      </c>
      <c r="D161" s="164" t="s">
        <v>124</v>
      </c>
      <c r="E161" s="165" t="s">
        <v>378</v>
      </c>
      <c r="F161" s="166" t="s">
        <v>379</v>
      </c>
      <c r="G161" s="167" t="s">
        <v>147</v>
      </c>
      <c r="H161" s="168" t="n">
        <v>15.6</v>
      </c>
      <c r="I161" s="169"/>
      <c r="J161" s="169" t="n">
        <f aca="false">ROUND(I161*H161,2)</f>
        <v>0</v>
      </c>
      <c r="K161" s="170"/>
      <c r="L161" s="19"/>
      <c r="M161" s="171"/>
      <c r="N161" s="172" t="s">
        <v>35</v>
      </c>
      <c r="O161" s="173" t="n">
        <v>0.102</v>
      </c>
      <c r="P161" s="173" t="n">
        <f aca="false">O161*H161</f>
        <v>1.5912</v>
      </c>
      <c r="Q161" s="173" t="n">
        <v>2E-005</v>
      </c>
      <c r="R161" s="173" t="n">
        <f aca="false">Q161*H161</f>
        <v>0.000312</v>
      </c>
      <c r="S161" s="173" t="n">
        <v>0</v>
      </c>
      <c r="T161" s="174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5" t="s">
        <v>195</v>
      </c>
      <c r="AT161" s="175" t="s">
        <v>124</v>
      </c>
      <c r="AU161" s="175" t="s">
        <v>80</v>
      </c>
      <c r="AY161" s="3" t="s">
        <v>121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78</v>
      </c>
      <c r="BK161" s="176" t="n">
        <f aca="false">ROUND(I161*H161,2)</f>
        <v>0</v>
      </c>
      <c r="BL161" s="3" t="s">
        <v>195</v>
      </c>
      <c r="BM161" s="175" t="s">
        <v>494</v>
      </c>
    </row>
    <row r="162" s="23" customFormat="true" ht="16.5" hidden="false" customHeight="true" outlineLevel="0" collapsed="false">
      <c r="A162" s="18"/>
      <c r="B162" s="163"/>
      <c r="C162" s="164" t="s">
        <v>233</v>
      </c>
      <c r="D162" s="164" t="s">
        <v>124</v>
      </c>
      <c r="E162" s="165" t="s">
        <v>382</v>
      </c>
      <c r="F162" s="166" t="s">
        <v>383</v>
      </c>
      <c r="G162" s="167" t="s">
        <v>147</v>
      </c>
      <c r="H162" s="168" t="n">
        <v>19.8</v>
      </c>
      <c r="I162" s="169"/>
      <c r="J162" s="169" t="n">
        <f aca="false">ROUND(I162*H162,2)</f>
        <v>0</v>
      </c>
      <c r="K162" s="170"/>
      <c r="L162" s="19"/>
      <c r="M162" s="171"/>
      <c r="N162" s="172" t="s">
        <v>35</v>
      </c>
      <c r="O162" s="173" t="n">
        <v>0.181</v>
      </c>
      <c r="P162" s="173" t="n">
        <f aca="false">O162*H162</f>
        <v>3.5838</v>
      </c>
      <c r="Q162" s="173" t="n">
        <v>1E-005</v>
      </c>
      <c r="R162" s="173" t="n">
        <f aca="false">Q162*H162</f>
        <v>0.000198</v>
      </c>
      <c r="S162" s="173" t="n">
        <v>0</v>
      </c>
      <c r="T162" s="174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5" t="s">
        <v>195</v>
      </c>
      <c r="AT162" s="175" t="s">
        <v>124</v>
      </c>
      <c r="AU162" s="175" t="s">
        <v>80</v>
      </c>
      <c r="AY162" s="3" t="s">
        <v>121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78</v>
      </c>
      <c r="BK162" s="176" t="n">
        <f aca="false">ROUND(I162*H162,2)</f>
        <v>0</v>
      </c>
      <c r="BL162" s="3" t="s">
        <v>195</v>
      </c>
      <c r="BM162" s="175" t="s">
        <v>495</v>
      </c>
    </row>
    <row r="163" s="177" customFormat="true" ht="11.25" hidden="false" customHeight="false" outlineLevel="0" collapsed="false">
      <c r="B163" s="178"/>
      <c r="D163" s="241" t="s">
        <v>130</v>
      </c>
      <c r="E163" s="242"/>
      <c r="F163" s="243" t="s">
        <v>496</v>
      </c>
      <c r="G163" s="184"/>
      <c r="H163" s="244" t="n">
        <v>19.8</v>
      </c>
      <c r="I163" s="184"/>
      <c r="J163" s="184"/>
      <c r="L163" s="178"/>
      <c r="M163" s="183"/>
      <c r="N163" s="184"/>
      <c r="O163" s="184"/>
      <c r="P163" s="184"/>
      <c r="Q163" s="184"/>
      <c r="R163" s="184"/>
      <c r="S163" s="184"/>
      <c r="T163" s="185"/>
      <c r="AT163" s="180" t="s">
        <v>130</v>
      </c>
      <c r="AU163" s="180" t="s">
        <v>80</v>
      </c>
      <c r="AV163" s="177" t="s">
        <v>80</v>
      </c>
      <c r="AW163" s="177" t="s">
        <v>26</v>
      </c>
      <c r="AX163" s="177" t="s">
        <v>78</v>
      </c>
      <c r="AY163" s="180" t="s">
        <v>121</v>
      </c>
    </row>
    <row r="164" s="23" customFormat="true" ht="16.5" hidden="false" customHeight="true" outlineLevel="0" collapsed="false">
      <c r="A164" s="18"/>
      <c r="B164" s="163"/>
      <c r="C164" s="164" t="s">
        <v>237</v>
      </c>
      <c r="D164" s="186" t="s">
        <v>209</v>
      </c>
      <c r="E164" s="187" t="s">
        <v>386</v>
      </c>
      <c r="F164" s="188" t="s">
        <v>387</v>
      </c>
      <c r="G164" s="189" t="s">
        <v>147</v>
      </c>
      <c r="H164" s="190" t="n">
        <v>23.76</v>
      </c>
      <c r="I164" s="191"/>
      <c r="J164" s="191" t="n">
        <f aca="false">ROUND(I164*H164,2)</f>
        <v>0</v>
      </c>
      <c r="K164" s="192"/>
      <c r="L164" s="193"/>
      <c r="M164" s="194"/>
      <c r="N164" s="195" t="s">
        <v>35</v>
      </c>
      <c r="O164" s="173" t="n">
        <v>0</v>
      </c>
      <c r="P164" s="173" t="n">
        <f aca="false">O164*H164</f>
        <v>0</v>
      </c>
      <c r="Q164" s="173" t="n">
        <v>0.00022</v>
      </c>
      <c r="R164" s="173" t="n">
        <f aca="false">Q164*H164</f>
        <v>0.0052272</v>
      </c>
      <c r="S164" s="173" t="n">
        <v>0</v>
      </c>
      <c r="T164" s="174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5" t="s">
        <v>220</v>
      </c>
      <c r="AT164" s="175" t="s">
        <v>209</v>
      </c>
      <c r="AU164" s="175" t="s">
        <v>80</v>
      </c>
      <c r="AY164" s="3" t="s">
        <v>121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78</v>
      </c>
      <c r="BK164" s="176" t="n">
        <f aca="false">ROUND(I164*H164,2)</f>
        <v>0</v>
      </c>
      <c r="BL164" s="3" t="s">
        <v>195</v>
      </c>
      <c r="BM164" s="175" t="s">
        <v>497</v>
      </c>
    </row>
    <row r="165" s="177" customFormat="true" ht="11.25" hidden="false" customHeight="false" outlineLevel="0" collapsed="false">
      <c r="B165" s="178"/>
      <c r="C165" s="184"/>
      <c r="D165" s="241" t="s">
        <v>130</v>
      </c>
      <c r="E165" s="242"/>
      <c r="F165" s="243" t="s">
        <v>498</v>
      </c>
      <c r="G165" s="184"/>
      <c r="H165" s="244" t="n">
        <v>23.76</v>
      </c>
      <c r="I165" s="184"/>
      <c r="J165" s="184"/>
      <c r="L165" s="178"/>
      <c r="M165" s="183"/>
      <c r="N165" s="184"/>
      <c r="O165" s="184"/>
      <c r="P165" s="184"/>
      <c r="Q165" s="184"/>
      <c r="R165" s="184"/>
      <c r="S165" s="184"/>
      <c r="T165" s="185"/>
      <c r="AT165" s="180" t="s">
        <v>130</v>
      </c>
      <c r="AU165" s="180" t="s">
        <v>80</v>
      </c>
      <c r="AV165" s="177" t="s">
        <v>80</v>
      </c>
      <c r="AW165" s="177" t="s">
        <v>26</v>
      </c>
      <c r="AX165" s="177" t="s">
        <v>78</v>
      </c>
      <c r="AY165" s="180" t="s">
        <v>121</v>
      </c>
    </row>
    <row r="166" s="23" customFormat="true" ht="16.5" hidden="false" customHeight="true" outlineLevel="0" collapsed="false">
      <c r="A166" s="18"/>
      <c r="B166" s="163"/>
      <c r="C166" s="164" t="s">
        <v>241</v>
      </c>
      <c r="D166" s="164" t="s">
        <v>124</v>
      </c>
      <c r="E166" s="165" t="s">
        <v>390</v>
      </c>
      <c r="F166" s="166" t="s">
        <v>391</v>
      </c>
      <c r="G166" s="167" t="s">
        <v>147</v>
      </c>
      <c r="H166" s="168" t="n">
        <v>25</v>
      </c>
      <c r="I166" s="169"/>
      <c r="J166" s="169" t="n">
        <f aca="false">ROUND(I166*H166,2)</f>
        <v>0</v>
      </c>
      <c r="K166" s="170"/>
      <c r="L166" s="19"/>
      <c r="M166" s="171"/>
      <c r="N166" s="172" t="s">
        <v>35</v>
      </c>
      <c r="O166" s="173" t="n">
        <v>0.05</v>
      </c>
      <c r="P166" s="173" t="n">
        <f aca="false">O166*H166</f>
        <v>1.25</v>
      </c>
      <c r="Q166" s="173" t="n">
        <v>3E-005</v>
      </c>
      <c r="R166" s="173" t="n">
        <f aca="false">Q166*H166</f>
        <v>0.00075</v>
      </c>
      <c r="S166" s="173" t="n">
        <v>0</v>
      </c>
      <c r="T166" s="174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5" t="s">
        <v>195</v>
      </c>
      <c r="AT166" s="175" t="s">
        <v>124</v>
      </c>
      <c r="AU166" s="175" t="s">
        <v>80</v>
      </c>
      <c r="AY166" s="3" t="s">
        <v>121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78</v>
      </c>
      <c r="BK166" s="176" t="n">
        <f aca="false">ROUND(I166*H166,2)</f>
        <v>0</v>
      </c>
      <c r="BL166" s="3" t="s">
        <v>195</v>
      </c>
      <c r="BM166" s="175" t="s">
        <v>499</v>
      </c>
    </row>
    <row r="167" s="23" customFormat="true" ht="16.5" hidden="false" customHeight="true" outlineLevel="0" collapsed="false">
      <c r="A167" s="18"/>
      <c r="B167" s="163"/>
      <c r="C167" s="164" t="s">
        <v>245</v>
      </c>
      <c r="D167" s="164" t="s">
        <v>124</v>
      </c>
      <c r="E167" s="165" t="s">
        <v>393</v>
      </c>
      <c r="F167" s="166" t="s">
        <v>394</v>
      </c>
      <c r="G167" s="167" t="s">
        <v>139</v>
      </c>
      <c r="H167" s="168" t="n">
        <v>21.3</v>
      </c>
      <c r="I167" s="169"/>
      <c r="J167" s="169" t="n">
        <f aca="false">ROUND(I167*H167,2)</f>
        <v>0</v>
      </c>
      <c r="K167" s="170"/>
      <c r="L167" s="19"/>
      <c r="M167" s="171"/>
      <c r="N167" s="172" t="s">
        <v>35</v>
      </c>
      <c r="O167" s="173" t="n">
        <v>0.098</v>
      </c>
      <c r="P167" s="173" t="n">
        <f aca="false">O167*H167</f>
        <v>2.0874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5" t="s">
        <v>195</v>
      </c>
      <c r="AT167" s="175" t="s">
        <v>124</v>
      </c>
      <c r="AU167" s="175" t="s">
        <v>80</v>
      </c>
      <c r="AY167" s="3" t="s">
        <v>121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78</v>
      </c>
      <c r="BK167" s="176" t="n">
        <f aca="false">ROUND(I167*H167,2)</f>
        <v>0</v>
      </c>
      <c r="BL167" s="3" t="s">
        <v>195</v>
      </c>
      <c r="BM167" s="175" t="s">
        <v>500</v>
      </c>
    </row>
    <row r="168" s="23" customFormat="true" ht="16.5" hidden="false" customHeight="true" outlineLevel="0" collapsed="false">
      <c r="A168" s="18"/>
      <c r="B168" s="163"/>
      <c r="C168" s="164" t="s">
        <v>249</v>
      </c>
      <c r="D168" s="164" t="s">
        <v>124</v>
      </c>
      <c r="E168" s="165" t="s">
        <v>396</v>
      </c>
      <c r="F168" s="166" t="s">
        <v>397</v>
      </c>
      <c r="G168" s="167" t="s">
        <v>139</v>
      </c>
      <c r="H168" s="168" t="n">
        <v>21.3</v>
      </c>
      <c r="I168" s="169"/>
      <c r="J168" s="169" t="n">
        <f aca="false">ROUND(I168*H168,2)</f>
        <v>0</v>
      </c>
      <c r="K168" s="170"/>
      <c r="L168" s="19"/>
      <c r="M168" s="171"/>
      <c r="N168" s="172" t="s">
        <v>35</v>
      </c>
      <c r="O168" s="173" t="n">
        <v>0.099</v>
      </c>
      <c r="P168" s="173" t="n">
        <f aca="false">O168*H168</f>
        <v>2.1087</v>
      </c>
      <c r="Q168" s="173" t="n">
        <v>3E-005</v>
      </c>
      <c r="R168" s="173" t="n">
        <f aca="false">Q168*H168</f>
        <v>0.000639</v>
      </c>
      <c r="S168" s="173" t="n">
        <v>0</v>
      </c>
      <c r="T168" s="174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5" t="s">
        <v>195</v>
      </c>
      <c r="AT168" s="175" t="s">
        <v>124</v>
      </c>
      <c r="AU168" s="175" t="s">
        <v>80</v>
      </c>
      <c r="AY168" s="3" t="s">
        <v>121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78</v>
      </c>
      <c r="BK168" s="176" t="n">
        <f aca="false">ROUND(I168*H168,2)</f>
        <v>0</v>
      </c>
      <c r="BL168" s="3" t="s">
        <v>195</v>
      </c>
      <c r="BM168" s="175" t="s">
        <v>501</v>
      </c>
    </row>
    <row r="169" s="23" customFormat="true" ht="16.5" hidden="false" customHeight="true" outlineLevel="0" collapsed="false">
      <c r="A169" s="18"/>
      <c r="B169" s="163"/>
      <c r="C169" s="164" t="s">
        <v>502</v>
      </c>
      <c r="D169" s="164" t="s">
        <v>124</v>
      </c>
      <c r="E169" s="165" t="s">
        <v>399</v>
      </c>
      <c r="F169" s="166" t="s">
        <v>400</v>
      </c>
      <c r="G169" s="167" t="s">
        <v>171</v>
      </c>
      <c r="H169" s="168" t="n">
        <v>0.262</v>
      </c>
      <c r="I169" s="169"/>
      <c r="J169" s="169" t="n">
        <f aca="false">ROUND(I169*H169,2)</f>
        <v>0</v>
      </c>
      <c r="K169" s="170"/>
      <c r="L169" s="19"/>
      <c r="M169" s="171"/>
      <c r="N169" s="172" t="s">
        <v>35</v>
      </c>
      <c r="O169" s="173" t="n">
        <v>1.114</v>
      </c>
      <c r="P169" s="173" t="n">
        <f aca="false">O169*H169</f>
        <v>0.291868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5" t="s">
        <v>195</v>
      </c>
      <c r="AT169" s="175" t="s">
        <v>124</v>
      </c>
      <c r="AU169" s="175" t="s">
        <v>80</v>
      </c>
      <c r="AY169" s="3" t="s">
        <v>121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78</v>
      </c>
      <c r="BK169" s="176" t="n">
        <f aca="false">ROUND(I169*H169,2)</f>
        <v>0</v>
      </c>
      <c r="BL169" s="3" t="s">
        <v>195</v>
      </c>
      <c r="BM169" s="175" t="s">
        <v>503</v>
      </c>
    </row>
    <row r="170" s="23" customFormat="true" ht="16.5" hidden="false" customHeight="true" outlineLevel="0" collapsed="false">
      <c r="A170" s="18"/>
      <c r="B170" s="163"/>
      <c r="C170" s="164" t="s">
        <v>504</v>
      </c>
      <c r="D170" s="164" t="s">
        <v>124</v>
      </c>
      <c r="E170" s="165" t="s">
        <v>402</v>
      </c>
      <c r="F170" s="166" t="s">
        <v>403</v>
      </c>
      <c r="G170" s="167" t="s">
        <v>171</v>
      </c>
      <c r="H170" s="168" t="n">
        <v>0.262</v>
      </c>
      <c r="I170" s="169"/>
      <c r="J170" s="169" t="n">
        <f aca="false">ROUND(I170*H170,2)</f>
        <v>0</v>
      </c>
      <c r="K170" s="170"/>
      <c r="L170" s="19"/>
      <c r="M170" s="171"/>
      <c r="N170" s="172" t="s">
        <v>35</v>
      </c>
      <c r="O170" s="173" t="n">
        <v>1</v>
      </c>
      <c r="P170" s="173" t="n">
        <f aca="false">O170*H170</f>
        <v>0.262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5" t="s">
        <v>195</v>
      </c>
      <c r="AT170" s="175" t="s">
        <v>124</v>
      </c>
      <c r="AU170" s="175" t="s">
        <v>80</v>
      </c>
      <c r="AY170" s="3" t="s">
        <v>121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78</v>
      </c>
      <c r="BK170" s="176" t="n">
        <f aca="false">ROUND(I170*H170,2)</f>
        <v>0</v>
      </c>
      <c r="BL170" s="3" t="s">
        <v>195</v>
      </c>
      <c r="BM170" s="175" t="s">
        <v>505</v>
      </c>
    </row>
    <row r="171" s="23" customFormat="true" ht="16.5" hidden="false" customHeight="true" outlineLevel="0" collapsed="false">
      <c r="A171" s="18"/>
      <c r="B171" s="163"/>
      <c r="C171" s="164" t="s">
        <v>506</v>
      </c>
      <c r="D171" s="164" t="s">
        <v>124</v>
      </c>
      <c r="E171" s="165" t="s">
        <v>405</v>
      </c>
      <c r="F171" s="166" t="s">
        <v>406</v>
      </c>
      <c r="G171" s="167" t="s">
        <v>171</v>
      </c>
      <c r="H171" s="168" t="n">
        <v>0.262</v>
      </c>
      <c r="I171" s="169"/>
      <c r="J171" s="169" t="n">
        <f aca="false">ROUND(I171*H171,2)</f>
        <v>0</v>
      </c>
      <c r="K171" s="170"/>
      <c r="L171" s="19"/>
      <c r="M171" s="171"/>
      <c r="N171" s="172" t="s">
        <v>35</v>
      </c>
      <c r="O171" s="173" t="n">
        <v>0.346</v>
      </c>
      <c r="P171" s="173" t="n">
        <f aca="false">O171*H171</f>
        <v>0.090652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5" t="s">
        <v>195</v>
      </c>
      <c r="AT171" s="175" t="s">
        <v>124</v>
      </c>
      <c r="AU171" s="175" t="s">
        <v>80</v>
      </c>
      <c r="AY171" s="3" t="s">
        <v>121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78</v>
      </c>
      <c r="BK171" s="176" t="n">
        <f aca="false">ROUND(I171*H171,2)</f>
        <v>0</v>
      </c>
      <c r="BL171" s="3" t="s">
        <v>195</v>
      </c>
      <c r="BM171" s="175" t="s">
        <v>507</v>
      </c>
    </row>
    <row r="172" s="150" customFormat="true" ht="22.5" hidden="false" customHeight="true" outlineLevel="0" collapsed="false">
      <c r="B172" s="151"/>
      <c r="D172" s="236" t="s">
        <v>69</v>
      </c>
      <c r="E172" s="239" t="s">
        <v>423</v>
      </c>
      <c r="F172" s="239" t="s">
        <v>424</v>
      </c>
      <c r="G172" s="156"/>
      <c r="H172" s="156"/>
      <c r="I172" s="156"/>
      <c r="J172" s="240" t="n">
        <f aca="false">BK172</f>
        <v>0</v>
      </c>
      <c r="L172" s="151"/>
      <c r="M172" s="155"/>
      <c r="N172" s="156"/>
      <c r="O172" s="156"/>
      <c r="P172" s="157" t="n">
        <f aca="false">SUM(P173:P174)</f>
        <v>9.1356</v>
      </c>
      <c r="Q172" s="156"/>
      <c r="R172" s="157" t="n">
        <f aca="false">SUM(R173:R174)</f>
        <v>0.035748</v>
      </c>
      <c r="S172" s="156"/>
      <c r="T172" s="158" t="n">
        <f aca="false">SUM(T173:T174)</f>
        <v>0</v>
      </c>
      <c r="AR172" s="152" t="s">
        <v>80</v>
      </c>
      <c r="AT172" s="159" t="s">
        <v>69</v>
      </c>
      <c r="AU172" s="159" t="s">
        <v>78</v>
      </c>
      <c r="AY172" s="152" t="s">
        <v>121</v>
      </c>
      <c r="BK172" s="160" t="n">
        <f aca="false">SUM(BK173:BK174)</f>
        <v>0</v>
      </c>
    </row>
    <row r="173" s="23" customFormat="true" ht="16.5" hidden="false" customHeight="true" outlineLevel="0" collapsed="false">
      <c r="A173" s="18"/>
      <c r="B173" s="163"/>
      <c r="C173" s="164" t="n">
        <v>31</v>
      </c>
      <c r="D173" s="164" t="s">
        <v>124</v>
      </c>
      <c r="E173" s="165" t="s">
        <v>425</v>
      </c>
      <c r="F173" s="166" t="s">
        <v>426</v>
      </c>
      <c r="G173" s="167" t="s">
        <v>139</v>
      </c>
      <c r="H173" s="168" t="n">
        <v>66.2</v>
      </c>
      <c r="I173" s="169"/>
      <c r="J173" s="169" t="n">
        <f aca="false">ROUND(I173*H173,2)</f>
        <v>0</v>
      </c>
      <c r="K173" s="170"/>
      <c r="L173" s="19"/>
      <c r="M173" s="171"/>
      <c r="N173" s="172" t="s">
        <v>35</v>
      </c>
      <c r="O173" s="173" t="n">
        <v>0.033</v>
      </c>
      <c r="P173" s="173" t="n">
        <f aca="false">O173*H173</f>
        <v>2.1846</v>
      </c>
      <c r="Q173" s="173" t="n">
        <v>0.00021</v>
      </c>
      <c r="R173" s="173" t="n">
        <f aca="false">Q173*H173</f>
        <v>0.013902</v>
      </c>
      <c r="S173" s="173" t="n">
        <v>0</v>
      </c>
      <c r="T173" s="174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5" t="s">
        <v>195</v>
      </c>
      <c r="AT173" s="175" t="s">
        <v>124</v>
      </c>
      <c r="AU173" s="175" t="s">
        <v>80</v>
      </c>
      <c r="AY173" s="3" t="s">
        <v>121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78</v>
      </c>
      <c r="BK173" s="176" t="n">
        <f aca="false">ROUND(I173*H173,2)</f>
        <v>0</v>
      </c>
      <c r="BL173" s="3" t="s">
        <v>195</v>
      </c>
      <c r="BM173" s="175" t="s">
        <v>427</v>
      </c>
    </row>
    <row r="174" s="23" customFormat="true" ht="16.5" hidden="false" customHeight="true" outlineLevel="0" collapsed="false">
      <c r="A174" s="18"/>
      <c r="B174" s="163"/>
      <c r="C174" s="164" t="n">
        <v>32</v>
      </c>
      <c r="D174" s="164" t="s">
        <v>124</v>
      </c>
      <c r="E174" s="165" t="s">
        <v>434</v>
      </c>
      <c r="F174" s="166" t="s">
        <v>435</v>
      </c>
      <c r="G174" s="167" t="s">
        <v>139</v>
      </c>
      <c r="H174" s="168" t="n">
        <v>66.2</v>
      </c>
      <c r="I174" s="169"/>
      <c r="J174" s="169" t="n">
        <f aca="false">ROUND(I174*H174,2)</f>
        <v>0</v>
      </c>
      <c r="K174" s="170"/>
      <c r="L174" s="19"/>
      <c r="M174" s="171"/>
      <c r="N174" s="172" t="s">
        <v>35</v>
      </c>
      <c r="O174" s="173" t="n">
        <v>0.105</v>
      </c>
      <c r="P174" s="173" t="n">
        <f aca="false">O174*H174</f>
        <v>6.951</v>
      </c>
      <c r="Q174" s="173" t="n">
        <v>0.00033</v>
      </c>
      <c r="R174" s="173" t="n">
        <f aca="false">Q174*H174</f>
        <v>0.021846</v>
      </c>
      <c r="S174" s="173" t="n">
        <v>0</v>
      </c>
      <c r="T174" s="174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5" t="s">
        <v>195</v>
      </c>
      <c r="AT174" s="175" t="s">
        <v>124</v>
      </c>
      <c r="AU174" s="175" t="s">
        <v>80</v>
      </c>
      <c r="AY174" s="3" t="s">
        <v>121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78</v>
      </c>
      <c r="BK174" s="176" t="n">
        <f aca="false">ROUND(I174*H174,2)</f>
        <v>0</v>
      </c>
      <c r="BL174" s="3" t="s">
        <v>195</v>
      </c>
      <c r="BM174" s="175" t="s">
        <v>436</v>
      </c>
    </row>
    <row r="175" s="150" customFormat="true" ht="25.5" hidden="false" customHeight="true" outlineLevel="0" collapsed="false">
      <c r="B175" s="151"/>
      <c r="D175" s="236" t="s">
        <v>69</v>
      </c>
      <c r="E175" s="237" t="s">
        <v>437</v>
      </c>
      <c r="F175" s="237" t="s">
        <v>438</v>
      </c>
      <c r="G175" s="156"/>
      <c r="H175" s="156"/>
      <c r="I175" s="156"/>
      <c r="J175" s="238" t="n">
        <f aca="false">BK175</f>
        <v>0</v>
      </c>
      <c r="L175" s="151"/>
      <c r="M175" s="155"/>
      <c r="N175" s="156"/>
      <c r="O175" s="156"/>
      <c r="P175" s="157" t="n">
        <f aca="false">SUM(P176:P179)</f>
        <v>1</v>
      </c>
      <c r="Q175" s="156"/>
      <c r="R175" s="157" t="n">
        <f aca="false">SUM(R176:R179)</f>
        <v>0</v>
      </c>
      <c r="S175" s="156"/>
      <c r="T175" s="158" t="n">
        <f aca="false">SUM(T176:T179)</f>
        <v>0</v>
      </c>
      <c r="AR175" s="152" t="s">
        <v>128</v>
      </c>
      <c r="AT175" s="159" t="s">
        <v>69</v>
      </c>
      <c r="AU175" s="159" t="s">
        <v>70</v>
      </c>
      <c r="AY175" s="152" t="s">
        <v>121</v>
      </c>
      <c r="BK175" s="160" t="n">
        <f aca="false">SUM(BK176:BK179)</f>
        <v>0</v>
      </c>
    </row>
    <row r="176" s="23" customFormat="true" ht="16.5" hidden="false" customHeight="true" outlineLevel="0" collapsed="false">
      <c r="A176" s="18"/>
      <c r="B176" s="163"/>
      <c r="C176" s="164" t="s">
        <v>508</v>
      </c>
      <c r="D176" s="164" t="s">
        <v>124</v>
      </c>
      <c r="E176" s="165" t="s">
        <v>439</v>
      </c>
      <c r="F176" s="166" t="s">
        <v>440</v>
      </c>
      <c r="G176" s="167" t="s">
        <v>441</v>
      </c>
      <c r="H176" s="168" t="n">
        <v>1</v>
      </c>
      <c r="I176" s="169"/>
      <c r="J176" s="169" t="n">
        <f aca="false">ROUND(I176*H176,2)</f>
        <v>0</v>
      </c>
      <c r="K176" s="170"/>
      <c r="L176" s="19"/>
      <c r="M176" s="171"/>
      <c r="N176" s="172" t="s">
        <v>35</v>
      </c>
      <c r="O176" s="173" t="n">
        <v>1</v>
      </c>
      <c r="P176" s="173" t="n">
        <f aca="false">O176*H176</f>
        <v>1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75" t="s">
        <v>442</v>
      </c>
      <c r="AT176" s="175" t="s">
        <v>124</v>
      </c>
      <c r="AU176" s="175" t="s">
        <v>78</v>
      </c>
      <c r="AY176" s="3" t="s">
        <v>121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78</v>
      </c>
      <c r="BK176" s="176" t="n">
        <f aca="false">ROUND(I176*H176,2)</f>
        <v>0</v>
      </c>
      <c r="BL176" s="3" t="s">
        <v>442</v>
      </c>
      <c r="BM176" s="175" t="s">
        <v>509</v>
      </c>
    </row>
    <row r="177" s="177" customFormat="true" ht="11.25" hidden="false" customHeight="false" outlineLevel="0" collapsed="false">
      <c r="B177" s="178"/>
      <c r="C177" s="184"/>
      <c r="D177" s="241" t="s">
        <v>130</v>
      </c>
      <c r="E177" s="242"/>
      <c r="F177" s="243"/>
      <c r="G177" s="184"/>
      <c r="H177" s="244"/>
      <c r="I177" s="184"/>
      <c r="J177" s="184"/>
      <c r="L177" s="178"/>
      <c r="M177" s="183"/>
      <c r="N177" s="184"/>
      <c r="O177" s="184"/>
      <c r="P177" s="184"/>
      <c r="Q177" s="184"/>
      <c r="R177" s="184"/>
      <c r="S177" s="184"/>
      <c r="T177" s="185"/>
      <c r="AT177" s="180" t="s">
        <v>130</v>
      </c>
      <c r="AU177" s="180" t="s">
        <v>78</v>
      </c>
      <c r="AV177" s="177" t="s">
        <v>80</v>
      </c>
      <c r="AW177" s="177" t="s">
        <v>26</v>
      </c>
      <c r="AX177" s="177" t="s">
        <v>78</v>
      </c>
      <c r="AY177" s="180" t="s">
        <v>121</v>
      </c>
    </row>
    <row r="178" s="23" customFormat="true" ht="16.5" hidden="false" customHeight="true" outlineLevel="0" collapsed="false">
      <c r="A178" s="18"/>
      <c r="B178" s="163"/>
      <c r="C178" s="164" t="s">
        <v>510</v>
      </c>
      <c r="D178" s="164" t="s">
        <v>124</v>
      </c>
      <c r="E178" s="165" t="s">
        <v>448</v>
      </c>
      <c r="F178" s="166" t="s">
        <v>449</v>
      </c>
      <c r="G178" s="167" t="s">
        <v>441</v>
      </c>
      <c r="H178" s="168" t="n">
        <v>0</v>
      </c>
      <c r="I178" s="169"/>
      <c r="J178" s="169" t="n">
        <f aca="false">ROUND(I178*H178,2)</f>
        <v>0</v>
      </c>
      <c r="K178" s="170"/>
      <c r="L178" s="19"/>
      <c r="M178" s="171"/>
      <c r="N178" s="172" t="s">
        <v>35</v>
      </c>
      <c r="O178" s="173" t="n">
        <v>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5" t="s">
        <v>442</v>
      </c>
      <c r="AT178" s="175" t="s">
        <v>124</v>
      </c>
      <c r="AU178" s="175" t="s">
        <v>78</v>
      </c>
      <c r="AY178" s="3" t="s">
        <v>121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78</v>
      </c>
      <c r="BK178" s="176" t="n">
        <f aca="false">ROUND(I178*H178,2)</f>
        <v>0</v>
      </c>
      <c r="BL178" s="3" t="s">
        <v>442</v>
      </c>
      <c r="BM178" s="175" t="s">
        <v>511</v>
      </c>
    </row>
    <row r="179" s="177" customFormat="true" ht="11.25" hidden="false" customHeight="false" outlineLevel="0" collapsed="false">
      <c r="B179" s="178"/>
      <c r="D179" s="241" t="s">
        <v>130</v>
      </c>
      <c r="E179" s="242"/>
      <c r="F179" s="243"/>
      <c r="G179" s="184"/>
      <c r="H179" s="244"/>
      <c r="I179" s="184"/>
      <c r="J179" s="184"/>
      <c r="L179" s="178"/>
      <c r="M179" s="183"/>
      <c r="N179" s="184"/>
      <c r="O179" s="184"/>
      <c r="P179" s="184"/>
      <c r="Q179" s="184"/>
      <c r="R179" s="184"/>
      <c r="S179" s="184"/>
      <c r="T179" s="185"/>
      <c r="AT179" s="180" t="s">
        <v>130</v>
      </c>
      <c r="AU179" s="180" t="s">
        <v>78</v>
      </c>
      <c r="AV179" s="177" t="s">
        <v>80</v>
      </c>
      <c r="AW179" s="177" t="s">
        <v>26</v>
      </c>
      <c r="AX179" s="177" t="s">
        <v>78</v>
      </c>
      <c r="AY179" s="180" t="s">
        <v>121</v>
      </c>
    </row>
    <row r="180" s="150" customFormat="true" ht="25.5" hidden="false" customHeight="true" outlineLevel="0" collapsed="false">
      <c r="B180" s="151"/>
      <c r="C180" s="184"/>
      <c r="D180" s="236" t="s">
        <v>69</v>
      </c>
      <c r="E180" s="237" t="s">
        <v>451</v>
      </c>
      <c r="F180" s="237" t="s">
        <v>452</v>
      </c>
      <c r="G180" s="156"/>
      <c r="H180" s="156"/>
      <c r="I180" s="156"/>
      <c r="J180" s="238" t="n">
        <f aca="false">BK180</f>
        <v>0</v>
      </c>
      <c r="L180" s="151"/>
      <c r="M180" s="155"/>
      <c r="N180" s="156"/>
      <c r="O180" s="156"/>
      <c r="P180" s="157" t="n">
        <f aca="false">SUM(P181:P183)</f>
        <v>0</v>
      </c>
      <c r="Q180" s="156"/>
      <c r="R180" s="157" t="n">
        <f aca="false">SUM(R181:R183)</f>
        <v>0</v>
      </c>
      <c r="S180" s="156"/>
      <c r="T180" s="158" t="n">
        <f aca="false">SUM(T181:T183)</f>
        <v>0</v>
      </c>
      <c r="AR180" s="152" t="s">
        <v>144</v>
      </c>
      <c r="AT180" s="159" t="s">
        <v>69</v>
      </c>
      <c r="AU180" s="159" t="s">
        <v>70</v>
      </c>
      <c r="AY180" s="152" t="s">
        <v>121</v>
      </c>
      <c r="BK180" s="160" t="n">
        <f aca="false">SUM(BK181:BK183)</f>
        <v>0</v>
      </c>
    </row>
    <row r="181" s="23" customFormat="true" ht="16.5" hidden="false" customHeight="true" outlineLevel="0" collapsed="false">
      <c r="A181" s="18"/>
      <c r="B181" s="163"/>
      <c r="C181" s="164" t="s">
        <v>512</v>
      </c>
      <c r="D181" s="164" t="s">
        <v>124</v>
      </c>
      <c r="E181" s="165" t="s">
        <v>453</v>
      </c>
      <c r="F181" s="166" t="s">
        <v>454</v>
      </c>
      <c r="G181" s="167" t="s">
        <v>455</v>
      </c>
      <c r="H181" s="168" t="n">
        <v>1</v>
      </c>
      <c r="I181" s="169"/>
      <c r="J181" s="169" t="n">
        <f aca="false">ROUND(I181*H181,2)</f>
        <v>0</v>
      </c>
      <c r="K181" s="170"/>
      <c r="L181" s="19"/>
      <c r="M181" s="171"/>
      <c r="N181" s="172" t="s">
        <v>35</v>
      </c>
      <c r="O181" s="173" t="n">
        <v>0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5" t="s">
        <v>456</v>
      </c>
      <c r="AT181" s="175" t="s">
        <v>124</v>
      </c>
      <c r="AU181" s="175" t="s">
        <v>78</v>
      </c>
      <c r="AY181" s="3" t="s">
        <v>121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78</v>
      </c>
      <c r="BK181" s="176" t="n">
        <f aca="false">ROUND(I181*H181,2)</f>
        <v>0</v>
      </c>
      <c r="BL181" s="3" t="s">
        <v>456</v>
      </c>
      <c r="BM181" s="175" t="s">
        <v>513</v>
      </c>
    </row>
    <row r="182" s="23" customFormat="true" ht="29.25" hidden="false" customHeight="false" outlineLevel="0" collapsed="false">
      <c r="A182" s="18"/>
      <c r="B182" s="19"/>
      <c r="D182" s="241" t="s">
        <v>254</v>
      </c>
      <c r="E182" s="56"/>
      <c r="F182" s="245" t="s">
        <v>458</v>
      </c>
      <c r="G182" s="56"/>
      <c r="H182" s="56"/>
      <c r="I182" s="56"/>
      <c r="J182" s="56"/>
      <c r="K182" s="18"/>
      <c r="L182" s="19"/>
      <c r="M182" s="197"/>
      <c r="N182" s="198"/>
      <c r="O182" s="56"/>
      <c r="P182" s="56"/>
      <c r="Q182" s="56"/>
      <c r="R182" s="56"/>
      <c r="S182" s="56"/>
      <c r="T182" s="57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T182" s="3" t="s">
        <v>254</v>
      </c>
      <c r="AU182" s="3" t="s">
        <v>78</v>
      </c>
    </row>
    <row r="183" s="23" customFormat="true" ht="16.5" hidden="false" customHeight="true" outlineLevel="0" collapsed="false">
      <c r="A183" s="18"/>
      <c r="B183" s="163"/>
      <c r="C183" s="164" t="n">
        <v>37</v>
      </c>
      <c r="D183" s="164" t="s">
        <v>124</v>
      </c>
      <c r="E183" s="165" t="s">
        <v>459</v>
      </c>
      <c r="F183" s="166" t="s">
        <v>460</v>
      </c>
      <c r="G183" s="167" t="s">
        <v>455</v>
      </c>
      <c r="H183" s="168" t="n">
        <v>1</v>
      </c>
      <c r="I183" s="169"/>
      <c r="J183" s="169" t="n">
        <f aca="false">ROUND(I183*H183,2)</f>
        <v>0</v>
      </c>
      <c r="K183" s="170"/>
      <c r="L183" s="19"/>
      <c r="M183" s="214"/>
      <c r="N183" s="215" t="s">
        <v>35</v>
      </c>
      <c r="O183" s="216" t="n">
        <v>0</v>
      </c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75" t="s">
        <v>456</v>
      </c>
      <c r="AT183" s="175" t="s">
        <v>124</v>
      </c>
      <c r="AU183" s="175" t="s">
        <v>78</v>
      </c>
      <c r="AY183" s="3" t="s">
        <v>121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78</v>
      </c>
      <c r="BK183" s="176" t="n">
        <f aca="false">ROUND(I183*H183,2)</f>
        <v>0</v>
      </c>
      <c r="BL183" s="3" t="s">
        <v>456</v>
      </c>
      <c r="BM183" s="175" t="s">
        <v>514</v>
      </c>
    </row>
    <row r="184" s="23" customFormat="true" ht="6.75" hidden="false" customHeight="true" outlineLevel="0" collapsed="false">
      <c r="A184" s="18"/>
      <c r="B184" s="40"/>
      <c r="C184" s="246"/>
      <c r="D184" s="41"/>
      <c r="E184" s="41"/>
      <c r="F184" s="41"/>
      <c r="G184" s="41"/>
      <c r="H184" s="41"/>
      <c r="I184" s="41"/>
      <c r="J184" s="41"/>
      <c r="K184" s="41"/>
      <c r="L184" s="19"/>
      <c r="M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</row>
    <row r="185" customFormat="false" ht="12.75" hidden="false" customHeight="false" outlineLevel="0" collapsed="false">
      <c r="B185" s="218" t="s">
        <v>515</v>
      </c>
    </row>
  </sheetData>
  <autoFilter ref="C124:K18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5:57:58Z</dcterms:created>
  <dc:creator>ST\STM</dc:creator>
  <dc:description/>
  <dc:language>en-US</dc:language>
  <cp:lastModifiedBy>Řehořová Ivana</cp:lastModifiedBy>
  <cp:lastPrinted>2020-07-16T08:35:03Z</cp:lastPrinted>
  <dcterms:modified xsi:type="dcterms:W3CDTF">2020-07-16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