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2:$O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7">
  <si>
    <t xml:space="preserve">DNS na dodávky AV -04-2020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Sluchátka USB s mikrofonem</t>
  </si>
  <si>
    <t xml:space="preserve">Náhlavní headset se sluchátky uzavřené circumaurální konstrukce
Frekvenční rozsah min. 20 Hz- 20 kHz, virtuální prostorový zvuk 7.1
Integrovaný mikrofon, citlivost min. 105 dB/mW
Polstrovaný hlavový most a polstrované náušníky
Připojení USB-A jednostranné, délka kabelu min. 180 cm</t>
  </si>
  <si>
    <t xml:space="preserve">Mgr. Eliášová</t>
  </si>
  <si>
    <t xml:space="preserve">Dr. Tlčimuková</t>
  </si>
  <si>
    <t xml:space="preserve">4553,4554</t>
  </si>
  <si>
    <t xml:space="preserve">03900</t>
  </si>
  <si>
    <t xml:space="preserve">budova B
Filozofická fakulta
nám. Svobody 331
Michal Říha
tel. (+420) 49 333 1215
mob. 731 541 964 
michal.riha@uhk.cz</t>
  </si>
  <si>
    <t xml:space="preserve">dr. Strobach </t>
  </si>
  <si>
    <t xml:space="preserve">dr. Prouza</t>
  </si>
  <si>
    <t xml:space="preserve">4820</t>
  </si>
  <si>
    <t xml:space="preserve">1 x 23160 (J.Ležák),                 1 x 22183 (T.Vodička),                  1 x 23010 (P.Tlčimuková)</t>
  </si>
  <si>
    <t xml:space="preserve">Mgr. Čapková</t>
  </si>
  <si>
    <t xml:space="preserve">4830</t>
  </si>
  <si>
    <t xml:space="preserve">22041 Mgr. Šmolík</t>
  </si>
  <si>
    <t xml:space="preserve">Digitální kompaktní fotoaparát</t>
  </si>
  <si>
    <t xml:space="preserve">Digitální kompaktní fotoaparát, rozlišení min. 20 Mpx, typ snímače CMOS, velikost snímače min. 1"
Optický zoom min. 3x, rozsah ohniskové vzdálenosti a světelnosti objektivu min. 28 - 84 mm (přepočet na 35mm), f/2 - 4.9, optická stabilizace obrazu
Nejvyšší ISO min. 12 800, rychlost sekvenčního snímání min. 8 sn./s, podpora formátů min. RAW + JPEG
Rozlišení videa min. 1920 x 1080, snímková frekvence min. 59 sn./s
Displej min. 3"s dotykovým ovládáním
Záznam na paměťové karty SD/SDHC/SDXC, podpora kapacity karty min. 256GB
Minimální požadavky na datová rozhraní: WiFi, BlueTooth, podpora NFC, USB, HDMI
Další vlastnosti a funkce: podpora NFC, podpora GPS přes mobilní zařízení, stativový závit, včetně akumulátoru a nabíječky, preferováno černé provedení</t>
  </si>
  <si>
    <t xml:space="preserve">Iveta Prášilová</t>
  </si>
  <si>
    <t xml:space="preserve">Richard Thér</t>
  </si>
  <si>
    <t xml:space="preserve">03310</t>
  </si>
  <si>
    <t xml:space="preserve">C 13210</t>
  </si>
  <si>
    <t xml:space="preserve">Sada LED světel</t>
  </si>
  <si>
    <t xml:space="preserve">Sada dvou video studiových LED světel 
Svítivost min. 3350 LUX/m, CRI min. 96
Regulace intenzity a barvy světla
Výkon min. 29 W plynule regulovatelný
Barva světla min. v rozsahu 3200 - 5600 K plynule regulovatelná
Napájecí napětí 12 V DC, možnost napájení z baterie, možnost naklopení
Příslušenství: 2x síťový zdroj s kabelem, 2x mléčný difuzor, 2x přepravní brašna</t>
  </si>
  <si>
    <t xml:space="preserve">Stativ pro světlo</t>
  </si>
  <si>
    <t xml:space="preserve">Teleskopický stativ pro světla - trojnožka
Minimální nosnost 2,5 kg
Možnost vysunutí min. 210 cm
Kompatibilní se světly položka č. 5 této poptávky</t>
  </si>
  <si>
    <t xml:space="preserve">Bezdrátová sluchátka s mikrofonem</t>
  </si>
  <si>
    <t xml:space="preserve">Náhlavní headset se sluchátky uzavřené circumaurální konstrukce, vestavěný mikrofon
Frekvenční rozsah min. 20 Hz- 20 kHz
Připojení technologií Bluetooth 5.0, podpora profilu A2DP
Polstrovaný hlavový most a polstrované náušníky, otočné mušle pro možnost složení, preferováno černé provedení
Ovládání hlasitosti a dalších funkcí na mušlích
Výdrž baterie min. 35 hod. provozu</t>
  </si>
  <si>
    <t xml:space="preserve">I. Loudová</t>
  </si>
  <si>
    <t xml:space="preserve">I.Loudová</t>
  </si>
  <si>
    <t xml:space="preserve">budova A
Hradecká 1227
Radek Cvejn
(+420) 49 333 1337
mob. 737 227 180 
radek.cvejn@uhk.cz</t>
  </si>
  <si>
    <t xml:space="preserve">Webkamera</t>
  </si>
  <si>
    <r>
      <rPr>
        <sz val="11"/>
        <color rgb="FF000000"/>
        <rFont val="Verdana"/>
        <family val="2"/>
        <charset val="238"/>
      </rPr>
      <t xml:space="preserve">Webkamera s rozlišením videa min. 1920 x 1080 při min. 30 sn/sec, </t>
    </r>
    <r>
      <rPr>
        <sz val="11"/>
        <color rgb="FFFF0000"/>
        <rFont val="Verdana"/>
        <family val="2"/>
        <charset val="238"/>
      </rPr>
      <t xml:space="preserve">rozlišení fotografií min. 12 Mpx
</t>
    </r>
    <r>
      <rPr>
        <sz val="11"/>
        <color rgb="FF000000"/>
        <rFont val="Verdana"/>
        <family val="2"/>
        <charset val="238"/>
      </rPr>
      <t xml:space="preserve">Rozhraní USB 2.0
Vestavěný mikrofon, univerzální držák pro uchycení na monitor nebo notebook</t>
    </r>
  </si>
  <si>
    <t xml:space="preserve">Reproduktory 2.0</t>
  </si>
  <si>
    <t xml:space="preserve">Set reproduktorů 2.0 aktivní
Reproduktory min. třípásmové, dřevěná (MFD) ozvučnice
Celkový výkon sestavy: min. 50W RMS
Frekvenční rozsah min. 20Hz - 20kHz, citlivost min. 85 dB/mW
Vstupy: min. 1x 3,5 mm Jack, min. 1x RCA - Cinch
Ovládání hlasitosti a intenzity basů a výšek na jednom z předních panelů, výstup pro sluchátka, preferováno černé provedení</t>
  </si>
  <si>
    <t xml:space="preserve">doc. Ondráková</t>
  </si>
  <si>
    <t xml:space="preserve">SD karta</t>
  </si>
  <si>
    <t xml:space="preserve">Paměťová karta SDXC
Kapacita min. 128GB, min. Class 10 UHS-I
Rychlost čtení/zápis min. 100/85 MB/s, odolná vysokým teplotám</t>
  </si>
  <si>
    <t xml:space="preserve">dr. Strobach (T.Vodička - PR projektu)</t>
  </si>
  <si>
    <t xml:space="preserve">Bezdrátový mikrofonní set s klopovým mikrofonem</t>
  </si>
  <si>
    <t xml:space="preserve">Bezdrátový mikrofonní set s kapesním vysílačem, kamerovým přijímačem a klopovým mikrofonem
Typ přenosu 2,4 GHz FFAS, min. 128 bitové kódování, latence max. 4ms, min. tři úrovně zesílení
Frekvenční rozsah min. 40 Hz - 22 kHz, dosah min. 100 m, 
Vysílač: interní anténa, vstup jack TRS, spona na opasek
Přijímač: interní anténa, výstup jack TRS, držák pro upnutí do sáněk blesku fotoaparátu/kamery
Klopový mikrofon s JFET konverterem, ochrana proti větru</t>
  </si>
  <si>
    <t xml:space="preserve">Bc. Marek  Vojta</t>
  </si>
  <si>
    <t xml:space="preserve">doc. Štěpán Hubálovský</t>
  </si>
  <si>
    <t xml:space="preserve">4831/činnost 1650</t>
  </si>
  <si>
    <t xml:space="preserve">04900</t>
  </si>
  <si>
    <t xml:space="preserve">budova S
Hradecká 1285
Bc. Marek Vojta
tel. (+420) 49 333 2828
mob. 605 207 843 
marek.vojta@uhk.cz</t>
  </si>
  <si>
    <t xml:space="preserve">Studiová sluchátka</t>
  </si>
  <si>
    <t xml:space="preserve">Náhlavní sluchátka polootevřené circumaurální konstrukce s dynamickou membránou
Frekvenční rozsah min. 15 Hz- 25 kHz, citlivost min. 90 dB/mW, impedance max. 55 Ohm
Koženkové náušníky, náhradní náušníky, odpojitelný kabel, preferováno černé provedení
Konektor jack TRS 3.5 mm zlacený
Příslušenství: kabel min. 3m, kabel kroucený, redukce jack 3,5/6,3 mm</t>
  </si>
  <si>
    <t xml:space="preserve">Petra Besedová</t>
  </si>
  <si>
    <t xml:space="preserve">Nella Mlsová</t>
  </si>
  <si>
    <t xml:space="preserve">Besedová</t>
  </si>
  <si>
    <t xml:space="preserve">Reproduktory k notebooku</t>
  </si>
  <si>
    <t xml:space="preserve">Set reproduktorů 2.0 přenosný
Celkový výkon sestavy: min. 2 x 3 W RMS
Frekvenční rozsah min. 150Hz-20kHz, citlivost min. 80 dB/mW, impedance 4 Ohm
Konektor 3,5 mm Jack, napájení přes USB, ovládání hlasitosti</t>
  </si>
  <si>
    <t xml:space="preserve">PhDr.. Ivan Růžička</t>
  </si>
  <si>
    <t xml:space="preserve">PhDr. Ivan Růžička, Ph.D.</t>
  </si>
  <si>
    <t xml:space="preserve">61060</t>
  </si>
  <si>
    <t xml:space="preserve">PhDr. Petr Shlegel, Ph.D.</t>
  </si>
  <si>
    <t xml:space="preserve">01550</t>
  </si>
  <si>
    <t xml:space="preserve">62020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0"/>
    <numFmt numFmtId="170" formatCode="#,##0.00&quot; Kč&quot;"/>
  </numFmts>
  <fonts count="2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3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3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5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6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5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3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9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3" xfId="24"/>
    <cellStyle name="Měna 11" xfId="25"/>
    <cellStyle name="Měna 11 2" xfId="26"/>
    <cellStyle name="Měna 12" xfId="27"/>
    <cellStyle name="Měna 13" xfId="28"/>
    <cellStyle name="Měna 14" xfId="29"/>
    <cellStyle name="Měna 2" xfId="30"/>
    <cellStyle name="Měna 2 10" xfId="31"/>
    <cellStyle name="Měna 2 10 2" xfId="32"/>
    <cellStyle name="Měna 2 11" xfId="33"/>
    <cellStyle name="Měna 2 2" xfId="34"/>
    <cellStyle name="Měna 2 2 10" xfId="35"/>
    <cellStyle name="Měna 2 2 2" xfId="36"/>
    <cellStyle name="Měna 2 2 2 2" xfId="37"/>
    <cellStyle name="Měna 2 2 2 2 2" xfId="38"/>
    <cellStyle name="Měna 2 2 2 2 2 2" xfId="39"/>
    <cellStyle name="Měna 2 2 2 2 2 2 2" xfId="40"/>
    <cellStyle name="Měna 2 2 2 2 2 3" xfId="41"/>
    <cellStyle name="Měna 2 2 2 2 3" xfId="42"/>
    <cellStyle name="Měna 2 2 2 2 3 2" xfId="43"/>
    <cellStyle name="Měna 2 2 2 2 4" xfId="44"/>
    <cellStyle name="Měna 2 2 2 3" xfId="45"/>
    <cellStyle name="Měna 2 2 2 3 2" xfId="46"/>
    <cellStyle name="Měna 2 2 2 3 2 2" xfId="47"/>
    <cellStyle name="Měna 2 2 2 3 3" xfId="48"/>
    <cellStyle name="Měna 2 2 2 4" xfId="49"/>
    <cellStyle name="Měna 2 2 2 4 2" xfId="50"/>
    <cellStyle name="Měna 2 2 2 5" xfId="51"/>
    <cellStyle name="Měna 2 2 2 5 2" xfId="52"/>
    <cellStyle name="Měna 2 2 2 6" xfId="53"/>
    <cellStyle name="Měna 2 2 2 6 2" xfId="54"/>
    <cellStyle name="Měna 2 2 2 7" xfId="55"/>
    <cellStyle name="Měna 2 2 3" xfId="56"/>
    <cellStyle name="Měna 2 2 3 2" xfId="57"/>
    <cellStyle name="Měna 2 2 3 2 2" xfId="58"/>
    <cellStyle name="Měna 2 2 3 2 2 2" xfId="59"/>
    <cellStyle name="Měna 2 2 3 2 3" xfId="60"/>
    <cellStyle name="Měna 2 2 3 3" xfId="61"/>
    <cellStyle name="Měna 2 2 3 3 2" xfId="62"/>
    <cellStyle name="Měna 2 2 3 4" xfId="63"/>
    <cellStyle name="Měna 2 2 3 4 2" xfId="64"/>
    <cellStyle name="Měna 2 2 3 5" xfId="65"/>
    <cellStyle name="Měna 2 2 4" xfId="66"/>
    <cellStyle name="Měna 2 2 4 2" xfId="67"/>
    <cellStyle name="Měna 2 2 4 2 2" xfId="68"/>
    <cellStyle name="Měna 2 2 4 2 2 2" xfId="69"/>
    <cellStyle name="Měna 2 2 4 2 3" xfId="70"/>
    <cellStyle name="Měna 2 2 4 3" xfId="71"/>
    <cellStyle name="Měna 2 2 4 3 2" xfId="72"/>
    <cellStyle name="Měna 2 2 4 4" xfId="73"/>
    <cellStyle name="Měna 2 2 4 4 2" xfId="74"/>
    <cellStyle name="Měna 2 2 4 5" xfId="75"/>
    <cellStyle name="Měna 2 2 5" xfId="76"/>
    <cellStyle name="Měna 2 2 5 2" xfId="77"/>
    <cellStyle name="Měna 2 2 5 2 2" xfId="78"/>
    <cellStyle name="Měna 2 2 5 2 2 2" xfId="79"/>
    <cellStyle name="Měna 2 2 5 2 3" xfId="80"/>
    <cellStyle name="Měna 2 2 5 3" xfId="81"/>
    <cellStyle name="Měna 2 2 5 3 2" xfId="82"/>
    <cellStyle name="Měna 2 2 5 4" xfId="83"/>
    <cellStyle name="Měna 2 2 6" xfId="84"/>
    <cellStyle name="Měna 2 2 6 2" xfId="85"/>
    <cellStyle name="Měna 2 2 6 2 2" xfId="86"/>
    <cellStyle name="Měna 2 2 6 3" xfId="87"/>
    <cellStyle name="Měna 2 2 7" xfId="88"/>
    <cellStyle name="Měna 2 2 7 2" xfId="89"/>
    <cellStyle name="Měna 2 2 7 2 2" xfId="90"/>
    <cellStyle name="Měna 2 2 7 3" xfId="91"/>
    <cellStyle name="Měna 2 2 8" xfId="92"/>
    <cellStyle name="Měna 2 2 8 2" xfId="93"/>
    <cellStyle name="Měna 2 2 9" xfId="94"/>
    <cellStyle name="Měna 2 2 9 2" xfId="95"/>
    <cellStyle name="Měna 2 3" xfId="96"/>
    <cellStyle name="Měna 2 3 2" xfId="97"/>
    <cellStyle name="Měna 2 3 2 2" xfId="98"/>
    <cellStyle name="Měna 2 3 2 2 2" xfId="99"/>
    <cellStyle name="Měna 2 3 2 2 2 2" xfId="100"/>
    <cellStyle name="Měna 2 3 2 2 3" xfId="101"/>
    <cellStyle name="Měna 2 3 2 3" xfId="102"/>
    <cellStyle name="Měna 2 3 2 3 2" xfId="103"/>
    <cellStyle name="Měna 2 3 2 4" xfId="104"/>
    <cellStyle name="Měna 2 3 3" xfId="105"/>
    <cellStyle name="Měna 2 3 3 2" xfId="106"/>
    <cellStyle name="Měna 2 3 3 2 2" xfId="107"/>
    <cellStyle name="Měna 2 3 3 3" xfId="108"/>
    <cellStyle name="Měna 2 3 4" xfId="109"/>
    <cellStyle name="Měna 2 3 4 2" xfId="110"/>
    <cellStyle name="Měna 2 3 4 2 2" xfId="111"/>
    <cellStyle name="Měna 2 3 4 3" xfId="112"/>
    <cellStyle name="Měna 2 3 5" xfId="113"/>
    <cellStyle name="Měna 2 3 5 2" xfId="114"/>
    <cellStyle name="Měna 2 3 6" xfId="115"/>
    <cellStyle name="Měna 2 3 6 2" xfId="116"/>
    <cellStyle name="Měna 2 3 7" xfId="117"/>
    <cellStyle name="Měna 2 4" xfId="118"/>
    <cellStyle name="Měna 2 4 2" xfId="119"/>
    <cellStyle name="Měna 2 4 2 2" xfId="120"/>
    <cellStyle name="Měna 2 4 2 2 2" xfId="121"/>
    <cellStyle name="Měna 2 4 2 3" xfId="122"/>
    <cellStyle name="Měna 2 4 3" xfId="123"/>
    <cellStyle name="Měna 2 4 3 2" xfId="124"/>
    <cellStyle name="Měna 2 4 3 2 2" xfId="125"/>
    <cellStyle name="Měna 2 4 3 3" xfId="126"/>
    <cellStyle name="Měna 2 4 4" xfId="127"/>
    <cellStyle name="Měna 2 4 4 2" xfId="128"/>
    <cellStyle name="Měna 2 4 5" xfId="129"/>
    <cellStyle name="Měna 2 5" xfId="130"/>
    <cellStyle name="Měna 2 5 2" xfId="131"/>
    <cellStyle name="Měna 2 5 2 2" xfId="132"/>
    <cellStyle name="Měna 2 5 2 2 2" xfId="133"/>
    <cellStyle name="Měna 2 5 2 3" xfId="134"/>
    <cellStyle name="Měna 2 5 3" xfId="135"/>
    <cellStyle name="Měna 2 5 3 2" xfId="136"/>
    <cellStyle name="Měna 2 5 4" xfId="137"/>
    <cellStyle name="Měna 2 5 4 2" xfId="138"/>
    <cellStyle name="Měna 2 5 5" xfId="139"/>
    <cellStyle name="Měna 2 6" xfId="140"/>
    <cellStyle name="Měna 2 6 2" xfId="141"/>
    <cellStyle name="Měna 2 6 2 2" xfId="142"/>
    <cellStyle name="Měna 2 6 2 2 2" xfId="143"/>
    <cellStyle name="Měna 2 6 2 3" xfId="144"/>
    <cellStyle name="Měna 2 6 3" xfId="145"/>
    <cellStyle name="Měna 2 6 3 2" xfId="146"/>
    <cellStyle name="Měna 2 6 4" xfId="147"/>
    <cellStyle name="Měna 2 7" xfId="148"/>
    <cellStyle name="Měna 2 7 2" xfId="149"/>
    <cellStyle name="Měna 2 7 2 2" xfId="150"/>
    <cellStyle name="Měna 2 7 3" xfId="151"/>
    <cellStyle name="Měna 2 8" xfId="152"/>
    <cellStyle name="Měna 2 8 2" xfId="153"/>
    <cellStyle name="Měna 2 8 2 2" xfId="154"/>
    <cellStyle name="Měna 2 8 3" xfId="155"/>
    <cellStyle name="Měna 2 9" xfId="156"/>
    <cellStyle name="Měna 2 9 2" xfId="157"/>
    <cellStyle name="Měna 3" xfId="158"/>
    <cellStyle name="Měna 3 10" xfId="159"/>
    <cellStyle name="Měna 3 10 2" xfId="160"/>
    <cellStyle name="Měna 3 11" xfId="161"/>
    <cellStyle name="Měna 3 2" xfId="162"/>
    <cellStyle name="Měna 3 2 10" xfId="163"/>
    <cellStyle name="Měna 3 2 2" xfId="164"/>
    <cellStyle name="Měna 3 2 2 2" xfId="165"/>
    <cellStyle name="Měna 3 2 2 2 2" xfId="166"/>
    <cellStyle name="Měna 3 2 2 2 2 2" xfId="167"/>
    <cellStyle name="Měna 3 2 2 2 3" xfId="168"/>
    <cellStyle name="Měna 3 2 2 3" xfId="169"/>
    <cellStyle name="Měna 3 2 2 3 2" xfId="170"/>
    <cellStyle name="Měna 3 2 2 4" xfId="171"/>
    <cellStyle name="Měna 3 2 2 4 2" xfId="172"/>
    <cellStyle name="Měna 3 2 2 5" xfId="173"/>
    <cellStyle name="Měna 3 2 2 5 2" xfId="174"/>
    <cellStyle name="Měna 3 2 2 6" xfId="175"/>
    <cellStyle name="Měna 3 2 2 6 2" xfId="176"/>
    <cellStyle name="Měna 3 2 2 7" xfId="177"/>
    <cellStyle name="Měna 3 2 3" xfId="178"/>
    <cellStyle name="Měna 3 2 3 2" xfId="179"/>
    <cellStyle name="Měna 3 2 3 2 2" xfId="180"/>
    <cellStyle name="Měna 3 2 3 2 2 2" xfId="181"/>
    <cellStyle name="Měna 3 2 3 2 3" xfId="182"/>
    <cellStyle name="Měna 3 2 3 3" xfId="183"/>
    <cellStyle name="Měna 3 2 3 3 2" xfId="184"/>
    <cellStyle name="Měna 3 2 3 4" xfId="185"/>
    <cellStyle name="Měna 3 2 3 4 2" xfId="186"/>
    <cellStyle name="Měna 3 2 3 5" xfId="187"/>
    <cellStyle name="Měna 3 2 4" xfId="188"/>
    <cellStyle name="Měna 3 2 4 2" xfId="189"/>
    <cellStyle name="Měna 3 2 4 2 2" xfId="190"/>
    <cellStyle name="Měna 3 2 4 2 2 2" xfId="191"/>
    <cellStyle name="Měna 3 2 4 2 3" xfId="192"/>
    <cellStyle name="Měna 3 2 4 3" xfId="193"/>
    <cellStyle name="Měna 3 2 4 3 2" xfId="194"/>
    <cellStyle name="Měna 3 2 4 4" xfId="195"/>
    <cellStyle name="Měna 3 2 4 4 2" xfId="196"/>
    <cellStyle name="Měna 3 2 4 5" xfId="197"/>
    <cellStyle name="Měna 3 2 5" xfId="198"/>
    <cellStyle name="Měna 3 2 5 2" xfId="199"/>
    <cellStyle name="Měna 3 2 5 2 2" xfId="200"/>
    <cellStyle name="Měna 3 2 5 3" xfId="201"/>
    <cellStyle name="Měna 3 2 6" xfId="202"/>
    <cellStyle name="Měna 3 2 6 2" xfId="203"/>
    <cellStyle name="Měna 3 2 6 2 2" xfId="204"/>
    <cellStyle name="Měna 3 2 6 3" xfId="205"/>
    <cellStyle name="Měna 3 2 7" xfId="206"/>
    <cellStyle name="Měna 3 2 7 2" xfId="207"/>
    <cellStyle name="Měna 3 2 8" xfId="208"/>
    <cellStyle name="Měna 3 2 8 2" xfId="209"/>
    <cellStyle name="Měna 3 2 9" xfId="210"/>
    <cellStyle name="Měna 3 2 9 2" xfId="211"/>
    <cellStyle name="Měna 3 3" xfId="212"/>
    <cellStyle name="Měna 3 3 2" xfId="213"/>
    <cellStyle name="Měna 3 3 2 2" xfId="214"/>
    <cellStyle name="Měna 3 3 2 2 2" xfId="215"/>
    <cellStyle name="Měna 3 3 2 3" xfId="216"/>
    <cellStyle name="Měna 3 3 3" xfId="217"/>
    <cellStyle name="Měna 3 3 3 2" xfId="218"/>
    <cellStyle name="Měna 3 3 3 2 2" xfId="219"/>
    <cellStyle name="Měna 3 3 3 3" xfId="220"/>
    <cellStyle name="Měna 3 3 4" xfId="221"/>
    <cellStyle name="Měna 3 3 4 2" xfId="222"/>
    <cellStyle name="Měna 3 3 5" xfId="223"/>
    <cellStyle name="Měna 3 3 5 2" xfId="224"/>
    <cellStyle name="Měna 3 3 6" xfId="225"/>
    <cellStyle name="Měna 3 3 6 2" xfId="226"/>
    <cellStyle name="Měna 3 3 7" xfId="227"/>
    <cellStyle name="Měna 3 4" xfId="228"/>
    <cellStyle name="Měna 3 4 2" xfId="229"/>
    <cellStyle name="Měna 3 4 2 2" xfId="230"/>
    <cellStyle name="Měna 3 4 2 2 2" xfId="231"/>
    <cellStyle name="Měna 3 4 2 3" xfId="232"/>
    <cellStyle name="Měna 3 4 3" xfId="233"/>
    <cellStyle name="Měna 3 4 3 2" xfId="234"/>
    <cellStyle name="Měna 3 4 3 2 2" xfId="235"/>
    <cellStyle name="Měna 3 4 3 3" xfId="236"/>
    <cellStyle name="Měna 3 4 4" xfId="237"/>
    <cellStyle name="Měna 3 4 4 2" xfId="238"/>
    <cellStyle name="Měna 3 4 5" xfId="239"/>
    <cellStyle name="Měna 3 5" xfId="240"/>
    <cellStyle name="Měna 3 5 2" xfId="241"/>
    <cellStyle name="Měna 3 5 2 2" xfId="242"/>
    <cellStyle name="Měna 3 5 2 2 2" xfId="243"/>
    <cellStyle name="Měna 3 5 2 3" xfId="244"/>
    <cellStyle name="Měna 3 5 3" xfId="245"/>
    <cellStyle name="Měna 3 5 3 2" xfId="246"/>
    <cellStyle name="Měna 3 5 4" xfId="247"/>
    <cellStyle name="Měna 3 5 4 2" xfId="248"/>
    <cellStyle name="Měna 3 5 5" xfId="249"/>
    <cellStyle name="Měna 3 6" xfId="250"/>
    <cellStyle name="Měna 3 6 2" xfId="251"/>
    <cellStyle name="Měna 3 6 2 2" xfId="252"/>
    <cellStyle name="Měna 3 6 3" xfId="253"/>
    <cellStyle name="Měna 3 7" xfId="254"/>
    <cellStyle name="Měna 3 7 2" xfId="255"/>
    <cellStyle name="Měna 3 7 2 2" xfId="256"/>
    <cellStyle name="Měna 3 7 3" xfId="257"/>
    <cellStyle name="Měna 3 8" xfId="258"/>
    <cellStyle name="Měna 3 8 2" xfId="259"/>
    <cellStyle name="Měna 3 9" xfId="260"/>
    <cellStyle name="Měna 3 9 2" xfId="261"/>
    <cellStyle name="Měna 4" xfId="262"/>
    <cellStyle name="Měna 4 2" xfId="263"/>
    <cellStyle name="Měna 4 2 2" xfId="264"/>
    <cellStyle name="Měna 4 2 2 2" xfId="265"/>
    <cellStyle name="Měna 4 2 2 2 2" xfId="266"/>
    <cellStyle name="Měna 4 2 2 3" xfId="267"/>
    <cellStyle name="Měna 4 2 3" xfId="268"/>
    <cellStyle name="Měna 4 2 3 2" xfId="269"/>
    <cellStyle name="Měna 4 2 4" xfId="270"/>
    <cellStyle name="Měna 4 2 4 2" xfId="271"/>
    <cellStyle name="Měna 4 2 5" xfId="272"/>
    <cellStyle name="Měna 4 2 5 2" xfId="273"/>
    <cellStyle name="Měna 4 2 6" xfId="274"/>
    <cellStyle name="Měna 4 2 6 2" xfId="275"/>
    <cellStyle name="Měna 4 2 7" xfId="276"/>
    <cellStyle name="Měna 4 3" xfId="277"/>
    <cellStyle name="Měna 4 3 2" xfId="278"/>
    <cellStyle name="Měna 4 3 2 2" xfId="279"/>
    <cellStyle name="Měna 4 3 3" xfId="280"/>
    <cellStyle name="Měna 4 3 3 2" xfId="281"/>
    <cellStyle name="Měna 4 3 4" xfId="282"/>
    <cellStyle name="Měna 4 4" xfId="283"/>
    <cellStyle name="Měna 4 4 2" xfId="284"/>
    <cellStyle name="Měna 4 4 2 2" xfId="285"/>
    <cellStyle name="Měna 4 4 3" xfId="286"/>
    <cellStyle name="Měna 4 5" xfId="287"/>
    <cellStyle name="Měna 4 5 2" xfId="288"/>
    <cellStyle name="Měna 4 6" xfId="289"/>
    <cellStyle name="Měna 4 6 2" xfId="290"/>
    <cellStyle name="Měna 4 7" xfId="291"/>
    <cellStyle name="Měna 4 7 2" xfId="292"/>
    <cellStyle name="Měna 4 8" xfId="293"/>
    <cellStyle name="Měna 5" xfId="294"/>
    <cellStyle name="Měna 5 2" xfId="295"/>
    <cellStyle name="Měna 5 2 2" xfId="296"/>
    <cellStyle name="Měna 5 2 2 2" xfId="297"/>
    <cellStyle name="Měna 5 2 3" xfId="298"/>
    <cellStyle name="Měna 5 3" xfId="299"/>
    <cellStyle name="Měna 5 3 2" xfId="300"/>
    <cellStyle name="Měna 5 3 2 2" xfId="301"/>
    <cellStyle name="Měna 5 3 3" xfId="302"/>
    <cellStyle name="Měna 5 4" xfId="303"/>
    <cellStyle name="Měna 5 4 2" xfId="304"/>
    <cellStyle name="Měna 5 5" xfId="305"/>
    <cellStyle name="Měna 5 5 2" xfId="306"/>
    <cellStyle name="Měna 5 6" xfId="307"/>
    <cellStyle name="Měna 6" xfId="308"/>
    <cellStyle name="Měna 6 2" xfId="309"/>
    <cellStyle name="Měna 6 2 2" xfId="310"/>
    <cellStyle name="Měna 6 2 2 2" xfId="311"/>
    <cellStyle name="Měna 6 2 3" xfId="312"/>
    <cellStyle name="Měna 6 3" xfId="313"/>
    <cellStyle name="Měna 6 3 2" xfId="314"/>
    <cellStyle name="Měna 6 3 2 2" xfId="315"/>
    <cellStyle name="Měna 6 3 3" xfId="316"/>
    <cellStyle name="Měna 6 4" xfId="317"/>
    <cellStyle name="Měna 6 4 2" xfId="318"/>
    <cellStyle name="Měna 6 5" xfId="319"/>
    <cellStyle name="Měna 7" xfId="320"/>
    <cellStyle name="Měna 7 2" xfId="321"/>
    <cellStyle name="Měna 7 2 2" xfId="322"/>
    <cellStyle name="Měna 7 3" xfId="323"/>
    <cellStyle name="Měna 8" xfId="324"/>
    <cellStyle name="Měna 8 2" xfId="325"/>
    <cellStyle name="Měna 8 2 2" xfId="326"/>
    <cellStyle name="Měna 8 3" xfId="327"/>
    <cellStyle name="Měna 9" xfId="328"/>
    <cellStyle name="Měna 9 2" xfId="329"/>
    <cellStyle name="Normální 10" xfId="330"/>
    <cellStyle name="Normální 10 10" xfId="331"/>
    <cellStyle name="Normální 10 10 2" xfId="332"/>
    <cellStyle name="Normální 10 11" xfId="333"/>
    <cellStyle name="Normální 10 11 2" xfId="334"/>
    <cellStyle name="Normální 10 2" xfId="335"/>
    <cellStyle name="Normální 10 2 2" xfId="336"/>
    <cellStyle name="Normální 10 2 2 2" xfId="337"/>
    <cellStyle name="Normální 10 2 2 2 2" xfId="338"/>
    <cellStyle name="Normální 10 2 2 2 2 2" xfId="339"/>
    <cellStyle name="Normální 10 2 2 2 2 2 2" xfId="340"/>
    <cellStyle name="Normální 10 2 2 2 2 3" xfId="341"/>
    <cellStyle name="Normální 10 2 2 2 3" xfId="342"/>
    <cellStyle name="Normální 10 2 2 3" xfId="343"/>
    <cellStyle name="Normální 10 2 2 3 2" xfId="344"/>
    <cellStyle name="Normální 10 2 2 3 2 2" xfId="345"/>
    <cellStyle name="Normální 10 2 2 3 3" xfId="346"/>
    <cellStyle name="Normální 10 2 2 4" xfId="347"/>
    <cellStyle name="Normální 10 2 2 4 2" xfId="348"/>
    <cellStyle name="Normální 10 2 2 5" xfId="349"/>
    <cellStyle name="Normální 10 2 2 5 2" xfId="350"/>
    <cellStyle name="Normální 10 2 2 6" xfId="351"/>
    <cellStyle name="Normální 10 2 3" xfId="352"/>
    <cellStyle name="Normální 10 2 3 2" xfId="353"/>
    <cellStyle name="Normální 10 2 3 2 2" xfId="354"/>
    <cellStyle name="Normální 10 2 3 2 2 2" xfId="355"/>
    <cellStyle name="Normální 10 2 3 2 3" xfId="356"/>
    <cellStyle name="Normální 10 2 3 3" xfId="357"/>
    <cellStyle name="Normální 10 2 3 3 2" xfId="358"/>
    <cellStyle name="Normální 10 2 3 4" xfId="359"/>
    <cellStyle name="Normální 10 2 3 4 2" xfId="360"/>
    <cellStyle name="Normální 10 2 3 5" xfId="361"/>
    <cellStyle name="Normální 10 2 4" xfId="362"/>
    <cellStyle name="Normální 10 2 4 2" xfId="363"/>
    <cellStyle name="Normální 10 2 4 2 2" xfId="364"/>
    <cellStyle name="Normální 10 2 4 2 2 2" xfId="365"/>
    <cellStyle name="Normální 10 2 4 2 3" xfId="366"/>
    <cellStyle name="Normální 10 2 4 3" xfId="367"/>
    <cellStyle name="Normální 10 2 4 3 2" xfId="368"/>
    <cellStyle name="Normální 10 2 4 4" xfId="369"/>
    <cellStyle name="Normální 10 2 4 4 2" xfId="370"/>
    <cellStyle name="Normální 10 2 4 5" xfId="371"/>
    <cellStyle name="Normální 10 2 5" xfId="372"/>
    <cellStyle name="Normální 10 2 5 2" xfId="373"/>
    <cellStyle name="Normální 10 2 5 2 2" xfId="374"/>
    <cellStyle name="Normální 10 2 5 2 2 2" xfId="375"/>
    <cellStyle name="Normální 10 2 5 2 3" xfId="376"/>
    <cellStyle name="Normální 10 2 5 3" xfId="377"/>
    <cellStyle name="Normální 10 2 5 3 2" xfId="378"/>
    <cellStyle name="Normální 10 2 5 4" xfId="379"/>
    <cellStyle name="Normální 10 2 6" xfId="380"/>
    <cellStyle name="Normální 10 2 6 2" xfId="381"/>
    <cellStyle name="Normální 10 2 6 2 2" xfId="382"/>
    <cellStyle name="Normální 10 2 6 3" xfId="383"/>
    <cellStyle name="Normální 10 2 7" xfId="384"/>
    <cellStyle name="Normální 10 2 7 2" xfId="385"/>
    <cellStyle name="Normální 10 2 7 2 2" xfId="386"/>
    <cellStyle name="Normální 10 2 7 3" xfId="387"/>
    <cellStyle name="Normální 10 2 8" xfId="388"/>
    <cellStyle name="Normální 10 2 8 2" xfId="389"/>
    <cellStyle name="Normální 10 2 9" xfId="390"/>
    <cellStyle name="Normální 10 3" xfId="391"/>
    <cellStyle name="Normální 10 3 10" xfId="392"/>
    <cellStyle name="Normální 10 3 2" xfId="393"/>
    <cellStyle name="Normální 10 3 2 2" xfId="394"/>
    <cellStyle name="Normální 10 3 2 2 2" xfId="395"/>
    <cellStyle name="Normální 10 3 2 2 2 2" xfId="396"/>
    <cellStyle name="Normální 10 3 2 2 2 2 2" xfId="397"/>
    <cellStyle name="Normální 10 3 2 2 2 3" xfId="398"/>
    <cellStyle name="Normální 10 3 2 2 3" xfId="399"/>
    <cellStyle name="Normální 10 3 2 2 3 2" xfId="400"/>
    <cellStyle name="Normální 10 3 2 2 4" xfId="401"/>
    <cellStyle name="Normální 10 3 2 3" xfId="402"/>
    <cellStyle name="Normální 10 3 2 3 2" xfId="403"/>
    <cellStyle name="Normální 10 3 2 3 2 2" xfId="404"/>
    <cellStyle name="Normální 10 3 2 3 3" xfId="405"/>
    <cellStyle name="Normální 10 3 2 4" xfId="406"/>
    <cellStyle name="Normální 10 3 2 4 2" xfId="407"/>
    <cellStyle name="Normální 10 3 2 5" xfId="408"/>
    <cellStyle name="Normální 10 3 2 5 2" xfId="409"/>
    <cellStyle name="Normální 10 3 2 6" xfId="410"/>
    <cellStyle name="Normální 10 3 2 6 2" xfId="411"/>
    <cellStyle name="Normální 10 3 2 7" xfId="412"/>
    <cellStyle name="Normální 10 3 3" xfId="413"/>
    <cellStyle name="Normální 10 3 3 2" xfId="414"/>
    <cellStyle name="Normální 10 3 3 2 2" xfId="415"/>
    <cellStyle name="Normální 10 3 3 2 2 2" xfId="416"/>
    <cellStyle name="Normální 10 3 3 2 3" xfId="417"/>
    <cellStyle name="Normální 10 3 3 3" xfId="418"/>
    <cellStyle name="Normální 10 3 3 3 2" xfId="419"/>
    <cellStyle name="Normální 10 3 3 4" xfId="420"/>
    <cellStyle name="Normální 10 3 3 4 2" xfId="421"/>
    <cellStyle name="Normální 10 3 3 5" xfId="422"/>
    <cellStyle name="Normální 10 3 4" xfId="423"/>
    <cellStyle name="Normální 10 3 4 2" xfId="424"/>
    <cellStyle name="Normální 10 3 4 2 2" xfId="425"/>
    <cellStyle name="Normální 10 3 4 2 2 2" xfId="426"/>
    <cellStyle name="Normální 10 3 4 2 3" xfId="427"/>
    <cellStyle name="Normální 10 3 4 3" xfId="428"/>
    <cellStyle name="Normální 10 3 4 3 2" xfId="429"/>
    <cellStyle name="Normální 10 3 4 4" xfId="430"/>
    <cellStyle name="Normální 10 3 4 4 2" xfId="431"/>
    <cellStyle name="Normální 10 3 4 5" xfId="432"/>
    <cellStyle name="Normální 10 3 5" xfId="433"/>
    <cellStyle name="Normální 10 3 5 2" xfId="434"/>
    <cellStyle name="Normální 10 3 5 2 2" xfId="435"/>
    <cellStyle name="Normální 10 3 5 2 2 2" xfId="436"/>
    <cellStyle name="Normální 10 3 5 2 3" xfId="437"/>
    <cellStyle name="Normální 10 3 5 3" xfId="438"/>
    <cellStyle name="Normální 10 3 5 3 2" xfId="439"/>
    <cellStyle name="Normální 10 3 5 4" xfId="440"/>
    <cellStyle name="Normální 10 3 6" xfId="441"/>
    <cellStyle name="Normální 10 3 6 2" xfId="442"/>
    <cellStyle name="Normální 10 3 6 2 2" xfId="443"/>
    <cellStyle name="Normální 10 3 6 3" xfId="444"/>
    <cellStyle name="Normální 10 3 7" xfId="445"/>
    <cellStyle name="Normální 10 3 7 2" xfId="446"/>
    <cellStyle name="Normální 10 3 7 2 2" xfId="447"/>
    <cellStyle name="Normální 10 3 7 3" xfId="448"/>
    <cellStyle name="Normální 10 3 8" xfId="449"/>
    <cellStyle name="Normální 10 3 8 2" xfId="450"/>
    <cellStyle name="Normální 10 3 9" xfId="451"/>
    <cellStyle name="Normální 10 3 9 2" xfId="452"/>
    <cellStyle name="Normální 10 4" xfId="453"/>
    <cellStyle name="Normální 10 4 2" xfId="454"/>
    <cellStyle name="Normální 10 4 2 2" xfId="455"/>
    <cellStyle name="Normální 10 4 2 2 2" xfId="456"/>
    <cellStyle name="Normální 10 4 2 2 2 2" xfId="457"/>
    <cellStyle name="Normální 10 4 2 2 3" xfId="458"/>
    <cellStyle name="Normální 10 4 2 3" xfId="459"/>
    <cellStyle name="Normální 10 4 2 3 2" xfId="460"/>
    <cellStyle name="Normální 10 4 2 4" xfId="461"/>
    <cellStyle name="Normální 10 4 3" xfId="462"/>
    <cellStyle name="Normální 10 4 3 2" xfId="463"/>
    <cellStyle name="Normální 10 4 3 2 2" xfId="464"/>
    <cellStyle name="Normální 10 4 3 3" xfId="465"/>
    <cellStyle name="Normální 10 4 4" xfId="466"/>
    <cellStyle name="Normální 10 4 4 2" xfId="467"/>
    <cellStyle name="Normální 10 4 4 2 2" xfId="468"/>
    <cellStyle name="Normální 10 4 4 3" xfId="469"/>
    <cellStyle name="Normální 10 4 5" xfId="470"/>
    <cellStyle name="Normální 10 4 5 2" xfId="471"/>
    <cellStyle name="Normální 10 4 6" xfId="472"/>
    <cellStyle name="Normální 10 4 6 2" xfId="473"/>
    <cellStyle name="Normální 10 4 7" xfId="474"/>
    <cellStyle name="Normální 10 5" xfId="475"/>
    <cellStyle name="Normální 10 5 2" xfId="476"/>
    <cellStyle name="Normální 10 5 2 2" xfId="477"/>
    <cellStyle name="Normální 10 5 2 2 2" xfId="478"/>
    <cellStyle name="Normální 10 5 2 3" xfId="479"/>
    <cellStyle name="Normální 10 5 3" xfId="480"/>
    <cellStyle name="Normální 10 5 3 2" xfId="481"/>
    <cellStyle name="Normální 10 5 3 2 2" xfId="482"/>
    <cellStyle name="Normální 10 5 3 3" xfId="483"/>
    <cellStyle name="Normální 10 5 4" xfId="484"/>
    <cellStyle name="Normální 10 5 4 2" xfId="485"/>
    <cellStyle name="Normální 10 5 5" xfId="486"/>
    <cellStyle name="Normální 10 6" xfId="487"/>
    <cellStyle name="Normální 10 6 2" xfId="488"/>
    <cellStyle name="Normální 10 6 2 2" xfId="489"/>
    <cellStyle name="Normální 10 6 2 2 2" xfId="490"/>
    <cellStyle name="Normální 10 6 2 3" xfId="491"/>
    <cellStyle name="Normální 10 6 3" xfId="492"/>
    <cellStyle name="Normální 10 6 3 2" xfId="493"/>
    <cellStyle name="Normální 10 6 4" xfId="494"/>
    <cellStyle name="Normální 10 6 4 2" xfId="495"/>
    <cellStyle name="Normální 10 6 5" xfId="496"/>
    <cellStyle name="Normální 10 7" xfId="497"/>
    <cellStyle name="Normální 10 7 2" xfId="498"/>
    <cellStyle name="Normální 10 7 2 2" xfId="499"/>
    <cellStyle name="Normální 10 7 2 2 2" xfId="500"/>
    <cellStyle name="Normální 10 7 2 3" xfId="501"/>
    <cellStyle name="Normální 10 7 3" xfId="502"/>
    <cellStyle name="Normální 10 7 3 2" xfId="503"/>
    <cellStyle name="Normální 10 7 4" xfId="504"/>
    <cellStyle name="Normální 10 8" xfId="505"/>
    <cellStyle name="Normální 10 8 2" xfId="506"/>
    <cellStyle name="Normální 10 8 2 2" xfId="507"/>
    <cellStyle name="Normální 10 8 3" xfId="508"/>
    <cellStyle name="Normální 10 9" xfId="509"/>
    <cellStyle name="Normální 10 9 2" xfId="510"/>
    <cellStyle name="Normální 10 9 2 2" xfId="511"/>
    <cellStyle name="Normální 10 9 3" xfId="512"/>
    <cellStyle name="Normální 11" xfId="513"/>
    <cellStyle name="Normální 11 2" xfId="514"/>
    <cellStyle name="Normální 12" xfId="515"/>
    <cellStyle name="Normální 12 10" xfId="516"/>
    <cellStyle name="Normální 12 2" xfId="517"/>
    <cellStyle name="Normální 12 2 2" xfId="518"/>
    <cellStyle name="Normální 12 2 2 2" xfId="519"/>
    <cellStyle name="Normální 12 2 2 2 2" xfId="520"/>
    <cellStyle name="Normální 12 2 2 3" xfId="521"/>
    <cellStyle name="Normální 12 2 2 3 2" xfId="522"/>
    <cellStyle name="Normální 12 2 2 4" xfId="523"/>
    <cellStyle name="Normální 12 2 3" xfId="524"/>
    <cellStyle name="Normální 12 2 3 2" xfId="525"/>
    <cellStyle name="Normální 12 3" xfId="526"/>
    <cellStyle name="Normální 12 3 2" xfId="527"/>
    <cellStyle name="Normální 12 3 2 2" xfId="528"/>
    <cellStyle name="Normální 12 3 2 2 2" xfId="529"/>
    <cellStyle name="Normální 12 3 2 2 2 2" xfId="530"/>
    <cellStyle name="Normální 12 3 2 2 3" xfId="531"/>
    <cellStyle name="Normální 12 3 2 3" xfId="532"/>
    <cellStyle name="Normální 12 3 2 3 2" xfId="533"/>
    <cellStyle name="Normální 12 3 2 4" xfId="534"/>
    <cellStyle name="Normální 12 3 3" xfId="535"/>
    <cellStyle name="Normální 12 3 3 2" xfId="536"/>
    <cellStyle name="Normální 12 3 3 2 2" xfId="537"/>
    <cellStyle name="Normální 12 3 3 3" xfId="538"/>
    <cellStyle name="Normální 12 3 4" xfId="539"/>
    <cellStyle name="Normální 12 3 4 2" xfId="540"/>
    <cellStyle name="Normální 12 3 5" xfId="541"/>
    <cellStyle name="Normální 12 3 5 2" xfId="542"/>
    <cellStyle name="Normální 12 3 6" xfId="543"/>
    <cellStyle name="Normální 12 4" xfId="544"/>
    <cellStyle name="Normální 12 4 2" xfId="545"/>
    <cellStyle name="Normální 12 4 2 2" xfId="546"/>
    <cellStyle name="Normální 12 4 2 2 2" xfId="547"/>
    <cellStyle name="Normální 12 4 2 3" xfId="548"/>
    <cellStyle name="Normální 12 4 3" xfId="549"/>
    <cellStyle name="Normální 12 4 3 2" xfId="550"/>
    <cellStyle name="Normální 12 4 4" xfId="551"/>
    <cellStyle name="Normální 12 4 4 2" xfId="552"/>
    <cellStyle name="Normální 12 4 5" xfId="553"/>
    <cellStyle name="Normální 12 5" xfId="554"/>
    <cellStyle name="Normální 12 5 2" xfId="555"/>
    <cellStyle name="Normální 12 5 2 2" xfId="556"/>
    <cellStyle name="Normální 12 5 2 2 2" xfId="557"/>
    <cellStyle name="Normální 12 5 2 3" xfId="558"/>
    <cellStyle name="Normální 12 5 3" xfId="559"/>
    <cellStyle name="Normální 12 5 3 2" xfId="560"/>
    <cellStyle name="Normální 12 5 4" xfId="561"/>
    <cellStyle name="Normální 12 5 4 2" xfId="562"/>
    <cellStyle name="Normální 12 5 5" xfId="563"/>
    <cellStyle name="Normální 12 6" xfId="564"/>
    <cellStyle name="Normální 12 6 2" xfId="565"/>
    <cellStyle name="Normální 12 6 2 2" xfId="566"/>
    <cellStyle name="Normální 12 6 2 2 2" xfId="567"/>
    <cellStyle name="Normální 12 6 2 3" xfId="568"/>
    <cellStyle name="Normální 12 6 3" xfId="569"/>
    <cellStyle name="Normální 12 6 3 2" xfId="570"/>
    <cellStyle name="Normální 12 6 4" xfId="571"/>
    <cellStyle name="Normální 12 7" xfId="572"/>
    <cellStyle name="Normální 12 7 2" xfId="573"/>
    <cellStyle name="Normální 12 7 2 2" xfId="574"/>
    <cellStyle name="Normální 12 7 3" xfId="575"/>
    <cellStyle name="Normální 12 8" xfId="576"/>
    <cellStyle name="Normální 12 8 2" xfId="577"/>
    <cellStyle name="Normální 12 9" xfId="578"/>
    <cellStyle name="Normální 12 9 2" xfId="579"/>
    <cellStyle name="Normální 13" xfId="580"/>
    <cellStyle name="Normální 15" xfId="581"/>
    <cellStyle name="normální 2" xfId="582"/>
    <cellStyle name="normální 3" xfId="583"/>
    <cellStyle name="normální 3 2 2" xfId="584"/>
    <cellStyle name="normální 4" xfId="585"/>
    <cellStyle name="normální 4 2" xfId="586"/>
    <cellStyle name="normální 4 2 2" xfId="587"/>
    <cellStyle name="normální 5" xfId="588"/>
    <cellStyle name="normální 5 2" xfId="589"/>
    <cellStyle name="normální 6" xfId="590"/>
    <cellStyle name="normální 6 2" xfId="591"/>
    <cellStyle name="Normální 7" xfId="592"/>
    <cellStyle name="Normální 7 10" xfId="593"/>
    <cellStyle name="Normální 7 10 2" xfId="594"/>
    <cellStyle name="Normální 7 11" xfId="595"/>
    <cellStyle name="Normální 7 2" xfId="596"/>
    <cellStyle name="Normální 7 2 10" xfId="597"/>
    <cellStyle name="Normální 7 2 2" xfId="598"/>
    <cellStyle name="Normální 7 2 2 2" xfId="599"/>
    <cellStyle name="Normální 7 2 2 2 2" xfId="600"/>
    <cellStyle name="Normální 7 2 2 2 2 2" xfId="601"/>
    <cellStyle name="Normální 7 2 2 2 2 2 2" xfId="602"/>
    <cellStyle name="Normální 7 2 2 2 2 3" xfId="603"/>
    <cellStyle name="Normální 7 2 2 2 3" xfId="604"/>
    <cellStyle name="Normální 7 2 2 2 3 2" xfId="605"/>
    <cellStyle name="Normální 7 2 2 2 4" xfId="606"/>
    <cellStyle name="Normální 7 2 2 3" xfId="607"/>
    <cellStyle name="Normální 7 2 2 3 2" xfId="608"/>
    <cellStyle name="Normální 7 2 2 3 2 2" xfId="609"/>
    <cellStyle name="Normální 7 2 2 3 3" xfId="610"/>
    <cellStyle name="Normální 7 2 2 4" xfId="611"/>
    <cellStyle name="Normální 7 2 2 4 2" xfId="612"/>
    <cellStyle name="Normální 7 2 2 5" xfId="613"/>
    <cellStyle name="Normální 7 2 2 5 2" xfId="614"/>
    <cellStyle name="Normální 7 2 2 6" xfId="615"/>
    <cellStyle name="Normální 7 2 2 6 2" xfId="616"/>
    <cellStyle name="Normální 7 2 2 7" xfId="617"/>
    <cellStyle name="Normální 7 2 3" xfId="618"/>
    <cellStyle name="Normální 7 2 3 2" xfId="619"/>
    <cellStyle name="Normální 7 2 3 2 2" xfId="620"/>
    <cellStyle name="Normální 7 2 3 2 2 2" xfId="621"/>
    <cellStyle name="Normální 7 2 3 2 3" xfId="622"/>
    <cellStyle name="Normální 7 2 3 3" xfId="623"/>
    <cellStyle name="Normální 7 2 3 3 2" xfId="624"/>
    <cellStyle name="Normální 7 2 3 4" xfId="625"/>
    <cellStyle name="Normální 7 2 3 4 2" xfId="626"/>
    <cellStyle name="Normální 7 2 3 5" xfId="627"/>
    <cellStyle name="Normální 7 2 4" xfId="628"/>
    <cellStyle name="Normální 7 2 4 2" xfId="629"/>
    <cellStyle name="Normální 7 2 4 2 2" xfId="630"/>
    <cellStyle name="Normální 7 2 4 2 2 2" xfId="631"/>
    <cellStyle name="Normální 7 2 4 2 3" xfId="632"/>
    <cellStyle name="Normální 7 2 4 3" xfId="633"/>
    <cellStyle name="Normální 7 2 4 3 2" xfId="634"/>
    <cellStyle name="Normální 7 2 4 4" xfId="635"/>
    <cellStyle name="Normální 7 2 4 4 2" xfId="636"/>
    <cellStyle name="Normální 7 2 4 5" xfId="637"/>
    <cellStyle name="Normální 7 2 5" xfId="638"/>
    <cellStyle name="Normální 7 2 5 2" xfId="639"/>
    <cellStyle name="Normální 7 2 5 2 2" xfId="640"/>
    <cellStyle name="Normální 7 2 5 2 2 2" xfId="641"/>
    <cellStyle name="Normální 7 2 5 2 3" xfId="642"/>
    <cellStyle name="Normální 7 2 5 3" xfId="643"/>
    <cellStyle name="Normální 7 2 5 3 2" xfId="644"/>
    <cellStyle name="Normální 7 2 5 4" xfId="645"/>
    <cellStyle name="Normální 7 2 6" xfId="646"/>
    <cellStyle name="Normální 7 2 6 2" xfId="647"/>
    <cellStyle name="Normální 7 2 6 2 2" xfId="648"/>
    <cellStyle name="Normální 7 2 6 3" xfId="649"/>
    <cellStyle name="Normální 7 2 7" xfId="650"/>
    <cellStyle name="Normální 7 2 7 2" xfId="651"/>
    <cellStyle name="Normální 7 2 7 2 2" xfId="652"/>
    <cellStyle name="Normální 7 2 7 3" xfId="653"/>
    <cellStyle name="Normální 7 2 8" xfId="654"/>
    <cellStyle name="Normální 7 2 8 2" xfId="655"/>
    <cellStyle name="Normální 7 2 9" xfId="656"/>
    <cellStyle name="Normální 7 2 9 2" xfId="657"/>
    <cellStyle name="Normální 7 3" xfId="658"/>
    <cellStyle name="Normální 7 3 2" xfId="659"/>
    <cellStyle name="Normální 7 3 2 2" xfId="660"/>
    <cellStyle name="Normální 7 3 2 2 2" xfId="661"/>
    <cellStyle name="Normální 7 3 2 2 2 2" xfId="662"/>
    <cellStyle name="Normální 7 3 2 2 3" xfId="663"/>
    <cellStyle name="Normální 7 3 2 3" xfId="664"/>
    <cellStyle name="Normální 7 3 2 3 2" xfId="665"/>
    <cellStyle name="Normální 7 3 2 4" xfId="666"/>
    <cellStyle name="Normální 7 3 3" xfId="667"/>
    <cellStyle name="Normální 7 3 3 2" xfId="668"/>
    <cellStyle name="Normální 7 3 3 2 2" xfId="669"/>
    <cellStyle name="Normální 7 3 3 3" xfId="670"/>
    <cellStyle name="Normální 7 3 4" xfId="671"/>
    <cellStyle name="Normální 7 3 4 2" xfId="672"/>
    <cellStyle name="Normální 7 3 4 2 2" xfId="673"/>
    <cellStyle name="Normální 7 3 4 3" xfId="674"/>
    <cellStyle name="Normální 7 3 5" xfId="675"/>
    <cellStyle name="Normální 7 3 5 2" xfId="676"/>
    <cellStyle name="Normální 7 3 6" xfId="677"/>
    <cellStyle name="Normální 7 3 6 2" xfId="678"/>
    <cellStyle name="Normální 7 3 7" xfId="679"/>
    <cellStyle name="Normální 7 4" xfId="680"/>
    <cellStyle name="Normální 7 4 2" xfId="681"/>
    <cellStyle name="Normální 7 4 2 2" xfId="682"/>
    <cellStyle name="Normální 7 4 2 2 2" xfId="683"/>
    <cellStyle name="Normální 7 4 2 3" xfId="684"/>
    <cellStyle name="Normální 7 4 3" xfId="685"/>
    <cellStyle name="Normální 7 4 3 2" xfId="686"/>
    <cellStyle name="Normální 7 4 3 2 2" xfId="687"/>
    <cellStyle name="Normální 7 4 3 3" xfId="688"/>
    <cellStyle name="Normální 7 4 4" xfId="689"/>
    <cellStyle name="Normální 7 4 4 2" xfId="690"/>
    <cellStyle name="Normální 7 4 5" xfId="691"/>
    <cellStyle name="Normální 7 5" xfId="692"/>
    <cellStyle name="Normální 7 5 2" xfId="693"/>
    <cellStyle name="Normální 7 5 2 2" xfId="694"/>
    <cellStyle name="Normální 7 5 2 2 2" xfId="695"/>
    <cellStyle name="Normální 7 5 2 3" xfId="696"/>
    <cellStyle name="Normální 7 5 3" xfId="697"/>
    <cellStyle name="Normální 7 5 3 2" xfId="698"/>
    <cellStyle name="Normální 7 5 4" xfId="699"/>
    <cellStyle name="Normální 7 5 4 2" xfId="700"/>
    <cellStyle name="Normální 7 5 5" xfId="701"/>
    <cellStyle name="Normální 7 6" xfId="702"/>
    <cellStyle name="Normální 7 6 2" xfId="703"/>
    <cellStyle name="Normální 7 6 2 2" xfId="704"/>
    <cellStyle name="Normální 7 6 2 2 2" xfId="705"/>
    <cellStyle name="Normální 7 6 2 3" xfId="706"/>
    <cellStyle name="Normální 7 6 3" xfId="707"/>
    <cellStyle name="Normální 7 6 3 2" xfId="708"/>
    <cellStyle name="Normální 7 6 4" xfId="709"/>
    <cellStyle name="Normální 7 7" xfId="710"/>
    <cellStyle name="Normální 7 7 2" xfId="711"/>
    <cellStyle name="Normální 7 7 2 2" xfId="712"/>
    <cellStyle name="Normální 7 7 3" xfId="713"/>
    <cellStyle name="Normální 7 8" xfId="714"/>
    <cellStyle name="Normální 7 8 2" xfId="715"/>
    <cellStyle name="Normální 7 8 2 2" xfId="716"/>
    <cellStyle name="Normální 7 8 3" xfId="717"/>
    <cellStyle name="Normální 7 9" xfId="718"/>
    <cellStyle name="Normální 7 9 2" xfId="719"/>
    <cellStyle name="Normální 8" xfId="720"/>
    <cellStyle name="Normální 8 10" xfId="721"/>
    <cellStyle name="Normální 8 10 2" xfId="722"/>
    <cellStyle name="Normální 8 11" xfId="723"/>
    <cellStyle name="Normální 8 2" xfId="724"/>
    <cellStyle name="Normální 8 2 10" xfId="725"/>
    <cellStyle name="Normální 8 2 2" xfId="726"/>
    <cellStyle name="Normální 8 2 2 2" xfId="727"/>
    <cellStyle name="Normální 8 2 2 2 2" xfId="728"/>
    <cellStyle name="Normální 8 2 2 2 2 2" xfId="729"/>
    <cellStyle name="Normální 8 2 2 2 2 2 2" xfId="730"/>
    <cellStyle name="Normální 8 2 2 2 2 3" xfId="731"/>
    <cellStyle name="Normální 8 2 2 2 3" xfId="732"/>
    <cellStyle name="Normální 8 2 2 2 3 2" xfId="733"/>
    <cellStyle name="Normální 8 2 2 2 4" xfId="734"/>
    <cellStyle name="Normální 8 2 2 3" xfId="735"/>
    <cellStyle name="Normální 8 2 2 3 2" xfId="736"/>
    <cellStyle name="Normální 8 2 2 3 2 2" xfId="737"/>
    <cellStyle name="Normální 8 2 2 3 3" xfId="738"/>
    <cellStyle name="Normální 8 2 2 4" xfId="739"/>
    <cellStyle name="Normální 8 2 2 4 2" xfId="740"/>
    <cellStyle name="Normální 8 2 2 5" xfId="741"/>
    <cellStyle name="Normální 8 2 2 5 2" xfId="742"/>
    <cellStyle name="Normální 8 2 2 6" xfId="743"/>
    <cellStyle name="Normální 8 2 2 6 2" xfId="744"/>
    <cellStyle name="Normální 8 2 2 7" xfId="745"/>
    <cellStyle name="Normální 8 2 3" xfId="746"/>
    <cellStyle name="Normální 8 2 3 2" xfId="747"/>
    <cellStyle name="Normální 8 2 3 2 2" xfId="748"/>
    <cellStyle name="Normální 8 2 3 2 2 2" xfId="749"/>
    <cellStyle name="Normální 8 2 3 2 3" xfId="750"/>
    <cellStyle name="Normální 8 2 3 3" xfId="751"/>
    <cellStyle name="Normální 8 2 3 3 2" xfId="752"/>
    <cellStyle name="Normální 8 2 3 4" xfId="753"/>
    <cellStyle name="Normální 8 2 3 4 2" xfId="754"/>
    <cellStyle name="Normální 8 2 3 5" xfId="755"/>
    <cellStyle name="Normální 8 2 4" xfId="756"/>
    <cellStyle name="Normální 8 2 4 2" xfId="757"/>
    <cellStyle name="Normální 8 2 4 2 2" xfId="758"/>
    <cellStyle name="Normální 8 2 4 2 2 2" xfId="759"/>
    <cellStyle name="Normální 8 2 4 2 3" xfId="760"/>
    <cellStyle name="Normální 8 2 4 3" xfId="761"/>
    <cellStyle name="Normální 8 2 4 3 2" xfId="762"/>
    <cellStyle name="Normální 8 2 4 4" xfId="763"/>
    <cellStyle name="Normální 8 2 4 4 2" xfId="764"/>
    <cellStyle name="Normální 8 2 4 5" xfId="765"/>
    <cellStyle name="Normální 8 2 5" xfId="766"/>
    <cellStyle name="Normální 8 2 5 2" xfId="767"/>
    <cellStyle name="Normální 8 2 5 2 2" xfId="768"/>
    <cellStyle name="Normální 8 2 5 2 2 2" xfId="769"/>
    <cellStyle name="Normální 8 2 5 2 3" xfId="770"/>
    <cellStyle name="Normální 8 2 5 3" xfId="771"/>
    <cellStyle name="Normální 8 2 5 3 2" xfId="772"/>
    <cellStyle name="Normální 8 2 5 4" xfId="773"/>
    <cellStyle name="Normální 8 2 6" xfId="774"/>
    <cellStyle name="Normální 8 2 6 2" xfId="775"/>
    <cellStyle name="Normální 8 2 6 2 2" xfId="776"/>
    <cellStyle name="Normální 8 2 6 3" xfId="777"/>
    <cellStyle name="Normální 8 2 7" xfId="778"/>
    <cellStyle name="Normální 8 2 7 2" xfId="779"/>
    <cellStyle name="Normální 8 2 7 2 2" xfId="780"/>
    <cellStyle name="Normální 8 2 7 3" xfId="781"/>
    <cellStyle name="Normální 8 2 8" xfId="782"/>
    <cellStyle name="Normální 8 2 8 2" xfId="783"/>
    <cellStyle name="Normální 8 2 9" xfId="784"/>
    <cellStyle name="Normální 8 2 9 2" xfId="785"/>
    <cellStyle name="Normální 8 3" xfId="786"/>
    <cellStyle name="Normální 8 3 2" xfId="787"/>
    <cellStyle name="Normální 8 3 2 2" xfId="788"/>
    <cellStyle name="Normální 8 3 2 2 2" xfId="789"/>
    <cellStyle name="Normální 8 3 2 2 2 2" xfId="790"/>
    <cellStyle name="Normální 8 3 2 2 3" xfId="791"/>
    <cellStyle name="Normální 8 3 2 3" xfId="792"/>
    <cellStyle name="Normální 8 3 2 3 2" xfId="793"/>
    <cellStyle name="Normální 8 3 2 4" xfId="794"/>
    <cellStyle name="Normální 8 3 3" xfId="795"/>
    <cellStyle name="Normální 8 3 3 2" xfId="796"/>
    <cellStyle name="Normální 8 3 3 2 2" xfId="797"/>
    <cellStyle name="Normální 8 3 3 3" xfId="798"/>
    <cellStyle name="Normální 8 3 4" xfId="799"/>
    <cellStyle name="Normální 8 3 4 2" xfId="800"/>
    <cellStyle name="Normální 8 3 4 2 2" xfId="801"/>
    <cellStyle name="Normální 8 3 4 3" xfId="802"/>
    <cellStyle name="Normální 8 3 5" xfId="803"/>
    <cellStyle name="Normální 8 3 5 2" xfId="804"/>
    <cellStyle name="Normální 8 3 6" xfId="805"/>
    <cellStyle name="Normální 8 3 6 2" xfId="806"/>
    <cellStyle name="Normální 8 3 7" xfId="807"/>
    <cellStyle name="Normální 8 4" xfId="808"/>
    <cellStyle name="Normální 8 4 2" xfId="809"/>
    <cellStyle name="Normální 8 4 2 2" xfId="810"/>
    <cellStyle name="Normální 8 4 2 2 2" xfId="811"/>
    <cellStyle name="Normální 8 4 2 3" xfId="812"/>
    <cellStyle name="Normální 8 4 3" xfId="813"/>
    <cellStyle name="Normální 8 4 3 2" xfId="814"/>
    <cellStyle name="Normální 8 4 3 2 2" xfId="815"/>
    <cellStyle name="Normální 8 4 3 3" xfId="816"/>
    <cellStyle name="Normální 8 4 4" xfId="817"/>
    <cellStyle name="Normální 8 4 4 2" xfId="818"/>
    <cellStyle name="Normální 8 4 5" xfId="819"/>
    <cellStyle name="Normální 8 5" xfId="820"/>
    <cellStyle name="Normální 8 5 2" xfId="821"/>
    <cellStyle name="Normální 8 5 2 2" xfId="822"/>
    <cellStyle name="Normální 8 5 2 2 2" xfId="823"/>
    <cellStyle name="Normální 8 5 2 3" xfId="824"/>
    <cellStyle name="Normální 8 5 3" xfId="825"/>
    <cellStyle name="Normální 8 5 3 2" xfId="826"/>
    <cellStyle name="Normální 8 5 4" xfId="827"/>
    <cellStyle name="Normální 8 5 4 2" xfId="828"/>
    <cellStyle name="Normální 8 5 5" xfId="829"/>
    <cellStyle name="Normální 8 6" xfId="830"/>
    <cellStyle name="Normální 8 6 2" xfId="831"/>
    <cellStyle name="Normální 8 6 2 2" xfId="832"/>
    <cellStyle name="Normální 8 6 2 2 2" xfId="833"/>
    <cellStyle name="Normální 8 6 2 3" xfId="834"/>
    <cellStyle name="Normální 8 6 3" xfId="835"/>
    <cellStyle name="Normální 8 6 3 2" xfId="836"/>
    <cellStyle name="Normální 8 6 4" xfId="837"/>
    <cellStyle name="Normální 8 7" xfId="838"/>
    <cellStyle name="Normální 8 7 2" xfId="839"/>
    <cellStyle name="Normální 8 7 2 2" xfId="840"/>
    <cellStyle name="Normální 8 7 3" xfId="841"/>
    <cellStyle name="Normální 8 8" xfId="842"/>
    <cellStyle name="Normální 8 8 2" xfId="843"/>
    <cellStyle name="Normální 8 8 2 2" xfId="844"/>
    <cellStyle name="Normální 8 8 3" xfId="845"/>
    <cellStyle name="Normální 8 9" xfId="846"/>
    <cellStyle name="Normální 8 9 2" xfId="847"/>
    <cellStyle name="Normální 9" xfId="848"/>
    <cellStyle name="Normální 9 10" xfId="849"/>
    <cellStyle name="Normální 9 10 2" xfId="850"/>
    <cellStyle name="Normální 9 11" xfId="851"/>
    <cellStyle name="Normální 9 2" xfId="852"/>
    <cellStyle name="Normální 9 2 10" xfId="853"/>
    <cellStyle name="Normální 9 2 2" xfId="854"/>
    <cellStyle name="Normální 9 2 2 2" xfId="855"/>
    <cellStyle name="Normální 9 2 2 2 2" xfId="856"/>
    <cellStyle name="Normální 9 2 2 2 2 2" xfId="857"/>
    <cellStyle name="Normální 9 2 2 2 2 2 2" xfId="858"/>
    <cellStyle name="Normální 9 2 2 2 2 3" xfId="859"/>
    <cellStyle name="Normální 9 2 2 2 3" xfId="860"/>
    <cellStyle name="Normální 9 2 2 2 3 2" xfId="861"/>
    <cellStyle name="Normální 9 2 2 2 4" xfId="862"/>
    <cellStyle name="Normální 9 2 2 3" xfId="863"/>
    <cellStyle name="Normální 9 2 2 3 2" xfId="864"/>
    <cellStyle name="Normální 9 2 2 3 2 2" xfId="865"/>
    <cellStyle name="Normální 9 2 2 3 3" xfId="866"/>
    <cellStyle name="Normální 9 2 2 4" xfId="867"/>
    <cellStyle name="Normální 9 2 2 4 2" xfId="868"/>
    <cellStyle name="Normální 9 2 2 5" xfId="869"/>
    <cellStyle name="Normální 9 2 2 5 2" xfId="870"/>
    <cellStyle name="Normální 9 2 2 6" xfId="871"/>
    <cellStyle name="Normální 9 2 2 6 2" xfId="872"/>
    <cellStyle name="Normální 9 2 2 7" xfId="873"/>
    <cellStyle name="Normální 9 2 3" xfId="874"/>
    <cellStyle name="Normální 9 2 3 2" xfId="875"/>
    <cellStyle name="Normální 9 2 3 2 2" xfId="876"/>
    <cellStyle name="Normální 9 2 3 2 2 2" xfId="877"/>
    <cellStyle name="Normální 9 2 3 2 3" xfId="878"/>
    <cellStyle name="Normální 9 2 3 3" xfId="879"/>
    <cellStyle name="Normální 9 2 3 3 2" xfId="880"/>
    <cellStyle name="Normální 9 2 3 4" xfId="881"/>
    <cellStyle name="Normální 9 2 3 4 2" xfId="882"/>
    <cellStyle name="Normální 9 2 3 5" xfId="883"/>
    <cellStyle name="Normální 9 2 4" xfId="884"/>
    <cellStyle name="Normální 9 2 4 2" xfId="885"/>
    <cellStyle name="Normální 9 2 4 2 2" xfId="886"/>
    <cellStyle name="Normální 9 2 4 2 2 2" xfId="887"/>
    <cellStyle name="Normální 9 2 4 2 3" xfId="888"/>
    <cellStyle name="Normální 9 2 4 3" xfId="889"/>
    <cellStyle name="Normální 9 2 4 3 2" xfId="890"/>
    <cellStyle name="Normální 9 2 4 4" xfId="891"/>
    <cellStyle name="Normální 9 2 4 4 2" xfId="892"/>
    <cellStyle name="Normální 9 2 4 5" xfId="893"/>
    <cellStyle name="Normální 9 2 5" xfId="894"/>
    <cellStyle name="Normální 9 2 5 2" xfId="895"/>
    <cellStyle name="Normální 9 2 5 2 2" xfId="896"/>
    <cellStyle name="Normální 9 2 5 2 2 2" xfId="897"/>
    <cellStyle name="Normální 9 2 5 2 3" xfId="898"/>
    <cellStyle name="Normální 9 2 5 3" xfId="899"/>
    <cellStyle name="Normální 9 2 5 3 2" xfId="900"/>
    <cellStyle name="Normální 9 2 5 4" xfId="901"/>
    <cellStyle name="Normální 9 2 6" xfId="902"/>
    <cellStyle name="Normální 9 2 6 2" xfId="903"/>
    <cellStyle name="Normální 9 2 6 2 2" xfId="904"/>
    <cellStyle name="Normální 9 2 6 3" xfId="905"/>
    <cellStyle name="Normální 9 2 7" xfId="906"/>
    <cellStyle name="Normální 9 2 7 2" xfId="907"/>
    <cellStyle name="Normální 9 2 7 2 2" xfId="908"/>
    <cellStyle name="Normální 9 2 7 3" xfId="909"/>
    <cellStyle name="Normální 9 2 8" xfId="910"/>
    <cellStyle name="Normální 9 2 8 2" xfId="911"/>
    <cellStyle name="Normální 9 2 9" xfId="912"/>
    <cellStyle name="Normální 9 2 9 2" xfId="913"/>
    <cellStyle name="Normální 9 3" xfId="914"/>
    <cellStyle name="Normální 9 3 2" xfId="915"/>
    <cellStyle name="Normální 9 3 2 2" xfId="916"/>
    <cellStyle name="Normální 9 3 2 2 2" xfId="917"/>
    <cellStyle name="Normální 9 3 2 2 2 2" xfId="918"/>
    <cellStyle name="Normální 9 3 2 2 3" xfId="919"/>
    <cellStyle name="Normální 9 3 2 3" xfId="920"/>
    <cellStyle name="Normální 9 3 2 3 2" xfId="921"/>
    <cellStyle name="Normální 9 3 2 4" xfId="922"/>
    <cellStyle name="Normální 9 3 3" xfId="923"/>
    <cellStyle name="Normální 9 3 3 2" xfId="924"/>
    <cellStyle name="Normální 9 3 3 2 2" xfId="925"/>
    <cellStyle name="Normální 9 3 3 3" xfId="926"/>
    <cellStyle name="Normální 9 3 4" xfId="927"/>
    <cellStyle name="Normální 9 3 4 2" xfId="928"/>
    <cellStyle name="Normální 9 3 4 2 2" xfId="929"/>
    <cellStyle name="Normální 9 3 4 3" xfId="930"/>
    <cellStyle name="Normální 9 3 5" xfId="931"/>
    <cellStyle name="Normální 9 3 5 2" xfId="932"/>
    <cellStyle name="Normální 9 3 6" xfId="933"/>
    <cellStyle name="Normální 9 3 6 2" xfId="934"/>
    <cellStyle name="Normální 9 3 7" xfId="935"/>
    <cellStyle name="Normální 9 4" xfId="936"/>
    <cellStyle name="Normální 9 4 2" xfId="937"/>
    <cellStyle name="Normální 9 4 2 2" xfId="938"/>
    <cellStyle name="Normální 9 4 2 2 2" xfId="939"/>
    <cellStyle name="Normální 9 4 2 3" xfId="940"/>
    <cellStyle name="Normální 9 4 3" xfId="941"/>
    <cellStyle name="Normální 9 4 3 2" xfId="942"/>
    <cellStyle name="Normální 9 4 3 2 2" xfId="943"/>
    <cellStyle name="Normální 9 4 3 3" xfId="944"/>
    <cellStyle name="Normální 9 4 4" xfId="945"/>
    <cellStyle name="Normální 9 4 4 2" xfId="946"/>
    <cellStyle name="Normální 9 4 5" xfId="947"/>
    <cellStyle name="Normální 9 5" xfId="948"/>
    <cellStyle name="Normální 9 5 2" xfId="949"/>
    <cellStyle name="Normální 9 5 2 2" xfId="950"/>
    <cellStyle name="Normální 9 5 2 2 2" xfId="951"/>
    <cellStyle name="Normální 9 5 2 3" xfId="952"/>
    <cellStyle name="Normální 9 5 3" xfId="953"/>
    <cellStyle name="Normální 9 5 3 2" xfId="954"/>
    <cellStyle name="Normální 9 5 4" xfId="955"/>
    <cellStyle name="Normální 9 5 4 2" xfId="956"/>
    <cellStyle name="Normální 9 5 5" xfId="957"/>
    <cellStyle name="Normální 9 6" xfId="958"/>
    <cellStyle name="Normální 9 6 2" xfId="959"/>
    <cellStyle name="Normální 9 6 2 2" xfId="960"/>
    <cellStyle name="Normální 9 6 2 2 2" xfId="961"/>
    <cellStyle name="Normální 9 6 2 3" xfId="962"/>
    <cellStyle name="Normální 9 6 3" xfId="963"/>
    <cellStyle name="Normální 9 6 3 2" xfId="964"/>
    <cellStyle name="Normální 9 6 4" xfId="965"/>
    <cellStyle name="Normální 9 7" xfId="966"/>
    <cellStyle name="Normální 9 7 2" xfId="967"/>
    <cellStyle name="Normální 9 7 2 2" xfId="968"/>
    <cellStyle name="Normální 9 7 3" xfId="969"/>
    <cellStyle name="Normální 9 8" xfId="970"/>
    <cellStyle name="Normální 9 8 2" xfId="971"/>
    <cellStyle name="Normální 9 8 2 2" xfId="972"/>
    <cellStyle name="Normální 9 8 3" xfId="973"/>
    <cellStyle name="Normální 9 9" xfId="974"/>
    <cellStyle name="Normální 9 9 2" xfId="975"/>
    <cellStyle name="Procenta 2" xfId="976"/>
    <cellStyle name="Procenta 2 10" xfId="977"/>
    <cellStyle name="Procenta 2 10 2" xfId="978"/>
    <cellStyle name="Procenta 2 11" xfId="979"/>
    <cellStyle name="Procenta 2 2" xfId="980"/>
    <cellStyle name="Procenta 2 2 10" xfId="981"/>
    <cellStyle name="Procenta 2 2 2" xfId="982"/>
    <cellStyle name="Procenta 2 2 2 2" xfId="983"/>
    <cellStyle name="Procenta 2 2 2 2 2" xfId="984"/>
    <cellStyle name="Procenta 2 2 2 2 2 2" xfId="985"/>
    <cellStyle name="Procenta 2 2 2 2 2 2 2" xfId="986"/>
    <cellStyle name="Procenta 2 2 2 2 2 3" xfId="987"/>
    <cellStyle name="Procenta 2 2 2 2 3" xfId="988"/>
    <cellStyle name="Procenta 2 2 2 2 3 2" xfId="989"/>
    <cellStyle name="Procenta 2 2 2 2 4" xfId="990"/>
    <cellStyle name="Procenta 2 2 2 3" xfId="991"/>
    <cellStyle name="Procenta 2 2 2 3 2" xfId="992"/>
    <cellStyle name="Procenta 2 2 2 3 2 2" xfId="993"/>
    <cellStyle name="Procenta 2 2 2 3 3" xfId="994"/>
    <cellStyle name="Procenta 2 2 2 4" xfId="995"/>
    <cellStyle name="Procenta 2 2 2 4 2" xfId="996"/>
    <cellStyle name="Procenta 2 2 2 5" xfId="997"/>
    <cellStyle name="Procenta 2 2 2 5 2" xfId="998"/>
    <cellStyle name="Procenta 2 2 2 6" xfId="999"/>
    <cellStyle name="Procenta 2 2 2 6 2" xfId="1000"/>
    <cellStyle name="Procenta 2 2 2 7" xfId="1001"/>
    <cellStyle name="Procenta 2 2 3" xfId="1002"/>
    <cellStyle name="Procenta 2 2 3 2" xfId="1003"/>
    <cellStyle name="Procenta 2 2 3 2 2" xfId="1004"/>
    <cellStyle name="Procenta 2 2 3 2 2 2" xfId="1005"/>
    <cellStyle name="Procenta 2 2 3 2 3" xfId="1006"/>
    <cellStyle name="Procenta 2 2 3 3" xfId="1007"/>
    <cellStyle name="Procenta 2 2 3 3 2" xfId="1008"/>
    <cellStyle name="Procenta 2 2 3 4" xfId="1009"/>
    <cellStyle name="Procenta 2 2 3 4 2" xfId="1010"/>
    <cellStyle name="Procenta 2 2 3 5" xfId="1011"/>
    <cellStyle name="Procenta 2 2 4" xfId="1012"/>
    <cellStyle name="Procenta 2 2 4 2" xfId="1013"/>
    <cellStyle name="Procenta 2 2 4 2 2" xfId="1014"/>
    <cellStyle name="Procenta 2 2 4 2 2 2" xfId="1015"/>
    <cellStyle name="Procenta 2 2 4 2 3" xfId="1016"/>
    <cellStyle name="Procenta 2 2 4 3" xfId="1017"/>
    <cellStyle name="Procenta 2 2 4 3 2" xfId="1018"/>
    <cellStyle name="Procenta 2 2 4 4" xfId="1019"/>
    <cellStyle name="Procenta 2 2 4 4 2" xfId="1020"/>
    <cellStyle name="Procenta 2 2 4 5" xfId="1021"/>
    <cellStyle name="Procenta 2 2 5" xfId="1022"/>
    <cellStyle name="Procenta 2 2 5 2" xfId="1023"/>
    <cellStyle name="Procenta 2 2 5 2 2" xfId="1024"/>
    <cellStyle name="Procenta 2 2 5 2 2 2" xfId="1025"/>
    <cellStyle name="Procenta 2 2 5 2 3" xfId="1026"/>
    <cellStyle name="Procenta 2 2 5 3" xfId="1027"/>
    <cellStyle name="Procenta 2 2 5 3 2" xfId="1028"/>
    <cellStyle name="Procenta 2 2 5 4" xfId="1029"/>
    <cellStyle name="Procenta 2 2 6" xfId="1030"/>
    <cellStyle name="Procenta 2 2 6 2" xfId="1031"/>
    <cellStyle name="Procenta 2 2 6 2 2" xfId="1032"/>
    <cellStyle name="Procenta 2 2 6 3" xfId="1033"/>
    <cellStyle name="Procenta 2 2 7" xfId="1034"/>
    <cellStyle name="Procenta 2 2 7 2" xfId="1035"/>
    <cellStyle name="Procenta 2 2 7 2 2" xfId="1036"/>
    <cellStyle name="Procenta 2 2 7 3" xfId="1037"/>
    <cellStyle name="Procenta 2 2 8" xfId="1038"/>
    <cellStyle name="Procenta 2 2 8 2" xfId="1039"/>
    <cellStyle name="Procenta 2 2 9" xfId="1040"/>
    <cellStyle name="Procenta 2 2 9 2" xfId="1041"/>
    <cellStyle name="Procenta 2 3" xfId="1042"/>
    <cellStyle name="Procenta 2 3 2" xfId="1043"/>
    <cellStyle name="Procenta 2 3 2 2" xfId="1044"/>
    <cellStyle name="Procenta 2 3 2 2 2" xfId="1045"/>
    <cellStyle name="Procenta 2 3 2 2 2 2" xfId="1046"/>
    <cellStyle name="Procenta 2 3 2 2 3" xfId="1047"/>
    <cellStyle name="Procenta 2 3 2 3" xfId="1048"/>
    <cellStyle name="Procenta 2 3 2 3 2" xfId="1049"/>
    <cellStyle name="Procenta 2 3 2 4" xfId="1050"/>
    <cellStyle name="Procenta 2 3 2 4 2" xfId="1051"/>
    <cellStyle name="Procenta 2 3 3" xfId="1052"/>
    <cellStyle name="Procenta 2 3 3 2" xfId="1053"/>
    <cellStyle name="Procenta 2 3 3 2 2" xfId="1054"/>
    <cellStyle name="Procenta 2 3 3 3" xfId="1055"/>
    <cellStyle name="Procenta 2 3 4" xfId="1056"/>
    <cellStyle name="Procenta 2 3 4 2" xfId="1057"/>
    <cellStyle name="Procenta 2 3 4 3" xfId="1058"/>
    <cellStyle name="Procenta 2 3 5" xfId="1059"/>
    <cellStyle name="Procenta 2 3 5 2" xfId="1060"/>
    <cellStyle name="Procenta 2 3 6" xfId="1061"/>
    <cellStyle name="Procenta 2 4" xfId="1062"/>
    <cellStyle name="Procenta 2 4 2" xfId="1063"/>
    <cellStyle name="Procenta 2 4 2 2" xfId="1064"/>
    <cellStyle name="Procenta 2 4 2 2 2" xfId="1065"/>
    <cellStyle name="Procenta 2 4 2 3" xfId="1066"/>
    <cellStyle name="Procenta 2 4 3" xfId="1067"/>
    <cellStyle name="Procenta 2 4 3 2" xfId="1068"/>
    <cellStyle name="Procenta 2 4 3 2 2" xfId="1069"/>
    <cellStyle name="Procenta 2 4 3 3" xfId="1070"/>
    <cellStyle name="Procenta 2 4 4" xfId="1071"/>
    <cellStyle name="Procenta 2 4 4 2" xfId="1072"/>
    <cellStyle name="Procenta 2 4 5" xfId="1073"/>
    <cellStyle name="Procenta 2 4 5 2" xfId="1074"/>
    <cellStyle name="Procenta 2 4 6" xfId="1075"/>
    <cellStyle name="Procenta 2 5" xfId="1076"/>
    <cellStyle name="Procenta 2 5 2" xfId="1077"/>
    <cellStyle name="Procenta 2 5 2 2" xfId="1078"/>
    <cellStyle name="Procenta 2 5 2 2 2" xfId="1079"/>
    <cellStyle name="Procenta 2 5 2 3" xfId="1080"/>
    <cellStyle name="Procenta 2 5 3" xfId="1081"/>
    <cellStyle name="Procenta 2 5 3 2" xfId="1082"/>
    <cellStyle name="Procenta 2 5 3 2 2" xfId="1083"/>
    <cellStyle name="Procenta 2 5 3 3" xfId="1084"/>
    <cellStyle name="Procenta 2 5 4" xfId="1085"/>
    <cellStyle name="Procenta 2 5 4 2" xfId="1086"/>
    <cellStyle name="Procenta 2 5 5" xfId="1087"/>
    <cellStyle name="Procenta 2 6" xfId="1088"/>
    <cellStyle name="Procenta 2 6 2" xfId="1089"/>
    <cellStyle name="Procenta 2 6 2 2" xfId="1090"/>
    <cellStyle name="Procenta 2 6 2 2 2" xfId="1091"/>
    <cellStyle name="Procenta 2 6 2 3" xfId="1092"/>
    <cellStyle name="Procenta 2 6 3" xfId="1093"/>
    <cellStyle name="Procenta 2 6 3 2" xfId="1094"/>
    <cellStyle name="Procenta 2 6 4" xfId="1095"/>
    <cellStyle name="Procenta 2 7" xfId="1096"/>
    <cellStyle name="Procenta 2 7 2" xfId="1097"/>
    <cellStyle name="Procenta 2 7 2 2" xfId="1098"/>
    <cellStyle name="Procenta 2 7 3" xfId="1099"/>
    <cellStyle name="Procenta 2 8" xfId="1100"/>
    <cellStyle name="Procenta 2 8 2" xfId="1101"/>
    <cellStyle name="Procenta 2 8 2 2" xfId="1102"/>
    <cellStyle name="Procenta 2 8 3" xfId="1103"/>
    <cellStyle name="Procenta 2 9" xfId="1104"/>
    <cellStyle name="Procenta 2 9 2" xfId="1105"/>
    <cellStyle name="S5M1" xfId="1106"/>
    <cellStyle name="S6M1" xfId="1107"/>
    <cellStyle name="S7M1" xfId="1108"/>
    <cellStyle name="TableStyleLight1" xfId="110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6.2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false" hidden="false" outlineLevel="0" max="16384" min="17" style="1" width="8.79"/>
  </cols>
  <sheetData>
    <row r="1" customFormat="false" ht="18.75" hidden="false" customHeight="false" outlineLevel="0" collapsed="false">
      <c r="A1" s="8" t="n">
        <v>404</v>
      </c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51.75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M2" s="14" t="s">
        <v>13</v>
      </c>
      <c r="N2" s="11" t="s">
        <v>14</v>
      </c>
      <c r="O2" s="16" t="s">
        <v>15</v>
      </c>
    </row>
    <row r="3" customFormat="false" ht="72" hidden="false" customHeight="true" outlineLevel="0" collapsed="false">
      <c r="A3" s="17" t="n">
        <v>1</v>
      </c>
      <c r="B3" s="18" t="s">
        <v>16</v>
      </c>
      <c r="C3" s="19" t="s">
        <v>17</v>
      </c>
      <c r="D3" s="20" t="n">
        <v>2</v>
      </c>
      <c r="E3" s="21"/>
      <c r="F3" s="21"/>
      <c r="G3" s="22"/>
      <c r="H3" s="23" t="n">
        <f aca="false">D3*G3</f>
        <v>0</v>
      </c>
      <c r="I3" s="24" t="n">
        <v>1000</v>
      </c>
      <c r="J3" s="25" t="s">
        <v>18</v>
      </c>
      <c r="K3" s="26" t="s">
        <v>19</v>
      </c>
      <c r="L3" s="27" t="s">
        <v>20</v>
      </c>
      <c r="M3" s="28" t="s">
        <v>21</v>
      </c>
      <c r="N3" s="29" t="n">
        <v>51070</v>
      </c>
      <c r="O3" s="30" t="s">
        <v>22</v>
      </c>
    </row>
    <row r="4" customFormat="false" ht="114" hidden="false" customHeight="false" outlineLevel="0" collapsed="false">
      <c r="A4" s="17" t="n">
        <v>2</v>
      </c>
      <c r="B4" s="18" t="s">
        <v>16</v>
      </c>
      <c r="C4" s="19" t="s">
        <v>17</v>
      </c>
      <c r="D4" s="20" t="n">
        <v>3</v>
      </c>
      <c r="E4" s="20"/>
      <c r="F4" s="20"/>
      <c r="G4" s="22"/>
      <c r="H4" s="23" t="n">
        <f aca="false">D4*G4</f>
        <v>0</v>
      </c>
      <c r="I4" s="24" t="n">
        <v>1500</v>
      </c>
      <c r="J4" s="31" t="s">
        <v>23</v>
      </c>
      <c r="K4" s="26" t="s">
        <v>24</v>
      </c>
      <c r="L4" s="32" t="s">
        <v>25</v>
      </c>
      <c r="M4" s="33" t="s">
        <v>21</v>
      </c>
      <c r="N4" s="34" t="s">
        <v>26</v>
      </c>
      <c r="O4" s="30"/>
    </row>
    <row r="5" customFormat="false" ht="71.25" hidden="false" customHeight="false" outlineLevel="0" collapsed="false">
      <c r="A5" s="35" t="n">
        <v>3</v>
      </c>
      <c r="B5" s="36" t="s">
        <v>16</v>
      </c>
      <c r="C5" s="37" t="s">
        <v>17</v>
      </c>
      <c r="D5" s="20" t="n">
        <v>1</v>
      </c>
      <c r="E5" s="20"/>
      <c r="F5" s="20"/>
      <c r="G5" s="22"/>
      <c r="H5" s="23" t="n">
        <f aca="false">D5*G5</f>
        <v>0</v>
      </c>
      <c r="I5" s="24" t="n">
        <v>500</v>
      </c>
      <c r="J5" s="38" t="s">
        <v>27</v>
      </c>
      <c r="K5" s="26" t="s">
        <v>24</v>
      </c>
      <c r="L5" s="32" t="s">
        <v>28</v>
      </c>
      <c r="M5" s="33" t="s">
        <v>21</v>
      </c>
      <c r="N5" s="34" t="s">
        <v>29</v>
      </c>
      <c r="O5" s="30"/>
    </row>
    <row r="6" customFormat="false" ht="185.25" hidden="false" customHeight="false" outlineLevel="0" collapsed="false">
      <c r="A6" s="17" t="n">
        <v>4</v>
      </c>
      <c r="B6" s="39" t="s">
        <v>30</v>
      </c>
      <c r="C6" s="40" t="s">
        <v>31</v>
      </c>
      <c r="D6" s="20" t="n">
        <v>2</v>
      </c>
      <c r="E6" s="21"/>
      <c r="F6" s="21"/>
      <c r="G6" s="22"/>
      <c r="H6" s="23" t="n">
        <f aca="false">D6*G6</f>
        <v>0</v>
      </c>
      <c r="I6" s="24" t="n">
        <v>16528</v>
      </c>
      <c r="J6" s="41" t="s">
        <v>32</v>
      </c>
      <c r="K6" s="42" t="s">
        <v>33</v>
      </c>
      <c r="L6" s="43" t="n">
        <v>2111</v>
      </c>
      <c r="M6" s="44" t="s">
        <v>34</v>
      </c>
      <c r="N6" s="34" t="s">
        <v>35</v>
      </c>
      <c r="O6" s="45" t="s">
        <v>22</v>
      </c>
    </row>
    <row r="7" customFormat="false" ht="99.75" hidden="false" customHeight="true" outlineLevel="0" collapsed="false">
      <c r="A7" s="17" t="n">
        <v>5</v>
      </c>
      <c r="B7" s="46" t="s">
        <v>36</v>
      </c>
      <c r="C7" s="47" t="s">
        <v>37</v>
      </c>
      <c r="D7" s="20" t="n">
        <v>1</v>
      </c>
      <c r="E7" s="21"/>
      <c r="F7" s="21"/>
      <c r="G7" s="22"/>
      <c r="H7" s="23" t="n">
        <f aca="false">D7*G7</f>
        <v>0</v>
      </c>
      <c r="I7" s="24" t="n">
        <v>5000</v>
      </c>
      <c r="J7" s="41" t="s">
        <v>32</v>
      </c>
      <c r="K7" s="42" t="s">
        <v>33</v>
      </c>
      <c r="L7" s="43" t="n">
        <v>2111</v>
      </c>
      <c r="M7" s="44" t="s">
        <v>34</v>
      </c>
      <c r="N7" s="34" t="s">
        <v>35</v>
      </c>
      <c r="O7" s="48" t="s">
        <v>22</v>
      </c>
    </row>
    <row r="8" customFormat="false" ht="57" hidden="false" customHeight="false" outlineLevel="0" collapsed="false">
      <c r="A8" s="17" t="n">
        <v>6</v>
      </c>
      <c r="B8" s="46" t="s">
        <v>38</v>
      </c>
      <c r="C8" s="49" t="s">
        <v>39</v>
      </c>
      <c r="D8" s="20" t="n">
        <v>2</v>
      </c>
      <c r="E8" s="21"/>
      <c r="F8" s="21"/>
      <c r="G8" s="22"/>
      <c r="H8" s="23" t="n">
        <f aca="false">D8*G8</f>
        <v>0</v>
      </c>
      <c r="I8" s="24" t="n">
        <v>1200</v>
      </c>
      <c r="J8" s="41" t="s">
        <v>32</v>
      </c>
      <c r="K8" s="42" t="s">
        <v>33</v>
      </c>
      <c r="L8" s="43" t="n">
        <v>2111</v>
      </c>
      <c r="M8" s="44" t="s">
        <v>34</v>
      </c>
      <c r="N8" s="34" t="s">
        <v>35</v>
      </c>
      <c r="O8" s="48"/>
    </row>
    <row r="9" customFormat="false" ht="114" hidden="false" customHeight="false" outlineLevel="0" collapsed="false">
      <c r="A9" s="17" t="n">
        <v>7</v>
      </c>
      <c r="B9" s="50" t="s">
        <v>40</v>
      </c>
      <c r="C9" s="50" t="s">
        <v>41</v>
      </c>
      <c r="D9" s="20" t="n">
        <v>9</v>
      </c>
      <c r="E9" s="21"/>
      <c r="F9" s="21"/>
      <c r="G9" s="22"/>
      <c r="H9" s="23" t="n">
        <f aca="false">D9*G9</f>
        <v>0</v>
      </c>
      <c r="I9" s="24" t="n">
        <v>10800</v>
      </c>
      <c r="J9" s="51" t="s">
        <v>42</v>
      </c>
      <c r="K9" s="52" t="s">
        <v>43</v>
      </c>
      <c r="L9" s="34" t="n">
        <v>2102</v>
      </c>
      <c r="M9" s="34" t="n">
        <v>1210</v>
      </c>
      <c r="N9" s="34"/>
      <c r="O9" s="45" t="s">
        <v>44</v>
      </c>
    </row>
    <row r="10" customFormat="false" ht="85.5" hidden="false" customHeight="false" outlineLevel="0" collapsed="false">
      <c r="A10" s="17" t="n">
        <v>8</v>
      </c>
      <c r="B10" s="50" t="s">
        <v>45</v>
      </c>
      <c r="C10" s="50" t="s">
        <v>46</v>
      </c>
      <c r="D10" s="20" t="n">
        <v>10</v>
      </c>
      <c r="E10" s="21"/>
      <c r="F10" s="21"/>
      <c r="G10" s="22"/>
      <c r="H10" s="23" t="n">
        <f aca="false">D10*G10</f>
        <v>0</v>
      </c>
      <c r="I10" s="24" t="n">
        <v>7100</v>
      </c>
      <c r="J10" s="51" t="s">
        <v>42</v>
      </c>
      <c r="K10" s="52" t="s">
        <v>43</v>
      </c>
      <c r="L10" s="34" t="n">
        <v>2102</v>
      </c>
      <c r="M10" s="34" t="n">
        <v>1210</v>
      </c>
      <c r="N10" s="34"/>
      <c r="O10" s="45" t="s">
        <v>44</v>
      </c>
    </row>
    <row r="11" customFormat="false" ht="99.75" hidden="false" customHeight="false" outlineLevel="0" collapsed="false">
      <c r="A11" s="17" t="n">
        <v>9</v>
      </c>
      <c r="B11" s="53" t="s">
        <v>47</v>
      </c>
      <c r="C11" s="54" t="s">
        <v>48</v>
      </c>
      <c r="D11" s="20" t="n">
        <v>2</v>
      </c>
      <c r="E11" s="21"/>
      <c r="F11" s="21"/>
      <c r="G11" s="22"/>
      <c r="H11" s="23" t="n">
        <f aca="false">D11*G11</f>
        <v>0</v>
      </c>
      <c r="I11" s="24" t="n">
        <v>2500</v>
      </c>
      <c r="J11" s="51" t="s">
        <v>42</v>
      </c>
      <c r="K11" s="52" t="s">
        <v>43</v>
      </c>
      <c r="L11" s="34" t="n">
        <v>2102</v>
      </c>
      <c r="M11" s="34" t="n">
        <v>1210</v>
      </c>
      <c r="N11" s="34"/>
      <c r="O11" s="45" t="s">
        <v>44</v>
      </c>
    </row>
    <row r="12" customFormat="false" ht="114" hidden="false" customHeight="false" outlineLevel="0" collapsed="false">
      <c r="A12" s="17" t="n">
        <v>10</v>
      </c>
      <c r="B12" s="50" t="s">
        <v>40</v>
      </c>
      <c r="C12" s="50" t="s">
        <v>41</v>
      </c>
      <c r="D12" s="20" t="n">
        <v>1</v>
      </c>
      <c r="E12" s="21"/>
      <c r="F12" s="21"/>
      <c r="G12" s="22"/>
      <c r="H12" s="23" t="n">
        <f aca="false">D12*G12</f>
        <v>0</v>
      </c>
      <c r="I12" s="24" t="n">
        <v>1200</v>
      </c>
      <c r="J12" s="51" t="s">
        <v>49</v>
      </c>
      <c r="K12" s="52" t="s">
        <v>49</v>
      </c>
      <c r="L12" s="34" t="n">
        <v>2123</v>
      </c>
      <c r="M12" s="34" t="n">
        <v>1210</v>
      </c>
      <c r="N12" s="34"/>
      <c r="O12" s="45" t="s">
        <v>44</v>
      </c>
    </row>
    <row r="13" customFormat="false" ht="85.5" hidden="false" customHeight="false" outlineLevel="0" collapsed="false">
      <c r="A13" s="17" t="n">
        <v>11</v>
      </c>
      <c r="B13" s="50" t="s">
        <v>45</v>
      </c>
      <c r="C13" s="50" t="s">
        <v>46</v>
      </c>
      <c r="D13" s="20" t="n">
        <v>1</v>
      </c>
      <c r="E13" s="21"/>
      <c r="F13" s="21"/>
      <c r="G13" s="22"/>
      <c r="H13" s="23" t="n">
        <f aca="false">D13*G13</f>
        <v>0</v>
      </c>
      <c r="I13" s="24" t="n">
        <v>710</v>
      </c>
      <c r="J13" s="51" t="s">
        <v>49</v>
      </c>
      <c r="K13" s="52" t="s">
        <v>49</v>
      </c>
      <c r="L13" s="34" t="n">
        <v>2123</v>
      </c>
      <c r="M13" s="34" t="n">
        <v>1210</v>
      </c>
      <c r="N13" s="34"/>
      <c r="O13" s="45" t="s">
        <v>44</v>
      </c>
    </row>
    <row r="14" customFormat="false" ht="99.75" hidden="false" customHeight="false" outlineLevel="0" collapsed="false">
      <c r="A14" s="17" t="n">
        <v>12</v>
      </c>
      <c r="B14" s="53" t="s">
        <v>47</v>
      </c>
      <c r="C14" s="54" t="s">
        <v>48</v>
      </c>
      <c r="D14" s="20" t="n">
        <v>1</v>
      </c>
      <c r="E14" s="21"/>
      <c r="F14" s="21"/>
      <c r="G14" s="22"/>
      <c r="H14" s="23" t="n">
        <f aca="false">D14*G14</f>
        <v>0</v>
      </c>
      <c r="I14" s="24" t="n">
        <v>1250</v>
      </c>
      <c r="J14" s="51" t="s">
        <v>49</v>
      </c>
      <c r="K14" s="52" t="s">
        <v>49</v>
      </c>
      <c r="L14" s="34" t="n">
        <v>2123</v>
      </c>
      <c r="M14" s="34" t="n">
        <v>1210</v>
      </c>
      <c r="N14" s="34"/>
      <c r="O14" s="45" t="s">
        <v>44</v>
      </c>
    </row>
    <row r="15" customFormat="false" ht="99.75" hidden="false" customHeight="false" outlineLevel="0" collapsed="false">
      <c r="A15" s="35" t="n">
        <v>13</v>
      </c>
      <c r="B15" s="55" t="s">
        <v>50</v>
      </c>
      <c r="C15" s="53" t="s">
        <v>51</v>
      </c>
      <c r="D15" s="56" t="n">
        <v>2</v>
      </c>
      <c r="E15" s="57"/>
      <c r="F15" s="57"/>
      <c r="G15" s="58"/>
      <c r="H15" s="23" t="n">
        <f aca="false">D15*G15</f>
        <v>0</v>
      </c>
      <c r="I15" s="59" t="n">
        <v>1210</v>
      </c>
      <c r="J15" s="41" t="s">
        <v>52</v>
      </c>
      <c r="K15" s="42" t="s">
        <v>24</v>
      </c>
      <c r="L15" s="34" t="n">
        <v>4820</v>
      </c>
      <c r="M15" s="44" t="s">
        <v>21</v>
      </c>
      <c r="N15" s="43" t="n">
        <v>22183</v>
      </c>
      <c r="O15" s="45" t="s">
        <v>22</v>
      </c>
    </row>
    <row r="16" customFormat="false" ht="127.5" hidden="false" customHeight="true" outlineLevel="0" collapsed="false">
      <c r="A16" s="35" t="n">
        <v>14</v>
      </c>
      <c r="B16" s="50" t="s">
        <v>53</v>
      </c>
      <c r="C16" s="60" t="s">
        <v>54</v>
      </c>
      <c r="D16" s="20" t="n">
        <v>1</v>
      </c>
      <c r="E16" s="21"/>
      <c r="F16" s="21"/>
      <c r="G16" s="22"/>
      <c r="H16" s="23" t="n">
        <f aca="false">D16*G16</f>
        <v>0</v>
      </c>
      <c r="I16" s="24" t="n">
        <v>7438</v>
      </c>
      <c r="J16" s="61" t="s">
        <v>55</v>
      </c>
      <c r="K16" s="26" t="s">
        <v>56</v>
      </c>
      <c r="L16" s="32" t="s">
        <v>57</v>
      </c>
      <c r="M16" s="33" t="s">
        <v>58</v>
      </c>
      <c r="N16" s="34"/>
      <c r="O16" s="62" t="s">
        <v>59</v>
      </c>
    </row>
    <row r="17" customFormat="false" ht="114" hidden="false" customHeight="false" outlineLevel="0" collapsed="false">
      <c r="A17" s="35" t="n">
        <v>15</v>
      </c>
      <c r="B17" s="50" t="s">
        <v>60</v>
      </c>
      <c r="C17" s="50" t="s">
        <v>61</v>
      </c>
      <c r="D17" s="20" t="n">
        <v>4</v>
      </c>
      <c r="E17" s="21"/>
      <c r="F17" s="21"/>
      <c r="G17" s="22"/>
      <c r="H17" s="23" t="n">
        <f aca="false">D17*G17</f>
        <v>0</v>
      </c>
      <c r="I17" s="24" t="n">
        <v>6160</v>
      </c>
      <c r="J17" s="63" t="s">
        <v>62</v>
      </c>
      <c r="K17" s="63" t="s">
        <v>63</v>
      </c>
      <c r="L17" s="43" t="n">
        <v>2122</v>
      </c>
      <c r="M17" s="64" t="n">
        <v>1360</v>
      </c>
      <c r="N17" s="65" t="s">
        <v>64</v>
      </c>
      <c r="O17" s="48" t="s">
        <v>44</v>
      </c>
    </row>
    <row r="18" customFormat="false" ht="85.5" hidden="false" customHeight="false" outlineLevel="0" collapsed="false">
      <c r="A18" s="35" t="n">
        <v>16</v>
      </c>
      <c r="B18" s="53" t="s">
        <v>65</v>
      </c>
      <c r="C18" s="54" t="s">
        <v>66</v>
      </c>
      <c r="D18" s="20" t="n">
        <v>2</v>
      </c>
      <c r="E18" s="21"/>
      <c r="F18" s="21"/>
      <c r="G18" s="22"/>
      <c r="H18" s="23" t="n">
        <f aca="false">D18*G18</f>
        <v>0</v>
      </c>
      <c r="I18" s="24" t="n">
        <v>790</v>
      </c>
      <c r="J18" s="65" t="s">
        <v>67</v>
      </c>
      <c r="K18" s="65" t="s">
        <v>68</v>
      </c>
      <c r="L18" s="43" t="n">
        <v>2127</v>
      </c>
      <c r="M18" s="64" t="n">
        <v>1550</v>
      </c>
      <c r="N18" s="66" t="s">
        <v>69</v>
      </c>
      <c r="O18" s="45" t="s">
        <v>44</v>
      </c>
    </row>
    <row r="19" customFormat="false" ht="86.25" hidden="false" customHeight="false" outlineLevel="0" collapsed="false">
      <c r="A19" s="67" t="n">
        <v>17</v>
      </c>
      <c r="B19" s="68" t="s">
        <v>65</v>
      </c>
      <c r="C19" s="69" t="s">
        <v>66</v>
      </c>
      <c r="D19" s="70" t="n">
        <v>1</v>
      </c>
      <c r="E19" s="71"/>
      <c r="F19" s="71"/>
      <c r="G19" s="72"/>
      <c r="H19" s="73" t="n">
        <f aca="false">D19*G19</f>
        <v>0</v>
      </c>
      <c r="I19" s="74" t="n">
        <v>395</v>
      </c>
      <c r="J19" s="75" t="s">
        <v>70</v>
      </c>
      <c r="K19" s="76" t="s">
        <v>70</v>
      </c>
      <c r="L19" s="77" t="n">
        <v>2128</v>
      </c>
      <c r="M19" s="78" t="s">
        <v>71</v>
      </c>
      <c r="N19" s="79" t="s">
        <v>72</v>
      </c>
      <c r="O19" s="80" t="s">
        <v>44</v>
      </c>
    </row>
    <row r="20" customFormat="false" ht="14.25" hidden="false" customHeight="true" outlineLevel="0" collapsed="false">
      <c r="A20" s="81" t="s">
        <v>73</v>
      </c>
      <c r="B20" s="81"/>
      <c r="C20" s="81"/>
      <c r="D20" s="81"/>
      <c r="E20" s="81"/>
      <c r="F20" s="81"/>
      <c r="G20" s="82" t="s">
        <v>74</v>
      </c>
      <c r="H20" s="82"/>
      <c r="I20" s="83" t="n">
        <f aca="false">SUM(I3:I19)</f>
        <v>65281</v>
      </c>
      <c r="J20" s="84"/>
      <c r="K20" s="84"/>
      <c r="L20" s="85"/>
      <c r="M20" s="84"/>
      <c r="N20" s="84"/>
      <c r="O20" s="7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2"/>
      <c r="H21" s="82"/>
      <c r="I21" s="83"/>
      <c r="J21" s="86"/>
      <c r="K21" s="86"/>
      <c r="L21" s="87"/>
      <c r="M21" s="88"/>
      <c r="N21" s="88"/>
      <c r="O21" s="89"/>
    </row>
    <row r="22" customFormat="false" ht="30" hidden="false" customHeight="true" outlineLevel="0" collapsed="false">
      <c r="A22" s="7"/>
      <c r="B22" s="7"/>
      <c r="C22" s="90"/>
      <c r="D22" s="7"/>
      <c r="E22" s="7"/>
      <c r="F22" s="7"/>
      <c r="G22" s="91" t="s">
        <v>75</v>
      </c>
      <c r="H22" s="91"/>
      <c r="I22" s="92" t="n">
        <f aca="false">SUM(H3:H19)</f>
        <v>0</v>
      </c>
      <c r="J22" s="92"/>
      <c r="K22" s="84"/>
      <c r="L22" s="93"/>
      <c r="M22" s="94"/>
      <c r="N22" s="94"/>
      <c r="O22" s="95"/>
    </row>
    <row r="23" customFormat="false" ht="30" hidden="false" customHeight="true" outlineLevel="0" collapsed="false">
      <c r="A23" s="7"/>
      <c r="B23" s="7"/>
      <c r="C23" s="90"/>
      <c r="D23" s="7"/>
      <c r="E23" s="7"/>
      <c r="F23" s="7"/>
      <c r="G23" s="91"/>
      <c r="H23" s="91"/>
      <c r="I23" s="92"/>
      <c r="J23" s="92"/>
      <c r="K23" s="96"/>
      <c r="L23" s="97"/>
      <c r="M23" s="98"/>
      <c r="N23" s="98"/>
      <c r="O23" s="95"/>
    </row>
    <row r="24" customFormat="false" ht="14.25" hidden="false" customHeight="false" outlineLevel="0" collapsed="false">
      <c r="L24" s="97"/>
      <c r="M24" s="99"/>
      <c r="N24" s="99"/>
      <c r="O24" s="100"/>
    </row>
    <row r="25" customFormat="false" ht="14.25" hidden="false" customHeight="false" outlineLevel="0" collapsed="false">
      <c r="L25" s="97"/>
      <c r="M25" s="99"/>
      <c r="N25" s="99"/>
      <c r="O25" s="100"/>
    </row>
    <row r="26" customFormat="false" ht="14.25" hidden="false" customHeight="false" outlineLevel="0" collapsed="false">
      <c r="B26" s="1"/>
      <c r="D26" s="1" t="s">
        <v>76</v>
      </c>
      <c r="I26" s="101"/>
    </row>
    <row r="27" customFormat="false" ht="14.25" hidden="false" customHeight="false" outlineLevel="0" collapsed="false">
      <c r="C27" s="102"/>
    </row>
    <row r="29" customFormat="false" ht="14.25" hidden="false" customHeight="false" outlineLevel="0" collapsed="false">
      <c r="P29" s="1"/>
    </row>
    <row r="30" customFormat="false" ht="14.25" hidden="false" customHeight="false" outlineLevel="0" collapsed="false">
      <c r="C30" s="102"/>
      <c r="H30" s="103"/>
      <c r="I30" s="104"/>
    </row>
    <row r="32" customFormat="false" ht="14.25" hidden="false" customHeight="false" outlineLevel="0" collapsed="false">
      <c r="G32" s="105"/>
    </row>
    <row r="42" customFormat="false" ht="14.25" hidden="false" customHeight="false" outlineLevel="0" collapsed="false">
      <c r="C42" s="3" t="s">
        <v>76</v>
      </c>
    </row>
  </sheetData>
  <autoFilter ref="A2:O23"/>
  <mergeCells count="8">
    <mergeCell ref="B1:O1"/>
    <mergeCell ref="O3:O5"/>
    <mergeCell ref="O7:O8"/>
    <mergeCell ref="A20:F21"/>
    <mergeCell ref="G20:H21"/>
    <mergeCell ref="I20:I21"/>
    <mergeCell ref="G22:H23"/>
    <mergeCell ref="I22:J2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19-01-30T13:28:59Z</cp:lastPrinted>
  <dcterms:modified xsi:type="dcterms:W3CDTF">2020-06-23T1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